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sz.mell." sheetId="2" state="visible" r:id="rId3"/>
    <sheet name="2.1.sz.mell  " sheetId="3" state="visible" r:id="rId4"/>
    <sheet name="2.2.sz.mell  " sheetId="4" state="visible" r:id="rId5"/>
    <sheet name="ELLENŐRZÉS-1.sz.2.1.sz.2.2.sz." sheetId="5" state="visible" r:id="rId6"/>
    <sheet name="3.sz.mell." sheetId="6" state="visible" r:id="rId7"/>
    <sheet name="4.sz.mell." sheetId="7" state="visible" r:id="rId8"/>
    <sheet name="5.1. sz. mell. " sheetId="8" state="visible" r:id="rId9"/>
    <sheet name="5.2. sz. mell." sheetId="9" state="visible" r:id="rId10"/>
    <sheet name="5.3. sz. mell." sheetId="10" state="visible" r:id="rId11"/>
    <sheet name="5.4. sz. mell." sheetId="11" state="visible" r:id="rId12"/>
    <sheet name="6.1. sz. mell" sheetId="12" state="visible" r:id="rId13"/>
    <sheet name="6.2. sz. mell." sheetId="13" state="visible" r:id="rId14"/>
    <sheet name="7. sz. mell" sheetId="14" state="visible" r:id="rId15"/>
    <sheet name="8.sz. mell." sheetId="15" state="visible" r:id="rId16"/>
    <sheet name="1.tájékoztató" sheetId="16" state="visible" r:id="rId17"/>
    <sheet name="2. tájékoztató tábla" sheetId="17" state="visible" r:id="rId18"/>
    <sheet name="3. tájékoztató tábla" sheetId="18" state="visible" r:id="rId19"/>
    <sheet name="4. tájékoztató tábla" sheetId="19" state="visible" r:id="rId20"/>
    <sheet name="5. tájékoztató tábla" sheetId="20" state="visible" r:id="rId21"/>
    <sheet name="6. tájékoztató tábla" sheetId="21" state="visible" r:id="rId22"/>
    <sheet name="7.1. tájékoztató tábla" sheetId="22" state="visible" r:id="rId23"/>
    <sheet name="7.2. tájékoztató tábla" sheetId="23" state="visible" r:id="rId24"/>
    <sheet name="7.3. tájékoztató tábla" sheetId="24" state="visible" r:id="rId25"/>
    <sheet name="7.4. tájékoztató tábla" sheetId="25" state="visible" r:id="rId26"/>
    <sheet name="8. tájékoztató tábla" sheetId="26" state="visible" r:id="rId27"/>
    <sheet name="9. tájékoztató tábla" sheetId="27" state="visible" r:id="rId28"/>
    <sheet name="Munka1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1.sz.mell.'!$A$1:$H$152</definedName>
    <definedName function="false" hidden="false" localSheetId="15" name="_xlnm.Print_Area" vbProcedure="false">'1.tájékoztató'!$A$1:$E$146</definedName>
    <definedName function="false" hidden="false" localSheetId="2" name="_xlnm.Print_Area" vbProcedure="false">'2.1.sz.mell  '!$A$1:$J$32</definedName>
    <definedName function="false" hidden="false" localSheetId="11" name="_xlnm.Print_Titles" vbProcedure="false">'6.1. sz. mell'!$1:$7</definedName>
    <definedName function="false" hidden="false" localSheetId="12" name="_xlnm.Print_Titles" vbProcedure="false">'6.2. sz. mell.'!$1:$9</definedName>
    <definedName function="false" hidden="false" localSheetId="21" name="_xlnm.Print_Titles" vbProcedure="false">'7.1. tájékoztató tábla'!$2:$6</definedName>
    <definedName function="false" hidden="false" name="ba" vbProcedure="false">'[1]'!$A$1</definedName>
    <definedName function="false" hidden="false" name="bb" vbProcedure="false">'[1]'!$A$1</definedName>
    <definedName function="false" hidden="false" name="bc" vbProcedure="false">'[1]'!$A$1</definedName>
    <definedName function="false" hidden="false" name="bd" vbProcedure="false">'[1]'!$A$1</definedName>
    <definedName function="false" hidden="false" name="fa" vbProcedure="false">'[1]'!$A$1</definedName>
    <definedName function="false" hidden="false" name="fb" vbProcedure="false">'[1]'!$A$1</definedName>
    <definedName function="false" hidden="false" name="fc" vbProcedure="false">'[1]'!$A$1</definedName>
    <definedName function="false" hidden="false" name="fd" vbProcedure="false">'[1]'!$A$1</definedName>
    <definedName function="false" hidden="false" name="pa" vbProcedure="false">'[1]'!$A$1</definedName>
    <definedName function="false" hidden="false" name="pb" vbProcedure="false">'[1]'!$A$1</definedName>
    <definedName function="false" hidden="false" name="pc" vbProcedure="false">'[1]'!$A$1</definedName>
    <definedName function="false" hidden="false" name="pd" vbProcedure="false">'[1]'!$A$1</definedName>
    <definedName function="false" hidden="false" name="pe" vbProcedure="false">'[1]'!$A$1</definedName>
    <definedName function="false" hidden="false" name="pf" vbProcedure="false">'[1]'!$A$1</definedName>
    <definedName function="false" hidden="false" name="pg" vbProcedure="false">'[1]'!$A$1</definedName>
    <definedName function="false" hidden="false" name="ph" vbProcedure="false">'[1]'!$A$1</definedName>
    <definedName function="false" hidden="false" name="pi" vbProcedure="false">'[1]'!$A$1</definedName>
    <definedName function="false" hidden="false" name="pj" vbProcedure="false">'[1]'!$A$1</definedName>
    <definedName function="false" hidden="false" name="pk" vbProcedure="false">'[1]'!$A$1</definedName>
    <definedName function="false" hidden="false" name="pl" vbProcedure="false">'[1]'!$A$1</definedName>
    <definedName function="false" hidden="false" name="pm" vbProcedure="false">'[1]'!$A$1</definedName>
    <definedName function="false" hidden="false" name="pn" vbProcedure="false">'[1]'!$A$1</definedName>
    <definedName function="false" hidden="false" name="po" vbProcedure="false">'[1]'!$A$1</definedName>
    <definedName function="false" hidden="false" name="pp" vbProcedure="false">'[1]'!$A$1</definedName>
    <definedName function="false" hidden="false" name="ppa" vbProcedure="false">[3]Kötvény!$A$1</definedName>
    <definedName function="false" hidden="false" name="ppb" vbProcedure="false">[3]Kötvény!$A$1</definedName>
    <definedName function="false" hidden="false" name="ppc" vbProcedure="false">[3]Kötvény!$A$1</definedName>
    <definedName function="false" hidden="false" name="ppd" vbProcedure="false">[3]Kötvény!$A$1</definedName>
    <definedName function="false" hidden="false" name="ppe" vbProcedure="false">[3]Kötvény!$A$1</definedName>
    <definedName function="false" hidden="false" name="ppf" vbProcedure="false">[3]Kötvény!$A$1</definedName>
    <definedName function="false" hidden="false" name="ppg" vbProcedure="false">[3]Kötvény!$H$4</definedName>
    <definedName function="false" hidden="false" name="ppn" vbProcedure="false">[4]Kötvény!$A$1793</definedName>
    <definedName function="false" hidden="false" name="ppo" vbProcedure="false">[4]Kötvény!$A$1</definedName>
    <definedName function="false" hidden="false" name="sa" vbProcedure="false">'[5]Sikeres Mo. Hitel 3,5%'!$A$1</definedName>
    <definedName function="false" hidden="false" name="sb" vbProcedure="false">'[1]'!$A$1</definedName>
    <definedName function="false" hidden="false" name="sc" vbProcedure="false">'[1]'!$A$1</definedName>
    <definedName function="false" hidden="false" name="sd" vbProcedure="false">'[1]'!$A$1</definedName>
    <definedName function="false" hidden="false" name="se" vbProcedure="false">'[1]'!$A$1</definedName>
    <definedName function="false" hidden="false" name="sf" vbProcedure="false">'[1]'!$A$1</definedName>
    <definedName function="false" hidden="false" name="sg" vbProcedure="false">'[1]'!$A$1</definedName>
    <definedName function="false" hidden="false" name="sh" vbProcedure="false">'[1]'!$A$1</definedName>
    <definedName function="false" hidden="false" name="si" vbProcedure="false">'[1]'!$A$1</definedName>
    <definedName function="false" hidden="false" name="sj" vbProcedure="false">'[1]'!$A$1</definedName>
    <definedName function="false" hidden="false" name="sk" vbProcedure="false">'[1]'!$A$1</definedName>
    <definedName function="false" hidden="false" name="sl" vbProcedure="false">'[1]'!$A$1</definedName>
    <definedName function="false" hidden="false" name="sly" vbProcedure="false">'[1]'!$A$1</definedName>
    <definedName function="false" hidden="false" name="sm" vbProcedure="false">'[1]'!$A$1</definedName>
    <definedName function="false" hidden="false" name="sn" vbProcedure="false">'[1]'!$A$1</definedName>
    <definedName function="false" hidden="false" name="sos" vbProcedure="false">'[1]'!$A$1</definedName>
    <definedName function="false" hidden="false" name="sp" vbProcedure="false">'[1]'!$A$1</definedName>
    <definedName function="false" hidden="false" name="sq" vbProcedure="false">'[1]'!$A$1</definedName>
    <definedName function="false" hidden="false" name="sr" vbProcedure="false">'[1]'!$A$1</definedName>
    <definedName function="false" hidden="false" name="ss" vbProcedure="false">'[1]'!$A$1</definedName>
    <definedName function="false" hidden="false" name="ssa" vbProcedure="false">'[5] Sikeres Mo. Hitel 2,5%'!$A$1</definedName>
    <definedName function="false" hidden="false" name="ssb" vbProcedure="false">'[1]'!$A$1</definedName>
    <definedName function="false" hidden="false" name="ssc" vbProcedure="false">'[1]'!$A$1</definedName>
    <definedName function="false" hidden="false" name="ssd" vbProcedure="false">'[1]'!$A$1</definedName>
    <definedName function="false" hidden="false" name="sse" vbProcedure="false">'[1]'!$A$1</definedName>
    <definedName function="false" hidden="false" name="ssf" vbProcedure="false">'[1]'!$A$1</definedName>
    <definedName function="false" hidden="false" name="ssg" vbProcedure="false">'[1]'!$A$1</definedName>
    <definedName function="false" hidden="false" name="ssh" vbProcedure="false">'[1]'!$A$1</definedName>
    <definedName function="false" hidden="false" name="ssi" vbProcedure="false">'[1]'!$A$1</definedName>
    <definedName function="false" hidden="false" name="ssj" vbProcedure="false">'[1]'!$A$1</definedName>
    <definedName function="false" hidden="false" name="ssk" vbProcedure="false">'[1]'!$A$1</definedName>
    <definedName function="false" hidden="false" name="ssl" vbProcedure="false">'[1]'!$A$1</definedName>
    <definedName function="false" hidden="false" name="ssly" vbProcedure="false">'[1]'!$A$1</definedName>
    <definedName function="false" hidden="false" name="ssm" vbProcedure="false">'[1]'!$A$1</definedName>
    <definedName function="false" hidden="false" name="ssn" vbProcedure="false">'[1]'!$A$1</definedName>
    <definedName function="false" hidden="false" name="ssos" vbProcedure="false">'[1]'!$A$1</definedName>
    <definedName function="false" hidden="false" name="ssp" vbProcedure="false">'[1]'!$A$1</definedName>
    <definedName function="false" hidden="false" name="ssq" vbProcedure="false">'[1]'!$A$1</definedName>
    <definedName function="false" hidden="false" name="ssr" vbProcedure="false">'[1]'!$A$1</definedName>
    <definedName function="false" hidden="false" name="sss" vbProcedure="false">'[1]'!$A$1</definedName>
    <definedName function="false" hidden="false" name="ta" vbProcedure="false">'[1]'!$A$1</definedName>
    <definedName function="false" hidden="false" name="tb" vbProcedure="false">'[1]'!$A$1</definedName>
    <definedName function="false" hidden="false" name="tc" vbProcedure="false">'[1]'!$A$1</definedName>
    <definedName function="false" hidden="false" name="td" vbProcedure="false">'[1]'!$A$1</definedName>
    <definedName function="false" hidden="false" name="te" vbProcedure="false">'[1]'!$A$1</definedName>
    <definedName function="false" hidden="false" name="tf" vbProcedure="false">'[1]'!$A$1</definedName>
    <definedName function="false" hidden="false" name="tg" vbProcedure="false">'[1]'!$A$1</definedName>
    <definedName function="false" hidden="false" name="th" vbProcedure="false">'[1]'!$A$1</definedName>
    <definedName function="false" hidden="false" name="ti" vbProcedure="false">'[1]'!$A$1</definedName>
    <definedName function="false" hidden="false" name="_4_sz_sor" vbProcedure="false">'[2]'!$T$3</definedName>
    <definedName function="false" hidden="false" name="_4__sz__sor_részletezése" vbProcedure="false">'[1]'!$A$1</definedName>
    <definedName function="false" hidden="false" localSheetId="8" name="ba" vbProcedure="false">'[1]'!$A$1</definedName>
    <definedName function="false" hidden="false" localSheetId="8" name="bb" vbProcedure="false">'[1]'!$A$1</definedName>
    <definedName function="false" hidden="false" localSheetId="8" name="bc" vbProcedure="false">'[1]'!$A$1</definedName>
    <definedName function="false" hidden="false" localSheetId="8" name="bd" vbProcedure="false">'[1]'!$A$1</definedName>
    <definedName function="false" hidden="false" localSheetId="8" name="fa" vbProcedure="false">'[1]'!$A$1</definedName>
    <definedName function="false" hidden="false" localSheetId="8" name="fb" vbProcedure="false">'[1]'!$A$1</definedName>
    <definedName function="false" hidden="false" localSheetId="8" name="fc" vbProcedure="false">'[1]'!$A$1</definedName>
    <definedName function="false" hidden="false" localSheetId="8" name="fd" vbProcedure="false">'[1]'!$A$1</definedName>
    <definedName function="false" hidden="false" localSheetId="8" name="pa" vbProcedure="false">'[1]'!$A$1</definedName>
    <definedName function="false" hidden="false" localSheetId="8" name="pb" vbProcedure="false">'[1]'!$A$1</definedName>
    <definedName function="false" hidden="false" localSheetId="8" name="pc" vbProcedure="false">'[1]'!$A$1</definedName>
    <definedName function="false" hidden="false" localSheetId="8" name="pd" vbProcedure="false">'[1]'!$A$1</definedName>
    <definedName function="false" hidden="false" localSheetId="8" name="pe" vbProcedure="false">'[1]'!$A$1</definedName>
    <definedName function="false" hidden="false" localSheetId="8" name="pf" vbProcedure="false">'[1]'!$A$1</definedName>
    <definedName function="false" hidden="false" localSheetId="8" name="pg" vbProcedure="false">'[1]'!$A$1</definedName>
    <definedName function="false" hidden="false" localSheetId="8" name="ph" vbProcedure="false">'[1]'!$A$1</definedName>
    <definedName function="false" hidden="false" localSheetId="8" name="pi" vbProcedure="false">'[1]'!$A$1</definedName>
    <definedName function="false" hidden="false" localSheetId="8" name="pj" vbProcedure="false">'[1]'!$A$1</definedName>
    <definedName function="false" hidden="false" localSheetId="8" name="pk" vbProcedure="false">'[1]'!$A$1</definedName>
    <definedName function="false" hidden="false" localSheetId="8" name="pl" vbProcedure="false">'[1]'!$A$1</definedName>
    <definedName function="false" hidden="false" localSheetId="8" name="pm" vbProcedure="false">'[1]'!$A$1</definedName>
    <definedName function="false" hidden="false" localSheetId="8" name="pn" vbProcedure="false">'[1]'!$A$1</definedName>
    <definedName function="false" hidden="false" localSheetId="8" name="po" vbProcedure="false">'[1]'!$A$1</definedName>
    <definedName function="false" hidden="false" localSheetId="8" name="pp" vbProcedure="false">'[1]'!$A$1</definedName>
    <definedName function="false" hidden="false" localSheetId="8" name="ppa" vbProcedure="false">[3]Kötvény!$A$1</definedName>
    <definedName function="false" hidden="false" localSheetId="8" name="ppb" vbProcedure="false">[3]Kötvény!$A$1</definedName>
    <definedName function="false" hidden="false" localSheetId="8" name="ppc" vbProcedure="false">[3]Kötvény!$A$1</definedName>
    <definedName function="false" hidden="false" localSheetId="8" name="ppd" vbProcedure="false">[3]Kötvény!$A$1</definedName>
    <definedName function="false" hidden="false" localSheetId="8" name="ppe" vbProcedure="false">[3]Kötvény!$A$1</definedName>
    <definedName function="false" hidden="false" localSheetId="8" name="ppf" vbProcedure="false">[3]Kötvény!$A$1</definedName>
    <definedName function="false" hidden="false" localSheetId="8" name="ppn" vbProcedure="false">[4]Kötvény!$A$1793</definedName>
    <definedName function="false" hidden="false" localSheetId="8" name="ppo" vbProcedure="false">[4]Kötvény!$A$1</definedName>
    <definedName function="false" hidden="false" localSheetId="8" name="sa" vbProcedure="false">'[5]Sikeres Mo. Hitel 3,5%'!$A$1</definedName>
    <definedName function="false" hidden="false" localSheetId="8" name="sb" vbProcedure="false">'[1]'!$A$1</definedName>
    <definedName function="false" hidden="false" localSheetId="8" name="sc" vbProcedure="false">'[1]'!$A$1</definedName>
    <definedName function="false" hidden="false" localSheetId="8" name="sd" vbProcedure="false">'[1]'!$A$1</definedName>
    <definedName function="false" hidden="false" localSheetId="8" name="se" vbProcedure="false">'[1]'!$A$1</definedName>
    <definedName function="false" hidden="false" localSheetId="8" name="sf" vbProcedure="false">'[1]'!$A$1</definedName>
    <definedName function="false" hidden="false" localSheetId="8" name="sg" vbProcedure="false">'[1]'!$A$1</definedName>
    <definedName function="false" hidden="false" localSheetId="8" name="sh" vbProcedure="false">'[1]'!$A$1</definedName>
    <definedName function="false" hidden="false" localSheetId="8" name="si" vbProcedure="false">'[1]'!$A$1</definedName>
    <definedName function="false" hidden="false" localSheetId="8" name="sj" vbProcedure="false">'[1]'!$A$1</definedName>
    <definedName function="false" hidden="false" localSheetId="8" name="sk" vbProcedure="false">'[1]'!$A$1</definedName>
    <definedName function="false" hidden="false" localSheetId="8" name="sl" vbProcedure="false">'[1]'!$A$1</definedName>
    <definedName function="false" hidden="false" localSheetId="8" name="sly" vbProcedure="false">'[1]'!$A$1</definedName>
    <definedName function="false" hidden="false" localSheetId="8" name="sm" vbProcedure="false">'[1]'!$A$1</definedName>
    <definedName function="false" hidden="false" localSheetId="8" name="sn" vbProcedure="false">'[1]'!$A$1</definedName>
    <definedName function="false" hidden="false" localSheetId="8" name="sos" vbProcedure="false">'[1]'!$A$1</definedName>
    <definedName function="false" hidden="false" localSheetId="8" name="sp" vbProcedure="false">'[1]'!$A$1</definedName>
    <definedName function="false" hidden="false" localSheetId="8" name="sq" vbProcedure="false">'[1]'!$A$1</definedName>
    <definedName function="false" hidden="false" localSheetId="8" name="sr" vbProcedure="false">'[1]'!$A$1</definedName>
    <definedName function="false" hidden="false" localSheetId="8" name="ss" vbProcedure="false">'[1]'!$A$1</definedName>
    <definedName function="false" hidden="false" localSheetId="8" name="ssa" vbProcedure="false">'[5] Sikeres Mo. Hitel 2,5%'!$A$1</definedName>
    <definedName function="false" hidden="false" localSheetId="8" name="ssb" vbProcedure="false">'[1]'!$A$1</definedName>
    <definedName function="false" hidden="false" localSheetId="8" name="ssc" vbProcedure="false">'[1]'!$A$1</definedName>
    <definedName function="false" hidden="false" localSheetId="8" name="ssd" vbProcedure="false">'[1]'!$A$1</definedName>
    <definedName function="false" hidden="false" localSheetId="8" name="sse" vbProcedure="false">'[1]'!$A$1</definedName>
    <definedName function="false" hidden="false" localSheetId="8" name="ssf" vbProcedure="false">'[1]'!$A$1</definedName>
    <definedName function="false" hidden="false" localSheetId="8" name="ssg" vbProcedure="false">'[1]'!$A$1</definedName>
    <definedName function="false" hidden="false" localSheetId="8" name="ssh" vbProcedure="false">'[1]'!$A$1</definedName>
    <definedName function="false" hidden="false" localSheetId="8" name="ssi" vbProcedure="false">'[1]'!$A$1</definedName>
    <definedName function="false" hidden="false" localSheetId="8" name="ssj" vbProcedure="false">'[1]'!$A$1</definedName>
    <definedName function="false" hidden="false" localSheetId="8" name="ssk" vbProcedure="false">'[1]'!$A$1</definedName>
    <definedName function="false" hidden="false" localSheetId="8" name="ssl" vbProcedure="false">'[1]'!$A$1</definedName>
    <definedName function="false" hidden="false" localSheetId="8" name="ssly" vbProcedure="false">'[1]'!$A$1</definedName>
    <definedName function="false" hidden="false" localSheetId="8" name="ssm" vbProcedure="false">'[1]'!$A$1</definedName>
    <definedName function="false" hidden="false" localSheetId="8" name="ssn" vbProcedure="false">'[1]'!$A$1</definedName>
    <definedName function="false" hidden="false" localSheetId="8" name="ssos" vbProcedure="false">'[1]'!$A$1</definedName>
    <definedName function="false" hidden="false" localSheetId="8" name="ssp" vbProcedure="false">'[1]'!$A$1</definedName>
    <definedName function="false" hidden="false" localSheetId="8" name="ssq" vbProcedure="false">'[1]'!$A$1</definedName>
    <definedName function="false" hidden="false" localSheetId="8" name="ssr" vbProcedure="false">'[1]'!$A$1</definedName>
    <definedName function="false" hidden="false" localSheetId="8" name="sss" vbProcedure="false">'[1]'!$A$1</definedName>
    <definedName function="false" hidden="false" localSheetId="8" name="ta" vbProcedure="false">'[1]'!$A$1</definedName>
    <definedName function="false" hidden="false" localSheetId="8" name="tb" vbProcedure="false">'[1]'!$A$1</definedName>
    <definedName function="false" hidden="false" localSheetId="8" name="tc" vbProcedure="false">'[1]'!$A$1</definedName>
    <definedName function="false" hidden="false" localSheetId="8" name="td" vbProcedure="false">'[1]'!$A$1</definedName>
    <definedName function="false" hidden="false" localSheetId="8" name="te" vbProcedure="false">'[1]'!$A$1</definedName>
    <definedName function="false" hidden="false" localSheetId="8" name="tf" vbProcedure="false">'[1]'!$A$1</definedName>
    <definedName function="false" hidden="false" localSheetId="8" name="tg" vbProcedure="false">'[1]'!$A$1</definedName>
    <definedName function="false" hidden="false" localSheetId="8" name="th" vbProcedure="false">'[1]'!$A$1</definedName>
    <definedName function="false" hidden="false" localSheetId="8" name="ti" vbProcedure="false">'[1]'!$A$1</definedName>
    <definedName function="false" hidden="false" localSheetId="8" name="_4__sz__sor_részletezése" vbProcedure="false">'[1]'!$A$1</definedName>
    <definedName function="false" hidden="false" localSheetId="9" name="ba" vbProcedure="false">'[1]'!$A$1</definedName>
    <definedName function="false" hidden="false" localSheetId="9" name="bb" vbProcedure="false">'[1]'!$A$1</definedName>
    <definedName function="false" hidden="false" localSheetId="9" name="bc" vbProcedure="false">'[1]'!$A$1</definedName>
    <definedName function="false" hidden="false" localSheetId="9" name="bd" vbProcedure="false">'[1]'!$A$1</definedName>
    <definedName function="false" hidden="false" localSheetId="9" name="fa" vbProcedure="false">'[1]'!$A$1</definedName>
    <definedName function="false" hidden="false" localSheetId="9" name="fb" vbProcedure="false">'[1]'!$A$1</definedName>
    <definedName function="false" hidden="false" localSheetId="9" name="fc" vbProcedure="false">'[1]'!$A$1</definedName>
    <definedName function="false" hidden="false" localSheetId="9" name="fd" vbProcedure="false">'[1]'!$A$1</definedName>
    <definedName function="false" hidden="false" localSheetId="9" name="pa" vbProcedure="false">'[1]'!$A$1</definedName>
    <definedName function="false" hidden="false" localSheetId="9" name="pb" vbProcedure="false">'[1]'!$A$1</definedName>
    <definedName function="false" hidden="false" localSheetId="9" name="pc" vbProcedure="false">'[1]'!$A$1</definedName>
    <definedName function="false" hidden="false" localSheetId="9" name="pd" vbProcedure="false">'[1]'!$A$1</definedName>
    <definedName function="false" hidden="false" localSheetId="9" name="pe" vbProcedure="false">'[1]'!$A$1</definedName>
    <definedName function="false" hidden="false" localSheetId="9" name="pf" vbProcedure="false">'[1]'!$A$1</definedName>
    <definedName function="false" hidden="false" localSheetId="9" name="pg" vbProcedure="false">'[1]'!$A$1</definedName>
    <definedName function="false" hidden="false" localSheetId="9" name="ph" vbProcedure="false">'[1]'!$A$1</definedName>
    <definedName function="false" hidden="false" localSheetId="9" name="pi" vbProcedure="false">'[1]'!$A$1</definedName>
    <definedName function="false" hidden="false" localSheetId="9" name="pj" vbProcedure="false">'[1]'!$A$1</definedName>
    <definedName function="false" hidden="false" localSheetId="9" name="pk" vbProcedure="false">'[1]'!$A$1</definedName>
    <definedName function="false" hidden="false" localSheetId="9" name="pl" vbProcedure="false">'[1]'!$A$1</definedName>
    <definedName function="false" hidden="false" localSheetId="9" name="pm" vbProcedure="false">'[1]'!$A$1</definedName>
    <definedName function="false" hidden="false" localSheetId="9" name="pn" vbProcedure="false">'[1]'!$A$1</definedName>
    <definedName function="false" hidden="false" localSheetId="9" name="po" vbProcedure="false">'[1]'!$A$1</definedName>
    <definedName function="false" hidden="false" localSheetId="9" name="pp" vbProcedure="false">'[1]'!$A$1</definedName>
    <definedName function="false" hidden="false" localSheetId="9" name="ppa" vbProcedure="false">[3]Kötvény!$A$1</definedName>
    <definedName function="false" hidden="false" localSheetId="9" name="ppb" vbProcedure="false">[3]Kötvény!$A$1</definedName>
    <definedName function="false" hidden="false" localSheetId="9" name="ppc" vbProcedure="false">[3]Kötvény!$A$1</definedName>
    <definedName function="false" hidden="false" localSheetId="9" name="ppd" vbProcedure="false">[3]Kötvény!$A$1</definedName>
    <definedName function="false" hidden="false" localSheetId="9" name="ppe" vbProcedure="false">[3]Kötvény!$A$1</definedName>
    <definedName function="false" hidden="false" localSheetId="9" name="ppf" vbProcedure="false">[3]Kötvény!$A$1</definedName>
    <definedName function="false" hidden="false" localSheetId="9" name="ppn" vbProcedure="false">[4]Kötvény!$A$1793</definedName>
    <definedName function="false" hidden="false" localSheetId="9" name="ppo" vbProcedure="false">[4]Kötvény!$A$1</definedName>
    <definedName function="false" hidden="false" localSheetId="9" name="sa" vbProcedure="false">'[5]Sikeres Mo. Hitel 3,5%'!$A$1</definedName>
    <definedName function="false" hidden="false" localSheetId="9" name="sb" vbProcedure="false">'[1]'!$A$1</definedName>
    <definedName function="false" hidden="false" localSheetId="9" name="sc" vbProcedure="false">'[1]'!$A$1</definedName>
    <definedName function="false" hidden="false" localSheetId="9" name="sd" vbProcedure="false">'[1]'!$A$1</definedName>
    <definedName function="false" hidden="false" localSheetId="9" name="se" vbProcedure="false">'[1]'!$A$1</definedName>
    <definedName function="false" hidden="false" localSheetId="9" name="sf" vbProcedure="false">'[1]'!$A$1</definedName>
    <definedName function="false" hidden="false" localSheetId="9" name="sg" vbProcedure="false">'[1]'!$A$1</definedName>
    <definedName function="false" hidden="false" localSheetId="9" name="sh" vbProcedure="false">'[1]'!$A$1</definedName>
    <definedName function="false" hidden="false" localSheetId="9" name="si" vbProcedure="false">'[1]'!$A$1</definedName>
    <definedName function="false" hidden="false" localSheetId="9" name="sj" vbProcedure="false">'[1]'!$A$1</definedName>
    <definedName function="false" hidden="false" localSheetId="9" name="sk" vbProcedure="false">'[1]'!$A$1</definedName>
    <definedName function="false" hidden="false" localSheetId="9" name="sl" vbProcedure="false">'[1]'!$A$1</definedName>
    <definedName function="false" hidden="false" localSheetId="9" name="sly" vbProcedure="false">'[1]'!$A$1</definedName>
    <definedName function="false" hidden="false" localSheetId="9" name="sm" vbProcedure="false">'[1]'!$A$1</definedName>
    <definedName function="false" hidden="false" localSheetId="9" name="sn" vbProcedure="false">'[1]'!$A$1</definedName>
    <definedName function="false" hidden="false" localSheetId="9" name="sos" vbProcedure="false">'[1]'!$A$1</definedName>
    <definedName function="false" hidden="false" localSheetId="9" name="sp" vbProcedure="false">'[1]'!$A$1</definedName>
    <definedName function="false" hidden="false" localSheetId="9" name="sq" vbProcedure="false">'[1]'!$A$1</definedName>
    <definedName function="false" hidden="false" localSheetId="9" name="sr" vbProcedure="false">'[1]'!$A$1</definedName>
    <definedName function="false" hidden="false" localSheetId="9" name="ss" vbProcedure="false">'[1]'!$A$1</definedName>
    <definedName function="false" hidden="false" localSheetId="9" name="ssa" vbProcedure="false">'[5] Sikeres Mo. Hitel 2,5%'!$A$1</definedName>
    <definedName function="false" hidden="false" localSheetId="9" name="ssb" vbProcedure="false">'[1]'!$A$1</definedName>
    <definedName function="false" hidden="false" localSheetId="9" name="ssc" vbProcedure="false">'[1]'!$A$1</definedName>
    <definedName function="false" hidden="false" localSheetId="9" name="ssd" vbProcedure="false">'[1]'!$A$1</definedName>
    <definedName function="false" hidden="false" localSheetId="9" name="sse" vbProcedure="false">'[1]'!$A$1</definedName>
    <definedName function="false" hidden="false" localSheetId="9" name="ssf" vbProcedure="false">'[1]'!$A$1</definedName>
    <definedName function="false" hidden="false" localSheetId="9" name="ssg" vbProcedure="false">'[1]'!$A$1</definedName>
    <definedName function="false" hidden="false" localSheetId="9" name="ssh" vbProcedure="false">'[1]'!$A$1</definedName>
    <definedName function="false" hidden="false" localSheetId="9" name="ssi" vbProcedure="false">'[1]'!$A$1</definedName>
    <definedName function="false" hidden="false" localSheetId="9" name="ssj" vbProcedure="false">'[1]'!$A$1</definedName>
    <definedName function="false" hidden="false" localSheetId="9" name="ssk" vbProcedure="false">'[1]'!$A$1</definedName>
    <definedName function="false" hidden="false" localSheetId="9" name="ssl" vbProcedure="false">'[1]'!$A$1</definedName>
    <definedName function="false" hidden="false" localSheetId="9" name="ssly" vbProcedure="false">'[1]'!$A$1</definedName>
    <definedName function="false" hidden="false" localSheetId="9" name="ssm" vbProcedure="false">'[1]'!$A$1</definedName>
    <definedName function="false" hidden="false" localSheetId="9" name="ssn" vbProcedure="false">'[1]'!$A$1</definedName>
    <definedName function="false" hidden="false" localSheetId="9" name="ssos" vbProcedure="false">'[1]'!$A$1</definedName>
    <definedName function="false" hidden="false" localSheetId="9" name="ssp" vbProcedure="false">'[1]'!$A$1</definedName>
    <definedName function="false" hidden="false" localSheetId="9" name="ssq" vbProcedure="false">'[1]'!$A$1</definedName>
    <definedName function="false" hidden="false" localSheetId="9" name="ssr" vbProcedure="false">'[1]'!$A$1</definedName>
    <definedName function="false" hidden="false" localSheetId="9" name="sss" vbProcedure="false">'[1]'!$A$1</definedName>
    <definedName function="false" hidden="false" localSheetId="9" name="ta" vbProcedure="false">'[1]'!$A$1</definedName>
    <definedName function="false" hidden="false" localSheetId="9" name="tb" vbProcedure="false">'[1]'!$A$1</definedName>
    <definedName function="false" hidden="false" localSheetId="9" name="tc" vbProcedure="false">'[1]'!$A$1</definedName>
    <definedName function="false" hidden="false" localSheetId="9" name="td" vbProcedure="false">'[1]'!$A$1</definedName>
    <definedName function="false" hidden="false" localSheetId="9" name="te" vbProcedure="false">'[1]'!$A$1</definedName>
    <definedName function="false" hidden="false" localSheetId="9" name="tf" vbProcedure="false">'[1]'!$A$1</definedName>
    <definedName function="false" hidden="false" localSheetId="9" name="tg" vbProcedure="false">'[1]'!$A$1</definedName>
    <definedName function="false" hidden="false" localSheetId="9" name="th" vbProcedure="false">'[1]'!$A$1</definedName>
    <definedName function="false" hidden="false" localSheetId="9" name="ti" vbProcedure="false">'[1]'!$A$1</definedName>
    <definedName function="false" hidden="false" localSheetId="9" name="_4__sz__sor_részletezése" vbProcedure="false">'[1]'!$A$1</definedName>
    <definedName function="false" hidden="false" localSheetId="10" name="ba" vbProcedure="false">'[1]'!$A$1</definedName>
    <definedName function="false" hidden="false" localSheetId="10" name="bb" vbProcedure="false">'[1]'!$A$1</definedName>
    <definedName function="false" hidden="false" localSheetId="10" name="bc" vbProcedure="false">'[1]'!$A$1</definedName>
    <definedName function="false" hidden="false" localSheetId="10" name="bd" vbProcedure="false">'[1]'!$A$1</definedName>
    <definedName function="false" hidden="false" localSheetId="10" name="fa" vbProcedure="false">'[1]'!$A$1</definedName>
    <definedName function="false" hidden="false" localSheetId="10" name="fb" vbProcedure="false">'[1]'!$A$1</definedName>
    <definedName function="false" hidden="false" localSheetId="10" name="fc" vbProcedure="false">'[1]'!$A$1</definedName>
    <definedName function="false" hidden="false" localSheetId="10" name="fd" vbProcedure="false">'[1]'!$A$1</definedName>
    <definedName function="false" hidden="false" localSheetId="10" name="pa" vbProcedure="false">'[1]'!$A$1</definedName>
    <definedName function="false" hidden="false" localSheetId="10" name="pb" vbProcedure="false">'[1]'!$A$1</definedName>
    <definedName function="false" hidden="false" localSheetId="10" name="pc" vbProcedure="false">'[1]'!$A$1</definedName>
    <definedName function="false" hidden="false" localSheetId="10" name="pd" vbProcedure="false">'[1]'!$A$1</definedName>
    <definedName function="false" hidden="false" localSheetId="10" name="pe" vbProcedure="false">'[1]'!$A$1</definedName>
    <definedName function="false" hidden="false" localSheetId="10" name="pf" vbProcedure="false">'[1]'!$A$1</definedName>
    <definedName function="false" hidden="false" localSheetId="10" name="pg" vbProcedure="false">'[1]'!$A$1</definedName>
    <definedName function="false" hidden="false" localSheetId="10" name="ph" vbProcedure="false">'[1]'!$A$1</definedName>
    <definedName function="false" hidden="false" localSheetId="10" name="pi" vbProcedure="false">'[1]'!$A$1</definedName>
    <definedName function="false" hidden="false" localSheetId="10" name="pj" vbProcedure="false">'[1]'!$A$1</definedName>
    <definedName function="false" hidden="false" localSheetId="10" name="pk" vbProcedure="false">'[1]'!$A$1</definedName>
    <definedName function="false" hidden="false" localSheetId="10" name="pl" vbProcedure="false">'[1]'!$A$1</definedName>
    <definedName function="false" hidden="false" localSheetId="10" name="pm" vbProcedure="false">'[1]'!$A$1</definedName>
    <definedName function="false" hidden="false" localSheetId="10" name="pn" vbProcedure="false">'[1]'!$A$1</definedName>
    <definedName function="false" hidden="false" localSheetId="10" name="po" vbProcedure="false">'[1]'!$A$1</definedName>
    <definedName function="false" hidden="false" localSheetId="10" name="pp" vbProcedure="false">'[1]'!$A$1</definedName>
    <definedName function="false" hidden="false" localSheetId="10" name="ppa" vbProcedure="false">[3]Kötvény!$A$1</definedName>
    <definedName function="false" hidden="false" localSheetId="10" name="ppb" vbProcedure="false">[3]Kötvény!$A$1</definedName>
    <definedName function="false" hidden="false" localSheetId="10" name="ppc" vbProcedure="false">[3]Kötvény!$A$1</definedName>
    <definedName function="false" hidden="false" localSheetId="10" name="ppd" vbProcedure="false">[3]Kötvény!$A$1</definedName>
    <definedName function="false" hidden="false" localSheetId="10" name="ppe" vbProcedure="false">[3]Kötvény!$A$1</definedName>
    <definedName function="false" hidden="false" localSheetId="10" name="ppf" vbProcedure="false">[3]Kötvény!$A$1</definedName>
    <definedName function="false" hidden="false" localSheetId="10" name="ppn" vbProcedure="false">[4]Kötvény!$A$1793</definedName>
    <definedName function="false" hidden="false" localSheetId="10" name="ppo" vbProcedure="false">[4]Kötvény!$A$1</definedName>
    <definedName function="false" hidden="false" localSheetId="10" name="sa" vbProcedure="false">'[5]Sikeres Mo. Hitel 3,5%'!$A$1</definedName>
    <definedName function="false" hidden="false" localSheetId="10" name="sb" vbProcedure="false">'[1]'!$A$1</definedName>
    <definedName function="false" hidden="false" localSheetId="10" name="sc" vbProcedure="false">'[1]'!$A$1</definedName>
    <definedName function="false" hidden="false" localSheetId="10" name="sd" vbProcedure="false">'[1]'!$A$1</definedName>
    <definedName function="false" hidden="false" localSheetId="10" name="se" vbProcedure="false">'[1]'!$A$1</definedName>
    <definedName function="false" hidden="false" localSheetId="10" name="sf" vbProcedure="false">'[1]'!$A$1</definedName>
    <definedName function="false" hidden="false" localSheetId="10" name="sg" vbProcedure="false">'[1]'!$A$1</definedName>
    <definedName function="false" hidden="false" localSheetId="10" name="sh" vbProcedure="false">'[1]'!$A$1</definedName>
    <definedName function="false" hidden="false" localSheetId="10" name="si" vbProcedure="false">'[1]'!$A$1</definedName>
    <definedName function="false" hidden="false" localSheetId="10" name="sj" vbProcedure="false">'[1]'!$A$1</definedName>
    <definedName function="false" hidden="false" localSheetId="10" name="sk" vbProcedure="false">'[1]'!$A$1</definedName>
    <definedName function="false" hidden="false" localSheetId="10" name="sl" vbProcedure="false">'[1]'!$A$1</definedName>
    <definedName function="false" hidden="false" localSheetId="10" name="sly" vbProcedure="false">'[1]'!$A$1</definedName>
    <definedName function="false" hidden="false" localSheetId="10" name="sm" vbProcedure="false">'[1]'!$A$1</definedName>
    <definedName function="false" hidden="false" localSheetId="10" name="sn" vbProcedure="false">'[1]'!$A$1</definedName>
    <definedName function="false" hidden="false" localSheetId="10" name="sos" vbProcedure="false">'[1]'!$A$1</definedName>
    <definedName function="false" hidden="false" localSheetId="10" name="sp" vbProcedure="false">'[1]'!$A$1</definedName>
    <definedName function="false" hidden="false" localSheetId="10" name="sq" vbProcedure="false">'[1]'!$A$1</definedName>
    <definedName function="false" hidden="false" localSheetId="10" name="sr" vbProcedure="false">'[1]'!$A$1</definedName>
    <definedName function="false" hidden="false" localSheetId="10" name="ss" vbProcedure="false">'[1]'!$A$1</definedName>
    <definedName function="false" hidden="false" localSheetId="10" name="ssa" vbProcedure="false">'[5] Sikeres Mo. Hitel 2,5%'!$A$1</definedName>
    <definedName function="false" hidden="false" localSheetId="10" name="ssb" vbProcedure="false">'[1]'!$A$1</definedName>
    <definedName function="false" hidden="false" localSheetId="10" name="ssc" vbProcedure="false">'[1]'!$A$1</definedName>
    <definedName function="false" hidden="false" localSheetId="10" name="ssd" vbProcedure="false">'[1]'!$A$1</definedName>
    <definedName function="false" hidden="false" localSheetId="10" name="sse" vbProcedure="false">'[1]'!$A$1</definedName>
    <definedName function="false" hidden="false" localSheetId="10" name="ssf" vbProcedure="false">'[1]'!$A$1</definedName>
    <definedName function="false" hidden="false" localSheetId="10" name="ssg" vbProcedure="false">'[1]'!$A$1</definedName>
    <definedName function="false" hidden="false" localSheetId="10" name="ssh" vbProcedure="false">'[1]'!$A$1</definedName>
    <definedName function="false" hidden="false" localSheetId="10" name="ssi" vbProcedure="false">'[1]'!$A$1</definedName>
    <definedName function="false" hidden="false" localSheetId="10" name="ssj" vbProcedure="false">'[1]'!$A$1</definedName>
    <definedName function="false" hidden="false" localSheetId="10" name="ssk" vbProcedure="false">'[1]'!$A$1</definedName>
    <definedName function="false" hidden="false" localSheetId="10" name="ssl" vbProcedure="false">'[1]'!$A$1</definedName>
    <definedName function="false" hidden="false" localSheetId="10" name="ssly" vbProcedure="false">'[1]'!$A$1</definedName>
    <definedName function="false" hidden="false" localSheetId="10" name="ssm" vbProcedure="false">'[1]'!$A$1</definedName>
    <definedName function="false" hidden="false" localSheetId="10" name="ssn" vbProcedure="false">'[1]'!$A$1</definedName>
    <definedName function="false" hidden="false" localSheetId="10" name="ssos" vbProcedure="false">'[1]'!$A$1</definedName>
    <definedName function="false" hidden="false" localSheetId="10" name="ssp" vbProcedure="false">'[1]'!$A$1</definedName>
    <definedName function="false" hidden="false" localSheetId="10" name="ssq" vbProcedure="false">'[1]'!$A$1</definedName>
    <definedName function="false" hidden="false" localSheetId="10" name="ssr" vbProcedure="false">'[1]'!$A$1</definedName>
    <definedName function="false" hidden="false" localSheetId="10" name="sss" vbProcedure="false">'[1]'!$A$1</definedName>
    <definedName function="false" hidden="false" localSheetId="10" name="ta" vbProcedure="false">'[1]'!$A$1</definedName>
    <definedName function="false" hidden="false" localSheetId="10" name="tb" vbProcedure="false">'[1]'!$A$1</definedName>
    <definedName function="false" hidden="false" localSheetId="10" name="tc" vbProcedure="false">'[1]'!$A$1</definedName>
    <definedName function="false" hidden="false" localSheetId="10" name="td" vbProcedure="false">'[1]'!$A$1</definedName>
    <definedName function="false" hidden="false" localSheetId="10" name="te" vbProcedure="false">'[1]'!$A$1</definedName>
    <definedName function="false" hidden="false" localSheetId="10" name="tf" vbProcedure="false">'[1]'!$A$1</definedName>
    <definedName function="false" hidden="false" localSheetId="10" name="tg" vbProcedure="false">'[1]'!$A$1</definedName>
    <definedName function="false" hidden="false" localSheetId="10" name="th" vbProcedure="false">'[1]'!$A$1</definedName>
    <definedName function="false" hidden="false" localSheetId="10" name="ti" vbProcedure="false">'[1]'!$A$1</definedName>
    <definedName function="false" hidden="false" localSheetId="10" name="_4__sz__sor_részletezése" vbProcedure="false">'[1]'!$A$1</definedName>
    <definedName function="false" hidden="false" localSheetId="23" name="_ftn1" vbProcedure="false">'7.3. tájékoztató tábla'!$A$27</definedName>
    <definedName function="false" hidden="false" localSheetId="23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900">
  <si>
    <t xml:space="preserve">Költségvetési rendelet űrlapjainak összefüggései:</t>
  </si>
  <si>
    <t xml:space="preserve">2018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 forintban</t>
  </si>
  <si>
    <t xml:space="preserve">Sor-
szám</t>
  </si>
  <si>
    <t xml:space="preserve">Bevételi jogcím</t>
  </si>
  <si>
    <t xml:space="preserve">2018. évi</t>
  </si>
  <si>
    <t xml:space="preserve">Ezen belül:</t>
  </si>
  <si>
    <t xml:space="preserve">Eredeti előirányzat</t>
  </si>
  <si>
    <t xml:space="preserve">Módosított előirányzat</t>
  </si>
  <si>
    <t xml:space="preserve">Teljesítés</t>
  </si>
  <si>
    <t xml:space="preserve">Kötelező feladat</t>
  </si>
  <si>
    <t xml:space="preserve">Önként vállalt feladat</t>
  </si>
  <si>
    <t xml:space="preserve">Állami felad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Kommunális adó</t>
  </si>
  <si>
    <t xml:space="preserve">4.3.</t>
  </si>
  <si>
    <t xml:space="preserve">Iparűzési adó</t>
  </si>
  <si>
    <t xml:space="preserve">4.4.</t>
  </si>
  <si>
    <t xml:space="preserve">Gépjárműadó - belföldi gépjárművek adójának önkormányzatot megillető </t>
  </si>
  <si>
    <t xml:space="preserve">4.5.</t>
  </si>
  <si>
    <t xml:space="preserve">Talajterhelési díj</t>
  </si>
  <si>
    <t xml:space="preserve">4.6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Ezer forintban</t>
  </si>
  <si>
    <t xml:space="preserve">Kiadási jogcím</t>
  </si>
  <si>
    <t xml:space="preserve">Ezen belül</t>
  </si>
  <si>
    <t xml:space="preserve">Önként vállalt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</t>
  </si>
  <si>
    <t xml:space="preserve">   - Kamattámogatások</t>
  </si>
  <si>
    <t xml:space="preserve">1.17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</t>
  </si>
  <si>
    <t xml:space="preserve"> - az 1.18-ból: - Általános tartalék</t>
  </si>
  <si>
    <t xml:space="preserve">1.20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szervi támogatások folyosítása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Működési bevétele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 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Államháztartáson belüli megelőlegezés</t>
  </si>
  <si>
    <t xml:space="preserve">Betét elhelyezése</t>
  </si>
  <si>
    <t xml:space="preserve">21.</t>
  </si>
  <si>
    <t xml:space="preserve">   Értékpapírok bevételei</t>
  </si>
  <si>
    <t xml:space="preserve">Államháztartáson belüli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!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uházási (felhalmozási) kiadások előirányzata beruházásonként</t>
  </si>
  <si>
    <t xml:space="preserve">3. melléklet a 3/2019. (V.23.) önkormányzati rendelethez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7. XII.31-ig</t>
  </si>
  <si>
    <t xml:space="preserve">2018. évi módosított előirányzat</t>
  </si>
  <si>
    <t xml:space="preserve">2018. évi teljesítés</t>
  </si>
  <si>
    <t xml:space="preserve">Összes teljesítés 2018. dec. 31-ig</t>
  </si>
  <si>
    <t xml:space="preserve">G=(D+F)</t>
  </si>
  <si>
    <t xml:space="preserve">ÓVODA:</t>
  </si>
  <si>
    <r>
      <rPr>
        <b val="true"/>
        <sz val="10"/>
        <rFont val="Times New Roman CE"/>
        <family val="0"/>
        <charset val="238"/>
      </rPr>
      <t xml:space="preserve">egyéb tárgyieszköz</t>
    </r>
    <r>
      <rPr>
        <sz val="10"/>
        <rFont val="Times New Roman CE"/>
        <family val="1"/>
        <charset val="238"/>
      </rPr>
      <t xml:space="preserve"> - öltözőpad</t>
    </r>
  </si>
  <si>
    <r>
      <rPr>
        <b val="true"/>
        <sz val="10"/>
        <rFont val="Times New Roman CE"/>
        <family val="0"/>
        <charset val="238"/>
      </rPr>
      <t xml:space="preserve">egyéb tárgyieszköz</t>
    </r>
    <r>
      <rPr>
        <sz val="10"/>
        <rFont val="Times New Roman CE"/>
        <family val="1"/>
        <charset val="238"/>
      </rPr>
      <t xml:space="preserve"> - SAMSUNG multifunkciós lézernyomtató</t>
    </r>
  </si>
  <si>
    <r>
      <rPr>
        <b val="true"/>
        <sz val="10"/>
        <rFont val="Times New Roman CE"/>
        <family val="0"/>
        <charset val="238"/>
      </rPr>
      <t xml:space="preserve">egyéb tárgyieszköz</t>
    </r>
    <r>
      <rPr>
        <sz val="10"/>
        <rFont val="Times New Roman CE"/>
        <family val="0"/>
        <charset val="238"/>
      </rPr>
      <t xml:space="preserve"> - KARCHER VS porszívó</t>
    </r>
  </si>
  <si>
    <r>
      <rPr>
        <b val="true"/>
        <sz val="10"/>
        <rFont val="Times New Roman CE"/>
        <family val="0"/>
        <charset val="238"/>
      </rPr>
      <t xml:space="preserve">egyéb tárgyieszköz - </t>
    </r>
    <r>
      <rPr>
        <sz val="10"/>
        <rFont val="Times New Roman CE"/>
        <family val="0"/>
        <charset val="238"/>
      </rPr>
      <t xml:space="preserve">szőnyeg </t>
    </r>
  </si>
  <si>
    <t xml:space="preserve">ÖNKORMÁNYZAT:</t>
  </si>
  <si>
    <r>
      <rPr>
        <b val="true"/>
        <sz val="10"/>
        <rFont val="Times New Roman CE"/>
        <family val="0"/>
        <charset val="238"/>
      </rPr>
      <t xml:space="preserve">Immateriális javak létesítése</t>
    </r>
    <r>
      <rPr>
        <sz val="10"/>
        <rFont val="Times New Roman CE"/>
        <family val="0"/>
        <charset val="238"/>
      </rPr>
      <t xml:space="preserve">- Településrendezési terv 1. részszámla</t>
    </r>
  </si>
  <si>
    <t xml:space="preserve">2016-2020</t>
  </si>
  <si>
    <r>
      <rPr>
        <b val="true"/>
        <sz val="10"/>
        <rFont val="Times New Roman CE"/>
        <family val="0"/>
        <charset val="238"/>
      </rPr>
      <t xml:space="preserve">Ingatlan létesítés</t>
    </r>
    <r>
      <rPr>
        <sz val="10"/>
        <rFont val="Times New Roman CE"/>
        <family val="0"/>
        <charset val="238"/>
      </rPr>
      <t xml:space="preserve"> - Kilátó, erdei puhenő "Tiszakanyar"</t>
    </r>
  </si>
  <si>
    <t xml:space="preserve">2016-2019</t>
  </si>
  <si>
    <r>
      <rPr>
        <b val="true"/>
        <sz val="10"/>
        <rFont val="Times New Roman CE"/>
        <family val="0"/>
        <charset val="238"/>
      </rPr>
      <t xml:space="preserve">Informatikai eszköz</t>
    </r>
    <r>
      <rPr>
        <sz val="10"/>
        <rFont val="Times New Roman CE"/>
        <family val="0"/>
        <charset val="238"/>
      </rPr>
      <t xml:space="preserve"> - LENOVO laptop (EFOP pályázat)</t>
    </r>
  </si>
  <si>
    <r>
      <rPr>
        <b val="true"/>
        <sz val="10"/>
        <rFont val="Times New Roman CE"/>
        <family val="0"/>
        <charset val="238"/>
      </rPr>
      <t xml:space="preserve">egyéb tárgyieszkö</t>
    </r>
    <r>
      <rPr>
        <sz val="10"/>
        <rFont val="Times New Roman CE"/>
        <family val="0"/>
        <charset val="238"/>
      </rPr>
      <t xml:space="preserve">z - étkező asztalok (iskola ebédlő)</t>
    </r>
  </si>
  <si>
    <r>
      <rPr>
        <b val="true"/>
        <sz val="10"/>
        <rFont val="Times New Roman CE"/>
        <family val="0"/>
        <charset val="238"/>
      </rPr>
      <t xml:space="preserve">egyéb tárgyieszköz</t>
    </r>
    <r>
      <rPr>
        <sz val="10"/>
        <rFont val="Times New Roman CE"/>
        <family val="0"/>
        <charset val="238"/>
      </rPr>
      <t xml:space="preserve"> - irodaszék Calypso</t>
    </r>
  </si>
  <si>
    <r>
      <rPr>
        <b val="true"/>
        <sz val="10"/>
        <rFont val="Times New Roman CE"/>
        <family val="0"/>
        <charset val="238"/>
      </rPr>
      <t xml:space="preserve">egyéb tárgyieszkö</t>
    </r>
    <r>
      <rPr>
        <sz val="10"/>
        <rFont val="Times New Roman CE"/>
        <family val="0"/>
        <charset val="238"/>
      </rPr>
      <t xml:space="preserve">z - bozótvágó (Husqvarna) közmunkaprogram</t>
    </r>
  </si>
  <si>
    <r>
      <rPr>
        <b val="true"/>
        <sz val="10"/>
        <rFont val="Times New Roman CE"/>
        <family val="0"/>
        <charset val="238"/>
      </rPr>
      <t xml:space="preserve">egyéb tárgyieszköz</t>
    </r>
    <r>
      <rPr>
        <sz val="10"/>
        <rFont val="Times New Roman CE"/>
        <family val="0"/>
        <charset val="238"/>
      </rPr>
      <t xml:space="preserve"> - hűtő (Zanussi)</t>
    </r>
  </si>
  <si>
    <r>
      <rPr>
        <b val="true"/>
        <sz val="10"/>
        <rFont val="Times New Roman CE"/>
        <family val="0"/>
        <charset val="238"/>
      </rPr>
      <t xml:space="preserve">egyéb tárgyieszkö</t>
    </r>
    <r>
      <rPr>
        <sz val="10"/>
        <rFont val="Times New Roman CE"/>
        <family val="1"/>
        <charset val="238"/>
      </rPr>
      <t xml:space="preserve">z - lámpatestek (kúltúrház)</t>
    </r>
  </si>
  <si>
    <r>
      <rPr>
        <b val="true"/>
        <sz val="10"/>
        <rFont val="Times New Roman CE"/>
        <family val="0"/>
        <charset val="238"/>
      </rPr>
      <t xml:space="preserve">egyéb tárgyieszkö</t>
    </r>
    <r>
      <rPr>
        <sz val="10"/>
        <rFont val="Times New Roman CE"/>
        <family val="1"/>
        <charset val="238"/>
      </rPr>
      <t xml:space="preserve">z - jelzőtáblák (komp)</t>
    </r>
  </si>
  <si>
    <r>
      <rPr>
        <b val="true"/>
        <sz val="10"/>
        <rFont val="Times New Roman CE"/>
        <family val="0"/>
        <charset val="238"/>
      </rPr>
      <t xml:space="preserve">egyéb tárgyieszkö</t>
    </r>
    <r>
      <rPr>
        <sz val="10"/>
        <rFont val="Times New Roman CE"/>
        <family val="1"/>
        <charset val="238"/>
      </rPr>
      <t xml:space="preserve">z - fényképezőgép</t>
    </r>
  </si>
  <si>
    <r>
      <rPr>
        <b val="true"/>
        <sz val="10"/>
        <rFont val="Times New Roman CE"/>
        <family val="0"/>
        <charset val="238"/>
      </rPr>
      <t xml:space="preserve">egyéb tárgyieszkö</t>
    </r>
    <r>
      <rPr>
        <sz val="10"/>
        <rFont val="Times New Roman CE"/>
        <family val="1"/>
        <charset val="238"/>
      </rPr>
      <t xml:space="preserve">z - rendezvénysátor (EFOP pályázat)</t>
    </r>
  </si>
  <si>
    <r>
      <rPr>
        <b val="true"/>
        <sz val="10"/>
        <rFont val="Times New Roman CE"/>
        <family val="0"/>
        <charset val="238"/>
      </rPr>
      <t xml:space="preserve">egyéb tárgyieszkö</t>
    </r>
    <r>
      <rPr>
        <sz val="10"/>
        <rFont val="Times New Roman CE"/>
        <family val="1"/>
        <charset val="238"/>
      </rPr>
      <t xml:space="preserve">z - sörpadok (EFOP pályázat)</t>
    </r>
  </si>
  <si>
    <r>
      <rPr>
        <b val="true"/>
        <sz val="10"/>
        <rFont val="Times New Roman CE"/>
        <family val="0"/>
        <charset val="238"/>
      </rPr>
      <t xml:space="preserve">egyéb tárgyieszköz</t>
    </r>
    <r>
      <rPr>
        <sz val="10"/>
        <rFont val="Times New Roman CE"/>
        <family val="1"/>
        <charset val="238"/>
      </rPr>
      <t xml:space="preserve"> - ágaprítógép (VP pályázat)</t>
    </r>
  </si>
  <si>
    <t xml:space="preserve">ÖSSZESEN:</t>
  </si>
  <si>
    <t xml:space="preserve">Felújítási kiadások előirányzata felújításonként</t>
  </si>
  <si>
    <t xml:space="preserve">4. melléklet a 3/2019. (V.23.) önkormányzati rendelethez</t>
  </si>
  <si>
    <t xml:space="preserve">Felújítás  megnevezése</t>
  </si>
  <si>
    <t xml:space="preserve">Iskola felújítás - TOP pályázat terhére</t>
  </si>
  <si>
    <t xml:space="preserve">2017-2018</t>
  </si>
  <si>
    <t xml:space="preserve">Óvodafelújítás </t>
  </si>
  <si>
    <t xml:space="preserve">Béke u. járdaszakasz felújítása</t>
  </si>
  <si>
    <t xml:space="preserve">Szivattyú felújítás - tószegi átemelőnél</t>
  </si>
  <si>
    <t xml:space="preserve">Szivattyú felújítás - Nash C/7 </t>
  </si>
  <si>
    <t xml:space="preserve">Komp felújítás</t>
  </si>
  <si>
    <t xml:space="preserve">2018-2019</t>
  </si>
  <si>
    <t xml:space="preserve">Sportöltöző felújítása - EFOP pályázat terhére</t>
  </si>
  <si>
    <t xml:space="preserve">2017-2019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 Vezsenyi Általános Iskola energetikai korszerűsítése TOP-3.2.1-15-JN1-2016-00069</t>
    </r>
  </si>
  <si>
    <t xml:space="preserve">5. melléklet a 3/2019. (V.23.) önkormányzati rendelethez 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forintban !</t>
  </si>
  <si>
    <t xml:space="preserve">Támogatott neve</t>
  </si>
  <si>
    <t xml:space="preserve">Eredeti ei.</t>
  </si>
  <si>
    <t xml:space="preserve">Módosított ei.</t>
  </si>
  <si>
    <t xml:space="preserve">Összesen: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 Humán szolgáltatások fejlesztése térségi szemléletben EFOP-1.5.2-16-2017-00038</t>
    </r>
  </si>
  <si>
    <t xml:space="preserve">5.2. melléklet a 3/2019. (V.23.) önkormányzati rendelethez 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 "Tiszakanyar" projekt TOP-1.2.1-15-JN1-2016-00020</t>
    </r>
  </si>
  <si>
    <t xml:space="preserve">5.3. melléklet a 3/2019. (V.23.) önkormányzati rendelethez </t>
  </si>
  <si>
    <r>
      <rPr>
        <b val="true"/>
        <sz val="12"/>
        <rFont val="Times New Roman CE"/>
        <family val="0"/>
        <charset val="238"/>
      </rPr>
      <t xml:space="preserve">EU-s projekt neve, azonosítója: </t>
    </r>
    <r>
      <rPr>
        <sz val="12"/>
        <rFont val="Times New Roman CE"/>
        <family val="0"/>
        <charset val="238"/>
      </rPr>
      <t xml:space="preserve">"Külterületi helyi és közutak fejlesztése és karbantartása" VP6-7.2.1-7.4.1.2-16</t>
    </r>
  </si>
  <si>
    <t xml:space="preserve">5.4. melléklet a 3/2019. (V.23.) önkormányzati rendelethez </t>
  </si>
  <si>
    <t xml:space="preserve">6.1. melléklet a 3/2019. (V.23.) önkormányzati rendelethez</t>
  </si>
  <si>
    <t xml:space="preserve"> forint</t>
  </si>
  <si>
    <t xml:space="preserve">Önkormányzat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Elszámolásból szármató bevételek</t>
  </si>
  <si>
    <t xml:space="preserve">4.4</t>
  </si>
  <si>
    <t xml:space="preserve">Gépjárműadó</t>
  </si>
  <si>
    <t xml:space="preserve">Egyéb áruhasználati és szolgáltatási adók</t>
  </si>
  <si>
    <t xml:space="preserve">4.7.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Központi, irányító szervi támogatás</t>
  </si>
  <si>
    <t xml:space="preserve">BEVÉTELEK ÖSSZESEN: (9+16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- az 1.5-ből: Előző évi elszámolásból származó befizetések</t>
  </si>
  <si>
    <t xml:space="preserve">                      - Törvényi előíráson alapuló befizetések</t>
  </si>
  <si>
    <t xml:space="preserve">                      - Elvonások és befizetések</t>
  </si>
  <si>
    <t xml:space="preserve">1.16.</t>
  </si>
  <si>
    <t xml:space="preserve">1.17.</t>
  </si>
  <si>
    <t xml:space="preserve">1.19.</t>
  </si>
  <si>
    <t xml:space="preserve">a 1.18. sorból: Általános tartalék</t>
  </si>
  <si>
    <t xml:space="preserve">1.20.</t>
  </si>
  <si>
    <t xml:space="preserve">                       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 Pénzeszközök betétként elhelyezése 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6.2. melléklet a 3/2019. (V.23.) önkormányzati rendelethez</t>
  </si>
  <si>
    <t xml:space="preserve">Költségvetési szerv megnevezése</t>
  </si>
  <si>
    <t xml:space="preserve">VEZSENY KÖZSÉGI ÓVODA</t>
  </si>
  <si>
    <t xml:space="preserve">Feladat megnevezése</t>
  </si>
  <si>
    <t xml:space="preserve">Összes bevétel, kiadás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.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Vezseny Községi Óvoda</t>
  </si>
  <si>
    <t xml:space="preserve">29.</t>
  </si>
  <si>
    <t xml:space="preserve">30.</t>
  </si>
  <si>
    <t xml:space="preserve">31.</t>
  </si>
  <si>
    <t xml:space="preserve">MARADVÁNYKIMUTATÁS</t>
  </si>
  <si>
    <t xml:space="preserve">sor-szám</t>
  </si>
  <si>
    <t xml:space="preserve">01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Alaptevékenység költségvetési egyenlege (01-02)</t>
  </si>
  <si>
    <t xml:space="preserve">03</t>
  </si>
  <si>
    <t xml:space="preserve">Alaptevékenység finanszírozási bevételei</t>
  </si>
  <si>
    <t xml:space="preserve">04</t>
  </si>
  <si>
    <t xml:space="preserve">Alaptevékenység finanszírozási kiadásai</t>
  </si>
  <si>
    <t xml:space="preserve">II</t>
  </si>
  <si>
    <t xml:space="preserve">Alaptevékenység finanszírozási egyenlege (03-04)</t>
  </si>
  <si>
    <t xml:space="preserve">Alaptevékenység maradványa (I+II)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(05-06)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(07-08)</t>
  </si>
  <si>
    <t xml:space="preserve">Vállalkozási tevékenység maradványa (III+IV)</t>
  </si>
  <si>
    <t xml:space="preserve">Összes maradvány (A+B)</t>
  </si>
  <si>
    <t xml:space="preserve">Alaptevékenység kötelezettségvállalással terhelt maradványa</t>
  </si>
  <si>
    <t xml:space="preserve">Ebből: - állami megelőlegezés visszafizetése</t>
  </si>
  <si>
    <t xml:space="preserve">            -Kompfelújításra kapott támogatás</t>
  </si>
  <si>
    <t xml:space="preserve">            -"Tiszakanyar" projekt 2019 évre áthúzódó felhasználása</t>
  </si>
  <si>
    <t xml:space="preserve">            - "Téli rezsicsökkentés" pályázatra kapott támogatás</t>
  </si>
  <si>
    <t xml:space="preserve">            - Humán szolgáltatás fejlesztése pályázati előleg maradványa</t>
  </si>
  <si>
    <t xml:space="preserve">            - áthúzódó feladatokhoz igényvehető </t>
  </si>
  <si>
    <t xml:space="preserve">10.883</t>
  </si>
  <si>
    <t xml:space="preserve">Alaptevékenység szabad maradványa (A-D)</t>
  </si>
  <si>
    <t xml:space="preserve">Vállalkozási tevékenységet terhelő befizetési kötelezettség (B*0,1)</t>
  </si>
  <si>
    <t xml:space="preserve">Vállalkozási tevékenység felhasználható maradványa (B-F)</t>
  </si>
  <si>
    <t xml:space="preserve">* 2019. évi költségvetésben eredeti előirányzatként már megtervezésre került a maradvány igénybevétele</t>
  </si>
  <si>
    <t xml:space="preserve">2017. évi tény           </t>
  </si>
  <si>
    <t xml:space="preserve">Működési célú központosított előirányzatok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őző évek elszámolásaiból származó befizetések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Központi, irányítószervi támogatás</t>
  </si>
  <si>
    <t xml:space="preserve">2. tájékoztató tábla a 3/2019. (V.23.) önkormányzati rendelethez</t>
  </si>
  <si>
    <t xml:space="preserve">Kötelezettség
jogcíme</t>
  </si>
  <si>
    <t xml:space="preserve">Kötelezettség- 
vállalás 
éve</t>
  </si>
  <si>
    <t xml:space="preserve">2018. év előtti teljesítés</t>
  </si>
  <si>
    <t xml:space="preserve">Kötelezettségek a következő években</t>
  </si>
  <si>
    <t xml:space="preserve">Még fennálló kötelezettség</t>
  </si>
  <si>
    <t xml:space="preserve">2019.</t>
  </si>
  <si>
    <t xml:space="preserve">2020.</t>
  </si>
  <si>
    <t xml:space="preserve">2021.</t>
  </si>
  <si>
    <t xml:space="preserve">2022.</t>
  </si>
  <si>
    <t xml:space="preserve">B </t>
  </si>
  <si>
    <t xml:space="preserve">J=D-(E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Tiszakanyar pályázat</t>
  </si>
  <si>
    <t xml:space="preserve">2018.</t>
  </si>
  <si>
    <t xml:space="preserve">Felújítás célonként</t>
  </si>
  <si>
    <t xml:space="preserve">Egyéb</t>
  </si>
  <si>
    <t xml:space="preserve">Duna Aszfalt Kft. (üzletrész átruházási szerződésből eredő tartozás)</t>
  </si>
  <si>
    <t xml:space="preserve">Összesen (1+4+7+9+11)</t>
  </si>
  <si>
    <t xml:space="preserve">3. tájékoztató tábla a 3/2019. (V.23.) önkormányzati rendelethez</t>
  </si>
  <si>
    <t xml:space="preserve">Hitel, kölcsön </t>
  </si>
  <si>
    <t xml:space="preserve">Kölcsön-
nyújtás
éve</t>
  </si>
  <si>
    <t xml:space="preserve">Lejárat
éve </t>
  </si>
  <si>
    <t xml:space="preserve">Hitel, kölcsön állomány 2018. dec. 31-én</t>
  </si>
  <si>
    <t xml:space="preserve">Hitel, kölcsön állomány december 31-én</t>
  </si>
  <si>
    <t xml:space="preserve">2020. után</t>
  </si>
  <si>
    <t xml:space="preserve">Rövid lejáratú </t>
  </si>
  <si>
    <t xml:space="preserve">Hosszú lejáratú</t>
  </si>
  <si>
    <t xml:space="preserve">Lakosságnak nyújtott ár- és belvíztámogatás</t>
  </si>
  <si>
    <t xml:space="preserve">Összesen (1+8)</t>
  </si>
  <si>
    <t xml:space="preserve">Adósság állomány alakulása lejárat, eszközök, bel- és külföldi hitelezők szerinti bontásban 2018. december 31-én</t>
  </si>
  <si>
    <t xml:space="preserve">4. tájékoztató tábla a 3/2019. (V.23.) önkormányzati rendelethez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 - fel nem használt támogatás, áh-n belüli megelőlegezé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 forintban!</t>
  </si>
  <si>
    <t xml:space="preserve">Támogatott szervezet neve</t>
  </si>
  <si>
    <t xml:space="preserve">Támogatás célja</t>
  </si>
  <si>
    <t xml:space="preserve">Tervezett 
(Ft)</t>
  </si>
  <si>
    <t xml:space="preserve">Tényleges 
(Ft)</t>
  </si>
  <si>
    <t xml:space="preserve">Katasztrófa</t>
  </si>
  <si>
    <t xml:space="preserve"> működési támogatás</t>
  </si>
  <si>
    <t xml:space="preserve">Révhajósok Országos Szövetsége </t>
  </si>
  <si>
    <t xml:space="preserve">tagdíj</t>
  </si>
  <si>
    <t xml:space="preserve">Magyar Faluszövetség</t>
  </si>
  <si>
    <t xml:space="preserve">Országos Mentőszolgálat Alapítvány</t>
  </si>
  <si>
    <t xml:space="preserve">közhasznú cél </t>
  </si>
  <si>
    <t xml:space="preserve">Horgászegyesület</t>
  </si>
  <si>
    <t xml:space="preserve">működési támogatás</t>
  </si>
  <si>
    <t xml:space="preserve">Együtt Vezsenyéet Egyesület</t>
  </si>
  <si>
    <t xml:space="preserve">Országos Egyesület a Mosolyért KHE</t>
  </si>
  <si>
    <t xml:space="preserve">apránként az Aprókért KHE</t>
  </si>
  <si>
    <t xml:space="preserve">32.</t>
  </si>
  <si>
    <t xml:space="preserve">33.</t>
  </si>
  <si>
    <t xml:space="preserve">VAGYONKIMUTATÁS a könyvviteli mérlegben értékkel szereplő eszközökről 2018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Adatok: forintban!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VAGYONKIMUTATÁS  az érték nélkül nyilvántartott eszközökről 2018.    
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Értéke
(forint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8. tájékoztató tábla a 3/2019. (V.23.) önkormányzati rendelethez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Vetikom Nonprofit Kft.</t>
  </si>
  <si>
    <t xml:space="preserve">FVCS Szolgáltató Kft.</t>
  </si>
  <si>
    <t xml:space="preserve">       ÖSSZESEN:</t>
  </si>
  <si>
    <t xml:space="preserve">9. sz. tájékoztató tábla a 3/2019.(V.23)  önkormányzati rendelethez</t>
  </si>
  <si>
    <t xml:space="preserve">PÉNZESZKÖZÖK VÁLTOZÁSÁNAK LEVEZETÉSE</t>
  </si>
  <si>
    <t xml:space="preserve">Összeg  ( Ft )</t>
  </si>
  <si>
    <t xml:space="preserve">Pénzkészlet 2018. január 1-jén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17. december 31-én -ebbő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* #,##0.00\ _F_t_-;\-* #,##0.00\ _F_t_-;_-* \-??\ _F_t_-;_-@_-"/>
    <numFmt numFmtId="167" formatCode="General"/>
    <numFmt numFmtId="168" formatCode="#,###"/>
    <numFmt numFmtId="169" formatCode="@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7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2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Wingdings"/>
      <family val="0"/>
      <charset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6C6C6"/>
      </patternFill>
    </fill>
    <fill>
      <patternFill patternType="solid">
        <fgColor rgb="FFFFFF99"/>
        <bgColor rgb="FFFFFFCC"/>
      </patternFill>
    </fill>
    <fill>
      <patternFill patternType="solid">
        <fgColor rgb="FFC6C6C6"/>
        <bgColor rgb="FFBFBFB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2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0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2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4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5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8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9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21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25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7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8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9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0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1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3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4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0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1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25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31" fillId="0" borderId="27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9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0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7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2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8" fillId="0" borderId="19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1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6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37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7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8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9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7" xfId="4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20" xfId="4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20" xfId="4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8" fillId="0" borderId="40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8" fillId="0" borderId="2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20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8" fillId="0" borderId="32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2" xfId="4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8" fillId="0" borderId="3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2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1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4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0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1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4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0" xfId="4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4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41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1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1" fillId="0" borderId="19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8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8" fontId="3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8" fontId="3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4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5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2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9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5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2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31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6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7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4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4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3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4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7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0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1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4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7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7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8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0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1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7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6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1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0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9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9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0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0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0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0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8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8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8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4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8" borderId="4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8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8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8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8" borderId="5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76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73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7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7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7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7" fillId="0" borderId="4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7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7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7" fillId="7" borderId="4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1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1" fillId="0" borderId="2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1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1" fillId="0" borderId="3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7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5" fillId="0" borderId="18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9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67" fillId="0" borderId="2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7" fillId="0" borderId="2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9" fillId="0" borderId="2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9" fillId="0" borderId="2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6" fillId="0" borderId="2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0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3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5" fillId="0" borderId="3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2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2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3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2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2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25" xfId="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12" xfId="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6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32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3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6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6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6" fillId="0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3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3. jelölőszín�" xfId="22"/>
    <cellStyle name="4. jelölőszín�" xfId="23"/>
    <cellStyle name="5. jelölőszín�" xfId="24"/>
    <cellStyle name="6. jelölőszín�" xfId="25"/>
    <cellStyle name="Comma0" xfId="26"/>
    <cellStyle name="Ezres 2" xfId="27"/>
    <cellStyle name="Ezres 3" xfId="28"/>
    <cellStyle name="Hiperhivatkozás" xfId="29"/>
    <cellStyle name="Már látott hiperhivatkozás" xfId="30"/>
    <cellStyle name="Normál 2" xfId="31"/>
    <cellStyle name="Normál 2 2" xfId="32"/>
    <cellStyle name="Normál 2 3" xfId="33"/>
    <cellStyle name="Normál 3" xfId="34"/>
    <cellStyle name="Normál 4" xfId="35"/>
    <cellStyle name="Normál 4 2" xfId="36"/>
    <cellStyle name="Normál 4 3" xfId="37"/>
    <cellStyle name="Normál 5" xfId="38"/>
    <cellStyle name="Normál 6" xfId="39"/>
    <cellStyle name="Normál 7" xfId="40"/>
    <cellStyle name="Normál_KVRENMUNKA" xfId="41"/>
    <cellStyle name="Normál_VAGYONK" xfId="42"/>
    <cellStyle name="Normál_VAGYONKIM" xfId="43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zseny/Documents/2014.%20&#233;vi%20z&#225;rsz&#225;mad&#225;s/1_2014_zarszamadas_vegle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/KTGVET&#201;S/2012/EREDETI/munka/&#214;sszes%20hitel%20&#252;temez&#233;se_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/BESZ&#193;MOL/2007/&#201;v%20v&#233;ge/2007&#233;vesbes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/RG/Hitelek/&#214;sszes%20hitel%20&#252;temez&#233;se_2008_ktgvet&#233;she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/KTGVET&#201;S/2014/m&#243;dos1/2013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fő "/>
      <sheetName val="kiadfő "/>
      <sheetName val="önállóan működő"/>
      <sheetName val="önállóan gazd."/>
      <sheetName val="iskolák működési"/>
      <sheetName val="hivatal1"/>
      <sheetName val="hivatal2"/>
      <sheetName val="hivatal3"/>
      <sheetName val="hivatal4"/>
      <sheetName val="hivatal5 "/>
      <sheetName val="hivatal6"/>
      <sheetName val="hivatal7"/>
      <sheetName val="hivatal8"/>
      <sheetName val="hivatal9"/>
      <sheetName val="támogatások"/>
      <sheetName val="felújítás"/>
      <sheetName val="beruházás"/>
      <sheetName val="tartalék"/>
      <sheetName val="segélyek"/>
      <sheetName val="ktgvetési mérleg"/>
      <sheetName val="Mérleg"/>
      <sheetName val="maradvány_igi"/>
      <sheetName val="pénzeszközök"/>
      <sheetName val="közvetett támogatások"/>
      <sheetName val="A. vagyonmérleg"/>
      <sheetName val="B.vagyonmérleg"/>
      <sheetName val="részesedések"/>
      <sheetName val="többéves kihatással járó"/>
      <sheetName val="pályázatok "/>
      <sheetName val="kötelező feladatok 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-es tömb "/>
      <sheetName val="Panel Plusz 2005"/>
      <sheetName val="K&amp;H Hitel 1,475%+0,975 "/>
      <sheetName val="Kötvény"/>
      <sheetName val="Költségvetési tábla 1 "/>
      <sheetName val="Költségvetési tábla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fő "/>
      <sheetName val="kiadfő "/>
      <sheetName val="int1"/>
      <sheetName val="int2"/>
      <sheetName val="hivatal1"/>
      <sheetName val="hivatal2"/>
      <sheetName val="hivatal3"/>
      <sheetName val="hivatal4"/>
      <sheetName val="hivatal5 "/>
      <sheetName val="hivatal6"/>
      <sheetName val="hivatal7"/>
      <sheetName val="hivatal8"/>
      <sheetName val="hivatal9"/>
      <sheetName val="kisebbség"/>
      <sheetName val="alapok1"/>
      <sheetName val="alapok2"/>
      <sheetName val="pénzeszk"/>
      <sheetName val="felújítás"/>
      <sheetName val="felhalmozás"/>
      <sheetName val="tartalék"/>
      <sheetName val="szocpol"/>
      <sheetName val="mérleg"/>
      <sheetName val="mérleg kisebbségek"/>
      <sheetName val="pénzforg.mérl"/>
      <sheetName val="ktgvetési mérleg"/>
      <sheetName val="Részben önálló Int. kiadás"/>
      <sheetName val="Részben önálló Int. bevétel"/>
      <sheetName val="pénzmaradvány"/>
      <sheetName val="33 közp.előir.elsz."/>
      <sheetName val="31normatíva"/>
      <sheetName val="51 kötött norm."/>
      <sheetName val="többéves kihat.j.döntések"/>
      <sheetName val="közvetett támogatások"/>
      <sheetName val="vagyonkimutatás"/>
      <sheetName val="vagyon2"/>
      <sheetName val="vagyon3"/>
      <sheetName val="részesedések"/>
      <sheetName val="Kötvény"/>
      <sheetName val="hitel,líz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-es tömb"/>
      <sheetName val="Busz lízing"/>
      <sheetName val="Fénymásolók lízing"/>
      <sheetName val="Panel Plusz 2005"/>
      <sheetName val="Kötvény"/>
      <sheetName val="Műkődési Hitel"/>
      <sheetName val="Sikeres Mo. Hitel 3,5%"/>
      <sheetName val=" Sikeres Mo. Hitel 2,5%"/>
      <sheetName val="Éves bontás"/>
      <sheetName val="Költségvetési tábla 1"/>
      <sheetName val="Költségvetési tábl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számolás 2013. évi pm."/>
      <sheetName val="Intézmények "/>
      <sheetName val="2013. évi pénzmaradvány"/>
      <sheetName val="2013. évi pénzmaradvány 2 "/>
      <sheetName val="2013. évi pm. önkormányzat"/>
      <sheetName val="városüzemeltetés"/>
      <sheetName val="vagyongazdálkodá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8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8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8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8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8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30" zoomScalePageLayoutView="120" workbookViewId="0">
      <selection pane="topLeft" activeCell="N34" activeCellId="0" sqref="N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28.49"/>
    <col collapsed="false" customWidth="true" hidden="false" outlineLevel="0" max="13" min="2" style="258" width="9.99"/>
    <col collapsed="false" customWidth="true" hidden="false" outlineLevel="0" max="14" min="14" style="258" width="3.99"/>
    <col collapsed="false" customWidth="false" hidden="false" outlineLevel="0" max="257" min="15" style="258" width="9.32"/>
  </cols>
  <sheetData>
    <row r="1" customFormat="false" ht="15.75" hidden="false" customHeight="true" outlineLevel="0" collapsed="false">
      <c r="A1" s="259" t="s">
        <v>48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60" t="s">
        <v>481</v>
      </c>
    </row>
    <row r="2" customFormat="false" ht="15.7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2" t="s">
        <v>402</v>
      </c>
      <c r="M2" s="262"/>
      <c r="N2" s="260"/>
    </row>
    <row r="3" customFormat="false" ht="13.5" hidden="false" customHeight="true" outlineLevel="0" collapsed="false">
      <c r="A3" s="263" t="s">
        <v>448</v>
      </c>
      <c r="B3" s="264" t="s">
        <v>449</v>
      </c>
      <c r="C3" s="264"/>
      <c r="D3" s="264"/>
      <c r="E3" s="264"/>
      <c r="F3" s="264"/>
      <c r="G3" s="264"/>
      <c r="H3" s="264"/>
      <c r="I3" s="264"/>
      <c r="J3" s="265" t="s">
        <v>47</v>
      </c>
      <c r="K3" s="265"/>
      <c r="L3" s="265"/>
      <c r="M3" s="265"/>
      <c r="N3" s="260"/>
    </row>
    <row r="4" customFormat="false" ht="15" hidden="false" customHeight="true" outlineLevel="0" collapsed="false">
      <c r="A4" s="263"/>
      <c r="B4" s="266" t="s">
        <v>450</v>
      </c>
      <c r="C4" s="267" t="s">
        <v>451</v>
      </c>
      <c r="D4" s="268" t="s">
        <v>452</v>
      </c>
      <c r="E4" s="268"/>
      <c r="F4" s="268"/>
      <c r="G4" s="268"/>
      <c r="H4" s="268"/>
      <c r="I4" s="268"/>
      <c r="J4" s="265"/>
      <c r="K4" s="265"/>
      <c r="L4" s="265"/>
      <c r="M4" s="265"/>
      <c r="N4" s="260"/>
    </row>
    <row r="5" customFormat="false" ht="21.75" hidden="false" customHeight="false" outlineLevel="0" collapsed="false">
      <c r="A5" s="263"/>
      <c r="B5" s="266"/>
      <c r="C5" s="267"/>
      <c r="D5" s="267" t="s">
        <v>450</v>
      </c>
      <c r="E5" s="267" t="s">
        <v>451</v>
      </c>
      <c r="F5" s="267" t="s">
        <v>450</v>
      </c>
      <c r="G5" s="267" t="s">
        <v>451</v>
      </c>
      <c r="H5" s="267" t="s">
        <v>450</v>
      </c>
      <c r="I5" s="267" t="s">
        <v>451</v>
      </c>
      <c r="J5" s="265"/>
      <c r="K5" s="265"/>
      <c r="L5" s="265"/>
      <c r="M5" s="265"/>
      <c r="N5" s="260"/>
    </row>
    <row r="6" customFormat="false" ht="32.25" hidden="false" customHeight="true" outlineLevel="0" collapsed="false">
      <c r="A6" s="263"/>
      <c r="B6" s="267" t="s">
        <v>453</v>
      </c>
      <c r="C6" s="267"/>
      <c r="D6" s="267" t="str">
        <f aca="false">+CONCATENATE(LEFT(ÖSSZEFÜGGÉSEK!A4,4),". előtt")</f>
        <v>2018. előtt</v>
      </c>
      <c r="E6" s="267"/>
      <c r="F6" s="267" t="str">
        <f aca="false">+CONCATENATE(LEFT(ÖSSZEFÜGGÉSEK!A4,4),". évi")</f>
        <v>2018. évi</v>
      </c>
      <c r="G6" s="267"/>
      <c r="H6" s="266" t="str">
        <f aca="false">+CONCATENATE(LEFT(ÖSSZEFÜGGÉSEK!A4,4),". után")</f>
        <v>2018. után</v>
      </c>
      <c r="I6" s="266"/>
      <c r="J6" s="266" t="str">
        <f aca="false">+D6</f>
        <v>2018. előtt</v>
      </c>
      <c r="K6" s="267" t="str">
        <f aca="false">+F6</f>
        <v>2018. évi</v>
      </c>
      <c r="L6" s="266" t="s">
        <v>454</v>
      </c>
      <c r="M6" s="267" t="str">
        <f aca="false">+CONCATENATE("Teljesítés %-a ",LEFT(ÖSSZEFÜGGÉSEK!A4,4),". XII. 31-ig")</f>
        <v>Teljesítés %-a 2018. XII. 31-ig</v>
      </c>
      <c r="N6" s="260"/>
    </row>
    <row r="7" customFormat="false" ht="13.5" hidden="false" customHeight="false" outlineLevel="0" collapsed="false">
      <c r="A7" s="269" t="s">
        <v>306</v>
      </c>
      <c r="B7" s="266" t="s">
        <v>307</v>
      </c>
      <c r="C7" s="266" t="s">
        <v>308</v>
      </c>
      <c r="D7" s="270" t="s">
        <v>309</v>
      </c>
      <c r="E7" s="267" t="s">
        <v>310</v>
      </c>
      <c r="F7" s="267" t="s">
        <v>311</v>
      </c>
      <c r="G7" s="267" t="s">
        <v>312</v>
      </c>
      <c r="H7" s="266" t="s">
        <v>313</v>
      </c>
      <c r="I7" s="270" t="s">
        <v>314</v>
      </c>
      <c r="J7" s="270" t="s">
        <v>455</v>
      </c>
      <c r="K7" s="270" t="s">
        <v>456</v>
      </c>
      <c r="L7" s="270" t="s">
        <v>457</v>
      </c>
      <c r="M7" s="271" t="s">
        <v>458</v>
      </c>
      <c r="N7" s="260"/>
    </row>
    <row r="8" customFormat="false" ht="12.75" hidden="false" customHeight="false" outlineLevel="0" collapsed="false">
      <c r="A8" s="272" t="s">
        <v>459</v>
      </c>
      <c r="B8" s="273"/>
      <c r="C8" s="274"/>
      <c r="D8" s="274"/>
      <c r="E8" s="275"/>
      <c r="F8" s="274"/>
      <c r="G8" s="274"/>
      <c r="H8" s="274"/>
      <c r="I8" s="274"/>
      <c r="J8" s="274"/>
      <c r="K8" s="274"/>
      <c r="L8" s="276" t="n">
        <f aca="false">+J8+K8</f>
        <v>0</v>
      </c>
      <c r="M8" s="277" t="str">
        <f aca="false">IF((C8&lt;&gt;0),ROUND((L8/C8)*100,1),"")</f>
        <v/>
      </c>
      <c r="N8" s="260"/>
    </row>
    <row r="9" customFormat="false" ht="12.75" hidden="false" customHeight="false" outlineLevel="0" collapsed="false">
      <c r="A9" s="278" t="s">
        <v>460</v>
      </c>
      <c r="B9" s="279"/>
      <c r="C9" s="280"/>
      <c r="D9" s="280"/>
      <c r="E9" s="280"/>
      <c r="F9" s="280"/>
      <c r="G9" s="280"/>
      <c r="H9" s="280"/>
      <c r="I9" s="280"/>
      <c r="J9" s="280"/>
      <c r="K9" s="280"/>
      <c r="L9" s="281" t="n">
        <f aca="false">+J9+K9</f>
        <v>0</v>
      </c>
      <c r="M9" s="282" t="str">
        <f aca="false">IF((C9&lt;&gt;0),ROUND((L9/C9)*100,1),"")</f>
        <v/>
      </c>
      <c r="N9" s="260"/>
    </row>
    <row r="10" customFormat="false" ht="12.75" hidden="false" customHeight="false" outlineLevel="0" collapsed="false">
      <c r="A10" s="283" t="s">
        <v>461</v>
      </c>
      <c r="B10" s="284" t="n">
        <v>34925000</v>
      </c>
      <c r="C10" s="285" t="n">
        <v>34925000</v>
      </c>
      <c r="D10" s="285"/>
      <c r="E10" s="285"/>
      <c r="F10" s="285" t="n">
        <v>34925000</v>
      </c>
      <c r="G10" s="285" t="n">
        <v>34925000</v>
      </c>
      <c r="H10" s="285"/>
      <c r="I10" s="285"/>
      <c r="J10" s="285"/>
      <c r="K10" s="285" t="n">
        <v>34925000</v>
      </c>
      <c r="L10" s="281" t="n">
        <f aca="false">SUM(J10,K10)</f>
        <v>34925000</v>
      </c>
      <c r="M10" s="318" t="n">
        <v>100</v>
      </c>
      <c r="N10" s="260"/>
    </row>
    <row r="11" customFormat="false" ht="12.75" hidden="false" customHeight="false" outlineLevel="0" collapsed="false">
      <c r="A11" s="283" t="s">
        <v>462</v>
      </c>
      <c r="B11" s="284"/>
      <c r="C11" s="285"/>
      <c r="D11" s="285"/>
      <c r="E11" s="285"/>
      <c r="F11" s="285"/>
      <c r="G11" s="285"/>
      <c r="H11" s="285"/>
      <c r="I11" s="285"/>
      <c r="J11" s="285"/>
      <c r="K11" s="285"/>
      <c r="L11" s="281" t="n">
        <f aca="false">+J11+K11</f>
        <v>0</v>
      </c>
      <c r="M11" s="282" t="str">
        <f aca="false">IF((C11&lt;&gt;0),ROUND((L11/C11)*100,1),"")</f>
        <v/>
      </c>
      <c r="N11" s="260"/>
    </row>
    <row r="12" customFormat="false" ht="12.75" hidden="false" customHeight="false" outlineLevel="0" collapsed="false">
      <c r="A12" s="283" t="s">
        <v>463</v>
      </c>
      <c r="B12" s="284"/>
      <c r="C12" s="285"/>
      <c r="D12" s="285"/>
      <c r="E12" s="285"/>
      <c r="F12" s="285"/>
      <c r="G12" s="285"/>
      <c r="H12" s="285"/>
      <c r="I12" s="285"/>
      <c r="J12" s="285"/>
      <c r="K12" s="285"/>
      <c r="L12" s="281" t="n">
        <f aca="false">+J12+K12</f>
        <v>0</v>
      </c>
      <c r="M12" s="282" t="str">
        <f aca="false">IF((C12&lt;&gt;0),ROUND((L12/C12)*100,1),"")</f>
        <v/>
      </c>
      <c r="N12" s="260"/>
    </row>
    <row r="13" customFormat="false" ht="12.75" hidden="false" customHeight="false" outlineLevel="0" collapsed="false">
      <c r="A13" s="283" t="s">
        <v>464</v>
      </c>
      <c r="B13" s="284"/>
      <c r="C13" s="285"/>
      <c r="D13" s="285"/>
      <c r="E13" s="285"/>
      <c r="F13" s="285"/>
      <c r="G13" s="285"/>
      <c r="H13" s="285"/>
      <c r="I13" s="285"/>
      <c r="J13" s="285"/>
      <c r="K13" s="285"/>
      <c r="L13" s="281" t="n">
        <f aca="false">+J13+K13</f>
        <v>0</v>
      </c>
      <c r="M13" s="282" t="str">
        <f aca="false">IF((C13&lt;&gt;0),ROUND((L13/C13)*100,1),"")</f>
        <v/>
      </c>
      <c r="N13" s="260"/>
    </row>
    <row r="14" customFormat="false" ht="15" hidden="false" customHeight="true" outlineLevel="0" collapsed="false">
      <c r="A14" s="286"/>
      <c r="B14" s="287"/>
      <c r="C14" s="288"/>
      <c r="D14" s="288"/>
      <c r="E14" s="288"/>
      <c r="F14" s="288"/>
      <c r="G14" s="288"/>
      <c r="H14" s="288"/>
      <c r="I14" s="288"/>
      <c r="J14" s="288"/>
      <c r="K14" s="288"/>
      <c r="L14" s="281" t="n">
        <f aca="false">+J14+K14</f>
        <v>0</v>
      </c>
      <c r="M14" s="289" t="str">
        <f aca="false">IF((C14&lt;&gt;0),ROUND((L14/C14)*100,1),"")</f>
        <v/>
      </c>
      <c r="N14" s="260"/>
    </row>
    <row r="15" customFormat="false" ht="13.5" hidden="false" customHeight="false" outlineLevel="0" collapsed="false">
      <c r="A15" s="290" t="s">
        <v>465</v>
      </c>
      <c r="B15" s="291" t="n">
        <f aca="false">B8+SUM(B10:B14)</f>
        <v>34925000</v>
      </c>
      <c r="C15" s="291" t="n">
        <f aca="false">C8+SUM(C10:C14)</f>
        <v>34925000</v>
      </c>
      <c r="D15" s="291" t="n">
        <f aca="false">D8+SUM(D10:D14)</f>
        <v>0</v>
      </c>
      <c r="E15" s="291" t="n">
        <f aca="false">E8+SUM(E10:E14)</f>
        <v>0</v>
      </c>
      <c r="F15" s="291" t="n">
        <f aca="false">F8+SUM(F10:F14)</f>
        <v>34925000</v>
      </c>
      <c r="G15" s="291" t="n">
        <f aca="false">G8+SUM(G10:G14)</f>
        <v>34925000</v>
      </c>
      <c r="H15" s="291" t="n">
        <f aca="false">H8+SUM(H10:H14)</f>
        <v>0</v>
      </c>
      <c r="I15" s="291" t="n">
        <f aca="false">I8+SUM(I10:I14)</f>
        <v>0</v>
      </c>
      <c r="J15" s="291" t="n">
        <f aca="false">J8+SUM(J10:J14)</f>
        <v>0</v>
      </c>
      <c r="K15" s="291" t="n">
        <f aca="false">K8+SUM(K10:K14)</f>
        <v>34925000</v>
      </c>
      <c r="L15" s="291" t="n">
        <f aca="false">L8+SUM(L10:L14)</f>
        <v>34925000</v>
      </c>
      <c r="M15" s="292" t="n">
        <f aca="false">IF((C15&lt;&gt;0),ROUND((L15/C15)*100,1),"")</f>
        <v>100</v>
      </c>
      <c r="N15" s="260"/>
    </row>
    <row r="16" customFormat="false" ht="12.75" hidden="false" customHeight="false" outlineLevel="0" collapsed="false">
      <c r="A16" s="293"/>
      <c r="B16" s="294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60"/>
    </row>
    <row r="17" customFormat="false" ht="13.5" hidden="false" customHeight="false" outlineLevel="0" collapsed="false">
      <c r="A17" s="296" t="s">
        <v>466</v>
      </c>
      <c r="B17" s="297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60"/>
    </row>
    <row r="18" customFormat="false" ht="12.75" hidden="false" customHeight="false" outlineLevel="0" collapsed="false">
      <c r="A18" s="299" t="s">
        <v>467</v>
      </c>
      <c r="B18" s="273"/>
      <c r="C18" s="274"/>
      <c r="D18" s="274"/>
      <c r="E18" s="275"/>
      <c r="F18" s="274"/>
      <c r="G18" s="274"/>
      <c r="H18" s="274"/>
      <c r="I18" s="274"/>
      <c r="J18" s="274"/>
      <c r="K18" s="274"/>
      <c r="L18" s="300" t="n">
        <f aca="false">+J18+K18</f>
        <v>0</v>
      </c>
      <c r="M18" s="277" t="str">
        <f aca="false">IF((C18&lt;&gt;0),ROUND((L18/C18)*100,1),"")</f>
        <v/>
      </c>
      <c r="N18" s="260"/>
    </row>
    <row r="19" customFormat="false" ht="12.75" hidden="false" customHeight="false" outlineLevel="0" collapsed="false">
      <c r="A19" s="301" t="s">
        <v>468</v>
      </c>
      <c r="B19" s="284" t="n">
        <v>34925000</v>
      </c>
      <c r="C19" s="285" t="n">
        <v>34925000</v>
      </c>
      <c r="D19" s="285"/>
      <c r="E19" s="285"/>
      <c r="F19" s="285" t="n">
        <v>34925000</v>
      </c>
      <c r="G19" s="285" t="n">
        <v>34925000</v>
      </c>
      <c r="H19" s="285"/>
      <c r="I19" s="285"/>
      <c r="J19" s="285" t="n">
        <v>508000</v>
      </c>
      <c r="K19" s="285" t="n">
        <v>2159000</v>
      </c>
      <c r="L19" s="302" t="n">
        <f aca="false">+J19+K19</f>
        <v>2667000</v>
      </c>
      <c r="M19" s="282" t="n">
        <f aca="false">IF((C19&lt;&gt;0),ROUND((L19/C19)*100,1),"")</f>
        <v>7.6</v>
      </c>
      <c r="N19" s="260"/>
    </row>
    <row r="20" customFormat="false" ht="12.75" hidden="false" customHeight="false" outlineLevel="0" collapsed="false">
      <c r="A20" s="301" t="s">
        <v>469</v>
      </c>
      <c r="B20" s="284"/>
      <c r="C20" s="285"/>
      <c r="D20" s="285"/>
      <c r="E20" s="285"/>
      <c r="F20" s="285"/>
      <c r="G20" s="285"/>
      <c r="H20" s="285"/>
      <c r="I20" s="285"/>
      <c r="J20" s="285"/>
      <c r="K20" s="285"/>
      <c r="L20" s="302" t="n">
        <f aca="false">+J20+K20</f>
        <v>0</v>
      </c>
      <c r="M20" s="282" t="str">
        <f aca="false">IF((C20&lt;&gt;0),ROUND((L20/C20)*100,1),"")</f>
        <v/>
      </c>
      <c r="N20" s="260"/>
    </row>
    <row r="21" customFormat="false" ht="12.75" hidden="false" customHeight="false" outlineLevel="0" collapsed="false">
      <c r="A21" s="301" t="s">
        <v>470</v>
      </c>
      <c r="B21" s="284"/>
      <c r="C21" s="285"/>
      <c r="D21" s="285"/>
      <c r="E21" s="285"/>
      <c r="F21" s="285"/>
      <c r="G21" s="285"/>
      <c r="H21" s="285"/>
      <c r="I21" s="285"/>
      <c r="J21" s="285"/>
      <c r="K21" s="285"/>
      <c r="L21" s="302" t="n">
        <f aca="false">+J21+K21</f>
        <v>0</v>
      </c>
      <c r="M21" s="282" t="str">
        <f aca="false">IF((C21&lt;&gt;0),ROUND((L21/C21)*100,1),"")</f>
        <v/>
      </c>
      <c r="N21" s="260"/>
    </row>
    <row r="22" customFormat="false" ht="12.75" hidden="false" customHeight="false" outlineLevel="0" collapsed="false">
      <c r="A22" s="303"/>
      <c r="B22" s="284"/>
      <c r="C22" s="285"/>
      <c r="D22" s="285"/>
      <c r="E22" s="285"/>
      <c r="F22" s="285"/>
      <c r="G22" s="285"/>
      <c r="H22" s="285"/>
      <c r="I22" s="285"/>
      <c r="J22" s="285"/>
      <c r="K22" s="285"/>
      <c r="L22" s="302" t="n">
        <f aca="false">+J22+K22</f>
        <v>0</v>
      </c>
      <c r="M22" s="282" t="str">
        <f aca="false">IF((C22&lt;&gt;0),ROUND((L22/C22)*100,1),"")</f>
        <v/>
      </c>
      <c r="N22" s="260"/>
    </row>
    <row r="23" customFormat="false" ht="13.5" hidden="false" customHeight="false" outlineLevel="0" collapsed="false">
      <c r="A23" s="304"/>
      <c r="B23" s="287"/>
      <c r="C23" s="288"/>
      <c r="D23" s="288"/>
      <c r="E23" s="288"/>
      <c r="F23" s="288"/>
      <c r="G23" s="288"/>
      <c r="H23" s="288"/>
      <c r="I23" s="288"/>
      <c r="J23" s="288"/>
      <c r="K23" s="288"/>
      <c r="L23" s="302" t="n">
        <f aca="false">+J23+K23</f>
        <v>0</v>
      </c>
      <c r="M23" s="289" t="str">
        <f aca="false">IF((C23&lt;&gt;0),ROUND((L23/C23)*100,1),"")</f>
        <v/>
      </c>
      <c r="N23" s="260"/>
    </row>
    <row r="24" customFormat="false" ht="13.5" hidden="false" customHeight="false" outlineLevel="0" collapsed="false">
      <c r="A24" s="305" t="s">
        <v>471</v>
      </c>
      <c r="B24" s="291" t="n">
        <f aca="false">SUM(B18:B23)</f>
        <v>34925000</v>
      </c>
      <c r="C24" s="291" t="n">
        <f aca="false">SUM(C18:C23)</f>
        <v>34925000</v>
      </c>
      <c r="D24" s="291" t="n">
        <f aca="false">SUM(D18:D23)</f>
        <v>0</v>
      </c>
      <c r="E24" s="291" t="n">
        <f aca="false">SUM(E18:E23)</f>
        <v>0</v>
      </c>
      <c r="F24" s="291" t="n">
        <f aca="false">SUM(F18:F23)</f>
        <v>34925000</v>
      </c>
      <c r="G24" s="291" t="n">
        <f aca="false">SUM(G18:G23)</f>
        <v>34925000</v>
      </c>
      <c r="H24" s="291" t="n">
        <f aca="false">SUM(H18:H23)</f>
        <v>0</v>
      </c>
      <c r="I24" s="291" t="n">
        <f aca="false">SUM(I18:I23)</f>
        <v>0</v>
      </c>
      <c r="J24" s="291" t="n">
        <f aca="false">SUM(J18:J23)</f>
        <v>508000</v>
      </c>
      <c r="K24" s="291" t="n">
        <f aca="false">SUM(K18:K23)</f>
        <v>2159000</v>
      </c>
      <c r="L24" s="291" t="n">
        <f aca="false">SUM(L18:L23)</f>
        <v>2667000</v>
      </c>
      <c r="M24" s="292" t="n">
        <f aca="false">IF((C24&lt;&gt;0),ROUND((L24/C24)*100,1),"")</f>
        <v>7.6</v>
      </c>
      <c r="N24" s="260"/>
    </row>
    <row r="25" customFormat="false" ht="12.75" hidden="false" customHeight="true" outlineLevel="0" collapsed="false">
      <c r="A25" s="306" t="s">
        <v>472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260"/>
    </row>
    <row r="26" customFormat="false" ht="5.25" hidden="false" customHeight="true" outlineLevel="0" collapsed="false">
      <c r="A26" s="307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260"/>
    </row>
    <row r="27" customFormat="false" ht="15.75" hidden="false" customHeight="false" outlineLevel="0" collapsed="false">
      <c r="A27" s="308" t="str">
        <f aca="false">+CONCATENATE("Önkormányzaton kívüli EU-s projekthez történő hozzájárulás ",LEFT(ÖSSZEFÜGGÉSEK!A4,4),". évi előirányzata és teljesítése")</f>
        <v>Önkormányzaton kívüli EU-s projekthez történő hozzájárulás 2018. évi előirányzata és teljesítése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260"/>
    </row>
    <row r="28" customFormat="false" ht="12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62" t="s">
        <v>473</v>
      </c>
      <c r="M28" s="262"/>
      <c r="N28" s="260"/>
    </row>
    <row r="29" customFormat="false" ht="21.75" hidden="false" customHeight="true" outlineLevel="0" collapsed="false">
      <c r="A29" s="309" t="s">
        <v>474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10" t="s">
        <v>475</v>
      </c>
      <c r="L29" s="310" t="s">
        <v>476</v>
      </c>
      <c r="M29" s="310" t="s">
        <v>47</v>
      </c>
      <c r="N29" s="260"/>
    </row>
    <row r="30" customFormat="false" ht="12.7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275"/>
      <c r="L30" s="312"/>
      <c r="M30" s="312"/>
      <c r="N30" s="260"/>
    </row>
    <row r="31" customFormat="false" ht="13.5" hidden="false" customHeight="fals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4"/>
      <c r="L31" s="288"/>
      <c r="M31" s="288"/>
      <c r="N31" s="260"/>
    </row>
    <row r="32" customFormat="false" ht="13.5" hidden="false" customHeight="true" outlineLevel="0" collapsed="false">
      <c r="A32" s="315" t="s">
        <v>477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6" t="n">
        <f aca="false">SUM(K30:K31)</f>
        <v>0</v>
      </c>
      <c r="L32" s="316" t="n">
        <f aca="false">SUM(L30:L31)</f>
        <v>0</v>
      </c>
      <c r="M32" s="316" t="n">
        <f aca="false">SUM(M30:M31)</f>
        <v>0</v>
      </c>
      <c r="N32" s="260"/>
    </row>
    <row r="33" customFormat="false" ht="12.75" hidden="false" customHeight="false" outlineLevel="0" collapsed="false">
      <c r="N33" s="260"/>
    </row>
    <row r="48" customFormat="false" ht="12.75" hidden="false" customHeight="false" outlineLevel="0" collapsed="false">
      <c r="A48" s="317"/>
    </row>
  </sheetData>
  <mergeCells count="20">
    <mergeCell ref="A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30" zoomScalePageLayoutView="120" workbookViewId="0">
      <selection pane="topLeft" activeCell="N34" activeCellId="0" sqref="N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28.49"/>
    <col collapsed="false" customWidth="true" hidden="false" outlineLevel="0" max="13" min="2" style="258" width="9.99"/>
    <col collapsed="false" customWidth="true" hidden="false" outlineLevel="0" max="14" min="14" style="258" width="3.99"/>
    <col collapsed="false" customWidth="false" hidden="false" outlineLevel="0" max="257" min="15" style="258" width="9.32"/>
  </cols>
  <sheetData>
    <row r="1" customFormat="false" ht="15.75" hidden="false" customHeight="true" outlineLevel="0" collapsed="false">
      <c r="A1" s="259" t="s">
        <v>48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60" t="s">
        <v>483</v>
      </c>
    </row>
    <row r="2" customFormat="false" ht="15.7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2" t="s">
        <v>402</v>
      </c>
      <c r="M2" s="262"/>
      <c r="N2" s="260"/>
    </row>
    <row r="3" customFormat="false" ht="13.5" hidden="false" customHeight="true" outlineLevel="0" collapsed="false">
      <c r="A3" s="263" t="s">
        <v>448</v>
      </c>
      <c r="B3" s="264" t="s">
        <v>449</v>
      </c>
      <c r="C3" s="264"/>
      <c r="D3" s="264"/>
      <c r="E3" s="264"/>
      <c r="F3" s="264"/>
      <c r="G3" s="264"/>
      <c r="H3" s="264"/>
      <c r="I3" s="264"/>
      <c r="J3" s="265" t="s">
        <v>47</v>
      </c>
      <c r="K3" s="265"/>
      <c r="L3" s="265"/>
      <c r="M3" s="265"/>
      <c r="N3" s="260"/>
    </row>
    <row r="4" customFormat="false" ht="15" hidden="false" customHeight="true" outlineLevel="0" collapsed="false">
      <c r="A4" s="263"/>
      <c r="B4" s="266" t="s">
        <v>450</v>
      </c>
      <c r="C4" s="267" t="s">
        <v>451</v>
      </c>
      <c r="D4" s="268" t="s">
        <v>452</v>
      </c>
      <c r="E4" s="268"/>
      <c r="F4" s="268"/>
      <c r="G4" s="268"/>
      <c r="H4" s="268"/>
      <c r="I4" s="268"/>
      <c r="J4" s="265"/>
      <c r="K4" s="265"/>
      <c r="L4" s="265"/>
      <c r="M4" s="265"/>
      <c r="N4" s="260"/>
    </row>
    <row r="5" customFormat="false" ht="21.75" hidden="false" customHeight="false" outlineLevel="0" collapsed="false">
      <c r="A5" s="263"/>
      <c r="B5" s="266"/>
      <c r="C5" s="267"/>
      <c r="D5" s="267" t="s">
        <v>450</v>
      </c>
      <c r="E5" s="267" t="s">
        <v>451</v>
      </c>
      <c r="F5" s="267" t="s">
        <v>450</v>
      </c>
      <c r="G5" s="267" t="s">
        <v>451</v>
      </c>
      <c r="H5" s="267" t="s">
        <v>450</v>
      </c>
      <c r="I5" s="267" t="s">
        <v>451</v>
      </c>
      <c r="J5" s="265"/>
      <c r="K5" s="265"/>
      <c r="L5" s="265"/>
      <c r="M5" s="265"/>
      <c r="N5" s="260"/>
    </row>
    <row r="6" customFormat="false" ht="32.25" hidden="false" customHeight="true" outlineLevel="0" collapsed="false">
      <c r="A6" s="263"/>
      <c r="B6" s="267" t="s">
        <v>453</v>
      </c>
      <c r="C6" s="267"/>
      <c r="D6" s="267" t="str">
        <f aca="false">+CONCATENATE(LEFT(ÖSSZEFÜGGÉSEK!A4,4),". előtt")</f>
        <v>2018. előtt</v>
      </c>
      <c r="E6" s="267"/>
      <c r="F6" s="267" t="str">
        <f aca="false">+CONCATENATE(LEFT(ÖSSZEFÜGGÉSEK!A4,4),". évi")</f>
        <v>2018. évi</v>
      </c>
      <c r="G6" s="267"/>
      <c r="H6" s="266" t="str">
        <f aca="false">+CONCATENATE(LEFT(ÖSSZEFÜGGÉSEK!A4,4),". után")</f>
        <v>2018. után</v>
      </c>
      <c r="I6" s="266"/>
      <c r="J6" s="266" t="str">
        <f aca="false">+D6</f>
        <v>2018. előtt</v>
      </c>
      <c r="K6" s="267" t="str">
        <f aca="false">+F6</f>
        <v>2018. évi</v>
      </c>
      <c r="L6" s="266" t="s">
        <v>454</v>
      </c>
      <c r="M6" s="267" t="str">
        <f aca="false">+CONCATENATE("Teljesítés %-a ",LEFT(ÖSSZEFÜGGÉSEK!A4,4),". XII. 31-ig")</f>
        <v>Teljesítés %-a 2018. XII. 31-ig</v>
      </c>
      <c r="N6" s="260"/>
    </row>
    <row r="7" customFormat="false" ht="13.5" hidden="false" customHeight="false" outlineLevel="0" collapsed="false">
      <c r="A7" s="269" t="s">
        <v>306</v>
      </c>
      <c r="B7" s="266" t="s">
        <v>307</v>
      </c>
      <c r="C7" s="266" t="s">
        <v>308</v>
      </c>
      <c r="D7" s="270" t="s">
        <v>309</v>
      </c>
      <c r="E7" s="267" t="s">
        <v>310</v>
      </c>
      <c r="F7" s="267" t="s">
        <v>311</v>
      </c>
      <c r="G7" s="267" t="s">
        <v>312</v>
      </c>
      <c r="H7" s="266" t="s">
        <v>313</v>
      </c>
      <c r="I7" s="270" t="s">
        <v>314</v>
      </c>
      <c r="J7" s="270" t="s">
        <v>455</v>
      </c>
      <c r="K7" s="270" t="s">
        <v>456</v>
      </c>
      <c r="L7" s="270" t="s">
        <v>457</v>
      </c>
      <c r="M7" s="271" t="s">
        <v>458</v>
      </c>
      <c r="N7" s="260"/>
    </row>
    <row r="8" customFormat="false" ht="12.75" hidden="false" customHeight="false" outlineLevel="0" collapsed="false">
      <c r="A8" s="272" t="s">
        <v>459</v>
      </c>
      <c r="B8" s="273" t="n">
        <v>297180</v>
      </c>
      <c r="C8" s="274" t="n">
        <v>297180</v>
      </c>
      <c r="D8" s="274"/>
      <c r="E8" s="275"/>
      <c r="F8" s="274" t="n">
        <v>297180</v>
      </c>
      <c r="G8" s="274" t="n">
        <v>297180</v>
      </c>
      <c r="H8" s="274"/>
      <c r="I8" s="274"/>
      <c r="J8" s="274"/>
      <c r="K8" s="274" t="n">
        <v>297180</v>
      </c>
      <c r="L8" s="276" t="n">
        <f aca="false">+J8+K8</f>
        <v>297180</v>
      </c>
      <c r="M8" s="277" t="n">
        <f aca="false">IF((C8&lt;&gt;0),ROUND((L8/C8)*100,1),"")</f>
        <v>100</v>
      </c>
      <c r="N8" s="260"/>
    </row>
    <row r="9" customFormat="false" ht="12.75" hidden="false" customHeight="false" outlineLevel="0" collapsed="false">
      <c r="A9" s="278" t="s">
        <v>460</v>
      </c>
      <c r="B9" s="279"/>
      <c r="C9" s="280"/>
      <c r="D9" s="280"/>
      <c r="E9" s="280"/>
      <c r="F9" s="280"/>
      <c r="G9" s="280"/>
      <c r="H9" s="280"/>
      <c r="I9" s="280"/>
      <c r="J9" s="280"/>
      <c r="K9" s="280"/>
      <c r="L9" s="281" t="n">
        <f aca="false">+J9+K9</f>
        <v>0</v>
      </c>
      <c r="M9" s="282" t="str">
        <f aca="false">IF((C9&lt;&gt;0),ROUND((L9/C9)*100,1),"")</f>
        <v/>
      </c>
      <c r="N9" s="260"/>
    </row>
    <row r="10" customFormat="false" ht="12.75" hidden="false" customHeight="false" outlineLevel="0" collapsed="false">
      <c r="A10" s="283" t="s">
        <v>461</v>
      </c>
      <c r="B10" s="284" t="n">
        <v>1684020</v>
      </c>
      <c r="C10" s="285" t="n">
        <v>1684020</v>
      </c>
      <c r="D10" s="285"/>
      <c r="E10" s="285"/>
      <c r="F10" s="285" t="n">
        <v>1684020</v>
      </c>
      <c r="G10" s="285" t="n">
        <v>1684020</v>
      </c>
      <c r="H10" s="285"/>
      <c r="I10" s="285"/>
      <c r="J10" s="285"/>
      <c r="K10" s="285" t="n">
        <v>742950</v>
      </c>
      <c r="L10" s="281" t="n">
        <v>742950</v>
      </c>
      <c r="M10" s="282" t="n">
        <v>44.12</v>
      </c>
      <c r="N10" s="260"/>
    </row>
    <row r="11" customFormat="false" ht="12.75" hidden="false" customHeight="false" outlineLevel="0" collapsed="false">
      <c r="A11" s="283" t="s">
        <v>462</v>
      </c>
      <c r="B11" s="284"/>
      <c r="C11" s="285"/>
      <c r="D11" s="285"/>
      <c r="E11" s="285"/>
      <c r="F11" s="285"/>
      <c r="G11" s="285"/>
      <c r="H11" s="285"/>
      <c r="I11" s="285"/>
      <c r="J11" s="285"/>
      <c r="K11" s="285"/>
      <c r="L11" s="281" t="n">
        <f aca="false">+J11+K11</f>
        <v>0</v>
      </c>
      <c r="M11" s="282" t="str">
        <f aca="false">IF((C11&lt;&gt;0),ROUND((L11/C11)*100,1),"")</f>
        <v/>
      </c>
      <c r="N11" s="260"/>
    </row>
    <row r="12" customFormat="false" ht="12.75" hidden="false" customHeight="false" outlineLevel="0" collapsed="false">
      <c r="A12" s="283" t="s">
        <v>463</v>
      </c>
      <c r="B12" s="284"/>
      <c r="C12" s="285"/>
      <c r="D12" s="285"/>
      <c r="E12" s="285"/>
      <c r="F12" s="285"/>
      <c r="G12" s="285"/>
      <c r="H12" s="285"/>
      <c r="I12" s="285"/>
      <c r="J12" s="285"/>
      <c r="K12" s="285"/>
      <c r="L12" s="281" t="n">
        <f aca="false">+J12+K12</f>
        <v>0</v>
      </c>
      <c r="M12" s="282" t="str">
        <f aca="false">IF((C12&lt;&gt;0),ROUND((L12/C12)*100,1),"")</f>
        <v/>
      </c>
      <c r="N12" s="260"/>
    </row>
    <row r="13" customFormat="false" ht="12.75" hidden="false" customHeight="false" outlineLevel="0" collapsed="false">
      <c r="A13" s="283" t="s">
        <v>464</v>
      </c>
      <c r="B13" s="284"/>
      <c r="C13" s="285"/>
      <c r="D13" s="285"/>
      <c r="E13" s="285"/>
      <c r="F13" s="285"/>
      <c r="G13" s="285"/>
      <c r="H13" s="285"/>
      <c r="I13" s="285"/>
      <c r="J13" s="285"/>
      <c r="K13" s="285"/>
      <c r="L13" s="281" t="n">
        <f aca="false">+J13+K13</f>
        <v>0</v>
      </c>
      <c r="M13" s="282" t="str">
        <f aca="false">IF((C13&lt;&gt;0),ROUND((L13/C13)*100,1),"")</f>
        <v/>
      </c>
      <c r="N13" s="260"/>
    </row>
    <row r="14" customFormat="false" ht="15" hidden="false" customHeight="true" outlineLevel="0" collapsed="false">
      <c r="A14" s="286"/>
      <c r="B14" s="287"/>
      <c r="C14" s="288"/>
      <c r="D14" s="288"/>
      <c r="E14" s="288"/>
      <c r="F14" s="288"/>
      <c r="G14" s="288"/>
      <c r="H14" s="288"/>
      <c r="I14" s="288"/>
      <c r="J14" s="288"/>
      <c r="K14" s="288"/>
      <c r="L14" s="281" t="n">
        <f aca="false">+J14+K14</f>
        <v>0</v>
      </c>
      <c r="M14" s="289" t="str">
        <f aca="false">IF((C14&lt;&gt;0),ROUND((L14/C14)*100,1),"")</f>
        <v/>
      </c>
      <c r="N14" s="260"/>
    </row>
    <row r="15" customFormat="false" ht="13.5" hidden="false" customHeight="false" outlineLevel="0" collapsed="false">
      <c r="A15" s="290" t="s">
        <v>465</v>
      </c>
      <c r="B15" s="291" t="n">
        <f aca="false">B8+SUM(B10:B14)</f>
        <v>1981200</v>
      </c>
      <c r="C15" s="291" t="n">
        <f aca="false">C8+SUM(C10:C14)</f>
        <v>1981200</v>
      </c>
      <c r="D15" s="291" t="n">
        <f aca="false">D8+SUM(D10:D14)</f>
        <v>0</v>
      </c>
      <c r="E15" s="291" t="n">
        <f aca="false">E8+SUM(E10:E14)</f>
        <v>0</v>
      </c>
      <c r="F15" s="291" t="n">
        <f aca="false">F8+SUM(F10:F14)</f>
        <v>1981200</v>
      </c>
      <c r="G15" s="291" t="n">
        <f aca="false">G8+SUM(G10:G14)</f>
        <v>1981200</v>
      </c>
      <c r="H15" s="291" t="n">
        <f aca="false">H8+SUM(H10:H14)</f>
        <v>0</v>
      </c>
      <c r="I15" s="291" t="n">
        <f aca="false">I8+SUM(I10:I14)</f>
        <v>0</v>
      </c>
      <c r="J15" s="291" t="n">
        <f aca="false">J8+SUM(J10:J14)</f>
        <v>0</v>
      </c>
      <c r="K15" s="291" t="n">
        <f aca="false">K8+SUM(K10:K14)</f>
        <v>1040130</v>
      </c>
      <c r="L15" s="291" t="n">
        <f aca="false">L8+SUM(L10:L14)</f>
        <v>1040130</v>
      </c>
      <c r="M15" s="292" t="n">
        <f aca="false">IF((C15&lt;&gt;0),ROUND((L15/C15)*100,1),"")</f>
        <v>52.5</v>
      </c>
      <c r="N15" s="260"/>
    </row>
    <row r="16" customFormat="false" ht="12.75" hidden="false" customHeight="false" outlineLevel="0" collapsed="false">
      <c r="A16" s="293"/>
      <c r="B16" s="294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60"/>
    </row>
    <row r="17" customFormat="false" ht="13.5" hidden="false" customHeight="false" outlineLevel="0" collapsed="false">
      <c r="A17" s="296" t="s">
        <v>466</v>
      </c>
      <c r="B17" s="297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60"/>
    </row>
    <row r="18" customFormat="false" ht="12.75" hidden="false" customHeight="false" outlineLevel="0" collapsed="false">
      <c r="A18" s="299" t="s">
        <v>467</v>
      </c>
      <c r="B18" s="273"/>
      <c r="C18" s="274"/>
      <c r="D18" s="274"/>
      <c r="E18" s="275"/>
      <c r="F18" s="274"/>
      <c r="G18" s="274"/>
      <c r="H18" s="274"/>
      <c r="I18" s="274"/>
      <c r="J18" s="274"/>
      <c r="K18" s="274"/>
      <c r="L18" s="300"/>
      <c r="M18" s="277"/>
      <c r="N18" s="260"/>
    </row>
    <row r="19" customFormat="false" ht="12.75" hidden="false" customHeight="false" outlineLevel="0" collapsed="false">
      <c r="A19" s="301" t="s">
        <v>468</v>
      </c>
      <c r="B19" s="284" t="n">
        <v>1981200</v>
      </c>
      <c r="C19" s="285" t="n">
        <v>1981200</v>
      </c>
      <c r="D19" s="285"/>
      <c r="E19" s="285"/>
      <c r="F19" s="285" t="n">
        <v>1981200</v>
      </c>
      <c r="G19" s="285" t="n">
        <v>1981200</v>
      </c>
      <c r="H19" s="285"/>
      <c r="I19" s="285"/>
      <c r="J19" s="285"/>
      <c r="K19" s="285" t="n">
        <v>1981200</v>
      </c>
      <c r="L19" s="302" t="n">
        <f aca="false">+J19+K19</f>
        <v>1981200</v>
      </c>
      <c r="M19" s="282" t="n">
        <f aca="false">IF((C19&lt;&gt;0),ROUND((L19/C19)*100,1),"")</f>
        <v>100</v>
      </c>
      <c r="N19" s="260"/>
    </row>
    <row r="20" customFormat="false" ht="12.75" hidden="false" customHeight="false" outlineLevel="0" collapsed="false">
      <c r="A20" s="301" t="s">
        <v>469</v>
      </c>
      <c r="B20" s="284"/>
      <c r="C20" s="285"/>
      <c r="D20" s="285"/>
      <c r="E20" s="285"/>
      <c r="F20" s="285"/>
      <c r="G20" s="285"/>
      <c r="H20" s="285"/>
      <c r="I20" s="285"/>
      <c r="J20" s="285"/>
      <c r="K20" s="285"/>
      <c r="L20" s="302" t="n">
        <f aca="false">+J20+K20</f>
        <v>0</v>
      </c>
      <c r="M20" s="282" t="str">
        <f aca="false">IF((C20&lt;&gt;0),ROUND((L20/C20)*100,1),"")</f>
        <v/>
      </c>
      <c r="N20" s="260"/>
    </row>
    <row r="21" customFormat="false" ht="12.75" hidden="false" customHeight="false" outlineLevel="0" collapsed="false">
      <c r="A21" s="301" t="s">
        <v>470</v>
      </c>
      <c r="B21" s="284"/>
      <c r="C21" s="285"/>
      <c r="D21" s="285"/>
      <c r="E21" s="285"/>
      <c r="F21" s="285"/>
      <c r="G21" s="285"/>
      <c r="H21" s="285"/>
      <c r="I21" s="285"/>
      <c r="J21" s="285"/>
      <c r="K21" s="285"/>
      <c r="L21" s="302" t="n">
        <f aca="false">+J21+K21</f>
        <v>0</v>
      </c>
      <c r="M21" s="282" t="str">
        <f aca="false">IF((C21&lt;&gt;0),ROUND((L21/C21)*100,1),"")</f>
        <v/>
      </c>
      <c r="N21" s="260"/>
    </row>
    <row r="22" customFormat="false" ht="12.75" hidden="false" customHeight="false" outlineLevel="0" collapsed="false">
      <c r="A22" s="303"/>
      <c r="B22" s="284"/>
      <c r="C22" s="285"/>
      <c r="D22" s="285"/>
      <c r="E22" s="285"/>
      <c r="F22" s="285"/>
      <c r="G22" s="285"/>
      <c r="H22" s="285"/>
      <c r="I22" s="285"/>
      <c r="J22" s="285"/>
      <c r="K22" s="285"/>
      <c r="L22" s="302" t="n">
        <f aca="false">+J22+K22</f>
        <v>0</v>
      </c>
      <c r="M22" s="282" t="str">
        <f aca="false">IF((C22&lt;&gt;0),ROUND((L22/C22)*100,1),"")</f>
        <v/>
      </c>
      <c r="N22" s="260"/>
    </row>
    <row r="23" customFormat="false" ht="13.5" hidden="false" customHeight="false" outlineLevel="0" collapsed="false">
      <c r="A23" s="304"/>
      <c r="B23" s="287"/>
      <c r="C23" s="288"/>
      <c r="D23" s="288"/>
      <c r="E23" s="288"/>
      <c r="F23" s="288"/>
      <c r="G23" s="288"/>
      <c r="H23" s="288"/>
      <c r="I23" s="288"/>
      <c r="J23" s="288"/>
      <c r="K23" s="288"/>
      <c r="L23" s="302" t="n">
        <f aca="false">+J23+K23</f>
        <v>0</v>
      </c>
      <c r="M23" s="289" t="str">
        <f aca="false">IF((C23&lt;&gt;0),ROUND((L23/C23)*100,1),"")</f>
        <v/>
      </c>
      <c r="N23" s="260"/>
    </row>
    <row r="24" customFormat="false" ht="13.5" hidden="false" customHeight="false" outlineLevel="0" collapsed="false">
      <c r="A24" s="305" t="s">
        <v>471</v>
      </c>
      <c r="B24" s="291" t="n">
        <f aca="false">SUM(B18:B23)</f>
        <v>1981200</v>
      </c>
      <c r="C24" s="291" t="n">
        <f aca="false">SUM(C18:C23)</f>
        <v>1981200</v>
      </c>
      <c r="D24" s="291" t="n">
        <f aca="false">SUM(D18:D23)</f>
        <v>0</v>
      </c>
      <c r="E24" s="291" t="n">
        <f aca="false">SUM(E18:E23)</f>
        <v>0</v>
      </c>
      <c r="F24" s="291" t="n">
        <f aca="false">SUM(F18:F23)</f>
        <v>1981200</v>
      </c>
      <c r="G24" s="291" t="n">
        <f aca="false">SUM(G18:G23)</f>
        <v>1981200</v>
      </c>
      <c r="H24" s="291" t="n">
        <f aca="false">SUM(H18:H23)</f>
        <v>0</v>
      </c>
      <c r="I24" s="291" t="n">
        <f aca="false">SUM(I18:I23)</f>
        <v>0</v>
      </c>
      <c r="J24" s="291" t="n">
        <f aca="false">SUM(J18:J23)</f>
        <v>0</v>
      </c>
      <c r="K24" s="291" t="n">
        <f aca="false">SUM(K18:K23)</f>
        <v>1981200</v>
      </c>
      <c r="L24" s="291" t="n">
        <f aca="false">SUM(L18:L23)</f>
        <v>1981200</v>
      </c>
      <c r="M24" s="292" t="n">
        <f aca="false">IF((C24&lt;&gt;0),ROUND((L24/C24)*100,1),"")</f>
        <v>100</v>
      </c>
      <c r="N24" s="260"/>
    </row>
    <row r="25" customFormat="false" ht="12.75" hidden="false" customHeight="true" outlineLevel="0" collapsed="false">
      <c r="A25" s="306" t="s">
        <v>472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260"/>
    </row>
    <row r="26" customFormat="false" ht="5.25" hidden="false" customHeight="true" outlineLevel="0" collapsed="false">
      <c r="A26" s="307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260"/>
    </row>
    <row r="27" customFormat="false" ht="15.75" hidden="false" customHeight="false" outlineLevel="0" collapsed="false">
      <c r="A27" s="308" t="str">
        <f aca="false">+CONCATENATE("Önkormányzaton kívüli EU-s projekthez történő hozzájárulás ",LEFT(ÖSSZEFÜGGÉSEK!A4,4),". évi előirányzata és teljesítése")</f>
        <v>Önkormányzaton kívüli EU-s projekthez történő hozzájárulás 2018. évi előirányzata és teljesítése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260"/>
    </row>
    <row r="28" customFormat="false" ht="12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62" t="s">
        <v>473</v>
      </c>
      <c r="M28" s="262"/>
      <c r="N28" s="260"/>
    </row>
    <row r="29" customFormat="false" ht="21.75" hidden="false" customHeight="true" outlineLevel="0" collapsed="false">
      <c r="A29" s="309" t="s">
        <v>474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10" t="s">
        <v>475</v>
      </c>
      <c r="L29" s="310" t="s">
        <v>476</v>
      </c>
      <c r="M29" s="310" t="s">
        <v>47</v>
      </c>
      <c r="N29" s="260"/>
    </row>
    <row r="30" customFormat="false" ht="12.7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275"/>
      <c r="L30" s="312"/>
      <c r="M30" s="312"/>
      <c r="N30" s="260"/>
    </row>
    <row r="31" customFormat="false" ht="13.5" hidden="false" customHeight="fals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4"/>
      <c r="L31" s="288"/>
      <c r="M31" s="288"/>
      <c r="N31" s="260"/>
    </row>
    <row r="32" customFormat="false" ht="13.5" hidden="false" customHeight="true" outlineLevel="0" collapsed="false">
      <c r="A32" s="315" t="s">
        <v>477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6" t="n">
        <f aca="false">SUM(K30:K31)</f>
        <v>0</v>
      </c>
      <c r="L32" s="316" t="n">
        <f aca="false">SUM(L30:L31)</f>
        <v>0</v>
      </c>
      <c r="M32" s="316" t="n">
        <f aca="false">SUM(M30:M31)</f>
        <v>0</v>
      </c>
      <c r="N32" s="260"/>
    </row>
    <row r="33" customFormat="false" ht="12.75" hidden="false" customHeight="false" outlineLevel="0" collapsed="false">
      <c r="N33" s="260"/>
    </row>
    <row r="48" customFormat="false" ht="12.75" hidden="false" customHeight="false" outlineLevel="0" collapsed="false">
      <c r="A48" s="317"/>
    </row>
  </sheetData>
  <mergeCells count="20">
    <mergeCell ref="A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9" width="11.65"/>
    <col collapsed="false" customWidth="true" hidden="false" outlineLevel="0" max="2" min="2" style="320" width="65.32"/>
    <col collapsed="false" customWidth="true" hidden="false" outlineLevel="0" max="5" min="3" style="321" width="13.82"/>
    <col collapsed="false" customWidth="true" hidden="false" outlineLevel="0" max="8" min="6" style="10" width="13.82"/>
    <col collapsed="false" customWidth="false" hidden="false" outlineLevel="0" max="257" min="9" style="322" width="9.32"/>
  </cols>
  <sheetData>
    <row r="1" s="326" customFormat="true" ht="16.5" hidden="false" customHeight="true" outlineLevel="0" collapsed="false">
      <c r="A1" s="323"/>
      <c r="B1" s="324"/>
      <c r="C1" s="325" t="s">
        <v>484</v>
      </c>
      <c r="D1" s="325"/>
      <c r="E1" s="325"/>
      <c r="F1" s="325"/>
      <c r="G1" s="325"/>
      <c r="H1" s="325"/>
    </row>
    <row r="2" s="326" customFormat="true" ht="16.5" hidden="false" customHeight="true" outlineLevel="0" collapsed="false">
      <c r="A2" s="323"/>
      <c r="B2" s="324"/>
      <c r="C2" s="327"/>
      <c r="D2" s="328"/>
      <c r="E2" s="327"/>
      <c r="F2" s="329"/>
      <c r="G2" s="329"/>
      <c r="H2" s="12" t="s">
        <v>485</v>
      </c>
    </row>
    <row r="3" s="335" customFormat="true" ht="15.75" hidden="false" customHeight="true" outlineLevel="0" collapsed="false">
      <c r="A3" s="330" t="s">
        <v>305</v>
      </c>
      <c r="B3" s="331" t="s">
        <v>486</v>
      </c>
      <c r="C3" s="332" t="s">
        <v>45</v>
      </c>
      <c r="D3" s="333" t="s">
        <v>46</v>
      </c>
      <c r="E3" s="334" t="s">
        <v>47</v>
      </c>
      <c r="F3" s="18" t="s">
        <v>44</v>
      </c>
      <c r="G3" s="18"/>
      <c r="H3" s="18"/>
    </row>
    <row r="4" s="335" customFormat="true" ht="21.75" hidden="false" customHeight="false" outlineLevel="0" collapsed="false">
      <c r="A4" s="336" t="s">
        <v>487</v>
      </c>
      <c r="B4" s="337" t="s">
        <v>488</v>
      </c>
      <c r="C4" s="332"/>
      <c r="D4" s="333"/>
      <c r="E4" s="334"/>
      <c r="F4" s="338" t="s">
        <v>48</v>
      </c>
      <c r="G4" s="21" t="s">
        <v>49</v>
      </c>
      <c r="H4" s="22" t="s">
        <v>50</v>
      </c>
    </row>
    <row r="5" s="340" customFormat="true" ht="15.95" hidden="false" customHeight="true" outlineLevel="0" collapsed="false">
      <c r="A5" s="339" t="s">
        <v>303</v>
      </c>
      <c r="B5" s="339"/>
      <c r="C5" s="339"/>
      <c r="D5" s="339"/>
      <c r="E5" s="339"/>
      <c r="F5" s="339"/>
      <c r="G5" s="339"/>
      <c r="H5" s="339"/>
    </row>
    <row r="6" customFormat="false" ht="13.5" hidden="false" customHeight="false" outlineLevel="0" collapsed="false">
      <c r="A6" s="341" t="s">
        <v>51</v>
      </c>
      <c r="B6" s="24" t="s">
        <v>52</v>
      </c>
      <c r="C6" s="28" t="n">
        <v>42881680</v>
      </c>
      <c r="D6" s="28" t="n">
        <v>43415800</v>
      </c>
      <c r="E6" s="27" t="n">
        <f aca="false">SUM(E7:E12)</f>
        <v>43415800</v>
      </c>
      <c r="F6" s="27" t="n">
        <v>44241867</v>
      </c>
      <c r="G6" s="28"/>
      <c r="H6" s="27"/>
    </row>
    <row r="7" s="343" customFormat="true" ht="12.95" hidden="false" customHeight="true" outlineLevel="0" collapsed="false">
      <c r="A7" s="342" t="s">
        <v>53</v>
      </c>
      <c r="B7" s="31" t="s">
        <v>54</v>
      </c>
      <c r="C7" s="51" t="n">
        <v>14953829</v>
      </c>
      <c r="D7" s="51" t="n">
        <v>14974691</v>
      </c>
      <c r="E7" s="34" t="n">
        <v>14974691</v>
      </c>
      <c r="F7" s="34" t="n">
        <v>16432416</v>
      </c>
      <c r="G7" s="35"/>
      <c r="H7" s="36"/>
    </row>
    <row r="8" s="343" customFormat="true" ht="15.95" hidden="false" customHeight="true" outlineLevel="0" collapsed="false">
      <c r="A8" s="344" t="s">
        <v>55</v>
      </c>
      <c r="B8" s="38" t="s">
        <v>56</v>
      </c>
      <c r="C8" s="42" t="n">
        <v>16124333</v>
      </c>
      <c r="D8" s="42" t="n">
        <v>15949800</v>
      </c>
      <c r="E8" s="41" t="n">
        <v>15949800</v>
      </c>
      <c r="F8" s="41" t="n">
        <v>15892744</v>
      </c>
      <c r="G8" s="42"/>
      <c r="H8" s="39"/>
    </row>
    <row r="9" s="343" customFormat="true" ht="12" hidden="false" customHeight="true" outlineLevel="0" collapsed="false">
      <c r="A9" s="344" t="s">
        <v>57</v>
      </c>
      <c r="B9" s="38" t="s">
        <v>58</v>
      </c>
      <c r="C9" s="42" t="n">
        <v>10003518</v>
      </c>
      <c r="D9" s="42" t="n">
        <v>9921441</v>
      </c>
      <c r="E9" s="41" t="n">
        <v>9921441</v>
      </c>
      <c r="F9" s="41" t="n">
        <v>9584822</v>
      </c>
      <c r="G9" s="42"/>
      <c r="H9" s="39"/>
    </row>
    <row r="10" s="345" customFormat="true" ht="12" hidden="false" customHeight="true" outlineLevel="0" collapsed="false">
      <c r="A10" s="344" t="s">
        <v>59</v>
      </c>
      <c r="B10" s="38" t="s">
        <v>60</v>
      </c>
      <c r="C10" s="42" t="n">
        <v>1800000</v>
      </c>
      <c r="D10" s="42" t="n">
        <v>1800000</v>
      </c>
      <c r="E10" s="41" t="n">
        <v>1800000</v>
      </c>
      <c r="F10" s="41" t="n">
        <v>1200000</v>
      </c>
      <c r="G10" s="42"/>
      <c r="H10" s="39"/>
    </row>
    <row r="11" s="346" customFormat="true" ht="12" hidden="false" customHeight="true" outlineLevel="0" collapsed="false">
      <c r="A11" s="344" t="s">
        <v>61</v>
      </c>
      <c r="B11" s="38" t="s">
        <v>489</v>
      </c>
      <c r="C11" s="42"/>
      <c r="D11" s="42" t="n">
        <v>769868</v>
      </c>
      <c r="E11" s="41" t="n">
        <v>769868</v>
      </c>
      <c r="F11" s="41" t="n">
        <v>767282</v>
      </c>
      <c r="G11" s="42"/>
      <c r="H11" s="39"/>
    </row>
    <row r="12" s="346" customFormat="true" ht="12" hidden="false" customHeight="true" outlineLevel="0" collapsed="false">
      <c r="A12" s="347" t="s">
        <v>63</v>
      </c>
      <c r="B12" s="53" t="s">
        <v>490</v>
      </c>
      <c r="C12" s="46"/>
      <c r="D12" s="46"/>
      <c r="E12" s="48"/>
      <c r="F12" s="48" t="n">
        <v>364603</v>
      </c>
      <c r="G12" s="46"/>
      <c r="H12" s="49"/>
    </row>
    <row r="13" s="346" customFormat="true" ht="12" hidden="false" customHeight="true" outlineLevel="0" collapsed="false">
      <c r="A13" s="341" t="s">
        <v>65</v>
      </c>
      <c r="B13" s="50" t="s">
        <v>66</v>
      </c>
      <c r="C13" s="28" t="n">
        <v>9254170</v>
      </c>
      <c r="D13" s="28" t="n">
        <v>13966415</v>
      </c>
      <c r="E13" s="27" t="n">
        <f aca="false">SUM(E14:E18)</f>
        <v>11919975</v>
      </c>
      <c r="F13" s="27" t="n">
        <v>13220796</v>
      </c>
      <c r="G13" s="28"/>
      <c r="H13" s="25"/>
    </row>
    <row r="14" s="346" customFormat="true" ht="12" hidden="false" customHeight="true" outlineLevel="0" collapsed="false">
      <c r="A14" s="342" t="s">
        <v>67</v>
      </c>
      <c r="B14" s="31" t="s">
        <v>68</v>
      </c>
      <c r="C14" s="51"/>
      <c r="D14" s="51"/>
      <c r="E14" s="34"/>
      <c r="F14" s="34"/>
      <c r="G14" s="51"/>
      <c r="H14" s="32"/>
    </row>
    <row r="15" s="345" customFormat="true" ht="12" hidden="false" customHeight="true" outlineLevel="0" collapsed="false">
      <c r="A15" s="344" t="s">
        <v>69</v>
      </c>
      <c r="B15" s="38" t="s">
        <v>70</v>
      </c>
      <c r="C15" s="42"/>
      <c r="D15" s="42"/>
      <c r="E15" s="41"/>
      <c r="F15" s="41"/>
      <c r="G15" s="42"/>
      <c r="H15" s="39"/>
    </row>
    <row r="16" s="345" customFormat="true" ht="12" hidden="false" customHeight="true" outlineLevel="0" collapsed="false">
      <c r="A16" s="344" t="s">
        <v>71</v>
      </c>
      <c r="B16" s="38" t="s">
        <v>72</v>
      </c>
      <c r="C16" s="42"/>
      <c r="D16" s="42"/>
      <c r="E16" s="41"/>
      <c r="F16" s="41"/>
      <c r="G16" s="42"/>
      <c r="H16" s="39"/>
    </row>
    <row r="17" s="345" customFormat="true" ht="12" hidden="false" customHeight="true" outlineLevel="0" collapsed="false">
      <c r="A17" s="344" t="s">
        <v>73</v>
      </c>
      <c r="B17" s="38" t="s">
        <v>74</v>
      </c>
      <c r="C17" s="42"/>
      <c r="D17" s="42"/>
      <c r="E17" s="41"/>
      <c r="F17" s="41"/>
      <c r="G17" s="42"/>
      <c r="H17" s="39"/>
    </row>
    <row r="18" s="345" customFormat="true" ht="12" hidden="false" customHeight="true" outlineLevel="0" collapsed="false">
      <c r="A18" s="344" t="s">
        <v>75</v>
      </c>
      <c r="B18" s="38" t="s">
        <v>76</v>
      </c>
      <c r="C18" s="42" t="n">
        <v>9254170</v>
      </c>
      <c r="D18" s="42" t="n">
        <v>13966415</v>
      </c>
      <c r="E18" s="41" t="n">
        <v>11919975</v>
      </c>
      <c r="F18" s="41" t="n">
        <v>13220796</v>
      </c>
      <c r="G18" s="42"/>
      <c r="H18" s="39"/>
    </row>
    <row r="19" s="345" customFormat="true" ht="12" hidden="false" customHeight="true" outlineLevel="0" collapsed="false">
      <c r="A19" s="347" t="s">
        <v>77</v>
      </c>
      <c r="B19" s="53" t="s">
        <v>78</v>
      </c>
      <c r="C19" s="46"/>
      <c r="D19" s="46"/>
      <c r="E19" s="48"/>
      <c r="F19" s="48"/>
      <c r="G19" s="46"/>
      <c r="H19" s="49"/>
    </row>
    <row r="20" s="345" customFormat="true" ht="12" hidden="false" customHeight="true" outlineLevel="0" collapsed="false">
      <c r="A20" s="341" t="s">
        <v>79</v>
      </c>
      <c r="B20" s="24" t="s">
        <v>80</v>
      </c>
      <c r="C20" s="28" t="n">
        <v>90541531</v>
      </c>
      <c r="D20" s="28" t="n">
        <v>139054034</v>
      </c>
      <c r="E20" s="27" t="n">
        <f aca="false">SUM(E21:E25)</f>
        <v>132709866</v>
      </c>
      <c r="F20" s="27" t="n">
        <v>6400150</v>
      </c>
      <c r="G20" s="28"/>
      <c r="H20" s="25"/>
    </row>
    <row r="21" s="345" customFormat="true" ht="12" hidden="false" customHeight="true" outlineLevel="0" collapsed="false">
      <c r="A21" s="342" t="s">
        <v>81</v>
      </c>
      <c r="B21" s="31" t="s">
        <v>82</v>
      </c>
      <c r="C21" s="51" t="n">
        <v>28108937</v>
      </c>
      <c r="D21" s="51" t="n">
        <v>40012420</v>
      </c>
      <c r="E21" s="34" t="n">
        <v>40012420</v>
      </c>
      <c r="F21" s="34" t="n">
        <v>6400150</v>
      </c>
      <c r="G21" s="51"/>
      <c r="H21" s="32"/>
    </row>
    <row r="22" s="346" customFormat="true" ht="12" hidden="false" customHeight="true" outlineLevel="0" collapsed="false">
      <c r="A22" s="344" t="s">
        <v>83</v>
      </c>
      <c r="B22" s="38" t="s">
        <v>84</v>
      </c>
      <c r="C22" s="42"/>
      <c r="D22" s="42"/>
      <c r="E22" s="41"/>
      <c r="F22" s="348"/>
      <c r="G22" s="42"/>
      <c r="H22" s="39"/>
    </row>
    <row r="23" s="346" customFormat="true" ht="12" hidden="false" customHeight="true" outlineLevel="0" collapsed="false">
      <c r="A23" s="344" t="s">
        <v>85</v>
      </c>
      <c r="B23" s="38" t="s">
        <v>86</v>
      </c>
      <c r="C23" s="42"/>
      <c r="D23" s="42"/>
      <c r="E23" s="41"/>
      <c r="F23" s="348"/>
      <c r="G23" s="42"/>
      <c r="H23" s="39"/>
    </row>
    <row r="24" s="346" customFormat="true" ht="12" hidden="false" customHeight="true" outlineLevel="0" collapsed="false">
      <c r="A24" s="344" t="s">
        <v>87</v>
      </c>
      <c r="B24" s="38" t="s">
        <v>88</v>
      </c>
      <c r="C24" s="42"/>
      <c r="D24" s="42"/>
      <c r="E24" s="41"/>
      <c r="F24" s="348"/>
      <c r="G24" s="42"/>
      <c r="H24" s="39"/>
    </row>
    <row r="25" s="345" customFormat="true" ht="12" hidden="false" customHeight="true" outlineLevel="0" collapsed="false">
      <c r="A25" s="344" t="s">
        <v>89</v>
      </c>
      <c r="B25" s="38" t="s">
        <v>90</v>
      </c>
      <c r="C25" s="42" t="n">
        <v>62432594</v>
      </c>
      <c r="D25" s="42" t="n">
        <v>99041614</v>
      </c>
      <c r="E25" s="41" t="n">
        <v>92697446</v>
      </c>
      <c r="F25" s="348"/>
      <c r="G25" s="42"/>
      <c r="H25" s="39"/>
    </row>
    <row r="26" s="346" customFormat="true" ht="12" hidden="false" customHeight="true" outlineLevel="0" collapsed="false">
      <c r="A26" s="347" t="s">
        <v>91</v>
      </c>
      <c r="B26" s="52" t="s">
        <v>92</v>
      </c>
      <c r="C26" s="46" t="n">
        <v>62432594</v>
      </c>
      <c r="D26" s="46" t="n">
        <v>99041614</v>
      </c>
      <c r="E26" s="48" t="n">
        <v>92697446</v>
      </c>
      <c r="F26" s="349"/>
      <c r="G26" s="46"/>
      <c r="H26" s="49"/>
    </row>
    <row r="27" s="346" customFormat="true" ht="12" hidden="false" customHeight="true" outlineLevel="0" collapsed="false">
      <c r="A27" s="341" t="s">
        <v>93</v>
      </c>
      <c r="B27" s="24" t="s">
        <v>94</v>
      </c>
      <c r="C27" s="54" t="n">
        <v>14713100</v>
      </c>
      <c r="D27" s="54" t="n">
        <v>14713100</v>
      </c>
      <c r="E27" s="55" t="n">
        <v>14844273</v>
      </c>
      <c r="F27" s="350" t="n">
        <v>14624273</v>
      </c>
      <c r="G27" s="54" t="n">
        <v>220000</v>
      </c>
      <c r="H27" s="56"/>
    </row>
    <row r="28" s="346" customFormat="true" ht="12" hidden="false" customHeight="true" outlineLevel="0" collapsed="false">
      <c r="A28" s="342" t="s">
        <v>95</v>
      </c>
      <c r="B28" s="31" t="s">
        <v>96</v>
      </c>
      <c r="C28" s="51" t="n">
        <v>74100</v>
      </c>
      <c r="D28" s="51" t="n">
        <v>74100</v>
      </c>
      <c r="E28" s="34" t="n">
        <v>107500</v>
      </c>
      <c r="F28" s="351" t="n">
        <v>107500</v>
      </c>
      <c r="G28" s="57"/>
      <c r="H28" s="58"/>
    </row>
    <row r="29" s="346" customFormat="true" ht="12" hidden="false" customHeight="true" outlineLevel="0" collapsed="false">
      <c r="A29" s="344" t="s">
        <v>97</v>
      </c>
      <c r="B29" s="38" t="s">
        <v>98</v>
      </c>
      <c r="C29" s="42" t="n">
        <v>2220000</v>
      </c>
      <c r="D29" s="42" t="n">
        <v>2220000</v>
      </c>
      <c r="E29" s="41" t="n">
        <v>2220592</v>
      </c>
      <c r="F29" s="348" t="n">
        <v>220592</v>
      </c>
      <c r="G29" s="42"/>
      <c r="H29" s="39"/>
    </row>
    <row r="30" s="346" customFormat="true" ht="12" hidden="false" customHeight="true" outlineLevel="0" collapsed="false">
      <c r="A30" s="344" t="s">
        <v>99</v>
      </c>
      <c r="B30" s="38" t="s">
        <v>100</v>
      </c>
      <c r="C30" s="42"/>
      <c r="D30" s="42"/>
      <c r="E30" s="41"/>
      <c r="F30" s="348"/>
      <c r="G30" s="42"/>
      <c r="H30" s="39"/>
    </row>
    <row r="31" s="346" customFormat="true" ht="12" hidden="false" customHeight="true" outlineLevel="0" collapsed="false">
      <c r="A31" s="344" t="s">
        <v>491</v>
      </c>
      <c r="B31" s="38" t="s">
        <v>104</v>
      </c>
      <c r="C31" s="42" t="n">
        <v>130000</v>
      </c>
      <c r="D31" s="42" t="n">
        <v>130000</v>
      </c>
      <c r="E31" s="41" t="n">
        <v>131740</v>
      </c>
      <c r="F31" s="348" t="n">
        <v>131740</v>
      </c>
      <c r="G31" s="42"/>
      <c r="H31" s="39"/>
    </row>
    <row r="32" s="346" customFormat="true" ht="12" hidden="false" customHeight="true" outlineLevel="0" collapsed="false">
      <c r="A32" s="344" t="s">
        <v>103</v>
      </c>
      <c r="B32" s="38" t="s">
        <v>492</v>
      </c>
      <c r="C32" s="42" t="n">
        <v>12107000</v>
      </c>
      <c r="D32" s="42" t="n">
        <v>12107000</v>
      </c>
      <c r="E32" s="41" t="n">
        <v>12107205</v>
      </c>
      <c r="F32" s="348" t="n">
        <v>11887205</v>
      </c>
      <c r="G32" s="42" t="n">
        <v>220000</v>
      </c>
      <c r="H32" s="39"/>
    </row>
    <row r="33" s="346" customFormat="true" ht="12" hidden="false" customHeight="true" outlineLevel="0" collapsed="false">
      <c r="A33" s="344" t="s">
        <v>105</v>
      </c>
      <c r="B33" s="38" t="s">
        <v>493</v>
      </c>
      <c r="C33" s="42"/>
      <c r="D33" s="42"/>
      <c r="E33" s="41"/>
      <c r="F33" s="348"/>
      <c r="G33" s="42"/>
      <c r="H33" s="39"/>
    </row>
    <row r="34" s="346" customFormat="true" ht="12" hidden="false" customHeight="true" outlineLevel="0" collapsed="false">
      <c r="A34" s="347" t="s">
        <v>494</v>
      </c>
      <c r="B34" s="53" t="s">
        <v>106</v>
      </c>
      <c r="C34" s="46" t="n">
        <v>182000</v>
      </c>
      <c r="D34" s="46" t="n">
        <v>182000</v>
      </c>
      <c r="E34" s="48" t="n">
        <v>277236</v>
      </c>
      <c r="F34" s="349" t="n">
        <v>277236</v>
      </c>
      <c r="G34" s="46"/>
      <c r="H34" s="49"/>
    </row>
    <row r="35" s="346" customFormat="true" ht="12" hidden="false" customHeight="true" outlineLevel="0" collapsed="false">
      <c r="A35" s="341" t="s">
        <v>107</v>
      </c>
      <c r="B35" s="24" t="s">
        <v>108</v>
      </c>
      <c r="C35" s="28" t="n">
        <v>8834670</v>
      </c>
      <c r="D35" s="28" t="n">
        <v>10112555</v>
      </c>
      <c r="E35" s="27" t="n">
        <v>9551931</v>
      </c>
      <c r="F35" s="27" t="n">
        <v>9555870</v>
      </c>
      <c r="G35" s="28"/>
      <c r="H35" s="25"/>
    </row>
    <row r="36" s="346" customFormat="true" ht="12" hidden="false" customHeight="true" outlineLevel="0" collapsed="false">
      <c r="A36" s="342" t="s">
        <v>109</v>
      </c>
      <c r="B36" s="31" t="s">
        <v>110</v>
      </c>
      <c r="C36" s="51"/>
      <c r="D36" s="51"/>
      <c r="E36" s="34" t="n">
        <v>415002</v>
      </c>
      <c r="F36" s="34" t="n">
        <v>415002</v>
      </c>
      <c r="G36" s="51"/>
      <c r="H36" s="32"/>
    </row>
    <row r="37" s="346" customFormat="true" ht="12" hidden="false" customHeight="true" outlineLevel="0" collapsed="false">
      <c r="A37" s="344" t="s">
        <v>111</v>
      </c>
      <c r="B37" s="38" t="s">
        <v>112</v>
      </c>
      <c r="C37" s="42" t="n">
        <v>4255000</v>
      </c>
      <c r="D37" s="42" t="n">
        <v>4255000</v>
      </c>
      <c r="E37" s="41" t="n">
        <v>3537369</v>
      </c>
      <c r="F37" s="41" t="n">
        <v>3537369</v>
      </c>
      <c r="G37" s="42"/>
      <c r="H37" s="39"/>
    </row>
    <row r="38" s="346" customFormat="true" ht="12" hidden="false" customHeight="true" outlineLevel="0" collapsed="false">
      <c r="A38" s="344" t="s">
        <v>113</v>
      </c>
      <c r="B38" s="38" t="s">
        <v>114</v>
      </c>
      <c r="C38" s="42" t="n">
        <v>2019000</v>
      </c>
      <c r="D38" s="42" t="n">
        <v>2019000</v>
      </c>
      <c r="E38" s="41" t="n">
        <v>1979495</v>
      </c>
      <c r="F38" s="41" t="n">
        <v>1979495</v>
      </c>
      <c r="G38" s="42"/>
      <c r="H38" s="39"/>
    </row>
    <row r="39" s="346" customFormat="true" ht="12" hidden="false" customHeight="true" outlineLevel="0" collapsed="false">
      <c r="A39" s="344" t="s">
        <v>115</v>
      </c>
      <c r="B39" s="38" t="s">
        <v>116</v>
      </c>
      <c r="C39" s="42" t="n">
        <v>100670</v>
      </c>
      <c r="D39" s="42" t="n">
        <v>1106879</v>
      </c>
      <c r="E39" s="41" t="n">
        <v>1018298</v>
      </c>
      <c r="F39" s="41" t="n">
        <v>1018298</v>
      </c>
      <c r="G39" s="42"/>
      <c r="H39" s="39"/>
    </row>
    <row r="40" s="346" customFormat="true" ht="12" hidden="false" customHeight="true" outlineLevel="0" collapsed="false">
      <c r="A40" s="344" t="s">
        <v>117</v>
      </c>
      <c r="B40" s="38" t="s">
        <v>118</v>
      </c>
      <c r="C40" s="42" t="n">
        <v>600000</v>
      </c>
      <c r="D40" s="42" t="n">
        <v>600000</v>
      </c>
      <c r="E40" s="41" t="n">
        <v>483721</v>
      </c>
      <c r="F40" s="41" t="n">
        <v>483721</v>
      </c>
      <c r="G40" s="42"/>
      <c r="H40" s="39"/>
    </row>
    <row r="41" s="346" customFormat="true" ht="12" hidden="false" customHeight="true" outlineLevel="0" collapsed="false">
      <c r="A41" s="344" t="s">
        <v>119</v>
      </c>
      <c r="B41" s="38" t="s">
        <v>120</v>
      </c>
      <c r="C41" s="42" t="n">
        <v>1860000</v>
      </c>
      <c r="D41" s="42" t="n">
        <v>2131676</v>
      </c>
      <c r="E41" s="41" t="n">
        <v>2038343</v>
      </c>
      <c r="F41" s="41" t="n">
        <v>2038343</v>
      </c>
      <c r="G41" s="42"/>
      <c r="H41" s="39"/>
    </row>
    <row r="42" s="346" customFormat="true" ht="12" hidden="false" customHeight="true" outlineLevel="0" collapsed="false">
      <c r="A42" s="344" t="s">
        <v>121</v>
      </c>
      <c r="B42" s="38" t="s">
        <v>122</v>
      </c>
      <c r="C42" s="42"/>
      <c r="D42" s="42"/>
      <c r="E42" s="41"/>
      <c r="F42" s="41"/>
      <c r="G42" s="42"/>
      <c r="H42" s="39"/>
    </row>
    <row r="43" s="346" customFormat="true" ht="12" hidden="false" customHeight="true" outlineLevel="0" collapsed="false">
      <c r="A43" s="344" t="s">
        <v>123</v>
      </c>
      <c r="B43" s="38" t="s">
        <v>124</v>
      </c>
      <c r="C43" s="42"/>
      <c r="D43" s="42"/>
      <c r="E43" s="41" t="n">
        <v>491</v>
      </c>
      <c r="F43" s="41" t="n">
        <v>498</v>
      </c>
      <c r="G43" s="42"/>
      <c r="H43" s="39"/>
    </row>
    <row r="44" s="346" customFormat="true" ht="12" hidden="false" customHeight="true" outlineLevel="0" collapsed="false">
      <c r="A44" s="344" t="s">
        <v>125</v>
      </c>
      <c r="B44" s="38" t="s">
        <v>126</v>
      </c>
      <c r="C44" s="59"/>
      <c r="D44" s="59"/>
      <c r="E44" s="60"/>
      <c r="F44" s="60"/>
      <c r="G44" s="59"/>
      <c r="H44" s="61"/>
    </row>
    <row r="45" s="346" customFormat="true" ht="12" hidden="false" customHeight="true" outlineLevel="0" collapsed="false">
      <c r="A45" s="347" t="s">
        <v>127</v>
      </c>
      <c r="B45" s="52" t="s">
        <v>128</v>
      </c>
      <c r="C45" s="63"/>
      <c r="D45" s="63"/>
      <c r="E45" s="64" t="n">
        <v>79212</v>
      </c>
      <c r="F45" s="64" t="n">
        <v>83144</v>
      </c>
      <c r="G45" s="59"/>
      <c r="H45" s="61"/>
    </row>
    <row r="46" s="346" customFormat="true" ht="12" hidden="false" customHeight="true" outlineLevel="0" collapsed="false">
      <c r="A46" s="341" t="s">
        <v>129</v>
      </c>
      <c r="B46" s="24" t="s">
        <v>130</v>
      </c>
      <c r="C46" s="28" t="n">
        <v>20200000</v>
      </c>
      <c r="D46" s="28" t="n">
        <v>20200000</v>
      </c>
      <c r="E46" s="27" t="n">
        <v>720473</v>
      </c>
      <c r="F46" s="27" t="n">
        <v>720473</v>
      </c>
      <c r="G46" s="28"/>
      <c r="H46" s="25"/>
    </row>
    <row r="47" s="346" customFormat="true" ht="12" hidden="false" customHeight="true" outlineLevel="0" collapsed="false">
      <c r="A47" s="342" t="s">
        <v>131</v>
      </c>
      <c r="B47" s="31" t="s">
        <v>132</v>
      </c>
      <c r="C47" s="65"/>
      <c r="D47" s="65"/>
      <c r="E47" s="66"/>
      <c r="F47" s="66"/>
      <c r="G47" s="65"/>
      <c r="H47" s="67"/>
    </row>
    <row r="48" s="345" customFormat="true" ht="12" hidden="false" customHeight="true" outlineLevel="0" collapsed="false">
      <c r="A48" s="344" t="s">
        <v>133</v>
      </c>
      <c r="B48" s="38" t="s">
        <v>134</v>
      </c>
      <c r="C48" s="59" t="n">
        <v>20200000</v>
      </c>
      <c r="D48" s="59" t="n">
        <v>20200000</v>
      </c>
      <c r="E48" s="60" t="n">
        <v>720473</v>
      </c>
      <c r="F48" s="60" t="n">
        <v>720473</v>
      </c>
      <c r="G48" s="59"/>
      <c r="H48" s="61"/>
    </row>
    <row r="49" s="346" customFormat="true" ht="12" hidden="false" customHeight="true" outlineLevel="0" collapsed="false">
      <c r="A49" s="344" t="s">
        <v>135</v>
      </c>
      <c r="B49" s="38" t="s">
        <v>136</v>
      </c>
      <c r="C49" s="59"/>
      <c r="D49" s="59"/>
      <c r="E49" s="60"/>
      <c r="F49" s="60"/>
      <c r="G49" s="59"/>
      <c r="H49" s="61"/>
    </row>
    <row r="50" s="346" customFormat="true" ht="12" hidden="false" customHeight="true" outlineLevel="0" collapsed="false">
      <c r="A50" s="344" t="s">
        <v>137</v>
      </c>
      <c r="B50" s="38" t="s">
        <v>138</v>
      </c>
      <c r="C50" s="59"/>
      <c r="D50" s="59"/>
      <c r="E50" s="60"/>
      <c r="F50" s="60"/>
      <c r="G50" s="59"/>
      <c r="H50" s="61"/>
    </row>
    <row r="51" s="346" customFormat="true" ht="12" hidden="false" customHeight="true" outlineLevel="0" collapsed="false">
      <c r="A51" s="347" t="s">
        <v>139</v>
      </c>
      <c r="B51" s="52" t="s">
        <v>140</v>
      </c>
      <c r="C51" s="63"/>
      <c r="D51" s="63"/>
      <c r="E51" s="64"/>
      <c r="F51" s="64"/>
      <c r="G51" s="63"/>
      <c r="H51" s="68"/>
    </row>
    <row r="52" s="346" customFormat="true" ht="12" hidden="false" customHeight="true" outlineLevel="0" collapsed="false">
      <c r="A52" s="341" t="s">
        <v>141</v>
      </c>
      <c r="B52" s="24" t="s">
        <v>142</v>
      </c>
      <c r="C52" s="28"/>
      <c r="D52" s="28"/>
      <c r="E52" s="27" t="n">
        <v>848400</v>
      </c>
      <c r="F52" s="27" t="n">
        <v>848400</v>
      </c>
      <c r="G52" s="28"/>
      <c r="H52" s="25"/>
    </row>
    <row r="53" s="346" customFormat="true" ht="12" hidden="false" customHeight="true" outlineLevel="0" collapsed="false">
      <c r="A53" s="342" t="s">
        <v>143</v>
      </c>
      <c r="B53" s="31" t="s">
        <v>144</v>
      </c>
      <c r="C53" s="51"/>
      <c r="D53" s="51"/>
      <c r="E53" s="34"/>
      <c r="F53" s="34"/>
      <c r="G53" s="51"/>
      <c r="H53" s="32"/>
    </row>
    <row r="54" s="346" customFormat="true" ht="12" hidden="false" customHeight="true" outlineLevel="0" collapsed="false">
      <c r="A54" s="344" t="s">
        <v>145</v>
      </c>
      <c r="B54" s="38" t="s">
        <v>146</v>
      </c>
      <c r="C54" s="42"/>
      <c r="D54" s="42"/>
      <c r="E54" s="41"/>
      <c r="F54" s="41"/>
      <c r="G54" s="42"/>
      <c r="H54" s="39"/>
    </row>
    <row r="55" s="346" customFormat="true" ht="12" hidden="false" customHeight="true" outlineLevel="0" collapsed="false">
      <c r="A55" s="344" t="s">
        <v>147</v>
      </c>
      <c r="B55" s="38" t="s">
        <v>148</v>
      </c>
      <c r="C55" s="42"/>
      <c r="D55" s="42"/>
      <c r="E55" s="41" t="n">
        <v>848400</v>
      </c>
      <c r="F55" s="41" t="n">
        <v>848400</v>
      </c>
      <c r="G55" s="42"/>
      <c r="H55" s="39"/>
    </row>
    <row r="56" s="345" customFormat="true" ht="12" hidden="false" customHeight="true" outlineLevel="0" collapsed="false">
      <c r="A56" s="347" t="s">
        <v>149</v>
      </c>
      <c r="B56" s="52" t="s">
        <v>150</v>
      </c>
      <c r="C56" s="46"/>
      <c r="D56" s="46"/>
      <c r="E56" s="48"/>
      <c r="F56" s="48"/>
      <c r="G56" s="46"/>
      <c r="H56" s="49"/>
    </row>
    <row r="57" s="345" customFormat="true" ht="12" hidden="false" customHeight="true" outlineLevel="0" collapsed="false">
      <c r="A57" s="341" t="s">
        <v>151</v>
      </c>
      <c r="B57" s="50" t="s">
        <v>152</v>
      </c>
      <c r="C57" s="28" t="n">
        <v>154404</v>
      </c>
      <c r="D57" s="28" t="n">
        <v>154404</v>
      </c>
      <c r="E57" s="27" t="n">
        <v>263321</v>
      </c>
      <c r="F57" s="27" t="n">
        <v>263321</v>
      </c>
      <c r="G57" s="28"/>
      <c r="H57" s="25"/>
    </row>
    <row r="58" s="345" customFormat="true" ht="12" hidden="false" customHeight="true" outlineLevel="0" collapsed="false">
      <c r="A58" s="342" t="s">
        <v>153</v>
      </c>
      <c r="B58" s="31" t="s">
        <v>154</v>
      </c>
      <c r="C58" s="59"/>
      <c r="D58" s="59"/>
      <c r="E58" s="60"/>
      <c r="F58" s="60"/>
      <c r="G58" s="65"/>
      <c r="H58" s="67"/>
    </row>
    <row r="59" s="345" customFormat="true" ht="12" hidden="false" customHeight="true" outlineLevel="0" collapsed="false">
      <c r="A59" s="344" t="s">
        <v>155</v>
      </c>
      <c r="B59" s="38" t="s">
        <v>495</v>
      </c>
      <c r="C59" s="59" t="n">
        <v>154404</v>
      </c>
      <c r="D59" s="59" t="n">
        <v>154404</v>
      </c>
      <c r="E59" s="60" t="n">
        <v>263321</v>
      </c>
      <c r="F59" s="60" t="n">
        <v>263321</v>
      </c>
      <c r="G59" s="59"/>
      <c r="H59" s="61"/>
    </row>
    <row r="60" s="346" customFormat="true" ht="12" hidden="false" customHeight="true" outlineLevel="0" collapsed="false">
      <c r="A60" s="344" t="s">
        <v>157</v>
      </c>
      <c r="B60" s="38" t="s">
        <v>158</v>
      </c>
      <c r="C60" s="59"/>
      <c r="D60" s="59"/>
      <c r="E60" s="60"/>
      <c r="F60" s="352"/>
      <c r="G60" s="59"/>
      <c r="H60" s="61"/>
    </row>
    <row r="61" s="346" customFormat="true" ht="12" hidden="false" customHeight="true" outlineLevel="0" collapsed="false">
      <c r="A61" s="347" t="s">
        <v>159</v>
      </c>
      <c r="B61" s="52" t="s">
        <v>160</v>
      </c>
      <c r="C61" s="59"/>
      <c r="D61" s="59"/>
      <c r="E61" s="60"/>
      <c r="F61" s="353"/>
      <c r="G61" s="63"/>
      <c r="H61" s="68"/>
    </row>
    <row r="62" s="346" customFormat="true" ht="12" hidden="false" customHeight="true" outlineLevel="0" collapsed="false">
      <c r="A62" s="341" t="s">
        <v>161</v>
      </c>
      <c r="B62" s="24" t="s">
        <v>162</v>
      </c>
      <c r="C62" s="54" t="n">
        <v>186579555</v>
      </c>
      <c r="D62" s="54" t="n">
        <v>241616308</v>
      </c>
      <c r="E62" s="55" t="n">
        <f aca="false">+E6+E13+E20+E27+E35+E46+E52+E57</f>
        <v>214274039</v>
      </c>
      <c r="F62" s="350" t="n">
        <v>89871211</v>
      </c>
      <c r="G62" s="54" t="n">
        <v>220000</v>
      </c>
      <c r="H62" s="56"/>
    </row>
    <row r="63" s="346" customFormat="true" ht="12" hidden="false" customHeight="true" outlineLevel="0" collapsed="false">
      <c r="A63" s="354" t="s">
        <v>496</v>
      </c>
      <c r="B63" s="50" t="s">
        <v>164</v>
      </c>
      <c r="C63" s="28"/>
      <c r="D63" s="28" t="n">
        <f aca="false">SUM(D64:D66)</f>
        <v>0</v>
      </c>
      <c r="E63" s="27" t="n">
        <f aca="false">SUM(E64:E66)</f>
        <v>0</v>
      </c>
      <c r="F63" s="149"/>
      <c r="G63" s="70"/>
      <c r="H63" s="71"/>
    </row>
    <row r="64" s="346" customFormat="true" ht="12" hidden="false" customHeight="true" outlineLevel="0" collapsed="false">
      <c r="A64" s="342" t="s">
        <v>165</v>
      </c>
      <c r="B64" s="31" t="s">
        <v>166</v>
      </c>
      <c r="C64" s="59"/>
      <c r="D64" s="59"/>
      <c r="E64" s="60"/>
      <c r="F64" s="355"/>
      <c r="G64" s="65"/>
      <c r="H64" s="67"/>
    </row>
    <row r="65" s="346" customFormat="true" ht="12" hidden="false" customHeight="true" outlineLevel="0" collapsed="false">
      <c r="A65" s="344" t="s">
        <v>167</v>
      </c>
      <c r="B65" s="38" t="s">
        <v>168</v>
      </c>
      <c r="C65" s="59"/>
      <c r="D65" s="59"/>
      <c r="E65" s="60"/>
      <c r="F65" s="352"/>
      <c r="G65" s="59"/>
      <c r="H65" s="61"/>
    </row>
    <row r="66" s="346" customFormat="true" ht="12" hidden="false" customHeight="true" outlineLevel="0" collapsed="false">
      <c r="A66" s="347" t="s">
        <v>169</v>
      </c>
      <c r="B66" s="356" t="s">
        <v>497</v>
      </c>
      <c r="C66" s="59"/>
      <c r="D66" s="59"/>
      <c r="E66" s="60"/>
      <c r="F66" s="353"/>
      <c r="G66" s="63"/>
      <c r="H66" s="68"/>
    </row>
    <row r="67" s="346" customFormat="true" ht="12" hidden="false" customHeight="true" outlineLevel="0" collapsed="false">
      <c r="A67" s="354" t="s">
        <v>171</v>
      </c>
      <c r="B67" s="50" t="s">
        <v>172</v>
      </c>
      <c r="C67" s="28"/>
      <c r="D67" s="28" t="n">
        <f aca="false">SUM(D68:D71)</f>
        <v>0</v>
      </c>
      <c r="E67" s="27" t="n">
        <f aca="false">SUM(E68:E71)</f>
        <v>0</v>
      </c>
      <c r="F67" s="148"/>
      <c r="G67" s="28"/>
      <c r="H67" s="25"/>
    </row>
    <row r="68" s="346" customFormat="true" ht="12" hidden="false" customHeight="true" outlineLevel="0" collapsed="false">
      <c r="A68" s="342" t="s">
        <v>173</v>
      </c>
      <c r="B68" s="31" t="s">
        <v>174</v>
      </c>
      <c r="C68" s="59"/>
      <c r="D68" s="59"/>
      <c r="E68" s="60"/>
      <c r="F68" s="355"/>
      <c r="G68" s="65"/>
      <c r="H68" s="67"/>
    </row>
    <row r="69" s="346" customFormat="true" ht="12" hidden="false" customHeight="true" outlineLevel="0" collapsed="false">
      <c r="A69" s="344" t="s">
        <v>175</v>
      </c>
      <c r="B69" s="38" t="s">
        <v>176</v>
      </c>
      <c r="C69" s="59"/>
      <c r="D69" s="59"/>
      <c r="E69" s="60"/>
      <c r="F69" s="352"/>
      <c r="G69" s="59"/>
      <c r="H69" s="61"/>
    </row>
    <row r="70" s="346" customFormat="true" ht="12" hidden="false" customHeight="true" outlineLevel="0" collapsed="false">
      <c r="A70" s="344" t="s">
        <v>177</v>
      </c>
      <c r="B70" s="38" t="s">
        <v>178</v>
      </c>
      <c r="C70" s="59"/>
      <c r="D70" s="59"/>
      <c r="E70" s="60"/>
      <c r="F70" s="352"/>
      <c r="G70" s="59"/>
      <c r="H70" s="61"/>
    </row>
    <row r="71" s="346" customFormat="true" ht="12" hidden="false" customHeight="true" outlineLevel="0" collapsed="false">
      <c r="A71" s="347" t="s">
        <v>179</v>
      </c>
      <c r="B71" s="52" t="s">
        <v>180</v>
      </c>
      <c r="C71" s="59"/>
      <c r="D71" s="59"/>
      <c r="E71" s="60"/>
      <c r="F71" s="353"/>
      <c r="G71" s="63"/>
      <c r="H71" s="68"/>
    </row>
    <row r="72" s="346" customFormat="true" ht="12" hidden="false" customHeight="true" outlineLevel="0" collapsed="false">
      <c r="A72" s="354" t="s">
        <v>181</v>
      </c>
      <c r="B72" s="50" t="s">
        <v>182</v>
      </c>
      <c r="C72" s="28" t="n">
        <v>2699700</v>
      </c>
      <c r="D72" s="28" t="n">
        <v>14423652</v>
      </c>
      <c r="E72" s="27" t="n">
        <f aca="false">SUM(E73:E74)</f>
        <v>15609812</v>
      </c>
      <c r="F72" s="148" t="n">
        <v>15881313</v>
      </c>
      <c r="G72" s="28"/>
      <c r="H72" s="25"/>
    </row>
    <row r="73" s="346" customFormat="true" ht="12" hidden="false" customHeight="true" outlineLevel="0" collapsed="false">
      <c r="A73" s="342" t="s">
        <v>183</v>
      </c>
      <c r="B73" s="31" t="s">
        <v>184</v>
      </c>
      <c r="C73" s="59" t="n">
        <v>2699700</v>
      </c>
      <c r="D73" s="59" t="n">
        <v>14423652</v>
      </c>
      <c r="E73" s="60" t="n">
        <v>15609812</v>
      </c>
      <c r="F73" s="355" t="n">
        <v>15881313</v>
      </c>
      <c r="G73" s="65"/>
      <c r="H73" s="67"/>
    </row>
    <row r="74" s="346" customFormat="true" ht="12" hidden="false" customHeight="true" outlineLevel="0" collapsed="false">
      <c r="A74" s="347" t="s">
        <v>185</v>
      </c>
      <c r="B74" s="52" t="s">
        <v>186</v>
      </c>
      <c r="C74" s="59"/>
      <c r="D74" s="59"/>
      <c r="E74" s="60"/>
      <c r="F74" s="353"/>
      <c r="G74" s="63"/>
      <c r="H74" s="68"/>
    </row>
    <row r="75" s="346" customFormat="true" ht="12" hidden="false" customHeight="true" outlineLevel="0" collapsed="false">
      <c r="A75" s="354" t="s">
        <v>187</v>
      </c>
      <c r="B75" s="50" t="s">
        <v>188</v>
      </c>
      <c r="C75" s="28"/>
      <c r="D75" s="28" t="n">
        <f aca="false">SUM(D76:D78)</f>
        <v>0</v>
      </c>
      <c r="E75" s="27" t="n">
        <v>1499550</v>
      </c>
      <c r="F75" s="148" t="n">
        <v>1499550</v>
      </c>
      <c r="G75" s="28"/>
      <c r="H75" s="25"/>
    </row>
    <row r="76" s="346" customFormat="true" ht="12" hidden="false" customHeight="true" outlineLevel="0" collapsed="false">
      <c r="A76" s="342" t="s">
        <v>189</v>
      </c>
      <c r="B76" s="31" t="s">
        <v>190</v>
      </c>
      <c r="C76" s="59"/>
      <c r="D76" s="59"/>
      <c r="E76" s="60" t="n">
        <v>1499550</v>
      </c>
      <c r="F76" s="355" t="n">
        <v>1499550</v>
      </c>
      <c r="G76" s="65"/>
      <c r="H76" s="67"/>
    </row>
    <row r="77" s="346" customFormat="true" ht="12" hidden="false" customHeight="true" outlineLevel="0" collapsed="false">
      <c r="A77" s="344" t="s">
        <v>191</v>
      </c>
      <c r="B77" s="38" t="s">
        <v>192</v>
      </c>
      <c r="C77" s="59"/>
      <c r="D77" s="59"/>
      <c r="E77" s="60"/>
      <c r="F77" s="352"/>
      <c r="G77" s="59"/>
      <c r="H77" s="61"/>
    </row>
    <row r="78" s="346" customFormat="true" ht="12" hidden="false" customHeight="true" outlineLevel="0" collapsed="false">
      <c r="A78" s="347" t="s">
        <v>193</v>
      </c>
      <c r="B78" s="52" t="s">
        <v>498</v>
      </c>
      <c r="C78" s="59"/>
      <c r="D78" s="59"/>
      <c r="E78" s="60"/>
      <c r="F78" s="353"/>
      <c r="G78" s="63"/>
      <c r="H78" s="68"/>
    </row>
    <row r="79" s="346" customFormat="true" ht="12" hidden="false" customHeight="true" outlineLevel="0" collapsed="false">
      <c r="A79" s="354" t="s">
        <v>195</v>
      </c>
      <c r="B79" s="50" t="s">
        <v>196</v>
      </c>
      <c r="C79" s="28"/>
      <c r="D79" s="28" t="n">
        <f aca="false">SUM(D80:D83)</f>
        <v>0</v>
      </c>
      <c r="E79" s="27" t="n">
        <f aca="false">SUM(E80:E83)</f>
        <v>0</v>
      </c>
      <c r="F79" s="148"/>
      <c r="G79" s="28"/>
      <c r="H79" s="25"/>
    </row>
    <row r="80" s="346" customFormat="true" ht="12" hidden="false" customHeight="true" outlineLevel="0" collapsed="false">
      <c r="A80" s="357" t="s">
        <v>197</v>
      </c>
      <c r="B80" s="31" t="s">
        <v>198</v>
      </c>
      <c r="C80" s="59"/>
      <c r="D80" s="59"/>
      <c r="E80" s="60"/>
      <c r="F80" s="355"/>
      <c r="G80" s="65"/>
      <c r="H80" s="67"/>
    </row>
    <row r="81" s="346" customFormat="true" ht="12" hidden="false" customHeight="true" outlineLevel="0" collapsed="false">
      <c r="A81" s="358" t="s">
        <v>199</v>
      </c>
      <c r="B81" s="38" t="s">
        <v>200</v>
      </c>
      <c r="C81" s="59"/>
      <c r="D81" s="59"/>
      <c r="E81" s="60"/>
      <c r="F81" s="352"/>
      <c r="G81" s="59"/>
      <c r="H81" s="61"/>
    </row>
    <row r="82" s="346" customFormat="true" ht="12" hidden="false" customHeight="true" outlineLevel="0" collapsed="false">
      <c r="A82" s="358" t="s">
        <v>201</v>
      </c>
      <c r="B82" s="38" t="s">
        <v>202</v>
      </c>
      <c r="C82" s="59"/>
      <c r="D82" s="59"/>
      <c r="E82" s="60"/>
      <c r="F82" s="352"/>
      <c r="G82" s="59"/>
      <c r="H82" s="61"/>
    </row>
    <row r="83" s="346" customFormat="true" ht="12" hidden="false" customHeight="true" outlineLevel="0" collapsed="false">
      <c r="A83" s="359" t="s">
        <v>203</v>
      </c>
      <c r="B83" s="52" t="s">
        <v>204</v>
      </c>
      <c r="C83" s="59"/>
      <c r="D83" s="59"/>
      <c r="E83" s="60"/>
      <c r="F83" s="353"/>
      <c r="G83" s="63"/>
      <c r="H83" s="68"/>
    </row>
    <row r="84" s="346" customFormat="true" ht="12" hidden="false" customHeight="true" outlineLevel="0" collapsed="false">
      <c r="A84" s="354" t="s">
        <v>205</v>
      </c>
      <c r="B84" s="50" t="s">
        <v>206</v>
      </c>
      <c r="C84" s="78"/>
      <c r="D84" s="78"/>
      <c r="E84" s="79"/>
      <c r="F84" s="360"/>
      <c r="G84" s="78"/>
      <c r="H84" s="80"/>
    </row>
    <row r="85" s="346" customFormat="true" ht="12" hidden="false" customHeight="true" outlineLevel="0" collapsed="false">
      <c r="A85" s="354" t="s">
        <v>207</v>
      </c>
      <c r="B85" s="361" t="s">
        <v>208</v>
      </c>
      <c r="C85" s="54" t="n">
        <v>2699700</v>
      </c>
      <c r="D85" s="54" t="n">
        <f aca="false">+D63+D67+D72+D75+D79+D84</f>
        <v>14423652</v>
      </c>
      <c r="E85" s="55" t="n">
        <f aca="false">+E63+E67+E72+E75+E79+E84</f>
        <v>17109362</v>
      </c>
      <c r="F85" s="350" t="n">
        <v>17380863</v>
      </c>
      <c r="G85" s="54"/>
      <c r="H85" s="56"/>
    </row>
    <row r="86" s="346" customFormat="true" ht="12" hidden="false" customHeight="true" outlineLevel="0" collapsed="false">
      <c r="A86" s="362" t="s">
        <v>209</v>
      </c>
      <c r="B86" s="363" t="s">
        <v>499</v>
      </c>
      <c r="C86" s="54" t="n">
        <v>189279255</v>
      </c>
      <c r="D86" s="54" t="n">
        <f aca="false">+D62+D85</f>
        <v>256039960</v>
      </c>
      <c r="E86" s="55" t="n">
        <f aca="false">+E62+E85</f>
        <v>231383401</v>
      </c>
      <c r="F86" s="364" t="n">
        <v>107256013</v>
      </c>
      <c r="G86" s="365" t="n">
        <v>572</v>
      </c>
      <c r="H86" s="366"/>
    </row>
    <row r="87" s="346" customFormat="true" ht="12" hidden="false" customHeight="true" outlineLevel="0" collapsed="false">
      <c r="A87" s="367"/>
      <c r="B87" s="368"/>
      <c r="C87" s="369"/>
      <c r="D87" s="369"/>
      <c r="E87" s="369"/>
      <c r="F87" s="84"/>
      <c r="G87" s="84"/>
      <c r="H87" s="84"/>
    </row>
    <row r="88" s="346" customFormat="true" ht="12" hidden="false" customHeight="true" outlineLevel="0" collapsed="false">
      <c r="A88" s="367"/>
      <c r="B88" s="368"/>
      <c r="C88" s="369"/>
      <c r="D88" s="369"/>
      <c r="E88" s="369"/>
      <c r="F88" s="84"/>
      <c r="G88" s="84"/>
      <c r="H88" s="84"/>
    </row>
    <row r="89" s="346" customFormat="true" ht="12" hidden="false" customHeight="true" outlineLevel="0" collapsed="false">
      <c r="A89" s="367"/>
      <c r="B89" s="368"/>
      <c r="C89" s="369"/>
      <c r="D89" s="369"/>
      <c r="E89" s="369"/>
      <c r="F89" s="84"/>
      <c r="G89" s="84"/>
      <c r="H89" s="84"/>
    </row>
    <row r="90" s="346" customFormat="true" ht="12" hidden="false" customHeight="true" outlineLevel="0" collapsed="false">
      <c r="A90" s="370"/>
      <c r="B90" s="371"/>
      <c r="C90" s="372"/>
      <c r="D90" s="372"/>
      <c r="E90" s="372"/>
      <c r="F90" s="373"/>
      <c r="G90" s="373"/>
      <c r="H90" s="374" t="s">
        <v>485</v>
      </c>
    </row>
    <row r="91" s="346" customFormat="true" ht="12" hidden="false" customHeight="true" outlineLevel="0" collapsed="false">
      <c r="A91" s="339" t="s">
        <v>304</v>
      </c>
      <c r="B91" s="339"/>
      <c r="C91" s="339"/>
      <c r="D91" s="339"/>
      <c r="E91" s="339"/>
      <c r="F91" s="339"/>
      <c r="G91" s="339"/>
      <c r="H91" s="339"/>
    </row>
    <row r="92" s="346" customFormat="true" ht="15" hidden="false" customHeight="true" outlineLevel="0" collapsed="false">
      <c r="A92" s="375" t="s">
        <v>51</v>
      </c>
      <c r="B92" s="96" t="s">
        <v>500</v>
      </c>
      <c r="C92" s="97" t="n">
        <f aca="false">SUM(C93:C97)</f>
        <v>68132947</v>
      </c>
      <c r="D92" s="97" t="n">
        <f aca="false">SUM(D93:D97,D110)</f>
        <v>82345117</v>
      </c>
      <c r="E92" s="97" t="n">
        <f aca="false">SUM(E93:E97,E110)</f>
        <v>67993593</v>
      </c>
      <c r="F92" s="148" t="n">
        <v>67786883</v>
      </c>
      <c r="G92" s="28" t="n">
        <v>206710</v>
      </c>
      <c r="H92" s="25"/>
    </row>
    <row r="93" customFormat="false" ht="12.75" hidden="false" customHeight="false" outlineLevel="0" collapsed="false">
      <c r="A93" s="376" t="s">
        <v>53</v>
      </c>
      <c r="B93" s="102" t="s">
        <v>218</v>
      </c>
      <c r="C93" s="36" t="n">
        <v>12621147</v>
      </c>
      <c r="D93" s="36" t="n">
        <v>15990672</v>
      </c>
      <c r="E93" s="36" t="n">
        <v>12908307</v>
      </c>
      <c r="F93" s="377" t="n">
        <v>12908307</v>
      </c>
      <c r="G93" s="51"/>
      <c r="H93" s="32"/>
    </row>
    <row r="94" s="343" customFormat="true" ht="16.5" hidden="false" customHeight="true" outlineLevel="0" collapsed="false">
      <c r="A94" s="344" t="s">
        <v>55</v>
      </c>
      <c r="B94" s="104" t="s">
        <v>219</v>
      </c>
      <c r="C94" s="39" t="n">
        <v>2523410</v>
      </c>
      <c r="D94" s="39" t="n">
        <v>2873760</v>
      </c>
      <c r="E94" s="39" t="n">
        <v>2464875</v>
      </c>
      <c r="F94" s="348" t="n">
        <v>2464875</v>
      </c>
      <c r="G94" s="42"/>
      <c r="H94" s="39"/>
    </row>
    <row r="95" s="378" customFormat="true" ht="12" hidden="false" customHeight="true" outlineLevel="0" collapsed="false">
      <c r="A95" s="344" t="s">
        <v>57</v>
      </c>
      <c r="B95" s="104" t="s">
        <v>220</v>
      </c>
      <c r="C95" s="49" t="n">
        <v>33070690</v>
      </c>
      <c r="D95" s="49" t="n">
        <v>35941927</v>
      </c>
      <c r="E95" s="49" t="n">
        <v>31645763</v>
      </c>
      <c r="F95" s="348" t="n">
        <v>31645763</v>
      </c>
      <c r="G95" s="42"/>
      <c r="H95" s="39"/>
    </row>
    <row r="96" customFormat="false" ht="12" hidden="false" customHeight="true" outlineLevel="0" collapsed="false">
      <c r="A96" s="344" t="s">
        <v>59</v>
      </c>
      <c r="B96" s="105" t="s">
        <v>221</v>
      </c>
      <c r="C96" s="49" t="n">
        <v>4631000</v>
      </c>
      <c r="D96" s="49" t="n">
        <v>5583500</v>
      </c>
      <c r="E96" s="49" t="n">
        <v>4975195</v>
      </c>
      <c r="F96" s="348" t="n">
        <v>4975195</v>
      </c>
      <c r="G96" s="42"/>
      <c r="H96" s="39"/>
    </row>
    <row r="97" customFormat="false" ht="12" hidden="false" customHeight="true" outlineLevel="0" collapsed="false">
      <c r="A97" s="344" t="s">
        <v>222</v>
      </c>
      <c r="B97" s="106" t="s">
        <v>223</v>
      </c>
      <c r="C97" s="49" t="n">
        <v>15286700</v>
      </c>
      <c r="D97" s="49" t="n">
        <v>17445438</v>
      </c>
      <c r="E97" s="49" t="n">
        <v>15999453</v>
      </c>
      <c r="F97" s="348" t="n">
        <v>15792743</v>
      </c>
      <c r="G97" s="42" t="n">
        <v>206710</v>
      </c>
      <c r="H97" s="39"/>
    </row>
    <row r="98" customFormat="false" ht="12" hidden="false" customHeight="true" outlineLevel="0" collapsed="false">
      <c r="A98" s="344" t="s">
        <v>63</v>
      </c>
      <c r="B98" s="106" t="s">
        <v>501</v>
      </c>
      <c r="C98" s="49"/>
      <c r="D98" s="49" t="n">
        <v>1534038</v>
      </c>
      <c r="E98" s="49" t="n">
        <v>1514038</v>
      </c>
      <c r="F98" s="348"/>
      <c r="G98" s="42"/>
      <c r="H98" s="39"/>
    </row>
    <row r="99" customFormat="false" ht="12" hidden="false" customHeight="true" outlineLevel="0" collapsed="false">
      <c r="A99" s="344" t="s">
        <v>225</v>
      </c>
      <c r="B99" s="106" t="s">
        <v>502</v>
      </c>
      <c r="C99" s="49"/>
      <c r="D99" s="49"/>
      <c r="E99" s="49"/>
      <c r="F99" s="348"/>
      <c r="G99" s="42"/>
      <c r="H99" s="39"/>
    </row>
    <row r="100" customFormat="false" ht="12" hidden="false" customHeight="true" outlineLevel="0" collapsed="false">
      <c r="A100" s="344" t="s">
        <v>227</v>
      </c>
      <c r="B100" s="104" t="s">
        <v>503</v>
      </c>
      <c r="C100" s="49"/>
      <c r="D100" s="49"/>
      <c r="E100" s="49"/>
      <c r="F100" s="348"/>
      <c r="G100" s="42"/>
      <c r="H100" s="39"/>
    </row>
    <row r="101" customFormat="false" ht="12" hidden="false" customHeight="true" outlineLevel="0" collapsed="false">
      <c r="A101" s="344" t="s">
        <v>229</v>
      </c>
      <c r="B101" s="108" t="s">
        <v>230</v>
      </c>
      <c r="C101" s="49"/>
      <c r="D101" s="49"/>
      <c r="E101" s="49"/>
      <c r="F101" s="348"/>
      <c r="G101" s="42"/>
      <c r="H101" s="39"/>
    </row>
    <row r="102" customFormat="false" ht="12" hidden="false" customHeight="true" outlineLevel="0" collapsed="false">
      <c r="A102" s="344" t="s">
        <v>231</v>
      </c>
      <c r="B102" s="109" t="s">
        <v>232</v>
      </c>
      <c r="C102" s="49"/>
      <c r="D102" s="49"/>
      <c r="E102" s="49"/>
      <c r="F102" s="348"/>
      <c r="G102" s="42"/>
      <c r="H102" s="39"/>
    </row>
    <row r="103" customFormat="false" ht="12" hidden="false" customHeight="true" outlineLevel="0" collapsed="false">
      <c r="A103" s="344" t="s">
        <v>233</v>
      </c>
      <c r="B103" s="109" t="s">
        <v>234</v>
      </c>
      <c r="C103" s="49"/>
      <c r="D103" s="49"/>
      <c r="E103" s="49"/>
      <c r="F103" s="348"/>
      <c r="G103" s="42"/>
      <c r="H103" s="39"/>
    </row>
    <row r="104" customFormat="false" ht="12" hidden="false" customHeight="true" outlineLevel="0" collapsed="false">
      <c r="A104" s="344" t="s">
        <v>235</v>
      </c>
      <c r="B104" s="108" t="s">
        <v>236</v>
      </c>
      <c r="C104" s="49" t="n">
        <v>6562000</v>
      </c>
      <c r="D104" s="49" t="n">
        <v>6562000</v>
      </c>
      <c r="E104" s="49" t="n">
        <v>6512085</v>
      </c>
      <c r="F104" s="348" t="n">
        <v>6512085</v>
      </c>
      <c r="G104" s="42"/>
      <c r="H104" s="39"/>
    </row>
    <row r="105" customFormat="false" ht="12" hidden="false" customHeight="true" outlineLevel="0" collapsed="false">
      <c r="A105" s="344" t="s">
        <v>237</v>
      </c>
      <c r="B105" s="108" t="s">
        <v>238</v>
      </c>
      <c r="C105" s="49"/>
      <c r="D105" s="49"/>
      <c r="E105" s="49"/>
      <c r="F105" s="348"/>
      <c r="G105" s="42"/>
      <c r="H105" s="39"/>
    </row>
    <row r="106" customFormat="false" ht="12" hidden="false" customHeight="true" outlineLevel="0" collapsed="false">
      <c r="A106" s="344" t="s">
        <v>239</v>
      </c>
      <c r="B106" s="109" t="s">
        <v>240</v>
      </c>
      <c r="C106" s="49"/>
      <c r="D106" s="49"/>
      <c r="E106" s="49"/>
      <c r="F106" s="348"/>
      <c r="G106" s="42"/>
      <c r="H106" s="39"/>
    </row>
    <row r="107" customFormat="false" ht="12" hidden="false" customHeight="true" outlineLevel="0" collapsed="false">
      <c r="A107" s="379" t="s">
        <v>241</v>
      </c>
      <c r="B107" s="107" t="s">
        <v>242</v>
      </c>
      <c r="C107" s="49"/>
      <c r="D107" s="49"/>
      <c r="E107" s="49"/>
      <c r="F107" s="348"/>
      <c r="G107" s="42"/>
      <c r="H107" s="39"/>
    </row>
    <row r="108" customFormat="false" ht="12" hidden="false" customHeight="true" outlineLevel="0" collapsed="false">
      <c r="A108" s="344" t="s">
        <v>504</v>
      </c>
      <c r="B108" s="107" t="s">
        <v>244</v>
      </c>
      <c r="C108" s="49"/>
      <c r="D108" s="49"/>
      <c r="E108" s="49"/>
      <c r="F108" s="348"/>
      <c r="G108" s="42"/>
      <c r="H108" s="39"/>
    </row>
    <row r="109" customFormat="false" ht="12" hidden="false" customHeight="true" outlineLevel="0" collapsed="false">
      <c r="A109" s="347" t="s">
        <v>505</v>
      </c>
      <c r="B109" s="107" t="s">
        <v>246</v>
      </c>
      <c r="C109" s="49" t="n">
        <v>8724700</v>
      </c>
      <c r="D109" s="49" t="n">
        <v>9369400</v>
      </c>
      <c r="E109" s="49" t="n">
        <v>7973330</v>
      </c>
      <c r="F109" s="348" t="n">
        <v>7766620</v>
      </c>
      <c r="G109" s="42" t="n">
        <v>207710</v>
      </c>
      <c r="H109" s="39"/>
    </row>
    <row r="110" customFormat="false" ht="12" hidden="false" customHeight="true" outlineLevel="0" collapsed="false">
      <c r="A110" s="380" t="s">
        <v>247</v>
      </c>
      <c r="B110" s="381" t="s">
        <v>248</v>
      </c>
      <c r="C110" s="39"/>
      <c r="D110" s="382" t="n">
        <v>4509820</v>
      </c>
      <c r="E110" s="41"/>
      <c r="F110" s="383"/>
      <c r="G110" s="42"/>
      <c r="H110" s="39"/>
    </row>
    <row r="111" customFormat="false" ht="12" hidden="false" customHeight="true" outlineLevel="0" collapsed="false">
      <c r="A111" s="380" t="s">
        <v>506</v>
      </c>
      <c r="B111" s="109" t="s">
        <v>507</v>
      </c>
      <c r="C111" s="39"/>
      <c r="D111" s="382" t="n">
        <v>4509820</v>
      </c>
      <c r="E111" s="41"/>
      <c r="F111" s="383"/>
      <c r="G111" s="42"/>
      <c r="H111" s="39"/>
    </row>
    <row r="112" customFormat="false" ht="12" hidden="false" customHeight="true" outlineLevel="0" collapsed="false">
      <c r="A112" s="384" t="s">
        <v>508</v>
      </c>
      <c r="B112" s="385" t="s">
        <v>509</v>
      </c>
      <c r="C112" s="386"/>
      <c r="D112" s="386"/>
      <c r="E112" s="386"/>
      <c r="F112" s="387"/>
      <c r="G112" s="388"/>
      <c r="H112" s="389"/>
    </row>
    <row r="113" customFormat="false" ht="12" hidden="false" customHeight="true" outlineLevel="0" collapsed="false">
      <c r="A113" s="341" t="s">
        <v>65</v>
      </c>
      <c r="B113" s="147" t="s">
        <v>510</v>
      </c>
      <c r="C113" s="25" t="n">
        <f aca="false">+C114+C116+C118</f>
        <v>100324999</v>
      </c>
      <c r="D113" s="25" t="n">
        <f aca="false">+D114+D116+D118</f>
        <v>152833067</v>
      </c>
      <c r="E113" s="25" t="n">
        <f aca="false">+E114+E116+E118</f>
        <v>86944262</v>
      </c>
      <c r="F113" s="148" t="n">
        <v>86944262</v>
      </c>
      <c r="G113" s="28"/>
      <c r="H113" s="25"/>
    </row>
    <row r="114" customFormat="false" ht="12" hidden="false" customHeight="true" outlineLevel="0" collapsed="false">
      <c r="A114" s="342" t="s">
        <v>67</v>
      </c>
      <c r="B114" s="104" t="s">
        <v>254</v>
      </c>
      <c r="C114" s="32" t="n">
        <v>916998</v>
      </c>
      <c r="D114" s="32" t="n">
        <v>40243698</v>
      </c>
      <c r="E114" s="32" t="n">
        <v>7385223</v>
      </c>
      <c r="F114" s="377" t="n">
        <v>7385223</v>
      </c>
      <c r="G114" s="51"/>
      <c r="H114" s="32"/>
    </row>
    <row r="115" s="378" customFormat="true" ht="12" hidden="false" customHeight="true" outlineLevel="0" collapsed="false">
      <c r="A115" s="342" t="s">
        <v>69</v>
      </c>
      <c r="B115" s="121" t="s">
        <v>255</v>
      </c>
      <c r="C115" s="32" t="n">
        <v>916828</v>
      </c>
      <c r="D115" s="32" t="n">
        <v>37823198</v>
      </c>
      <c r="E115" s="32" t="n">
        <v>5034280</v>
      </c>
      <c r="F115" s="348" t="n">
        <v>5034280</v>
      </c>
      <c r="G115" s="42"/>
      <c r="H115" s="39"/>
    </row>
    <row r="116" customFormat="false" ht="12" hidden="false" customHeight="true" outlineLevel="0" collapsed="false">
      <c r="A116" s="342" t="s">
        <v>71</v>
      </c>
      <c r="B116" s="121" t="s">
        <v>256</v>
      </c>
      <c r="C116" s="39" t="n">
        <v>79208001</v>
      </c>
      <c r="D116" s="39" t="n">
        <v>92389369</v>
      </c>
      <c r="E116" s="39" t="n">
        <v>79559039</v>
      </c>
      <c r="F116" s="348" t="n">
        <v>79559039</v>
      </c>
      <c r="G116" s="42"/>
      <c r="H116" s="39"/>
    </row>
    <row r="117" customFormat="false" ht="12" hidden="false" customHeight="true" outlineLevel="0" collapsed="false">
      <c r="A117" s="342" t="s">
        <v>73</v>
      </c>
      <c r="B117" s="121" t="s">
        <v>257</v>
      </c>
      <c r="C117" s="41" t="n">
        <v>48419496</v>
      </c>
      <c r="D117" s="41" t="n">
        <v>48419496</v>
      </c>
      <c r="E117" s="41" t="n">
        <v>48023292</v>
      </c>
      <c r="F117" s="348" t="n">
        <v>48023292</v>
      </c>
      <c r="G117" s="42"/>
      <c r="H117" s="39"/>
    </row>
    <row r="118" customFormat="false" ht="12" hidden="false" customHeight="true" outlineLevel="0" collapsed="false">
      <c r="A118" s="342" t="s">
        <v>75</v>
      </c>
      <c r="B118" s="53" t="s">
        <v>258</v>
      </c>
      <c r="C118" s="41" t="n">
        <v>20200000</v>
      </c>
      <c r="D118" s="41" t="n">
        <v>20200000</v>
      </c>
      <c r="E118" s="41"/>
      <c r="F118" s="348"/>
      <c r="G118" s="42"/>
      <c r="H118" s="39"/>
    </row>
    <row r="119" customFormat="false" ht="12" hidden="false" customHeight="true" outlineLevel="0" collapsed="false">
      <c r="A119" s="342" t="s">
        <v>77</v>
      </c>
      <c r="B119" s="124" t="s">
        <v>259</v>
      </c>
      <c r="C119" s="41"/>
      <c r="D119" s="41"/>
      <c r="E119" s="41"/>
      <c r="F119" s="348"/>
      <c r="G119" s="42"/>
      <c r="H119" s="39"/>
    </row>
    <row r="120" customFormat="false" ht="12" hidden="false" customHeight="true" outlineLevel="0" collapsed="false">
      <c r="A120" s="342" t="s">
        <v>260</v>
      </c>
      <c r="B120" s="125" t="s">
        <v>261</v>
      </c>
      <c r="C120" s="41"/>
      <c r="D120" s="41"/>
      <c r="E120" s="41"/>
      <c r="F120" s="348"/>
      <c r="G120" s="42"/>
      <c r="H120" s="39"/>
    </row>
    <row r="121" customFormat="false" ht="12" hidden="false" customHeight="true" outlineLevel="0" collapsed="false">
      <c r="A121" s="342" t="s">
        <v>262</v>
      </c>
      <c r="B121" s="109" t="s">
        <v>234</v>
      </c>
      <c r="C121" s="41"/>
      <c r="D121" s="41"/>
      <c r="E121" s="41"/>
      <c r="F121" s="348"/>
      <c r="G121" s="42"/>
      <c r="H121" s="39"/>
    </row>
    <row r="122" customFormat="false" ht="12" hidden="false" customHeight="true" outlineLevel="0" collapsed="false">
      <c r="A122" s="342" t="s">
        <v>263</v>
      </c>
      <c r="B122" s="109" t="s">
        <v>264</v>
      </c>
      <c r="C122" s="41"/>
      <c r="D122" s="41"/>
      <c r="E122" s="41"/>
      <c r="F122" s="348"/>
      <c r="G122" s="42"/>
      <c r="H122" s="39"/>
    </row>
    <row r="123" customFormat="false" ht="12" hidden="false" customHeight="true" outlineLevel="0" collapsed="false">
      <c r="A123" s="342" t="s">
        <v>265</v>
      </c>
      <c r="B123" s="109" t="s">
        <v>266</v>
      </c>
      <c r="C123" s="41"/>
      <c r="D123" s="41"/>
      <c r="E123" s="41"/>
      <c r="F123" s="348"/>
      <c r="G123" s="42"/>
      <c r="H123" s="39"/>
    </row>
    <row r="124" customFormat="false" ht="12" hidden="false" customHeight="true" outlineLevel="0" collapsed="false">
      <c r="A124" s="342" t="s">
        <v>267</v>
      </c>
      <c r="B124" s="109" t="s">
        <v>240</v>
      </c>
      <c r="C124" s="41"/>
      <c r="D124" s="41"/>
      <c r="E124" s="41"/>
      <c r="F124" s="348"/>
      <c r="G124" s="42"/>
      <c r="H124" s="39"/>
    </row>
    <row r="125" customFormat="false" ht="12" hidden="false" customHeight="true" outlineLevel="0" collapsed="false">
      <c r="A125" s="342" t="s">
        <v>268</v>
      </c>
      <c r="B125" s="109" t="s">
        <v>269</v>
      </c>
      <c r="C125" s="41"/>
      <c r="D125" s="41"/>
      <c r="E125" s="41"/>
      <c r="F125" s="348"/>
      <c r="G125" s="42"/>
      <c r="H125" s="39"/>
    </row>
    <row r="126" customFormat="false" ht="12" hidden="false" customHeight="true" outlineLevel="0" collapsed="false">
      <c r="A126" s="379" t="s">
        <v>270</v>
      </c>
      <c r="B126" s="109" t="s">
        <v>271</v>
      </c>
      <c r="C126" s="48" t="n">
        <v>20200000</v>
      </c>
      <c r="D126" s="48" t="n">
        <v>20200000</v>
      </c>
      <c r="E126" s="48"/>
      <c r="F126" s="349"/>
      <c r="G126" s="46"/>
      <c r="H126" s="49"/>
    </row>
    <row r="127" customFormat="false" ht="12" hidden="false" customHeight="true" outlineLevel="0" collapsed="false">
      <c r="A127" s="341" t="s">
        <v>79</v>
      </c>
      <c r="B127" s="127" t="s">
        <v>511</v>
      </c>
      <c r="C127" s="25" t="n">
        <f aca="false">+C128+C129</f>
        <v>0</v>
      </c>
      <c r="D127" s="25" t="n">
        <f aca="false">+D128+D129</f>
        <v>0</v>
      </c>
      <c r="E127" s="25" t="n">
        <f aca="false">+E128+E129</f>
        <v>0</v>
      </c>
      <c r="F127" s="148"/>
      <c r="G127" s="28"/>
      <c r="H127" s="25"/>
    </row>
    <row r="128" customFormat="false" ht="12" hidden="false" customHeight="true" outlineLevel="0" collapsed="false">
      <c r="A128" s="342" t="s">
        <v>81</v>
      </c>
      <c r="B128" s="128" t="s">
        <v>512</v>
      </c>
      <c r="C128" s="32"/>
      <c r="D128" s="32"/>
      <c r="E128" s="32"/>
      <c r="F128" s="390"/>
      <c r="G128" s="391"/>
      <c r="H128" s="392"/>
    </row>
    <row r="129" customFormat="false" ht="12" hidden="false" customHeight="true" outlineLevel="0" collapsed="false">
      <c r="A129" s="347" t="s">
        <v>83</v>
      </c>
      <c r="B129" s="121" t="s">
        <v>513</v>
      </c>
      <c r="C129" s="49"/>
      <c r="D129" s="49"/>
      <c r="E129" s="49"/>
      <c r="F129" s="387"/>
      <c r="G129" s="388"/>
      <c r="H129" s="389"/>
    </row>
    <row r="130" customFormat="false" ht="12" hidden="false" customHeight="true" outlineLevel="0" collapsed="false">
      <c r="A130" s="341" t="s">
        <v>272</v>
      </c>
      <c r="B130" s="127" t="s">
        <v>273</v>
      </c>
      <c r="C130" s="25" t="n">
        <f aca="false">+C92+C113+C127</f>
        <v>168457946</v>
      </c>
      <c r="D130" s="25" t="n">
        <f aca="false">+D92+D113+D127</f>
        <v>235178184</v>
      </c>
      <c r="E130" s="25" t="n">
        <f aca="false">+E92+E113+E127</f>
        <v>154937855</v>
      </c>
      <c r="F130" s="393" t="n">
        <v>15473145</v>
      </c>
      <c r="G130" s="99" t="n">
        <v>206710</v>
      </c>
      <c r="H130" s="100"/>
    </row>
    <row r="131" customFormat="false" ht="12" hidden="false" customHeight="true" outlineLevel="0" collapsed="false">
      <c r="A131" s="341" t="s">
        <v>107</v>
      </c>
      <c r="B131" s="127" t="s">
        <v>514</v>
      </c>
      <c r="C131" s="25" t="n">
        <f aca="false">+C132+C133+C134</f>
        <v>0</v>
      </c>
      <c r="D131" s="25" t="n">
        <f aca="false">+D132+D133+D134</f>
        <v>0</v>
      </c>
      <c r="E131" s="25" t="n">
        <f aca="false">+E132+E133+E134</f>
        <v>0</v>
      </c>
      <c r="F131" s="394"/>
      <c r="G131" s="120"/>
      <c r="H131" s="100"/>
    </row>
    <row r="132" customFormat="false" ht="12" hidden="false" customHeight="true" outlineLevel="0" collapsed="false">
      <c r="A132" s="342" t="s">
        <v>109</v>
      </c>
      <c r="B132" s="128" t="s">
        <v>275</v>
      </c>
      <c r="C132" s="41"/>
      <c r="D132" s="41"/>
      <c r="E132" s="41"/>
      <c r="F132" s="390"/>
      <c r="G132" s="391"/>
      <c r="H132" s="392"/>
    </row>
    <row r="133" customFormat="false" ht="12" hidden="false" customHeight="true" outlineLevel="0" collapsed="false">
      <c r="A133" s="342" t="s">
        <v>111</v>
      </c>
      <c r="B133" s="128" t="s">
        <v>276</v>
      </c>
      <c r="C133" s="41"/>
      <c r="D133" s="41"/>
      <c r="E133" s="41"/>
      <c r="F133" s="377"/>
      <c r="G133" s="51"/>
      <c r="H133" s="32"/>
    </row>
    <row r="134" customFormat="false" ht="12" hidden="false" customHeight="true" outlineLevel="0" collapsed="false">
      <c r="A134" s="379" t="s">
        <v>113</v>
      </c>
      <c r="B134" s="130" t="s">
        <v>277</v>
      </c>
      <c r="C134" s="41"/>
      <c r="D134" s="41"/>
      <c r="E134" s="41"/>
      <c r="F134" s="349"/>
      <c r="G134" s="46"/>
      <c r="H134" s="49"/>
    </row>
    <row r="135" customFormat="false" ht="12" hidden="false" customHeight="true" outlineLevel="0" collapsed="false">
      <c r="A135" s="341" t="s">
        <v>129</v>
      </c>
      <c r="B135" s="127" t="s">
        <v>278</v>
      </c>
      <c r="C135" s="25" t="n">
        <f aca="false">+C136+C137+C138+C139</f>
        <v>0</v>
      </c>
      <c r="D135" s="25" t="n">
        <f aca="false">+D136+D137+D138+D139</f>
        <v>0</v>
      </c>
      <c r="E135" s="25" t="n">
        <f aca="false">+E136+E137+E138+E139</f>
        <v>0</v>
      </c>
      <c r="F135" s="394"/>
      <c r="G135" s="120"/>
      <c r="H135" s="100"/>
    </row>
    <row r="136" customFormat="false" ht="12" hidden="false" customHeight="true" outlineLevel="0" collapsed="false">
      <c r="A136" s="342" t="s">
        <v>131</v>
      </c>
      <c r="B136" s="128" t="s">
        <v>279</v>
      </c>
      <c r="C136" s="41"/>
      <c r="D136" s="41"/>
      <c r="E136" s="41"/>
      <c r="F136" s="377"/>
      <c r="G136" s="51"/>
      <c r="H136" s="32"/>
    </row>
    <row r="137" customFormat="false" ht="12" hidden="false" customHeight="true" outlineLevel="0" collapsed="false">
      <c r="A137" s="342" t="s">
        <v>133</v>
      </c>
      <c r="B137" s="128" t="s">
        <v>280</v>
      </c>
      <c r="C137" s="41"/>
      <c r="D137" s="41"/>
      <c r="E137" s="41"/>
      <c r="F137" s="348"/>
      <c r="G137" s="42"/>
      <c r="H137" s="39"/>
    </row>
    <row r="138" customFormat="false" ht="12" hidden="false" customHeight="true" outlineLevel="0" collapsed="false">
      <c r="A138" s="342" t="s">
        <v>135</v>
      </c>
      <c r="B138" s="128" t="s">
        <v>281</v>
      </c>
      <c r="C138" s="41"/>
      <c r="D138" s="41"/>
      <c r="E138" s="41"/>
      <c r="F138" s="349"/>
      <c r="G138" s="46"/>
      <c r="H138" s="49"/>
    </row>
    <row r="139" customFormat="false" ht="12" hidden="false" customHeight="true" outlineLevel="0" collapsed="false">
      <c r="A139" s="379" t="s">
        <v>137</v>
      </c>
      <c r="B139" s="130" t="s">
        <v>282</v>
      </c>
      <c r="C139" s="41"/>
      <c r="D139" s="41"/>
      <c r="E139" s="41"/>
      <c r="F139" s="349"/>
      <c r="G139" s="46"/>
      <c r="H139" s="49"/>
    </row>
    <row r="140" customFormat="false" ht="12" hidden="false" customHeight="true" outlineLevel="0" collapsed="false">
      <c r="A140" s="341" t="s">
        <v>283</v>
      </c>
      <c r="B140" s="127" t="s">
        <v>515</v>
      </c>
      <c r="C140" s="56" t="n">
        <f aca="false">+C141+C142+C143+C145+C144</f>
        <v>20821309</v>
      </c>
      <c r="D140" s="56" t="n">
        <f aca="false">+D141+D142+D143+D145+D144</f>
        <v>20861776</v>
      </c>
      <c r="E140" s="56" t="n">
        <f aca="false">+E141+E142+E143+E145+E144</f>
        <v>20701026</v>
      </c>
      <c r="F140" s="350" t="n">
        <v>20701026</v>
      </c>
      <c r="G140" s="54"/>
      <c r="H140" s="56"/>
    </row>
    <row r="141" customFormat="false" ht="12" hidden="false" customHeight="true" outlineLevel="0" collapsed="false">
      <c r="A141" s="342" t="s">
        <v>143</v>
      </c>
      <c r="B141" s="128" t="s">
        <v>285</v>
      </c>
      <c r="C141" s="41"/>
      <c r="D141" s="41"/>
      <c r="E141" s="41"/>
      <c r="F141" s="377"/>
      <c r="G141" s="51"/>
      <c r="H141" s="32"/>
    </row>
    <row r="142" s="378" customFormat="true" ht="12" hidden="false" customHeight="true" outlineLevel="0" collapsed="false">
      <c r="A142" s="342" t="s">
        <v>145</v>
      </c>
      <c r="B142" s="128" t="s">
        <v>286</v>
      </c>
      <c r="C142" s="41" t="n">
        <v>1499550</v>
      </c>
      <c r="D142" s="41" t="n">
        <v>1499550</v>
      </c>
      <c r="E142" s="41" t="n">
        <v>1499550</v>
      </c>
      <c r="F142" s="348" t="n">
        <v>1499550</v>
      </c>
      <c r="G142" s="42"/>
      <c r="H142" s="39"/>
    </row>
    <row r="143" customFormat="false" ht="12.75" hidden="false" customHeight="false" outlineLevel="0" collapsed="false">
      <c r="A143" s="342" t="s">
        <v>147</v>
      </c>
      <c r="B143" s="128" t="s">
        <v>516</v>
      </c>
      <c r="C143" s="41" t="n">
        <v>19321759</v>
      </c>
      <c r="D143" s="41" t="n">
        <v>19362226</v>
      </c>
      <c r="E143" s="41" t="n">
        <v>19201476</v>
      </c>
      <c r="F143" s="348" t="n">
        <v>19201476</v>
      </c>
      <c r="G143" s="42"/>
      <c r="H143" s="39"/>
      <c r="K143" s="395"/>
    </row>
    <row r="144" customFormat="false" ht="12.75" hidden="false" customHeight="false" outlineLevel="0" collapsed="false">
      <c r="A144" s="342" t="s">
        <v>149</v>
      </c>
      <c r="B144" s="128" t="s">
        <v>517</v>
      </c>
      <c r="C144" s="41"/>
      <c r="D144" s="41"/>
      <c r="E144" s="41"/>
      <c r="F144" s="349"/>
      <c r="G144" s="46"/>
      <c r="H144" s="49"/>
    </row>
    <row r="145" customFormat="false" ht="12" hidden="false" customHeight="true" outlineLevel="0" collapsed="false">
      <c r="A145" s="379" t="s">
        <v>518</v>
      </c>
      <c r="B145" s="130" t="s">
        <v>288</v>
      </c>
      <c r="C145" s="41"/>
      <c r="D145" s="41"/>
      <c r="E145" s="41"/>
      <c r="F145" s="349"/>
      <c r="G145" s="46"/>
      <c r="H145" s="49"/>
    </row>
    <row r="146" s="378" customFormat="true" ht="12" hidden="false" customHeight="true" outlineLevel="0" collapsed="false">
      <c r="A146" s="341" t="s">
        <v>151</v>
      </c>
      <c r="B146" s="127" t="s">
        <v>519</v>
      </c>
      <c r="C146" s="396" t="n">
        <f aca="false">+C147+C148+C149+C150</f>
        <v>0</v>
      </c>
      <c r="D146" s="396" t="n">
        <f aca="false">+D147+D148+D149+D150</f>
        <v>0</v>
      </c>
      <c r="E146" s="396" t="n">
        <f aca="false">+E147+E148+E149+E150</f>
        <v>0</v>
      </c>
      <c r="F146" s="397"/>
      <c r="G146" s="133"/>
      <c r="H146" s="134"/>
    </row>
    <row r="147" s="378" customFormat="true" ht="12" hidden="false" customHeight="true" outlineLevel="0" collapsed="false">
      <c r="A147" s="342" t="s">
        <v>153</v>
      </c>
      <c r="B147" s="128" t="s">
        <v>290</v>
      </c>
      <c r="C147" s="41"/>
      <c r="D147" s="41"/>
      <c r="E147" s="41"/>
      <c r="F147" s="377"/>
      <c r="G147" s="51"/>
      <c r="H147" s="32"/>
    </row>
    <row r="148" s="378" customFormat="true" ht="12" hidden="false" customHeight="true" outlineLevel="0" collapsed="false">
      <c r="A148" s="342" t="s">
        <v>155</v>
      </c>
      <c r="B148" s="128" t="s">
        <v>291</v>
      </c>
      <c r="C148" s="41"/>
      <c r="D148" s="41"/>
      <c r="E148" s="41"/>
      <c r="F148" s="348"/>
      <c r="G148" s="42"/>
      <c r="H148" s="39"/>
    </row>
    <row r="149" s="378" customFormat="true" ht="12" hidden="false" customHeight="true" outlineLevel="0" collapsed="false">
      <c r="A149" s="342" t="s">
        <v>157</v>
      </c>
      <c r="B149" s="128" t="s">
        <v>292</v>
      </c>
      <c r="C149" s="41"/>
      <c r="D149" s="41"/>
      <c r="E149" s="41"/>
      <c r="F149" s="348"/>
      <c r="G149" s="42"/>
      <c r="H149" s="39"/>
    </row>
    <row r="150" s="378" customFormat="true" ht="12" hidden="false" customHeight="true" outlineLevel="0" collapsed="false">
      <c r="A150" s="342" t="s">
        <v>159</v>
      </c>
      <c r="B150" s="128" t="s">
        <v>293</v>
      </c>
      <c r="C150" s="41"/>
      <c r="D150" s="41"/>
      <c r="E150" s="41"/>
      <c r="F150" s="349"/>
      <c r="G150" s="46"/>
      <c r="H150" s="49"/>
    </row>
    <row r="151" s="378" customFormat="true" ht="12" hidden="false" customHeight="true" outlineLevel="0" collapsed="false">
      <c r="A151" s="341" t="s">
        <v>161</v>
      </c>
      <c r="B151" s="127" t="s">
        <v>294</v>
      </c>
      <c r="C151" s="398" t="n">
        <f aca="false">+C131+C135+C140+C146</f>
        <v>20821309</v>
      </c>
      <c r="D151" s="399" t="n">
        <f aca="false">+D131+D135+D140+D146</f>
        <v>20861776</v>
      </c>
      <c r="E151" s="137" t="n">
        <f aca="false">+E131+E135+E140+E146</f>
        <v>20701026</v>
      </c>
      <c r="F151" s="393" t="n">
        <v>20701026</v>
      </c>
      <c r="G151" s="120"/>
      <c r="H151" s="100"/>
    </row>
    <row r="152" s="378" customFormat="true" ht="12" hidden="false" customHeight="true" outlineLevel="0" collapsed="false">
      <c r="A152" s="400" t="s">
        <v>295</v>
      </c>
      <c r="B152" s="141" t="s">
        <v>296</v>
      </c>
      <c r="C152" s="398" t="n">
        <f aca="false">+C130+C151</f>
        <v>189279255</v>
      </c>
      <c r="D152" s="399" t="n">
        <f aca="false">+D130+D151</f>
        <v>256039960</v>
      </c>
      <c r="E152" s="137" t="n">
        <f aca="false">+E130+E151</f>
        <v>175638881</v>
      </c>
      <c r="F152" s="401" t="n">
        <v>175432171</v>
      </c>
      <c r="G152" s="402" t="n">
        <v>206710</v>
      </c>
      <c r="H152" s="403"/>
    </row>
    <row r="153" customFormat="false" ht="12.75" hidden="false" customHeight="true" outlineLevel="0" collapsed="false">
      <c r="C153" s="404"/>
      <c r="D153" s="404"/>
      <c r="E153" s="404"/>
      <c r="F153" s="405"/>
      <c r="G153" s="405"/>
      <c r="H153" s="405"/>
    </row>
    <row r="154" customFormat="false" ht="12" hidden="false" customHeight="true" outlineLevel="0" collapsed="false">
      <c r="A154" s="406" t="s">
        <v>520</v>
      </c>
      <c r="B154" s="407"/>
      <c r="C154" s="408"/>
      <c r="D154" s="409"/>
      <c r="E154" s="410"/>
      <c r="F154" s="411"/>
      <c r="G154" s="138"/>
      <c r="H154" s="139"/>
    </row>
    <row r="155" customFormat="false" ht="15" hidden="false" customHeight="true" outlineLevel="0" collapsed="false">
      <c r="A155" s="406" t="s">
        <v>521</v>
      </c>
      <c r="B155" s="407"/>
      <c r="C155" s="408"/>
      <c r="D155" s="409"/>
      <c r="E155" s="410"/>
      <c r="F155" s="412"/>
      <c r="G155" s="142"/>
      <c r="H155" s="143"/>
    </row>
    <row r="157" customFormat="false" ht="15" hidden="false" customHeight="true" outlineLevel="0" collapsed="false">
      <c r="F157" s="145"/>
      <c r="G157" s="145"/>
      <c r="H157" s="145"/>
    </row>
    <row r="158" customFormat="false" ht="14.25" hidden="false" customHeight="true" outlineLevel="0" collapsed="false">
      <c r="F158" s="413"/>
      <c r="G158" s="413"/>
      <c r="H158" s="414"/>
    </row>
    <row r="159" customFormat="false" ht="12.75" hidden="false" customHeight="false" outlineLevel="0" collapsed="false">
      <c r="F159" s="415"/>
      <c r="G159" s="415"/>
      <c r="H159" s="415"/>
    </row>
    <row r="160" customFormat="false" ht="12.75" hidden="false" customHeight="false" outlineLevel="0" collapsed="false">
      <c r="F160" s="415"/>
      <c r="G160" s="415"/>
      <c r="H160" s="415"/>
    </row>
  </sheetData>
  <mergeCells count="7">
    <mergeCell ref="C1:H1"/>
    <mergeCell ref="C3:C4"/>
    <mergeCell ref="D3:D4"/>
    <mergeCell ref="E3:E4"/>
    <mergeCell ref="F3:H3"/>
    <mergeCell ref="A5:H5"/>
    <mergeCell ref="A91:H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6" width="18.65"/>
    <col collapsed="false" customWidth="true" hidden="false" outlineLevel="0" max="2" min="2" style="322" width="61.99"/>
    <col collapsed="false" customWidth="true" hidden="false" outlineLevel="0" max="5" min="3" style="322" width="15.82"/>
    <col collapsed="false" customWidth="true" hidden="false" outlineLevel="0" max="8" min="6" style="10" width="13.82"/>
    <col collapsed="false" customWidth="false" hidden="false" outlineLevel="0" max="257" min="9" style="322" width="9.32"/>
  </cols>
  <sheetData>
    <row r="1" s="326" customFormat="true" ht="21" hidden="false" customHeight="true" outlineLevel="0" collapsed="false">
      <c r="A1" s="323"/>
      <c r="B1" s="417" t="s">
        <v>522</v>
      </c>
      <c r="C1" s="417"/>
      <c r="D1" s="417"/>
      <c r="E1" s="417"/>
      <c r="F1" s="417"/>
      <c r="G1" s="417"/>
      <c r="H1" s="417"/>
    </row>
    <row r="2" s="326" customFormat="true" ht="21" hidden="false" customHeight="true" outlineLevel="0" collapsed="false">
      <c r="A2" s="323"/>
      <c r="B2" s="324"/>
      <c r="C2" s="327"/>
      <c r="D2" s="327"/>
      <c r="E2" s="418"/>
      <c r="H2" s="419" t="s">
        <v>485</v>
      </c>
      <c r="J2" s="420"/>
    </row>
    <row r="3" s="335" customFormat="true" ht="25.5" hidden="false" customHeight="true" outlineLevel="0" collapsed="false">
      <c r="A3" s="330" t="s">
        <v>523</v>
      </c>
      <c r="B3" s="331" t="s">
        <v>524</v>
      </c>
      <c r="C3" s="332" t="s">
        <v>45</v>
      </c>
      <c r="D3" s="332" t="s">
        <v>46</v>
      </c>
      <c r="E3" s="332" t="s">
        <v>47</v>
      </c>
      <c r="F3" s="18" t="s">
        <v>44</v>
      </c>
      <c r="G3" s="18"/>
      <c r="H3" s="18"/>
    </row>
    <row r="4" s="335" customFormat="true" ht="24.75" hidden="false" customHeight="true" outlineLevel="0" collapsed="false">
      <c r="A4" s="421" t="s">
        <v>525</v>
      </c>
      <c r="B4" s="422" t="s">
        <v>526</v>
      </c>
      <c r="C4" s="332"/>
      <c r="D4" s="332"/>
      <c r="E4" s="332"/>
      <c r="F4" s="423" t="s">
        <v>48</v>
      </c>
      <c r="G4" s="423" t="s">
        <v>49</v>
      </c>
      <c r="H4" s="423" t="s">
        <v>50</v>
      </c>
    </row>
    <row r="5" s="340" customFormat="true" ht="15.95" hidden="false" customHeight="true" outlineLevel="0" collapsed="false">
      <c r="A5" s="424" t="s">
        <v>487</v>
      </c>
      <c r="B5" s="425" t="s">
        <v>488</v>
      </c>
      <c r="C5" s="332"/>
      <c r="D5" s="332"/>
      <c r="E5" s="332"/>
      <c r="F5" s="426"/>
      <c r="G5" s="426"/>
      <c r="H5" s="426"/>
    </row>
    <row r="6" s="340" customFormat="true" ht="15.95" hidden="false" customHeight="true" outlineLevel="0" collapsed="false">
      <c r="A6" s="427" t="s">
        <v>303</v>
      </c>
      <c r="B6" s="427"/>
      <c r="C6" s="427"/>
      <c r="D6" s="427"/>
      <c r="E6" s="427"/>
      <c r="F6" s="427"/>
      <c r="G6" s="427"/>
      <c r="H6" s="427"/>
    </row>
    <row r="7" s="340" customFormat="true" ht="15.95" hidden="false" customHeight="true" outlineLevel="0" collapsed="false">
      <c r="A7" s="428" t="s">
        <v>51</v>
      </c>
      <c r="B7" s="429" t="s">
        <v>527</v>
      </c>
      <c r="C7" s="184" t="n">
        <f aca="false">SUM(C8:C17)</f>
        <v>0</v>
      </c>
      <c r="D7" s="430" t="n">
        <f aca="false">SUM(D8:D17)</f>
        <v>0</v>
      </c>
      <c r="E7" s="431" t="n">
        <f aca="false">SUM(E8:E17)</f>
        <v>2982</v>
      </c>
      <c r="F7" s="148" t="n">
        <v>2982</v>
      </c>
      <c r="G7" s="28"/>
      <c r="H7" s="27"/>
    </row>
    <row r="8" customFormat="false" ht="12.75" hidden="false" customHeight="false" outlineLevel="0" collapsed="false">
      <c r="A8" s="432" t="s">
        <v>53</v>
      </c>
      <c r="B8" s="102" t="s">
        <v>110</v>
      </c>
      <c r="C8" s="433"/>
      <c r="D8" s="434"/>
      <c r="E8" s="435"/>
      <c r="F8" s="436"/>
      <c r="G8" s="35"/>
      <c r="H8" s="36"/>
    </row>
    <row r="9" s="343" customFormat="true" ht="12.95" hidden="false" customHeight="true" outlineLevel="0" collapsed="false">
      <c r="A9" s="437" t="s">
        <v>55</v>
      </c>
      <c r="B9" s="104" t="s">
        <v>112</v>
      </c>
      <c r="C9" s="173"/>
      <c r="D9" s="438"/>
      <c r="E9" s="202"/>
      <c r="F9" s="348"/>
      <c r="G9" s="42"/>
      <c r="H9" s="39"/>
    </row>
    <row r="10" s="343" customFormat="true" ht="15.95" hidden="false" customHeight="true" outlineLevel="0" collapsed="false">
      <c r="A10" s="437" t="s">
        <v>57</v>
      </c>
      <c r="B10" s="104" t="s">
        <v>114</v>
      </c>
      <c r="C10" s="173"/>
      <c r="D10" s="438"/>
      <c r="E10" s="202"/>
      <c r="F10" s="348"/>
      <c r="G10" s="42"/>
      <c r="H10" s="39"/>
    </row>
    <row r="11" s="345" customFormat="true" ht="12" hidden="false" customHeight="true" outlineLevel="0" collapsed="false">
      <c r="A11" s="437" t="s">
        <v>59</v>
      </c>
      <c r="B11" s="104" t="s">
        <v>116</v>
      </c>
      <c r="C11" s="173"/>
      <c r="D11" s="438"/>
      <c r="E11" s="202"/>
      <c r="F11" s="348"/>
      <c r="G11" s="42"/>
      <c r="H11" s="39"/>
    </row>
    <row r="12" s="345" customFormat="true" ht="12" hidden="false" customHeight="true" outlineLevel="0" collapsed="false">
      <c r="A12" s="437" t="s">
        <v>61</v>
      </c>
      <c r="B12" s="104" t="s">
        <v>118</v>
      </c>
      <c r="C12" s="173"/>
      <c r="D12" s="438"/>
      <c r="E12" s="202"/>
      <c r="F12" s="348"/>
      <c r="G12" s="42"/>
      <c r="H12" s="39"/>
    </row>
    <row r="13" s="345" customFormat="true" ht="12" hidden="false" customHeight="true" outlineLevel="0" collapsed="false">
      <c r="A13" s="437" t="s">
        <v>63</v>
      </c>
      <c r="B13" s="104" t="s">
        <v>528</v>
      </c>
      <c r="C13" s="173"/>
      <c r="D13" s="438"/>
      <c r="E13" s="202"/>
      <c r="F13" s="349"/>
      <c r="G13" s="46"/>
      <c r="H13" s="49"/>
    </row>
    <row r="14" s="345" customFormat="true" ht="12" hidden="false" customHeight="true" outlineLevel="0" collapsed="false">
      <c r="A14" s="437" t="s">
        <v>225</v>
      </c>
      <c r="B14" s="130" t="s">
        <v>529</v>
      </c>
      <c r="C14" s="173"/>
      <c r="D14" s="438"/>
      <c r="E14" s="202"/>
      <c r="F14" s="349"/>
      <c r="G14" s="46"/>
      <c r="H14" s="49"/>
    </row>
    <row r="15" s="345" customFormat="true" ht="12" hidden="false" customHeight="true" outlineLevel="0" collapsed="false">
      <c r="A15" s="437" t="s">
        <v>227</v>
      </c>
      <c r="B15" s="104" t="s">
        <v>124</v>
      </c>
      <c r="C15" s="439"/>
      <c r="D15" s="440"/>
      <c r="E15" s="441"/>
      <c r="F15" s="349"/>
      <c r="G15" s="46"/>
      <c r="H15" s="49"/>
    </row>
    <row r="16" s="345" customFormat="true" ht="12" hidden="false" customHeight="true" outlineLevel="0" collapsed="false">
      <c r="A16" s="437" t="s">
        <v>229</v>
      </c>
      <c r="B16" s="104" t="s">
        <v>126</v>
      </c>
      <c r="C16" s="173"/>
      <c r="D16" s="438"/>
      <c r="E16" s="202"/>
      <c r="F16" s="349"/>
      <c r="G16" s="46"/>
      <c r="H16" s="49"/>
    </row>
    <row r="17" s="345" customFormat="true" ht="12" hidden="false" customHeight="true" outlineLevel="0" collapsed="false">
      <c r="A17" s="437" t="s">
        <v>231</v>
      </c>
      <c r="B17" s="130" t="s">
        <v>128</v>
      </c>
      <c r="C17" s="180"/>
      <c r="D17" s="442"/>
      <c r="E17" s="443" t="n">
        <v>2982</v>
      </c>
      <c r="F17" s="349" t="n">
        <v>2982</v>
      </c>
      <c r="G17" s="46"/>
      <c r="H17" s="49"/>
    </row>
    <row r="18" s="346" customFormat="true" ht="12" hidden="false" customHeight="true" outlineLevel="0" collapsed="false">
      <c r="A18" s="428" t="s">
        <v>65</v>
      </c>
      <c r="B18" s="429" t="s">
        <v>530</v>
      </c>
      <c r="C18" s="184" t="n">
        <f aca="false">SUM(C19:C21)</f>
        <v>0</v>
      </c>
      <c r="D18" s="430" t="n">
        <f aca="false">SUM(D19:D21)</f>
        <v>0</v>
      </c>
      <c r="E18" s="431" t="n">
        <f aca="false">SUM(E19:E21)</f>
        <v>0</v>
      </c>
      <c r="F18" s="148"/>
      <c r="G18" s="28"/>
      <c r="H18" s="25"/>
    </row>
    <row r="19" s="346" customFormat="true" ht="12" hidden="false" customHeight="true" outlineLevel="0" collapsed="false">
      <c r="A19" s="437" t="s">
        <v>67</v>
      </c>
      <c r="B19" s="128" t="s">
        <v>68</v>
      </c>
      <c r="C19" s="173"/>
      <c r="D19" s="438"/>
      <c r="E19" s="202"/>
      <c r="F19" s="377"/>
      <c r="G19" s="51"/>
      <c r="H19" s="32"/>
    </row>
    <row r="20" s="345" customFormat="true" ht="12" hidden="false" customHeight="true" outlineLevel="0" collapsed="false">
      <c r="A20" s="437" t="s">
        <v>69</v>
      </c>
      <c r="B20" s="104" t="s">
        <v>531</v>
      </c>
      <c r="C20" s="173"/>
      <c r="D20" s="438"/>
      <c r="E20" s="202"/>
      <c r="F20" s="348"/>
      <c r="G20" s="42"/>
      <c r="H20" s="39"/>
    </row>
    <row r="21" s="346" customFormat="true" ht="12" hidden="false" customHeight="true" outlineLevel="0" collapsed="false">
      <c r="A21" s="437" t="s">
        <v>71</v>
      </c>
      <c r="B21" s="104" t="s">
        <v>532</v>
      </c>
      <c r="C21" s="173"/>
      <c r="D21" s="438"/>
      <c r="E21" s="202"/>
      <c r="F21" s="348"/>
      <c r="G21" s="42"/>
      <c r="H21" s="39"/>
    </row>
    <row r="22" s="346" customFormat="true" ht="12" hidden="false" customHeight="true" outlineLevel="0" collapsed="false">
      <c r="A22" s="437" t="s">
        <v>73</v>
      </c>
      <c r="B22" s="104" t="s">
        <v>533</v>
      </c>
      <c r="C22" s="173"/>
      <c r="D22" s="438"/>
      <c r="E22" s="202"/>
      <c r="F22" s="349"/>
      <c r="G22" s="46"/>
      <c r="H22" s="49"/>
    </row>
    <row r="23" s="346" customFormat="true" ht="12" hidden="false" customHeight="true" outlineLevel="0" collapsed="false">
      <c r="A23" s="444" t="s">
        <v>79</v>
      </c>
      <c r="B23" s="127" t="s">
        <v>320</v>
      </c>
      <c r="C23" s="445"/>
      <c r="D23" s="446"/>
      <c r="E23" s="447"/>
      <c r="F23" s="394"/>
      <c r="G23" s="120"/>
      <c r="H23" s="100"/>
    </row>
    <row r="24" s="346" customFormat="true" ht="12" hidden="false" customHeight="true" outlineLevel="0" collapsed="false">
      <c r="A24" s="444" t="s">
        <v>272</v>
      </c>
      <c r="B24" s="127" t="s">
        <v>534</v>
      </c>
      <c r="C24" s="184" t="n">
        <f aca="false">+C25+C26</f>
        <v>0</v>
      </c>
      <c r="D24" s="430" t="n">
        <f aca="false">+D25+D26</f>
        <v>0</v>
      </c>
      <c r="E24" s="431" t="n">
        <f aca="false">+E25+E26</f>
        <v>0</v>
      </c>
      <c r="F24" s="148"/>
      <c r="G24" s="28"/>
      <c r="H24" s="25"/>
    </row>
    <row r="25" s="346" customFormat="true" ht="12" hidden="false" customHeight="true" outlineLevel="0" collapsed="false">
      <c r="A25" s="448" t="s">
        <v>95</v>
      </c>
      <c r="B25" s="449" t="s">
        <v>531</v>
      </c>
      <c r="C25" s="207"/>
      <c r="D25" s="450"/>
      <c r="E25" s="451"/>
      <c r="F25" s="377"/>
      <c r="G25" s="51"/>
      <c r="H25" s="32"/>
    </row>
    <row r="26" s="345" customFormat="true" ht="12" hidden="false" customHeight="true" outlineLevel="0" collapsed="false">
      <c r="A26" s="448" t="s">
        <v>97</v>
      </c>
      <c r="B26" s="452" t="s">
        <v>535</v>
      </c>
      <c r="C26" s="189"/>
      <c r="D26" s="453"/>
      <c r="E26" s="454"/>
      <c r="F26" s="348"/>
      <c r="G26" s="42"/>
      <c r="H26" s="39"/>
    </row>
    <row r="27" s="345" customFormat="true" ht="12" hidden="false" customHeight="true" outlineLevel="0" collapsed="false">
      <c r="A27" s="437" t="s">
        <v>99</v>
      </c>
      <c r="B27" s="455" t="s">
        <v>536</v>
      </c>
      <c r="C27" s="456"/>
      <c r="D27" s="457"/>
      <c r="E27" s="458"/>
      <c r="F27" s="348"/>
      <c r="G27" s="42"/>
      <c r="H27" s="39"/>
    </row>
    <row r="28" s="345" customFormat="true" ht="12" hidden="false" customHeight="true" outlineLevel="0" collapsed="false">
      <c r="A28" s="444" t="s">
        <v>107</v>
      </c>
      <c r="B28" s="127" t="s">
        <v>537</v>
      </c>
      <c r="C28" s="184" t="n">
        <f aca="false">+C29+C30+C31</f>
        <v>0</v>
      </c>
      <c r="D28" s="430" t="n">
        <f aca="false">+D29+D30+D31</f>
        <v>0</v>
      </c>
      <c r="E28" s="431" t="n">
        <f aca="false">+E29+E30+E31</f>
        <v>0</v>
      </c>
      <c r="F28" s="350"/>
      <c r="G28" s="54"/>
      <c r="H28" s="56"/>
    </row>
    <row r="29" s="345" customFormat="true" ht="12" hidden="false" customHeight="true" outlineLevel="0" collapsed="false">
      <c r="A29" s="448" t="s">
        <v>109</v>
      </c>
      <c r="B29" s="449" t="s">
        <v>132</v>
      </c>
      <c r="C29" s="207"/>
      <c r="D29" s="450"/>
      <c r="E29" s="451"/>
      <c r="F29" s="351"/>
      <c r="G29" s="57"/>
      <c r="H29" s="58"/>
    </row>
    <row r="30" s="345" customFormat="true" ht="12" hidden="false" customHeight="true" outlineLevel="0" collapsed="false">
      <c r="A30" s="448" t="s">
        <v>111</v>
      </c>
      <c r="B30" s="452" t="s">
        <v>134</v>
      </c>
      <c r="C30" s="189"/>
      <c r="D30" s="453"/>
      <c r="E30" s="454"/>
      <c r="F30" s="348"/>
      <c r="G30" s="42"/>
      <c r="H30" s="39"/>
    </row>
    <row r="31" s="345" customFormat="true" ht="12" hidden="false" customHeight="true" outlineLevel="0" collapsed="false">
      <c r="A31" s="437" t="s">
        <v>113</v>
      </c>
      <c r="B31" s="455" t="s">
        <v>136</v>
      </c>
      <c r="C31" s="456"/>
      <c r="D31" s="457"/>
      <c r="E31" s="458"/>
      <c r="F31" s="349"/>
      <c r="G31" s="46"/>
      <c r="H31" s="49"/>
    </row>
    <row r="32" s="345" customFormat="true" ht="12" hidden="false" customHeight="true" outlineLevel="0" collapsed="false">
      <c r="A32" s="444" t="s">
        <v>129</v>
      </c>
      <c r="B32" s="127" t="s">
        <v>321</v>
      </c>
      <c r="C32" s="445"/>
      <c r="D32" s="446"/>
      <c r="E32" s="447"/>
      <c r="F32" s="394"/>
      <c r="G32" s="120"/>
      <c r="H32" s="100"/>
    </row>
    <row r="33" s="345" customFormat="true" ht="12" hidden="false" customHeight="true" outlineLevel="0" collapsed="false">
      <c r="A33" s="444" t="s">
        <v>283</v>
      </c>
      <c r="B33" s="127" t="s">
        <v>538</v>
      </c>
      <c r="C33" s="445"/>
      <c r="D33" s="446"/>
      <c r="E33" s="447"/>
      <c r="F33" s="394"/>
      <c r="G33" s="120"/>
      <c r="H33" s="100"/>
    </row>
    <row r="34" s="345" customFormat="true" ht="12" hidden="false" customHeight="true" outlineLevel="0" collapsed="false">
      <c r="A34" s="428" t="s">
        <v>151</v>
      </c>
      <c r="B34" s="127" t="s">
        <v>539</v>
      </c>
      <c r="C34" s="184" t="n">
        <f aca="false">+C7+C18+C23+C24+C28+C32+C33</f>
        <v>0</v>
      </c>
      <c r="D34" s="430" t="n">
        <f aca="false">+D7+D18+D23+D24+D28+D32+D33</f>
        <v>0</v>
      </c>
      <c r="E34" s="431" t="n">
        <f aca="false">+E7+E18+E23+E24+E28+E32+E33</f>
        <v>2982</v>
      </c>
      <c r="F34" s="459" t="n">
        <v>2982</v>
      </c>
      <c r="G34" s="460"/>
      <c r="H34" s="386"/>
    </row>
    <row r="35" s="345" customFormat="true" ht="12" hidden="false" customHeight="true" outlineLevel="0" collapsed="false">
      <c r="A35" s="461" t="s">
        <v>161</v>
      </c>
      <c r="B35" s="127" t="s">
        <v>540</v>
      </c>
      <c r="C35" s="184" t="n">
        <f aca="false">+C36+C37+C38</f>
        <v>19321759</v>
      </c>
      <c r="D35" s="430" t="n">
        <f aca="false">+D36+D37+D38</f>
        <v>19475234</v>
      </c>
      <c r="E35" s="431" t="n">
        <f aca="false">+E36+E37+E38</f>
        <v>19314484</v>
      </c>
      <c r="F35" s="148" t="n">
        <v>19314484</v>
      </c>
      <c r="G35" s="28"/>
      <c r="H35" s="25"/>
    </row>
    <row r="36" s="345" customFormat="true" ht="12" hidden="false" customHeight="true" outlineLevel="0" collapsed="false">
      <c r="A36" s="448" t="s">
        <v>541</v>
      </c>
      <c r="B36" s="449" t="s">
        <v>378</v>
      </c>
      <c r="C36" s="207"/>
      <c r="D36" s="450" t="n">
        <v>113008</v>
      </c>
      <c r="E36" s="451" t="n">
        <v>113008</v>
      </c>
      <c r="F36" s="377" t="n">
        <v>113008</v>
      </c>
      <c r="G36" s="51"/>
      <c r="H36" s="32"/>
    </row>
    <row r="37" s="345" customFormat="true" ht="12" hidden="false" customHeight="true" outlineLevel="0" collapsed="false">
      <c r="A37" s="448" t="s">
        <v>542</v>
      </c>
      <c r="B37" s="452" t="s">
        <v>543</v>
      </c>
      <c r="C37" s="189"/>
      <c r="D37" s="453"/>
      <c r="E37" s="454"/>
      <c r="F37" s="348"/>
      <c r="G37" s="42"/>
      <c r="H37" s="39"/>
    </row>
    <row r="38" s="345" customFormat="true" ht="12" hidden="false" customHeight="true" outlineLevel="0" collapsed="false">
      <c r="A38" s="437" t="s">
        <v>544</v>
      </c>
      <c r="B38" s="455" t="s">
        <v>545</v>
      </c>
      <c r="C38" s="456" t="n">
        <v>19321759</v>
      </c>
      <c r="D38" s="457" t="n">
        <v>19362226</v>
      </c>
      <c r="E38" s="458" t="n">
        <v>19201476</v>
      </c>
      <c r="F38" s="349" t="n">
        <v>19201476</v>
      </c>
      <c r="G38" s="46"/>
      <c r="H38" s="49"/>
    </row>
    <row r="39" s="346" customFormat="true" ht="12" hidden="false" customHeight="true" outlineLevel="0" collapsed="false">
      <c r="A39" s="461" t="s">
        <v>295</v>
      </c>
      <c r="B39" s="462" t="s">
        <v>546</v>
      </c>
      <c r="C39" s="463" t="n">
        <f aca="false">+C34+C35</f>
        <v>19321759</v>
      </c>
      <c r="D39" s="464" t="n">
        <f aca="false">+D34+D35</f>
        <v>19475234</v>
      </c>
      <c r="E39" s="465" t="n">
        <f aca="false">+E34+E35</f>
        <v>19317466</v>
      </c>
      <c r="F39" s="393" t="n">
        <v>19317466</v>
      </c>
      <c r="G39" s="120"/>
      <c r="H39" s="100"/>
    </row>
    <row r="40" s="346" customFormat="true" ht="15" hidden="false" customHeight="true" outlineLevel="0" collapsed="false">
      <c r="A40" s="367"/>
      <c r="B40" s="368"/>
      <c r="C40" s="369"/>
      <c r="D40" s="369"/>
      <c r="E40" s="369"/>
      <c r="F40" s="466"/>
      <c r="G40" s="466"/>
      <c r="H40" s="466"/>
    </row>
    <row r="41" s="346" customFormat="true" ht="15" hidden="false" customHeight="true" outlineLevel="0" collapsed="false">
      <c r="A41" s="370"/>
      <c r="B41" s="371"/>
      <c r="C41" s="372"/>
      <c r="D41" s="372"/>
      <c r="E41" s="372"/>
      <c r="F41" s="466"/>
      <c r="G41" s="466"/>
      <c r="H41" s="466"/>
    </row>
    <row r="42" customFormat="false" ht="13.5" hidden="false" customHeight="true" outlineLevel="0" collapsed="false">
      <c r="A42" s="332" t="s">
        <v>304</v>
      </c>
      <c r="B42" s="332"/>
      <c r="C42" s="332"/>
      <c r="D42" s="332"/>
      <c r="E42" s="332"/>
      <c r="F42" s="394"/>
      <c r="G42" s="120"/>
      <c r="H42" s="100"/>
    </row>
    <row r="43" s="343" customFormat="true" ht="16.5" hidden="false" customHeight="true" outlineLevel="0" collapsed="false">
      <c r="A43" s="444" t="s">
        <v>51</v>
      </c>
      <c r="B43" s="127" t="s">
        <v>547</v>
      </c>
      <c r="C43" s="184" t="n">
        <f aca="false">SUM(C44:C48)</f>
        <v>19321759</v>
      </c>
      <c r="D43" s="184" t="n">
        <f aca="false">SUM(D44:D48)</f>
        <v>18972226</v>
      </c>
      <c r="E43" s="431" t="n">
        <f aca="false">SUM(E44:E48)</f>
        <v>18742642</v>
      </c>
      <c r="F43" s="393" t="n">
        <v>18742642</v>
      </c>
      <c r="G43" s="120"/>
      <c r="H43" s="100"/>
    </row>
    <row r="44" s="378" customFormat="true" ht="12" hidden="false" customHeight="true" outlineLevel="0" collapsed="false">
      <c r="A44" s="437" t="s">
        <v>53</v>
      </c>
      <c r="B44" s="128" t="s">
        <v>218</v>
      </c>
      <c r="C44" s="207" t="n">
        <v>10545911</v>
      </c>
      <c r="D44" s="207" t="n">
        <v>10838611</v>
      </c>
      <c r="E44" s="451" t="n">
        <v>10647218</v>
      </c>
      <c r="F44" s="355" t="n">
        <v>10647218</v>
      </c>
      <c r="G44" s="65"/>
      <c r="H44" s="67"/>
    </row>
    <row r="45" customFormat="false" ht="12" hidden="false" customHeight="true" outlineLevel="0" collapsed="false">
      <c r="A45" s="437" t="s">
        <v>55</v>
      </c>
      <c r="B45" s="104" t="s">
        <v>219</v>
      </c>
      <c r="C45" s="190" t="n">
        <v>2130820</v>
      </c>
      <c r="D45" s="190" t="n">
        <v>2216620</v>
      </c>
      <c r="E45" s="467" t="n">
        <v>2194921</v>
      </c>
      <c r="F45" s="353" t="n">
        <v>2194921</v>
      </c>
      <c r="G45" s="63"/>
      <c r="H45" s="68"/>
    </row>
    <row r="46" customFormat="false" ht="12" hidden="false" customHeight="true" outlineLevel="0" collapsed="false">
      <c r="A46" s="437" t="s">
        <v>57</v>
      </c>
      <c r="B46" s="104" t="s">
        <v>220</v>
      </c>
      <c r="C46" s="190" t="n">
        <v>6645028</v>
      </c>
      <c r="D46" s="190" t="n">
        <v>5916995</v>
      </c>
      <c r="E46" s="467" t="n">
        <v>5900503</v>
      </c>
      <c r="F46" s="468" t="n">
        <v>5900503</v>
      </c>
      <c r="G46" s="122"/>
      <c r="H46" s="123"/>
    </row>
    <row r="47" customFormat="false" ht="12" hidden="false" customHeight="true" outlineLevel="0" collapsed="false">
      <c r="A47" s="437" t="s">
        <v>59</v>
      </c>
      <c r="B47" s="104" t="s">
        <v>221</v>
      </c>
      <c r="C47" s="190"/>
      <c r="D47" s="190"/>
      <c r="E47" s="467"/>
      <c r="F47" s="355"/>
      <c r="G47" s="65"/>
      <c r="H47" s="67"/>
    </row>
    <row r="48" customFormat="false" ht="12" hidden="false" customHeight="true" outlineLevel="0" collapsed="false">
      <c r="A48" s="437" t="s">
        <v>61</v>
      </c>
      <c r="B48" s="104" t="s">
        <v>223</v>
      </c>
      <c r="C48" s="190"/>
      <c r="D48" s="190"/>
      <c r="E48" s="467"/>
      <c r="F48" s="353"/>
      <c r="G48" s="63"/>
      <c r="H48" s="68"/>
    </row>
    <row r="49" customFormat="false" ht="12" hidden="false" customHeight="true" outlineLevel="0" collapsed="false">
      <c r="A49" s="444" t="s">
        <v>65</v>
      </c>
      <c r="B49" s="127" t="s">
        <v>548</v>
      </c>
      <c r="C49" s="184" t="n">
        <f aca="false">SUM(C50:C52)</f>
        <v>0</v>
      </c>
      <c r="D49" s="184" t="n">
        <f aca="false">SUM(D50:D52)</f>
        <v>503008</v>
      </c>
      <c r="E49" s="431" t="n">
        <f aca="false">SUM(E50:E52)</f>
        <v>426998</v>
      </c>
      <c r="F49" s="393" t="n">
        <v>426998</v>
      </c>
      <c r="G49" s="469"/>
      <c r="H49" s="470"/>
    </row>
    <row r="50" customFormat="false" ht="12" hidden="false" customHeight="true" outlineLevel="0" collapsed="false">
      <c r="A50" s="437" t="s">
        <v>67</v>
      </c>
      <c r="B50" s="128" t="s">
        <v>254</v>
      </c>
      <c r="C50" s="207"/>
      <c r="D50" s="207" t="n">
        <v>503008</v>
      </c>
      <c r="E50" s="451" t="n">
        <v>426998</v>
      </c>
      <c r="F50" s="355" t="n">
        <v>426998</v>
      </c>
      <c r="G50" s="65"/>
      <c r="H50" s="67"/>
    </row>
    <row r="51" s="378" customFormat="true" ht="12" hidden="false" customHeight="true" outlineLevel="0" collapsed="false">
      <c r="A51" s="437" t="s">
        <v>69</v>
      </c>
      <c r="B51" s="104" t="s">
        <v>256</v>
      </c>
      <c r="C51" s="190"/>
      <c r="D51" s="190"/>
      <c r="E51" s="467"/>
      <c r="F51" s="353"/>
      <c r="G51" s="63"/>
      <c r="H51" s="68"/>
    </row>
    <row r="52" customFormat="false" ht="12" hidden="false" customHeight="true" outlineLevel="0" collapsed="false">
      <c r="A52" s="437" t="s">
        <v>71</v>
      </c>
      <c r="B52" s="104" t="s">
        <v>549</v>
      </c>
      <c r="C52" s="190"/>
      <c r="D52" s="190"/>
      <c r="E52" s="467"/>
      <c r="F52" s="471"/>
      <c r="G52" s="122"/>
      <c r="H52" s="123"/>
    </row>
    <row r="53" customFormat="false" ht="12" hidden="false" customHeight="true" outlineLevel="0" collapsed="false">
      <c r="A53" s="437" t="s">
        <v>73</v>
      </c>
      <c r="B53" s="104" t="s">
        <v>550</v>
      </c>
      <c r="C53" s="190"/>
      <c r="D53" s="190"/>
      <c r="E53" s="467"/>
      <c r="F53" s="387"/>
      <c r="G53" s="388"/>
      <c r="H53" s="389"/>
    </row>
    <row r="54" customFormat="false" ht="12" hidden="false" customHeight="true" outlineLevel="0" collapsed="false">
      <c r="A54" s="444" t="s">
        <v>79</v>
      </c>
      <c r="B54" s="472" t="s">
        <v>551</v>
      </c>
      <c r="C54" s="463" t="n">
        <f aca="false">+C43+C49</f>
        <v>19321759</v>
      </c>
      <c r="D54" s="463" t="n">
        <f aca="false">+D43+D49</f>
        <v>19475234</v>
      </c>
      <c r="E54" s="465" t="n">
        <f aca="false">+E43+E49</f>
        <v>19169640</v>
      </c>
      <c r="F54" s="393" t="n">
        <v>19169640</v>
      </c>
      <c r="G54" s="120"/>
      <c r="H54" s="100"/>
    </row>
    <row r="55" customFormat="false" ht="12" hidden="false" customHeight="true" outlineLevel="0" collapsed="false">
      <c r="C55" s="473"/>
      <c r="D55" s="473"/>
      <c r="E55" s="473"/>
      <c r="F55" s="466"/>
      <c r="G55" s="466"/>
      <c r="H55" s="466"/>
    </row>
    <row r="56" customFormat="false" ht="15" hidden="false" customHeight="true" outlineLevel="0" collapsed="false">
      <c r="A56" s="474" t="s">
        <v>520</v>
      </c>
      <c r="B56" s="475"/>
      <c r="C56" s="476"/>
      <c r="D56" s="476"/>
      <c r="E56" s="408"/>
      <c r="F56" s="394"/>
      <c r="G56" s="120"/>
      <c r="H56" s="100"/>
    </row>
    <row r="57" customFormat="false" ht="13.5" hidden="false" customHeight="false" outlineLevel="0" collapsed="false">
      <c r="A57" s="477" t="s">
        <v>521</v>
      </c>
      <c r="B57" s="478"/>
      <c r="C57" s="476"/>
      <c r="D57" s="476"/>
      <c r="E57" s="408"/>
      <c r="F57" s="148"/>
      <c r="G57" s="28"/>
      <c r="H57" s="25"/>
    </row>
    <row r="58" customFormat="false" ht="15" hidden="false" customHeight="true" outlineLevel="0" collapsed="false">
      <c r="F58" s="479"/>
      <c r="G58" s="479"/>
      <c r="H58" s="479"/>
    </row>
    <row r="59" customFormat="false" ht="12.75" hidden="false" customHeight="false" outlineLevel="0" collapsed="false">
      <c r="F59" s="479"/>
      <c r="G59" s="479"/>
      <c r="H59" s="479"/>
    </row>
    <row r="60" customFormat="false" ht="12.75" hidden="false" customHeight="false" outlineLevel="0" collapsed="false">
      <c r="F60" s="479"/>
      <c r="G60" s="479"/>
      <c r="H60" s="479"/>
    </row>
    <row r="61" customFormat="false" ht="12.75" hidden="false" customHeight="false" outlineLevel="0" collapsed="false">
      <c r="F61" s="479"/>
      <c r="G61" s="479"/>
      <c r="H61" s="479"/>
    </row>
    <row r="62" customFormat="false" ht="12.75" hidden="false" customHeight="false" outlineLevel="0" collapsed="false">
      <c r="F62" s="480"/>
      <c r="G62" s="480"/>
      <c r="H62" s="480"/>
    </row>
    <row r="63" customFormat="false" ht="12.75" hidden="false" customHeight="false" outlineLevel="0" collapsed="false">
      <c r="F63" s="415"/>
      <c r="G63" s="415"/>
      <c r="H63" s="415"/>
    </row>
    <row r="64" customFormat="false" ht="12.75" hidden="false" customHeight="false" outlineLevel="0" collapsed="false">
      <c r="F64" s="479"/>
      <c r="G64" s="479"/>
      <c r="H64" s="479"/>
    </row>
    <row r="65" customFormat="false" ht="12.75" hidden="false" customHeight="false" outlineLevel="0" collapsed="false">
      <c r="F65" s="479"/>
      <c r="G65" s="479"/>
      <c r="H65" s="479"/>
    </row>
    <row r="66" customFormat="false" ht="12.75" hidden="false" customHeight="false" outlineLevel="0" collapsed="false">
      <c r="F66" s="479"/>
      <c r="G66" s="479"/>
      <c r="H66" s="479"/>
    </row>
    <row r="67" customFormat="false" ht="12.75" hidden="false" customHeight="false" outlineLevel="0" collapsed="false">
      <c r="F67" s="415"/>
      <c r="G67" s="415"/>
      <c r="H67" s="415"/>
    </row>
    <row r="68" customFormat="false" ht="12.75" hidden="false" customHeight="false" outlineLevel="0" collapsed="false">
      <c r="F68" s="479"/>
      <c r="G68" s="479"/>
      <c r="H68" s="479"/>
    </row>
    <row r="69" customFormat="false" ht="12.75" hidden="false" customHeight="false" outlineLevel="0" collapsed="false">
      <c r="F69" s="479"/>
      <c r="G69" s="479"/>
      <c r="H69" s="479"/>
    </row>
    <row r="70" customFormat="false" ht="12.75" hidden="false" customHeight="false" outlineLevel="0" collapsed="false">
      <c r="F70" s="479"/>
      <c r="G70" s="479"/>
      <c r="H70" s="479"/>
    </row>
    <row r="71" customFormat="false" ht="12.75" hidden="false" customHeight="false" outlineLevel="0" collapsed="false">
      <c r="F71" s="479"/>
      <c r="G71" s="479"/>
      <c r="H71" s="479"/>
    </row>
    <row r="72" customFormat="false" ht="12.75" hidden="false" customHeight="false" outlineLevel="0" collapsed="false">
      <c r="F72" s="415"/>
      <c r="G72" s="415"/>
      <c r="H72" s="415"/>
    </row>
    <row r="73" customFormat="false" ht="12.75" hidden="false" customHeight="false" outlineLevel="0" collapsed="false">
      <c r="F73" s="479"/>
      <c r="G73" s="479"/>
      <c r="H73" s="479"/>
    </row>
    <row r="74" customFormat="false" ht="12.75" hidden="false" customHeight="false" outlineLevel="0" collapsed="false">
      <c r="F74" s="479"/>
      <c r="G74" s="479"/>
      <c r="H74" s="479"/>
    </row>
    <row r="75" customFormat="false" ht="12.75" hidden="false" customHeight="false" outlineLevel="0" collapsed="false">
      <c r="F75" s="415"/>
      <c r="G75" s="415"/>
      <c r="H75" s="415"/>
    </row>
    <row r="76" customFormat="false" ht="12.75" hidden="false" customHeight="false" outlineLevel="0" collapsed="false">
      <c r="F76" s="479"/>
      <c r="G76" s="479"/>
      <c r="H76" s="479"/>
    </row>
    <row r="77" customFormat="false" ht="12.75" hidden="false" customHeight="false" outlineLevel="0" collapsed="false">
      <c r="F77" s="479"/>
      <c r="G77" s="479"/>
      <c r="H77" s="479"/>
    </row>
    <row r="78" customFormat="false" ht="12.75" hidden="false" customHeight="false" outlineLevel="0" collapsed="false">
      <c r="F78" s="479"/>
      <c r="G78" s="479"/>
      <c r="H78" s="479"/>
    </row>
    <row r="79" customFormat="false" ht="12.75" hidden="false" customHeight="false" outlineLevel="0" collapsed="false">
      <c r="F79" s="415"/>
      <c r="G79" s="415"/>
      <c r="H79" s="415"/>
    </row>
    <row r="80" customFormat="false" ht="12.75" hidden="false" customHeight="false" outlineLevel="0" collapsed="false">
      <c r="F80" s="479"/>
      <c r="G80" s="479"/>
      <c r="H80" s="479"/>
    </row>
    <row r="81" customFormat="false" ht="12.75" hidden="false" customHeight="false" outlineLevel="0" collapsed="false">
      <c r="F81" s="479"/>
      <c r="G81" s="479"/>
      <c r="H81" s="479"/>
    </row>
    <row r="82" customFormat="false" ht="12.75" hidden="false" customHeight="false" outlineLevel="0" collapsed="false">
      <c r="F82" s="479"/>
      <c r="G82" s="479"/>
      <c r="H82" s="479"/>
    </row>
    <row r="83" customFormat="false" ht="12.75" hidden="false" customHeight="false" outlineLevel="0" collapsed="false">
      <c r="F83" s="479"/>
      <c r="G83" s="479"/>
      <c r="H83" s="479"/>
    </row>
    <row r="84" customFormat="false" ht="12.75" hidden="false" customHeight="false" outlineLevel="0" collapsed="false">
      <c r="F84" s="481"/>
      <c r="G84" s="481"/>
      <c r="H84" s="481"/>
    </row>
    <row r="85" customFormat="false" ht="12.75" hidden="false" customHeight="false" outlineLevel="0" collapsed="false">
      <c r="F85" s="480"/>
      <c r="G85" s="480"/>
      <c r="H85" s="480"/>
    </row>
    <row r="86" customFormat="false" ht="12.75" hidden="false" customHeight="false" outlineLevel="0" collapsed="false">
      <c r="F86" s="480"/>
      <c r="G86" s="480"/>
      <c r="H86" s="480"/>
    </row>
    <row r="87" customFormat="false" ht="15.75" hidden="false" customHeight="false" outlineLevel="0" collapsed="false">
      <c r="F87" s="84"/>
      <c r="G87" s="84"/>
      <c r="H87" s="84"/>
    </row>
    <row r="88" customFormat="false" ht="15.75" hidden="false" customHeight="false" outlineLevel="0" collapsed="false">
      <c r="F88" s="84"/>
      <c r="G88" s="84"/>
      <c r="H88" s="84"/>
    </row>
    <row r="89" customFormat="false" ht="15.75" hidden="false" customHeight="false" outlineLevel="0" collapsed="false">
      <c r="F89" s="84"/>
      <c r="G89" s="84"/>
      <c r="H89" s="84"/>
    </row>
    <row r="90" customFormat="false" ht="13.5" hidden="false" customHeight="false" outlineLevel="0" collapsed="false">
      <c r="F90" s="373"/>
      <c r="G90" s="373"/>
      <c r="H90" s="374"/>
    </row>
    <row r="91" customFormat="false" ht="12.75" hidden="false" customHeight="false" outlineLevel="0" collapsed="false">
      <c r="F91" s="322"/>
      <c r="G91" s="322"/>
      <c r="H91" s="322"/>
    </row>
    <row r="92" customFormat="false" ht="12.75" hidden="false" customHeight="false" outlineLevel="0" collapsed="false">
      <c r="F92" s="415"/>
      <c r="G92" s="415"/>
      <c r="H92" s="415"/>
    </row>
    <row r="93" customFormat="false" ht="12.75" hidden="false" customHeight="false" outlineLevel="0" collapsed="false">
      <c r="F93" s="466"/>
      <c r="G93" s="466"/>
      <c r="H93" s="466"/>
    </row>
    <row r="94" customFormat="false" ht="12.75" hidden="false" customHeight="false" outlineLevel="0" collapsed="false">
      <c r="F94" s="466"/>
      <c r="G94" s="466"/>
      <c r="H94" s="466"/>
    </row>
    <row r="95" customFormat="false" ht="12.75" hidden="false" customHeight="false" outlineLevel="0" collapsed="false">
      <c r="F95" s="466"/>
      <c r="G95" s="466"/>
      <c r="H95" s="466"/>
    </row>
    <row r="96" customFormat="false" ht="12.75" hidden="false" customHeight="false" outlineLevel="0" collapsed="false">
      <c r="F96" s="466"/>
      <c r="G96" s="466"/>
      <c r="H96" s="466"/>
    </row>
    <row r="97" customFormat="false" ht="12.75" hidden="false" customHeight="false" outlineLevel="0" collapsed="false">
      <c r="F97" s="466"/>
      <c r="G97" s="466"/>
      <c r="H97" s="466"/>
    </row>
    <row r="98" customFormat="false" ht="12.75" hidden="false" customHeight="false" outlineLevel="0" collapsed="false">
      <c r="F98" s="466"/>
      <c r="G98" s="466"/>
      <c r="H98" s="466"/>
    </row>
    <row r="99" customFormat="false" ht="12.75" hidden="false" customHeight="false" outlineLevel="0" collapsed="false">
      <c r="F99" s="466"/>
      <c r="G99" s="466"/>
      <c r="H99" s="466"/>
    </row>
    <row r="100" customFormat="false" ht="12.75" hidden="false" customHeight="false" outlineLevel="0" collapsed="false">
      <c r="F100" s="466"/>
      <c r="G100" s="466"/>
      <c r="H100" s="466"/>
    </row>
    <row r="101" customFormat="false" ht="12.75" hidden="false" customHeight="false" outlineLevel="0" collapsed="false">
      <c r="F101" s="466"/>
      <c r="G101" s="466"/>
      <c r="H101" s="466"/>
    </row>
    <row r="102" customFormat="false" ht="12.75" hidden="false" customHeight="false" outlineLevel="0" collapsed="false">
      <c r="F102" s="466"/>
      <c r="G102" s="466"/>
      <c r="H102" s="466"/>
    </row>
    <row r="103" customFormat="false" ht="12.75" hidden="false" customHeight="false" outlineLevel="0" collapsed="false">
      <c r="F103" s="466"/>
      <c r="G103" s="466"/>
      <c r="H103" s="466"/>
    </row>
    <row r="104" customFormat="false" ht="12.75" hidden="false" customHeight="false" outlineLevel="0" collapsed="false">
      <c r="F104" s="466"/>
      <c r="G104" s="466"/>
      <c r="H104" s="466"/>
    </row>
    <row r="105" customFormat="false" ht="12.75" hidden="false" customHeight="false" outlineLevel="0" collapsed="false">
      <c r="F105" s="466"/>
      <c r="G105" s="466"/>
      <c r="H105" s="466"/>
    </row>
    <row r="106" customFormat="false" ht="12.75" hidden="false" customHeight="false" outlineLevel="0" collapsed="false">
      <c r="F106" s="466"/>
      <c r="G106" s="466"/>
      <c r="H106" s="466"/>
    </row>
    <row r="107" customFormat="false" ht="12.75" hidden="false" customHeight="false" outlineLevel="0" collapsed="false">
      <c r="F107" s="466"/>
      <c r="G107" s="466"/>
      <c r="H107" s="466"/>
    </row>
    <row r="108" customFormat="false" ht="12.75" hidden="false" customHeight="false" outlineLevel="0" collapsed="false">
      <c r="F108" s="415"/>
      <c r="G108" s="415"/>
      <c r="H108" s="415"/>
    </row>
    <row r="109" customFormat="false" ht="12.75" hidden="false" customHeight="false" outlineLevel="0" collapsed="false">
      <c r="F109" s="466"/>
      <c r="G109" s="466"/>
      <c r="H109" s="466"/>
    </row>
    <row r="110" customFormat="false" ht="12.75" hidden="false" customHeight="false" outlineLevel="0" collapsed="false">
      <c r="F110" s="466"/>
      <c r="G110" s="466"/>
      <c r="H110" s="466"/>
    </row>
    <row r="111" customFormat="false" ht="12.75" hidden="false" customHeight="false" outlineLevel="0" collapsed="false">
      <c r="F111" s="466"/>
      <c r="G111" s="466"/>
      <c r="H111" s="466"/>
    </row>
    <row r="112" customFormat="false" ht="12.75" hidden="false" customHeight="false" outlineLevel="0" collapsed="false">
      <c r="F112" s="466"/>
      <c r="G112" s="466"/>
      <c r="H112" s="466"/>
    </row>
    <row r="113" customFormat="false" ht="12.75" hidden="false" customHeight="false" outlineLevel="0" collapsed="false">
      <c r="F113" s="466"/>
      <c r="G113" s="466"/>
      <c r="H113" s="466"/>
    </row>
    <row r="114" customFormat="false" ht="12.75" hidden="false" customHeight="false" outlineLevel="0" collapsed="false">
      <c r="F114" s="466"/>
      <c r="G114" s="466"/>
      <c r="H114" s="466"/>
    </row>
    <row r="115" customFormat="false" ht="12.75" hidden="false" customHeight="false" outlineLevel="0" collapsed="false">
      <c r="F115" s="466"/>
      <c r="G115" s="466"/>
      <c r="H115" s="466"/>
    </row>
    <row r="116" customFormat="false" ht="12.75" hidden="false" customHeight="false" outlineLevel="0" collapsed="false">
      <c r="F116" s="466"/>
      <c r="G116" s="466"/>
      <c r="H116" s="466"/>
    </row>
    <row r="117" customFormat="false" ht="12.75" hidden="false" customHeight="false" outlineLevel="0" collapsed="false">
      <c r="F117" s="466"/>
      <c r="G117" s="466"/>
      <c r="H117" s="466"/>
    </row>
    <row r="118" customFormat="false" ht="12.75" hidden="false" customHeight="false" outlineLevel="0" collapsed="false">
      <c r="F118" s="466"/>
      <c r="G118" s="466"/>
      <c r="H118" s="466"/>
    </row>
    <row r="119" customFormat="false" ht="12.75" hidden="false" customHeight="false" outlineLevel="0" collapsed="false">
      <c r="F119" s="466"/>
      <c r="G119" s="466"/>
      <c r="H119" s="466"/>
    </row>
    <row r="120" customFormat="false" ht="12.75" hidden="false" customHeight="false" outlineLevel="0" collapsed="false">
      <c r="F120" s="466"/>
      <c r="G120" s="466"/>
      <c r="H120" s="466"/>
    </row>
    <row r="121" customFormat="false" ht="12.75" hidden="false" customHeight="false" outlineLevel="0" collapsed="false">
      <c r="F121" s="466"/>
      <c r="G121" s="466"/>
      <c r="H121" s="466"/>
    </row>
    <row r="122" customFormat="false" ht="12.75" hidden="false" customHeight="false" outlineLevel="0" collapsed="false">
      <c r="F122" s="415"/>
      <c r="G122" s="415"/>
      <c r="H122" s="415"/>
    </row>
    <row r="123" customFormat="false" ht="12.75" hidden="false" customHeight="false" outlineLevel="0" collapsed="false">
      <c r="F123" s="415"/>
      <c r="G123" s="415"/>
      <c r="H123" s="415"/>
    </row>
    <row r="124" customFormat="false" ht="12.75" hidden="false" customHeight="false" outlineLevel="0" collapsed="false">
      <c r="F124" s="466"/>
      <c r="G124" s="466"/>
      <c r="H124" s="466"/>
    </row>
    <row r="125" customFormat="false" ht="12.75" hidden="false" customHeight="false" outlineLevel="0" collapsed="false">
      <c r="F125" s="466"/>
      <c r="G125" s="466"/>
      <c r="H125" s="466"/>
    </row>
    <row r="126" customFormat="false" ht="12.75" hidden="false" customHeight="false" outlineLevel="0" collapsed="false">
      <c r="F126" s="466"/>
      <c r="G126" s="466"/>
      <c r="H126" s="466"/>
    </row>
    <row r="127" customFormat="false" ht="12.75" hidden="false" customHeight="false" outlineLevel="0" collapsed="false">
      <c r="F127" s="415"/>
      <c r="G127" s="415"/>
      <c r="H127" s="415"/>
    </row>
    <row r="128" customFormat="false" ht="12.75" hidden="false" customHeight="false" outlineLevel="0" collapsed="false">
      <c r="F128" s="466"/>
      <c r="G128" s="466"/>
      <c r="H128" s="466"/>
    </row>
    <row r="129" customFormat="false" ht="12.75" hidden="false" customHeight="false" outlineLevel="0" collapsed="false">
      <c r="F129" s="466"/>
      <c r="G129" s="466"/>
      <c r="H129" s="466"/>
    </row>
    <row r="130" customFormat="false" ht="12.75" hidden="false" customHeight="false" outlineLevel="0" collapsed="false">
      <c r="F130" s="466"/>
      <c r="G130" s="466"/>
      <c r="H130" s="466"/>
    </row>
    <row r="131" customFormat="false" ht="12.75" hidden="false" customHeight="false" outlineLevel="0" collapsed="false">
      <c r="F131" s="466"/>
      <c r="G131" s="466"/>
      <c r="H131" s="466"/>
    </row>
    <row r="132" customFormat="false" ht="12.75" hidden="false" customHeight="false" outlineLevel="0" collapsed="false">
      <c r="F132" s="466"/>
      <c r="G132" s="466"/>
      <c r="H132" s="466"/>
    </row>
    <row r="133" customFormat="false" ht="12.75" hidden="false" customHeight="false" outlineLevel="0" collapsed="false">
      <c r="F133" s="466"/>
      <c r="G133" s="466"/>
      <c r="H133" s="466"/>
    </row>
    <row r="134" customFormat="false" ht="12.75" hidden="false" customHeight="false" outlineLevel="0" collapsed="false">
      <c r="F134" s="466"/>
      <c r="G134" s="466"/>
      <c r="H134" s="466"/>
    </row>
    <row r="135" customFormat="false" ht="12.75" hidden="false" customHeight="false" outlineLevel="0" collapsed="false">
      <c r="F135" s="480"/>
      <c r="G135" s="480"/>
      <c r="H135" s="480"/>
    </row>
    <row r="136" customFormat="false" ht="12.75" hidden="false" customHeight="false" outlineLevel="0" collapsed="false">
      <c r="F136" s="466"/>
      <c r="G136" s="466"/>
      <c r="H136" s="466"/>
    </row>
    <row r="137" customFormat="false" ht="12.75" hidden="false" customHeight="false" outlineLevel="0" collapsed="false">
      <c r="F137" s="466"/>
      <c r="G137" s="466"/>
      <c r="H137" s="466"/>
    </row>
    <row r="138" customFormat="false" ht="12.75" hidden="false" customHeight="false" outlineLevel="0" collapsed="false">
      <c r="F138" s="466"/>
      <c r="G138" s="466"/>
      <c r="H138" s="466"/>
    </row>
    <row r="139" customFormat="false" ht="12.75" hidden="false" customHeight="false" outlineLevel="0" collapsed="false">
      <c r="F139" s="466"/>
      <c r="G139" s="466"/>
      <c r="H139" s="466"/>
    </row>
    <row r="140" customFormat="false" ht="12.75" hidden="false" customHeight="false" outlineLevel="0" collapsed="false">
      <c r="F140" s="466"/>
      <c r="G140" s="466"/>
      <c r="H140" s="466"/>
    </row>
    <row r="141" customFormat="false" ht="12.75" hidden="false" customHeight="false" outlineLevel="0" collapsed="false">
      <c r="F141" s="482"/>
      <c r="G141" s="482"/>
      <c r="H141" s="482"/>
    </row>
    <row r="142" customFormat="false" ht="12.75" hidden="false" customHeight="false" outlineLevel="0" collapsed="false">
      <c r="F142" s="466"/>
      <c r="G142" s="466"/>
      <c r="H142" s="466"/>
    </row>
    <row r="143" customFormat="false" ht="12.75" hidden="false" customHeight="false" outlineLevel="0" collapsed="false">
      <c r="F143" s="466"/>
      <c r="G143" s="466"/>
      <c r="H143" s="466"/>
    </row>
    <row r="144" customFormat="false" ht="12.75" hidden="false" customHeight="false" outlineLevel="0" collapsed="false">
      <c r="F144" s="466"/>
      <c r="G144" s="466"/>
      <c r="H144" s="466"/>
    </row>
    <row r="145" customFormat="false" ht="12.75" hidden="false" customHeight="false" outlineLevel="0" collapsed="false">
      <c r="F145" s="466"/>
      <c r="G145" s="466"/>
      <c r="H145" s="466"/>
    </row>
    <row r="146" customFormat="false" ht="12.75" hidden="false" customHeight="false" outlineLevel="0" collapsed="false">
      <c r="F146" s="466"/>
      <c r="G146" s="466"/>
      <c r="H146" s="466"/>
    </row>
    <row r="147" customFormat="false" ht="12.75" hidden="false" customHeight="false" outlineLevel="0" collapsed="false">
      <c r="F147" s="483"/>
      <c r="G147" s="483"/>
      <c r="H147" s="483"/>
    </row>
    <row r="148" customFormat="false" ht="12.75" hidden="false" customHeight="false" outlineLevel="0" collapsed="false">
      <c r="F148" s="483"/>
      <c r="G148" s="483"/>
      <c r="H148" s="483"/>
    </row>
    <row r="149" customFormat="false" ht="12.75" hidden="false" customHeight="false" outlineLevel="0" collapsed="false">
      <c r="F149" s="484"/>
      <c r="G149" s="484"/>
      <c r="H149" s="484"/>
    </row>
    <row r="150" customFormat="false" ht="12.75" hidden="false" customHeight="false" outlineLevel="0" collapsed="false">
      <c r="F150" s="484"/>
      <c r="G150" s="484"/>
      <c r="H150" s="484"/>
    </row>
    <row r="152" customFormat="false" ht="15.75" hidden="false" customHeight="false" outlineLevel="0" collapsed="false">
      <c r="F152" s="145"/>
      <c r="G152" s="145"/>
      <c r="H152" s="145"/>
    </row>
    <row r="153" customFormat="false" ht="13.5" hidden="false" customHeight="false" outlineLevel="0" collapsed="false">
      <c r="F153" s="413"/>
      <c r="G153" s="413"/>
      <c r="H153" s="414"/>
    </row>
    <row r="154" customFormat="false" ht="12.75" hidden="false" customHeight="false" outlineLevel="0" collapsed="false">
      <c r="F154" s="415"/>
      <c r="G154" s="415"/>
      <c r="H154" s="415"/>
    </row>
    <row r="155" customFormat="false" ht="12.75" hidden="false" customHeight="false" outlineLevel="0" collapsed="false">
      <c r="F155" s="415"/>
      <c r="G155" s="415"/>
      <c r="H155" s="415"/>
    </row>
  </sheetData>
  <mergeCells count="7">
    <mergeCell ref="B1:H1"/>
    <mergeCell ref="C3:C5"/>
    <mergeCell ref="D3:D5"/>
    <mergeCell ref="E3:E5"/>
    <mergeCell ref="F3:H3"/>
    <mergeCell ref="A6:H6"/>
    <mergeCell ref="A42:E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5" width="6.99"/>
    <col collapsed="false" customWidth="true" hidden="false" outlineLevel="0" max="2" min="2" style="322" width="31.99"/>
    <col collapsed="false" customWidth="true" hidden="false" outlineLevel="0" max="3" min="3" style="322" width="12.49"/>
    <col collapsed="false" customWidth="true" hidden="false" outlineLevel="0" max="6" min="4" style="322" width="11.82"/>
    <col collapsed="false" customWidth="true" hidden="false" outlineLevel="0" max="7" min="7" style="322" width="12.82"/>
    <col collapsed="false" customWidth="false" hidden="false" outlineLevel="0" max="257" min="8" style="322" width="9.32"/>
  </cols>
  <sheetData>
    <row r="1" customFormat="false" ht="13.5" hidden="false" customHeight="true" outlineLevel="0" collapsed="false">
      <c r="F1" s="486" t="s">
        <v>402</v>
      </c>
      <c r="G1" s="486"/>
    </row>
    <row r="2" customFormat="false" ht="17.25" hidden="false" customHeight="true" outlineLevel="0" collapsed="false">
      <c r="A2" s="487" t="s">
        <v>552</v>
      </c>
      <c r="B2" s="488" t="s">
        <v>553</v>
      </c>
      <c r="C2" s="488" t="s">
        <v>554</v>
      </c>
      <c r="D2" s="488" t="s">
        <v>555</v>
      </c>
      <c r="E2" s="489" t="s">
        <v>556</v>
      </c>
      <c r="F2" s="489"/>
      <c r="G2" s="489"/>
    </row>
    <row r="3" s="491" customFormat="true" ht="57.75" hidden="false" customHeight="true" outlineLevel="0" collapsed="false">
      <c r="A3" s="487"/>
      <c r="B3" s="488"/>
      <c r="C3" s="488"/>
      <c r="D3" s="488"/>
      <c r="E3" s="488" t="s">
        <v>557</v>
      </c>
      <c r="F3" s="488" t="s">
        <v>558</v>
      </c>
      <c r="G3" s="490" t="s">
        <v>559</v>
      </c>
    </row>
    <row r="4" s="378" customFormat="true" ht="15" hidden="false" customHeight="true" outlineLevel="0" collapsed="false">
      <c r="A4" s="428" t="s">
        <v>306</v>
      </c>
      <c r="B4" s="492" t="s">
        <v>307</v>
      </c>
      <c r="C4" s="492" t="s">
        <v>308</v>
      </c>
      <c r="D4" s="492" t="s">
        <v>309</v>
      </c>
      <c r="E4" s="492" t="s">
        <v>560</v>
      </c>
      <c r="F4" s="492" t="s">
        <v>311</v>
      </c>
      <c r="G4" s="493" t="s">
        <v>312</v>
      </c>
    </row>
    <row r="5" customFormat="false" ht="15" hidden="false" customHeight="true" outlineLevel="0" collapsed="false">
      <c r="A5" s="494" t="s">
        <v>51</v>
      </c>
      <c r="B5" s="495" t="s">
        <v>561</v>
      </c>
      <c r="C5" s="496" t="n">
        <v>147826</v>
      </c>
      <c r="D5" s="496"/>
      <c r="E5" s="497" t="n">
        <f aca="false">C5+D5</f>
        <v>147826</v>
      </c>
      <c r="F5" s="496" t="n">
        <v>147826</v>
      </c>
      <c r="G5" s="498"/>
    </row>
    <row r="6" customFormat="false" ht="15" hidden="false" customHeight="true" outlineLevel="0" collapsed="false">
      <c r="A6" s="499" t="s">
        <v>65</v>
      </c>
      <c r="B6" s="500"/>
      <c r="C6" s="238"/>
      <c r="D6" s="238"/>
      <c r="E6" s="497" t="n">
        <f aca="false">C6+D6</f>
        <v>0</v>
      </c>
      <c r="F6" s="238"/>
      <c r="G6" s="501"/>
    </row>
    <row r="7" customFormat="false" ht="15" hidden="false" customHeight="true" outlineLevel="0" collapsed="false">
      <c r="A7" s="499" t="s">
        <v>79</v>
      </c>
      <c r="B7" s="500"/>
      <c r="C7" s="238"/>
      <c r="D7" s="238"/>
      <c r="E7" s="497" t="n">
        <f aca="false">C7+D7</f>
        <v>0</v>
      </c>
      <c r="F7" s="238"/>
      <c r="G7" s="501"/>
    </row>
    <row r="8" customFormat="false" ht="15" hidden="false" customHeight="true" outlineLevel="0" collapsed="false">
      <c r="A8" s="499" t="s">
        <v>272</v>
      </c>
      <c r="B8" s="500"/>
      <c r="C8" s="238"/>
      <c r="D8" s="238"/>
      <c r="E8" s="497" t="n">
        <f aca="false">C8+D8</f>
        <v>0</v>
      </c>
      <c r="F8" s="238"/>
      <c r="G8" s="501"/>
    </row>
    <row r="9" customFormat="false" ht="15" hidden="false" customHeight="true" outlineLevel="0" collapsed="false">
      <c r="A9" s="499" t="s">
        <v>107</v>
      </c>
      <c r="B9" s="500"/>
      <c r="C9" s="238"/>
      <c r="D9" s="238"/>
      <c r="E9" s="497" t="n">
        <f aca="false">C9+D9</f>
        <v>0</v>
      </c>
      <c r="F9" s="238"/>
      <c r="G9" s="501"/>
    </row>
    <row r="10" customFormat="false" ht="15" hidden="false" customHeight="true" outlineLevel="0" collapsed="false">
      <c r="A10" s="499" t="s">
        <v>129</v>
      </c>
      <c r="B10" s="500"/>
      <c r="C10" s="238"/>
      <c r="D10" s="238"/>
      <c r="E10" s="497" t="n">
        <f aca="false">C10+D10</f>
        <v>0</v>
      </c>
      <c r="F10" s="238"/>
      <c r="G10" s="501"/>
    </row>
    <row r="11" customFormat="false" ht="15" hidden="false" customHeight="true" outlineLevel="0" collapsed="false">
      <c r="A11" s="499" t="s">
        <v>283</v>
      </c>
      <c r="B11" s="500"/>
      <c r="C11" s="238"/>
      <c r="D11" s="238"/>
      <c r="E11" s="497" t="n">
        <f aca="false">C11+D11</f>
        <v>0</v>
      </c>
      <c r="F11" s="238"/>
      <c r="G11" s="501"/>
    </row>
    <row r="12" customFormat="false" ht="15" hidden="false" customHeight="true" outlineLevel="0" collapsed="false">
      <c r="A12" s="499" t="s">
        <v>151</v>
      </c>
      <c r="B12" s="500"/>
      <c r="C12" s="238"/>
      <c r="D12" s="238"/>
      <c r="E12" s="497" t="n">
        <f aca="false">C12+D12</f>
        <v>0</v>
      </c>
      <c r="F12" s="238"/>
      <c r="G12" s="501"/>
    </row>
    <row r="13" customFormat="false" ht="15" hidden="false" customHeight="true" outlineLevel="0" collapsed="false">
      <c r="A13" s="499" t="s">
        <v>161</v>
      </c>
      <c r="B13" s="500"/>
      <c r="C13" s="238"/>
      <c r="D13" s="238"/>
      <c r="E13" s="497" t="n">
        <f aca="false">C13+D13</f>
        <v>0</v>
      </c>
      <c r="F13" s="238"/>
      <c r="G13" s="501"/>
    </row>
    <row r="14" customFormat="false" ht="15" hidden="false" customHeight="true" outlineLevel="0" collapsed="false">
      <c r="A14" s="499" t="s">
        <v>295</v>
      </c>
      <c r="B14" s="500"/>
      <c r="C14" s="238"/>
      <c r="D14" s="238"/>
      <c r="E14" s="497" t="n">
        <f aca="false">C14+D14</f>
        <v>0</v>
      </c>
      <c r="F14" s="238"/>
      <c r="G14" s="501"/>
    </row>
    <row r="15" customFormat="false" ht="15" hidden="false" customHeight="true" outlineLevel="0" collapsed="false">
      <c r="A15" s="499" t="s">
        <v>324</v>
      </c>
      <c r="B15" s="500"/>
      <c r="C15" s="238"/>
      <c r="D15" s="238"/>
      <c r="E15" s="497" t="n">
        <f aca="false">C15+D15</f>
        <v>0</v>
      </c>
      <c r="F15" s="238"/>
      <c r="G15" s="501"/>
    </row>
    <row r="16" customFormat="false" ht="15" hidden="false" customHeight="true" outlineLevel="0" collapsed="false">
      <c r="A16" s="499" t="s">
        <v>325</v>
      </c>
      <c r="B16" s="500"/>
      <c r="C16" s="238"/>
      <c r="D16" s="238"/>
      <c r="E16" s="497" t="n">
        <f aca="false">C16+D16</f>
        <v>0</v>
      </c>
      <c r="F16" s="238"/>
      <c r="G16" s="501"/>
    </row>
    <row r="17" customFormat="false" ht="15" hidden="false" customHeight="true" outlineLevel="0" collapsed="false">
      <c r="A17" s="499" t="s">
        <v>326</v>
      </c>
      <c r="B17" s="500"/>
      <c r="C17" s="238"/>
      <c r="D17" s="238"/>
      <c r="E17" s="497" t="n">
        <f aca="false">C17+D17</f>
        <v>0</v>
      </c>
      <c r="F17" s="238"/>
      <c r="G17" s="501"/>
    </row>
    <row r="18" customFormat="false" ht="15" hidden="false" customHeight="true" outlineLevel="0" collapsed="false">
      <c r="A18" s="499" t="s">
        <v>329</v>
      </c>
      <c r="B18" s="500"/>
      <c r="C18" s="238"/>
      <c r="D18" s="238"/>
      <c r="E18" s="497" t="n">
        <f aca="false">C18+D18</f>
        <v>0</v>
      </c>
      <c r="F18" s="238"/>
      <c r="G18" s="501"/>
    </row>
    <row r="19" customFormat="false" ht="15" hidden="false" customHeight="true" outlineLevel="0" collapsed="false">
      <c r="A19" s="499" t="s">
        <v>332</v>
      </c>
      <c r="B19" s="500"/>
      <c r="C19" s="238"/>
      <c r="D19" s="238"/>
      <c r="E19" s="497" t="n">
        <f aca="false">C19+D19</f>
        <v>0</v>
      </c>
      <c r="F19" s="238"/>
      <c r="G19" s="501"/>
    </row>
    <row r="20" customFormat="false" ht="15" hidden="false" customHeight="true" outlineLevel="0" collapsed="false">
      <c r="A20" s="499" t="s">
        <v>335</v>
      </c>
      <c r="B20" s="500"/>
      <c r="C20" s="238"/>
      <c r="D20" s="238"/>
      <c r="E20" s="497" t="n">
        <f aca="false">C20+D20</f>
        <v>0</v>
      </c>
      <c r="F20" s="238"/>
      <c r="G20" s="501"/>
    </row>
    <row r="21" customFormat="false" ht="15" hidden="false" customHeight="true" outlineLevel="0" collapsed="false">
      <c r="A21" s="499" t="s">
        <v>338</v>
      </c>
      <c r="B21" s="500"/>
      <c r="C21" s="238"/>
      <c r="D21" s="238"/>
      <c r="E21" s="497" t="n">
        <f aca="false">C21+D21</f>
        <v>0</v>
      </c>
      <c r="F21" s="238"/>
      <c r="G21" s="501"/>
    </row>
    <row r="22" customFormat="false" ht="15" hidden="false" customHeight="true" outlineLevel="0" collapsed="false">
      <c r="A22" s="499" t="s">
        <v>341</v>
      </c>
      <c r="B22" s="500"/>
      <c r="C22" s="238"/>
      <c r="D22" s="238"/>
      <c r="E22" s="497" t="n">
        <f aca="false">C22+D22</f>
        <v>0</v>
      </c>
      <c r="F22" s="238"/>
      <c r="G22" s="501"/>
    </row>
    <row r="23" customFormat="false" ht="15" hidden="false" customHeight="true" outlineLevel="0" collapsed="false">
      <c r="A23" s="499" t="s">
        <v>344</v>
      </c>
      <c r="B23" s="500"/>
      <c r="C23" s="238"/>
      <c r="D23" s="238"/>
      <c r="E23" s="497" t="n">
        <f aca="false">C23+D23</f>
        <v>0</v>
      </c>
      <c r="F23" s="238"/>
      <c r="G23" s="501"/>
    </row>
    <row r="24" customFormat="false" ht="15" hidden="false" customHeight="true" outlineLevel="0" collapsed="false">
      <c r="A24" s="499" t="s">
        <v>347</v>
      </c>
      <c r="B24" s="500"/>
      <c r="C24" s="238"/>
      <c r="D24" s="238"/>
      <c r="E24" s="497" t="n">
        <f aca="false">C24+D24</f>
        <v>0</v>
      </c>
      <c r="F24" s="238"/>
      <c r="G24" s="501"/>
    </row>
    <row r="25" customFormat="false" ht="15" hidden="false" customHeight="true" outlineLevel="0" collapsed="false">
      <c r="A25" s="499" t="s">
        <v>350</v>
      </c>
      <c r="B25" s="500"/>
      <c r="C25" s="238"/>
      <c r="D25" s="238"/>
      <c r="E25" s="497" t="n">
        <f aca="false">C25+D25</f>
        <v>0</v>
      </c>
      <c r="F25" s="238"/>
      <c r="G25" s="501"/>
    </row>
    <row r="26" customFormat="false" ht="15" hidden="false" customHeight="true" outlineLevel="0" collapsed="false">
      <c r="A26" s="499" t="s">
        <v>353</v>
      </c>
      <c r="B26" s="500"/>
      <c r="C26" s="238"/>
      <c r="D26" s="238"/>
      <c r="E26" s="497" t="n">
        <f aca="false">C26+D26</f>
        <v>0</v>
      </c>
      <c r="F26" s="238"/>
      <c r="G26" s="501"/>
    </row>
    <row r="27" customFormat="false" ht="15" hidden="false" customHeight="true" outlineLevel="0" collapsed="false">
      <c r="A27" s="499" t="s">
        <v>356</v>
      </c>
      <c r="B27" s="500"/>
      <c r="C27" s="238"/>
      <c r="D27" s="238"/>
      <c r="E27" s="497" t="n">
        <f aca="false">C27+D27</f>
        <v>0</v>
      </c>
      <c r="F27" s="238"/>
      <c r="G27" s="501"/>
    </row>
    <row r="28" customFormat="false" ht="15" hidden="false" customHeight="true" outlineLevel="0" collapsed="false">
      <c r="A28" s="499" t="s">
        <v>359</v>
      </c>
      <c r="B28" s="500"/>
      <c r="C28" s="238"/>
      <c r="D28" s="238"/>
      <c r="E28" s="497" t="n">
        <f aca="false">C28+D28</f>
        <v>0</v>
      </c>
      <c r="F28" s="238"/>
      <c r="G28" s="501"/>
    </row>
    <row r="29" customFormat="false" ht="15" hidden="false" customHeight="true" outlineLevel="0" collapsed="false">
      <c r="A29" s="499" t="s">
        <v>362</v>
      </c>
      <c r="B29" s="500"/>
      <c r="C29" s="238"/>
      <c r="D29" s="238"/>
      <c r="E29" s="497" t="n">
        <f aca="false">C29+D29</f>
        <v>0</v>
      </c>
      <c r="F29" s="238"/>
      <c r="G29" s="501"/>
    </row>
    <row r="30" customFormat="false" ht="15" hidden="false" customHeight="true" outlineLevel="0" collapsed="false">
      <c r="A30" s="499" t="s">
        <v>394</v>
      </c>
      <c r="B30" s="500"/>
      <c r="C30" s="238"/>
      <c r="D30" s="238"/>
      <c r="E30" s="497"/>
      <c r="F30" s="238"/>
      <c r="G30" s="501"/>
    </row>
    <row r="31" customFormat="false" ht="15" hidden="false" customHeight="true" outlineLevel="0" collapsed="false">
      <c r="A31" s="499" t="s">
        <v>397</v>
      </c>
      <c r="B31" s="500"/>
      <c r="C31" s="238"/>
      <c r="D31" s="238"/>
      <c r="E31" s="497" t="n">
        <f aca="false">C31+D31</f>
        <v>0</v>
      </c>
      <c r="F31" s="238"/>
      <c r="G31" s="501"/>
    </row>
    <row r="32" customFormat="false" ht="15" hidden="false" customHeight="true" outlineLevel="0" collapsed="false">
      <c r="A32" s="499" t="s">
        <v>398</v>
      </c>
      <c r="B32" s="500"/>
      <c r="C32" s="238"/>
      <c r="D32" s="238"/>
      <c r="E32" s="497" t="n">
        <f aca="false">C32+D32</f>
        <v>0</v>
      </c>
      <c r="F32" s="238"/>
      <c r="G32" s="501"/>
    </row>
    <row r="33" customFormat="false" ht="15" hidden="false" customHeight="true" outlineLevel="0" collapsed="false">
      <c r="A33" s="499" t="s">
        <v>562</v>
      </c>
      <c r="B33" s="500"/>
      <c r="C33" s="238"/>
      <c r="D33" s="238"/>
      <c r="E33" s="497" t="n">
        <f aca="false">C33+D33</f>
        <v>0</v>
      </c>
      <c r="F33" s="238"/>
      <c r="G33" s="501"/>
    </row>
    <row r="34" customFormat="false" ht="15" hidden="false" customHeight="true" outlineLevel="0" collapsed="false">
      <c r="A34" s="499" t="s">
        <v>563</v>
      </c>
      <c r="B34" s="500"/>
      <c r="C34" s="238"/>
      <c r="D34" s="238"/>
      <c r="E34" s="497" t="n">
        <f aca="false">C34+D34</f>
        <v>0</v>
      </c>
      <c r="F34" s="238"/>
      <c r="G34" s="501"/>
    </row>
    <row r="35" customFormat="false" ht="15" hidden="false" customHeight="true" outlineLevel="0" collapsed="false">
      <c r="A35" s="499" t="s">
        <v>564</v>
      </c>
      <c r="B35" s="502"/>
      <c r="C35" s="245"/>
      <c r="D35" s="245"/>
      <c r="E35" s="497" t="n">
        <f aca="false">C35+D35</f>
        <v>0</v>
      </c>
      <c r="F35" s="245"/>
      <c r="G35" s="503"/>
    </row>
    <row r="36" customFormat="false" ht="15" hidden="false" customHeight="true" outlineLevel="0" collapsed="false">
      <c r="A36" s="504" t="s">
        <v>477</v>
      </c>
      <c r="B36" s="504"/>
      <c r="C36" s="249" t="n">
        <f aca="false">SUM(C5:C35)</f>
        <v>147826</v>
      </c>
      <c r="D36" s="249" t="n">
        <f aca="false">SUM(D5:D35)</f>
        <v>0</v>
      </c>
      <c r="E36" s="249" t="n">
        <f aca="false">SUM(E5:E35)</f>
        <v>147826</v>
      </c>
      <c r="F36" s="249" t="n">
        <f aca="false">SUM(F5:F35)</f>
        <v>147826</v>
      </c>
      <c r="G36" s="251" t="n">
        <f aca="false">SUM(G5:G35)</f>
        <v>0</v>
      </c>
    </row>
  </sheetData>
  <mergeCells count="7">
    <mergeCell ref="F1:G1"/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7. melléklet a 3/2019. (V.23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05" width="7.49"/>
    <col collapsed="false" customWidth="true" hidden="false" outlineLevel="0" max="2" min="2" style="506" width="77.32"/>
    <col collapsed="false" customWidth="true" hidden="false" outlineLevel="0" max="3" min="3" style="506" width="25.65"/>
    <col collapsed="false" customWidth="false" hidden="false" outlineLevel="0" max="257" min="4" style="506" width="9.32"/>
  </cols>
  <sheetData>
    <row r="4" s="508" customFormat="true" ht="26.25" hidden="false" customHeight="true" outlineLevel="0" collapsed="false">
      <c r="A4" s="507" t="s">
        <v>565</v>
      </c>
      <c r="B4" s="507"/>
      <c r="C4" s="507"/>
    </row>
    <row r="5" customFormat="false" ht="39" hidden="false" customHeight="true" outlineLevel="0" collapsed="false"/>
    <row r="6" s="512" customFormat="true" ht="47.25" hidden="false" customHeight="true" outlineLevel="0" collapsed="false">
      <c r="A6" s="509" t="s">
        <v>566</v>
      </c>
      <c r="B6" s="510" t="s">
        <v>305</v>
      </c>
      <c r="C6" s="511" t="s">
        <v>486</v>
      </c>
    </row>
    <row r="7" s="516" customFormat="true" ht="20.1" hidden="false" customHeight="true" outlineLevel="0" collapsed="false">
      <c r="A7" s="513" t="s">
        <v>567</v>
      </c>
      <c r="B7" s="514" t="s">
        <v>568</v>
      </c>
      <c r="C7" s="515" t="n">
        <v>210737300</v>
      </c>
    </row>
    <row r="8" s="516" customFormat="true" ht="20.1" hidden="false" customHeight="true" outlineLevel="0" collapsed="false">
      <c r="A8" s="517" t="s">
        <v>569</v>
      </c>
      <c r="B8" s="518" t="s">
        <v>570</v>
      </c>
      <c r="C8" s="519" t="n">
        <v>154937855</v>
      </c>
    </row>
    <row r="9" s="523" customFormat="true" ht="20.1" hidden="false" customHeight="true" outlineLevel="0" collapsed="false">
      <c r="A9" s="520" t="s">
        <v>314</v>
      </c>
      <c r="B9" s="521" t="s">
        <v>571</v>
      </c>
      <c r="C9" s="522" t="n">
        <f aca="false">C7-C8</f>
        <v>55799445</v>
      </c>
    </row>
    <row r="10" s="516" customFormat="true" ht="20.1" hidden="false" customHeight="true" outlineLevel="0" collapsed="false">
      <c r="A10" s="513" t="s">
        <v>572</v>
      </c>
      <c r="B10" s="514" t="s">
        <v>573</v>
      </c>
      <c r="C10" s="515" t="n">
        <v>15958287</v>
      </c>
    </row>
    <row r="11" s="516" customFormat="true" ht="20.1" hidden="false" customHeight="true" outlineLevel="0" collapsed="false">
      <c r="A11" s="517" t="s">
        <v>574</v>
      </c>
      <c r="B11" s="518" t="s">
        <v>575</v>
      </c>
      <c r="C11" s="519" t="n">
        <v>20701026</v>
      </c>
    </row>
    <row r="12" s="523" customFormat="true" ht="20.1" hidden="false" customHeight="true" outlineLevel="0" collapsed="false">
      <c r="A12" s="520" t="s">
        <v>576</v>
      </c>
      <c r="B12" s="521" t="s">
        <v>577</v>
      </c>
      <c r="C12" s="522" t="n">
        <f aca="false">C10-C11</f>
        <v>-4742739</v>
      </c>
    </row>
    <row r="13" s="523" customFormat="true" ht="20.1" hidden="false" customHeight="true" outlineLevel="0" collapsed="false">
      <c r="A13" s="520" t="s">
        <v>306</v>
      </c>
      <c r="B13" s="521" t="s">
        <v>578</v>
      </c>
      <c r="C13" s="522" t="n">
        <f aca="false">C9+C12</f>
        <v>51056706</v>
      </c>
    </row>
    <row r="14" s="516" customFormat="true" ht="20.1" hidden="false" customHeight="true" outlineLevel="0" collapsed="false">
      <c r="A14" s="513" t="s">
        <v>579</v>
      </c>
      <c r="B14" s="514" t="s">
        <v>580</v>
      </c>
      <c r="C14" s="515"/>
    </row>
    <row r="15" s="516" customFormat="true" ht="20.1" hidden="false" customHeight="true" outlineLevel="0" collapsed="false">
      <c r="A15" s="517" t="s">
        <v>581</v>
      </c>
      <c r="B15" s="518" t="s">
        <v>582</v>
      </c>
      <c r="C15" s="519"/>
    </row>
    <row r="16" s="523" customFormat="true" ht="20.1" hidden="false" customHeight="true" outlineLevel="0" collapsed="false">
      <c r="A16" s="520" t="s">
        <v>583</v>
      </c>
      <c r="B16" s="521" t="s">
        <v>584</v>
      </c>
      <c r="C16" s="522" t="n">
        <f aca="false">C14-C15</f>
        <v>0</v>
      </c>
    </row>
    <row r="17" s="516" customFormat="true" ht="20.1" hidden="false" customHeight="true" outlineLevel="0" collapsed="false">
      <c r="A17" s="513" t="s">
        <v>585</v>
      </c>
      <c r="B17" s="514" t="s">
        <v>586</v>
      </c>
      <c r="C17" s="515"/>
    </row>
    <row r="18" s="516" customFormat="true" ht="20.1" hidden="false" customHeight="true" outlineLevel="0" collapsed="false">
      <c r="A18" s="517" t="s">
        <v>587</v>
      </c>
      <c r="B18" s="518" t="s">
        <v>588</v>
      </c>
      <c r="C18" s="519"/>
    </row>
    <row r="19" s="523" customFormat="true" ht="20.1" hidden="false" customHeight="true" outlineLevel="0" collapsed="false">
      <c r="A19" s="520" t="s">
        <v>589</v>
      </c>
      <c r="B19" s="521" t="s">
        <v>590</v>
      </c>
      <c r="C19" s="522" t="n">
        <f aca="false">C17-C18</f>
        <v>0</v>
      </c>
    </row>
    <row r="20" s="523" customFormat="true" ht="20.1" hidden="false" customHeight="true" outlineLevel="0" collapsed="false">
      <c r="A20" s="524" t="s">
        <v>307</v>
      </c>
      <c r="B20" s="525" t="s">
        <v>591</v>
      </c>
      <c r="C20" s="526" t="n">
        <f aca="false">C16+C19</f>
        <v>0</v>
      </c>
    </row>
    <row r="21" s="523" customFormat="true" ht="20.1" hidden="false" customHeight="true" outlineLevel="0" collapsed="false">
      <c r="A21" s="520" t="s">
        <v>308</v>
      </c>
      <c r="B21" s="521" t="s">
        <v>592</v>
      </c>
      <c r="C21" s="522" t="n">
        <f aca="false">C13+C20</f>
        <v>51056706</v>
      </c>
    </row>
    <row r="22" s="523" customFormat="true" ht="20.1" hidden="false" customHeight="true" outlineLevel="0" collapsed="false">
      <c r="A22" s="527" t="s">
        <v>309</v>
      </c>
      <c r="B22" s="528" t="s">
        <v>593</v>
      </c>
      <c r="C22" s="522" t="n">
        <v>47257706</v>
      </c>
    </row>
    <row r="23" s="523" customFormat="true" ht="20.1" hidden="false" customHeight="true" outlineLevel="0" collapsed="false">
      <c r="A23" s="527"/>
      <c r="B23" s="528" t="s">
        <v>594</v>
      </c>
      <c r="C23" s="529" t="n">
        <v>1534635</v>
      </c>
    </row>
    <row r="24" s="523" customFormat="true" ht="20.1" hidden="false" customHeight="true" outlineLevel="0" collapsed="false">
      <c r="A24" s="527"/>
      <c r="B24" s="528" t="s">
        <v>595</v>
      </c>
      <c r="C24" s="529" t="n">
        <v>11903483</v>
      </c>
    </row>
    <row r="25" s="523" customFormat="true" ht="20.1" hidden="false" customHeight="true" outlineLevel="0" collapsed="false">
      <c r="A25" s="527"/>
      <c r="B25" s="528" t="s">
        <v>596</v>
      </c>
      <c r="C25" s="529" t="n">
        <v>32258000</v>
      </c>
    </row>
    <row r="26" s="523" customFormat="true" ht="20.1" hidden="false" customHeight="true" outlineLevel="0" collapsed="false">
      <c r="A26" s="527"/>
      <c r="B26" s="528" t="s">
        <v>597</v>
      </c>
      <c r="C26" s="529" t="n">
        <v>528000</v>
      </c>
    </row>
    <row r="27" s="523" customFormat="true" ht="20.1" hidden="false" customHeight="true" outlineLevel="0" collapsed="false">
      <c r="A27" s="527"/>
      <c r="B27" s="528" t="s">
        <v>598</v>
      </c>
      <c r="C27" s="529" t="n">
        <v>1022705</v>
      </c>
    </row>
    <row r="28" s="523" customFormat="true" ht="20.1" hidden="false" customHeight="true" outlineLevel="0" collapsed="false">
      <c r="A28" s="527"/>
      <c r="B28" s="528" t="s">
        <v>599</v>
      </c>
      <c r="C28" s="530" t="s">
        <v>600</v>
      </c>
    </row>
    <row r="29" s="523" customFormat="true" ht="20.1" hidden="false" customHeight="true" outlineLevel="0" collapsed="false">
      <c r="A29" s="520" t="s">
        <v>310</v>
      </c>
      <c r="B29" s="521" t="s">
        <v>601</v>
      </c>
      <c r="C29" s="522" t="n">
        <f aca="false">C13-C22</f>
        <v>3799000</v>
      </c>
    </row>
    <row r="30" s="523" customFormat="true" ht="20.1" hidden="false" customHeight="true" outlineLevel="0" collapsed="false">
      <c r="A30" s="524" t="s">
        <v>311</v>
      </c>
      <c r="B30" s="525" t="s">
        <v>602</v>
      </c>
      <c r="C30" s="531" t="n">
        <f aca="false">C20*0.1</f>
        <v>0</v>
      </c>
    </row>
    <row r="31" s="523" customFormat="true" ht="20.1" hidden="false" customHeight="true" outlineLevel="0" collapsed="false">
      <c r="A31" s="520" t="s">
        <v>312</v>
      </c>
      <c r="B31" s="521" t="s">
        <v>603</v>
      </c>
      <c r="C31" s="522" t="n">
        <f aca="false">C20-C30</f>
        <v>0</v>
      </c>
    </row>
    <row r="33" customFormat="false" ht="15.75" hidden="false" customHeight="false" outlineLevel="0" collapsed="false">
      <c r="A33" s="532" t="s">
        <v>604</v>
      </c>
      <c r="B33" s="532"/>
      <c r="C33" s="532"/>
      <c r="D33" s="533"/>
      <c r="E33" s="533"/>
      <c r="F33" s="533"/>
      <c r="G33" s="533"/>
      <c r="H33" s="533"/>
      <c r="I33" s="533"/>
      <c r="J33" s="533"/>
    </row>
  </sheetData>
  <mergeCells count="2">
    <mergeCell ref="A4:C4"/>
    <mergeCell ref="A33:C33"/>
  </mergeCells>
  <printOptions headings="false" gridLines="false" gridLinesSet="true" horizontalCentered="true" verticalCentered="false"/>
  <pageMargins left="0.472222222222222" right="0.511805555555556" top="0.39375" bottom="0.629861111111111" header="0.23611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8.számú mellélet a 3/2019.  (V.23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F81" activeCellId="0" sqref="F8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534" width="9.32"/>
  </cols>
  <sheetData>
    <row r="1" customFormat="false" ht="15.95" hidden="false" customHeight="true" outlineLevel="0" collapsed="false">
      <c r="A1" s="11" t="s">
        <v>38</v>
      </c>
      <c r="B1" s="11"/>
      <c r="C1" s="11"/>
      <c r="D1" s="11"/>
      <c r="E1" s="11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">
        <v>605</v>
      </c>
      <c r="D3" s="88" t="s">
        <v>43</v>
      </c>
      <c r="E3" s="88"/>
    </row>
    <row r="4" customFormat="false" ht="38.1" hidden="false" customHeight="true" outlineLevel="0" collapsed="false">
      <c r="A4" s="15"/>
      <c r="B4" s="16"/>
      <c r="C4" s="16"/>
      <c r="D4" s="90" t="s">
        <v>46</v>
      </c>
      <c r="E4" s="91" t="s">
        <v>47</v>
      </c>
    </row>
    <row r="5" s="537" customFormat="true" ht="12" hidden="false" customHeight="true" outlineLevel="0" collapsed="false">
      <c r="A5" s="341" t="s">
        <v>306</v>
      </c>
      <c r="B5" s="535" t="s">
        <v>307</v>
      </c>
      <c r="C5" s="535" t="s">
        <v>308</v>
      </c>
      <c r="D5" s="535" t="s">
        <v>310</v>
      </c>
      <c r="E5" s="536" t="s">
        <v>311</v>
      </c>
    </row>
    <row r="6" s="29" customFormat="true" ht="12" hidden="false" customHeight="true" outlineLevel="0" collapsed="false">
      <c r="A6" s="23" t="s">
        <v>51</v>
      </c>
      <c r="B6" s="538" t="s">
        <v>52</v>
      </c>
      <c r="C6" s="27" t="n">
        <f aca="false">+C7+C8+C9+C10+C11+C12</f>
        <v>44241867</v>
      </c>
      <c r="D6" s="28" t="n">
        <f aca="false">+D7+D8+D9+D10+D11+D12</f>
        <v>43415800</v>
      </c>
      <c r="E6" s="27" t="n">
        <f aca="false">+E7+E8+E9+E10+E11+E12</f>
        <v>43415800</v>
      </c>
    </row>
    <row r="7" s="29" customFormat="true" ht="12" hidden="false" customHeight="true" outlineLevel="0" collapsed="false">
      <c r="A7" s="30" t="s">
        <v>53</v>
      </c>
      <c r="B7" s="539" t="s">
        <v>54</v>
      </c>
      <c r="C7" s="34" t="n">
        <v>16432416</v>
      </c>
      <c r="D7" s="51" t="n">
        <v>14974691</v>
      </c>
      <c r="E7" s="34" t="n">
        <v>14974691</v>
      </c>
    </row>
    <row r="8" s="29" customFormat="true" ht="12" hidden="false" customHeight="true" outlineLevel="0" collapsed="false">
      <c r="A8" s="37" t="s">
        <v>55</v>
      </c>
      <c r="B8" s="540" t="s">
        <v>56</v>
      </c>
      <c r="C8" s="41" t="n">
        <v>15892744</v>
      </c>
      <c r="D8" s="42" t="n">
        <v>15949800</v>
      </c>
      <c r="E8" s="41" t="n">
        <v>15949800</v>
      </c>
    </row>
    <row r="9" s="29" customFormat="true" ht="12" hidden="false" customHeight="true" outlineLevel="0" collapsed="false">
      <c r="A9" s="37" t="s">
        <v>57</v>
      </c>
      <c r="B9" s="540" t="s">
        <v>58</v>
      </c>
      <c r="C9" s="41" t="n">
        <v>9584822</v>
      </c>
      <c r="D9" s="42" t="n">
        <v>9921441</v>
      </c>
      <c r="E9" s="41" t="n">
        <v>9921441</v>
      </c>
    </row>
    <row r="10" s="29" customFormat="true" ht="12" hidden="false" customHeight="true" outlineLevel="0" collapsed="false">
      <c r="A10" s="37" t="s">
        <v>59</v>
      </c>
      <c r="B10" s="540" t="s">
        <v>60</v>
      </c>
      <c r="C10" s="41" t="n">
        <v>1200000</v>
      </c>
      <c r="D10" s="42" t="n">
        <v>1800000</v>
      </c>
      <c r="E10" s="41" t="n">
        <v>1800000</v>
      </c>
    </row>
    <row r="11" s="29" customFormat="true" ht="12" hidden="false" customHeight="true" outlineLevel="0" collapsed="false">
      <c r="A11" s="37" t="s">
        <v>61</v>
      </c>
      <c r="B11" s="540" t="s">
        <v>606</v>
      </c>
      <c r="C11" s="41" t="n">
        <v>767282</v>
      </c>
      <c r="D11" s="42" t="n">
        <v>769868</v>
      </c>
      <c r="E11" s="41" t="n">
        <v>769868</v>
      </c>
    </row>
    <row r="12" s="29" customFormat="true" ht="12" hidden="false" customHeight="true" outlineLevel="0" collapsed="false">
      <c r="A12" s="44" t="s">
        <v>63</v>
      </c>
      <c r="B12" s="541" t="s">
        <v>64</v>
      </c>
      <c r="C12" s="48" t="n">
        <v>364603</v>
      </c>
      <c r="D12" s="46"/>
      <c r="E12" s="48"/>
    </row>
    <row r="13" s="29" customFormat="true" ht="12" hidden="false" customHeight="true" outlineLevel="0" collapsed="false">
      <c r="A13" s="23" t="s">
        <v>65</v>
      </c>
      <c r="B13" s="542" t="s">
        <v>66</v>
      </c>
      <c r="C13" s="27" t="n">
        <f aca="false">+C14+C15+C16+C17+C18</f>
        <v>13220796</v>
      </c>
      <c r="D13" s="28" t="n">
        <f aca="false">+D14+D15+D16+D17+D18</f>
        <v>13966415</v>
      </c>
      <c r="E13" s="27" t="n">
        <f aca="false">+E14+E15+E16+E17+E18</f>
        <v>11791975</v>
      </c>
    </row>
    <row r="14" s="29" customFormat="true" ht="12" hidden="false" customHeight="true" outlineLevel="0" collapsed="false">
      <c r="A14" s="30" t="s">
        <v>67</v>
      </c>
      <c r="B14" s="539" t="s">
        <v>68</v>
      </c>
      <c r="C14" s="34"/>
      <c r="D14" s="51"/>
      <c r="E14" s="34"/>
    </row>
    <row r="15" s="29" customFormat="true" ht="12" hidden="false" customHeight="true" outlineLevel="0" collapsed="false">
      <c r="A15" s="37" t="s">
        <v>69</v>
      </c>
      <c r="B15" s="540" t="s">
        <v>70</v>
      </c>
      <c r="C15" s="41"/>
      <c r="D15" s="42"/>
      <c r="E15" s="41"/>
    </row>
    <row r="16" s="29" customFormat="true" ht="12" hidden="false" customHeight="true" outlineLevel="0" collapsed="false">
      <c r="A16" s="37" t="s">
        <v>71</v>
      </c>
      <c r="B16" s="540" t="s">
        <v>72</v>
      </c>
      <c r="C16" s="41"/>
      <c r="D16" s="42"/>
      <c r="E16" s="41"/>
    </row>
    <row r="17" s="29" customFormat="true" ht="12" hidden="false" customHeight="true" outlineLevel="0" collapsed="false">
      <c r="A17" s="37" t="s">
        <v>73</v>
      </c>
      <c r="B17" s="540" t="s">
        <v>74</v>
      </c>
      <c r="C17" s="41"/>
      <c r="D17" s="42"/>
      <c r="E17" s="41"/>
    </row>
    <row r="18" s="29" customFormat="true" ht="12" hidden="false" customHeight="true" outlineLevel="0" collapsed="false">
      <c r="A18" s="37" t="s">
        <v>75</v>
      </c>
      <c r="B18" s="540" t="s">
        <v>76</v>
      </c>
      <c r="C18" s="41" t="n">
        <v>13220796</v>
      </c>
      <c r="D18" s="42" t="n">
        <v>13966415</v>
      </c>
      <c r="E18" s="41" t="n">
        <v>11791975</v>
      </c>
    </row>
    <row r="19" s="29" customFormat="true" ht="12" hidden="false" customHeight="true" outlineLevel="0" collapsed="false">
      <c r="A19" s="44" t="s">
        <v>77</v>
      </c>
      <c r="B19" s="541" t="s">
        <v>78</v>
      </c>
      <c r="C19" s="48"/>
      <c r="D19" s="46"/>
      <c r="E19" s="48"/>
    </row>
    <row r="20" s="29" customFormat="true" ht="12" hidden="false" customHeight="true" outlineLevel="0" collapsed="false">
      <c r="A20" s="23" t="s">
        <v>79</v>
      </c>
      <c r="B20" s="538" t="s">
        <v>80</v>
      </c>
      <c r="C20" s="27" t="n">
        <f aca="false">+C21+C22+C23+C24+C25</f>
        <v>6400150</v>
      </c>
      <c r="D20" s="28" t="n">
        <f aca="false">+D21+D22+D23+D24+D25</f>
        <v>139054034</v>
      </c>
      <c r="E20" s="27" t="n">
        <f aca="false">+E21+E22+E23+E24+E25</f>
        <v>132709866</v>
      </c>
    </row>
    <row r="21" s="29" customFormat="true" ht="12" hidden="false" customHeight="true" outlineLevel="0" collapsed="false">
      <c r="A21" s="30" t="s">
        <v>81</v>
      </c>
      <c r="B21" s="539" t="s">
        <v>82</v>
      </c>
      <c r="C21" s="34" t="n">
        <v>6400150</v>
      </c>
      <c r="D21" s="51" t="n">
        <v>40012420</v>
      </c>
      <c r="E21" s="34" t="n">
        <v>40012420</v>
      </c>
    </row>
    <row r="22" s="29" customFormat="true" ht="12" hidden="false" customHeight="true" outlineLevel="0" collapsed="false">
      <c r="A22" s="37" t="s">
        <v>83</v>
      </c>
      <c r="B22" s="540" t="s">
        <v>84</v>
      </c>
      <c r="C22" s="41"/>
      <c r="D22" s="42"/>
      <c r="E22" s="41"/>
    </row>
    <row r="23" s="29" customFormat="true" ht="12" hidden="false" customHeight="true" outlineLevel="0" collapsed="false">
      <c r="A23" s="37" t="s">
        <v>85</v>
      </c>
      <c r="B23" s="540" t="s">
        <v>86</v>
      </c>
      <c r="C23" s="41"/>
      <c r="D23" s="42"/>
      <c r="E23" s="41"/>
    </row>
    <row r="24" s="29" customFormat="true" ht="12" hidden="false" customHeight="true" outlineLevel="0" collapsed="false">
      <c r="A24" s="37" t="s">
        <v>87</v>
      </c>
      <c r="B24" s="540" t="s">
        <v>88</v>
      </c>
      <c r="C24" s="41"/>
      <c r="D24" s="42"/>
      <c r="E24" s="41"/>
    </row>
    <row r="25" s="29" customFormat="true" ht="12" hidden="false" customHeight="true" outlineLevel="0" collapsed="false">
      <c r="A25" s="37" t="s">
        <v>89</v>
      </c>
      <c r="B25" s="540" t="s">
        <v>90</v>
      </c>
      <c r="C25" s="41"/>
      <c r="D25" s="42" t="n">
        <v>99041614</v>
      </c>
      <c r="E25" s="41" t="n">
        <v>92697446</v>
      </c>
    </row>
    <row r="26" s="29" customFormat="true" ht="12" hidden="false" customHeight="true" outlineLevel="0" collapsed="false">
      <c r="A26" s="44" t="s">
        <v>91</v>
      </c>
      <c r="B26" s="541" t="s">
        <v>92</v>
      </c>
      <c r="C26" s="48"/>
      <c r="D26" s="46" t="n">
        <v>99041614</v>
      </c>
      <c r="E26" s="48" t="n">
        <v>92697446</v>
      </c>
    </row>
    <row r="27" s="29" customFormat="true" ht="12" hidden="false" customHeight="true" outlineLevel="0" collapsed="false">
      <c r="A27" s="341" t="s">
        <v>93</v>
      </c>
      <c r="B27" s="24" t="s">
        <v>94</v>
      </c>
      <c r="C27" s="55" t="n">
        <f aca="false">SUM(C28:C34)</f>
        <v>14844273</v>
      </c>
      <c r="D27" s="54" t="n">
        <f aca="false">SUM(D28:D34)</f>
        <v>14713100</v>
      </c>
      <c r="E27" s="55" t="n">
        <f aca="false">SUM(E28:E34)</f>
        <v>13006763</v>
      </c>
    </row>
    <row r="28" s="29" customFormat="true" ht="12" hidden="false" customHeight="true" outlineLevel="0" collapsed="false">
      <c r="A28" s="342" t="s">
        <v>95</v>
      </c>
      <c r="B28" s="31" t="s">
        <v>96</v>
      </c>
      <c r="C28" s="34" t="n">
        <v>107500</v>
      </c>
      <c r="D28" s="51" t="n">
        <v>74100</v>
      </c>
      <c r="E28" s="34" t="n">
        <v>121850</v>
      </c>
    </row>
    <row r="29" s="29" customFormat="true" ht="12" hidden="false" customHeight="true" outlineLevel="0" collapsed="false">
      <c r="A29" s="344" t="s">
        <v>97</v>
      </c>
      <c r="B29" s="38" t="s">
        <v>98</v>
      </c>
      <c r="C29" s="41" t="n">
        <v>2220592</v>
      </c>
      <c r="D29" s="42" t="n">
        <v>2220000</v>
      </c>
      <c r="E29" s="41" t="n">
        <v>1872906</v>
      </c>
    </row>
    <row r="30" s="29" customFormat="true" ht="12" hidden="false" customHeight="true" outlineLevel="0" collapsed="false">
      <c r="A30" s="344" t="s">
        <v>99</v>
      </c>
      <c r="B30" s="38" t="s">
        <v>100</v>
      </c>
      <c r="C30" s="41"/>
      <c r="D30" s="42"/>
      <c r="E30" s="41"/>
    </row>
    <row r="31" s="29" customFormat="true" ht="12" hidden="false" customHeight="true" outlineLevel="0" collapsed="false">
      <c r="A31" s="344" t="s">
        <v>491</v>
      </c>
      <c r="B31" s="38" t="s">
        <v>104</v>
      </c>
      <c r="C31" s="41" t="n">
        <v>131740</v>
      </c>
      <c r="D31" s="42" t="n">
        <v>130000</v>
      </c>
      <c r="E31" s="41" t="n">
        <v>162660</v>
      </c>
    </row>
    <row r="32" s="29" customFormat="true" ht="12" hidden="false" customHeight="true" outlineLevel="0" collapsed="false">
      <c r="A32" s="344" t="s">
        <v>103</v>
      </c>
      <c r="B32" s="38" t="s">
        <v>492</v>
      </c>
      <c r="C32" s="41" t="n">
        <v>12107205</v>
      </c>
      <c r="D32" s="42" t="n">
        <v>12107000</v>
      </c>
      <c r="E32" s="41" t="n">
        <v>10769529</v>
      </c>
    </row>
    <row r="33" s="29" customFormat="true" ht="12" hidden="false" customHeight="true" outlineLevel="0" collapsed="false">
      <c r="A33" s="344" t="s">
        <v>105</v>
      </c>
      <c r="B33" s="38" t="s">
        <v>493</v>
      </c>
      <c r="C33" s="41"/>
      <c r="D33" s="42"/>
      <c r="E33" s="41"/>
    </row>
    <row r="34" s="29" customFormat="true" ht="12" hidden="false" customHeight="true" outlineLevel="0" collapsed="false">
      <c r="A34" s="347" t="s">
        <v>494</v>
      </c>
      <c r="B34" s="53" t="s">
        <v>106</v>
      </c>
      <c r="C34" s="48" t="n">
        <v>277236</v>
      </c>
      <c r="D34" s="46" t="n">
        <v>182000</v>
      </c>
      <c r="E34" s="48" t="n">
        <v>79818</v>
      </c>
    </row>
    <row r="35" s="29" customFormat="true" ht="12" hidden="false" customHeight="true" outlineLevel="0" collapsed="false">
      <c r="A35" s="23" t="s">
        <v>107</v>
      </c>
      <c r="B35" s="538" t="s">
        <v>108</v>
      </c>
      <c r="C35" s="27" t="n">
        <f aca="false">SUM(C36:C45)</f>
        <v>9555870</v>
      </c>
      <c r="D35" s="28" t="n">
        <f aca="false">SUM(D36:D45)</f>
        <v>10112555</v>
      </c>
      <c r="E35" s="27" t="n">
        <f aca="false">SUM(E36:E45)</f>
        <v>9671859</v>
      </c>
    </row>
    <row r="36" s="29" customFormat="true" ht="12" hidden="false" customHeight="true" outlineLevel="0" collapsed="false">
      <c r="A36" s="30" t="s">
        <v>109</v>
      </c>
      <c r="B36" s="539" t="s">
        <v>110</v>
      </c>
      <c r="C36" s="34" t="n">
        <v>415002</v>
      </c>
      <c r="D36" s="51"/>
      <c r="E36" s="34"/>
    </row>
    <row r="37" s="29" customFormat="true" ht="12" hidden="false" customHeight="true" outlineLevel="0" collapsed="false">
      <c r="A37" s="37" t="s">
        <v>111</v>
      </c>
      <c r="B37" s="540" t="s">
        <v>112</v>
      </c>
      <c r="C37" s="41" t="n">
        <v>3537369</v>
      </c>
      <c r="D37" s="42" t="n">
        <v>4255000</v>
      </c>
      <c r="E37" s="41" t="n">
        <v>4354689</v>
      </c>
    </row>
    <row r="38" s="29" customFormat="true" ht="12" hidden="false" customHeight="true" outlineLevel="0" collapsed="false">
      <c r="A38" s="37" t="s">
        <v>113</v>
      </c>
      <c r="B38" s="540" t="s">
        <v>114</v>
      </c>
      <c r="C38" s="41" t="n">
        <v>1979495</v>
      </c>
      <c r="D38" s="42" t="n">
        <v>2019000</v>
      </c>
      <c r="E38" s="41" t="n">
        <v>2435499</v>
      </c>
    </row>
    <row r="39" s="29" customFormat="true" ht="12" hidden="false" customHeight="true" outlineLevel="0" collapsed="false">
      <c r="A39" s="37" t="s">
        <v>115</v>
      </c>
      <c r="B39" s="540" t="s">
        <v>116</v>
      </c>
      <c r="C39" s="41" t="n">
        <v>1018298</v>
      </c>
      <c r="D39" s="42" t="n">
        <v>1106879</v>
      </c>
      <c r="E39" s="41" t="n">
        <v>14268</v>
      </c>
    </row>
    <row r="40" s="29" customFormat="true" ht="12" hidden="false" customHeight="true" outlineLevel="0" collapsed="false">
      <c r="A40" s="37" t="s">
        <v>117</v>
      </c>
      <c r="B40" s="540" t="s">
        <v>118</v>
      </c>
      <c r="C40" s="41" t="n">
        <v>483721</v>
      </c>
      <c r="D40" s="42" t="n">
        <v>600000</v>
      </c>
      <c r="E40" s="41" t="n">
        <v>783650</v>
      </c>
    </row>
    <row r="41" s="29" customFormat="true" ht="12" hidden="false" customHeight="true" outlineLevel="0" collapsed="false">
      <c r="A41" s="37" t="s">
        <v>119</v>
      </c>
      <c r="B41" s="540" t="s">
        <v>120</v>
      </c>
      <c r="C41" s="41" t="n">
        <v>2038343</v>
      </c>
      <c r="D41" s="42" t="n">
        <v>2131676</v>
      </c>
      <c r="E41" s="41" t="n">
        <v>2015623</v>
      </c>
    </row>
    <row r="42" s="29" customFormat="true" ht="12" hidden="false" customHeight="true" outlineLevel="0" collapsed="false">
      <c r="A42" s="37" t="s">
        <v>121</v>
      </c>
      <c r="B42" s="540" t="s">
        <v>122</v>
      </c>
      <c r="C42" s="41"/>
      <c r="D42" s="42"/>
      <c r="E42" s="41"/>
    </row>
    <row r="43" s="29" customFormat="true" ht="12" hidden="false" customHeight="true" outlineLevel="0" collapsed="false">
      <c r="A43" s="37" t="s">
        <v>123</v>
      </c>
      <c r="B43" s="540" t="s">
        <v>124</v>
      </c>
      <c r="C43" s="41" t="n">
        <v>498</v>
      </c>
      <c r="D43" s="42"/>
      <c r="E43" s="41" t="n">
        <v>66</v>
      </c>
    </row>
    <row r="44" s="29" customFormat="true" ht="12" hidden="false" customHeight="true" outlineLevel="0" collapsed="false">
      <c r="A44" s="37" t="s">
        <v>125</v>
      </c>
      <c r="B44" s="540" t="s">
        <v>126</v>
      </c>
      <c r="C44" s="60"/>
      <c r="D44" s="59"/>
      <c r="E44" s="60"/>
    </row>
    <row r="45" s="29" customFormat="true" ht="12" hidden="false" customHeight="true" outlineLevel="0" collapsed="false">
      <c r="A45" s="44" t="s">
        <v>127</v>
      </c>
      <c r="B45" s="541" t="s">
        <v>128</v>
      </c>
      <c r="C45" s="64" t="n">
        <v>83144</v>
      </c>
      <c r="D45" s="63"/>
      <c r="E45" s="64" t="n">
        <v>68064</v>
      </c>
    </row>
    <row r="46" s="29" customFormat="true" ht="12" hidden="false" customHeight="true" outlineLevel="0" collapsed="false">
      <c r="A46" s="23" t="s">
        <v>129</v>
      </c>
      <c r="B46" s="538" t="s">
        <v>130</v>
      </c>
      <c r="C46" s="27" t="n">
        <f aca="false">SUM(C47:C51)</f>
        <v>720473</v>
      </c>
      <c r="D46" s="28" t="n">
        <f aca="false">SUM(D47:D51)</f>
        <v>20200000</v>
      </c>
      <c r="E46" s="27" t="n">
        <f aca="false">SUM(E47:E51)</f>
        <v>0</v>
      </c>
    </row>
    <row r="47" s="29" customFormat="true" ht="12" hidden="false" customHeight="true" outlineLevel="0" collapsed="false">
      <c r="A47" s="30" t="s">
        <v>131</v>
      </c>
      <c r="B47" s="539" t="s">
        <v>132</v>
      </c>
      <c r="C47" s="66"/>
      <c r="D47" s="65"/>
      <c r="E47" s="66"/>
    </row>
    <row r="48" s="29" customFormat="true" ht="12" hidden="false" customHeight="true" outlineLevel="0" collapsed="false">
      <c r="A48" s="37" t="s">
        <v>133</v>
      </c>
      <c r="B48" s="540" t="s">
        <v>134</v>
      </c>
      <c r="C48" s="60" t="n">
        <v>720473</v>
      </c>
      <c r="D48" s="59" t="n">
        <v>20200000</v>
      </c>
      <c r="E48" s="60"/>
    </row>
    <row r="49" s="29" customFormat="true" ht="12" hidden="false" customHeight="true" outlineLevel="0" collapsed="false">
      <c r="A49" s="37" t="s">
        <v>135</v>
      </c>
      <c r="B49" s="540" t="s">
        <v>136</v>
      </c>
      <c r="C49" s="60"/>
      <c r="D49" s="59"/>
      <c r="E49" s="60"/>
    </row>
    <row r="50" s="29" customFormat="true" ht="12" hidden="false" customHeight="true" outlineLevel="0" collapsed="false">
      <c r="A50" s="37" t="s">
        <v>137</v>
      </c>
      <c r="B50" s="540" t="s">
        <v>138</v>
      </c>
      <c r="C50" s="60"/>
      <c r="D50" s="59"/>
      <c r="E50" s="60"/>
    </row>
    <row r="51" s="29" customFormat="true" ht="12" hidden="false" customHeight="true" outlineLevel="0" collapsed="false">
      <c r="A51" s="44" t="s">
        <v>139</v>
      </c>
      <c r="B51" s="541" t="s">
        <v>140</v>
      </c>
      <c r="C51" s="64"/>
      <c r="D51" s="63"/>
      <c r="E51" s="64"/>
    </row>
    <row r="52" s="29" customFormat="true" ht="13.5" hidden="false" customHeight="false" outlineLevel="0" collapsed="false">
      <c r="A52" s="23" t="s">
        <v>141</v>
      </c>
      <c r="B52" s="538" t="s">
        <v>142</v>
      </c>
      <c r="C52" s="27" t="n">
        <f aca="false">SUM(C53:C55)</f>
        <v>848400</v>
      </c>
      <c r="D52" s="28" t="n">
        <f aca="false">SUM(D53:D55)</f>
        <v>0</v>
      </c>
      <c r="E52" s="27" t="n">
        <f aca="false">SUM(E53:E55)</f>
        <v>0</v>
      </c>
    </row>
    <row r="53" s="29" customFormat="true" ht="12.75" hidden="false" customHeight="false" outlineLevel="0" collapsed="false">
      <c r="A53" s="30" t="s">
        <v>143</v>
      </c>
      <c r="B53" s="539" t="s">
        <v>144</v>
      </c>
      <c r="C53" s="34"/>
      <c r="D53" s="51"/>
      <c r="E53" s="34"/>
    </row>
    <row r="54" s="29" customFormat="true" ht="14.25" hidden="false" customHeight="true" outlineLevel="0" collapsed="false">
      <c r="A54" s="37" t="s">
        <v>145</v>
      </c>
      <c r="B54" s="540" t="s">
        <v>607</v>
      </c>
      <c r="C54" s="41"/>
      <c r="D54" s="42"/>
      <c r="E54" s="41"/>
    </row>
    <row r="55" s="29" customFormat="true" ht="12.75" hidden="false" customHeight="false" outlineLevel="0" collapsed="false">
      <c r="A55" s="37" t="s">
        <v>147</v>
      </c>
      <c r="B55" s="540" t="s">
        <v>148</v>
      </c>
      <c r="C55" s="41" t="n">
        <v>848400</v>
      </c>
      <c r="D55" s="42"/>
      <c r="E55" s="41"/>
    </row>
    <row r="56" s="29" customFormat="true" ht="13.5" hidden="false" customHeight="false" outlineLevel="0" collapsed="false">
      <c r="A56" s="44" t="s">
        <v>149</v>
      </c>
      <c r="B56" s="541" t="s">
        <v>150</v>
      </c>
      <c r="C56" s="48"/>
      <c r="D56" s="46"/>
      <c r="E56" s="48"/>
    </row>
    <row r="57" s="29" customFormat="true" ht="13.5" hidden="false" customHeight="false" outlineLevel="0" collapsed="false">
      <c r="A57" s="23" t="s">
        <v>151</v>
      </c>
      <c r="B57" s="542" t="s">
        <v>152</v>
      </c>
      <c r="C57" s="27" t="n">
        <f aca="false">SUM(C58:C60)</f>
        <v>263321</v>
      </c>
      <c r="D57" s="28" t="n">
        <f aca="false">SUM(D58:D60)</f>
        <v>154404</v>
      </c>
      <c r="E57" s="27" t="n">
        <f aca="false">SUM(E58:E60)</f>
        <v>144019</v>
      </c>
    </row>
    <row r="58" s="29" customFormat="true" ht="12.75" hidden="false" customHeight="false" outlineLevel="0" collapsed="false">
      <c r="A58" s="37" t="s">
        <v>153</v>
      </c>
      <c r="B58" s="539" t="s">
        <v>154</v>
      </c>
      <c r="C58" s="60"/>
      <c r="D58" s="59"/>
      <c r="E58" s="60"/>
    </row>
    <row r="59" s="29" customFormat="true" ht="12.75" hidden="false" customHeight="true" outlineLevel="0" collapsed="false">
      <c r="A59" s="37" t="s">
        <v>155</v>
      </c>
      <c r="B59" s="540" t="s">
        <v>608</v>
      </c>
      <c r="C59" s="60" t="n">
        <v>263321</v>
      </c>
      <c r="D59" s="59" t="n">
        <v>154404</v>
      </c>
      <c r="E59" s="60" t="n">
        <v>144019</v>
      </c>
    </row>
    <row r="60" s="29" customFormat="true" ht="12.75" hidden="false" customHeight="false" outlineLevel="0" collapsed="false">
      <c r="A60" s="37" t="s">
        <v>157</v>
      </c>
      <c r="B60" s="540" t="s">
        <v>158</v>
      </c>
      <c r="C60" s="60"/>
      <c r="D60" s="59"/>
      <c r="E60" s="60"/>
    </row>
    <row r="61" s="29" customFormat="true" ht="13.5" hidden="false" customHeight="false" outlineLevel="0" collapsed="false">
      <c r="A61" s="37" t="s">
        <v>159</v>
      </c>
      <c r="B61" s="541" t="s">
        <v>160</v>
      </c>
      <c r="C61" s="60"/>
      <c r="D61" s="59"/>
      <c r="E61" s="60"/>
    </row>
    <row r="62" s="29" customFormat="true" ht="13.5" hidden="false" customHeight="false" outlineLevel="0" collapsed="false">
      <c r="A62" s="23" t="s">
        <v>161</v>
      </c>
      <c r="B62" s="538" t="s">
        <v>162</v>
      </c>
      <c r="C62" s="55" t="n">
        <f aca="false">+C6+C13+C20+C27+C35+C46+C52+C57</f>
        <v>90095150</v>
      </c>
      <c r="D62" s="54" t="n">
        <f aca="false">+D6+D13+D20+D27+D35+D46+D52+D57</f>
        <v>241616308</v>
      </c>
      <c r="E62" s="55" t="n">
        <f aca="false">+E6+E13+E20+E27+E35+E46+E52+E57</f>
        <v>210740282</v>
      </c>
    </row>
    <row r="63" s="29" customFormat="true" ht="13.5" hidden="false" customHeight="false" outlineLevel="0" collapsed="false">
      <c r="A63" s="69" t="s">
        <v>163</v>
      </c>
      <c r="B63" s="542" t="s">
        <v>609</v>
      </c>
      <c r="C63" s="27" t="n">
        <f aca="false">SUM(C64:C66)</f>
        <v>0</v>
      </c>
      <c r="D63" s="28" t="n">
        <f aca="false">SUM(D64:D66)</f>
        <v>0</v>
      </c>
      <c r="E63" s="27" t="n">
        <f aca="false">SUM(E64:E66)</f>
        <v>0</v>
      </c>
    </row>
    <row r="64" s="29" customFormat="true" ht="12.75" hidden="false" customHeight="false" outlineLevel="0" collapsed="false">
      <c r="A64" s="37" t="s">
        <v>165</v>
      </c>
      <c r="B64" s="539" t="s">
        <v>166</v>
      </c>
      <c r="C64" s="60"/>
      <c r="D64" s="59"/>
      <c r="E64" s="60"/>
    </row>
    <row r="65" s="29" customFormat="true" ht="12.75" hidden="false" customHeight="false" outlineLevel="0" collapsed="false">
      <c r="A65" s="37" t="s">
        <v>167</v>
      </c>
      <c r="B65" s="540" t="s">
        <v>168</v>
      </c>
      <c r="C65" s="60"/>
      <c r="D65" s="59"/>
      <c r="E65" s="60"/>
    </row>
    <row r="66" s="29" customFormat="true" ht="13.5" hidden="false" customHeight="false" outlineLevel="0" collapsed="false">
      <c r="A66" s="37" t="s">
        <v>169</v>
      </c>
      <c r="B66" s="74" t="s">
        <v>170</v>
      </c>
      <c r="C66" s="60"/>
      <c r="D66" s="59"/>
      <c r="E66" s="60"/>
    </row>
    <row r="67" s="29" customFormat="true" ht="13.5" hidden="false" customHeight="false" outlineLevel="0" collapsed="false">
      <c r="A67" s="69" t="s">
        <v>171</v>
      </c>
      <c r="B67" s="542" t="s">
        <v>172</v>
      </c>
      <c r="C67" s="27" t="n">
        <f aca="false">SUM(C68:C71)</f>
        <v>0</v>
      </c>
      <c r="D67" s="28" t="n">
        <f aca="false">SUM(D68:D71)</f>
        <v>0</v>
      </c>
      <c r="E67" s="27" t="n">
        <f aca="false">SUM(E68:E71)</f>
        <v>0</v>
      </c>
    </row>
    <row r="68" s="29" customFormat="true" ht="12.75" hidden="false" customHeight="false" outlineLevel="0" collapsed="false">
      <c r="A68" s="37" t="s">
        <v>173</v>
      </c>
      <c r="B68" s="539" t="s">
        <v>174</v>
      </c>
      <c r="C68" s="60"/>
      <c r="D68" s="59"/>
      <c r="E68" s="60"/>
    </row>
    <row r="69" s="29" customFormat="true" ht="12.75" hidden="false" customHeight="false" outlineLevel="0" collapsed="false">
      <c r="A69" s="37" t="s">
        <v>175</v>
      </c>
      <c r="B69" s="540" t="s">
        <v>176</v>
      </c>
      <c r="C69" s="60"/>
      <c r="D69" s="59"/>
      <c r="E69" s="60"/>
    </row>
    <row r="70" s="29" customFormat="true" ht="12" hidden="false" customHeight="true" outlineLevel="0" collapsed="false">
      <c r="A70" s="37" t="s">
        <v>177</v>
      </c>
      <c r="B70" s="540" t="s">
        <v>178</v>
      </c>
      <c r="C70" s="60"/>
      <c r="D70" s="59"/>
      <c r="E70" s="60"/>
    </row>
    <row r="71" s="29" customFormat="true" ht="12" hidden="false" customHeight="true" outlineLevel="0" collapsed="false">
      <c r="A71" s="37" t="s">
        <v>179</v>
      </c>
      <c r="B71" s="541" t="s">
        <v>180</v>
      </c>
      <c r="C71" s="60"/>
      <c r="D71" s="59"/>
      <c r="E71" s="60"/>
    </row>
    <row r="72" s="29" customFormat="true" ht="12" hidden="false" customHeight="true" outlineLevel="0" collapsed="false">
      <c r="A72" s="69" t="s">
        <v>181</v>
      </c>
      <c r="B72" s="542" t="s">
        <v>182</v>
      </c>
      <c r="C72" s="27" t="n">
        <f aca="false">SUM(C73:C74)</f>
        <v>15881313</v>
      </c>
      <c r="D72" s="28" t="n">
        <f aca="false">SUM(D73:D74)</f>
        <v>14536660</v>
      </c>
      <c r="E72" s="27" t="n">
        <f aca="false">SUM(E73:E74)</f>
        <v>14536660</v>
      </c>
    </row>
    <row r="73" s="29" customFormat="true" ht="12" hidden="false" customHeight="true" outlineLevel="0" collapsed="false">
      <c r="A73" s="37" t="s">
        <v>183</v>
      </c>
      <c r="B73" s="539" t="s">
        <v>184</v>
      </c>
      <c r="C73" s="60" t="n">
        <v>15881313</v>
      </c>
      <c r="D73" s="59" t="n">
        <v>14536660</v>
      </c>
      <c r="E73" s="60" t="n">
        <v>14536660</v>
      </c>
    </row>
    <row r="74" s="29" customFormat="true" ht="12" hidden="false" customHeight="true" outlineLevel="0" collapsed="false">
      <c r="A74" s="37" t="s">
        <v>185</v>
      </c>
      <c r="B74" s="541" t="s">
        <v>186</v>
      </c>
      <c r="C74" s="60"/>
      <c r="D74" s="59"/>
      <c r="E74" s="60"/>
    </row>
    <row r="75" s="29" customFormat="true" ht="12" hidden="false" customHeight="true" outlineLevel="0" collapsed="false">
      <c r="A75" s="69" t="s">
        <v>187</v>
      </c>
      <c r="B75" s="542" t="s">
        <v>188</v>
      </c>
      <c r="C75" s="27" t="n">
        <f aca="false">SUM(C76:C78)</f>
        <v>1499550</v>
      </c>
      <c r="D75" s="28" t="n">
        <f aca="false">SUM(D76:D78)</f>
        <v>0</v>
      </c>
      <c r="E75" s="27" t="n">
        <f aca="false">SUM(E76:E78)</f>
        <v>1534635</v>
      </c>
    </row>
    <row r="76" s="29" customFormat="true" ht="12" hidden="false" customHeight="true" outlineLevel="0" collapsed="false">
      <c r="A76" s="37" t="s">
        <v>189</v>
      </c>
      <c r="B76" s="539" t="s">
        <v>190</v>
      </c>
      <c r="C76" s="60" t="n">
        <v>1499550</v>
      </c>
      <c r="D76" s="59"/>
      <c r="E76" s="60" t="n">
        <v>1534635</v>
      </c>
    </row>
    <row r="77" s="29" customFormat="true" ht="12" hidden="false" customHeight="true" outlineLevel="0" collapsed="false">
      <c r="A77" s="37" t="s">
        <v>191</v>
      </c>
      <c r="B77" s="540" t="s">
        <v>192</v>
      </c>
      <c r="C77" s="60"/>
      <c r="D77" s="59"/>
      <c r="E77" s="60"/>
    </row>
    <row r="78" s="29" customFormat="true" ht="12" hidden="false" customHeight="true" outlineLevel="0" collapsed="false">
      <c r="A78" s="37" t="s">
        <v>193</v>
      </c>
      <c r="B78" s="541" t="s">
        <v>194</v>
      </c>
      <c r="C78" s="60"/>
      <c r="D78" s="59"/>
      <c r="E78" s="60"/>
    </row>
    <row r="79" s="29" customFormat="true" ht="12" hidden="false" customHeight="true" outlineLevel="0" collapsed="false">
      <c r="A79" s="69" t="s">
        <v>195</v>
      </c>
      <c r="B79" s="542" t="s">
        <v>196</v>
      </c>
      <c r="C79" s="27" t="n">
        <f aca="false">SUM(C80:C83)</f>
        <v>0</v>
      </c>
      <c r="D79" s="28" t="n">
        <f aca="false">SUM(D80:D83)</f>
        <v>0</v>
      </c>
      <c r="E79" s="27" t="n">
        <f aca="false">SUM(E80:E83)</f>
        <v>0</v>
      </c>
    </row>
    <row r="80" s="29" customFormat="true" ht="12" hidden="false" customHeight="true" outlineLevel="0" collapsed="false">
      <c r="A80" s="543" t="s">
        <v>197</v>
      </c>
      <c r="B80" s="539" t="s">
        <v>198</v>
      </c>
      <c r="C80" s="60"/>
      <c r="D80" s="59"/>
      <c r="E80" s="60"/>
    </row>
    <row r="81" s="29" customFormat="true" ht="12" hidden="false" customHeight="true" outlineLevel="0" collapsed="false">
      <c r="A81" s="544" t="s">
        <v>199</v>
      </c>
      <c r="B81" s="540" t="s">
        <v>200</v>
      </c>
      <c r="C81" s="60"/>
      <c r="D81" s="59"/>
      <c r="E81" s="60"/>
    </row>
    <row r="82" s="29" customFormat="true" ht="12" hidden="false" customHeight="true" outlineLevel="0" collapsed="false">
      <c r="A82" s="544" t="s">
        <v>201</v>
      </c>
      <c r="B82" s="540" t="s">
        <v>202</v>
      </c>
      <c r="C82" s="60"/>
      <c r="D82" s="59"/>
      <c r="E82" s="60"/>
    </row>
    <row r="83" s="29" customFormat="true" ht="12" hidden="false" customHeight="true" outlineLevel="0" collapsed="false">
      <c r="A83" s="545" t="s">
        <v>203</v>
      </c>
      <c r="B83" s="541" t="s">
        <v>204</v>
      </c>
      <c r="C83" s="60"/>
      <c r="D83" s="59"/>
      <c r="E83" s="60"/>
    </row>
    <row r="84" s="29" customFormat="true" ht="12" hidden="false" customHeight="true" outlineLevel="0" collapsed="false">
      <c r="A84" s="69" t="s">
        <v>205</v>
      </c>
      <c r="B84" s="542" t="s">
        <v>206</v>
      </c>
      <c r="C84" s="79"/>
      <c r="D84" s="78"/>
      <c r="E84" s="79"/>
    </row>
    <row r="85" s="29" customFormat="true" ht="13.5" hidden="false" customHeight="true" outlineLevel="0" collapsed="false">
      <c r="A85" s="69" t="s">
        <v>207</v>
      </c>
      <c r="B85" s="81" t="s">
        <v>208</v>
      </c>
      <c r="C85" s="55" t="n">
        <f aca="false">+C63+C67+C72+C75+C79+C84</f>
        <v>17380863</v>
      </c>
      <c r="D85" s="54" t="n">
        <f aca="false">+D63+D67+D72+D75+D79+D84</f>
        <v>14536660</v>
      </c>
      <c r="E85" s="55" t="n">
        <f aca="false">+E63+E67+E72+E75+E79+E84</f>
        <v>16071295</v>
      </c>
    </row>
    <row r="86" s="29" customFormat="true" ht="12" hidden="false" customHeight="true" outlineLevel="0" collapsed="false">
      <c r="A86" s="82" t="s">
        <v>209</v>
      </c>
      <c r="B86" s="83" t="s">
        <v>210</v>
      </c>
      <c r="C86" s="55" t="n">
        <f aca="false">+C62+C85</f>
        <v>107476013</v>
      </c>
      <c r="D86" s="54" t="n">
        <f aca="false">+D62+D85</f>
        <v>256152968</v>
      </c>
      <c r="E86" s="55" t="n">
        <f aca="false">+E62+E85</f>
        <v>226811577</v>
      </c>
    </row>
    <row r="87" customFormat="false" ht="16.5" hidden="false" customHeight="true" outlineLevel="0" collapsed="false">
      <c r="A87" s="11" t="s">
        <v>211</v>
      </c>
      <c r="B87" s="11"/>
      <c r="C87" s="11"/>
      <c r="D87" s="11"/>
      <c r="E87" s="11"/>
    </row>
    <row r="88" s="546" customFormat="true" ht="16.5" hidden="false" customHeight="true" outlineLevel="0" collapsed="false">
      <c r="A88" s="85" t="s">
        <v>212</v>
      </c>
      <c r="B88" s="85"/>
      <c r="C88" s="85"/>
      <c r="D88" s="86"/>
      <c r="E88" s="86" t="s">
        <v>40</v>
      </c>
    </row>
    <row r="89" s="546" customFormat="true" ht="16.5" hidden="false" customHeight="true" outlineLevel="0" collapsed="false">
      <c r="A89" s="15" t="s">
        <v>41</v>
      </c>
      <c r="B89" s="16" t="s">
        <v>214</v>
      </c>
      <c r="C89" s="16" t="str">
        <f aca="false">+C3</f>
        <v>2017. évi tény           </v>
      </c>
      <c r="D89" s="88" t="str">
        <f aca="false">+D3</f>
        <v>2018. évi</v>
      </c>
      <c r="E89" s="88"/>
    </row>
    <row r="90" customFormat="false" ht="38.1" hidden="false" customHeight="true" outlineLevel="0" collapsed="false">
      <c r="A90" s="15"/>
      <c r="B90" s="16"/>
      <c r="C90" s="16"/>
      <c r="D90" s="90" t="s">
        <v>46</v>
      </c>
      <c r="E90" s="91" t="s">
        <v>47</v>
      </c>
    </row>
    <row r="91" s="537" customFormat="true" ht="12" hidden="false" customHeight="true" outlineLevel="0" collapsed="false">
      <c r="A91" s="341" t="s">
        <v>306</v>
      </c>
      <c r="B91" s="535" t="s">
        <v>307</v>
      </c>
      <c r="C91" s="535" t="s">
        <v>308</v>
      </c>
      <c r="D91" s="535" t="s">
        <v>310</v>
      </c>
      <c r="E91" s="547" t="s">
        <v>311</v>
      </c>
    </row>
    <row r="92" customFormat="false" ht="12" hidden="false" customHeight="true" outlineLevel="0" collapsed="false">
      <c r="A92" s="95" t="s">
        <v>51</v>
      </c>
      <c r="B92" s="96" t="s">
        <v>610</v>
      </c>
      <c r="C92" s="98" t="n">
        <f aca="false">+C93+C94+C95+C96+C97</f>
        <v>83203464</v>
      </c>
      <c r="D92" s="548" t="n">
        <f aca="false">+D93+D94+D95+D96+D97</f>
        <v>96807523</v>
      </c>
      <c r="E92" s="98" t="n">
        <f aca="false">+E93+E94+E95+E96+E97</f>
        <v>86736235</v>
      </c>
    </row>
    <row r="93" customFormat="false" ht="12" hidden="false" customHeight="true" outlineLevel="0" collapsed="false">
      <c r="A93" s="101" t="s">
        <v>53</v>
      </c>
      <c r="B93" s="549" t="s">
        <v>218</v>
      </c>
      <c r="C93" s="103" t="n">
        <v>20691761</v>
      </c>
      <c r="D93" s="35" t="n">
        <v>26829283</v>
      </c>
      <c r="E93" s="103" t="n">
        <v>23555525</v>
      </c>
    </row>
    <row r="94" customFormat="false" ht="12" hidden="false" customHeight="true" outlineLevel="0" collapsed="false">
      <c r="A94" s="37" t="s">
        <v>55</v>
      </c>
      <c r="B94" s="550" t="s">
        <v>219</v>
      </c>
      <c r="C94" s="41" t="n">
        <v>4174415</v>
      </c>
      <c r="D94" s="42" t="n">
        <v>5089580</v>
      </c>
      <c r="E94" s="41" t="n">
        <v>4659796</v>
      </c>
    </row>
    <row r="95" customFormat="false" ht="12" hidden="false" customHeight="true" outlineLevel="0" collapsed="false">
      <c r="A95" s="37" t="s">
        <v>57</v>
      </c>
      <c r="B95" s="550" t="s">
        <v>220</v>
      </c>
      <c r="C95" s="48" t="n">
        <v>34465882</v>
      </c>
      <c r="D95" s="46" t="n">
        <v>41859722</v>
      </c>
      <c r="E95" s="48" t="n">
        <v>37546266</v>
      </c>
    </row>
    <row r="96" customFormat="false" ht="12" hidden="false" customHeight="true" outlineLevel="0" collapsed="false">
      <c r="A96" s="37" t="s">
        <v>59</v>
      </c>
      <c r="B96" s="551" t="s">
        <v>221</v>
      </c>
      <c r="C96" s="48" t="n">
        <v>4682400</v>
      </c>
      <c r="D96" s="46" t="n">
        <v>5583500</v>
      </c>
      <c r="E96" s="48" t="n">
        <v>4975195</v>
      </c>
    </row>
    <row r="97" customFormat="false" ht="12" hidden="false" customHeight="true" outlineLevel="0" collapsed="false">
      <c r="A97" s="37" t="s">
        <v>222</v>
      </c>
      <c r="B97" s="552" t="s">
        <v>223</v>
      </c>
      <c r="C97" s="48" t="n">
        <v>19189006</v>
      </c>
      <c r="D97" s="46" t="n">
        <v>17445438</v>
      </c>
      <c r="E97" s="48" t="n">
        <v>15999453</v>
      </c>
    </row>
    <row r="98" customFormat="false" ht="12" hidden="false" customHeight="true" outlineLevel="0" collapsed="false">
      <c r="A98" s="37" t="s">
        <v>63</v>
      </c>
      <c r="B98" s="550" t="s">
        <v>611</v>
      </c>
      <c r="C98" s="48" t="n">
        <v>6136336</v>
      </c>
      <c r="D98" s="46" t="n">
        <v>1514038</v>
      </c>
      <c r="E98" s="48" t="n">
        <v>1514038</v>
      </c>
    </row>
    <row r="99" customFormat="false" ht="12" hidden="false" customHeight="true" outlineLevel="0" collapsed="false">
      <c r="A99" s="37" t="s">
        <v>225</v>
      </c>
      <c r="B99" s="553" t="s">
        <v>230</v>
      </c>
      <c r="C99" s="48"/>
      <c r="D99" s="46"/>
      <c r="E99" s="48"/>
    </row>
    <row r="100" customFormat="false" ht="12" hidden="false" customHeight="true" outlineLevel="0" collapsed="false">
      <c r="A100" s="37" t="s">
        <v>227</v>
      </c>
      <c r="B100" s="550" t="s">
        <v>232</v>
      </c>
      <c r="C100" s="48"/>
      <c r="D100" s="46"/>
      <c r="E100" s="48"/>
    </row>
    <row r="101" customFormat="false" ht="12" hidden="false" customHeight="true" outlineLevel="0" collapsed="false">
      <c r="A101" s="37" t="s">
        <v>229</v>
      </c>
      <c r="B101" s="550" t="s">
        <v>234</v>
      </c>
      <c r="C101" s="48"/>
      <c r="D101" s="46"/>
      <c r="E101" s="48"/>
    </row>
    <row r="102" customFormat="false" ht="12" hidden="false" customHeight="true" outlineLevel="0" collapsed="false">
      <c r="A102" s="37" t="s">
        <v>231</v>
      </c>
      <c r="B102" s="553" t="s">
        <v>236</v>
      </c>
      <c r="C102" s="48" t="n">
        <v>6489650</v>
      </c>
      <c r="D102" s="46" t="n">
        <v>6562000</v>
      </c>
      <c r="E102" s="48" t="n">
        <v>6512085</v>
      </c>
    </row>
    <row r="103" customFormat="false" ht="12" hidden="false" customHeight="true" outlineLevel="0" collapsed="false">
      <c r="A103" s="37" t="s">
        <v>233</v>
      </c>
      <c r="B103" s="553" t="s">
        <v>238</v>
      </c>
      <c r="C103" s="48"/>
      <c r="D103" s="46"/>
      <c r="E103" s="48"/>
    </row>
    <row r="104" customFormat="false" ht="12" hidden="false" customHeight="true" outlineLevel="0" collapsed="false">
      <c r="A104" s="37" t="s">
        <v>235</v>
      </c>
      <c r="B104" s="550" t="s">
        <v>240</v>
      </c>
      <c r="C104" s="48"/>
      <c r="D104" s="46"/>
      <c r="E104" s="48"/>
    </row>
    <row r="105" customFormat="false" ht="12" hidden="false" customHeight="true" outlineLevel="0" collapsed="false">
      <c r="A105" s="129" t="s">
        <v>237</v>
      </c>
      <c r="B105" s="554" t="s">
        <v>242</v>
      </c>
      <c r="C105" s="48"/>
      <c r="D105" s="46"/>
      <c r="E105" s="48"/>
    </row>
    <row r="106" customFormat="false" ht="12" hidden="false" customHeight="true" outlineLevel="0" collapsed="false">
      <c r="A106" s="37" t="s">
        <v>239</v>
      </c>
      <c r="B106" s="554" t="s">
        <v>244</v>
      </c>
      <c r="C106" s="48"/>
      <c r="D106" s="46"/>
      <c r="E106" s="48"/>
    </row>
    <row r="107" customFormat="false" ht="12" hidden="false" customHeight="true" outlineLevel="0" collapsed="false">
      <c r="A107" s="555" t="s">
        <v>241</v>
      </c>
      <c r="B107" s="556" t="s">
        <v>246</v>
      </c>
      <c r="C107" s="557" t="n">
        <v>6563020</v>
      </c>
      <c r="D107" s="116" t="n">
        <v>9369400</v>
      </c>
      <c r="E107" s="557" t="n">
        <v>7973330</v>
      </c>
    </row>
    <row r="108" customFormat="false" ht="12" hidden="false" customHeight="true" outlineLevel="0" collapsed="false">
      <c r="A108" s="23" t="s">
        <v>65</v>
      </c>
      <c r="B108" s="147" t="s">
        <v>612</v>
      </c>
      <c r="C108" s="27" t="n">
        <f aca="false">+C109+C111+C113</f>
        <v>8249827</v>
      </c>
      <c r="D108" s="28" t="n">
        <f aca="false">+D109+D111+D113</f>
        <v>153336075</v>
      </c>
      <c r="E108" s="27" t="n">
        <f aca="false">+E109+E111+E113</f>
        <v>87371260</v>
      </c>
    </row>
    <row r="109" customFormat="false" ht="12" hidden="false" customHeight="true" outlineLevel="0" collapsed="false">
      <c r="A109" s="30" t="s">
        <v>67</v>
      </c>
      <c r="B109" s="550" t="s">
        <v>254</v>
      </c>
      <c r="C109" s="34" t="n">
        <v>2606640</v>
      </c>
      <c r="D109" s="51" t="n">
        <v>40746706</v>
      </c>
      <c r="E109" s="34" t="n">
        <v>7812221</v>
      </c>
    </row>
    <row r="110" customFormat="false" ht="12" hidden="false" customHeight="true" outlineLevel="0" collapsed="false">
      <c r="A110" s="30" t="s">
        <v>69</v>
      </c>
      <c r="B110" s="554" t="s">
        <v>255</v>
      </c>
      <c r="C110" s="34"/>
      <c r="D110" s="51" t="n">
        <v>37823198</v>
      </c>
      <c r="E110" s="34" t="n">
        <v>5034280</v>
      </c>
    </row>
    <row r="111" customFormat="false" ht="15.75" hidden="false" customHeight="false" outlineLevel="0" collapsed="false">
      <c r="A111" s="30" t="s">
        <v>71</v>
      </c>
      <c r="B111" s="554" t="s">
        <v>256</v>
      </c>
      <c r="C111" s="41" t="n">
        <v>5643187</v>
      </c>
      <c r="D111" s="42" t="n">
        <v>92389369</v>
      </c>
      <c r="E111" s="41" t="n">
        <v>79559039</v>
      </c>
    </row>
    <row r="112" customFormat="false" ht="12" hidden="false" customHeight="true" outlineLevel="0" collapsed="false">
      <c r="A112" s="30" t="s">
        <v>73</v>
      </c>
      <c r="B112" s="554" t="s">
        <v>257</v>
      </c>
      <c r="C112" s="41"/>
      <c r="D112" s="42" t="n">
        <v>48419496</v>
      </c>
      <c r="E112" s="41" t="n">
        <v>48023292</v>
      </c>
    </row>
    <row r="113" customFormat="false" ht="12" hidden="false" customHeight="true" outlineLevel="0" collapsed="false">
      <c r="A113" s="30" t="s">
        <v>75</v>
      </c>
      <c r="B113" s="541" t="s">
        <v>258</v>
      </c>
      <c r="C113" s="41"/>
      <c r="D113" s="42" t="n">
        <v>20200000</v>
      </c>
      <c r="E113" s="41"/>
    </row>
    <row r="114" customFormat="false" ht="15.75" hidden="false" customHeight="false" outlineLevel="0" collapsed="false">
      <c r="A114" s="30" t="s">
        <v>77</v>
      </c>
      <c r="B114" s="540" t="s">
        <v>259</v>
      </c>
      <c r="C114" s="41"/>
      <c r="D114" s="42"/>
      <c r="E114" s="41"/>
    </row>
    <row r="115" customFormat="false" ht="15.75" hidden="false" customHeight="false" outlineLevel="0" collapsed="false">
      <c r="A115" s="30" t="s">
        <v>260</v>
      </c>
      <c r="B115" s="558" t="s">
        <v>261</v>
      </c>
      <c r="C115" s="41"/>
      <c r="D115" s="42"/>
      <c r="E115" s="41"/>
    </row>
    <row r="116" customFormat="false" ht="12" hidden="false" customHeight="true" outlineLevel="0" collapsed="false">
      <c r="A116" s="30" t="s">
        <v>262</v>
      </c>
      <c r="B116" s="550" t="s">
        <v>234</v>
      </c>
      <c r="C116" s="41"/>
      <c r="D116" s="42"/>
      <c r="E116" s="41"/>
    </row>
    <row r="117" customFormat="false" ht="12" hidden="false" customHeight="true" outlineLevel="0" collapsed="false">
      <c r="A117" s="30" t="s">
        <v>263</v>
      </c>
      <c r="B117" s="550" t="s">
        <v>264</v>
      </c>
      <c r="C117" s="41"/>
      <c r="D117" s="42"/>
      <c r="E117" s="41"/>
    </row>
    <row r="118" customFormat="false" ht="12" hidden="false" customHeight="true" outlineLevel="0" collapsed="false">
      <c r="A118" s="30" t="s">
        <v>265</v>
      </c>
      <c r="B118" s="550" t="s">
        <v>266</v>
      </c>
      <c r="C118" s="41"/>
      <c r="D118" s="42"/>
      <c r="E118" s="41"/>
    </row>
    <row r="119" s="559" customFormat="true" ht="12" hidden="false" customHeight="true" outlineLevel="0" collapsed="false">
      <c r="A119" s="30" t="s">
        <v>267</v>
      </c>
      <c r="B119" s="550" t="s">
        <v>240</v>
      </c>
      <c r="C119" s="41"/>
      <c r="D119" s="42"/>
      <c r="E119" s="41"/>
    </row>
    <row r="120" customFormat="false" ht="12" hidden="false" customHeight="true" outlineLevel="0" collapsed="false">
      <c r="A120" s="30" t="s">
        <v>268</v>
      </c>
      <c r="B120" s="550" t="s">
        <v>269</v>
      </c>
      <c r="C120" s="41"/>
      <c r="D120" s="42"/>
      <c r="E120" s="41"/>
    </row>
    <row r="121" customFormat="false" ht="12" hidden="false" customHeight="true" outlineLevel="0" collapsed="false">
      <c r="A121" s="129" t="s">
        <v>270</v>
      </c>
      <c r="B121" s="550" t="s">
        <v>271</v>
      </c>
      <c r="C121" s="48"/>
      <c r="D121" s="46" t="n">
        <v>20200000</v>
      </c>
      <c r="E121" s="48"/>
    </row>
    <row r="122" customFormat="false" ht="12" hidden="false" customHeight="true" outlineLevel="0" collapsed="false">
      <c r="A122" s="23" t="s">
        <v>79</v>
      </c>
      <c r="B122" s="560" t="s">
        <v>511</v>
      </c>
      <c r="C122" s="27" t="n">
        <f aca="false">+C123+C124</f>
        <v>0</v>
      </c>
      <c r="D122" s="28" t="n">
        <f aca="false">+D123+D124</f>
        <v>4509820</v>
      </c>
      <c r="E122" s="27" t="n">
        <f aca="false">+E123+E124</f>
        <v>0</v>
      </c>
    </row>
    <row r="123" customFormat="false" ht="12" hidden="false" customHeight="true" outlineLevel="0" collapsed="false">
      <c r="A123" s="30" t="s">
        <v>81</v>
      </c>
      <c r="B123" s="558" t="s">
        <v>512</v>
      </c>
      <c r="C123" s="34"/>
      <c r="D123" s="51" t="n">
        <v>4509820</v>
      </c>
      <c r="E123" s="34"/>
    </row>
    <row r="124" customFormat="false" ht="12" hidden="false" customHeight="true" outlineLevel="0" collapsed="false">
      <c r="A124" s="44" t="s">
        <v>83</v>
      </c>
      <c r="B124" s="554" t="s">
        <v>513</v>
      </c>
      <c r="C124" s="48"/>
      <c r="D124" s="46"/>
      <c r="E124" s="48"/>
    </row>
    <row r="125" customFormat="false" ht="12" hidden="false" customHeight="true" outlineLevel="0" collapsed="false">
      <c r="A125" s="23" t="s">
        <v>272</v>
      </c>
      <c r="B125" s="560" t="s">
        <v>273</v>
      </c>
      <c r="C125" s="27" t="n">
        <f aca="false">+C92+C108+C122</f>
        <v>91453291</v>
      </c>
      <c r="D125" s="28" t="n">
        <f aca="false">+D92+D108+D122</f>
        <v>254653418</v>
      </c>
      <c r="E125" s="27" t="n">
        <f aca="false">+E92+E108+E122</f>
        <v>174107495</v>
      </c>
    </row>
    <row r="126" customFormat="false" ht="12" hidden="false" customHeight="true" outlineLevel="0" collapsed="false">
      <c r="A126" s="23" t="s">
        <v>107</v>
      </c>
      <c r="B126" s="560" t="s">
        <v>274</v>
      </c>
      <c r="C126" s="27" t="n">
        <f aca="false">+C127+C128+C129</f>
        <v>0</v>
      </c>
      <c r="D126" s="28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30" t="s">
        <v>109</v>
      </c>
      <c r="B127" s="558" t="s">
        <v>613</v>
      </c>
      <c r="C127" s="41"/>
      <c r="D127" s="42"/>
      <c r="E127" s="41"/>
    </row>
    <row r="128" customFormat="false" ht="12" hidden="false" customHeight="true" outlineLevel="0" collapsed="false">
      <c r="A128" s="30" t="s">
        <v>111</v>
      </c>
      <c r="B128" s="558" t="s">
        <v>614</v>
      </c>
      <c r="C128" s="41"/>
      <c r="D128" s="42"/>
      <c r="E128" s="41"/>
    </row>
    <row r="129" customFormat="false" ht="12" hidden="false" customHeight="true" outlineLevel="0" collapsed="false">
      <c r="A129" s="129" t="s">
        <v>113</v>
      </c>
      <c r="B129" s="561" t="s">
        <v>615</v>
      </c>
      <c r="C129" s="41"/>
      <c r="D129" s="42"/>
      <c r="E129" s="41"/>
    </row>
    <row r="130" customFormat="false" ht="12" hidden="false" customHeight="true" outlineLevel="0" collapsed="false">
      <c r="A130" s="23" t="s">
        <v>129</v>
      </c>
      <c r="B130" s="560" t="s">
        <v>278</v>
      </c>
      <c r="C130" s="27" t="n">
        <f aca="false">+C131+C132+C133+C134</f>
        <v>0</v>
      </c>
      <c r="D130" s="28" t="n">
        <f aca="false">+D131+D132+D133+D134</f>
        <v>0</v>
      </c>
      <c r="E130" s="27" t="n">
        <f aca="false">+E131+E132+E133+E134</f>
        <v>0</v>
      </c>
    </row>
    <row r="131" customFormat="false" ht="12" hidden="false" customHeight="true" outlineLevel="0" collapsed="false">
      <c r="A131" s="30" t="s">
        <v>131</v>
      </c>
      <c r="B131" s="558" t="s">
        <v>616</v>
      </c>
      <c r="C131" s="41"/>
      <c r="D131" s="42"/>
      <c r="E131" s="41"/>
    </row>
    <row r="132" customFormat="false" ht="12" hidden="false" customHeight="true" outlineLevel="0" collapsed="false">
      <c r="A132" s="30" t="s">
        <v>133</v>
      </c>
      <c r="B132" s="558" t="s">
        <v>617</v>
      </c>
      <c r="C132" s="41"/>
      <c r="D132" s="42"/>
      <c r="E132" s="41"/>
    </row>
    <row r="133" customFormat="false" ht="12" hidden="false" customHeight="true" outlineLevel="0" collapsed="false">
      <c r="A133" s="30" t="s">
        <v>135</v>
      </c>
      <c r="B133" s="558" t="s">
        <v>618</v>
      </c>
      <c r="C133" s="41"/>
      <c r="D133" s="42"/>
      <c r="E133" s="41"/>
    </row>
    <row r="134" customFormat="false" ht="12" hidden="false" customHeight="true" outlineLevel="0" collapsed="false">
      <c r="A134" s="129" t="s">
        <v>137</v>
      </c>
      <c r="B134" s="561" t="s">
        <v>619</v>
      </c>
      <c r="C134" s="41"/>
      <c r="D134" s="42"/>
      <c r="E134" s="41"/>
    </row>
    <row r="135" customFormat="false" ht="12" hidden="false" customHeight="true" outlineLevel="0" collapsed="false">
      <c r="A135" s="23" t="s">
        <v>283</v>
      </c>
      <c r="B135" s="560" t="s">
        <v>284</v>
      </c>
      <c r="C135" s="55" t="n">
        <f aca="false">+C136+C137+C138+C139</f>
        <v>1486062</v>
      </c>
      <c r="D135" s="54" t="n">
        <f aca="false">+D136+D137+D138+D139</f>
        <v>1499550</v>
      </c>
      <c r="E135" s="55" t="n">
        <f aca="false">+E136+E137+E138+E139</f>
        <v>1499550</v>
      </c>
    </row>
    <row r="136" customFormat="false" ht="12" hidden="false" customHeight="true" outlineLevel="0" collapsed="false">
      <c r="A136" s="30" t="s">
        <v>143</v>
      </c>
      <c r="B136" s="558" t="s">
        <v>285</v>
      </c>
      <c r="C136" s="41"/>
      <c r="D136" s="42"/>
      <c r="E136" s="41"/>
    </row>
    <row r="137" customFormat="false" ht="12" hidden="false" customHeight="true" outlineLevel="0" collapsed="false">
      <c r="A137" s="30" t="s">
        <v>145</v>
      </c>
      <c r="B137" s="558" t="s">
        <v>286</v>
      </c>
      <c r="C137" s="41" t="n">
        <v>1486062</v>
      </c>
      <c r="D137" s="42" t="n">
        <v>1499550</v>
      </c>
      <c r="E137" s="41" t="n">
        <v>1499550</v>
      </c>
    </row>
    <row r="138" customFormat="false" ht="12" hidden="false" customHeight="true" outlineLevel="0" collapsed="false">
      <c r="A138" s="30" t="s">
        <v>147</v>
      </c>
      <c r="B138" s="558" t="s">
        <v>620</v>
      </c>
      <c r="C138" s="41"/>
      <c r="D138" s="42"/>
      <c r="E138" s="41"/>
    </row>
    <row r="139" customFormat="false" ht="12" hidden="false" customHeight="true" outlineLevel="0" collapsed="false">
      <c r="A139" s="129" t="s">
        <v>149</v>
      </c>
      <c r="B139" s="561" t="s">
        <v>387</v>
      </c>
      <c r="C139" s="41"/>
      <c r="D139" s="42"/>
      <c r="E139" s="41"/>
    </row>
    <row r="140" customFormat="false" ht="15" hidden="false" customHeight="true" outlineLevel="0" collapsed="false">
      <c r="A140" s="23" t="s">
        <v>151</v>
      </c>
      <c r="B140" s="560" t="s">
        <v>519</v>
      </c>
      <c r="C140" s="132" t="n">
        <f aca="false">+C141+C142+C143+C144</f>
        <v>0</v>
      </c>
      <c r="D140" s="131" t="n">
        <f aca="false">+D141+D142+D143+D144</f>
        <v>0</v>
      </c>
      <c r="E140" s="132" t="n">
        <f aca="false">+E141+E142+E143+E144</f>
        <v>0</v>
      </c>
      <c r="F140" s="562"/>
      <c r="G140" s="135"/>
      <c r="H140" s="135"/>
      <c r="I140" s="135"/>
    </row>
    <row r="141" s="29" customFormat="true" ht="12.95" hidden="false" customHeight="true" outlineLevel="0" collapsed="false">
      <c r="A141" s="30" t="s">
        <v>153</v>
      </c>
      <c r="B141" s="558" t="s">
        <v>290</v>
      </c>
      <c r="C141" s="41"/>
      <c r="D141" s="42"/>
      <c r="E141" s="41"/>
    </row>
    <row r="142" customFormat="false" ht="13.5" hidden="false" customHeight="true" outlineLevel="0" collapsed="false">
      <c r="A142" s="30" t="s">
        <v>155</v>
      </c>
      <c r="B142" s="558" t="s">
        <v>291</v>
      </c>
      <c r="C142" s="41"/>
      <c r="D142" s="42"/>
      <c r="E142" s="41"/>
    </row>
    <row r="143" customFormat="false" ht="13.5" hidden="false" customHeight="true" outlineLevel="0" collapsed="false">
      <c r="A143" s="30" t="s">
        <v>157</v>
      </c>
      <c r="B143" s="558" t="s">
        <v>292</v>
      </c>
      <c r="C143" s="41"/>
      <c r="D143" s="42"/>
      <c r="E143" s="41"/>
    </row>
    <row r="144" customFormat="false" ht="13.5" hidden="false" customHeight="true" outlineLevel="0" collapsed="false">
      <c r="A144" s="30" t="s">
        <v>159</v>
      </c>
      <c r="B144" s="558" t="s">
        <v>293</v>
      </c>
      <c r="C144" s="41"/>
      <c r="D144" s="42"/>
      <c r="E144" s="41"/>
    </row>
    <row r="145" customFormat="false" ht="12.75" hidden="false" customHeight="true" outlineLevel="0" collapsed="false">
      <c r="A145" s="23" t="s">
        <v>161</v>
      </c>
      <c r="B145" s="560" t="s">
        <v>294</v>
      </c>
      <c r="C145" s="137" t="n">
        <f aca="false">+C126+C130+C135+C140</f>
        <v>1486062</v>
      </c>
      <c r="D145" s="136" t="n">
        <f aca="false">+D126+D130+D135+D140</f>
        <v>1499550</v>
      </c>
      <c r="E145" s="137" t="n">
        <f aca="false">+E126+E130+E135+E140</f>
        <v>1499550</v>
      </c>
    </row>
    <row r="146" customFormat="false" ht="13.5" hidden="false" customHeight="true" outlineLevel="0" collapsed="false">
      <c r="A146" s="140" t="s">
        <v>295</v>
      </c>
      <c r="B146" s="563" t="s">
        <v>296</v>
      </c>
      <c r="C146" s="137" t="n">
        <f aca="false">+C125+C145</f>
        <v>92939353</v>
      </c>
      <c r="D146" s="136" t="n">
        <f aca="false">+D125+D145</f>
        <v>256152968</v>
      </c>
      <c r="E146" s="137" t="n">
        <f aca="false">+E125+E145</f>
        <v>175607045</v>
      </c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7.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7:E87"/>
    <mergeCell ref="A89:A90"/>
    <mergeCell ref="B89:B90"/>
    <mergeCell ref="C89:C90"/>
    <mergeCell ref="D89:E8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ezseny Községi Önkormányzat
2018. ÉVI ZÁRSZÁMADÁSÁNAK PÉNZÜGYI MÉRLEGE&amp;R&amp;11 1. tájékoztató tábla a 3/2019. (V.23.) önkormányzati rendelethez</oddHeader>
    <oddFooter/>
  </headerFooter>
  <rowBreaks count="1" manualBreakCount="1">
    <brk id="8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.82"/>
    <col collapsed="false" customWidth="true" hidden="false" outlineLevel="0" max="2" min="2" style="226" width="32.32"/>
    <col collapsed="false" customWidth="true" hidden="false" outlineLevel="0" max="3" min="3" style="226" width="16.99"/>
    <col collapsed="false" customWidth="true" hidden="false" outlineLevel="0" max="9" min="4" style="226" width="12.82"/>
    <col collapsed="false" customWidth="true" hidden="false" outlineLevel="0" max="10" min="10" style="226" width="13.82"/>
    <col collapsed="false" customWidth="true" hidden="false" outlineLevel="0" max="11" min="11" style="226" width="3.99"/>
    <col collapsed="false" customWidth="false" hidden="false" outlineLevel="0" max="257" min="12" style="226" width="9.32"/>
  </cols>
  <sheetData>
    <row r="1" customFormat="false" ht="14.25" hidden="false" customHeight="true" outlineLevel="0" collapsed="false">
      <c r="A1" s="564"/>
      <c r="B1" s="565"/>
      <c r="C1" s="565"/>
      <c r="D1" s="565"/>
      <c r="E1" s="565"/>
      <c r="F1" s="565"/>
      <c r="G1" s="565"/>
      <c r="H1" s="565"/>
      <c r="I1" s="566" t="s">
        <v>302</v>
      </c>
      <c r="J1" s="566"/>
      <c r="K1" s="254" t="s">
        <v>621</v>
      </c>
    </row>
    <row r="2" s="568" customFormat="true" ht="26.25" hidden="false" customHeight="true" outlineLevel="0" collapsed="false">
      <c r="A2" s="156" t="s">
        <v>41</v>
      </c>
      <c r="B2" s="158" t="s">
        <v>622</v>
      </c>
      <c r="C2" s="158" t="s">
        <v>623</v>
      </c>
      <c r="D2" s="158" t="s">
        <v>624</v>
      </c>
      <c r="E2" s="158" t="s">
        <v>408</v>
      </c>
      <c r="F2" s="567" t="s">
        <v>625</v>
      </c>
      <c r="G2" s="567"/>
      <c r="H2" s="567"/>
      <c r="I2" s="567"/>
      <c r="J2" s="157" t="s">
        <v>626</v>
      </c>
      <c r="K2" s="254"/>
    </row>
    <row r="3" s="572" customFormat="true" ht="32.25" hidden="false" customHeight="true" outlineLevel="0" collapsed="false">
      <c r="A3" s="156"/>
      <c r="B3" s="158"/>
      <c r="C3" s="158"/>
      <c r="D3" s="158"/>
      <c r="E3" s="158"/>
      <c r="F3" s="569" t="s">
        <v>627</v>
      </c>
      <c r="G3" s="570" t="s">
        <v>628</v>
      </c>
      <c r="H3" s="570" t="s">
        <v>629</v>
      </c>
      <c r="I3" s="571" t="s">
        <v>630</v>
      </c>
      <c r="J3" s="157"/>
      <c r="K3" s="254"/>
    </row>
    <row r="4" s="577" customFormat="true" ht="14.1" hidden="false" customHeight="true" outlineLevel="0" collapsed="false">
      <c r="A4" s="573" t="s">
        <v>306</v>
      </c>
      <c r="B4" s="574" t="s">
        <v>631</v>
      </c>
      <c r="C4" s="575" t="s">
        <v>308</v>
      </c>
      <c r="D4" s="575" t="s">
        <v>309</v>
      </c>
      <c r="E4" s="575" t="s">
        <v>310</v>
      </c>
      <c r="F4" s="575" t="s">
        <v>311</v>
      </c>
      <c r="G4" s="575" t="s">
        <v>312</v>
      </c>
      <c r="H4" s="575" t="s">
        <v>313</v>
      </c>
      <c r="I4" s="575" t="s">
        <v>314</v>
      </c>
      <c r="J4" s="576" t="s">
        <v>632</v>
      </c>
      <c r="K4" s="254"/>
    </row>
    <row r="5" customFormat="false" ht="33.75" hidden="false" customHeight="true" outlineLevel="0" collapsed="false">
      <c r="A5" s="578" t="s">
        <v>51</v>
      </c>
      <c r="B5" s="579" t="s">
        <v>633</v>
      </c>
      <c r="C5" s="580"/>
      <c r="D5" s="581" t="n">
        <f aca="false">SUM(D6:D7)</f>
        <v>0</v>
      </c>
      <c r="E5" s="581" t="n">
        <f aca="false">SUM(E6:E7)</f>
        <v>0</v>
      </c>
      <c r="F5" s="581" t="n">
        <f aca="false">SUM(F6:F7)</f>
        <v>0</v>
      </c>
      <c r="G5" s="581" t="n">
        <f aca="false">SUM(G6:G7)</f>
        <v>0</v>
      </c>
      <c r="H5" s="581" t="n">
        <f aca="false">SUM(H6:H7)</f>
        <v>0</v>
      </c>
      <c r="I5" s="582" t="n">
        <f aca="false">SUM(I6:I7)</f>
        <v>0</v>
      </c>
      <c r="J5" s="583" t="n">
        <f aca="false">SUM(F5:I5)</f>
        <v>0</v>
      </c>
      <c r="K5" s="254"/>
    </row>
    <row r="6" customFormat="false" ht="21" hidden="false" customHeight="true" outlineLevel="0" collapsed="false">
      <c r="A6" s="584" t="s">
        <v>65</v>
      </c>
      <c r="B6" s="585" t="s">
        <v>634</v>
      </c>
      <c r="C6" s="586"/>
      <c r="D6" s="238"/>
      <c r="E6" s="238"/>
      <c r="F6" s="238"/>
      <c r="G6" s="238"/>
      <c r="H6" s="238"/>
      <c r="I6" s="240"/>
      <c r="J6" s="587" t="n">
        <f aca="false">SUM(F6:I6)</f>
        <v>0</v>
      </c>
      <c r="K6" s="254"/>
    </row>
    <row r="7" customFormat="false" ht="21" hidden="false" customHeight="true" outlineLevel="0" collapsed="false">
      <c r="A7" s="584" t="s">
        <v>79</v>
      </c>
      <c r="B7" s="585" t="s">
        <v>634</v>
      </c>
      <c r="C7" s="586"/>
      <c r="D7" s="238"/>
      <c r="E7" s="238"/>
      <c r="F7" s="238"/>
      <c r="G7" s="238"/>
      <c r="H7" s="238"/>
      <c r="I7" s="240"/>
      <c r="J7" s="587" t="n">
        <f aca="false">SUM(F7:I7)</f>
        <v>0</v>
      </c>
      <c r="K7" s="254"/>
    </row>
    <row r="8" customFormat="false" ht="36" hidden="false" customHeight="true" outlineLevel="0" collapsed="false">
      <c r="A8" s="584" t="s">
        <v>272</v>
      </c>
      <c r="B8" s="588" t="s">
        <v>635</v>
      </c>
      <c r="C8" s="589"/>
      <c r="D8" s="590" t="n">
        <f aca="false">SUM(D9:D10)</f>
        <v>0</v>
      </c>
      <c r="E8" s="590" t="n">
        <f aca="false">SUM(E9:E10)</f>
        <v>0</v>
      </c>
      <c r="F8" s="590" t="n">
        <f aca="false">SUM(F9:F10)</f>
        <v>0</v>
      </c>
      <c r="G8" s="590" t="n">
        <f aca="false">SUM(G9:G10)</f>
        <v>0</v>
      </c>
      <c r="H8" s="590" t="n">
        <f aca="false">SUM(H9:H10)</f>
        <v>0</v>
      </c>
      <c r="I8" s="591" t="n">
        <f aca="false">SUM(I9:I10)</f>
        <v>0</v>
      </c>
      <c r="J8" s="592" t="n">
        <f aca="false">SUM(F8:I8)</f>
        <v>0</v>
      </c>
      <c r="K8" s="254"/>
    </row>
    <row r="9" customFormat="false" ht="21" hidden="false" customHeight="true" outlineLevel="0" collapsed="false">
      <c r="A9" s="584" t="s">
        <v>107</v>
      </c>
      <c r="B9" s="585" t="s">
        <v>634</v>
      </c>
      <c r="C9" s="586"/>
      <c r="D9" s="238"/>
      <c r="E9" s="238"/>
      <c r="F9" s="238"/>
      <c r="G9" s="238"/>
      <c r="H9" s="238"/>
      <c r="I9" s="240"/>
      <c r="J9" s="587" t="n">
        <f aca="false">SUM(F9:I9)</f>
        <v>0</v>
      </c>
      <c r="K9" s="254"/>
    </row>
    <row r="10" customFormat="false" ht="18" hidden="false" customHeight="true" outlineLevel="0" collapsed="false">
      <c r="A10" s="584" t="s">
        <v>129</v>
      </c>
      <c r="B10" s="585" t="s">
        <v>634</v>
      </c>
      <c r="C10" s="586"/>
      <c r="D10" s="238"/>
      <c r="E10" s="238"/>
      <c r="F10" s="238"/>
      <c r="G10" s="238"/>
      <c r="H10" s="238"/>
      <c r="I10" s="240"/>
      <c r="J10" s="587" t="n">
        <f aca="false">SUM(F10:I10)</f>
        <v>0</v>
      </c>
      <c r="K10" s="254"/>
    </row>
    <row r="11" customFormat="false" ht="21" hidden="false" customHeight="true" outlineLevel="0" collapsed="false">
      <c r="A11" s="584" t="s">
        <v>283</v>
      </c>
      <c r="B11" s="593" t="s">
        <v>636</v>
      </c>
      <c r="C11" s="589"/>
      <c r="D11" s="590" t="n">
        <f aca="false">SUM(D12:D12)</f>
        <v>508000</v>
      </c>
      <c r="E11" s="590" t="n">
        <f aca="false">SUM(E12:E12)</f>
        <v>2159000</v>
      </c>
      <c r="F11" s="590" t="n">
        <f aca="false">SUM(F12:F12)</f>
        <v>32258000</v>
      </c>
      <c r="G11" s="590"/>
      <c r="H11" s="590" t="n">
        <f aca="false">SUM(H12:H12)</f>
        <v>0</v>
      </c>
      <c r="I11" s="591" t="n">
        <f aca="false">SUM(I12:I12)</f>
        <v>0</v>
      </c>
      <c r="J11" s="592" t="n">
        <f aca="false">SUM(D11:I11)</f>
        <v>34925000</v>
      </c>
      <c r="K11" s="254"/>
    </row>
    <row r="12" customFormat="false" ht="21" hidden="false" customHeight="true" outlineLevel="0" collapsed="false">
      <c r="A12" s="584" t="s">
        <v>151</v>
      </c>
      <c r="B12" s="585" t="s">
        <v>637</v>
      </c>
      <c r="C12" s="586" t="s">
        <v>638</v>
      </c>
      <c r="D12" s="238" t="n">
        <v>508000</v>
      </c>
      <c r="E12" s="238" t="n">
        <v>2159000</v>
      </c>
      <c r="F12" s="238" t="n">
        <v>32258000</v>
      </c>
      <c r="G12" s="238"/>
      <c r="H12" s="238"/>
      <c r="I12" s="240"/>
      <c r="J12" s="587" t="n">
        <f aca="false">SUM(D12:I12)</f>
        <v>34925000</v>
      </c>
      <c r="K12" s="254"/>
    </row>
    <row r="13" customFormat="false" ht="21" hidden="false" customHeight="true" outlineLevel="0" collapsed="false">
      <c r="A13" s="584" t="s">
        <v>161</v>
      </c>
      <c r="B13" s="593" t="s">
        <v>639</v>
      </c>
      <c r="C13" s="589"/>
      <c r="D13" s="590" t="n">
        <f aca="false">SUM(D14:D14)</f>
        <v>0</v>
      </c>
      <c r="E13" s="590" t="n">
        <f aca="false">SUM(E14:E14)</f>
        <v>0</v>
      </c>
      <c r="F13" s="590" t="n">
        <f aca="false">SUM(F14:F14)</f>
        <v>0</v>
      </c>
      <c r="G13" s="590" t="n">
        <f aca="false">SUM(G14:G14)</f>
        <v>0</v>
      </c>
      <c r="H13" s="590" t="n">
        <f aca="false">SUM(H14:H14)</f>
        <v>0</v>
      </c>
      <c r="I13" s="591" t="n">
        <f aca="false">SUM(I14:I14)</f>
        <v>0</v>
      </c>
      <c r="J13" s="592" t="n">
        <f aca="false">SUM(F13:I13)</f>
        <v>0</v>
      </c>
      <c r="K13" s="254"/>
    </row>
    <row r="14" customFormat="false" ht="21" hidden="false" customHeight="true" outlineLevel="0" collapsed="false">
      <c r="A14" s="584" t="s">
        <v>295</v>
      </c>
      <c r="B14" s="585" t="s">
        <v>634</v>
      </c>
      <c r="C14" s="586"/>
      <c r="D14" s="238"/>
      <c r="E14" s="238"/>
      <c r="F14" s="238"/>
      <c r="G14" s="238"/>
      <c r="H14" s="238"/>
      <c r="I14" s="240"/>
      <c r="J14" s="587" t="n">
        <f aca="false">SUM(F14:I14)</f>
        <v>0</v>
      </c>
      <c r="K14" s="254"/>
    </row>
    <row r="15" customFormat="false" ht="21" hidden="false" customHeight="true" outlineLevel="0" collapsed="false">
      <c r="A15" s="594" t="s">
        <v>324</v>
      </c>
      <c r="B15" s="595" t="s">
        <v>640</v>
      </c>
      <c r="C15" s="596"/>
      <c r="D15" s="597" t="n">
        <v>5000000</v>
      </c>
      <c r="E15" s="597"/>
      <c r="F15" s="597" t="n">
        <v>20200000</v>
      </c>
      <c r="G15" s="597"/>
      <c r="H15" s="597" t="n">
        <f aca="false">SUM(H16:H17)</f>
        <v>0</v>
      </c>
      <c r="I15" s="598" t="n">
        <f aca="false">SUM(I16:I17)</f>
        <v>0</v>
      </c>
      <c r="J15" s="592" t="n">
        <f aca="false">SUM(F15:I15)</f>
        <v>20200000</v>
      </c>
      <c r="K15" s="254"/>
    </row>
    <row r="16" customFormat="false" ht="21" hidden="false" customHeight="true" outlineLevel="0" collapsed="false">
      <c r="A16" s="594" t="s">
        <v>325</v>
      </c>
      <c r="B16" s="585" t="s">
        <v>641</v>
      </c>
      <c r="C16" s="586" t="n">
        <v>2004</v>
      </c>
      <c r="D16" s="238" t="n">
        <v>5000000</v>
      </c>
      <c r="E16" s="238"/>
      <c r="F16" s="238" t="n">
        <v>20200000</v>
      </c>
      <c r="G16" s="238"/>
      <c r="H16" s="238"/>
      <c r="I16" s="240"/>
      <c r="J16" s="587" t="n">
        <f aca="false">SUM(F16:I16)</f>
        <v>20200000</v>
      </c>
      <c r="K16" s="254"/>
    </row>
    <row r="17" customFormat="false" ht="21" hidden="false" customHeight="true" outlineLevel="0" collapsed="false">
      <c r="A17" s="594" t="s">
        <v>326</v>
      </c>
      <c r="B17" s="585" t="s">
        <v>634</v>
      </c>
      <c r="C17" s="599"/>
      <c r="D17" s="600"/>
      <c r="E17" s="600"/>
      <c r="F17" s="600"/>
      <c r="G17" s="600"/>
      <c r="H17" s="600"/>
      <c r="I17" s="601"/>
      <c r="J17" s="587" t="n">
        <f aca="false">SUM(F17:I17)</f>
        <v>0</v>
      </c>
      <c r="K17" s="254"/>
    </row>
    <row r="18" customFormat="false" ht="21" hidden="false" customHeight="true" outlineLevel="0" collapsed="false">
      <c r="A18" s="602" t="s">
        <v>329</v>
      </c>
      <c r="B18" s="603" t="s">
        <v>642</v>
      </c>
      <c r="C18" s="604"/>
      <c r="D18" s="605" t="n">
        <f aca="false">D5+D8+D11+D13+D15</f>
        <v>5508000</v>
      </c>
      <c r="E18" s="605" t="n">
        <f aca="false">E5+E8+E11+E13+E15</f>
        <v>2159000</v>
      </c>
      <c r="F18" s="605" t="n">
        <f aca="false">F5+F8+F11+F13+F15</f>
        <v>52458000</v>
      </c>
      <c r="G18" s="605" t="n">
        <f aca="false">G5+G8+G11+G13+G15</f>
        <v>0</v>
      </c>
      <c r="H18" s="605" t="n">
        <f aca="false">H5+H8+H11+H13+H15</f>
        <v>0</v>
      </c>
      <c r="I18" s="606" t="n">
        <f aca="false">I5+I8+I11+I13+I15</f>
        <v>0</v>
      </c>
      <c r="J18" s="607" t="n">
        <f aca="false">J5+J8+J11+J13+J15</f>
        <v>55125000</v>
      </c>
      <c r="K18" s="254"/>
    </row>
  </sheetData>
  <mergeCells count="9">
    <mergeCell ref="I1:J1"/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.82"/>
    <col collapsed="false" customWidth="true" hidden="false" outlineLevel="0" max="2" min="2" style="226" width="50.32"/>
    <col collapsed="false" customWidth="true" hidden="false" outlineLevel="0" max="5" min="3" style="226" width="12.82"/>
    <col collapsed="false" customWidth="true" hidden="false" outlineLevel="0" max="6" min="6" style="226" width="13.82"/>
    <col collapsed="false" customWidth="true" hidden="false" outlineLevel="0" max="7" min="7" style="226" width="15.49"/>
    <col collapsed="false" customWidth="true" hidden="false" outlineLevel="0" max="8" min="8" style="226" width="16.82"/>
    <col collapsed="false" customWidth="true" hidden="false" outlineLevel="0" max="9" min="9" style="226" width="5.65"/>
    <col collapsed="false" customWidth="false" hidden="false" outlineLevel="0" max="257" min="10" style="226" width="9.32"/>
  </cols>
  <sheetData>
    <row r="1" s="261" customFormat="true" ht="15.75" hidden="false" customHeight="true" outlineLevel="0" collapsed="false">
      <c r="A1" s="608"/>
      <c r="H1" s="609" t="s">
        <v>302</v>
      </c>
      <c r="I1" s="610" t="s">
        <v>643</v>
      </c>
    </row>
    <row r="2" s="568" customFormat="true" ht="26.25" hidden="false" customHeight="true" outlineLevel="0" collapsed="false">
      <c r="A2" s="268" t="s">
        <v>41</v>
      </c>
      <c r="B2" s="611" t="s">
        <v>644</v>
      </c>
      <c r="C2" s="268" t="s">
        <v>645</v>
      </c>
      <c r="D2" s="268" t="s">
        <v>646</v>
      </c>
      <c r="E2" s="612" t="s">
        <v>647</v>
      </c>
      <c r="F2" s="613" t="s">
        <v>648</v>
      </c>
      <c r="G2" s="613"/>
      <c r="H2" s="614" t="s">
        <v>649</v>
      </c>
      <c r="I2" s="610"/>
    </row>
    <row r="3" s="572" customFormat="true" ht="40.5" hidden="false" customHeight="true" outlineLevel="0" collapsed="false">
      <c r="A3" s="268"/>
      <c r="B3" s="611"/>
      <c r="C3" s="611"/>
      <c r="D3" s="268"/>
      <c r="E3" s="612"/>
      <c r="F3" s="615" t="s">
        <v>627</v>
      </c>
      <c r="G3" s="616" t="s">
        <v>628</v>
      </c>
      <c r="H3" s="614"/>
      <c r="I3" s="610"/>
    </row>
    <row r="4" s="619" customFormat="true" ht="12.95" hidden="false" customHeight="true" outlineLevel="0" collapsed="false">
      <c r="A4" s="612" t="s">
        <v>306</v>
      </c>
      <c r="B4" s="268" t="s">
        <v>307</v>
      </c>
      <c r="C4" s="268" t="s">
        <v>308</v>
      </c>
      <c r="D4" s="617" t="s">
        <v>309</v>
      </c>
      <c r="E4" s="612" t="s">
        <v>310</v>
      </c>
      <c r="F4" s="617" t="s">
        <v>311</v>
      </c>
      <c r="G4" s="617" t="s">
        <v>312</v>
      </c>
      <c r="H4" s="618" t="s">
        <v>313</v>
      </c>
      <c r="I4" s="610"/>
    </row>
    <row r="5" customFormat="false" ht="22.5" hidden="false" customHeight="true" outlineLevel="0" collapsed="false">
      <c r="A5" s="620" t="s">
        <v>51</v>
      </c>
      <c r="B5" s="621" t="s">
        <v>650</v>
      </c>
      <c r="C5" s="622"/>
      <c r="D5" s="623"/>
      <c r="E5" s="624" t="n">
        <f aca="false">SUM(E6:E11)</f>
        <v>0</v>
      </c>
      <c r="F5" s="625" t="n">
        <f aca="false">SUM(F6:F11)</f>
        <v>0</v>
      </c>
      <c r="G5" s="625" t="n">
        <f aca="false">SUM(G6:G11)</f>
        <v>0</v>
      </c>
      <c r="H5" s="626" t="n">
        <f aca="false">SUM(H6:H11)</f>
        <v>0</v>
      </c>
      <c r="I5" s="610"/>
    </row>
    <row r="6" customFormat="false" ht="22.5" hidden="false" customHeight="true" outlineLevel="0" collapsed="false">
      <c r="A6" s="627" t="s">
        <v>65</v>
      </c>
      <c r="B6" s="628" t="s">
        <v>634</v>
      </c>
      <c r="C6" s="629"/>
      <c r="D6" s="630"/>
      <c r="E6" s="631"/>
      <c r="F6" s="238"/>
      <c r="G6" s="238"/>
      <c r="H6" s="501"/>
      <c r="I6" s="610"/>
    </row>
    <row r="7" customFormat="false" ht="22.5" hidden="false" customHeight="true" outlineLevel="0" collapsed="false">
      <c r="A7" s="627" t="s">
        <v>79</v>
      </c>
      <c r="B7" s="628" t="s">
        <v>634</v>
      </c>
      <c r="C7" s="629"/>
      <c r="D7" s="630"/>
      <c r="E7" s="631"/>
      <c r="F7" s="238"/>
      <c r="G7" s="238"/>
      <c r="H7" s="501"/>
      <c r="I7" s="610"/>
    </row>
    <row r="8" customFormat="false" ht="22.5" hidden="false" customHeight="true" outlineLevel="0" collapsed="false">
      <c r="A8" s="627" t="s">
        <v>272</v>
      </c>
      <c r="B8" s="628" t="s">
        <v>634</v>
      </c>
      <c r="C8" s="629"/>
      <c r="D8" s="630"/>
      <c r="E8" s="631"/>
      <c r="F8" s="238"/>
      <c r="G8" s="238"/>
      <c r="H8" s="501"/>
      <c r="I8" s="610"/>
    </row>
    <row r="9" customFormat="false" ht="22.5" hidden="false" customHeight="true" outlineLevel="0" collapsed="false">
      <c r="A9" s="627" t="s">
        <v>107</v>
      </c>
      <c r="B9" s="628" t="s">
        <v>634</v>
      </c>
      <c r="C9" s="629"/>
      <c r="D9" s="630"/>
      <c r="E9" s="631"/>
      <c r="F9" s="238"/>
      <c r="G9" s="238"/>
      <c r="H9" s="501"/>
      <c r="I9" s="610"/>
    </row>
    <row r="10" customFormat="false" ht="22.5" hidden="false" customHeight="true" outlineLevel="0" collapsed="false">
      <c r="A10" s="627" t="s">
        <v>129</v>
      </c>
      <c r="B10" s="628" t="s">
        <v>634</v>
      </c>
      <c r="C10" s="629"/>
      <c r="D10" s="630"/>
      <c r="E10" s="631"/>
      <c r="F10" s="238"/>
      <c r="G10" s="238"/>
      <c r="H10" s="501"/>
      <c r="I10" s="610"/>
    </row>
    <row r="11" customFormat="false" ht="22.5" hidden="false" customHeight="true" outlineLevel="0" collapsed="false">
      <c r="A11" s="627" t="s">
        <v>283</v>
      </c>
      <c r="B11" s="628" t="s">
        <v>634</v>
      </c>
      <c r="C11" s="629"/>
      <c r="D11" s="630"/>
      <c r="E11" s="631"/>
      <c r="F11" s="238"/>
      <c r="G11" s="238"/>
      <c r="H11" s="501"/>
      <c r="I11" s="610"/>
    </row>
    <row r="12" customFormat="false" ht="22.5" hidden="false" customHeight="true" outlineLevel="0" collapsed="false">
      <c r="A12" s="620" t="s">
        <v>151</v>
      </c>
      <c r="B12" s="621" t="s">
        <v>651</v>
      </c>
      <c r="C12" s="632"/>
      <c r="D12" s="633"/>
      <c r="E12" s="624" t="n">
        <f aca="false">SUM(E13:E18)</f>
        <v>2988691</v>
      </c>
      <c r="F12" s="625" t="n">
        <f aca="false">SUM(F13:F18)</f>
        <v>2954635</v>
      </c>
      <c r="G12" s="625" t="n">
        <f aca="false">SUM(G13:G18)</f>
        <v>32832</v>
      </c>
      <c r="H12" s="626" t="n">
        <f aca="false">SUM(H13:H18)</f>
        <v>1224</v>
      </c>
      <c r="I12" s="610"/>
    </row>
    <row r="13" customFormat="false" ht="22.5" hidden="false" customHeight="true" outlineLevel="0" collapsed="false">
      <c r="A13" s="627" t="s">
        <v>161</v>
      </c>
      <c r="B13" s="628" t="s">
        <v>652</v>
      </c>
      <c r="C13" s="629" t="n">
        <v>2000</v>
      </c>
      <c r="D13" s="630" t="n">
        <v>2020</v>
      </c>
      <c r="E13" s="631" t="n">
        <v>2988691</v>
      </c>
      <c r="F13" s="238" t="n">
        <v>2954635</v>
      </c>
      <c r="G13" s="238" t="n">
        <v>32832</v>
      </c>
      <c r="H13" s="501" t="n">
        <v>1224</v>
      </c>
      <c r="I13" s="610"/>
    </row>
    <row r="14" customFormat="false" ht="22.5" hidden="false" customHeight="true" outlineLevel="0" collapsed="false">
      <c r="A14" s="627" t="s">
        <v>295</v>
      </c>
      <c r="B14" s="628" t="s">
        <v>634</v>
      </c>
      <c r="C14" s="629"/>
      <c r="D14" s="630"/>
      <c r="E14" s="631"/>
      <c r="F14" s="238"/>
      <c r="G14" s="238"/>
      <c r="H14" s="501"/>
      <c r="I14" s="610"/>
    </row>
    <row r="15" customFormat="false" ht="22.5" hidden="false" customHeight="true" outlineLevel="0" collapsed="false">
      <c r="A15" s="627" t="s">
        <v>324</v>
      </c>
      <c r="B15" s="628" t="s">
        <v>634</v>
      </c>
      <c r="C15" s="629"/>
      <c r="D15" s="630"/>
      <c r="E15" s="631"/>
      <c r="F15" s="238"/>
      <c r="G15" s="238"/>
      <c r="H15" s="501"/>
      <c r="I15" s="610"/>
    </row>
    <row r="16" customFormat="false" ht="22.5" hidden="false" customHeight="true" outlineLevel="0" collapsed="false">
      <c r="A16" s="627" t="s">
        <v>325</v>
      </c>
      <c r="B16" s="628" t="s">
        <v>634</v>
      </c>
      <c r="C16" s="629"/>
      <c r="D16" s="630"/>
      <c r="E16" s="631"/>
      <c r="F16" s="238"/>
      <c r="G16" s="238"/>
      <c r="H16" s="501"/>
      <c r="I16" s="610"/>
    </row>
    <row r="17" customFormat="false" ht="22.5" hidden="false" customHeight="true" outlineLevel="0" collapsed="false">
      <c r="A17" s="627" t="s">
        <v>326</v>
      </c>
      <c r="B17" s="628" t="s">
        <v>634</v>
      </c>
      <c r="C17" s="629"/>
      <c r="D17" s="630"/>
      <c r="E17" s="631"/>
      <c r="F17" s="238"/>
      <c r="G17" s="238"/>
      <c r="H17" s="501"/>
      <c r="I17" s="610"/>
    </row>
    <row r="18" customFormat="false" ht="22.5" hidden="false" customHeight="true" outlineLevel="0" collapsed="false">
      <c r="A18" s="627" t="s">
        <v>329</v>
      </c>
      <c r="B18" s="628" t="s">
        <v>634</v>
      </c>
      <c r="C18" s="629"/>
      <c r="D18" s="630"/>
      <c r="E18" s="631"/>
      <c r="F18" s="238"/>
      <c r="G18" s="238"/>
      <c r="H18" s="501"/>
      <c r="I18" s="610"/>
    </row>
    <row r="19" customFormat="false" ht="22.5" hidden="false" customHeight="true" outlineLevel="0" collapsed="false">
      <c r="A19" s="620" t="s">
        <v>332</v>
      </c>
      <c r="B19" s="621" t="s">
        <v>653</v>
      </c>
      <c r="C19" s="622"/>
      <c r="D19" s="623"/>
      <c r="E19" s="624" t="n">
        <f aca="false">E5+E12</f>
        <v>2988691</v>
      </c>
      <c r="F19" s="625" t="n">
        <f aca="false">F5+F12</f>
        <v>2954635</v>
      </c>
      <c r="G19" s="625" t="n">
        <f aca="false">G5+G12</f>
        <v>32832</v>
      </c>
      <c r="H19" s="626" t="n">
        <f aca="false">H5+H12</f>
        <v>1224</v>
      </c>
      <c r="I19" s="610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6.82"/>
    <col collapsed="false" customWidth="true" hidden="false" outlineLevel="0" max="8" min="3" style="258" width="13.82"/>
    <col collapsed="false" customWidth="true" hidden="false" outlineLevel="0" max="9" min="9" style="258" width="15.15"/>
    <col collapsed="false" customWidth="true" hidden="false" outlineLevel="0" max="10" min="10" style="258" width="4.99"/>
    <col collapsed="false" customWidth="false" hidden="false" outlineLevel="0" max="257" min="11" style="258" width="9.32"/>
  </cols>
  <sheetData>
    <row r="1" customFormat="false" ht="34.5" hidden="false" customHeight="true" outlineLevel="0" collapsed="false">
      <c r="A1" s="634" t="s">
        <v>654</v>
      </c>
      <c r="B1" s="634"/>
      <c r="C1" s="634"/>
      <c r="D1" s="634"/>
      <c r="E1" s="634"/>
      <c r="F1" s="634"/>
      <c r="G1" s="634"/>
      <c r="H1" s="634"/>
      <c r="I1" s="634"/>
      <c r="J1" s="610" t="s">
        <v>655</v>
      </c>
    </row>
    <row r="2" customFormat="false" ht="14.25" hidden="false" customHeight="false" outlineLevel="0" collapsed="false">
      <c r="H2" s="635" t="s">
        <v>656</v>
      </c>
      <c r="I2" s="635"/>
      <c r="J2" s="610"/>
    </row>
    <row r="3" customFormat="false" ht="13.5" hidden="false" customHeight="true" outlineLevel="0" collapsed="false">
      <c r="A3" s="636" t="s">
        <v>552</v>
      </c>
      <c r="B3" s="637" t="s">
        <v>657</v>
      </c>
      <c r="C3" s="638" t="s">
        <v>658</v>
      </c>
      <c r="D3" s="639" t="s">
        <v>659</v>
      </c>
      <c r="E3" s="639"/>
      <c r="F3" s="639"/>
      <c r="G3" s="639"/>
      <c r="H3" s="639"/>
      <c r="I3" s="640" t="s">
        <v>660</v>
      </c>
      <c r="J3" s="610"/>
    </row>
    <row r="4" s="642" customFormat="true" ht="42" hidden="false" customHeight="true" outlineLevel="0" collapsed="false">
      <c r="A4" s="636"/>
      <c r="B4" s="637"/>
      <c r="C4" s="638"/>
      <c r="D4" s="637" t="s">
        <v>661</v>
      </c>
      <c r="E4" s="637" t="s">
        <v>662</v>
      </c>
      <c r="F4" s="637" t="s">
        <v>663</v>
      </c>
      <c r="G4" s="641" t="s">
        <v>664</v>
      </c>
      <c r="H4" s="641" t="s">
        <v>665</v>
      </c>
      <c r="I4" s="640"/>
      <c r="J4" s="610"/>
    </row>
    <row r="5" s="642" customFormat="true" ht="12" hidden="false" customHeight="true" outlineLevel="0" collapsed="false">
      <c r="A5" s="643" t="s">
        <v>306</v>
      </c>
      <c r="B5" s="644" t="s">
        <v>307</v>
      </c>
      <c r="C5" s="644" t="s">
        <v>308</v>
      </c>
      <c r="D5" s="644" t="s">
        <v>309</v>
      </c>
      <c r="E5" s="644" t="s">
        <v>310</v>
      </c>
      <c r="F5" s="644" t="s">
        <v>311</v>
      </c>
      <c r="G5" s="644" t="s">
        <v>312</v>
      </c>
      <c r="H5" s="644" t="s">
        <v>666</v>
      </c>
      <c r="I5" s="645" t="s">
        <v>667</v>
      </c>
      <c r="J5" s="610"/>
    </row>
    <row r="6" s="642" customFormat="true" ht="18" hidden="false" customHeight="true" outlineLevel="0" collapsed="false">
      <c r="A6" s="646" t="s">
        <v>668</v>
      </c>
      <c r="B6" s="646"/>
      <c r="C6" s="646"/>
      <c r="D6" s="646"/>
      <c r="E6" s="646"/>
      <c r="F6" s="646"/>
      <c r="G6" s="646"/>
      <c r="H6" s="646"/>
      <c r="I6" s="646"/>
      <c r="J6" s="610"/>
    </row>
    <row r="7" customFormat="false" ht="15.95" hidden="false" customHeight="true" outlineLevel="0" collapsed="false">
      <c r="A7" s="647" t="s">
        <v>51</v>
      </c>
      <c r="B7" s="648" t="s">
        <v>669</v>
      </c>
      <c r="C7" s="649"/>
      <c r="D7" s="649"/>
      <c r="E7" s="649"/>
      <c r="F7" s="649"/>
      <c r="G7" s="650"/>
      <c r="H7" s="651" t="n">
        <f aca="false">SUM(D7:G7)</f>
        <v>0</v>
      </c>
      <c r="I7" s="652" t="n">
        <f aca="false">C7+H7</f>
        <v>0</v>
      </c>
      <c r="J7" s="610"/>
    </row>
    <row r="8" customFormat="false" ht="33.75" hidden="false" customHeight="false" outlineLevel="0" collapsed="false">
      <c r="A8" s="647" t="s">
        <v>65</v>
      </c>
      <c r="B8" s="648" t="s">
        <v>670</v>
      </c>
      <c r="C8" s="649" t="n">
        <v>2255678</v>
      </c>
      <c r="D8" s="649"/>
      <c r="E8" s="649"/>
      <c r="F8" s="649"/>
      <c r="G8" s="650"/>
      <c r="H8" s="651" t="n">
        <f aca="false">SUM(D8:G8)</f>
        <v>0</v>
      </c>
      <c r="I8" s="652" t="n">
        <f aca="false">C8+H8</f>
        <v>2255678</v>
      </c>
      <c r="J8" s="610"/>
    </row>
    <row r="9" customFormat="false" ht="22.5" hidden="false" customHeight="false" outlineLevel="0" collapsed="false">
      <c r="A9" s="647" t="s">
        <v>79</v>
      </c>
      <c r="B9" s="648" t="s">
        <v>671</v>
      </c>
      <c r="C9" s="649"/>
      <c r="D9" s="649"/>
      <c r="E9" s="649"/>
      <c r="F9" s="649"/>
      <c r="G9" s="650"/>
      <c r="H9" s="651" t="n">
        <f aca="false">SUM(D9:G9)</f>
        <v>0</v>
      </c>
      <c r="I9" s="652" t="n">
        <f aca="false">C9+H9</f>
        <v>0</v>
      </c>
      <c r="J9" s="610"/>
    </row>
    <row r="10" customFormat="false" ht="15.95" hidden="false" customHeight="true" outlineLevel="0" collapsed="false">
      <c r="A10" s="647" t="s">
        <v>272</v>
      </c>
      <c r="B10" s="648" t="s">
        <v>672</v>
      </c>
      <c r="C10" s="649"/>
      <c r="D10" s="649"/>
      <c r="E10" s="649"/>
      <c r="F10" s="649"/>
      <c r="G10" s="650"/>
      <c r="H10" s="651" t="n">
        <f aca="false">SUM(D10:G10)</f>
        <v>0</v>
      </c>
      <c r="I10" s="652" t="n">
        <f aca="false">C10+H10</f>
        <v>0</v>
      </c>
      <c r="J10" s="610"/>
    </row>
    <row r="11" customFormat="false" ht="22.5" hidden="false" customHeight="false" outlineLevel="0" collapsed="false">
      <c r="A11" s="647" t="s">
        <v>107</v>
      </c>
      <c r="B11" s="648" t="s">
        <v>673</v>
      </c>
      <c r="C11" s="649"/>
      <c r="D11" s="649"/>
      <c r="E11" s="649"/>
      <c r="F11" s="649"/>
      <c r="G11" s="650"/>
      <c r="H11" s="651" t="n">
        <f aca="false">SUM(D11:G11)</f>
        <v>0</v>
      </c>
      <c r="I11" s="652" t="n">
        <f aca="false">C11+H11</f>
        <v>0</v>
      </c>
      <c r="J11" s="610"/>
    </row>
    <row r="12" customFormat="false" ht="15.95" hidden="false" customHeight="true" outlineLevel="0" collapsed="false">
      <c r="A12" s="653" t="s">
        <v>129</v>
      </c>
      <c r="B12" s="654" t="s">
        <v>674</v>
      </c>
      <c r="C12" s="655"/>
      <c r="D12" s="655"/>
      <c r="E12" s="655"/>
      <c r="F12" s="655"/>
      <c r="G12" s="656"/>
      <c r="H12" s="651" t="n">
        <f aca="false">SUM(D12:G12)</f>
        <v>0</v>
      </c>
      <c r="I12" s="652" t="n">
        <f aca="false">C12+H12</f>
        <v>0</v>
      </c>
      <c r="J12" s="610"/>
    </row>
    <row r="13" customFormat="false" ht="15.95" hidden="false" customHeight="true" outlineLevel="0" collapsed="false">
      <c r="A13" s="657" t="s">
        <v>283</v>
      </c>
      <c r="B13" s="658" t="s">
        <v>675</v>
      </c>
      <c r="C13" s="659" t="n">
        <v>20200000</v>
      </c>
      <c r="D13" s="659"/>
      <c r="E13" s="659"/>
      <c r="F13" s="659"/>
      <c r="G13" s="660"/>
      <c r="H13" s="651" t="n">
        <f aca="false">SUM(D13:G13)</f>
        <v>0</v>
      </c>
      <c r="I13" s="652" t="n">
        <f aca="false">C13+H13</f>
        <v>20200000</v>
      </c>
      <c r="J13" s="610"/>
    </row>
    <row r="14" s="665" customFormat="true" ht="18" hidden="false" customHeight="true" outlineLevel="0" collapsed="false">
      <c r="A14" s="661" t="s">
        <v>676</v>
      </c>
      <c r="B14" s="661"/>
      <c r="C14" s="662" t="n">
        <f aca="false">SUM(C7:C13)</f>
        <v>22455678</v>
      </c>
      <c r="D14" s="662" t="n">
        <f aca="false">SUM(D7:D13)</f>
        <v>0</v>
      </c>
      <c r="E14" s="662" t="n">
        <f aca="false">SUM(E7:E13)</f>
        <v>0</v>
      </c>
      <c r="F14" s="662" t="n">
        <f aca="false">SUM(F7:F13)</f>
        <v>0</v>
      </c>
      <c r="G14" s="663" t="n">
        <f aca="false">SUM(G7:G13)</f>
        <v>0</v>
      </c>
      <c r="H14" s="663" t="n">
        <f aca="false">SUM(H7:H13)</f>
        <v>0</v>
      </c>
      <c r="I14" s="664" t="n">
        <f aca="false">SUM(I7:I13)</f>
        <v>22455678</v>
      </c>
      <c r="J14" s="610"/>
    </row>
    <row r="15" s="667" customFormat="true" ht="18" hidden="false" customHeight="true" outlineLevel="0" collapsed="false">
      <c r="A15" s="666" t="s">
        <v>677</v>
      </c>
      <c r="B15" s="666"/>
      <c r="C15" s="666"/>
      <c r="D15" s="666"/>
      <c r="E15" s="666"/>
      <c r="F15" s="666"/>
      <c r="G15" s="666"/>
      <c r="H15" s="666"/>
      <c r="I15" s="666"/>
      <c r="J15" s="610"/>
    </row>
    <row r="16" s="667" customFormat="true" ht="12.75" hidden="false" customHeight="false" outlineLevel="0" collapsed="false">
      <c r="A16" s="647" t="s">
        <v>51</v>
      </c>
      <c r="B16" s="648" t="s">
        <v>678</v>
      </c>
      <c r="C16" s="649"/>
      <c r="D16" s="649"/>
      <c r="E16" s="649"/>
      <c r="F16" s="649"/>
      <c r="G16" s="650"/>
      <c r="H16" s="651" t="n">
        <f aca="false">SUM(D16:G16)</f>
        <v>0</v>
      </c>
      <c r="I16" s="652" t="n">
        <f aca="false">C16+H16</f>
        <v>0</v>
      </c>
      <c r="J16" s="610"/>
    </row>
    <row r="17" customFormat="false" ht="13.5" hidden="false" customHeight="false" outlineLevel="0" collapsed="false">
      <c r="A17" s="657" t="s">
        <v>65</v>
      </c>
      <c r="B17" s="658" t="s">
        <v>675</v>
      </c>
      <c r="C17" s="659"/>
      <c r="D17" s="659"/>
      <c r="E17" s="659"/>
      <c r="F17" s="659"/>
      <c r="G17" s="660"/>
      <c r="H17" s="651" t="n">
        <f aca="false">SUM(D17:G17)</f>
        <v>0</v>
      </c>
      <c r="I17" s="668" t="n">
        <f aca="false">C17+H17</f>
        <v>0</v>
      </c>
      <c r="J17" s="610"/>
    </row>
    <row r="18" customFormat="false" ht="15.95" hidden="false" customHeight="true" outlineLevel="0" collapsed="false">
      <c r="A18" s="661" t="s">
        <v>679</v>
      </c>
      <c r="B18" s="661"/>
      <c r="C18" s="662" t="n">
        <f aca="false">SUM(C16:C17)</f>
        <v>0</v>
      </c>
      <c r="D18" s="662" t="n">
        <f aca="false">SUM(D16:D17)</f>
        <v>0</v>
      </c>
      <c r="E18" s="662" t="n">
        <f aca="false">SUM(E16:E17)</f>
        <v>0</v>
      </c>
      <c r="F18" s="662" t="n">
        <f aca="false">SUM(F16:F17)</f>
        <v>0</v>
      </c>
      <c r="G18" s="663" t="n">
        <f aca="false">SUM(G16:G17)</f>
        <v>0</v>
      </c>
      <c r="H18" s="663" t="n">
        <f aca="false">SUM(H16:H17)</f>
        <v>0</v>
      </c>
      <c r="I18" s="664" t="n">
        <f aca="false">SUM(I16:I17)</f>
        <v>0</v>
      </c>
      <c r="J18" s="610"/>
    </row>
    <row r="19" customFormat="false" ht="18" hidden="false" customHeight="true" outlineLevel="0" collapsed="false">
      <c r="A19" s="669" t="s">
        <v>680</v>
      </c>
      <c r="B19" s="669"/>
      <c r="C19" s="670" t="n">
        <f aca="false">C14+C18</f>
        <v>22455678</v>
      </c>
      <c r="D19" s="670" t="n">
        <f aca="false">D14+D18</f>
        <v>0</v>
      </c>
      <c r="E19" s="670" t="n">
        <f aca="false">E14+E18</f>
        <v>0</v>
      </c>
      <c r="F19" s="670" t="n">
        <f aca="false">F14+F18</f>
        <v>0</v>
      </c>
      <c r="G19" s="670" t="n">
        <f aca="false">G14+G18</f>
        <v>0</v>
      </c>
      <c r="H19" s="670" t="n">
        <f aca="false">H14+H18</f>
        <v>0</v>
      </c>
      <c r="I19" s="664" t="n">
        <f aca="false">I14+I18</f>
        <v>22455678</v>
      </c>
      <c r="J19" s="610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89" activeCellId="0" sqref="D8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5.65"/>
    <col collapsed="false" customWidth="true" hidden="false" outlineLevel="0" max="2" min="2" style="9" width="59.82"/>
    <col collapsed="false" customWidth="true" hidden="false" outlineLevel="0" max="4" min="3" style="10" width="12.65"/>
    <col collapsed="false" customWidth="true" hidden="false" outlineLevel="0" max="5" min="5" style="10" width="13.82"/>
    <col collapsed="false" customWidth="true" hidden="false" outlineLevel="0" max="6" min="6" style="10" width="12.49"/>
    <col collapsed="false" customWidth="true" hidden="false" outlineLevel="0" max="8" min="7" style="10" width="11.32"/>
    <col collapsed="false" customWidth="false" hidden="false" outlineLevel="0" max="257" min="9" style="9" width="9.32"/>
  </cols>
  <sheetData>
    <row r="1" customFormat="false" ht="15.95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2"/>
    </row>
    <row r="2" customFormat="false" ht="15.95" hidden="false" customHeight="true" outlineLevel="0" collapsed="false">
      <c r="A2" s="13" t="s">
        <v>39</v>
      </c>
      <c r="B2" s="13"/>
      <c r="C2" s="14" t="s">
        <v>40</v>
      </c>
      <c r="D2" s="14"/>
      <c r="E2" s="14"/>
      <c r="F2" s="14"/>
      <c r="G2" s="14"/>
      <c r="H2" s="14"/>
    </row>
    <row r="3" customFormat="false" ht="15.95" hidden="false" customHeight="true" outlineLevel="0" collapsed="false">
      <c r="A3" s="15" t="s">
        <v>41</v>
      </c>
      <c r="B3" s="16" t="s">
        <v>42</v>
      </c>
      <c r="C3" s="17" t="s">
        <v>43</v>
      </c>
      <c r="D3" s="17"/>
      <c r="E3" s="17"/>
      <c r="F3" s="18" t="s">
        <v>44</v>
      </c>
      <c r="G3" s="18"/>
      <c r="H3" s="18"/>
    </row>
    <row r="4" customFormat="false" ht="38.1" hidden="false" customHeight="true" outlineLevel="0" collapsed="false">
      <c r="A4" s="15"/>
      <c r="B4" s="16"/>
      <c r="C4" s="19" t="s">
        <v>45</v>
      </c>
      <c r="D4" s="19" t="s">
        <v>46</v>
      </c>
      <c r="E4" s="20" t="s">
        <v>47</v>
      </c>
      <c r="F4" s="20" t="s">
        <v>48</v>
      </c>
      <c r="G4" s="21" t="s">
        <v>49</v>
      </c>
      <c r="H4" s="22" t="s">
        <v>50</v>
      </c>
    </row>
    <row r="5" s="29" customFormat="true" ht="12" hidden="false" customHeight="true" outlineLevel="0" collapsed="false">
      <c r="A5" s="23" t="s">
        <v>51</v>
      </c>
      <c r="B5" s="24" t="s">
        <v>52</v>
      </c>
      <c r="C5" s="25" t="n">
        <f aca="false">+C6+C7+C8+C9+C10+C11</f>
        <v>42881680</v>
      </c>
      <c r="D5" s="26" t="n">
        <v>43415800</v>
      </c>
      <c r="E5" s="27" t="n">
        <f aca="false">SUM(E6,E7,E8,E9,E10,E11)</f>
        <v>43415800</v>
      </c>
      <c r="F5" s="27" t="n">
        <f aca="false">SUM(F6,F7,F8,F9,F10,F11)</f>
        <v>43415800</v>
      </c>
      <c r="G5" s="28"/>
      <c r="H5" s="27"/>
    </row>
    <row r="6" s="29" customFormat="true" ht="12" hidden="false" customHeight="true" outlineLevel="0" collapsed="false">
      <c r="A6" s="30" t="s">
        <v>53</v>
      </c>
      <c r="B6" s="31" t="s">
        <v>54</v>
      </c>
      <c r="C6" s="32" t="n">
        <v>14953829</v>
      </c>
      <c r="D6" s="33" t="n">
        <v>14974691</v>
      </c>
      <c r="E6" s="34" t="n">
        <v>14974691</v>
      </c>
      <c r="F6" s="34" t="n">
        <v>14974691</v>
      </c>
      <c r="G6" s="35"/>
      <c r="H6" s="36"/>
    </row>
    <row r="7" s="29" customFormat="true" ht="12" hidden="false" customHeight="true" outlineLevel="0" collapsed="false">
      <c r="A7" s="37" t="s">
        <v>55</v>
      </c>
      <c r="B7" s="38" t="s">
        <v>56</v>
      </c>
      <c r="C7" s="39" t="n">
        <v>16124333</v>
      </c>
      <c r="D7" s="40" t="n">
        <v>15949800</v>
      </c>
      <c r="E7" s="41" t="n">
        <v>15949800</v>
      </c>
      <c r="F7" s="41" t="n">
        <v>15949800</v>
      </c>
      <c r="G7" s="42"/>
      <c r="H7" s="39"/>
    </row>
    <row r="8" s="29" customFormat="true" ht="12" hidden="false" customHeight="true" outlineLevel="0" collapsed="false">
      <c r="A8" s="37" t="s">
        <v>57</v>
      </c>
      <c r="B8" s="38" t="s">
        <v>58</v>
      </c>
      <c r="C8" s="39" t="n">
        <v>10003518</v>
      </c>
      <c r="D8" s="40" t="n">
        <v>9921441</v>
      </c>
      <c r="E8" s="41" t="n">
        <v>9921441</v>
      </c>
      <c r="F8" s="41" t="n">
        <v>9921441</v>
      </c>
      <c r="G8" s="42"/>
      <c r="H8" s="39"/>
    </row>
    <row r="9" s="29" customFormat="true" ht="12" hidden="false" customHeight="true" outlineLevel="0" collapsed="false">
      <c r="A9" s="37" t="s">
        <v>59</v>
      </c>
      <c r="B9" s="38" t="s">
        <v>60</v>
      </c>
      <c r="C9" s="39" t="n">
        <v>1800000</v>
      </c>
      <c r="D9" s="40" t="n">
        <v>1800000</v>
      </c>
      <c r="E9" s="41" t="n">
        <v>1800000</v>
      </c>
      <c r="F9" s="41" t="n">
        <v>1800000</v>
      </c>
      <c r="G9" s="42"/>
      <c r="H9" s="39"/>
    </row>
    <row r="10" s="29" customFormat="true" ht="12" hidden="false" customHeight="true" outlineLevel="0" collapsed="false">
      <c r="A10" s="37" t="s">
        <v>61</v>
      </c>
      <c r="B10" s="43" t="s">
        <v>62</v>
      </c>
      <c r="C10" s="42"/>
      <c r="D10" s="40" t="n">
        <v>769868</v>
      </c>
      <c r="E10" s="41" t="n">
        <v>769868</v>
      </c>
      <c r="F10" s="41" t="n">
        <v>769868</v>
      </c>
      <c r="G10" s="42"/>
      <c r="H10" s="39"/>
    </row>
    <row r="11" s="29" customFormat="true" ht="12" hidden="false" customHeight="true" outlineLevel="0" collapsed="false">
      <c r="A11" s="44" t="s">
        <v>63</v>
      </c>
      <c r="B11" s="45" t="s">
        <v>64</v>
      </c>
      <c r="C11" s="46"/>
      <c r="D11" s="47"/>
      <c r="E11" s="48"/>
      <c r="F11" s="48"/>
      <c r="G11" s="46"/>
      <c r="H11" s="49"/>
    </row>
    <row r="12" s="29" customFormat="true" ht="12" hidden="false" customHeight="true" outlineLevel="0" collapsed="false">
      <c r="A12" s="23" t="s">
        <v>65</v>
      </c>
      <c r="B12" s="50" t="s">
        <v>66</v>
      </c>
      <c r="C12" s="28" t="n">
        <f aca="false">SUM(C13:C17)</f>
        <v>9254170</v>
      </c>
      <c r="D12" s="28" t="n">
        <f aca="false">SUM(D13:D17)</f>
        <v>13966415</v>
      </c>
      <c r="E12" s="27" t="n">
        <f aca="false">SUM(E13,E14,E15,E16,E17)</f>
        <v>11791975</v>
      </c>
      <c r="F12" s="27" t="n">
        <f aca="false">SUM(F13,F14,F15,F16,F17)</f>
        <v>11791975</v>
      </c>
      <c r="G12" s="28"/>
      <c r="H12" s="25"/>
    </row>
    <row r="13" s="29" customFormat="true" ht="12" hidden="false" customHeight="true" outlineLevel="0" collapsed="false">
      <c r="A13" s="30" t="s">
        <v>67</v>
      </c>
      <c r="B13" s="31" t="s">
        <v>68</v>
      </c>
      <c r="C13" s="51"/>
      <c r="D13" s="51"/>
      <c r="E13" s="34"/>
      <c r="F13" s="34"/>
      <c r="G13" s="51"/>
      <c r="H13" s="32"/>
    </row>
    <row r="14" s="29" customFormat="true" ht="12" hidden="false" customHeight="true" outlineLevel="0" collapsed="false">
      <c r="A14" s="37" t="s">
        <v>69</v>
      </c>
      <c r="B14" s="38" t="s">
        <v>70</v>
      </c>
      <c r="C14" s="42"/>
      <c r="D14" s="42"/>
      <c r="E14" s="41"/>
      <c r="F14" s="41"/>
      <c r="G14" s="42"/>
      <c r="H14" s="39"/>
    </row>
    <row r="15" s="29" customFormat="true" ht="12" hidden="false" customHeight="true" outlineLevel="0" collapsed="false">
      <c r="A15" s="37" t="s">
        <v>71</v>
      </c>
      <c r="B15" s="38" t="s">
        <v>72</v>
      </c>
      <c r="C15" s="42"/>
      <c r="D15" s="42"/>
      <c r="E15" s="41"/>
      <c r="F15" s="41"/>
      <c r="G15" s="42"/>
      <c r="H15" s="39"/>
    </row>
    <row r="16" s="29" customFormat="true" ht="12" hidden="false" customHeight="true" outlineLevel="0" collapsed="false">
      <c r="A16" s="37" t="s">
        <v>73</v>
      </c>
      <c r="B16" s="38" t="s">
        <v>74</v>
      </c>
      <c r="C16" s="42"/>
      <c r="D16" s="42"/>
      <c r="E16" s="41"/>
      <c r="F16" s="41"/>
      <c r="G16" s="42"/>
      <c r="H16" s="39"/>
    </row>
    <row r="17" s="29" customFormat="true" ht="12" hidden="false" customHeight="true" outlineLevel="0" collapsed="false">
      <c r="A17" s="37" t="s">
        <v>75</v>
      </c>
      <c r="B17" s="38" t="s">
        <v>76</v>
      </c>
      <c r="C17" s="42" t="n">
        <v>9254170</v>
      </c>
      <c r="D17" s="42" t="n">
        <v>13966415</v>
      </c>
      <c r="E17" s="41" t="n">
        <v>11791975</v>
      </c>
      <c r="F17" s="41" t="n">
        <v>11791975</v>
      </c>
      <c r="G17" s="42"/>
      <c r="H17" s="39"/>
    </row>
    <row r="18" s="29" customFormat="true" ht="12" hidden="false" customHeight="true" outlineLevel="0" collapsed="false">
      <c r="A18" s="44" t="s">
        <v>77</v>
      </c>
      <c r="B18" s="52" t="s">
        <v>78</v>
      </c>
      <c r="C18" s="46"/>
      <c r="D18" s="46"/>
      <c r="E18" s="48"/>
      <c r="F18" s="48"/>
      <c r="G18" s="46"/>
      <c r="H18" s="49"/>
    </row>
    <row r="19" s="29" customFormat="true" ht="12" hidden="false" customHeight="true" outlineLevel="0" collapsed="false">
      <c r="A19" s="23" t="s">
        <v>79</v>
      </c>
      <c r="B19" s="24" t="s">
        <v>80</v>
      </c>
      <c r="C19" s="28" t="n">
        <f aca="false">SUM(C20:C24)</f>
        <v>90541531</v>
      </c>
      <c r="D19" s="28" t="n">
        <f aca="false">SUM(D20:D24)</f>
        <v>139054034</v>
      </c>
      <c r="E19" s="27" t="n">
        <f aca="false">SUM(E20,E21,E22,E23,E24)</f>
        <v>132709866</v>
      </c>
      <c r="F19" s="27" t="n">
        <f aca="false">SUM(F20,F21,F22,F23,F24)</f>
        <v>132709866</v>
      </c>
      <c r="G19" s="28"/>
      <c r="H19" s="25"/>
    </row>
    <row r="20" s="29" customFormat="true" ht="12" hidden="false" customHeight="true" outlineLevel="0" collapsed="false">
      <c r="A20" s="30" t="s">
        <v>81</v>
      </c>
      <c r="B20" s="31" t="s">
        <v>82</v>
      </c>
      <c r="C20" s="51" t="n">
        <v>28108937</v>
      </c>
      <c r="D20" s="51" t="n">
        <v>40012420</v>
      </c>
      <c r="E20" s="34" t="n">
        <v>40012420</v>
      </c>
      <c r="F20" s="34" t="n">
        <v>40012420</v>
      </c>
      <c r="G20" s="51"/>
      <c r="H20" s="32"/>
    </row>
    <row r="21" s="29" customFormat="true" ht="12" hidden="false" customHeight="true" outlineLevel="0" collapsed="false">
      <c r="A21" s="37" t="s">
        <v>83</v>
      </c>
      <c r="B21" s="38" t="s">
        <v>84</v>
      </c>
      <c r="C21" s="42"/>
      <c r="D21" s="42"/>
      <c r="E21" s="41"/>
      <c r="F21" s="41"/>
      <c r="G21" s="42"/>
      <c r="H21" s="39"/>
    </row>
    <row r="22" s="29" customFormat="true" ht="12" hidden="false" customHeight="true" outlineLevel="0" collapsed="false">
      <c r="A22" s="37" t="s">
        <v>85</v>
      </c>
      <c r="B22" s="38" t="s">
        <v>86</v>
      </c>
      <c r="C22" s="42"/>
      <c r="D22" s="42"/>
      <c r="E22" s="41"/>
      <c r="F22" s="41"/>
      <c r="G22" s="42"/>
      <c r="H22" s="39"/>
    </row>
    <row r="23" s="29" customFormat="true" ht="12" hidden="false" customHeight="true" outlineLevel="0" collapsed="false">
      <c r="A23" s="37" t="s">
        <v>87</v>
      </c>
      <c r="B23" s="38" t="s">
        <v>88</v>
      </c>
      <c r="C23" s="42"/>
      <c r="D23" s="42"/>
      <c r="E23" s="41"/>
      <c r="F23" s="41"/>
      <c r="G23" s="42"/>
      <c r="H23" s="39"/>
    </row>
    <row r="24" s="29" customFormat="true" ht="12" hidden="false" customHeight="true" outlineLevel="0" collapsed="false">
      <c r="A24" s="37" t="s">
        <v>89</v>
      </c>
      <c r="B24" s="38" t="s">
        <v>90</v>
      </c>
      <c r="C24" s="42" t="n">
        <v>62432594</v>
      </c>
      <c r="D24" s="42" t="n">
        <v>99041614</v>
      </c>
      <c r="E24" s="41" t="n">
        <v>92697446</v>
      </c>
      <c r="F24" s="41" t="n">
        <v>92697446</v>
      </c>
      <c r="G24" s="42"/>
      <c r="H24" s="39"/>
    </row>
    <row r="25" s="29" customFormat="true" ht="12" hidden="false" customHeight="true" outlineLevel="0" collapsed="false">
      <c r="A25" s="44" t="s">
        <v>91</v>
      </c>
      <c r="B25" s="53" t="s">
        <v>92</v>
      </c>
      <c r="C25" s="46" t="n">
        <v>62432594</v>
      </c>
      <c r="D25" s="46" t="n">
        <v>99041614</v>
      </c>
      <c r="E25" s="48" t="n">
        <v>92697446</v>
      </c>
      <c r="F25" s="48" t="n">
        <v>92697446</v>
      </c>
      <c r="G25" s="46"/>
      <c r="H25" s="49"/>
    </row>
    <row r="26" s="29" customFormat="true" ht="12" hidden="false" customHeight="true" outlineLevel="0" collapsed="false">
      <c r="A26" s="23" t="s">
        <v>93</v>
      </c>
      <c r="B26" s="24" t="s">
        <v>94</v>
      </c>
      <c r="C26" s="54" t="n">
        <f aca="false">SUM(C27:C32)</f>
        <v>14713100</v>
      </c>
      <c r="D26" s="54" t="n">
        <v>14713100</v>
      </c>
      <c r="E26" s="55" t="n">
        <f aca="false">SUM(E27,E28,E29,E30,E31,E32)</f>
        <v>13006763</v>
      </c>
      <c r="F26" s="55" t="n">
        <f aca="false">SUM(F27,F28,F29,F30,F31,F32)</f>
        <v>12800053</v>
      </c>
      <c r="G26" s="54" t="n">
        <v>206710</v>
      </c>
      <c r="H26" s="56"/>
    </row>
    <row r="27" s="29" customFormat="true" ht="12" hidden="false" customHeight="true" outlineLevel="0" collapsed="false">
      <c r="A27" s="30" t="s">
        <v>95</v>
      </c>
      <c r="B27" s="31" t="s">
        <v>96</v>
      </c>
      <c r="C27" s="51" t="n">
        <v>74100</v>
      </c>
      <c r="D27" s="51" t="n">
        <v>74100</v>
      </c>
      <c r="E27" s="34" t="n">
        <v>121850</v>
      </c>
      <c r="F27" s="34" t="n">
        <v>121850</v>
      </c>
      <c r="G27" s="57"/>
      <c r="H27" s="58"/>
    </row>
    <row r="28" s="29" customFormat="true" ht="12" hidden="false" customHeight="true" outlineLevel="0" collapsed="false">
      <c r="A28" s="30" t="s">
        <v>97</v>
      </c>
      <c r="B28" s="31" t="s">
        <v>98</v>
      </c>
      <c r="C28" s="51" t="n">
        <v>2220000</v>
      </c>
      <c r="D28" s="51" t="n">
        <v>2220000</v>
      </c>
      <c r="E28" s="34" t="n">
        <v>1872906</v>
      </c>
      <c r="F28" s="34" t="n">
        <v>1872906</v>
      </c>
      <c r="G28" s="57"/>
      <c r="H28" s="58"/>
    </row>
    <row r="29" s="29" customFormat="true" ht="12" hidden="false" customHeight="true" outlineLevel="0" collapsed="false">
      <c r="A29" s="37" t="s">
        <v>99</v>
      </c>
      <c r="B29" s="38" t="s">
        <v>100</v>
      </c>
      <c r="C29" s="42"/>
      <c r="D29" s="42"/>
      <c r="E29" s="41"/>
      <c r="F29" s="41"/>
      <c r="G29" s="42"/>
      <c r="H29" s="39"/>
    </row>
    <row r="30" s="29" customFormat="true" ht="12" hidden="false" customHeight="true" outlineLevel="0" collapsed="false">
      <c r="A30" s="37" t="s">
        <v>101</v>
      </c>
      <c r="B30" s="38" t="s">
        <v>102</v>
      </c>
      <c r="C30" s="42" t="n">
        <v>12107000</v>
      </c>
      <c r="D30" s="42" t="n">
        <v>12107000</v>
      </c>
      <c r="E30" s="41" t="n">
        <v>10769529</v>
      </c>
      <c r="F30" s="41" t="n">
        <v>10562819</v>
      </c>
      <c r="G30" s="42" t="n">
        <v>206710</v>
      </c>
      <c r="H30" s="39"/>
    </row>
    <row r="31" s="29" customFormat="true" ht="12" hidden="false" customHeight="true" outlineLevel="0" collapsed="false">
      <c r="A31" s="37" t="s">
        <v>103</v>
      </c>
      <c r="B31" s="38" t="s">
        <v>104</v>
      </c>
      <c r="C31" s="42" t="n">
        <v>130000</v>
      </c>
      <c r="D31" s="42" t="n">
        <v>130000</v>
      </c>
      <c r="E31" s="41" t="n">
        <v>162660</v>
      </c>
      <c r="F31" s="41" t="n">
        <v>162660</v>
      </c>
      <c r="G31" s="42"/>
      <c r="H31" s="39"/>
    </row>
    <row r="32" s="29" customFormat="true" ht="12" hidden="false" customHeight="true" outlineLevel="0" collapsed="false">
      <c r="A32" s="44" t="s">
        <v>105</v>
      </c>
      <c r="B32" s="53" t="s">
        <v>106</v>
      </c>
      <c r="C32" s="46" t="n">
        <v>182000</v>
      </c>
      <c r="D32" s="46" t="n">
        <v>182000</v>
      </c>
      <c r="E32" s="48" t="n">
        <v>79818</v>
      </c>
      <c r="F32" s="48" t="n">
        <v>79818</v>
      </c>
      <c r="G32" s="42"/>
      <c r="H32" s="39"/>
    </row>
    <row r="33" s="29" customFormat="true" ht="12" hidden="false" customHeight="true" outlineLevel="0" collapsed="false">
      <c r="A33" s="23" t="s">
        <v>107</v>
      </c>
      <c r="B33" s="24" t="s">
        <v>108</v>
      </c>
      <c r="C33" s="28" t="n">
        <f aca="false">SUM(C34:C43)</f>
        <v>8834670</v>
      </c>
      <c r="D33" s="27" t="n">
        <v>10112555</v>
      </c>
      <c r="E33" s="27" t="n">
        <f aca="false">SUM(E34,E35,E36,E37,E38,E39,E40,E41,E42,E43)</f>
        <v>9671859</v>
      </c>
      <c r="F33" s="27" t="n">
        <f aca="false">SUM(F34,F35,F36,F37,F38,F39,F40,F41,F42,F43)</f>
        <v>9668877</v>
      </c>
      <c r="G33" s="28"/>
      <c r="H33" s="25"/>
    </row>
    <row r="34" s="29" customFormat="true" ht="12" hidden="false" customHeight="true" outlineLevel="0" collapsed="false">
      <c r="A34" s="30" t="s">
        <v>109</v>
      </c>
      <c r="B34" s="31" t="s">
        <v>110</v>
      </c>
      <c r="C34" s="51"/>
      <c r="D34" s="34"/>
      <c r="E34" s="34"/>
      <c r="F34" s="34"/>
      <c r="G34" s="51"/>
      <c r="H34" s="32"/>
    </row>
    <row r="35" s="29" customFormat="true" ht="12" hidden="false" customHeight="true" outlineLevel="0" collapsed="false">
      <c r="A35" s="37" t="s">
        <v>111</v>
      </c>
      <c r="B35" s="38" t="s">
        <v>112</v>
      </c>
      <c r="C35" s="39" t="n">
        <v>4255000</v>
      </c>
      <c r="D35" s="41" t="n">
        <v>4255000</v>
      </c>
      <c r="E35" s="41" t="n">
        <v>4354689</v>
      </c>
      <c r="F35" s="41" t="n">
        <v>4354689</v>
      </c>
      <c r="G35" s="42"/>
      <c r="H35" s="39"/>
    </row>
    <row r="36" s="29" customFormat="true" ht="12" hidden="false" customHeight="true" outlineLevel="0" collapsed="false">
      <c r="A36" s="37" t="s">
        <v>113</v>
      </c>
      <c r="B36" s="38" t="s">
        <v>114</v>
      </c>
      <c r="C36" s="39" t="n">
        <v>2019000</v>
      </c>
      <c r="D36" s="41" t="n">
        <v>2019000</v>
      </c>
      <c r="E36" s="41" t="n">
        <v>2435499</v>
      </c>
      <c r="F36" s="41" t="n">
        <v>2435499</v>
      </c>
      <c r="G36" s="42"/>
      <c r="H36" s="39"/>
    </row>
    <row r="37" s="29" customFormat="true" ht="12" hidden="false" customHeight="true" outlineLevel="0" collapsed="false">
      <c r="A37" s="37" t="s">
        <v>115</v>
      </c>
      <c r="B37" s="38" t="s">
        <v>116</v>
      </c>
      <c r="C37" s="39" t="n">
        <v>100670</v>
      </c>
      <c r="D37" s="41" t="n">
        <v>1106879</v>
      </c>
      <c r="E37" s="41" t="n">
        <v>14268</v>
      </c>
      <c r="F37" s="41" t="n">
        <v>14268</v>
      </c>
      <c r="G37" s="42"/>
      <c r="H37" s="39"/>
    </row>
    <row r="38" s="29" customFormat="true" ht="12" hidden="false" customHeight="true" outlineLevel="0" collapsed="false">
      <c r="A38" s="37" t="s">
        <v>117</v>
      </c>
      <c r="B38" s="38" t="s">
        <v>118</v>
      </c>
      <c r="C38" s="39" t="n">
        <v>600000</v>
      </c>
      <c r="D38" s="41" t="n">
        <v>600000</v>
      </c>
      <c r="E38" s="41" t="n">
        <v>783650</v>
      </c>
      <c r="F38" s="41" t="n">
        <v>783650</v>
      </c>
      <c r="G38" s="42"/>
      <c r="H38" s="39"/>
    </row>
    <row r="39" s="29" customFormat="true" ht="12" hidden="false" customHeight="true" outlineLevel="0" collapsed="false">
      <c r="A39" s="37" t="s">
        <v>119</v>
      </c>
      <c r="B39" s="38" t="s">
        <v>120</v>
      </c>
      <c r="C39" s="39" t="n">
        <v>1860000</v>
      </c>
      <c r="D39" s="41" t="n">
        <v>2131676</v>
      </c>
      <c r="E39" s="41" t="n">
        <v>2015623</v>
      </c>
      <c r="F39" s="41" t="n">
        <v>2015623</v>
      </c>
      <c r="G39" s="42"/>
      <c r="H39" s="39"/>
    </row>
    <row r="40" s="29" customFormat="true" ht="12" hidden="false" customHeight="true" outlineLevel="0" collapsed="false">
      <c r="A40" s="37" t="s">
        <v>121</v>
      </c>
      <c r="B40" s="38" t="s">
        <v>122</v>
      </c>
      <c r="C40" s="42"/>
      <c r="D40" s="42"/>
      <c r="E40" s="41"/>
      <c r="F40" s="41"/>
      <c r="G40" s="42"/>
      <c r="H40" s="39"/>
    </row>
    <row r="41" s="29" customFormat="true" ht="12" hidden="false" customHeight="true" outlineLevel="0" collapsed="false">
      <c r="A41" s="37" t="s">
        <v>123</v>
      </c>
      <c r="B41" s="38" t="s">
        <v>124</v>
      </c>
      <c r="C41" s="42"/>
      <c r="D41" s="42"/>
      <c r="E41" s="41" t="n">
        <v>66</v>
      </c>
      <c r="F41" s="41" t="n">
        <v>66</v>
      </c>
      <c r="G41" s="42"/>
      <c r="H41" s="39"/>
    </row>
    <row r="42" s="29" customFormat="true" ht="12" hidden="false" customHeight="true" outlineLevel="0" collapsed="false">
      <c r="A42" s="37" t="s">
        <v>125</v>
      </c>
      <c r="B42" s="38" t="s">
        <v>126</v>
      </c>
      <c r="C42" s="59"/>
      <c r="D42" s="59"/>
      <c r="E42" s="60"/>
      <c r="F42" s="60"/>
      <c r="G42" s="59"/>
      <c r="H42" s="61"/>
    </row>
    <row r="43" s="29" customFormat="true" ht="12" hidden="false" customHeight="true" outlineLevel="0" collapsed="false">
      <c r="A43" s="62" t="s">
        <v>127</v>
      </c>
      <c r="B43" s="52" t="s">
        <v>128</v>
      </c>
      <c r="C43" s="63"/>
      <c r="D43" s="63"/>
      <c r="E43" s="64" t="n">
        <v>68064</v>
      </c>
      <c r="F43" s="64" t="n">
        <v>65082</v>
      </c>
      <c r="G43" s="59"/>
      <c r="H43" s="61"/>
    </row>
    <row r="44" s="29" customFormat="true" ht="12" hidden="false" customHeight="true" outlineLevel="0" collapsed="false">
      <c r="A44" s="23" t="s">
        <v>129</v>
      </c>
      <c r="B44" s="24" t="s">
        <v>130</v>
      </c>
      <c r="C44" s="28" t="n">
        <f aca="false">SUM(C45:C49)</f>
        <v>20200000</v>
      </c>
      <c r="D44" s="28" t="n">
        <f aca="false">SUM(D45:D49)</f>
        <v>20200000</v>
      </c>
      <c r="E44" s="27" t="n">
        <f aca="false">SUM(E45,E46,E47,E48,E49)</f>
        <v>0</v>
      </c>
      <c r="F44" s="27" t="n">
        <f aca="false">SUM(F45,F46,F47,F48,F49)</f>
        <v>0</v>
      </c>
      <c r="G44" s="28"/>
      <c r="H44" s="25"/>
    </row>
    <row r="45" s="29" customFormat="true" ht="12" hidden="false" customHeight="true" outlineLevel="0" collapsed="false">
      <c r="A45" s="30" t="s">
        <v>131</v>
      </c>
      <c r="B45" s="31" t="s">
        <v>132</v>
      </c>
      <c r="C45" s="65"/>
      <c r="D45" s="65"/>
      <c r="E45" s="66"/>
      <c r="F45" s="66"/>
      <c r="G45" s="65"/>
      <c r="H45" s="67"/>
    </row>
    <row r="46" s="29" customFormat="true" ht="12" hidden="false" customHeight="true" outlineLevel="0" collapsed="false">
      <c r="A46" s="37" t="s">
        <v>133</v>
      </c>
      <c r="B46" s="38" t="s">
        <v>134</v>
      </c>
      <c r="C46" s="59" t="n">
        <v>20200000</v>
      </c>
      <c r="D46" s="59" t="n">
        <v>20200000</v>
      </c>
      <c r="E46" s="60"/>
      <c r="F46" s="60"/>
      <c r="G46" s="59"/>
      <c r="H46" s="61"/>
    </row>
    <row r="47" s="29" customFormat="true" ht="12" hidden="false" customHeight="true" outlineLevel="0" collapsed="false">
      <c r="A47" s="37" t="s">
        <v>135</v>
      </c>
      <c r="B47" s="38" t="s">
        <v>136</v>
      </c>
      <c r="C47" s="59"/>
      <c r="D47" s="59"/>
      <c r="E47" s="60"/>
      <c r="F47" s="60"/>
      <c r="G47" s="59"/>
      <c r="H47" s="61"/>
    </row>
    <row r="48" s="29" customFormat="true" ht="12" hidden="false" customHeight="true" outlineLevel="0" collapsed="false">
      <c r="A48" s="37" t="s">
        <v>137</v>
      </c>
      <c r="B48" s="38" t="s">
        <v>138</v>
      </c>
      <c r="C48" s="59"/>
      <c r="D48" s="59"/>
      <c r="E48" s="60"/>
      <c r="F48" s="60"/>
      <c r="G48" s="59"/>
      <c r="H48" s="61"/>
    </row>
    <row r="49" s="29" customFormat="true" ht="12" hidden="false" customHeight="true" outlineLevel="0" collapsed="false">
      <c r="A49" s="44" t="s">
        <v>139</v>
      </c>
      <c r="B49" s="52" t="s">
        <v>140</v>
      </c>
      <c r="C49" s="63"/>
      <c r="D49" s="63"/>
      <c r="E49" s="64"/>
      <c r="F49" s="64"/>
      <c r="G49" s="63"/>
      <c r="H49" s="68"/>
    </row>
    <row r="50" s="29" customFormat="true" ht="17.25" hidden="false" customHeight="true" outlineLevel="0" collapsed="false">
      <c r="A50" s="23" t="s">
        <v>141</v>
      </c>
      <c r="B50" s="24" t="s">
        <v>142</v>
      </c>
      <c r="C50" s="28" t="n">
        <f aca="false">SUM(C51:C53)</f>
        <v>0</v>
      </c>
      <c r="D50" s="28" t="n">
        <f aca="false">SUM(D51:D53)</f>
        <v>0</v>
      </c>
      <c r="E50" s="27" t="n">
        <f aca="false">SUM(E51,E52,E53)</f>
        <v>0</v>
      </c>
      <c r="F50" s="27" t="n">
        <f aca="false">SUM(F51,F52,F53)</f>
        <v>0</v>
      </c>
      <c r="G50" s="28"/>
      <c r="H50" s="25"/>
    </row>
    <row r="51" s="29" customFormat="true" ht="12" hidden="false" customHeight="true" outlineLevel="0" collapsed="false">
      <c r="A51" s="30" t="s">
        <v>143</v>
      </c>
      <c r="B51" s="31" t="s">
        <v>144</v>
      </c>
      <c r="C51" s="51"/>
      <c r="D51" s="51"/>
      <c r="E51" s="34"/>
      <c r="F51" s="34"/>
      <c r="G51" s="51"/>
      <c r="H51" s="32"/>
    </row>
    <row r="52" s="29" customFormat="true" ht="12" hidden="false" customHeight="true" outlineLevel="0" collapsed="false">
      <c r="A52" s="37" t="s">
        <v>145</v>
      </c>
      <c r="B52" s="38" t="s">
        <v>146</v>
      </c>
      <c r="C52" s="42"/>
      <c r="D52" s="42"/>
      <c r="E52" s="41"/>
      <c r="F52" s="41"/>
      <c r="G52" s="42"/>
      <c r="H52" s="39"/>
    </row>
    <row r="53" s="29" customFormat="true" ht="12" hidden="false" customHeight="true" outlineLevel="0" collapsed="false">
      <c r="A53" s="37" t="s">
        <v>147</v>
      </c>
      <c r="B53" s="38" t="s">
        <v>148</v>
      </c>
      <c r="C53" s="42"/>
      <c r="D53" s="42"/>
      <c r="E53" s="41"/>
      <c r="F53" s="41"/>
      <c r="G53" s="42"/>
      <c r="H53" s="39"/>
    </row>
    <row r="54" s="29" customFormat="true" ht="12" hidden="false" customHeight="true" outlineLevel="0" collapsed="false">
      <c r="A54" s="44" t="s">
        <v>149</v>
      </c>
      <c r="B54" s="52" t="s">
        <v>150</v>
      </c>
      <c r="C54" s="46"/>
      <c r="D54" s="46"/>
      <c r="E54" s="48"/>
      <c r="F54" s="48"/>
      <c r="G54" s="46"/>
      <c r="H54" s="49"/>
    </row>
    <row r="55" s="29" customFormat="true" ht="12" hidden="false" customHeight="true" outlineLevel="0" collapsed="false">
      <c r="A55" s="23" t="s">
        <v>151</v>
      </c>
      <c r="B55" s="50" t="s">
        <v>152</v>
      </c>
      <c r="C55" s="28" t="n">
        <f aca="false">SUM(C56:C58)</f>
        <v>154404</v>
      </c>
      <c r="D55" s="28" t="n">
        <f aca="false">SUM(D56:D58)</f>
        <v>154404</v>
      </c>
      <c r="E55" s="27" t="n">
        <f aca="false">SUM(E56,E57,E58)</f>
        <v>144019</v>
      </c>
      <c r="F55" s="27" t="n">
        <f aca="false">SUM(F56,F57,F58)</f>
        <v>144019</v>
      </c>
      <c r="G55" s="28"/>
      <c r="H55" s="25"/>
    </row>
    <row r="56" s="29" customFormat="true" ht="12" hidden="false" customHeight="true" outlineLevel="0" collapsed="false">
      <c r="A56" s="30" t="s">
        <v>153</v>
      </c>
      <c r="B56" s="31" t="s">
        <v>154</v>
      </c>
      <c r="C56" s="59"/>
      <c r="D56" s="59"/>
      <c r="E56" s="60"/>
      <c r="F56" s="60"/>
      <c r="G56" s="65"/>
      <c r="H56" s="67"/>
    </row>
    <row r="57" s="29" customFormat="true" ht="12" hidden="false" customHeight="true" outlineLevel="0" collapsed="false">
      <c r="A57" s="37" t="s">
        <v>155</v>
      </c>
      <c r="B57" s="38" t="s">
        <v>156</v>
      </c>
      <c r="C57" s="59" t="n">
        <v>154404</v>
      </c>
      <c r="D57" s="59" t="n">
        <v>154404</v>
      </c>
      <c r="E57" s="60" t="n">
        <v>144019</v>
      </c>
      <c r="F57" s="60" t="n">
        <v>144019</v>
      </c>
      <c r="G57" s="59"/>
      <c r="H57" s="61"/>
    </row>
    <row r="58" s="29" customFormat="true" ht="12" hidden="false" customHeight="true" outlineLevel="0" collapsed="false">
      <c r="A58" s="37" t="s">
        <v>157</v>
      </c>
      <c r="B58" s="38" t="s">
        <v>158</v>
      </c>
      <c r="C58" s="59"/>
      <c r="D58" s="59"/>
      <c r="E58" s="60"/>
      <c r="F58" s="60"/>
      <c r="G58" s="59"/>
      <c r="H58" s="61"/>
    </row>
    <row r="59" s="29" customFormat="true" ht="12" hidden="false" customHeight="true" outlineLevel="0" collapsed="false">
      <c r="A59" s="44" t="s">
        <v>159</v>
      </c>
      <c r="B59" s="52" t="s">
        <v>160</v>
      </c>
      <c r="C59" s="59"/>
      <c r="D59" s="59"/>
      <c r="E59" s="60"/>
      <c r="F59" s="60"/>
      <c r="G59" s="63"/>
      <c r="H59" s="68"/>
    </row>
    <row r="60" s="29" customFormat="true" ht="12" hidden="false" customHeight="true" outlineLevel="0" collapsed="false">
      <c r="A60" s="23" t="s">
        <v>161</v>
      </c>
      <c r="B60" s="24" t="s">
        <v>162</v>
      </c>
      <c r="C60" s="54" t="n">
        <f aca="false">+C5+C12+C19+C26+C33+C44+C50+C55</f>
        <v>186579555</v>
      </c>
      <c r="D60" s="54" t="n">
        <v>241616308</v>
      </c>
      <c r="E60" s="55" t="n">
        <f aca="false">SUM(E5,E12,E19,E26,E33,E44,E50,E55)</f>
        <v>210740282</v>
      </c>
      <c r="F60" s="55" t="n">
        <f aca="false">SUM(F5,F12,F19,F26,F33,F44,F50,F55)</f>
        <v>210530590</v>
      </c>
      <c r="G60" s="54" t="n">
        <v>206710</v>
      </c>
      <c r="H60" s="56"/>
    </row>
    <row r="61" s="29" customFormat="true" ht="12" hidden="false" customHeight="true" outlineLevel="0" collapsed="false">
      <c r="A61" s="69" t="s">
        <v>163</v>
      </c>
      <c r="B61" s="50" t="s">
        <v>164</v>
      </c>
      <c r="C61" s="28" t="n">
        <f aca="false">+C62+C63+C64</f>
        <v>0</v>
      </c>
      <c r="D61" s="28" t="n">
        <f aca="false">+D62+D63+D64</f>
        <v>0</v>
      </c>
      <c r="E61" s="27"/>
      <c r="F61" s="27"/>
      <c r="G61" s="70"/>
      <c r="H61" s="71"/>
    </row>
    <row r="62" s="29" customFormat="true" ht="12" hidden="false" customHeight="true" outlineLevel="0" collapsed="false">
      <c r="A62" s="72" t="s">
        <v>165</v>
      </c>
      <c r="B62" s="31" t="s">
        <v>166</v>
      </c>
      <c r="C62" s="59"/>
      <c r="D62" s="59"/>
      <c r="E62" s="60"/>
      <c r="F62" s="60"/>
      <c r="G62" s="65"/>
      <c r="H62" s="67"/>
    </row>
    <row r="63" s="29" customFormat="true" ht="12" hidden="false" customHeight="true" outlineLevel="0" collapsed="false">
      <c r="A63" s="73" t="s">
        <v>167</v>
      </c>
      <c r="B63" s="38" t="s">
        <v>168</v>
      </c>
      <c r="C63" s="59"/>
      <c r="D63" s="59"/>
      <c r="E63" s="60"/>
      <c r="F63" s="60"/>
      <c r="G63" s="59"/>
      <c r="H63" s="61"/>
    </row>
    <row r="64" s="29" customFormat="true" ht="12" hidden="false" customHeight="true" outlineLevel="0" collapsed="false">
      <c r="A64" s="62" t="s">
        <v>169</v>
      </c>
      <c r="B64" s="74" t="s">
        <v>170</v>
      </c>
      <c r="C64" s="59"/>
      <c r="D64" s="59"/>
      <c r="E64" s="60"/>
      <c r="F64" s="60"/>
      <c r="G64" s="63"/>
      <c r="H64" s="68"/>
    </row>
    <row r="65" s="29" customFormat="true" ht="12" hidden="false" customHeight="true" outlineLevel="0" collapsed="false">
      <c r="A65" s="69" t="s">
        <v>171</v>
      </c>
      <c r="B65" s="50" t="s">
        <v>172</v>
      </c>
      <c r="C65" s="28" t="n">
        <f aca="false">+C66+C67+C68+C69</f>
        <v>0</v>
      </c>
      <c r="D65" s="28" t="n">
        <f aca="false">+D66+D67+D68+D69</f>
        <v>0</v>
      </c>
      <c r="E65" s="27"/>
      <c r="F65" s="27"/>
      <c r="G65" s="28"/>
      <c r="H65" s="25"/>
    </row>
    <row r="66" s="29" customFormat="true" ht="13.5" hidden="false" customHeight="true" outlineLevel="0" collapsed="false">
      <c r="A66" s="72" t="s">
        <v>173</v>
      </c>
      <c r="B66" s="31" t="s">
        <v>174</v>
      </c>
      <c r="C66" s="59"/>
      <c r="D66" s="59"/>
      <c r="E66" s="60"/>
      <c r="F66" s="60"/>
      <c r="G66" s="65"/>
      <c r="H66" s="67"/>
    </row>
    <row r="67" s="29" customFormat="true" ht="12" hidden="false" customHeight="true" outlineLevel="0" collapsed="false">
      <c r="A67" s="73" t="s">
        <v>175</v>
      </c>
      <c r="B67" s="38" t="s">
        <v>176</v>
      </c>
      <c r="C67" s="59"/>
      <c r="D67" s="59"/>
      <c r="E67" s="60"/>
      <c r="F67" s="60"/>
      <c r="G67" s="59"/>
      <c r="H67" s="61"/>
    </row>
    <row r="68" s="29" customFormat="true" ht="12" hidden="false" customHeight="true" outlineLevel="0" collapsed="false">
      <c r="A68" s="73" t="s">
        <v>177</v>
      </c>
      <c r="B68" s="38" t="s">
        <v>178</v>
      </c>
      <c r="C68" s="59"/>
      <c r="D68" s="59"/>
      <c r="E68" s="60"/>
      <c r="F68" s="60"/>
      <c r="G68" s="59"/>
      <c r="H68" s="61"/>
    </row>
    <row r="69" s="29" customFormat="true" ht="12" hidden="false" customHeight="true" outlineLevel="0" collapsed="false">
      <c r="A69" s="62" t="s">
        <v>179</v>
      </c>
      <c r="B69" s="52" t="s">
        <v>180</v>
      </c>
      <c r="C69" s="59"/>
      <c r="D69" s="59"/>
      <c r="E69" s="60"/>
      <c r="F69" s="60"/>
      <c r="G69" s="63"/>
      <c r="H69" s="68"/>
    </row>
    <row r="70" s="29" customFormat="true" ht="12" hidden="false" customHeight="true" outlineLevel="0" collapsed="false">
      <c r="A70" s="69" t="s">
        <v>181</v>
      </c>
      <c r="B70" s="50" t="s">
        <v>182</v>
      </c>
      <c r="C70" s="28" t="n">
        <f aca="false">+C71+C72</f>
        <v>2699700</v>
      </c>
      <c r="D70" s="28" t="n">
        <f aca="false">+D71+D72</f>
        <v>14536660</v>
      </c>
      <c r="E70" s="27" t="n">
        <f aca="false">SUM(E71,E72)</f>
        <v>14536660</v>
      </c>
      <c r="F70" s="27" t="n">
        <f aca="false">SUM(F71,F72)</f>
        <v>14536660</v>
      </c>
      <c r="G70" s="28"/>
      <c r="H70" s="25"/>
    </row>
    <row r="71" s="29" customFormat="true" ht="12" hidden="false" customHeight="true" outlineLevel="0" collapsed="false">
      <c r="A71" s="72" t="s">
        <v>183</v>
      </c>
      <c r="B71" s="31" t="s">
        <v>184</v>
      </c>
      <c r="C71" s="59" t="n">
        <v>2699700</v>
      </c>
      <c r="D71" s="59" t="n">
        <v>14536660</v>
      </c>
      <c r="E71" s="60" t="n">
        <v>14536660</v>
      </c>
      <c r="F71" s="60" t="n">
        <v>14536660</v>
      </c>
      <c r="G71" s="65"/>
      <c r="H71" s="67"/>
    </row>
    <row r="72" s="29" customFormat="true" ht="12" hidden="false" customHeight="true" outlineLevel="0" collapsed="false">
      <c r="A72" s="62" t="s">
        <v>185</v>
      </c>
      <c r="B72" s="52" t="s">
        <v>186</v>
      </c>
      <c r="C72" s="59"/>
      <c r="D72" s="59"/>
      <c r="E72" s="60"/>
      <c r="F72" s="60"/>
      <c r="G72" s="63"/>
      <c r="H72" s="68"/>
    </row>
    <row r="73" s="29" customFormat="true" ht="12" hidden="false" customHeight="true" outlineLevel="0" collapsed="false">
      <c r="A73" s="69" t="s">
        <v>187</v>
      </c>
      <c r="B73" s="50" t="s">
        <v>188</v>
      </c>
      <c r="C73" s="28" t="n">
        <f aca="false">+C74+C75+C76</f>
        <v>0</v>
      </c>
      <c r="D73" s="28" t="n">
        <f aca="false">+D74+D75+D76</f>
        <v>0</v>
      </c>
      <c r="E73" s="27" t="n">
        <f aca="false">SUM(E74,E75,E76)</f>
        <v>1534635</v>
      </c>
      <c r="F73" s="27" t="n">
        <f aca="false">SUM(F74,F75,F76)</f>
        <v>1534635</v>
      </c>
      <c r="G73" s="28"/>
      <c r="H73" s="25"/>
    </row>
    <row r="74" s="29" customFormat="true" ht="12" hidden="false" customHeight="true" outlineLevel="0" collapsed="false">
      <c r="A74" s="72" t="s">
        <v>189</v>
      </c>
      <c r="B74" s="31" t="s">
        <v>190</v>
      </c>
      <c r="C74" s="59"/>
      <c r="D74" s="59"/>
      <c r="E74" s="60" t="n">
        <v>1534635</v>
      </c>
      <c r="F74" s="60" t="n">
        <v>1534635</v>
      </c>
      <c r="G74" s="65"/>
      <c r="H74" s="67"/>
    </row>
    <row r="75" s="29" customFormat="true" ht="12" hidden="false" customHeight="true" outlineLevel="0" collapsed="false">
      <c r="A75" s="73" t="s">
        <v>191</v>
      </c>
      <c r="B75" s="38" t="s">
        <v>192</v>
      </c>
      <c r="C75" s="59"/>
      <c r="D75" s="59"/>
      <c r="E75" s="60"/>
      <c r="F75" s="60"/>
      <c r="G75" s="59"/>
      <c r="H75" s="61"/>
    </row>
    <row r="76" s="29" customFormat="true" ht="12" hidden="false" customHeight="true" outlineLevel="0" collapsed="false">
      <c r="A76" s="62" t="s">
        <v>193</v>
      </c>
      <c r="B76" s="53" t="s">
        <v>194</v>
      </c>
      <c r="C76" s="59"/>
      <c r="D76" s="59"/>
      <c r="E76" s="60"/>
      <c r="F76" s="60"/>
      <c r="G76" s="63"/>
      <c r="H76" s="68"/>
    </row>
    <row r="77" s="29" customFormat="true" ht="12" hidden="false" customHeight="true" outlineLevel="0" collapsed="false">
      <c r="A77" s="69" t="s">
        <v>195</v>
      </c>
      <c r="B77" s="50" t="s">
        <v>196</v>
      </c>
      <c r="C77" s="28" t="n">
        <f aca="false">+C78+C79+C80+C81</f>
        <v>0</v>
      </c>
      <c r="D77" s="28" t="n">
        <f aca="false">+D78+D79+D80+D81</f>
        <v>0</v>
      </c>
      <c r="E77" s="27"/>
      <c r="F77" s="27"/>
      <c r="G77" s="28"/>
      <c r="H77" s="25"/>
    </row>
    <row r="78" s="29" customFormat="true" ht="12" hidden="false" customHeight="true" outlineLevel="0" collapsed="false">
      <c r="A78" s="75" t="s">
        <v>197</v>
      </c>
      <c r="B78" s="31" t="s">
        <v>198</v>
      </c>
      <c r="C78" s="59"/>
      <c r="D78" s="59"/>
      <c r="E78" s="60"/>
      <c r="F78" s="60"/>
      <c r="G78" s="65"/>
      <c r="H78" s="67"/>
    </row>
    <row r="79" s="29" customFormat="true" ht="12" hidden="false" customHeight="true" outlineLevel="0" collapsed="false">
      <c r="A79" s="76" t="s">
        <v>199</v>
      </c>
      <c r="B79" s="38" t="s">
        <v>200</v>
      </c>
      <c r="C79" s="59"/>
      <c r="D79" s="59"/>
      <c r="E79" s="60"/>
      <c r="F79" s="60"/>
      <c r="G79" s="59"/>
      <c r="H79" s="61"/>
    </row>
    <row r="80" s="29" customFormat="true" ht="12" hidden="false" customHeight="true" outlineLevel="0" collapsed="false">
      <c r="A80" s="76" t="s">
        <v>201</v>
      </c>
      <c r="B80" s="38" t="s">
        <v>202</v>
      </c>
      <c r="C80" s="59"/>
      <c r="D80" s="59"/>
      <c r="E80" s="60"/>
      <c r="F80" s="60"/>
      <c r="G80" s="59"/>
      <c r="H80" s="61"/>
    </row>
    <row r="81" s="29" customFormat="true" ht="12" hidden="false" customHeight="true" outlineLevel="0" collapsed="false">
      <c r="A81" s="77" t="s">
        <v>203</v>
      </c>
      <c r="B81" s="53" t="s">
        <v>204</v>
      </c>
      <c r="C81" s="59"/>
      <c r="D81" s="59"/>
      <c r="E81" s="60"/>
      <c r="F81" s="60"/>
      <c r="G81" s="63"/>
      <c r="H81" s="68"/>
    </row>
    <row r="82" s="29" customFormat="true" ht="12" hidden="false" customHeight="true" outlineLevel="0" collapsed="false">
      <c r="A82" s="69" t="s">
        <v>205</v>
      </c>
      <c r="B82" s="50" t="s">
        <v>206</v>
      </c>
      <c r="C82" s="78"/>
      <c r="D82" s="78"/>
      <c r="E82" s="79"/>
      <c r="F82" s="79"/>
      <c r="G82" s="78"/>
      <c r="H82" s="80"/>
    </row>
    <row r="83" s="29" customFormat="true" ht="12" hidden="false" customHeight="true" outlineLevel="0" collapsed="false">
      <c r="A83" s="69" t="s">
        <v>207</v>
      </c>
      <c r="B83" s="81" t="s">
        <v>208</v>
      </c>
      <c r="C83" s="54" t="n">
        <f aca="false">+C61+C65+C70+C73+C77+C82</f>
        <v>2699700</v>
      </c>
      <c r="D83" s="54" t="n">
        <f aca="false">+D61+D65+D70+D73+D77+D82</f>
        <v>14536660</v>
      </c>
      <c r="E83" s="55" t="n">
        <f aca="false">SUM(E61,E65,E70,E73,E77,E82)</f>
        <v>16071295</v>
      </c>
      <c r="F83" s="55" t="n">
        <f aca="false">SUM(F61,F65,F70,F73,F77,F82)</f>
        <v>16071295</v>
      </c>
      <c r="G83" s="78"/>
      <c r="H83" s="80"/>
    </row>
    <row r="84" s="29" customFormat="true" ht="12" hidden="false" customHeight="true" outlineLevel="0" collapsed="false">
      <c r="A84" s="82" t="s">
        <v>209</v>
      </c>
      <c r="B84" s="83" t="s">
        <v>210</v>
      </c>
      <c r="C84" s="54" t="n">
        <f aca="false">+C60+C83</f>
        <v>189279255</v>
      </c>
      <c r="D84" s="54" t="n">
        <f aca="false">+D60+D83</f>
        <v>256152968</v>
      </c>
      <c r="E84" s="55" t="n">
        <f aca="false">SUM(E60,E83)</f>
        <v>226811577</v>
      </c>
      <c r="F84" s="55" t="n">
        <f aca="false">SUM(F60,F83)</f>
        <v>226601885</v>
      </c>
      <c r="G84" s="54" t="n">
        <v>206710</v>
      </c>
      <c r="H84" s="56"/>
    </row>
    <row r="85" customFormat="false" ht="16.5" hidden="false" customHeight="true" outlineLevel="0" collapsed="false">
      <c r="A85" s="11" t="s">
        <v>211</v>
      </c>
      <c r="B85" s="11"/>
      <c r="C85" s="11"/>
      <c r="D85" s="11"/>
      <c r="E85" s="11"/>
      <c r="F85" s="84"/>
      <c r="G85" s="84"/>
      <c r="H85" s="84"/>
    </row>
    <row r="86" s="87" customFormat="true" ht="16.5" hidden="false" customHeight="true" outlineLevel="0" collapsed="false">
      <c r="A86" s="85" t="s">
        <v>212</v>
      </c>
      <c r="B86" s="85"/>
      <c r="C86" s="86" t="s">
        <v>213</v>
      </c>
      <c r="D86" s="86"/>
      <c r="E86" s="86"/>
      <c r="F86" s="86"/>
      <c r="G86" s="86"/>
      <c r="H86" s="86"/>
    </row>
    <row r="87" s="87" customFormat="true" ht="16.5" hidden="false" customHeight="true" outlineLevel="0" collapsed="false">
      <c r="A87" s="15" t="s">
        <v>41</v>
      </c>
      <c r="B87" s="16" t="s">
        <v>214</v>
      </c>
      <c r="C87" s="88" t="str">
        <f aca="false">+C3</f>
        <v>2018. évi</v>
      </c>
      <c r="D87" s="88"/>
      <c r="E87" s="88"/>
      <c r="F87" s="89" t="s">
        <v>215</v>
      </c>
      <c r="G87" s="89"/>
      <c r="H87" s="89"/>
    </row>
    <row r="88" customFormat="false" ht="38.1" hidden="false" customHeight="true" outlineLevel="0" collapsed="false">
      <c r="A88" s="15"/>
      <c r="B88" s="16"/>
      <c r="C88" s="90" t="s">
        <v>45</v>
      </c>
      <c r="D88" s="90" t="s">
        <v>46</v>
      </c>
      <c r="E88" s="91" t="s">
        <v>47</v>
      </c>
      <c r="F88" s="92" t="s">
        <v>48</v>
      </c>
      <c r="G88" s="93" t="s">
        <v>216</v>
      </c>
      <c r="H88" s="94" t="s">
        <v>50</v>
      </c>
    </row>
    <row r="89" customFormat="false" ht="12" hidden="false" customHeight="true" outlineLevel="0" collapsed="false">
      <c r="A89" s="95" t="s">
        <v>51</v>
      </c>
      <c r="B89" s="96" t="s">
        <v>217</v>
      </c>
      <c r="C89" s="97" t="n">
        <f aca="false">C90+C91+C92+C93+C94+C112</f>
        <v>87454706</v>
      </c>
      <c r="D89" s="97" t="n">
        <v>101317343</v>
      </c>
      <c r="E89" s="98" t="n">
        <f aca="false">SUM(E90:E94,E107)</f>
        <v>86736235</v>
      </c>
      <c r="F89" s="98" t="n">
        <f aca="false">SUM(F90:F94,F107)</f>
        <v>86529525</v>
      </c>
      <c r="G89" s="99" t="n">
        <v>206710</v>
      </c>
      <c r="H89" s="100"/>
    </row>
    <row r="90" customFormat="false" ht="12" hidden="false" customHeight="true" outlineLevel="0" collapsed="false">
      <c r="A90" s="101" t="s">
        <v>53</v>
      </c>
      <c r="B90" s="102" t="s">
        <v>218</v>
      </c>
      <c r="C90" s="36" t="n">
        <v>23167058</v>
      </c>
      <c r="D90" s="36" t="n">
        <v>26829283</v>
      </c>
      <c r="E90" s="103" t="n">
        <v>23555525</v>
      </c>
      <c r="F90" s="103" t="n">
        <v>23555525</v>
      </c>
      <c r="G90" s="51"/>
      <c r="H90" s="32"/>
    </row>
    <row r="91" customFormat="false" ht="12" hidden="false" customHeight="true" outlineLevel="0" collapsed="false">
      <c r="A91" s="37" t="s">
        <v>55</v>
      </c>
      <c r="B91" s="104" t="s">
        <v>219</v>
      </c>
      <c r="C91" s="39" t="n">
        <v>4654230</v>
      </c>
      <c r="D91" s="39" t="n">
        <v>5089580</v>
      </c>
      <c r="E91" s="41" t="n">
        <v>4659796</v>
      </c>
      <c r="F91" s="41" t="n">
        <v>4659796</v>
      </c>
      <c r="G91" s="42"/>
      <c r="H91" s="39"/>
    </row>
    <row r="92" customFormat="false" ht="12" hidden="false" customHeight="true" outlineLevel="0" collapsed="false">
      <c r="A92" s="37" t="s">
        <v>57</v>
      </c>
      <c r="B92" s="104" t="s">
        <v>220</v>
      </c>
      <c r="C92" s="49" t="n">
        <v>39715718</v>
      </c>
      <c r="D92" s="49" t="n">
        <v>41859722</v>
      </c>
      <c r="E92" s="48" t="n">
        <v>37546266</v>
      </c>
      <c r="F92" s="48" t="n">
        <v>37546266</v>
      </c>
      <c r="G92" s="42"/>
      <c r="H92" s="39"/>
    </row>
    <row r="93" customFormat="false" ht="12" hidden="false" customHeight="true" outlineLevel="0" collapsed="false">
      <c r="A93" s="37" t="s">
        <v>59</v>
      </c>
      <c r="B93" s="105" t="s">
        <v>221</v>
      </c>
      <c r="C93" s="49" t="n">
        <v>4631000</v>
      </c>
      <c r="D93" s="49" t="n">
        <v>5583500</v>
      </c>
      <c r="E93" s="48" t="n">
        <v>4975195</v>
      </c>
      <c r="F93" s="48" t="n">
        <v>4975195</v>
      </c>
      <c r="G93" s="42"/>
      <c r="H93" s="39"/>
    </row>
    <row r="94" customFormat="false" ht="12" hidden="false" customHeight="true" outlineLevel="0" collapsed="false">
      <c r="A94" s="37" t="s">
        <v>222</v>
      </c>
      <c r="B94" s="106" t="s">
        <v>223</v>
      </c>
      <c r="C94" s="49" t="n">
        <v>15286700</v>
      </c>
      <c r="D94" s="49" t="n">
        <v>17445438</v>
      </c>
      <c r="E94" s="48" t="n">
        <f aca="false">SUM(E95:E106)</f>
        <v>15999453</v>
      </c>
      <c r="F94" s="48" t="n">
        <f aca="false">SUM(F95:F106)</f>
        <v>15792743</v>
      </c>
      <c r="G94" s="42" t="n">
        <v>206710</v>
      </c>
      <c r="H94" s="39"/>
    </row>
    <row r="95" customFormat="false" ht="12" hidden="false" customHeight="true" outlineLevel="0" collapsed="false">
      <c r="A95" s="37" t="s">
        <v>63</v>
      </c>
      <c r="B95" s="104" t="s">
        <v>224</v>
      </c>
      <c r="C95" s="49"/>
      <c r="D95" s="49" t="n">
        <v>1514038</v>
      </c>
      <c r="E95" s="48" t="n">
        <v>1514038</v>
      </c>
      <c r="F95" s="48" t="n">
        <v>1514038</v>
      </c>
      <c r="G95" s="42"/>
      <c r="H95" s="39"/>
    </row>
    <row r="96" customFormat="false" ht="12" hidden="false" customHeight="true" outlineLevel="0" collapsed="false">
      <c r="A96" s="37" t="s">
        <v>225</v>
      </c>
      <c r="B96" s="107" t="s">
        <v>226</v>
      </c>
      <c r="C96" s="49"/>
      <c r="D96" s="49"/>
      <c r="E96" s="48"/>
      <c r="F96" s="48"/>
      <c r="G96" s="42"/>
      <c r="H96" s="39"/>
    </row>
    <row r="97" customFormat="false" ht="12" hidden="false" customHeight="true" outlineLevel="0" collapsed="false">
      <c r="A97" s="37" t="s">
        <v>227</v>
      </c>
      <c r="B97" s="107" t="s">
        <v>228</v>
      </c>
      <c r="C97" s="49"/>
      <c r="D97" s="49"/>
      <c r="E97" s="48"/>
      <c r="F97" s="48"/>
      <c r="G97" s="42"/>
      <c r="H97" s="39"/>
    </row>
    <row r="98" customFormat="false" ht="12" hidden="false" customHeight="true" outlineLevel="0" collapsed="false">
      <c r="A98" s="37" t="s">
        <v>229</v>
      </c>
      <c r="B98" s="108" t="s">
        <v>230</v>
      </c>
      <c r="C98" s="49"/>
      <c r="D98" s="49"/>
      <c r="E98" s="48"/>
      <c r="F98" s="48"/>
      <c r="G98" s="42"/>
      <c r="H98" s="39"/>
    </row>
    <row r="99" customFormat="false" ht="12" hidden="false" customHeight="true" outlineLevel="0" collapsed="false">
      <c r="A99" s="73" t="s">
        <v>231</v>
      </c>
      <c r="B99" s="109" t="s">
        <v>232</v>
      </c>
      <c r="C99" s="49"/>
      <c r="D99" s="49"/>
      <c r="E99" s="48"/>
      <c r="F99" s="48"/>
      <c r="G99" s="42"/>
      <c r="H99" s="39"/>
    </row>
    <row r="100" customFormat="false" ht="12" hidden="false" customHeight="true" outlineLevel="0" collapsed="false">
      <c r="A100" s="73" t="s">
        <v>233</v>
      </c>
      <c r="B100" s="109" t="s">
        <v>234</v>
      </c>
      <c r="C100" s="49"/>
      <c r="D100" s="49"/>
      <c r="E100" s="48"/>
      <c r="F100" s="48"/>
      <c r="G100" s="42"/>
      <c r="H100" s="39"/>
    </row>
    <row r="101" customFormat="false" ht="12" hidden="false" customHeight="true" outlineLevel="0" collapsed="false">
      <c r="A101" s="73" t="s">
        <v>235</v>
      </c>
      <c r="B101" s="108" t="s">
        <v>236</v>
      </c>
      <c r="C101" s="49" t="n">
        <v>6562000</v>
      </c>
      <c r="D101" s="49" t="n">
        <v>6562000</v>
      </c>
      <c r="E101" s="48" t="n">
        <v>6512085</v>
      </c>
      <c r="F101" s="48" t="n">
        <v>6512085</v>
      </c>
      <c r="G101" s="42"/>
      <c r="H101" s="39"/>
    </row>
    <row r="102" customFormat="false" ht="12" hidden="false" customHeight="true" outlineLevel="0" collapsed="false">
      <c r="A102" s="110" t="s">
        <v>237</v>
      </c>
      <c r="B102" s="108" t="s">
        <v>238</v>
      </c>
      <c r="C102" s="49"/>
      <c r="D102" s="49"/>
      <c r="E102" s="48"/>
      <c r="F102" s="48"/>
      <c r="G102" s="42"/>
      <c r="H102" s="39"/>
    </row>
    <row r="103" customFormat="false" ht="12" hidden="false" customHeight="true" outlineLevel="0" collapsed="false">
      <c r="A103" s="73" t="s">
        <v>239</v>
      </c>
      <c r="B103" s="109" t="s">
        <v>240</v>
      </c>
      <c r="C103" s="49"/>
      <c r="D103" s="49"/>
      <c r="E103" s="48"/>
      <c r="F103" s="48"/>
      <c r="G103" s="42"/>
      <c r="H103" s="39"/>
    </row>
    <row r="104" customFormat="false" ht="12" hidden="false" customHeight="true" outlineLevel="0" collapsed="false">
      <c r="A104" s="62" t="s">
        <v>241</v>
      </c>
      <c r="B104" s="107" t="s">
        <v>242</v>
      </c>
      <c r="C104" s="49"/>
      <c r="D104" s="49"/>
      <c r="E104" s="48"/>
      <c r="F104" s="48"/>
      <c r="G104" s="46"/>
      <c r="H104" s="49"/>
    </row>
    <row r="105" customFormat="false" ht="12" hidden="false" customHeight="true" outlineLevel="0" collapsed="false">
      <c r="A105" s="111" t="s">
        <v>243</v>
      </c>
      <c r="B105" s="107" t="s">
        <v>244</v>
      </c>
      <c r="C105" s="49"/>
      <c r="D105" s="49"/>
      <c r="E105" s="39"/>
      <c r="F105" s="39"/>
      <c r="G105" s="42"/>
      <c r="H105" s="39"/>
    </row>
    <row r="106" customFormat="false" ht="12" hidden="false" customHeight="true" outlineLevel="0" collapsed="false">
      <c r="A106" s="111" t="s">
        <v>245</v>
      </c>
      <c r="B106" s="107" t="s">
        <v>246</v>
      </c>
      <c r="C106" s="49" t="n">
        <v>8724700</v>
      </c>
      <c r="D106" s="49" t="n">
        <v>9369400</v>
      </c>
      <c r="E106" s="39" t="n">
        <v>7973330</v>
      </c>
      <c r="F106" s="39" t="n">
        <v>7766620</v>
      </c>
      <c r="G106" s="42" t="n">
        <v>206710</v>
      </c>
      <c r="H106" s="39"/>
    </row>
    <row r="107" customFormat="false" ht="12" hidden="false" customHeight="true" outlineLevel="0" collapsed="false">
      <c r="A107" s="112" t="s">
        <v>247</v>
      </c>
      <c r="B107" s="105" t="s">
        <v>248</v>
      </c>
      <c r="C107" s="39"/>
      <c r="D107" s="39" t="n">
        <v>4509820</v>
      </c>
      <c r="E107" s="39"/>
      <c r="F107" s="39"/>
      <c r="G107" s="42"/>
      <c r="H107" s="39"/>
    </row>
    <row r="108" customFormat="false" ht="12" hidden="false" customHeight="true" outlineLevel="0" collapsed="false">
      <c r="A108" s="111" t="s">
        <v>249</v>
      </c>
      <c r="B108" s="104" t="s">
        <v>250</v>
      </c>
      <c r="C108" s="39"/>
      <c r="D108" s="39" t="n">
        <v>4509820</v>
      </c>
      <c r="E108" s="39"/>
      <c r="F108" s="39"/>
      <c r="G108" s="42"/>
      <c r="H108" s="39"/>
    </row>
    <row r="109" customFormat="false" ht="12" hidden="false" customHeight="true" outlineLevel="0" collapsed="false">
      <c r="A109" s="113" t="s">
        <v>251</v>
      </c>
      <c r="B109" s="114" t="s">
        <v>252</v>
      </c>
      <c r="C109" s="115"/>
      <c r="D109" s="115"/>
      <c r="E109" s="115"/>
      <c r="F109" s="115"/>
      <c r="G109" s="116"/>
      <c r="H109" s="115"/>
    </row>
    <row r="110" customFormat="false" ht="12" hidden="false" customHeight="true" outlineLevel="0" collapsed="false">
      <c r="A110" s="117" t="s">
        <v>65</v>
      </c>
      <c r="B110" s="118" t="s">
        <v>253</v>
      </c>
      <c r="C110" s="71" t="n">
        <f aca="false">+C111+C113+C115</f>
        <v>100324999</v>
      </c>
      <c r="D110" s="71" t="n">
        <v>153336075</v>
      </c>
      <c r="E110" s="119" t="n">
        <f aca="false">+E111+E113+E115</f>
        <v>87371260</v>
      </c>
      <c r="F110" s="119" t="n">
        <f aca="false">+F111+F113+F115</f>
        <v>87371260</v>
      </c>
      <c r="G110" s="120"/>
      <c r="H110" s="100"/>
    </row>
    <row r="111" customFormat="false" ht="12" hidden="false" customHeight="true" outlineLevel="0" collapsed="false">
      <c r="A111" s="72" t="s">
        <v>67</v>
      </c>
      <c r="B111" s="104" t="s">
        <v>254</v>
      </c>
      <c r="C111" s="32" t="n">
        <v>916998</v>
      </c>
      <c r="D111" s="32" t="n">
        <v>40746706</v>
      </c>
      <c r="E111" s="34" t="n">
        <v>7812221</v>
      </c>
      <c r="F111" s="34" t="n">
        <v>7812221</v>
      </c>
      <c r="G111" s="51"/>
      <c r="H111" s="32"/>
    </row>
    <row r="112" customFormat="false" ht="12" hidden="false" customHeight="true" outlineLevel="0" collapsed="false">
      <c r="A112" s="72" t="s">
        <v>69</v>
      </c>
      <c r="B112" s="121" t="s">
        <v>255</v>
      </c>
      <c r="C112" s="32"/>
      <c r="D112" s="32" t="n">
        <v>37823198</v>
      </c>
      <c r="E112" s="34" t="n">
        <v>5034280</v>
      </c>
      <c r="F112" s="34" t="n">
        <v>5034280</v>
      </c>
      <c r="G112" s="42"/>
      <c r="H112" s="39"/>
    </row>
    <row r="113" customFormat="false" ht="15.75" hidden="false" customHeight="false" outlineLevel="0" collapsed="false">
      <c r="A113" s="72" t="s">
        <v>71</v>
      </c>
      <c r="B113" s="121" t="s">
        <v>256</v>
      </c>
      <c r="C113" s="39" t="n">
        <v>79208001</v>
      </c>
      <c r="D113" s="39" t="n">
        <v>92389369</v>
      </c>
      <c r="E113" s="41" t="n">
        <v>79559039</v>
      </c>
      <c r="F113" s="41" t="n">
        <v>79559039</v>
      </c>
      <c r="G113" s="46"/>
      <c r="H113" s="49"/>
    </row>
    <row r="114" customFormat="false" ht="12" hidden="false" customHeight="true" outlineLevel="0" collapsed="false">
      <c r="A114" s="72" t="s">
        <v>73</v>
      </c>
      <c r="B114" s="121" t="s">
        <v>257</v>
      </c>
      <c r="C114" s="39"/>
      <c r="D114" s="41" t="n">
        <v>48419496</v>
      </c>
      <c r="E114" s="41" t="n">
        <v>48023292</v>
      </c>
      <c r="F114" s="41" t="n">
        <v>48023292</v>
      </c>
      <c r="G114" s="122"/>
      <c r="H114" s="123"/>
    </row>
    <row r="115" customFormat="false" ht="12" hidden="false" customHeight="true" outlineLevel="0" collapsed="false">
      <c r="A115" s="72" t="s">
        <v>75</v>
      </c>
      <c r="B115" s="53" t="s">
        <v>258</v>
      </c>
      <c r="C115" s="39" t="n">
        <v>20200000</v>
      </c>
      <c r="D115" s="41" t="n">
        <v>20200000</v>
      </c>
      <c r="E115" s="41"/>
      <c r="F115" s="41"/>
      <c r="G115" s="51"/>
      <c r="H115" s="32"/>
    </row>
    <row r="116" customFormat="false" ht="21.75" hidden="false" customHeight="true" outlineLevel="0" collapsed="false">
      <c r="A116" s="72" t="s">
        <v>77</v>
      </c>
      <c r="B116" s="124" t="s">
        <v>259</v>
      </c>
      <c r="C116" s="42"/>
      <c r="D116" s="41"/>
      <c r="E116" s="41"/>
      <c r="F116" s="41"/>
      <c r="G116" s="42"/>
      <c r="H116" s="39"/>
    </row>
    <row r="117" customFormat="false" ht="24" hidden="false" customHeight="true" outlineLevel="0" collapsed="false">
      <c r="A117" s="72" t="s">
        <v>260</v>
      </c>
      <c r="B117" s="125" t="s">
        <v>261</v>
      </c>
      <c r="C117" s="42"/>
      <c r="D117" s="41"/>
      <c r="E117" s="41"/>
      <c r="F117" s="41"/>
      <c r="G117" s="42"/>
      <c r="H117" s="39"/>
    </row>
    <row r="118" customFormat="false" ht="12" hidden="false" customHeight="true" outlineLevel="0" collapsed="false">
      <c r="A118" s="72" t="s">
        <v>262</v>
      </c>
      <c r="B118" s="109" t="s">
        <v>234</v>
      </c>
      <c r="C118" s="42"/>
      <c r="D118" s="41"/>
      <c r="E118" s="41"/>
      <c r="F118" s="41"/>
      <c r="G118" s="42"/>
      <c r="H118" s="39"/>
    </row>
    <row r="119" customFormat="false" ht="12" hidden="false" customHeight="true" outlineLevel="0" collapsed="false">
      <c r="A119" s="72" t="s">
        <v>263</v>
      </c>
      <c r="B119" s="109" t="s">
        <v>264</v>
      </c>
      <c r="C119" s="42"/>
      <c r="D119" s="41"/>
      <c r="E119" s="41"/>
      <c r="F119" s="41"/>
      <c r="G119" s="42"/>
      <c r="H119" s="39"/>
    </row>
    <row r="120" customFormat="false" ht="12" hidden="false" customHeight="true" outlineLevel="0" collapsed="false">
      <c r="A120" s="72" t="s">
        <v>265</v>
      </c>
      <c r="B120" s="109" t="s">
        <v>266</v>
      </c>
      <c r="C120" s="42"/>
      <c r="D120" s="41"/>
      <c r="E120" s="41"/>
      <c r="F120" s="41"/>
      <c r="G120" s="42"/>
      <c r="H120" s="39"/>
    </row>
    <row r="121" s="126" customFormat="true" ht="12" hidden="false" customHeight="true" outlineLevel="0" collapsed="false">
      <c r="A121" s="72" t="s">
        <v>267</v>
      </c>
      <c r="B121" s="109" t="s">
        <v>240</v>
      </c>
      <c r="C121" s="42"/>
      <c r="D121" s="41"/>
      <c r="E121" s="41"/>
      <c r="F121" s="41"/>
      <c r="G121" s="42"/>
      <c r="H121" s="39"/>
    </row>
    <row r="122" customFormat="false" ht="12" hidden="false" customHeight="true" outlineLevel="0" collapsed="false">
      <c r="A122" s="72" t="s">
        <v>268</v>
      </c>
      <c r="B122" s="109" t="s">
        <v>269</v>
      </c>
      <c r="C122" s="42"/>
      <c r="D122" s="41"/>
      <c r="E122" s="41"/>
      <c r="F122" s="41"/>
      <c r="G122" s="42"/>
      <c r="H122" s="39"/>
    </row>
    <row r="123" customFormat="false" ht="12" hidden="false" customHeight="true" outlineLevel="0" collapsed="false">
      <c r="A123" s="110" t="s">
        <v>270</v>
      </c>
      <c r="B123" s="109" t="s">
        <v>271</v>
      </c>
      <c r="C123" s="46" t="n">
        <v>20200000</v>
      </c>
      <c r="D123" s="48" t="n">
        <v>20200000</v>
      </c>
      <c r="E123" s="48"/>
      <c r="F123" s="48"/>
      <c r="G123" s="46"/>
      <c r="H123" s="49"/>
    </row>
    <row r="124" customFormat="false" ht="12" hidden="false" customHeight="true" outlineLevel="0" collapsed="false">
      <c r="A124" s="23" t="s">
        <v>272</v>
      </c>
      <c r="B124" s="127" t="s">
        <v>273</v>
      </c>
      <c r="C124" s="28" t="n">
        <f aca="false">+C89+C110</f>
        <v>187779705</v>
      </c>
      <c r="D124" s="28" t="n">
        <f aca="false">+D89+D110</f>
        <v>254653418</v>
      </c>
      <c r="E124" s="27" t="n">
        <f aca="false">+E89+E110</f>
        <v>174107495</v>
      </c>
      <c r="F124" s="27" t="n">
        <f aca="false">+F89+F110</f>
        <v>173900785</v>
      </c>
      <c r="G124" s="99" t="n">
        <v>206710</v>
      </c>
      <c r="H124" s="100"/>
    </row>
    <row r="125" customFormat="false" ht="12" hidden="false" customHeight="true" outlineLevel="0" collapsed="false">
      <c r="A125" s="23" t="s">
        <v>107</v>
      </c>
      <c r="B125" s="127" t="s">
        <v>274</v>
      </c>
      <c r="C125" s="28" t="n">
        <f aca="false">+C126+C127+C128</f>
        <v>0</v>
      </c>
      <c r="D125" s="28" t="n">
        <f aca="false">+D126+D127+D128</f>
        <v>0</v>
      </c>
      <c r="E125" s="27" t="n">
        <f aca="false">+E126+E127+E128</f>
        <v>0</v>
      </c>
      <c r="F125" s="27" t="n">
        <f aca="false">+F126+F127+F128</f>
        <v>0</v>
      </c>
      <c r="G125" s="28"/>
      <c r="H125" s="25"/>
    </row>
    <row r="126" customFormat="false" ht="12" hidden="false" customHeight="true" outlineLevel="0" collapsed="false">
      <c r="A126" s="30" t="s">
        <v>109</v>
      </c>
      <c r="B126" s="128" t="s">
        <v>275</v>
      </c>
      <c r="C126" s="42"/>
      <c r="D126" s="42"/>
      <c r="E126" s="41"/>
      <c r="F126" s="41"/>
      <c r="G126" s="28"/>
      <c r="H126" s="25"/>
    </row>
    <row r="127" customFormat="false" ht="12" hidden="false" customHeight="true" outlineLevel="0" collapsed="false">
      <c r="A127" s="30" t="s">
        <v>111</v>
      </c>
      <c r="B127" s="128" t="s">
        <v>276</v>
      </c>
      <c r="C127" s="42"/>
      <c r="D127" s="42"/>
      <c r="E127" s="41"/>
      <c r="F127" s="41"/>
      <c r="G127" s="51"/>
      <c r="H127" s="32"/>
    </row>
    <row r="128" customFormat="false" ht="12" hidden="false" customHeight="true" outlineLevel="0" collapsed="false">
      <c r="A128" s="129" t="s">
        <v>113</v>
      </c>
      <c r="B128" s="130" t="s">
        <v>277</v>
      </c>
      <c r="C128" s="42"/>
      <c r="D128" s="42"/>
      <c r="E128" s="41"/>
      <c r="F128" s="41"/>
      <c r="G128" s="42"/>
      <c r="H128" s="39"/>
    </row>
    <row r="129" customFormat="false" ht="12" hidden="false" customHeight="true" outlineLevel="0" collapsed="false">
      <c r="A129" s="23" t="s">
        <v>129</v>
      </c>
      <c r="B129" s="127" t="s">
        <v>278</v>
      </c>
      <c r="C129" s="28" t="n">
        <f aca="false">+C130+C131+C133+C132</f>
        <v>0</v>
      </c>
      <c r="D129" s="28" t="n">
        <f aca="false">+D130+D131+D133+D132</f>
        <v>0</v>
      </c>
      <c r="E129" s="27" t="n">
        <f aca="false">+E130+E131+E133+E132</f>
        <v>0</v>
      </c>
      <c r="F129" s="27" t="n">
        <f aca="false">+F130+F131+F133+F132</f>
        <v>0</v>
      </c>
      <c r="G129" s="46"/>
      <c r="H129" s="49"/>
    </row>
    <row r="130" customFormat="false" ht="12" hidden="false" customHeight="true" outlineLevel="0" collapsed="false">
      <c r="A130" s="30" t="s">
        <v>131</v>
      </c>
      <c r="B130" s="128" t="s">
        <v>279</v>
      </c>
      <c r="C130" s="42"/>
      <c r="D130" s="42"/>
      <c r="E130" s="41"/>
      <c r="F130" s="41"/>
      <c r="G130" s="28"/>
      <c r="H130" s="25"/>
    </row>
    <row r="131" customFormat="false" ht="12" hidden="false" customHeight="true" outlineLevel="0" collapsed="false">
      <c r="A131" s="30" t="s">
        <v>133</v>
      </c>
      <c r="B131" s="128" t="s">
        <v>280</v>
      </c>
      <c r="C131" s="42"/>
      <c r="D131" s="42"/>
      <c r="E131" s="41"/>
      <c r="F131" s="41"/>
      <c r="G131" s="51"/>
      <c r="H131" s="32"/>
    </row>
    <row r="132" customFormat="false" ht="12" hidden="false" customHeight="true" outlineLevel="0" collapsed="false">
      <c r="A132" s="30" t="s">
        <v>135</v>
      </c>
      <c r="B132" s="128" t="s">
        <v>281</v>
      </c>
      <c r="C132" s="42"/>
      <c r="D132" s="42"/>
      <c r="E132" s="41"/>
      <c r="F132" s="41"/>
      <c r="G132" s="42"/>
      <c r="H132" s="39"/>
    </row>
    <row r="133" customFormat="false" ht="12" hidden="false" customHeight="true" outlineLevel="0" collapsed="false">
      <c r="A133" s="129" t="s">
        <v>137</v>
      </c>
      <c r="B133" s="130" t="s">
        <v>282</v>
      </c>
      <c r="C133" s="42"/>
      <c r="D133" s="42"/>
      <c r="E133" s="41"/>
      <c r="F133" s="41"/>
      <c r="G133" s="42"/>
      <c r="H133" s="39"/>
    </row>
    <row r="134" customFormat="false" ht="12" hidden="false" customHeight="true" outlineLevel="0" collapsed="false">
      <c r="A134" s="23" t="s">
        <v>283</v>
      </c>
      <c r="B134" s="127" t="s">
        <v>284</v>
      </c>
      <c r="C134" s="54" t="n">
        <f aca="false">+C135+C136+C137+C138</f>
        <v>1499550</v>
      </c>
      <c r="D134" s="54" t="n">
        <f aca="false">+D135+D136+D137+D138</f>
        <v>1499550</v>
      </c>
      <c r="E134" s="55" t="n">
        <f aca="false">+E135+E136+E137+E138</f>
        <v>1499550</v>
      </c>
      <c r="F134" s="55" t="n">
        <f aca="false">+F135+F136+F137+F138</f>
        <v>1499550</v>
      </c>
      <c r="G134" s="54"/>
      <c r="H134" s="56"/>
    </row>
    <row r="135" customFormat="false" ht="12" hidden="false" customHeight="true" outlineLevel="0" collapsed="false">
      <c r="A135" s="30" t="s">
        <v>143</v>
      </c>
      <c r="B135" s="128" t="s">
        <v>285</v>
      </c>
      <c r="C135" s="42"/>
      <c r="D135" s="42"/>
      <c r="E135" s="41"/>
      <c r="F135" s="41"/>
      <c r="G135" s="51"/>
      <c r="H135" s="32"/>
    </row>
    <row r="136" customFormat="false" ht="12" hidden="false" customHeight="true" outlineLevel="0" collapsed="false">
      <c r="A136" s="30" t="s">
        <v>145</v>
      </c>
      <c r="B136" s="128" t="s">
        <v>286</v>
      </c>
      <c r="C136" s="42" t="n">
        <v>1499550</v>
      </c>
      <c r="D136" s="42" t="n">
        <v>1499550</v>
      </c>
      <c r="E136" s="41" t="n">
        <v>1499550</v>
      </c>
      <c r="F136" s="41" t="n">
        <v>1499550</v>
      </c>
      <c r="G136" s="42"/>
      <c r="H136" s="39"/>
    </row>
    <row r="137" customFormat="false" ht="12" hidden="false" customHeight="true" outlineLevel="0" collapsed="false">
      <c r="A137" s="30" t="s">
        <v>147</v>
      </c>
      <c r="B137" s="128" t="s">
        <v>287</v>
      </c>
      <c r="C137" s="42"/>
      <c r="D137" s="42"/>
      <c r="E137" s="41"/>
      <c r="F137" s="41"/>
      <c r="G137" s="42"/>
      <c r="H137" s="39"/>
    </row>
    <row r="138" customFormat="false" ht="12" hidden="false" customHeight="true" outlineLevel="0" collapsed="false">
      <c r="A138" s="129" t="s">
        <v>149</v>
      </c>
      <c r="B138" s="130" t="s">
        <v>288</v>
      </c>
      <c r="C138" s="42"/>
      <c r="D138" s="42"/>
      <c r="E138" s="41"/>
      <c r="F138" s="41"/>
      <c r="G138" s="46"/>
      <c r="H138" s="49"/>
    </row>
    <row r="139" customFormat="false" ht="15" hidden="false" customHeight="true" outlineLevel="0" collapsed="false">
      <c r="A139" s="23" t="s">
        <v>151</v>
      </c>
      <c r="B139" s="127" t="s">
        <v>289</v>
      </c>
      <c r="C139" s="131" t="n">
        <f aca="false">+C140+C141+C142+C143</f>
        <v>0</v>
      </c>
      <c r="D139" s="131" t="n">
        <f aca="false">+D140+D141+D142+D143</f>
        <v>0</v>
      </c>
      <c r="E139" s="132" t="n">
        <f aca="false">+E140+E141+E142+E143</f>
        <v>0</v>
      </c>
      <c r="F139" s="132" t="n">
        <f aca="false">+F140+F141+F142+F143</f>
        <v>0</v>
      </c>
      <c r="G139" s="133"/>
      <c r="H139" s="134"/>
      <c r="I139" s="135"/>
    </row>
    <row r="140" s="29" customFormat="true" ht="12.95" hidden="false" customHeight="true" outlineLevel="0" collapsed="false">
      <c r="A140" s="30" t="s">
        <v>153</v>
      </c>
      <c r="B140" s="128" t="s">
        <v>290</v>
      </c>
      <c r="C140" s="42"/>
      <c r="D140" s="42"/>
      <c r="E140" s="41"/>
      <c r="F140" s="41"/>
      <c r="G140" s="51"/>
      <c r="H140" s="32"/>
    </row>
    <row r="141" customFormat="false" ht="12.75" hidden="false" customHeight="true" outlineLevel="0" collapsed="false">
      <c r="A141" s="30" t="s">
        <v>155</v>
      </c>
      <c r="B141" s="128" t="s">
        <v>291</v>
      </c>
      <c r="C141" s="42"/>
      <c r="D141" s="42"/>
      <c r="E141" s="41"/>
      <c r="F141" s="41"/>
      <c r="G141" s="42"/>
      <c r="H141" s="39"/>
    </row>
    <row r="142" customFormat="false" ht="12.75" hidden="false" customHeight="true" outlineLevel="0" collapsed="false">
      <c r="A142" s="30" t="s">
        <v>157</v>
      </c>
      <c r="B142" s="128" t="s">
        <v>292</v>
      </c>
      <c r="C142" s="42"/>
      <c r="D142" s="42"/>
      <c r="E142" s="41"/>
      <c r="F142" s="41"/>
      <c r="G142" s="42"/>
      <c r="H142" s="39"/>
    </row>
    <row r="143" customFormat="false" ht="12.75" hidden="false" customHeight="true" outlineLevel="0" collapsed="false">
      <c r="A143" s="30" t="s">
        <v>159</v>
      </c>
      <c r="B143" s="128" t="s">
        <v>293</v>
      </c>
      <c r="C143" s="42"/>
      <c r="D143" s="42"/>
      <c r="E143" s="41"/>
      <c r="F143" s="41"/>
      <c r="G143" s="42"/>
      <c r="H143" s="39"/>
    </row>
    <row r="144" customFormat="false" ht="16.5" hidden="false" customHeight="false" outlineLevel="0" collapsed="false">
      <c r="A144" s="23" t="s">
        <v>161</v>
      </c>
      <c r="B144" s="127" t="s">
        <v>294</v>
      </c>
      <c r="C144" s="136" t="n">
        <f aca="false">+C125+C129+C134+C139</f>
        <v>1499550</v>
      </c>
      <c r="D144" s="136" t="n">
        <f aca="false">+D125+D129+D134+D139</f>
        <v>1499550</v>
      </c>
      <c r="E144" s="137" t="n">
        <f aca="false">+E125+E129+E134+E139</f>
        <v>1499550</v>
      </c>
      <c r="F144" s="137" t="n">
        <f aca="false">+F125+F129+F134+F139</f>
        <v>1499550</v>
      </c>
      <c r="G144" s="138"/>
      <c r="H144" s="139"/>
    </row>
    <row r="145" customFormat="false" ht="16.5" hidden="false" customHeight="false" outlineLevel="0" collapsed="false">
      <c r="A145" s="140" t="s">
        <v>295</v>
      </c>
      <c r="B145" s="141" t="s">
        <v>296</v>
      </c>
      <c r="C145" s="136" t="n">
        <f aca="false">+C124+C144</f>
        <v>189279255</v>
      </c>
      <c r="D145" s="136" t="n">
        <f aca="false">+D124+D144</f>
        <v>256152968</v>
      </c>
      <c r="E145" s="137" t="n">
        <f aca="false">+E124+E144</f>
        <v>175607045</v>
      </c>
      <c r="F145" s="137" t="n">
        <f aca="false">+F124+F144</f>
        <v>175400335</v>
      </c>
      <c r="G145" s="142" t="n">
        <v>206710</v>
      </c>
      <c r="H145" s="143"/>
    </row>
    <row r="147" customFormat="false" ht="18.75" hidden="false" customHeight="true" outlineLevel="0" collapsed="false">
      <c r="A147" s="144" t="s">
        <v>297</v>
      </c>
      <c r="B147" s="144"/>
      <c r="C147" s="144"/>
      <c r="D147" s="144"/>
      <c r="E147" s="144"/>
      <c r="F147" s="145"/>
      <c r="G147" s="145"/>
      <c r="H147" s="145"/>
    </row>
    <row r="148" customFormat="false" ht="13.5" hidden="false" customHeight="true" outlineLevel="0" collapsed="false">
      <c r="A148" s="146" t="s">
        <v>298</v>
      </c>
      <c r="B148" s="146"/>
      <c r="C148" s="14" t="s">
        <v>213</v>
      </c>
      <c r="D148" s="14"/>
      <c r="E148" s="14"/>
      <c r="F148" s="14"/>
      <c r="G148" s="14"/>
      <c r="H148" s="14"/>
    </row>
    <row r="149" customFormat="false" ht="21.75" hidden="false" customHeight="false" outlineLevel="0" collapsed="false">
      <c r="A149" s="23" t="n">
        <v>1</v>
      </c>
      <c r="B149" s="147" t="s">
        <v>299</v>
      </c>
      <c r="C149" s="25" t="n">
        <f aca="false">+C60-C124</f>
        <v>-1200150</v>
      </c>
      <c r="D149" s="25" t="n">
        <f aca="false">+D60-D124</f>
        <v>-13037110</v>
      </c>
      <c r="E149" s="25" t="n">
        <f aca="false">+E60-E124</f>
        <v>36632787</v>
      </c>
      <c r="F149" s="148" t="n">
        <f aca="false">+F60-F124</f>
        <v>36629805</v>
      </c>
      <c r="G149" s="28" t="n">
        <v>0</v>
      </c>
      <c r="H149" s="27"/>
    </row>
    <row r="150" customFormat="false" ht="21.75" hidden="false" customHeight="false" outlineLevel="0" collapsed="false">
      <c r="A150" s="23" t="s">
        <v>65</v>
      </c>
      <c r="B150" s="147" t="s">
        <v>300</v>
      </c>
      <c r="C150" s="25" t="n">
        <f aca="false">+C83-C144</f>
        <v>1200150</v>
      </c>
      <c r="D150" s="25" t="n">
        <f aca="false">+D83-D144</f>
        <v>13037110</v>
      </c>
      <c r="E150" s="25" t="n">
        <f aca="false">+E83-E144</f>
        <v>14571745</v>
      </c>
      <c r="F150" s="149" t="n">
        <f aca="false">+F83-F144</f>
        <v>14571745</v>
      </c>
      <c r="G150" s="70" t="n">
        <v>0</v>
      </c>
      <c r="H150" s="119"/>
    </row>
    <row r="151" customFormat="false" ht="7.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14">
    <mergeCell ref="A1:E1"/>
    <mergeCell ref="C2:H2"/>
    <mergeCell ref="A3:A4"/>
    <mergeCell ref="B3:B4"/>
    <mergeCell ref="C3:E3"/>
    <mergeCell ref="F3:H3"/>
    <mergeCell ref="A85:E85"/>
    <mergeCell ref="C86:H86"/>
    <mergeCell ref="A87:A88"/>
    <mergeCell ref="B87:B88"/>
    <mergeCell ref="C87:E87"/>
    <mergeCell ref="F87:H87"/>
    <mergeCell ref="A147:E147"/>
    <mergeCell ref="C148:H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ezseny Községi Önkormányzat
2018. ÉVI ZÁRSZÁMADÁSÁNAK PÉNZÜGYI MÉRLEGE&amp;R&amp;11 1. melléklet a 3/2019.(V.23.) önkormányzati rendelethez</oddHeader>
    <oddFooter/>
  </headerFooter>
  <rowBreaks count="2" manualBreakCount="2">
    <brk id="77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1" width="5.82"/>
    <col collapsed="false" customWidth="true" hidden="false" outlineLevel="0" max="2" min="2" style="672" width="55.82"/>
    <col collapsed="false" customWidth="true" hidden="false" outlineLevel="0" max="4" min="3" style="672" width="14.82"/>
    <col collapsed="false" customWidth="false" hidden="false" outlineLevel="0" max="257" min="5" style="672" width="9.32"/>
  </cols>
  <sheetData>
    <row r="1" s="261" customFormat="true" ht="15.75" hidden="false" customHeight="false" outlineLevel="0" collapsed="false">
      <c r="A1" s="608"/>
      <c r="C1" s="262" t="s">
        <v>302</v>
      </c>
      <c r="D1" s="262"/>
    </row>
    <row r="2" s="642" customFormat="true" ht="48" hidden="false" customHeight="true" outlineLevel="0" collapsed="false">
      <c r="A2" s="673" t="s">
        <v>552</v>
      </c>
      <c r="B2" s="637" t="s">
        <v>42</v>
      </c>
      <c r="C2" s="637" t="s">
        <v>681</v>
      </c>
      <c r="D2" s="640" t="s">
        <v>682</v>
      </c>
    </row>
    <row r="3" s="642" customFormat="true" ht="14.1" hidden="false" customHeight="true" outlineLevel="0" collapsed="false">
      <c r="A3" s="674" t="s">
        <v>306</v>
      </c>
      <c r="B3" s="675" t="s">
        <v>307</v>
      </c>
      <c r="C3" s="675" t="s">
        <v>308</v>
      </c>
      <c r="D3" s="676" t="s">
        <v>309</v>
      </c>
    </row>
    <row r="4" customFormat="false" ht="18" hidden="false" customHeight="true" outlineLevel="0" collapsed="false">
      <c r="A4" s="677" t="s">
        <v>51</v>
      </c>
      <c r="B4" s="678" t="s">
        <v>683</v>
      </c>
      <c r="C4" s="679"/>
      <c r="D4" s="680"/>
    </row>
    <row r="5" customFormat="false" ht="18" hidden="false" customHeight="true" outlineLevel="0" collapsed="false">
      <c r="A5" s="681" t="s">
        <v>65</v>
      </c>
      <c r="B5" s="682" t="s">
        <v>684</v>
      </c>
      <c r="C5" s="683"/>
      <c r="D5" s="684"/>
    </row>
    <row r="6" customFormat="false" ht="18" hidden="false" customHeight="true" outlineLevel="0" collapsed="false">
      <c r="A6" s="681" t="s">
        <v>79</v>
      </c>
      <c r="B6" s="682" t="s">
        <v>685</v>
      </c>
      <c r="C6" s="683"/>
      <c r="D6" s="684"/>
    </row>
    <row r="7" customFormat="false" ht="18" hidden="false" customHeight="true" outlineLevel="0" collapsed="false">
      <c r="A7" s="681" t="s">
        <v>272</v>
      </c>
      <c r="B7" s="682" t="s">
        <v>686</v>
      </c>
      <c r="C7" s="683"/>
      <c r="D7" s="684"/>
    </row>
    <row r="8" customFormat="false" ht="18" hidden="false" customHeight="true" outlineLevel="0" collapsed="false">
      <c r="A8" s="685" t="s">
        <v>107</v>
      </c>
      <c r="B8" s="682" t="s">
        <v>687</v>
      </c>
      <c r="C8" s="683" t="n">
        <v>10000</v>
      </c>
      <c r="D8" s="684" t="n">
        <v>10000</v>
      </c>
    </row>
    <row r="9" customFormat="false" ht="18" hidden="false" customHeight="true" outlineLevel="0" collapsed="false">
      <c r="A9" s="681" t="s">
        <v>129</v>
      </c>
      <c r="B9" s="682" t="s">
        <v>688</v>
      </c>
      <c r="C9" s="683"/>
      <c r="D9" s="684"/>
    </row>
    <row r="10" customFormat="false" ht="18" hidden="false" customHeight="true" outlineLevel="0" collapsed="false">
      <c r="A10" s="685" t="s">
        <v>283</v>
      </c>
      <c r="B10" s="686" t="s">
        <v>689</v>
      </c>
      <c r="C10" s="683"/>
      <c r="D10" s="684"/>
    </row>
    <row r="11" customFormat="false" ht="18" hidden="false" customHeight="true" outlineLevel="0" collapsed="false">
      <c r="A11" s="685" t="s">
        <v>151</v>
      </c>
      <c r="B11" s="686" t="s">
        <v>690</v>
      </c>
      <c r="C11" s="683" t="n">
        <v>10000</v>
      </c>
      <c r="D11" s="684" t="n">
        <v>10000</v>
      </c>
    </row>
    <row r="12" customFormat="false" ht="18" hidden="false" customHeight="true" outlineLevel="0" collapsed="false">
      <c r="A12" s="681" t="s">
        <v>161</v>
      </c>
      <c r="B12" s="686" t="s">
        <v>691</v>
      </c>
      <c r="C12" s="683"/>
      <c r="D12" s="684"/>
    </row>
    <row r="13" customFormat="false" ht="18" hidden="false" customHeight="true" outlineLevel="0" collapsed="false">
      <c r="A13" s="685" t="s">
        <v>295</v>
      </c>
      <c r="B13" s="686" t="s">
        <v>692</v>
      </c>
      <c r="C13" s="683"/>
      <c r="D13" s="684"/>
    </row>
    <row r="14" customFormat="false" ht="22.5" hidden="false" customHeight="false" outlineLevel="0" collapsed="false">
      <c r="A14" s="681" t="s">
        <v>324</v>
      </c>
      <c r="B14" s="686" t="s">
        <v>693</v>
      </c>
      <c r="C14" s="683"/>
      <c r="D14" s="684"/>
    </row>
    <row r="15" customFormat="false" ht="18" hidden="false" customHeight="true" outlineLevel="0" collapsed="false">
      <c r="A15" s="685" t="s">
        <v>325</v>
      </c>
      <c r="B15" s="682" t="s">
        <v>694</v>
      </c>
      <c r="C15" s="683"/>
      <c r="D15" s="684"/>
    </row>
    <row r="16" customFormat="false" ht="18" hidden="false" customHeight="true" outlineLevel="0" collapsed="false">
      <c r="A16" s="681" t="s">
        <v>326</v>
      </c>
      <c r="B16" s="682" t="s">
        <v>695</v>
      </c>
      <c r="C16" s="683"/>
      <c r="D16" s="684"/>
    </row>
    <row r="17" customFormat="false" ht="18" hidden="false" customHeight="true" outlineLevel="0" collapsed="false">
      <c r="A17" s="685" t="s">
        <v>329</v>
      </c>
      <c r="B17" s="682" t="s">
        <v>696</v>
      </c>
      <c r="C17" s="683"/>
      <c r="D17" s="684"/>
    </row>
    <row r="18" customFormat="false" ht="18" hidden="false" customHeight="true" outlineLevel="0" collapsed="false">
      <c r="A18" s="681" t="s">
        <v>332</v>
      </c>
      <c r="B18" s="682" t="s">
        <v>697</v>
      </c>
      <c r="C18" s="683"/>
      <c r="D18" s="684"/>
    </row>
    <row r="19" customFormat="false" ht="18" hidden="false" customHeight="true" outlineLevel="0" collapsed="false">
      <c r="A19" s="685" t="s">
        <v>335</v>
      </c>
      <c r="B19" s="682" t="s">
        <v>698</v>
      </c>
      <c r="C19" s="683"/>
      <c r="D19" s="684"/>
    </row>
    <row r="20" customFormat="false" ht="18" hidden="false" customHeight="true" outlineLevel="0" collapsed="false">
      <c r="A20" s="681" t="s">
        <v>338</v>
      </c>
      <c r="B20" s="687"/>
      <c r="C20" s="683"/>
      <c r="D20" s="684"/>
    </row>
    <row r="21" customFormat="false" ht="18" hidden="false" customHeight="true" outlineLevel="0" collapsed="false">
      <c r="A21" s="685" t="s">
        <v>341</v>
      </c>
      <c r="B21" s="687"/>
      <c r="C21" s="683"/>
      <c r="D21" s="684"/>
    </row>
    <row r="22" customFormat="false" ht="18" hidden="false" customHeight="true" outlineLevel="0" collapsed="false">
      <c r="A22" s="681" t="s">
        <v>344</v>
      </c>
      <c r="B22" s="687"/>
      <c r="C22" s="683"/>
      <c r="D22" s="684"/>
    </row>
    <row r="23" customFormat="false" ht="18" hidden="false" customHeight="true" outlineLevel="0" collapsed="false">
      <c r="A23" s="685" t="s">
        <v>347</v>
      </c>
      <c r="B23" s="687"/>
      <c r="C23" s="683"/>
      <c r="D23" s="684"/>
    </row>
    <row r="24" customFormat="false" ht="18" hidden="false" customHeight="true" outlineLevel="0" collapsed="false">
      <c r="A24" s="681" t="s">
        <v>350</v>
      </c>
      <c r="B24" s="687"/>
      <c r="C24" s="683"/>
      <c r="D24" s="684"/>
    </row>
    <row r="25" customFormat="false" ht="18" hidden="false" customHeight="true" outlineLevel="0" collapsed="false">
      <c r="A25" s="685" t="s">
        <v>353</v>
      </c>
      <c r="B25" s="687"/>
      <c r="C25" s="683"/>
      <c r="D25" s="684"/>
    </row>
    <row r="26" customFormat="false" ht="18" hidden="false" customHeight="true" outlineLevel="0" collapsed="false">
      <c r="A26" s="681" t="s">
        <v>356</v>
      </c>
      <c r="B26" s="687"/>
      <c r="C26" s="683"/>
      <c r="D26" s="684"/>
    </row>
    <row r="27" customFormat="false" ht="18" hidden="false" customHeight="true" outlineLevel="0" collapsed="false">
      <c r="A27" s="685" t="s">
        <v>359</v>
      </c>
      <c r="B27" s="687"/>
      <c r="C27" s="683"/>
      <c r="D27" s="684"/>
    </row>
    <row r="28" customFormat="false" ht="18" hidden="false" customHeight="true" outlineLevel="0" collapsed="false">
      <c r="A28" s="688" t="s">
        <v>362</v>
      </c>
      <c r="B28" s="689"/>
      <c r="C28" s="690"/>
      <c r="D28" s="691"/>
    </row>
    <row r="29" customFormat="false" ht="18" hidden="false" customHeight="true" outlineLevel="0" collapsed="false">
      <c r="A29" s="692" t="s">
        <v>394</v>
      </c>
      <c r="B29" s="693" t="s">
        <v>477</v>
      </c>
      <c r="C29" s="694" t="n">
        <f aca="false">+C4+C5+C6+C7+C8+C15+C16+C17+C18+C19+C20+C21+C22+C23+C24+C25+C26+C27+C28</f>
        <v>10000</v>
      </c>
      <c r="D29" s="695" t="n">
        <v>10000</v>
      </c>
    </row>
    <row r="30" customFormat="false" ht="25.5" hidden="false" customHeight="true" outlineLevel="0" collapsed="false">
      <c r="A30" s="696"/>
      <c r="B30" s="697" t="s">
        <v>699</v>
      </c>
      <c r="C30" s="697"/>
      <c r="D30" s="697"/>
    </row>
  </sheetData>
  <mergeCells count="2">
    <mergeCell ref="C1:D1"/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3/2019.(V.23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6.65"/>
    <col collapsed="false" customWidth="true" hidden="false" outlineLevel="0" max="2" min="2" style="258" width="32.82"/>
    <col collapsed="false" customWidth="true" hidden="false" outlineLevel="0" max="3" min="3" style="258" width="20.82"/>
    <col collapsed="false" customWidth="true" hidden="false" outlineLevel="0" max="5" min="4" style="258" width="12.82"/>
    <col collapsed="false" customWidth="false" hidden="false" outlineLevel="0" max="257" min="6" style="258" width="9.32"/>
  </cols>
  <sheetData>
    <row r="1" customFormat="false" ht="14.25" hidden="false" customHeight="false" outlineLevel="0" collapsed="false">
      <c r="C1" s="698"/>
      <c r="D1" s="635" t="s">
        <v>700</v>
      </c>
      <c r="E1" s="635"/>
    </row>
    <row r="2" customFormat="false" ht="42.75" hidden="false" customHeight="true" outlineLevel="0" collapsed="false">
      <c r="A2" s="699" t="s">
        <v>41</v>
      </c>
      <c r="B2" s="700" t="s">
        <v>701</v>
      </c>
      <c r="C2" s="700" t="s">
        <v>702</v>
      </c>
      <c r="D2" s="701" t="s">
        <v>703</v>
      </c>
      <c r="E2" s="702" t="s">
        <v>704</v>
      </c>
    </row>
    <row r="3" customFormat="false" ht="15.95" hidden="false" customHeight="true" outlineLevel="0" collapsed="false">
      <c r="A3" s="703" t="n">
        <v>1</v>
      </c>
      <c r="B3" s="704" t="s">
        <v>705</v>
      </c>
      <c r="C3" s="704" t="s">
        <v>706</v>
      </c>
      <c r="D3" s="705" t="n">
        <v>150000</v>
      </c>
      <c r="E3" s="706"/>
    </row>
    <row r="4" customFormat="false" ht="15.95" hidden="false" customHeight="true" outlineLevel="0" collapsed="false">
      <c r="A4" s="703" t="n">
        <v>2</v>
      </c>
      <c r="B4" s="704" t="s">
        <v>707</v>
      </c>
      <c r="C4" s="704" t="s">
        <v>708</v>
      </c>
      <c r="D4" s="705" t="n">
        <v>40000</v>
      </c>
      <c r="E4" s="706" t="n">
        <v>40000</v>
      </c>
    </row>
    <row r="5" customFormat="false" ht="15.95" hidden="false" customHeight="true" outlineLevel="0" collapsed="false">
      <c r="A5" s="703" t="n">
        <v>3</v>
      </c>
      <c r="B5" s="704" t="s">
        <v>709</v>
      </c>
      <c r="C5" s="704" t="s">
        <v>708</v>
      </c>
      <c r="D5" s="705" t="n">
        <v>7000</v>
      </c>
      <c r="E5" s="706" t="n">
        <v>6710</v>
      </c>
    </row>
    <row r="6" customFormat="false" ht="15.95" hidden="false" customHeight="true" outlineLevel="0" collapsed="false">
      <c r="A6" s="703" t="n">
        <v>4</v>
      </c>
      <c r="B6" s="704" t="s">
        <v>710</v>
      </c>
      <c r="C6" s="704" t="s">
        <v>711</v>
      </c>
      <c r="D6" s="705" t="n">
        <v>100000</v>
      </c>
      <c r="E6" s="706" t="n">
        <v>10000</v>
      </c>
    </row>
    <row r="7" customFormat="false" ht="15.95" hidden="false" customHeight="true" outlineLevel="0" collapsed="false">
      <c r="A7" s="703" t="n">
        <v>5</v>
      </c>
      <c r="B7" s="704" t="s">
        <v>712</v>
      </c>
      <c r="C7" s="704" t="s">
        <v>713</v>
      </c>
      <c r="D7" s="705" t="n">
        <v>100000</v>
      </c>
      <c r="E7" s="706" t="n">
        <v>100000</v>
      </c>
    </row>
    <row r="8" customFormat="false" ht="15.95" hidden="false" customHeight="true" outlineLevel="0" collapsed="false">
      <c r="A8" s="703" t="n">
        <v>6</v>
      </c>
      <c r="B8" s="704" t="s">
        <v>714</v>
      </c>
      <c r="C8" s="704" t="s">
        <v>713</v>
      </c>
      <c r="D8" s="705" t="n">
        <v>200000</v>
      </c>
      <c r="E8" s="706"/>
    </row>
    <row r="9" customFormat="false" ht="15.95" hidden="false" customHeight="true" outlineLevel="0" collapsed="false">
      <c r="A9" s="703" t="n">
        <v>7</v>
      </c>
      <c r="B9" s="704" t="s">
        <v>715</v>
      </c>
      <c r="C9" s="704" t="s">
        <v>713</v>
      </c>
      <c r="D9" s="705"/>
      <c r="E9" s="706" t="n">
        <v>35000</v>
      </c>
    </row>
    <row r="10" customFormat="false" ht="15.95" hidden="false" customHeight="true" outlineLevel="0" collapsed="false">
      <c r="A10" s="703" t="n">
        <v>8</v>
      </c>
      <c r="B10" s="707" t="s">
        <v>716</v>
      </c>
      <c r="C10" s="707" t="s">
        <v>713</v>
      </c>
      <c r="D10" s="708"/>
      <c r="E10" s="706" t="n">
        <v>15000</v>
      </c>
    </row>
    <row r="11" customFormat="false" ht="15.95" hidden="false" customHeight="true" outlineLevel="0" collapsed="false">
      <c r="A11" s="703" t="n">
        <v>9</v>
      </c>
      <c r="B11" s="707"/>
      <c r="C11" s="707"/>
      <c r="D11" s="708"/>
      <c r="E11" s="706"/>
    </row>
    <row r="12" customFormat="false" ht="15.95" hidden="false" customHeight="true" outlineLevel="0" collapsed="false">
      <c r="A12" s="703" t="n">
        <v>10</v>
      </c>
      <c r="B12" s="707"/>
      <c r="C12" s="707"/>
      <c r="D12" s="708"/>
      <c r="E12" s="706"/>
    </row>
    <row r="13" customFormat="false" ht="15.95" hidden="false" customHeight="true" outlineLevel="0" collapsed="false">
      <c r="A13" s="703" t="n">
        <v>11</v>
      </c>
      <c r="B13" s="707"/>
      <c r="C13" s="707"/>
      <c r="D13" s="708"/>
      <c r="E13" s="706"/>
    </row>
    <row r="14" customFormat="false" ht="15.95" hidden="false" customHeight="true" outlineLevel="0" collapsed="false">
      <c r="A14" s="703" t="n">
        <v>12</v>
      </c>
      <c r="B14" s="707"/>
      <c r="C14" s="707"/>
      <c r="D14" s="708"/>
      <c r="E14" s="706"/>
    </row>
    <row r="15" customFormat="false" ht="15.95" hidden="false" customHeight="true" outlineLevel="0" collapsed="false">
      <c r="A15" s="703" t="s">
        <v>326</v>
      </c>
      <c r="B15" s="707"/>
      <c r="C15" s="707"/>
      <c r="D15" s="708"/>
      <c r="E15" s="706"/>
    </row>
    <row r="16" customFormat="false" ht="15.95" hidden="false" customHeight="true" outlineLevel="0" collapsed="false">
      <c r="A16" s="703" t="s">
        <v>329</v>
      </c>
      <c r="B16" s="707"/>
      <c r="C16" s="707"/>
      <c r="D16" s="708"/>
      <c r="E16" s="706"/>
    </row>
    <row r="17" customFormat="false" ht="15.95" hidden="false" customHeight="true" outlineLevel="0" collapsed="false">
      <c r="A17" s="703" t="s">
        <v>332</v>
      </c>
      <c r="B17" s="707"/>
      <c r="C17" s="707"/>
      <c r="D17" s="708"/>
      <c r="E17" s="706"/>
    </row>
    <row r="18" customFormat="false" ht="15.95" hidden="false" customHeight="true" outlineLevel="0" collapsed="false">
      <c r="A18" s="703" t="s">
        <v>335</v>
      </c>
      <c r="B18" s="707"/>
      <c r="C18" s="707"/>
      <c r="D18" s="708"/>
      <c r="E18" s="706"/>
    </row>
    <row r="19" customFormat="false" ht="15.95" hidden="false" customHeight="true" outlineLevel="0" collapsed="false">
      <c r="A19" s="703" t="s">
        <v>338</v>
      </c>
      <c r="B19" s="707"/>
      <c r="C19" s="707"/>
      <c r="D19" s="708"/>
      <c r="E19" s="706"/>
    </row>
    <row r="20" customFormat="false" ht="15.95" hidden="false" customHeight="true" outlineLevel="0" collapsed="false">
      <c r="A20" s="703" t="s">
        <v>341</v>
      </c>
      <c r="B20" s="707"/>
      <c r="C20" s="707"/>
      <c r="D20" s="708"/>
      <c r="E20" s="706"/>
    </row>
    <row r="21" customFormat="false" ht="15.95" hidden="false" customHeight="true" outlineLevel="0" collapsed="false">
      <c r="A21" s="703" t="s">
        <v>344</v>
      </c>
      <c r="B21" s="707"/>
      <c r="C21" s="707"/>
      <c r="D21" s="708"/>
      <c r="E21" s="706"/>
    </row>
    <row r="22" customFormat="false" ht="15.95" hidden="false" customHeight="true" outlineLevel="0" collapsed="false">
      <c r="A22" s="703" t="s">
        <v>347</v>
      </c>
      <c r="B22" s="707"/>
      <c r="C22" s="707"/>
      <c r="D22" s="708"/>
      <c r="E22" s="706"/>
    </row>
    <row r="23" customFormat="false" ht="15.95" hidden="false" customHeight="true" outlineLevel="0" collapsed="false">
      <c r="A23" s="703" t="s">
        <v>350</v>
      </c>
      <c r="B23" s="707"/>
      <c r="C23" s="707"/>
      <c r="D23" s="708"/>
      <c r="E23" s="706"/>
    </row>
    <row r="24" customFormat="false" ht="15.95" hidden="false" customHeight="true" outlineLevel="0" collapsed="false">
      <c r="A24" s="703" t="s">
        <v>353</v>
      </c>
      <c r="B24" s="707"/>
      <c r="C24" s="707"/>
      <c r="D24" s="708"/>
      <c r="E24" s="706"/>
    </row>
    <row r="25" customFormat="false" ht="15.95" hidden="false" customHeight="true" outlineLevel="0" collapsed="false">
      <c r="A25" s="703" t="s">
        <v>356</v>
      </c>
      <c r="B25" s="707"/>
      <c r="C25" s="707"/>
      <c r="D25" s="708"/>
      <c r="E25" s="706"/>
    </row>
    <row r="26" customFormat="false" ht="15.95" hidden="false" customHeight="true" outlineLevel="0" collapsed="false">
      <c r="A26" s="703" t="s">
        <v>359</v>
      </c>
      <c r="B26" s="707"/>
      <c r="C26" s="707"/>
      <c r="D26" s="708"/>
      <c r="E26" s="706"/>
    </row>
    <row r="27" customFormat="false" ht="15.95" hidden="false" customHeight="true" outlineLevel="0" collapsed="false">
      <c r="A27" s="703" t="s">
        <v>362</v>
      </c>
      <c r="B27" s="707"/>
      <c r="C27" s="707"/>
      <c r="D27" s="708"/>
      <c r="E27" s="706"/>
    </row>
    <row r="28" customFormat="false" ht="15.95" hidden="false" customHeight="true" outlineLevel="0" collapsed="false">
      <c r="A28" s="703" t="s">
        <v>394</v>
      </c>
      <c r="B28" s="707"/>
      <c r="C28" s="707"/>
      <c r="D28" s="708"/>
      <c r="E28" s="706"/>
    </row>
    <row r="29" customFormat="false" ht="15.95" hidden="false" customHeight="true" outlineLevel="0" collapsed="false">
      <c r="A29" s="703" t="s">
        <v>397</v>
      </c>
      <c r="B29" s="707"/>
      <c r="C29" s="707"/>
      <c r="D29" s="708"/>
      <c r="E29" s="706"/>
    </row>
    <row r="30" customFormat="false" ht="15.95" hidden="false" customHeight="true" outlineLevel="0" collapsed="false">
      <c r="A30" s="703" t="s">
        <v>398</v>
      </c>
      <c r="B30" s="707"/>
      <c r="C30" s="707"/>
      <c r="D30" s="708"/>
      <c r="E30" s="706"/>
    </row>
    <row r="31" customFormat="false" ht="15.95" hidden="false" customHeight="true" outlineLevel="0" collapsed="false">
      <c r="A31" s="703" t="s">
        <v>562</v>
      </c>
      <c r="B31" s="707"/>
      <c r="C31" s="707"/>
      <c r="D31" s="708"/>
      <c r="E31" s="706"/>
    </row>
    <row r="32" customFormat="false" ht="15.95" hidden="false" customHeight="true" outlineLevel="0" collapsed="false">
      <c r="A32" s="703" t="s">
        <v>563</v>
      </c>
      <c r="B32" s="707"/>
      <c r="C32" s="707"/>
      <c r="D32" s="708"/>
      <c r="E32" s="706"/>
    </row>
    <row r="33" customFormat="false" ht="15.95" hidden="false" customHeight="true" outlineLevel="0" collapsed="false">
      <c r="A33" s="703" t="s">
        <v>564</v>
      </c>
      <c r="B33" s="707"/>
      <c r="C33" s="707"/>
      <c r="D33" s="708"/>
      <c r="E33" s="706"/>
    </row>
    <row r="34" customFormat="false" ht="15.95" hidden="false" customHeight="true" outlineLevel="0" collapsed="false">
      <c r="A34" s="703" t="s">
        <v>717</v>
      </c>
      <c r="B34" s="707"/>
      <c r="C34" s="707"/>
      <c r="D34" s="708"/>
      <c r="E34" s="706"/>
    </row>
    <row r="35" customFormat="false" ht="15.95" hidden="false" customHeight="true" outlineLevel="0" collapsed="false">
      <c r="A35" s="709" t="s">
        <v>718</v>
      </c>
      <c r="B35" s="710"/>
      <c r="C35" s="710"/>
      <c r="D35" s="711"/>
      <c r="E35" s="712"/>
    </row>
    <row r="36" customFormat="false" ht="15.95" hidden="false" customHeight="true" outlineLevel="0" collapsed="false">
      <c r="A36" s="713" t="s">
        <v>477</v>
      </c>
      <c r="B36" s="713"/>
      <c r="C36" s="714"/>
      <c r="D36" s="715" t="n">
        <f aca="false">SUM(D3:D35)</f>
        <v>597000</v>
      </c>
      <c r="E36" s="716" t="n">
        <f aca="false">SUM(E3:E35)</f>
        <v>206710</v>
      </c>
    </row>
  </sheetData>
  <mergeCells count="2">
    <mergeCell ref="D1:E1"/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8. évi céljelleggel juttatott támogatások felhasználásáról&amp;R&amp;11 6. tájékoztató tábla a 3/2019. (V.23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3" activeCellId="0" sqref="D3:D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17" width="67.15"/>
    <col collapsed="false" customWidth="true" hidden="false" outlineLevel="0" max="2" min="2" style="718" width="6.15"/>
    <col collapsed="false" customWidth="true" hidden="false" outlineLevel="0" max="4" min="3" style="717" width="12.15"/>
    <col collapsed="false" customWidth="true" hidden="false" outlineLevel="0" max="5" min="5" style="719" width="12.15"/>
    <col collapsed="false" customWidth="false" hidden="false" outlineLevel="0" max="257" min="6" style="717" width="11.99"/>
  </cols>
  <sheetData>
    <row r="1" customFormat="false" ht="49.5" hidden="false" customHeight="true" outlineLevel="0" collapsed="false">
      <c r="A1" s="720" t="s">
        <v>719</v>
      </c>
      <c r="B1" s="720"/>
      <c r="C1" s="720"/>
      <c r="D1" s="720"/>
      <c r="E1" s="720"/>
    </row>
    <row r="2" customFormat="false" ht="16.5" hidden="false" customHeight="false" outlineLevel="0" collapsed="false">
      <c r="C2" s="721" t="s">
        <v>720</v>
      </c>
      <c r="D2" s="721"/>
      <c r="E2" s="721"/>
    </row>
    <row r="3" customFormat="false" ht="15.75" hidden="false" customHeight="true" outlineLevel="0" collapsed="false">
      <c r="A3" s="722" t="s">
        <v>721</v>
      </c>
      <c r="B3" s="723" t="s">
        <v>722</v>
      </c>
      <c r="C3" s="724" t="s">
        <v>723</v>
      </c>
      <c r="D3" s="724" t="s">
        <v>724</v>
      </c>
      <c r="E3" s="725" t="s">
        <v>725</v>
      </c>
    </row>
    <row r="4" customFormat="false" ht="11.25" hidden="false" customHeight="true" outlineLevel="0" collapsed="false">
      <c r="A4" s="722"/>
      <c r="B4" s="723"/>
      <c r="C4" s="724"/>
      <c r="D4" s="724"/>
      <c r="E4" s="725"/>
    </row>
    <row r="5" customFormat="false" ht="15.75" hidden="false" customHeight="true" outlineLevel="0" collapsed="false">
      <c r="A5" s="722"/>
      <c r="B5" s="723"/>
      <c r="C5" s="726" t="s">
        <v>726</v>
      </c>
      <c r="D5" s="726"/>
      <c r="E5" s="726"/>
    </row>
    <row r="6" s="730" customFormat="true" ht="16.5" hidden="false" customHeight="false" outlineLevel="0" collapsed="false">
      <c r="A6" s="727" t="s">
        <v>727</v>
      </c>
      <c r="B6" s="728" t="s">
        <v>307</v>
      </c>
      <c r="C6" s="728" t="s">
        <v>308</v>
      </c>
      <c r="D6" s="728" t="s">
        <v>309</v>
      </c>
      <c r="E6" s="729" t="s">
        <v>310</v>
      </c>
    </row>
    <row r="7" s="735" customFormat="true" ht="15.75" hidden="false" customHeight="false" outlineLevel="0" collapsed="false">
      <c r="A7" s="731" t="s">
        <v>728</v>
      </c>
      <c r="B7" s="732" t="s">
        <v>729</v>
      </c>
      <c r="C7" s="733" t="n">
        <v>11561890</v>
      </c>
      <c r="D7" s="733" t="n">
        <v>1634630</v>
      </c>
      <c r="E7" s="734"/>
    </row>
    <row r="8" s="735" customFormat="true" ht="15.75" hidden="false" customHeight="false" outlineLevel="0" collapsed="false">
      <c r="A8" s="736" t="s">
        <v>730</v>
      </c>
      <c r="B8" s="737" t="s">
        <v>731</v>
      </c>
      <c r="C8" s="738" t="n">
        <f aca="false">+C9+C14+C19+C24+C29</f>
        <v>870878566</v>
      </c>
      <c r="D8" s="738" t="n">
        <f aca="false">+D9+D14+D19+D24+D29</f>
        <v>659787240</v>
      </c>
      <c r="E8" s="739" t="n">
        <f aca="false">+E9+E14+E19+E24+E29</f>
        <v>0</v>
      </c>
    </row>
    <row r="9" s="735" customFormat="true" ht="15.75" hidden="false" customHeight="false" outlineLevel="0" collapsed="false">
      <c r="A9" s="736" t="s">
        <v>732</v>
      </c>
      <c r="B9" s="737" t="s">
        <v>733</v>
      </c>
      <c r="C9" s="738" t="n">
        <v>678447838</v>
      </c>
      <c r="D9" s="738" t="n">
        <v>576399526</v>
      </c>
      <c r="E9" s="739" t="n">
        <f aca="false">+E10+E11+E12+E13</f>
        <v>0</v>
      </c>
    </row>
    <row r="10" s="735" customFormat="true" ht="15.75" hidden="false" customHeight="false" outlineLevel="0" collapsed="false">
      <c r="A10" s="740" t="s">
        <v>734</v>
      </c>
      <c r="B10" s="737" t="s">
        <v>735</v>
      </c>
      <c r="C10" s="741" t="n">
        <v>165056303</v>
      </c>
      <c r="D10" s="741" t="n">
        <v>153157135</v>
      </c>
      <c r="E10" s="742"/>
    </row>
    <row r="11" s="735" customFormat="true" ht="26.25" hidden="false" customHeight="true" outlineLevel="0" collapsed="false">
      <c r="A11" s="740" t="s">
        <v>736</v>
      </c>
      <c r="B11" s="737" t="s">
        <v>737</v>
      </c>
      <c r="C11" s="743"/>
      <c r="D11" s="743"/>
      <c r="E11" s="744"/>
    </row>
    <row r="12" s="735" customFormat="true" ht="22.5" hidden="false" customHeight="false" outlineLevel="0" collapsed="false">
      <c r="A12" s="740" t="s">
        <v>738</v>
      </c>
      <c r="B12" s="737" t="s">
        <v>739</v>
      </c>
      <c r="C12" s="745" t="n">
        <v>503673328</v>
      </c>
      <c r="D12" s="745" t="n">
        <v>414213896</v>
      </c>
      <c r="E12" s="744"/>
    </row>
    <row r="13" s="735" customFormat="true" ht="15.75" hidden="false" customHeight="false" outlineLevel="0" collapsed="false">
      <c r="A13" s="740" t="s">
        <v>740</v>
      </c>
      <c r="B13" s="737" t="s">
        <v>741</v>
      </c>
      <c r="C13" s="745" t="n">
        <v>9718207</v>
      </c>
      <c r="D13" s="745" t="n">
        <v>9028495</v>
      </c>
      <c r="E13" s="744"/>
    </row>
    <row r="14" s="735" customFormat="true" ht="15.75" hidden="false" customHeight="false" outlineLevel="0" collapsed="false">
      <c r="A14" s="736" t="s">
        <v>742</v>
      </c>
      <c r="B14" s="737" t="s">
        <v>743</v>
      </c>
      <c r="C14" s="746" t="n">
        <f aca="false">SUM(C15:C18)</f>
        <v>130531820</v>
      </c>
      <c r="D14" s="746" t="n">
        <v>21488806</v>
      </c>
      <c r="E14" s="747" t="n">
        <f aca="false">+E15+E16+E17+E18</f>
        <v>0</v>
      </c>
    </row>
    <row r="15" s="735" customFormat="true" ht="15.75" hidden="false" customHeight="false" outlineLevel="0" collapsed="false">
      <c r="A15" s="740" t="s">
        <v>744</v>
      </c>
      <c r="B15" s="737" t="s">
        <v>745</v>
      </c>
      <c r="C15" s="743"/>
      <c r="D15" s="743"/>
      <c r="E15" s="744"/>
    </row>
    <row r="16" s="735" customFormat="true" ht="22.5" hidden="false" customHeight="false" outlineLevel="0" collapsed="false">
      <c r="A16" s="740" t="s">
        <v>746</v>
      </c>
      <c r="B16" s="737" t="s">
        <v>295</v>
      </c>
      <c r="C16" s="743"/>
      <c r="D16" s="743"/>
      <c r="E16" s="744"/>
    </row>
    <row r="17" s="735" customFormat="true" ht="15.75" hidden="false" customHeight="false" outlineLevel="0" collapsed="false">
      <c r="A17" s="740" t="s">
        <v>747</v>
      </c>
      <c r="B17" s="737" t="s">
        <v>324</v>
      </c>
      <c r="C17" s="745" t="n">
        <v>96428377</v>
      </c>
      <c r="D17" s="745" t="n">
        <v>7483415</v>
      </c>
      <c r="E17" s="744"/>
    </row>
    <row r="18" s="735" customFormat="true" ht="15.75" hidden="false" customHeight="false" outlineLevel="0" collapsed="false">
      <c r="A18" s="740" t="s">
        <v>748</v>
      </c>
      <c r="B18" s="737" t="s">
        <v>325</v>
      </c>
      <c r="C18" s="745" t="n">
        <v>34103443</v>
      </c>
      <c r="D18" s="745" t="n">
        <v>14005391</v>
      </c>
      <c r="E18" s="744"/>
    </row>
    <row r="19" s="735" customFormat="true" ht="15.75" hidden="false" customHeight="false" outlineLevel="0" collapsed="false">
      <c r="A19" s="736" t="s">
        <v>749</v>
      </c>
      <c r="B19" s="737" t="s">
        <v>326</v>
      </c>
      <c r="C19" s="748" t="n">
        <f aca="false">+C20+C21+C22+C23</f>
        <v>0</v>
      </c>
      <c r="D19" s="748" t="n">
        <f aca="false">+D20+D21+D22+D23</f>
        <v>0</v>
      </c>
      <c r="E19" s="747" t="n">
        <f aca="false">+E20+E21+E22+E23</f>
        <v>0</v>
      </c>
    </row>
    <row r="20" s="735" customFormat="true" ht="15.75" hidden="false" customHeight="false" outlineLevel="0" collapsed="false">
      <c r="A20" s="740" t="s">
        <v>750</v>
      </c>
      <c r="B20" s="737" t="s">
        <v>329</v>
      </c>
      <c r="C20" s="743"/>
      <c r="D20" s="743"/>
      <c r="E20" s="744"/>
    </row>
    <row r="21" s="735" customFormat="true" ht="15.75" hidden="false" customHeight="false" outlineLevel="0" collapsed="false">
      <c r="A21" s="740" t="s">
        <v>751</v>
      </c>
      <c r="B21" s="737" t="s">
        <v>332</v>
      </c>
      <c r="C21" s="743"/>
      <c r="D21" s="743"/>
      <c r="E21" s="744"/>
    </row>
    <row r="22" s="735" customFormat="true" ht="15.75" hidden="false" customHeight="false" outlineLevel="0" collapsed="false">
      <c r="A22" s="740" t="s">
        <v>752</v>
      </c>
      <c r="B22" s="737" t="s">
        <v>335</v>
      </c>
      <c r="C22" s="743"/>
      <c r="D22" s="743"/>
      <c r="E22" s="744"/>
    </row>
    <row r="23" s="735" customFormat="true" ht="15.75" hidden="false" customHeight="false" outlineLevel="0" collapsed="false">
      <c r="A23" s="740" t="s">
        <v>753</v>
      </c>
      <c r="B23" s="737" t="s">
        <v>338</v>
      </c>
      <c r="C23" s="743"/>
      <c r="D23" s="743"/>
      <c r="E23" s="744"/>
    </row>
    <row r="24" s="735" customFormat="true" ht="15.75" hidden="false" customHeight="false" outlineLevel="0" collapsed="false">
      <c r="A24" s="736" t="s">
        <v>754</v>
      </c>
      <c r="B24" s="737" t="s">
        <v>341</v>
      </c>
      <c r="C24" s="746" t="n">
        <f aca="false">+C25+C26+C27+C28</f>
        <v>42298908</v>
      </c>
      <c r="D24" s="746" t="n">
        <v>42298908</v>
      </c>
      <c r="E24" s="747" t="n">
        <f aca="false">+E25+E26+E27+E28</f>
        <v>0</v>
      </c>
    </row>
    <row r="25" s="735" customFormat="true" ht="15.75" hidden="false" customHeight="false" outlineLevel="0" collapsed="false">
      <c r="A25" s="740" t="s">
        <v>755</v>
      </c>
      <c r="B25" s="737" t="s">
        <v>344</v>
      </c>
      <c r="C25" s="743"/>
      <c r="D25" s="743"/>
      <c r="E25" s="744"/>
    </row>
    <row r="26" s="735" customFormat="true" ht="15.75" hidden="false" customHeight="false" outlineLevel="0" collapsed="false">
      <c r="A26" s="740" t="s">
        <v>756</v>
      </c>
      <c r="B26" s="737" t="s">
        <v>347</v>
      </c>
      <c r="C26" s="743"/>
      <c r="D26" s="743"/>
      <c r="E26" s="744"/>
    </row>
    <row r="27" s="735" customFormat="true" ht="15.75" hidden="false" customHeight="false" outlineLevel="0" collapsed="false">
      <c r="A27" s="740" t="s">
        <v>757</v>
      </c>
      <c r="B27" s="737" t="s">
        <v>350</v>
      </c>
      <c r="C27" s="743" t="n">
        <v>42298908</v>
      </c>
      <c r="D27" s="743" t="n">
        <v>42298908</v>
      </c>
      <c r="E27" s="744"/>
    </row>
    <row r="28" s="735" customFormat="true" ht="15.75" hidden="false" customHeight="false" outlineLevel="0" collapsed="false">
      <c r="A28" s="740" t="s">
        <v>758</v>
      </c>
      <c r="B28" s="737" t="s">
        <v>353</v>
      </c>
      <c r="C28" s="743"/>
      <c r="D28" s="743"/>
      <c r="E28" s="744"/>
    </row>
    <row r="29" s="735" customFormat="true" ht="15.75" hidden="false" customHeight="false" outlineLevel="0" collapsed="false">
      <c r="A29" s="736" t="s">
        <v>759</v>
      </c>
      <c r="B29" s="737" t="s">
        <v>356</v>
      </c>
      <c r="C29" s="746" t="n">
        <f aca="false">+C30+C31+C32+C33</f>
        <v>19600000</v>
      </c>
      <c r="D29" s="746" t="n">
        <f aca="false">+D30+D31+D32+D33</f>
        <v>19600000</v>
      </c>
      <c r="E29" s="747" t="n">
        <f aca="false">+E30+E31+E32+E33</f>
        <v>0</v>
      </c>
    </row>
    <row r="30" s="735" customFormat="true" ht="15.75" hidden="false" customHeight="false" outlineLevel="0" collapsed="false">
      <c r="A30" s="740" t="s">
        <v>760</v>
      </c>
      <c r="B30" s="737" t="s">
        <v>359</v>
      </c>
      <c r="C30" s="743"/>
      <c r="D30" s="743"/>
      <c r="E30" s="744"/>
    </row>
    <row r="31" s="735" customFormat="true" ht="22.5" hidden="false" customHeight="false" outlineLevel="0" collapsed="false">
      <c r="A31" s="740" t="s">
        <v>761</v>
      </c>
      <c r="B31" s="737" t="s">
        <v>362</v>
      </c>
      <c r="C31" s="743"/>
      <c r="D31" s="743"/>
      <c r="E31" s="744"/>
    </row>
    <row r="32" s="735" customFormat="true" ht="15.75" hidden="false" customHeight="false" outlineLevel="0" collapsed="false">
      <c r="A32" s="740" t="s">
        <v>762</v>
      </c>
      <c r="B32" s="737" t="s">
        <v>394</v>
      </c>
      <c r="C32" s="743" t="n">
        <v>19600000</v>
      </c>
      <c r="D32" s="743" t="n">
        <v>19600000</v>
      </c>
      <c r="E32" s="744"/>
    </row>
    <row r="33" s="735" customFormat="true" ht="15.75" hidden="false" customHeight="false" outlineLevel="0" collapsed="false">
      <c r="A33" s="740" t="s">
        <v>763</v>
      </c>
      <c r="B33" s="737" t="s">
        <v>397</v>
      </c>
      <c r="C33" s="743"/>
      <c r="D33" s="743"/>
      <c r="E33" s="744"/>
    </row>
    <row r="34" s="735" customFormat="true" ht="15.75" hidden="false" customHeight="false" outlineLevel="0" collapsed="false">
      <c r="A34" s="736" t="s">
        <v>764</v>
      </c>
      <c r="B34" s="737" t="s">
        <v>398</v>
      </c>
      <c r="C34" s="746" t="n">
        <f aca="false">+C35+C40+C45</f>
        <v>22528200</v>
      </c>
      <c r="D34" s="746" t="n">
        <f aca="false">+D35+D40+D45</f>
        <v>22528200</v>
      </c>
      <c r="E34" s="747" t="n">
        <f aca="false">+E35+E40+E45</f>
        <v>0</v>
      </c>
    </row>
    <row r="35" s="735" customFormat="true" ht="15.75" hidden="false" customHeight="false" outlineLevel="0" collapsed="false">
      <c r="A35" s="736" t="s">
        <v>765</v>
      </c>
      <c r="B35" s="737" t="s">
        <v>562</v>
      </c>
      <c r="C35" s="748" t="n">
        <f aca="false">+C36+C37+C38+C39</f>
        <v>22528200</v>
      </c>
      <c r="D35" s="748" t="n">
        <f aca="false">+D36+D37+D38+D39</f>
        <v>22528200</v>
      </c>
      <c r="E35" s="747" t="n">
        <f aca="false">+E36+E37+E38+E39</f>
        <v>0</v>
      </c>
    </row>
    <row r="36" s="735" customFormat="true" ht="15.75" hidden="false" customHeight="false" outlineLevel="0" collapsed="false">
      <c r="A36" s="740" t="s">
        <v>766</v>
      </c>
      <c r="B36" s="737" t="s">
        <v>563</v>
      </c>
      <c r="C36" s="743"/>
      <c r="D36" s="743"/>
      <c r="E36" s="744"/>
    </row>
    <row r="37" s="735" customFormat="true" ht="15.75" hidden="false" customHeight="false" outlineLevel="0" collapsed="false">
      <c r="A37" s="740" t="s">
        <v>767</v>
      </c>
      <c r="B37" s="737" t="s">
        <v>564</v>
      </c>
      <c r="C37" s="743"/>
      <c r="D37" s="743"/>
      <c r="E37" s="744"/>
    </row>
    <row r="38" s="735" customFormat="true" ht="15.75" hidden="false" customHeight="false" outlineLevel="0" collapsed="false">
      <c r="A38" s="740" t="s">
        <v>768</v>
      </c>
      <c r="B38" s="737" t="s">
        <v>717</v>
      </c>
      <c r="C38" s="743" t="n">
        <v>22528200</v>
      </c>
      <c r="D38" s="743" t="n">
        <v>22528200</v>
      </c>
      <c r="E38" s="744"/>
    </row>
    <row r="39" s="735" customFormat="true" ht="15.75" hidden="false" customHeight="false" outlineLevel="0" collapsed="false">
      <c r="A39" s="740" t="s">
        <v>769</v>
      </c>
      <c r="B39" s="737" t="s">
        <v>718</v>
      </c>
      <c r="C39" s="743"/>
      <c r="D39" s="743"/>
      <c r="E39" s="744"/>
    </row>
    <row r="40" s="735" customFormat="true" ht="15.75" hidden="false" customHeight="false" outlineLevel="0" collapsed="false">
      <c r="A40" s="736" t="s">
        <v>770</v>
      </c>
      <c r="B40" s="737" t="s">
        <v>771</v>
      </c>
      <c r="C40" s="748" t="n">
        <f aca="false">+C41+C42+C43+C44</f>
        <v>0</v>
      </c>
      <c r="D40" s="748" t="n">
        <f aca="false">+D41+D42+D43+D44</f>
        <v>0</v>
      </c>
      <c r="E40" s="747" t="n">
        <f aca="false">+E41+E42+E43+E44</f>
        <v>0</v>
      </c>
    </row>
    <row r="41" s="735" customFormat="true" ht="15.75" hidden="false" customHeight="false" outlineLevel="0" collapsed="false">
      <c r="A41" s="740" t="s">
        <v>772</v>
      </c>
      <c r="B41" s="737" t="s">
        <v>773</v>
      </c>
      <c r="C41" s="743"/>
      <c r="D41" s="743"/>
      <c r="E41" s="744"/>
    </row>
    <row r="42" s="735" customFormat="true" ht="22.5" hidden="false" customHeight="false" outlineLevel="0" collapsed="false">
      <c r="A42" s="740" t="s">
        <v>774</v>
      </c>
      <c r="B42" s="737" t="s">
        <v>775</v>
      </c>
      <c r="C42" s="743"/>
      <c r="D42" s="743"/>
      <c r="E42" s="744"/>
    </row>
    <row r="43" s="735" customFormat="true" ht="15.75" hidden="false" customHeight="false" outlineLevel="0" collapsed="false">
      <c r="A43" s="740" t="s">
        <v>776</v>
      </c>
      <c r="B43" s="737" t="s">
        <v>777</v>
      </c>
      <c r="C43" s="743"/>
      <c r="D43" s="743"/>
      <c r="E43" s="744"/>
    </row>
    <row r="44" s="735" customFormat="true" ht="15.75" hidden="false" customHeight="false" outlineLevel="0" collapsed="false">
      <c r="A44" s="740" t="s">
        <v>778</v>
      </c>
      <c r="B44" s="737" t="s">
        <v>779</v>
      </c>
      <c r="C44" s="743"/>
      <c r="D44" s="743"/>
      <c r="E44" s="744"/>
    </row>
    <row r="45" s="735" customFormat="true" ht="15.75" hidden="false" customHeight="false" outlineLevel="0" collapsed="false">
      <c r="A45" s="736" t="s">
        <v>780</v>
      </c>
      <c r="B45" s="737" t="s">
        <v>781</v>
      </c>
      <c r="C45" s="748" t="n">
        <f aca="false">+C46+C47+C48+C49</f>
        <v>0</v>
      </c>
      <c r="D45" s="748" t="n">
        <f aca="false">+D46+D47+D48+D49</f>
        <v>0</v>
      </c>
      <c r="E45" s="747" t="n">
        <f aca="false">+E46+E47+E48+E49</f>
        <v>0</v>
      </c>
    </row>
    <row r="46" s="735" customFormat="true" ht="15.75" hidden="false" customHeight="false" outlineLevel="0" collapsed="false">
      <c r="A46" s="740" t="s">
        <v>782</v>
      </c>
      <c r="B46" s="737" t="s">
        <v>783</v>
      </c>
      <c r="C46" s="743"/>
      <c r="D46" s="743"/>
      <c r="E46" s="744"/>
    </row>
    <row r="47" s="735" customFormat="true" ht="22.5" hidden="false" customHeight="false" outlineLevel="0" collapsed="false">
      <c r="A47" s="740" t="s">
        <v>784</v>
      </c>
      <c r="B47" s="737" t="s">
        <v>785</v>
      </c>
      <c r="C47" s="743"/>
      <c r="D47" s="743"/>
      <c r="E47" s="744"/>
    </row>
    <row r="48" s="735" customFormat="true" ht="15.75" hidden="false" customHeight="false" outlineLevel="0" collapsed="false">
      <c r="A48" s="740" t="s">
        <v>786</v>
      </c>
      <c r="B48" s="737" t="s">
        <v>787</v>
      </c>
      <c r="C48" s="743"/>
      <c r="D48" s="743"/>
      <c r="E48" s="744"/>
    </row>
    <row r="49" s="735" customFormat="true" ht="15.75" hidden="false" customHeight="false" outlineLevel="0" collapsed="false">
      <c r="A49" s="740" t="s">
        <v>788</v>
      </c>
      <c r="B49" s="737" t="s">
        <v>789</v>
      </c>
      <c r="C49" s="743"/>
      <c r="D49" s="743"/>
      <c r="E49" s="744"/>
    </row>
    <row r="50" s="735" customFormat="true" ht="15.75" hidden="false" customHeight="false" outlineLevel="0" collapsed="false">
      <c r="A50" s="736" t="s">
        <v>790</v>
      </c>
      <c r="B50" s="737" t="s">
        <v>791</v>
      </c>
      <c r="C50" s="743"/>
      <c r="D50" s="743"/>
      <c r="E50" s="744"/>
    </row>
    <row r="51" s="735" customFormat="true" ht="21" hidden="false" customHeight="false" outlineLevel="0" collapsed="false">
      <c r="A51" s="736" t="s">
        <v>792</v>
      </c>
      <c r="B51" s="737" t="s">
        <v>793</v>
      </c>
      <c r="C51" s="746" t="n">
        <f aca="false">+C7+C8+C34+C50</f>
        <v>904968656</v>
      </c>
      <c r="D51" s="746" t="n">
        <f aca="false">+D7+D8+D34+D50</f>
        <v>683950070</v>
      </c>
      <c r="E51" s="747" t="n">
        <f aca="false">+E7+E8+E34+E50</f>
        <v>0</v>
      </c>
    </row>
    <row r="52" s="735" customFormat="true" ht="15.75" hidden="false" customHeight="false" outlineLevel="0" collapsed="false">
      <c r="A52" s="736" t="s">
        <v>794</v>
      </c>
      <c r="B52" s="737" t="s">
        <v>795</v>
      </c>
      <c r="C52" s="743"/>
      <c r="D52" s="743"/>
      <c r="E52" s="744"/>
    </row>
    <row r="53" s="735" customFormat="true" ht="15.75" hidden="false" customHeight="false" outlineLevel="0" collapsed="false">
      <c r="A53" s="736" t="s">
        <v>796</v>
      </c>
      <c r="B53" s="737" t="s">
        <v>797</v>
      </c>
      <c r="C53" s="743"/>
      <c r="D53" s="743"/>
      <c r="E53" s="744"/>
    </row>
    <row r="54" s="735" customFormat="true" ht="15.75" hidden="false" customHeight="false" outlineLevel="0" collapsed="false">
      <c r="A54" s="736" t="s">
        <v>798</v>
      </c>
      <c r="B54" s="737" t="s">
        <v>799</v>
      </c>
      <c r="C54" s="748" t="n">
        <f aca="false">+C52+C53</f>
        <v>0</v>
      </c>
      <c r="D54" s="748" t="n">
        <f aca="false">+D52+D53</f>
        <v>0</v>
      </c>
      <c r="E54" s="747" t="n">
        <f aca="false">+E52+E53</f>
        <v>0</v>
      </c>
    </row>
    <row r="55" s="735" customFormat="true" ht="15.75" hidden="false" customHeight="false" outlineLevel="0" collapsed="false">
      <c r="A55" s="736" t="s">
        <v>800</v>
      </c>
      <c r="B55" s="737" t="s">
        <v>801</v>
      </c>
      <c r="C55" s="743"/>
      <c r="D55" s="743"/>
      <c r="E55" s="744"/>
    </row>
    <row r="56" s="735" customFormat="true" ht="15.75" hidden="false" customHeight="false" outlineLevel="0" collapsed="false">
      <c r="A56" s="736" t="s">
        <v>802</v>
      </c>
      <c r="B56" s="737" t="s">
        <v>803</v>
      </c>
      <c r="C56" s="743" t="n">
        <v>219125</v>
      </c>
      <c r="D56" s="743" t="n">
        <v>219125</v>
      </c>
      <c r="E56" s="744"/>
    </row>
    <row r="57" s="735" customFormat="true" ht="15.75" hidden="false" customHeight="false" outlineLevel="0" collapsed="false">
      <c r="A57" s="736" t="s">
        <v>804</v>
      </c>
      <c r="B57" s="737" t="s">
        <v>805</v>
      </c>
      <c r="C57" s="743" t="n">
        <v>51650274</v>
      </c>
      <c r="D57" s="743" t="n">
        <v>51650274</v>
      </c>
      <c r="E57" s="744"/>
    </row>
    <row r="58" s="735" customFormat="true" ht="15.75" hidden="false" customHeight="false" outlineLevel="0" collapsed="false">
      <c r="A58" s="736" t="s">
        <v>806</v>
      </c>
      <c r="B58" s="737" t="s">
        <v>807</v>
      </c>
      <c r="C58" s="743"/>
      <c r="D58" s="743"/>
      <c r="E58" s="744"/>
    </row>
    <row r="59" s="735" customFormat="true" ht="15.75" hidden="false" customHeight="false" outlineLevel="0" collapsed="false">
      <c r="A59" s="736" t="s">
        <v>808</v>
      </c>
      <c r="B59" s="737" t="s">
        <v>809</v>
      </c>
      <c r="C59" s="746" t="n">
        <f aca="false">+C55+C56+C57+C58</f>
        <v>51869399</v>
      </c>
      <c r="D59" s="746" t="n">
        <f aca="false">+D55+D56+D57+D58</f>
        <v>51869399</v>
      </c>
      <c r="E59" s="747" t="n">
        <f aca="false">+E55+E56+E57+E58</f>
        <v>0</v>
      </c>
    </row>
    <row r="60" s="735" customFormat="true" ht="15.75" hidden="false" customHeight="false" outlineLevel="0" collapsed="false">
      <c r="A60" s="736" t="s">
        <v>810</v>
      </c>
      <c r="B60" s="737" t="s">
        <v>811</v>
      </c>
      <c r="C60" s="743" t="n">
        <v>8905899</v>
      </c>
      <c r="D60" s="743" t="n">
        <v>8905899</v>
      </c>
      <c r="E60" s="744"/>
    </row>
    <row r="61" s="735" customFormat="true" ht="15.75" hidden="false" customHeight="false" outlineLevel="0" collapsed="false">
      <c r="A61" s="736" t="s">
        <v>812</v>
      </c>
      <c r="B61" s="737" t="s">
        <v>813</v>
      </c>
      <c r="C61" s="743" t="n">
        <v>577067</v>
      </c>
      <c r="D61" s="743" t="n">
        <v>577067</v>
      </c>
      <c r="E61" s="744"/>
    </row>
    <row r="62" s="735" customFormat="true" ht="15.75" hidden="false" customHeight="false" outlineLevel="0" collapsed="false">
      <c r="A62" s="736" t="s">
        <v>814</v>
      </c>
      <c r="B62" s="737" t="s">
        <v>815</v>
      </c>
      <c r="C62" s="743" t="n">
        <v>706462</v>
      </c>
      <c r="D62" s="743" t="n">
        <v>706462</v>
      </c>
      <c r="E62" s="744"/>
    </row>
    <row r="63" s="735" customFormat="true" ht="15.75" hidden="false" customHeight="false" outlineLevel="0" collapsed="false">
      <c r="A63" s="736" t="s">
        <v>816</v>
      </c>
      <c r="B63" s="737" t="s">
        <v>817</v>
      </c>
      <c r="C63" s="748" t="n">
        <f aca="false">+C60+C61+C62</f>
        <v>10189428</v>
      </c>
      <c r="D63" s="748" t="n">
        <f aca="false">+D60+D61+D62</f>
        <v>10189428</v>
      </c>
      <c r="E63" s="747" t="n">
        <f aca="false">+E60+E61+E62</f>
        <v>0</v>
      </c>
    </row>
    <row r="64" s="735" customFormat="true" ht="15.75" hidden="false" customHeight="false" outlineLevel="0" collapsed="false">
      <c r="A64" s="736" t="s">
        <v>818</v>
      </c>
      <c r="B64" s="737" t="s">
        <v>819</v>
      </c>
      <c r="C64" s="743"/>
      <c r="D64" s="743"/>
      <c r="E64" s="744"/>
    </row>
    <row r="65" s="735" customFormat="true" ht="21" hidden="false" customHeight="false" outlineLevel="0" collapsed="false">
      <c r="A65" s="736" t="s">
        <v>820</v>
      </c>
      <c r="B65" s="737" t="s">
        <v>821</v>
      </c>
      <c r="C65" s="743"/>
      <c r="D65" s="743"/>
      <c r="E65" s="744"/>
    </row>
    <row r="66" s="735" customFormat="true" ht="15.75" hidden="false" customHeight="false" outlineLevel="0" collapsed="false">
      <c r="A66" s="736" t="s">
        <v>822</v>
      </c>
      <c r="B66" s="737" t="s">
        <v>823</v>
      </c>
      <c r="C66" s="748" t="n">
        <v>-3017</v>
      </c>
      <c r="D66" s="748" t="n">
        <v>-3017</v>
      </c>
      <c r="E66" s="747" t="n">
        <f aca="false">+E64+E65</f>
        <v>0</v>
      </c>
    </row>
    <row r="67" s="735" customFormat="true" ht="15.75" hidden="false" customHeight="false" outlineLevel="0" collapsed="false">
      <c r="A67" s="736" t="s">
        <v>824</v>
      </c>
      <c r="B67" s="737" t="s">
        <v>825</v>
      </c>
      <c r="C67" s="743"/>
      <c r="D67" s="743"/>
      <c r="E67" s="744"/>
    </row>
    <row r="68" s="735" customFormat="true" ht="16.5" hidden="false" customHeight="false" outlineLevel="0" collapsed="false">
      <c r="A68" s="749" t="s">
        <v>826</v>
      </c>
      <c r="B68" s="750" t="s">
        <v>827</v>
      </c>
      <c r="C68" s="751" t="n">
        <f aca="false">+C51+C54+C59+C63+C66+C67</f>
        <v>967024466</v>
      </c>
      <c r="D68" s="751" t="n">
        <f aca="false">+D51+D54+D59+D63+D66+D67</f>
        <v>746005880</v>
      </c>
      <c r="E68" s="752" t="n">
        <f aca="false">+E51+E54+E59+E63+E66+E67</f>
        <v>0</v>
      </c>
    </row>
    <row r="69" customFormat="false" ht="15.75" hidden="false" customHeight="false" outlineLevel="0" collapsed="false">
      <c r="A69" s="753"/>
      <c r="C69" s="754"/>
      <c r="D69" s="754"/>
      <c r="E69" s="755"/>
    </row>
    <row r="70" customFormat="false" ht="15.75" hidden="false" customHeight="false" outlineLevel="0" collapsed="false">
      <c r="A70" s="753"/>
      <c r="C70" s="754"/>
      <c r="D70" s="754"/>
      <c r="E70" s="755"/>
    </row>
    <row r="71" customFormat="false" ht="15.75" hidden="false" customHeight="false" outlineLevel="0" collapsed="false">
      <c r="A71" s="756"/>
      <c r="C71" s="754"/>
      <c r="D71" s="754"/>
      <c r="E71" s="755"/>
    </row>
    <row r="72" customFormat="false" ht="15.75" hidden="false" customHeight="false" outlineLevel="0" collapsed="false">
      <c r="A72" s="757"/>
      <c r="B72" s="757"/>
      <c r="C72" s="757"/>
      <c r="D72" s="757"/>
      <c r="E72" s="757"/>
    </row>
    <row r="73" customFormat="false" ht="15.75" hidden="false" customHeight="false" outlineLevel="0" collapsed="false">
      <c r="A73" s="757"/>
      <c r="B73" s="757"/>
      <c r="C73" s="757"/>
      <c r="D73" s="757"/>
      <c r="E73" s="757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Vezseny Községi Önkormányzat&amp;R&amp;"Times New Roman,Regular"7.1. tájékoztató tábla a 3/2019. (V.23.) önkormányzati rendelethez</oddHeader>
    <oddFooter>&amp;C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8" width="71.15"/>
    <col collapsed="false" customWidth="true" hidden="false" outlineLevel="0" max="2" min="2" style="759" width="6.15"/>
    <col collapsed="false" customWidth="true" hidden="false" outlineLevel="0" max="3" min="3" style="760" width="17.99"/>
    <col collapsed="false" customWidth="false" hidden="false" outlineLevel="0" max="257" min="4" style="760" width="9.32"/>
  </cols>
  <sheetData>
    <row r="1" customFormat="false" ht="32.25" hidden="false" customHeight="true" outlineLevel="0" collapsed="false">
      <c r="A1" s="761" t="s">
        <v>828</v>
      </c>
      <c r="B1" s="761"/>
      <c r="C1" s="761"/>
    </row>
    <row r="2" customFormat="false" ht="15.75" hidden="false" customHeight="true" outlineLevel="0" collapsed="false">
      <c r="A2" s="762" t="s">
        <v>43</v>
      </c>
      <c r="B2" s="762"/>
      <c r="C2" s="762"/>
    </row>
    <row r="4" customFormat="false" ht="13.5" hidden="false" customHeight="false" outlineLevel="0" collapsed="false">
      <c r="B4" s="763" t="s">
        <v>829</v>
      </c>
      <c r="C4" s="763"/>
    </row>
    <row r="5" s="766" customFormat="true" ht="31.5" hidden="false" customHeight="true" outlineLevel="0" collapsed="false">
      <c r="A5" s="764" t="s">
        <v>830</v>
      </c>
      <c r="B5" s="723" t="s">
        <v>722</v>
      </c>
      <c r="C5" s="765" t="s">
        <v>831</v>
      </c>
    </row>
    <row r="6" s="766" customFormat="true" ht="12.75" hidden="false" customHeight="false" outlineLevel="0" collapsed="false">
      <c r="A6" s="764"/>
      <c r="B6" s="723"/>
      <c r="C6" s="765"/>
    </row>
    <row r="7" s="770" customFormat="true" ht="13.5" hidden="false" customHeight="false" outlineLevel="0" collapsed="false">
      <c r="A7" s="767" t="s">
        <v>306</v>
      </c>
      <c r="B7" s="768" t="s">
        <v>307</v>
      </c>
      <c r="C7" s="769" t="s">
        <v>308</v>
      </c>
    </row>
    <row r="8" customFormat="false" ht="15.75" hidden="false" customHeight="true" outlineLevel="0" collapsed="false">
      <c r="A8" s="736" t="s">
        <v>832</v>
      </c>
      <c r="B8" s="771" t="s">
        <v>729</v>
      </c>
      <c r="C8" s="772" t="n">
        <v>583560672</v>
      </c>
    </row>
    <row r="9" customFormat="false" ht="15.75" hidden="false" customHeight="true" outlineLevel="0" collapsed="false">
      <c r="A9" s="736" t="s">
        <v>833</v>
      </c>
      <c r="B9" s="737" t="s">
        <v>731</v>
      </c>
      <c r="C9" s="772" t="n">
        <v>6553175</v>
      </c>
    </row>
    <row r="10" customFormat="false" ht="15.75" hidden="false" customHeight="true" outlineLevel="0" collapsed="false">
      <c r="A10" s="736" t="s">
        <v>834</v>
      </c>
      <c r="B10" s="737" t="s">
        <v>733</v>
      </c>
      <c r="C10" s="772" t="n">
        <v>12722453</v>
      </c>
    </row>
    <row r="11" customFormat="false" ht="15.75" hidden="false" customHeight="true" outlineLevel="0" collapsed="false">
      <c r="A11" s="736" t="s">
        <v>835</v>
      </c>
      <c r="B11" s="737" t="s">
        <v>735</v>
      </c>
      <c r="C11" s="773" t="n">
        <v>41038134</v>
      </c>
    </row>
    <row r="12" customFormat="false" ht="15.75" hidden="false" customHeight="true" outlineLevel="0" collapsed="false">
      <c r="A12" s="736" t="s">
        <v>836</v>
      </c>
      <c r="B12" s="737" t="s">
        <v>737</v>
      </c>
      <c r="C12" s="773" t="n">
        <v>19600000</v>
      </c>
    </row>
    <row r="13" customFormat="false" ht="15.75" hidden="false" customHeight="true" outlineLevel="0" collapsed="false">
      <c r="A13" s="736" t="s">
        <v>837</v>
      </c>
      <c r="B13" s="737" t="s">
        <v>739</v>
      </c>
      <c r="C13" s="773" t="n">
        <v>29242103</v>
      </c>
    </row>
    <row r="14" customFormat="false" ht="15.75" hidden="false" customHeight="true" outlineLevel="0" collapsed="false">
      <c r="A14" s="736" t="s">
        <v>838</v>
      </c>
      <c r="B14" s="737" t="s">
        <v>741</v>
      </c>
      <c r="C14" s="774" t="n">
        <f aca="false">+C8+C9+C10+C11+C12+C13</f>
        <v>692716537</v>
      </c>
    </row>
    <row r="15" customFormat="false" ht="15.75" hidden="false" customHeight="true" outlineLevel="0" collapsed="false">
      <c r="A15" s="736" t="s">
        <v>839</v>
      </c>
      <c r="B15" s="737" t="s">
        <v>743</v>
      </c>
      <c r="C15" s="775" t="n">
        <v>4</v>
      </c>
    </row>
    <row r="16" customFormat="false" ht="15.75" hidden="false" customHeight="true" outlineLevel="0" collapsed="false">
      <c r="A16" s="736" t="s">
        <v>840</v>
      </c>
      <c r="B16" s="737" t="s">
        <v>745</v>
      </c>
      <c r="C16" s="773" t="n">
        <v>1534635</v>
      </c>
    </row>
    <row r="17" customFormat="false" ht="15.75" hidden="false" customHeight="true" outlineLevel="0" collapsed="false">
      <c r="A17" s="736" t="s">
        <v>841</v>
      </c>
      <c r="B17" s="737" t="s">
        <v>295</v>
      </c>
      <c r="C17" s="773" t="n">
        <v>528059</v>
      </c>
    </row>
    <row r="18" customFormat="false" ht="15.75" hidden="false" customHeight="true" outlineLevel="0" collapsed="false">
      <c r="A18" s="736" t="s">
        <v>842</v>
      </c>
      <c r="B18" s="737" t="s">
        <v>324</v>
      </c>
      <c r="C18" s="774" t="n">
        <f aca="false">+C15+C16+C17</f>
        <v>2062698</v>
      </c>
    </row>
    <row r="19" s="776" customFormat="true" ht="15.75" hidden="false" customHeight="true" outlineLevel="0" collapsed="false">
      <c r="A19" s="736" t="s">
        <v>843</v>
      </c>
      <c r="B19" s="737" t="s">
        <v>325</v>
      </c>
      <c r="C19" s="773"/>
    </row>
    <row r="20" customFormat="false" ht="15.75" hidden="false" customHeight="true" outlineLevel="0" collapsed="false">
      <c r="A20" s="736" t="s">
        <v>844</v>
      </c>
      <c r="B20" s="737" t="s">
        <v>326</v>
      </c>
      <c r="C20" s="773" t="n">
        <v>51226645</v>
      </c>
    </row>
    <row r="21" customFormat="false" ht="15.75" hidden="false" customHeight="true" outlineLevel="0" collapsed="false">
      <c r="A21" s="777" t="s">
        <v>845</v>
      </c>
      <c r="B21" s="750" t="s">
        <v>329</v>
      </c>
      <c r="C21" s="778" t="n">
        <f aca="false">+C14+C18+C19+C20</f>
        <v>746005880</v>
      </c>
    </row>
    <row r="22" customFormat="false" ht="15.75" hidden="false" customHeight="false" outlineLevel="0" collapsed="false">
      <c r="A22" s="753"/>
      <c r="B22" s="756"/>
      <c r="C22" s="754"/>
      <c r="D22" s="754"/>
      <c r="E22" s="754"/>
    </row>
    <row r="23" customFormat="false" ht="15.75" hidden="false" customHeight="false" outlineLevel="0" collapsed="false">
      <c r="A23" s="753"/>
      <c r="B23" s="756"/>
      <c r="C23" s="754"/>
      <c r="D23" s="754"/>
      <c r="E23" s="754"/>
    </row>
    <row r="24" customFormat="false" ht="15.75" hidden="false" customHeight="false" outlineLevel="0" collapsed="false">
      <c r="A24" s="756"/>
      <c r="B24" s="756"/>
      <c r="C24" s="754"/>
      <c r="D24" s="754"/>
      <c r="E24" s="754"/>
    </row>
    <row r="25" customFormat="false" ht="15.75" hidden="false" customHeight="false" outlineLevel="0" collapsed="false">
      <c r="A25" s="779"/>
      <c r="B25" s="779"/>
      <c r="C25" s="779"/>
      <c r="D25" s="780"/>
      <c r="E25" s="780"/>
    </row>
    <row r="26" customFormat="false" ht="15.75" hidden="false" customHeight="false" outlineLevel="0" collapsed="false">
      <c r="A26" s="779"/>
      <c r="B26" s="779"/>
      <c r="C26" s="779"/>
      <c r="D26" s="780"/>
      <c r="E26" s="780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Vezseny Községi Önkormányzat&amp;R7.2. tájékoztató tábla a 3/2019. (V.23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81" width="58.82"/>
    <col collapsed="false" customWidth="true" hidden="false" outlineLevel="0" max="2" min="2" style="781" width="6.82"/>
    <col collapsed="false" customWidth="true" hidden="false" outlineLevel="0" max="3" min="3" style="781" width="17.15"/>
    <col collapsed="false" customWidth="true" hidden="false" outlineLevel="0" max="4" min="4" style="781" width="19.15"/>
    <col collapsed="false" customWidth="false" hidden="false" outlineLevel="0" max="257" min="5" style="781" width="11.99"/>
  </cols>
  <sheetData>
    <row r="1" customFormat="false" ht="48" hidden="false" customHeight="true" outlineLevel="0" collapsed="false">
      <c r="A1" s="782" t="s">
        <v>846</v>
      </c>
      <c r="B1" s="782"/>
      <c r="C1" s="782"/>
      <c r="D1" s="782"/>
    </row>
    <row r="2" customFormat="false" ht="16.5" hidden="false" customHeight="false" outlineLevel="0" collapsed="false"/>
    <row r="3" customFormat="false" ht="43.5" hidden="false" customHeight="true" outlineLevel="0" collapsed="false">
      <c r="A3" s="783" t="s">
        <v>305</v>
      </c>
      <c r="B3" s="784" t="s">
        <v>722</v>
      </c>
      <c r="C3" s="785" t="s">
        <v>847</v>
      </c>
      <c r="D3" s="786" t="s">
        <v>848</v>
      </c>
    </row>
    <row r="4" customFormat="false" ht="16.5" hidden="false" customHeight="false" outlineLevel="0" collapsed="false">
      <c r="A4" s="787" t="s">
        <v>306</v>
      </c>
      <c r="B4" s="788" t="s">
        <v>307</v>
      </c>
      <c r="C4" s="788" t="s">
        <v>308</v>
      </c>
      <c r="D4" s="789" t="s">
        <v>309</v>
      </c>
    </row>
    <row r="5" customFormat="false" ht="15.75" hidden="false" customHeight="true" outlineLevel="0" collapsed="false">
      <c r="A5" s="790" t="s">
        <v>849</v>
      </c>
      <c r="B5" s="791" t="s">
        <v>51</v>
      </c>
      <c r="C5" s="792"/>
      <c r="D5" s="793" t="n">
        <v>80230122</v>
      </c>
    </row>
    <row r="6" customFormat="false" ht="15.75" hidden="false" customHeight="true" outlineLevel="0" collapsed="false">
      <c r="A6" s="790" t="s">
        <v>850</v>
      </c>
      <c r="B6" s="794" t="s">
        <v>65</v>
      </c>
      <c r="C6" s="795"/>
      <c r="D6" s="796"/>
    </row>
    <row r="7" customFormat="false" ht="15.75" hidden="false" customHeight="true" outlineLevel="0" collapsed="false">
      <c r="A7" s="790" t="s">
        <v>851</v>
      </c>
      <c r="B7" s="794" t="s">
        <v>79</v>
      </c>
      <c r="C7" s="795"/>
      <c r="D7" s="796" t="n">
        <v>3741950</v>
      </c>
    </row>
    <row r="8" customFormat="false" ht="15.75" hidden="false" customHeight="true" outlineLevel="0" collapsed="false">
      <c r="A8" s="797" t="s">
        <v>852</v>
      </c>
      <c r="B8" s="798" t="s">
        <v>272</v>
      </c>
      <c r="C8" s="799"/>
      <c r="D8" s="800"/>
    </row>
    <row r="9" customFormat="false" ht="15.75" hidden="false" customHeight="true" outlineLevel="0" collapsed="false">
      <c r="A9" s="801" t="s">
        <v>853</v>
      </c>
      <c r="B9" s="802" t="s">
        <v>107</v>
      </c>
      <c r="C9" s="803"/>
      <c r="D9" s="804" t="n">
        <f aca="false">+D10+D11+D12+D13</f>
        <v>18159222</v>
      </c>
    </row>
    <row r="10" customFormat="false" ht="15.75" hidden="false" customHeight="true" outlineLevel="0" collapsed="false">
      <c r="A10" s="805" t="s">
        <v>854</v>
      </c>
      <c r="B10" s="791" t="s">
        <v>129</v>
      </c>
      <c r="C10" s="792"/>
      <c r="D10" s="793" t="n">
        <v>18159222</v>
      </c>
    </row>
    <row r="11" customFormat="false" ht="15.75" hidden="false" customHeight="true" outlineLevel="0" collapsed="false">
      <c r="A11" s="790" t="s">
        <v>855</v>
      </c>
      <c r="B11" s="794" t="s">
        <v>283</v>
      </c>
      <c r="C11" s="795"/>
      <c r="D11" s="796"/>
    </row>
    <row r="12" customFormat="false" ht="15.75" hidden="false" customHeight="true" outlineLevel="0" collapsed="false">
      <c r="A12" s="790" t="s">
        <v>856</v>
      </c>
      <c r="B12" s="794" t="s">
        <v>151</v>
      </c>
      <c r="C12" s="795"/>
      <c r="D12" s="796"/>
    </row>
    <row r="13" customFormat="false" ht="15.75" hidden="false" customHeight="true" outlineLevel="0" collapsed="false">
      <c r="A13" s="797" t="s">
        <v>857</v>
      </c>
      <c r="B13" s="798" t="s">
        <v>161</v>
      </c>
      <c r="C13" s="799"/>
      <c r="D13" s="800"/>
    </row>
    <row r="14" customFormat="false" ht="15.75" hidden="false" customHeight="true" outlineLevel="0" collapsed="false">
      <c r="A14" s="801" t="s">
        <v>858</v>
      </c>
      <c r="B14" s="802" t="s">
        <v>295</v>
      </c>
      <c r="C14" s="803"/>
      <c r="D14" s="804" t="n">
        <f aca="false">+D15+D16+D17</f>
        <v>0</v>
      </c>
    </row>
    <row r="15" customFormat="false" ht="15.75" hidden="false" customHeight="true" outlineLevel="0" collapsed="false">
      <c r="A15" s="805" t="s">
        <v>859</v>
      </c>
      <c r="B15" s="791" t="s">
        <v>324</v>
      </c>
      <c r="C15" s="792"/>
      <c r="D15" s="793"/>
    </row>
    <row r="16" customFormat="false" ht="15.75" hidden="false" customHeight="true" outlineLevel="0" collapsed="false">
      <c r="A16" s="790" t="s">
        <v>860</v>
      </c>
      <c r="B16" s="794" t="s">
        <v>325</v>
      </c>
      <c r="C16" s="795"/>
      <c r="D16" s="796"/>
    </row>
    <row r="17" customFormat="false" ht="15.75" hidden="false" customHeight="true" outlineLevel="0" collapsed="false">
      <c r="A17" s="797" t="s">
        <v>861</v>
      </c>
      <c r="B17" s="798" t="s">
        <v>326</v>
      </c>
      <c r="C17" s="799"/>
      <c r="D17" s="800"/>
    </row>
    <row r="18" customFormat="false" ht="15.75" hidden="false" customHeight="true" outlineLevel="0" collapsed="false">
      <c r="A18" s="801" t="s">
        <v>862</v>
      </c>
      <c r="B18" s="802" t="s">
        <v>329</v>
      </c>
      <c r="C18" s="803"/>
      <c r="D18" s="804" t="n">
        <f aca="false">+D19+D20+D21</f>
        <v>0</v>
      </c>
    </row>
    <row r="19" customFormat="false" ht="15.75" hidden="false" customHeight="true" outlineLevel="0" collapsed="false">
      <c r="A19" s="805" t="s">
        <v>863</v>
      </c>
      <c r="B19" s="791" t="s">
        <v>332</v>
      </c>
      <c r="C19" s="792"/>
      <c r="D19" s="793"/>
    </row>
    <row r="20" customFormat="false" ht="15.75" hidden="false" customHeight="true" outlineLevel="0" collapsed="false">
      <c r="A20" s="790" t="s">
        <v>864</v>
      </c>
      <c r="B20" s="794" t="s">
        <v>335</v>
      </c>
      <c r="C20" s="795"/>
      <c r="D20" s="796"/>
    </row>
    <row r="21" customFormat="false" ht="15.75" hidden="false" customHeight="true" outlineLevel="0" collapsed="false">
      <c r="A21" s="790" t="s">
        <v>865</v>
      </c>
      <c r="B21" s="794" t="s">
        <v>338</v>
      </c>
      <c r="C21" s="795"/>
      <c r="D21" s="796"/>
    </row>
    <row r="22" customFormat="false" ht="15.75" hidden="false" customHeight="true" outlineLevel="0" collapsed="false">
      <c r="A22" s="790" t="s">
        <v>866</v>
      </c>
      <c r="B22" s="794" t="s">
        <v>341</v>
      </c>
      <c r="C22" s="795"/>
      <c r="D22" s="796"/>
    </row>
    <row r="23" customFormat="false" ht="15.75" hidden="false" customHeight="true" outlineLevel="0" collapsed="false">
      <c r="A23" s="790"/>
      <c r="B23" s="794" t="s">
        <v>344</v>
      </c>
      <c r="C23" s="795"/>
      <c r="D23" s="796"/>
    </row>
    <row r="24" customFormat="false" ht="15.75" hidden="false" customHeight="true" outlineLevel="0" collapsed="false">
      <c r="A24" s="790"/>
      <c r="B24" s="794" t="s">
        <v>347</v>
      </c>
      <c r="C24" s="795"/>
      <c r="D24" s="796"/>
    </row>
    <row r="25" customFormat="false" ht="15.75" hidden="false" customHeight="true" outlineLevel="0" collapsed="false">
      <c r="A25" s="790"/>
      <c r="B25" s="794" t="s">
        <v>350</v>
      </c>
      <c r="C25" s="795"/>
      <c r="D25" s="796"/>
    </row>
    <row r="26" customFormat="false" ht="15.75" hidden="false" customHeight="true" outlineLevel="0" collapsed="false">
      <c r="A26" s="790"/>
      <c r="B26" s="794" t="s">
        <v>353</v>
      </c>
      <c r="C26" s="795"/>
      <c r="D26" s="796"/>
    </row>
    <row r="27" customFormat="false" ht="15.75" hidden="false" customHeight="true" outlineLevel="0" collapsed="false">
      <c r="A27" s="790"/>
      <c r="B27" s="794" t="s">
        <v>356</v>
      </c>
      <c r="C27" s="795"/>
      <c r="D27" s="796"/>
    </row>
    <row r="28" customFormat="false" ht="15.75" hidden="false" customHeight="true" outlineLevel="0" collapsed="false">
      <c r="A28" s="790"/>
      <c r="B28" s="794" t="s">
        <v>359</v>
      </c>
      <c r="C28" s="795"/>
      <c r="D28" s="796"/>
    </row>
    <row r="29" customFormat="false" ht="15.75" hidden="false" customHeight="true" outlineLevel="0" collapsed="false">
      <c r="A29" s="790"/>
      <c r="B29" s="794" t="s">
        <v>362</v>
      </c>
      <c r="C29" s="795"/>
      <c r="D29" s="796"/>
    </row>
    <row r="30" customFormat="false" ht="15.75" hidden="false" customHeight="true" outlineLevel="0" collapsed="false">
      <c r="A30" s="790"/>
      <c r="B30" s="794" t="s">
        <v>394</v>
      </c>
      <c r="C30" s="795"/>
      <c r="D30" s="796"/>
    </row>
    <row r="31" customFormat="false" ht="15.75" hidden="false" customHeight="true" outlineLevel="0" collapsed="false">
      <c r="A31" s="790"/>
      <c r="B31" s="794" t="s">
        <v>397</v>
      </c>
      <c r="C31" s="795"/>
      <c r="D31" s="796"/>
    </row>
    <row r="32" customFormat="false" ht="15.75" hidden="false" customHeight="true" outlineLevel="0" collapsed="false">
      <c r="A32" s="790"/>
      <c r="B32" s="794" t="s">
        <v>398</v>
      </c>
      <c r="C32" s="795"/>
      <c r="D32" s="796"/>
    </row>
    <row r="33" customFormat="false" ht="15.75" hidden="false" customHeight="true" outlineLevel="0" collapsed="false">
      <c r="A33" s="790"/>
      <c r="B33" s="794" t="s">
        <v>562</v>
      </c>
      <c r="C33" s="795"/>
      <c r="D33" s="796"/>
    </row>
    <row r="34" customFormat="false" ht="15.75" hidden="false" customHeight="true" outlineLevel="0" collapsed="false">
      <c r="A34" s="790"/>
      <c r="B34" s="794" t="s">
        <v>563</v>
      </c>
      <c r="C34" s="795"/>
      <c r="D34" s="796"/>
    </row>
    <row r="35" customFormat="false" ht="15.75" hidden="false" customHeight="true" outlineLevel="0" collapsed="false">
      <c r="A35" s="790"/>
      <c r="B35" s="794" t="s">
        <v>564</v>
      </c>
      <c r="C35" s="795"/>
      <c r="D35" s="796"/>
    </row>
    <row r="36" customFormat="false" ht="15.75" hidden="false" customHeight="true" outlineLevel="0" collapsed="false">
      <c r="A36" s="790"/>
      <c r="B36" s="794" t="s">
        <v>717</v>
      </c>
      <c r="C36" s="795"/>
      <c r="D36" s="796"/>
    </row>
    <row r="37" customFormat="false" ht="15.75" hidden="false" customHeight="true" outlineLevel="0" collapsed="false">
      <c r="A37" s="797"/>
      <c r="B37" s="798" t="s">
        <v>718</v>
      </c>
      <c r="C37" s="799"/>
      <c r="D37" s="800"/>
    </row>
    <row r="38" customFormat="false" ht="15.75" hidden="false" customHeight="true" outlineLevel="0" collapsed="false">
      <c r="A38" s="806" t="s">
        <v>867</v>
      </c>
      <c r="B38" s="806"/>
      <c r="C38" s="807"/>
      <c r="D38" s="804" t="n">
        <f aca="false">+D5+D6+D7+D8+D9+D14+D18+D22+D23+D24+D25+D26+D27+D28+D29+D30+D31+D32+D33+D34+D35+D36+D37</f>
        <v>102131294</v>
      </c>
      <c r="F38" s="808"/>
    </row>
    <row r="39" customFormat="false" ht="15.75" hidden="false" customHeight="false" outlineLevel="0" collapsed="false">
      <c r="A39" s="809" t="s">
        <v>868</v>
      </c>
    </row>
    <row r="40" customFormat="false" ht="15.75" hidden="false" customHeight="false" outlineLevel="0" collapsed="false">
      <c r="A40" s="810"/>
      <c r="B40" s="811"/>
      <c r="C40" s="812"/>
      <c r="D40" s="812"/>
    </row>
    <row r="41" customFormat="false" ht="15.75" hidden="false" customHeight="false" outlineLevel="0" collapsed="false">
      <c r="A41" s="810"/>
      <c r="B41" s="811"/>
      <c r="C41" s="813"/>
      <c r="D41" s="813"/>
    </row>
    <row r="42" customFormat="false" ht="15.75" hidden="false" customHeight="false" outlineLevel="0" collapsed="false">
      <c r="A42" s="811"/>
      <c r="B42" s="811"/>
      <c r="C42" s="812"/>
      <c r="D42" s="812"/>
    </row>
    <row r="43" customFormat="false" ht="15.75" hidden="false" customHeight="false" outlineLevel="0" collapsed="false">
      <c r="A43" s="814"/>
      <c r="B43" s="814"/>
    </row>
    <row r="44" customFormat="false" ht="15.75" hidden="false" customHeight="false" outlineLevel="0" collapsed="false">
      <c r="A44" s="814"/>
      <c r="B44" s="814"/>
      <c r="C44" s="814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Vezseny Községi Önkormányzat&amp;R&amp;"Times New Roman,Regular"7.3. tájékoztató tábla a 3/2019. (V.23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81" width="56.15"/>
    <col collapsed="false" customWidth="true" hidden="false" outlineLevel="0" max="2" min="2" style="781" width="6.82"/>
    <col collapsed="false" customWidth="true" hidden="false" outlineLevel="0" max="3" min="3" style="781" width="17.15"/>
    <col collapsed="false" customWidth="true" hidden="false" outlineLevel="0" max="4" min="4" style="781" width="19.15"/>
    <col collapsed="false" customWidth="false" hidden="false" outlineLevel="0" max="257" min="5" style="781" width="11.99"/>
  </cols>
  <sheetData>
    <row r="1" customFormat="false" ht="48.75" hidden="false" customHeight="true" outlineLevel="0" collapsed="false">
      <c r="A1" s="782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8.</v>
      </c>
      <c r="B1" s="782"/>
      <c r="C1" s="782"/>
      <c r="D1" s="782"/>
    </row>
    <row r="2" customFormat="false" ht="16.5" hidden="false" customHeight="false" outlineLevel="0" collapsed="false"/>
    <row r="3" customFormat="false" ht="64.5" hidden="false" customHeight="false" outlineLevel="0" collapsed="false">
      <c r="A3" s="815" t="s">
        <v>305</v>
      </c>
      <c r="B3" s="784" t="s">
        <v>722</v>
      </c>
      <c r="C3" s="816" t="s">
        <v>869</v>
      </c>
      <c r="D3" s="817" t="s">
        <v>870</v>
      </c>
    </row>
    <row r="4" customFormat="false" ht="16.5" hidden="false" customHeight="false" outlineLevel="0" collapsed="false">
      <c r="A4" s="818" t="s">
        <v>306</v>
      </c>
      <c r="B4" s="819" t="s">
        <v>307</v>
      </c>
      <c r="C4" s="819" t="s">
        <v>308</v>
      </c>
      <c r="D4" s="820" t="s">
        <v>309</v>
      </c>
    </row>
    <row r="5" customFormat="false" ht="15.75" hidden="false" customHeight="true" outlineLevel="0" collapsed="false">
      <c r="A5" s="821" t="s">
        <v>871</v>
      </c>
      <c r="B5" s="791" t="s">
        <v>51</v>
      </c>
      <c r="C5" s="792"/>
      <c r="D5" s="793"/>
    </row>
    <row r="6" customFormat="false" ht="15.75" hidden="false" customHeight="true" outlineLevel="0" collapsed="false">
      <c r="A6" s="821" t="s">
        <v>872</v>
      </c>
      <c r="B6" s="794" t="s">
        <v>65</v>
      </c>
      <c r="C6" s="795"/>
      <c r="D6" s="796"/>
    </row>
    <row r="7" customFormat="false" ht="15.75" hidden="false" customHeight="true" outlineLevel="0" collapsed="false">
      <c r="A7" s="822" t="s">
        <v>873</v>
      </c>
      <c r="B7" s="798" t="s">
        <v>79</v>
      </c>
      <c r="C7" s="799"/>
      <c r="D7" s="800"/>
    </row>
    <row r="8" customFormat="false" ht="15.75" hidden="false" customHeight="true" outlineLevel="0" collapsed="false">
      <c r="A8" s="801" t="s">
        <v>874</v>
      </c>
      <c r="B8" s="802" t="s">
        <v>272</v>
      </c>
      <c r="C8" s="803"/>
      <c r="D8" s="804" t="n">
        <f aca="false">+D5+D6+D7</f>
        <v>0</v>
      </c>
    </row>
    <row r="9" customFormat="false" ht="15.75" hidden="false" customHeight="true" outlineLevel="0" collapsed="false">
      <c r="A9" s="823" t="s">
        <v>875</v>
      </c>
      <c r="B9" s="791" t="s">
        <v>107</v>
      </c>
      <c r="C9" s="792"/>
      <c r="D9" s="793"/>
    </row>
    <row r="10" customFormat="false" ht="15.75" hidden="false" customHeight="true" outlineLevel="0" collapsed="false">
      <c r="A10" s="821" t="s">
        <v>876</v>
      </c>
      <c r="B10" s="794" t="s">
        <v>129</v>
      </c>
      <c r="C10" s="795"/>
      <c r="D10" s="796"/>
    </row>
    <row r="11" customFormat="false" ht="15.75" hidden="false" customHeight="true" outlineLevel="0" collapsed="false">
      <c r="A11" s="821" t="s">
        <v>877</v>
      </c>
      <c r="B11" s="794" t="s">
        <v>283</v>
      </c>
      <c r="C11" s="795"/>
      <c r="D11" s="796"/>
    </row>
    <row r="12" customFormat="false" ht="15.75" hidden="false" customHeight="true" outlineLevel="0" collapsed="false">
      <c r="A12" s="821" t="s">
        <v>878</v>
      </c>
      <c r="B12" s="794" t="s">
        <v>151</v>
      </c>
      <c r="C12" s="795" t="n">
        <v>4</v>
      </c>
      <c r="D12" s="796" t="n">
        <v>120806383</v>
      </c>
    </row>
    <row r="13" customFormat="false" ht="15.75" hidden="false" customHeight="true" outlineLevel="0" collapsed="false">
      <c r="A13" s="822" t="s">
        <v>879</v>
      </c>
      <c r="B13" s="798" t="s">
        <v>161</v>
      </c>
      <c r="C13" s="799"/>
      <c r="D13" s="800"/>
    </row>
    <row r="14" customFormat="false" ht="15.75" hidden="false" customHeight="true" outlineLevel="0" collapsed="false">
      <c r="A14" s="801" t="s">
        <v>880</v>
      </c>
      <c r="B14" s="802" t="s">
        <v>295</v>
      </c>
      <c r="C14" s="824"/>
      <c r="D14" s="804" t="n">
        <f aca="false">+D9+D10+D11+D12+D13</f>
        <v>120806383</v>
      </c>
    </row>
    <row r="15" customFormat="false" ht="15.75" hidden="false" customHeight="true" outlineLevel="0" collapsed="false">
      <c r="A15" s="823"/>
      <c r="B15" s="791" t="s">
        <v>324</v>
      </c>
      <c r="C15" s="792"/>
      <c r="D15" s="793"/>
    </row>
    <row r="16" customFormat="false" ht="15.75" hidden="false" customHeight="true" outlineLevel="0" collapsed="false">
      <c r="A16" s="821"/>
      <c r="B16" s="794" t="s">
        <v>325</v>
      </c>
      <c r="C16" s="795"/>
      <c r="D16" s="796"/>
    </row>
    <row r="17" customFormat="false" ht="15.75" hidden="false" customHeight="true" outlineLevel="0" collapsed="false">
      <c r="A17" s="821"/>
      <c r="B17" s="794" t="s">
        <v>326</v>
      </c>
      <c r="C17" s="795"/>
      <c r="D17" s="796"/>
    </row>
    <row r="18" customFormat="false" ht="15.75" hidden="false" customHeight="true" outlineLevel="0" collapsed="false">
      <c r="A18" s="821"/>
      <c r="B18" s="794" t="s">
        <v>329</v>
      </c>
      <c r="C18" s="795"/>
      <c r="D18" s="796"/>
    </row>
    <row r="19" customFormat="false" ht="15.75" hidden="false" customHeight="true" outlineLevel="0" collapsed="false">
      <c r="A19" s="821"/>
      <c r="B19" s="794" t="s">
        <v>332</v>
      </c>
      <c r="C19" s="795"/>
      <c r="D19" s="796"/>
    </row>
    <row r="20" customFormat="false" ht="15.75" hidden="false" customHeight="true" outlineLevel="0" collapsed="false">
      <c r="A20" s="821"/>
      <c r="B20" s="794" t="s">
        <v>335</v>
      </c>
      <c r="C20" s="795"/>
      <c r="D20" s="796"/>
    </row>
    <row r="21" customFormat="false" ht="15.75" hidden="false" customHeight="true" outlineLevel="0" collapsed="false">
      <c r="A21" s="821"/>
      <c r="B21" s="794" t="s">
        <v>338</v>
      </c>
      <c r="C21" s="795"/>
      <c r="D21" s="796"/>
    </row>
    <row r="22" customFormat="false" ht="15.75" hidden="false" customHeight="true" outlineLevel="0" collapsed="false">
      <c r="A22" s="821"/>
      <c r="B22" s="794" t="s">
        <v>341</v>
      </c>
      <c r="C22" s="795"/>
      <c r="D22" s="796"/>
    </row>
    <row r="23" customFormat="false" ht="15.75" hidden="false" customHeight="true" outlineLevel="0" collapsed="false">
      <c r="A23" s="821"/>
      <c r="B23" s="794" t="s">
        <v>344</v>
      </c>
      <c r="C23" s="795"/>
      <c r="D23" s="796"/>
    </row>
    <row r="24" customFormat="false" ht="15.75" hidden="false" customHeight="true" outlineLevel="0" collapsed="false">
      <c r="A24" s="821"/>
      <c r="B24" s="794" t="s">
        <v>347</v>
      </c>
      <c r="C24" s="795"/>
      <c r="D24" s="796"/>
    </row>
    <row r="25" customFormat="false" ht="15.75" hidden="false" customHeight="true" outlineLevel="0" collapsed="false">
      <c r="A25" s="821"/>
      <c r="B25" s="794" t="s">
        <v>350</v>
      </c>
      <c r="C25" s="795"/>
      <c r="D25" s="796"/>
    </row>
    <row r="26" customFormat="false" ht="15.75" hidden="false" customHeight="true" outlineLevel="0" collapsed="false">
      <c r="A26" s="821"/>
      <c r="B26" s="794" t="s">
        <v>353</v>
      </c>
      <c r="C26" s="795"/>
      <c r="D26" s="796"/>
    </row>
    <row r="27" customFormat="false" ht="15.75" hidden="false" customHeight="true" outlineLevel="0" collapsed="false">
      <c r="A27" s="821"/>
      <c r="B27" s="794" t="s">
        <v>356</v>
      </c>
      <c r="C27" s="795"/>
      <c r="D27" s="796"/>
    </row>
    <row r="28" customFormat="false" ht="15.75" hidden="false" customHeight="true" outlineLevel="0" collapsed="false">
      <c r="A28" s="821"/>
      <c r="B28" s="794" t="s">
        <v>359</v>
      </c>
      <c r="C28" s="795"/>
      <c r="D28" s="796"/>
    </row>
    <row r="29" customFormat="false" ht="15.75" hidden="false" customHeight="true" outlineLevel="0" collapsed="false">
      <c r="A29" s="821"/>
      <c r="B29" s="794" t="s">
        <v>362</v>
      </c>
      <c r="C29" s="795"/>
      <c r="D29" s="796"/>
    </row>
    <row r="30" customFormat="false" ht="15.75" hidden="false" customHeight="true" outlineLevel="0" collapsed="false">
      <c r="A30" s="821"/>
      <c r="B30" s="794" t="s">
        <v>394</v>
      </c>
      <c r="C30" s="795"/>
      <c r="D30" s="796"/>
    </row>
    <row r="31" customFormat="false" ht="15.75" hidden="false" customHeight="true" outlineLevel="0" collapsed="false">
      <c r="A31" s="821"/>
      <c r="B31" s="794" t="s">
        <v>397</v>
      </c>
      <c r="C31" s="795"/>
      <c r="D31" s="796"/>
    </row>
    <row r="32" customFormat="false" ht="15.75" hidden="false" customHeight="true" outlineLevel="0" collapsed="false">
      <c r="A32" s="821"/>
      <c r="B32" s="794" t="s">
        <v>398</v>
      </c>
      <c r="C32" s="795"/>
      <c r="D32" s="796"/>
    </row>
    <row r="33" customFormat="false" ht="15.75" hidden="false" customHeight="true" outlineLevel="0" collapsed="false">
      <c r="A33" s="821"/>
      <c r="B33" s="794" t="s">
        <v>562</v>
      </c>
      <c r="C33" s="795"/>
      <c r="D33" s="796"/>
    </row>
    <row r="34" customFormat="false" ht="15.75" hidden="false" customHeight="true" outlineLevel="0" collapsed="false">
      <c r="A34" s="821"/>
      <c r="B34" s="794" t="s">
        <v>563</v>
      </c>
      <c r="C34" s="795"/>
      <c r="D34" s="796"/>
    </row>
    <row r="35" customFormat="false" ht="15.75" hidden="false" customHeight="true" outlineLevel="0" collapsed="false">
      <c r="A35" s="821"/>
      <c r="B35" s="794" t="s">
        <v>564</v>
      </c>
      <c r="C35" s="795"/>
      <c r="D35" s="796"/>
    </row>
    <row r="36" customFormat="false" ht="15.75" hidden="false" customHeight="true" outlineLevel="0" collapsed="false">
      <c r="A36" s="821"/>
      <c r="B36" s="794" t="s">
        <v>717</v>
      </c>
      <c r="C36" s="795"/>
      <c r="D36" s="796"/>
    </row>
    <row r="37" customFormat="false" ht="15.75" hidden="false" customHeight="true" outlineLevel="0" collapsed="false">
      <c r="A37" s="825"/>
      <c r="B37" s="826" t="s">
        <v>718</v>
      </c>
      <c r="C37" s="827"/>
      <c r="D37" s="828"/>
    </row>
    <row r="38" customFormat="false" ht="15.75" hidden="false" customHeight="true" outlineLevel="0" collapsed="false">
      <c r="A38" s="829" t="s">
        <v>881</v>
      </c>
      <c r="B38" s="829"/>
      <c r="C38" s="807"/>
      <c r="D38" s="804" t="n">
        <f aca="false">+D8+D14+SUM(D15:D37)</f>
        <v>120806383</v>
      </c>
      <c r="F38" s="830"/>
    </row>
  </sheetData>
  <mergeCells count="2">
    <mergeCell ref="A1:D1"/>
    <mergeCell ref="A38:B38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Vezseny Községi Önkormányzat&amp;R&amp;"Times New Roman,Regular"7.4. tájékoztató tábla a 3/2019. (V.23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831"/>
      <c r="F1" s="832" t="s">
        <v>882</v>
      </c>
    </row>
    <row r="2" customFormat="false" ht="33" hidden="false" customHeight="true" outlineLevel="0" collapsed="false">
      <c r="A2" s="833" t="str">
        <f aca="false">+CONCATENATE("A Vezseny Községi Önkormányzat tulajdonában álló gazdálkodó szervezetek működéséből származó",CHAR(10),"kötelezettségek és részesedések alakulása a ",LEFT(ÖSSZEFÜGGÉSEK!A4,4),". évben")</f>
        <v>A Vezseny Községi Önkormányzat tulajdonában álló gazdálkodó szervezetek működéséből származó
kötelezettségek és részesedések alakulása a 2018. évben</v>
      </c>
      <c r="B2" s="833"/>
      <c r="C2" s="833"/>
      <c r="D2" s="833"/>
      <c r="E2" s="833"/>
      <c r="F2" s="832"/>
    </row>
    <row r="3" customFormat="false" ht="16.5" hidden="false" customHeight="false" outlineLevel="0" collapsed="false">
      <c r="A3" s="834"/>
      <c r="F3" s="832"/>
    </row>
    <row r="4" customFormat="false" ht="79.5" hidden="false" customHeight="false" outlineLevel="0" collapsed="false">
      <c r="A4" s="835" t="s">
        <v>722</v>
      </c>
      <c r="B4" s="836" t="s">
        <v>883</v>
      </c>
      <c r="C4" s="836" t="s">
        <v>884</v>
      </c>
      <c r="D4" s="836" t="s">
        <v>885</v>
      </c>
      <c r="E4" s="837" t="s">
        <v>886</v>
      </c>
      <c r="F4" s="832"/>
    </row>
    <row r="5" customFormat="false" ht="15.75" hidden="false" customHeight="false" outlineLevel="0" collapsed="false">
      <c r="A5" s="838" t="s">
        <v>51</v>
      </c>
      <c r="B5" s="839" t="s">
        <v>887</v>
      </c>
      <c r="C5" s="840" t="n">
        <v>0.5</v>
      </c>
      <c r="D5" s="841" t="n">
        <v>1950000</v>
      </c>
      <c r="E5" s="842" t="n">
        <v>5396000</v>
      </c>
      <c r="F5" s="832"/>
    </row>
    <row r="6" customFormat="false" ht="15.75" hidden="false" customHeight="false" outlineLevel="0" collapsed="false">
      <c r="A6" s="843" t="s">
        <v>65</v>
      </c>
      <c r="B6" s="844" t="s">
        <v>888</v>
      </c>
      <c r="C6" s="845" t="n">
        <v>0.113</v>
      </c>
      <c r="D6" s="846" t="n">
        <v>340000</v>
      </c>
      <c r="E6" s="847" t="n">
        <v>439000</v>
      </c>
      <c r="F6" s="832"/>
    </row>
    <row r="7" customFormat="false" ht="15.75" hidden="false" customHeight="false" outlineLevel="0" collapsed="false">
      <c r="A7" s="843" t="s">
        <v>79</v>
      </c>
      <c r="B7" s="844"/>
      <c r="C7" s="845"/>
      <c r="D7" s="846"/>
      <c r="E7" s="847"/>
      <c r="F7" s="832"/>
    </row>
    <row r="8" customFormat="false" ht="15.75" hidden="false" customHeight="false" outlineLevel="0" collapsed="false">
      <c r="A8" s="843" t="s">
        <v>272</v>
      </c>
      <c r="B8" s="844"/>
      <c r="C8" s="845"/>
      <c r="D8" s="846"/>
      <c r="E8" s="847"/>
      <c r="F8" s="832"/>
    </row>
    <row r="9" customFormat="false" ht="15.75" hidden="false" customHeight="false" outlineLevel="0" collapsed="false">
      <c r="A9" s="843" t="s">
        <v>107</v>
      </c>
      <c r="B9" s="844"/>
      <c r="C9" s="845"/>
      <c r="D9" s="846"/>
      <c r="E9" s="847"/>
      <c r="F9" s="832"/>
    </row>
    <row r="10" customFormat="false" ht="15.75" hidden="false" customHeight="false" outlineLevel="0" collapsed="false">
      <c r="A10" s="843" t="s">
        <v>129</v>
      </c>
      <c r="B10" s="844"/>
      <c r="C10" s="845"/>
      <c r="D10" s="846"/>
      <c r="E10" s="847"/>
      <c r="F10" s="832"/>
    </row>
    <row r="11" customFormat="false" ht="15.75" hidden="false" customHeight="false" outlineLevel="0" collapsed="false">
      <c r="A11" s="843" t="s">
        <v>283</v>
      </c>
      <c r="B11" s="844"/>
      <c r="C11" s="845"/>
      <c r="D11" s="846"/>
      <c r="E11" s="847"/>
      <c r="F11" s="832"/>
    </row>
    <row r="12" customFormat="false" ht="15.75" hidden="false" customHeight="false" outlineLevel="0" collapsed="false">
      <c r="A12" s="843" t="s">
        <v>151</v>
      </c>
      <c r="B12" s="844"/>
      <c r="C12" s="845"/>
      <c r="D12" s="846"/>
      <c r="E12" s="847"/>
      <c r="F12" s="832"/>
    </row>
    <row r="13" customFormat="false" ht="15.75" hidden="false" customHeight="false" outlineLevel="0" collapsed="false">
      <c r="A13" s="843" t="s">
        <v>161</v>
      </c>
      <c r="B13" s="844"/>
      <c r="C13" s="845"/>
      <c r="D13" s="846"/>
      <c r="E13" s="847"/>
      <c r="F13" s="832"/>
    </row>
    <row r="14" customFormat="false" ht="15.75" hidden="false" customHeight="false" outlineLevel="0" collapsed="false">
      <c r="A14" s="843" t="s">
        <v>295</v>
      </c>
      <c r="B14" s="844"/>
      <c r="C14" s="845"/>
      <c r="D14" s="846"/>
      <c r="E14" s="847"/>
      <c r="F14" s="832"/>
    </row>
    <row r="15" customFormat="false" ht="15.75" hidden="false" customHeight="false" outlineLevel="0" collapsed="false">
      <c r="A15" s="843" t="s">
        <v>324</v>
      </c>
      <c r="B15" s="844"/>
      <c r="C15" s="845"/>
      <c r="D15" s="846"/>
      <c r="E15" s="847"/>
      <c r="F15" s="832"/>
    </row>
    <row r="16" customFormat="false" ht="15.75" hidden="false" customHeight="false" outlineLevel="0" collapsed="false">
      <c r="A16" s="843" t="s">
        <v>325</v>
      </c>
      <c r="B16" s="844"/>
      <c r="C16" s="845"/>
      <c r="D16" s="846"/>
      <c r="E16" s="847"/>
      <c r="F16" s="832"/>
    </row>
    <row r="17" customFormat="false" ht="15.75" hidden="false" customHeight="false" outlineLevel="0" collapsed="false">
      <c r="A17" s="843" t="s">
        <v>326</v>
      </c>
      <c r="B17" s="844"/>
      <c r="C17" s="845"/>
      <c r="D17" s="846"/>
      <c r="E17" s="847"/>
      <c r="F17" s="832"/>
    </row>
    <row r="18" customFormat="false" ht="15.75" hidden="false" customHeight="false" outlineLevel="0" collapsed="false">
      <c r="A18" s="843" t="s">
        <v>329</v>
      </c>
      <c r="B18" s="844"/>
      <c r="C18" s="845"/>
      <c r="D18" s="846"/>
      <c r="E18" s="847"/>
      <c r="F18" s="832"/>
    </row>
    <row r="19" customFormat="false" ht="15.75" hidden="false" customHeight="false" outlineLevel="0" collapsed="false">
      <c r="A19" s="843" t="s">
        <v>332</v>
      </c>
      <c r="B19" s="844"/>
      <c r="C19" s="845"/>
      <c r="D19" s="846"/>
      <c r="E19" s="847"/>
      <c r="F19" s="832"/>
    </row>
    <row r="20" customFormat="false" ht="15.75" hidden="false" customHeight="false" outlineLevel="0" collapsed="false">
      <c r="A20" s="843" t="s">
        <v>335</v>
      </c>
      <c r="B20" s="844"/>
      <c r="C20" s="845"/>
      <c r="D20" s="846"/>
      <c r="E20" s="847"/>
      <c r="F20" s="832"/>
    </row>
    <row r="21" customFormat="false" ht="16.5" hidden="false" customHeight="false" outlineLevel="0" collapsed="false">
      <c r="A21" s="848" t="s">
        <v>338</v>
      </c>
      <c r="B21" s="849"/>
      <c r="C21" s="850"/>
      <c r="D21" s="851"/>
      <c r="E21" s="852"/>
      <c r="F21" s="832"/>
    </row>
    <row r="22" customFormat="false" ht="16.5" hidden="false" customHeight="true" outlineLevel="0" collapsed="false">
      <c r="A22" s="853" t="s">
        <v>889</v>
      </c>
      <c r="B22" s="853"/>
      <c r="C22" s="854"/>
      <c r="D22" s="855" t="n">
        <f aca="false">IF(SUM(D5:D21)=0,"",SUM(D5:D21))</f>
        <v>2290000</v>
      </c>
      <c r="E22" s="856" t="n">
        <f aca="false">IF(SUM(E5:E21)=0,"",SUM(E5:E21))</f>
        <v>5835000</v>
      </c>
      <c r="F22" s="832"/>
    </row>
    <row r="23" customFormat="false" ht="15.75" hidden="false" customHeight="false" outlineLevel="0" collapsed="false">
      <c r="A23" s="834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7.65"/>
    <col collapsed="false" customWidth="true" hidden="false" outlineLevel="0" max="2" min="2" style="258" width="60.82"/>
    <col collapsed="false" customWidth="true" hidden="false" outlineLevel="0" max="3" min="3" style="258" width="25.65"/>
    <col collapsed="false" customWidth="false" hidden="false" outlineLevel="0" max="257" min="4" style="258" width="9.32"/>
  </cols>
  <sheetData>
    <row r="1" customFormat="false" ht="12.75" hidden="false" customHeight="false" outlineLevel="0" collapsed="false">
      <c r="B1" s="857" t="s">
        <v>890</v>
      </c>
      <c r="C1" s="857"/>
    </row>
    <row r="2" customFormat="false" ht="14.25" hidden="false" customHeight="false" outlineLevel="0" collapsed="false">
      <c r="A2" s="858"/>
      <c r="B2" s="858"/>
      <c r="C2" s="858"/>
    </row>
    <row r="3" customFormat="false" ht="33.75" hidden="false" customHeight="true" outlineLevel="0" collapsed="false">
      <c r="A3" s="859" t="s">
        <v>891</v>
      </c>
      <c r="B3" s="859"/>
      <c r="C3" s="859"/>
    </row>
    <row r="4" customFormat="false" ht="13.5" hidden="false" customHeight="false" outlineLevel="0" collapsed="false">
      <c r="C4" s="860"/>
    </row>
    <row r="5" s="864" customFormat="true" ht="43.5" hidden="false" customHeight="true" outlineLevel="0" collapsed="false">
      <c r="A5" s="861" t="s">
        <v>552</v>
      </c>
      <c r="B5" s="862" t="s">
        <v>305</v>
      </c>
      <c r="C5" s="863" t="s">
        <v>892</v>
      </c>
    </row>
    <row r="6" customFormat="false" ht="28.5" hidden="false" customHeight="true" outlineLevel="0" collapsed="false">
      <c r="A6" s="865" t="s">
        <v>51</v>
      </c>
      <c r="B6" s="866" t="s">
        <v>893</v>
      </c>
      <c r="C6" s="867" t="n">
        <v>15543614</v>
      </c>
    </row>
    <row r="7" customFormat="false" ht="18" hidden="false" customHeight="true" outlineLevel="0" collapsed="false">
      <c r="A7" s="868" t="s">
        <v>65</v>
      </c>
      <c r="B7" s="869" t="s">
        <v>894</v>
      </c>
      <c r="C7" s="870" t="n">
        <v>15367689</v>
      </c>
    </row>
    <row r="8" customFormat="false" ht="18" hidden="false" customHeight="true" outlineLevel="0" collapsed="false">
      <c r="A8" s="868" t="s">
        <v>79</v>
      </c>
      <c r="B8" s="869" t="s">
        <v>895</v>
      </c>
      <c r="C8" s="870" t="n">
        <v>175925</v>
      </c>
    </row>
    <row r="9" customFormat="false" ht="18" hidden="false" customHeight="true" outlineLevel="0" collapsed="false">
      <c r="A9" s="868" t="s">
        <v>272</v>
      </c>
      <c r="B9" s="871" t="s">
        <v>896</v>
      </c>
      <c r="C9" s="870" t="n">
        <v>226695587</v>
      </c>
    </row>
    <row r="10" customFormat="false" ht="18" hidden="false" customHeight="true" outlineLevel="0" collapsed="false">
      <c r="A10" s="872" t="s">
        <v>107</v>
      </c>
      <c r="B10" s="873" t="s">
        <v>897</v>
      </c>
      <c r="C10" s="874" t="n">
        <v>175638881</v>
      </c>
    </row>
    <row r="11" customFormat="false" ht="18" hidden="false" customHeight="true" outlineLevel="0" collapsed="false">
      <c r="A11" s="875" t="s">
        <v>129</v>
      </c>
      <c r="B11" s="876" t="s">
        <v>898</v>
      </c>
      <c r="C11" s="877" t="n">
        <v>-14730921</v>
      </c>
    </row>
    <row r="12" customFormat="false" ht="25.5" hidden="false" customHeight="true" outlineLevel="0" collapsed="false">
      <c r="A12" s="878" t="s">
        <v>283</v>
      </c>
      <c r="B12" s="879" t="s">
        <v>899</v>
      </c>
      <c r="C12" s="880" t="n">
        <v>51869399</v>
      </c>
    </row>
    <row r="13" customFormat="false" ht="18" hidden="false" customHeight="true" outlineLevel="0" collapsed="false">
      <c r="A13" s="868" t="s">
        <v>151</v>
      </c>
      <c r="B13" s="869" t="s">
        <v>894</v>
      </c>
      <c r="C13" s="870" t="n">
        <v>51650274</v>
      </c>
    </row>
    <row r="14" customFormat="false" ht="18" hidden="false" customHeight="true" outlineLevel="0" collapsed="false">
      <c r="A14" s="875" t="s">
        <v>161</v>
      </c>
      <c r="B14" s="881" t="s">
        <v>895</v>
      </c>
      <c r="C14" s="877" t="n">
        <v>219125</v>
      </c>
    </row>
  </sheetData>
  <mergeCells count="2">
    <mergeCell ref="B1:C1"/>
    <mergeCell ref="A3:C3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0" width="6.82"/>
    <col collapsed="false" customWidth="true" hidden="false" outlineLevel="0" max="2" min="2" style="151" width="55.15"/>
    <col collapsed="false" customWidth="true" hidden="false" outlineLevel="0" max="5" min="3" style="150" width="16.32"/>
    <col collapsed="false" customWidth="true" hidden="false" outlineLevel="0" max="6" min="6" style="150" width="55.15"/>
    <col collapsed="false" customWidth="true" hidden="false" outlineLevel="0" max="9" min="7" style="150" width="16.32"/>
    <col collapsed="false" customWidth="true" hidden="false" outlineLevel="0" max="10" min="10" style="150" width="4.82"/>
    <col collapsed="false" customWidth="false" hidden="false" outlineLevel="0" max="257" min="11" style="150" width="9.32"/>
  </cols>
  <sheetData>
    <row r="1" customFormat="false" ht="39.75" hidden="false" customHeight="true" outlineLevel="0" collapsed="false">
      <c r="B1" s="152" t="s">
        <v>301</v>
      </c>
      <c r="C1" s="152"/>
      <c r="D1" s="152"/>
      <c r="E1" s="152"/>
      <c r="F1" s="152"/>
      <c r="G1" s="152"/>
      <c r="H1" s="152"/>
      <c r="I1" s="152"/>
      <c r="J1" s="153" t="str">
        <f aca="false">+CONCATENATE("2.1. melléklet a 3/",LEFT('1.sz.mell.'!C3,4)+1,". (V.23.) önkormányzati rendelethez")</f>
        <v>2.1. melléklet a 3/2019. (V.23.) önkormányzati rendelethez</v>
      </c>
    </row>
    <row r="2" customFormat="false" ht="14.25" hidden="false" customHeight="false" outlineLevel="0" collapsed="false">
      <c r="G2" s="154"/>
      <c r="H2" s="154"/>
      <c r="I2" s="154" t="s">
        <v>302</v>
      </c>
      <c r="J2" s="153"/>
    </row>
    <row r="3" customFormat="false" ht="18" hidden="false" customHeight="true" outlineLevel="0" collapsed="false">
      <c r="A3" s="155" t="s">
        <v>41</v>
      </c>
      <c r="B3" s="156" t="s">
        <v>303</v>
      </c>
      <c r="C3" s="156"/>
      <c r="D3" s="156"/>
      <c r="E3" s="156"/>
      <c r="F3" s="157" t="s">
        <v>304</v>
      </c>
      <c r="G3" s="157"/>
      <c r="H3" s="157"/>
      <c r="I3" s="157"/>
      <c r="J3" s="153"/>
    </row>
    <row r="4" s="161" customFormat="true" ht="35.25" hidden="false" customHeight="true" outlineLevel="0" collapsed="false">
      <c r="A4" s="155"/>
      <c r="B4" s="156" t="s">
        <v>305</v>
      </c>
      <c r="C4" s="158" t="str">
        <f aca="false">+CONCATENATE(LEFT('1.sz.mell.'!C3,4),". évi eredeti előirányzat")</f>
        <v>2018. évi eredeti előirányzat</v>
      </c>
      <c r="D4" s="159" t="str">
        <f aca="false">+CONCATENATE(LEFT('1.sz.mell.'!C3,4),". évi módosított előirányzat")</f>
        <v>2018. évi módosított előirányzat</v>
      </c>
      <c r="E4" s="158" t="str">
        <f aca="false">+CONCATENATE(LEFT('1.sz.mell.'!C3,4),". évi teljesítés")</f>
        <v>2018. évi teljesítés</v>
      </c>
      <c r="F4" s="156" t="s">
        <v>305</v>
      </c>
      <c r="G4" s="158" t="str">
        <f aca="false">+C4</f>
        <v>2018. évi eredeti előirányzat</v>
      </c>
      <c r="H4" s="159" t="str">
        <f aca="false">+D4</f>
        <v>2018. évi módosított előirányzat</v>
      </c>
      <c r="I4" s="160" t="str">
        <f aca="false">+E4</f>
        <v>2018. évi teljesítés</v>
      </c>
      <c r="J4" s="153"/>
    </row>
    <row r="5" s="166" customFormat="true" ht="12" hidden="false" customHeight="true" outlineLevel="0" collapsed="false">
      <c r="A5" s="162" t="s">
        <v>306</v>
      </c>
      <c r="B5" s="163" t="s">
        <v>307</v>
      </c>
      <c r="C5" s="164" t="s">
        <v>308</v>
      </c>
      <c r="D5" s="164" t="s">
        <v>309</v>
      </c>
      <c r="E5" s="164" t="s">
        <v>310</v>
      </c>
      <c r="F5" s="163" t="s">
        <v>311</v>
      </c>
      <c r="G5" s="164" t="s">
        <v>312</v>
      </c>
      <c r="H5" s="164" t="s">
        <v>313</v>
      </c>
      <c r="I5" s="165" t="s">
        <v>314</v>
      </c>
      <c r="J5" s="153"/>
    </row>
    <row r="6" customFormat="false" ht="15" hidden="false" customHeight="true" outlineLevel="0" collapsed="false">
      <c r="A6" s="167" t="s">
        <v>51</v>
      </c>
      <c r="B6" s="168" t="s">
        <v>315</v>
      </c>
      <c r="C6" s="169" t="n">
        <v>42881680</v>
      </c>
      <c r="D6" s="169" t="n">
        <v>43415800</v>
      </c>
      <c r="E6" s="169" t="n">
        <v>43415800</v>
      </c>
      <c r="F6" s="168" t="s">
        <v>316</v>
      </c>
      <c r="G6" s="169" t="n">
        <v>23167058</v>
      </c>
      <c r="H6" s="169" t="n">
        <v>26829283</v>
      </c>
      <c r="I6" s="170" t="n">
        <v>23555525</v>
      </c>
      <c r="J6" s="153"/>
    </row>
    <row r="7" customFormat="false" ht="15" hidden="false" customHeight="true" outlineLevel="0" collapsed="false">
      <c r="A7" s="171" t="s">
        <v>65</v>
      </c>
      <c r="B7" s="172" t="s">
        <v>317</v>
      </c>
      <c r="C7" s="173" t="n">
        <v>9254170</v>
      </c>
      <c r="D7" s="173" t="n">
        <v>13966415</v>
      </c>
      <c r="E7" s="173" t="n">
        <v>11791975</v>
      </c>
      <c r="F7" s="172" t="s">
        <v>219</v>
      </c>
      <c r="G7" s="173" t="n">
        <v>4654230</v>
      </c>
      <c r="H7" s="173" t="n">
        <v>5089580</v>
      </c>
      <c r="I7" s="174" t="n">
        <v>4659796</v>
      </c>
      <c r="J7" s="153"/>
    </row>
    <row r="8" customFormat="false" ht="15" hidden="false" customHeight="true" outlineLevel="0" collapsed="false">
      <c r="A8" s="171" t="s">
        <v>79</v>
      </c>
      <c r="B8" s="172" t="s">
        <v>318</v>
      </c>
      <c r="C8" s="173"/>
      <c r="D8" s="173"/>
      <c r="E8" s="173"/>
      <c r="F8" s="172" t="s">
        <v>319</v>
      </c>
      <c r="G8" s="173" t="n">
        <v>39715718</v>
      </c>
      <c r="H8" s="173" t="n">
        <v>41859722</v>
      </c>
      <c r="I8" s="174" t="n">
        <v>37546266</v>
      </c>
      <c r="J8" s="153"/>
    </row>
    <row r="9" customFormat="false" ht="15" hidden="false" customHeight="true" outlineLevel="0" collapsed="false">
      <c r="A9" s="171" t="s">
        <v>272</v>
      </c>
      <c r="B9" s="172" t="s">
        <v>320</v>
      </c>
      <c r="C9" s="173" t="n">
        <v>14713100</v>
      </c>
      <c r="D9" s="173" t="n">
        <v>14713100</v>
      </c>
      <c r="E9" s="173" t="n">
        <v>13006763</v>
      </c>
      <c r="F9" s="172" t="s">
        <v>221</v>
      </c>
      <c r="G9" s="173" t="n">
        <v>4631000</v>
      </c>
      <c r="H9" s="173" t="n">
        <v>5583500</v>
      </c>
      <c r="I9" s="174" t="n">
        <v>4975195</v>
      </c>
      <c r="J9" s="153"/>
    </row>
    <row r="10" customFormat="false" ht="15" hidden="false" customHeight="true" outlineLevel="0" collapsed="false">
      <c r="A10" s="171" t="s">
        <v>107</v>
      </c>
      <c r="B10" s="175" t="s">
        <v>321</v>
      </c>
      <c r="C10" s="173"/>
      <c r="D10" s="173"/>
      <c r="E10" s="173"/>
      <c r="F10" s="172" t="s">
        <v>223</v>
      </c>
      <c r="G10" s="173" t="n">
        <v>15286700</v>
      </c>
      <c r="H10" s="173" t="n">
        <v>17445438</v>
      </c>
      <c r="I10" s="174" t="n">
        <v>15999453</v>
      </c>
      <c r="J10" s="153"/>
    </row>
    <row r="11" customFormat="false" ht="15" hidden="false" customHeight="true" outlineLevel="0" collapsed="false">
      <c r="A11" s="171" t="s">
        <v>129</v>
      </c>
      <c r="B11" s="172" t="s">
        <v>322</v>
      </c>
      <c r="C11" s="176"/>
      <c r="D11" s="176"/>
      <c r="E11" s="176"/>
      <c r="F11" s="172" t="s">
        <v>248</v>
      </c>
      <c r="G11" s="173"/>
      <c r="H11" s="173" t="n">
        <v>4509820</v>
      </c>
      <c r="I11" s="174"/>
      <c r="J11" s="153"/>
    </row>
    <row r="12" customFormat="false" ht="15" hidden="false" customHeight="true" outlineLevel="0" collapsed="false">
      <c r="A12" s="171" t="s">
        <v>283</v>
      </c>
      <c r="B12" s="172" t="s">
        <v>323</v>
      </c>
      <c r="C12" s="173" t="n">
        <v>8834670</v>
      </c>
      <c r="D12" s="173" t="n">
        <v>10112555</v>
      </c>
      <c r="E12" s="173" t="n">
        <v>9671859</v>
      </c>
      <c r="F12" s="177"/>
      <c r="G12" s="173"/>
      <c r="H12" s="173"/>
      <c r="I12" s="174"/>
      <c r="J12" s="153"/>
    </row>
    <row r="13" customFormat="false" ht="15" hidden="false" customHeight="true" outlineLevel="0" collapsed="false">
      <c r="A13" s="171" t="s">
        <v>151</v>
      </c>
      <c r="B13" s="177"/>
      <c r="C13" s="173"/>
      <c r="D13" s="173"/>
      <c r="E13" s="173"/>
      <c r="F13" s="177"/>
      <c r="G13" s="173"/>
      <c r="H13" s="173"/>
      <c r="I13" s="174"/>
      <c r="J13" s="153"/>
    </row>
    <row r="14" customFormat="false" ht="15" hidden="false" customHeight="true" outlineLevel="0" collapsed="false">
      <c r="A14" s="171" t="s">
        <v>161</v>
      </c>
      <c r="B14" s="178"/>
      <c r="C14" s="176"/>
      <c r="D14" s="176"/>
      <c r="E14" s="176"/>
      <c r="F14" s="177"/>
      <c r="G14" s="173"/>
      <c r="H14" s="173"/>
      <c r="I14" s="174"/>
      <c r="J14" s="153"/>
    </row>
    <row r="15" customFormat="false" ht="15" hidden="false" customHeight="true" outlineLevel="0" collapsed="false">
      <c r="A15" s="171" t="s">
        <v>295</v>
      </c>
      <c r="B15" s="177"/>
      <c r="C15" s="173"/>
      <c r="D15" s="173"/>
      <c r="E15" s="173"/>
      <c r="F15" s="177"/>
      <c r="G15" s="173"/>
      <c r="H15" s="173"/>
      <c r="I15" s="174"/>
      <c r="J15" s="153"/>
    </row>
    <row r="16" customFormat="false" ht="15" hidden="false" customHeight="true" outlineLevel="0" collapsed="false">
      <c r="A16" s="171" t="s">
        <v>324</v>
      </c>
      <c r="B16" s="177"/>
      <c r="C16" s="173"/>
      <c r="D16" s="173"/>
      <c r="E16" s="173"/>
      <c r="F16" s="177"/>
      <c r="G16" s="173"/>
      <c r="H16" s="173"/>
      <c r="I16" s="174"/>
      <c r="J16" s="153"/>
    </row>
    <row r="17" customFormat="false" ht="15" hidden="false" customHeight="true" outlineLevel="0" collapsed="false">
      <c r="A17" s="171" t="s">
        <v>325</v>
      </c>
      <c r="B17" s="179"/>
      <c r="C17" s="180"/>
      <c r="D17" s="180"/>
      <c r="E17" s="180"/>
      <c r="F17" s="177"/>
      <c r="G17" s="180"/>
      <c r="H17" s="180"/>
      <c r="I17" s="181"/>
      <c r="J17" s="153"/>
    </row>
    <row r="18" customFormat="false" ht="17.25" hidden="false" customHeight="true" outlineLevel="0" collapsed="false">
      <c r="A18" s="182" t="s">
        <v>326</v>
      </c>
      <c r="B18" s="183" t="s">
        <v>327</v>
      </c>
      <c r="C18" s="184" t="n">
        <f aca="false">+C6+C7+C9+C10+C12+C13+C14+C15+C16+C17</f>
        <v>75683620</v>
      </c>
      <c r="D18" s="184" t="n">
        <f aca="false">+D6+D7+D9+D10+D12+D13+D14+D15+D16+D17</f>
        <v>82207870</v>
      </c>
      <c r="E18" s="184" t="n">
        <f aca="false">+E6+E7+E9+E10+E12+E13+E14+E15+E16+E17</f>
        <v>77886397</v>
      </c>
      <c r="F18" s="183" t="s">
        <v>328</v>
      </c>
      <c r="G18" s="184" t="n">
        <f aca="false">SUM(G6:G17)</f>
        <v>87454706</v>
      </c>
      <c r="H18" s="184" t="n">
        <f aca="false">SUM(H6:H17)</f>
        <v>101317343</v>
      </c>
      <c r="I18" s="184" t="n">
        <f aca="false">SUM(I6:I17)</f>
        <v>86736235</v>
      </c>
      <c r="J18" s="153"/>
    </row>
    <row r="19" customFormat="false" ht="15" hidden="false" customHeight="true" outlineLevel="0" collapsed="false">
      <c r="A19" s="185" t="s">
        <v>329</v>
      </c>
      <c r="B19" s="186" t="s">
        <v>330</v>
      </c>
      <c r="C19" s="187" t="n">
        <f aca="false">+C20+C21+C22+C23</f>
        <v>2699700</v>
      </c>
      <c r="D19" s="187" t="n">
        <f aca="false">+D20+D21+D22+D23</f>
        <v>14536660</v>
      </c>
      <c r="E19" s="187" t="n">
        <f aca="false">+E20+E21+E22+E23</f>
        <v>14536660</v>
      </c>
      <c r="F19" s="188" t="s">
        <v>331</v>
      </c>
      <c r="G19" s="189"/>
      <c r="H19" s="189"/>
      <c r="I19" s="189"/>
      <c r="J19" s="153"/>
    </row>
    <row r="20" customFormat="false" ht="15" hidden="false" customHeight="true" outlineLevel="0" collapsed="false">
      <c r="A20" s="171" t="s">
        <v>332</v>
      </c>
      <c r="B20" s="188" t="s">
        <v>333</v>
      </c>
      <c r="C20" s="190" t="n">
        <v>2699700</v>
      </c>
      <c r="D20" s="190" t="n">
        <v>14536660</v>
      </c>
      <c r="E20" s="190" t="n">
        <v>14536660</v>
      </c>
      <c r="F20" s="188" t="s">
        <v>334</v>
      </c>
      <c r="G20" s="190"/>
      <c r="H20" s="190"/>
      <c r="I20" s="190"/>
      <c r="J20" s="153"/>
    </row>
    <row r="21" customFormat="false" ht="15" hidden="false" customHeight="true" outlineLevel="0" collapsed="false">
      <c r="A21" s="171" t="s">
        <v>335</v>
      </c>
      <c r="B21" s="188" t="s">
        <v>336</v>
      </c>
      <c r="C21" s="190"/>
      <c r="D21" s="190"/>
      <c r="E21" s="190"/>
      <c r="F21" s="188" t="s">
        <v>337</v>
      </c>
      <c r="G21" s="190"/>
      <c r="H21" s="190"/>
      <c r="I21" s="190"/>
      <c r="J21" s="153"/>
    </row>
    <row r="22" customFormat="false" ht="15" hidden="false" customHeight="true" outlineLevel="0" collapsed="false">
      <c r="A22" s="171" t="s">
        <v>338</v>
      </c>
      <c r="B22" s="188" t="s">
        <v>339</v>
      </c>
      <c r="C22" s="190"/>
      <c r="D22" s="190"/>
      <c r="E22" s="190"/>
      <c r="F22" s="188" t="s">
        <v>340</v>
      </c>
      <c r="G22" s="190"/>
      <c r="H22" s="190"/>
      <c r="I22" s="190"/>
      <c r="J22" s="153"/>
    </row>
    <row r="23" customFormat="false" ht="22.5" hidden="false" customHeight="true" outlineLevel="0" collapsed="false">
      <c r="A23" s="171" t="s">
        <v>341</v>
      </c>
      <c r="B23" s="188" t="s">
        <v>342</v>
      </c>
      <c r="C23" s="190"/>
      <c r="D23" s="190"/>
      <c r="E23" s="190"/>
      <c r="F23" s="186" t="s">
        <v>343</v>
      </c>
      <c r="G23" s="190"/>
      <c r="H23" s="190"/>
      <c r="I23" s="190"/>
      <c r="J23" s="153"/>
    </row>
    <row r="24" customFormat="false" ht="15" hidden="false" customHeight="true" outlineLevel="0" collapsed="false">
      <c r="A24" s="171" t="s">
        <v>344</v>
      </c>
      <c r="B24" s="188" t="s">
        <v>345</v>
      </c>
      <c r="C24" s="191" t="n">
        <f aca="false">+C25+C26</f>
        <v>0</v>
      </c>
      <c r="D24" s="191" t="n">
        <f aca="false">+D25+D26</f>
        <v>0</v>
      </c>
      <c r="E24" s="191" t="n">
        <f aca="false">+E25+E26</f>
        <v>1534635</v>
      </c>
      <c r="F24" s="188" t="s">
        <v>346</v>
      </c>
      <c r="G24" s="190"/>
      <c r="H24" s="190"/>
      <c r="I24" s="190"/>
      <c r="J24" s="153"/>
    </row>
    <row r="25" customFormat="false" ht="15" hidden="false" customHeight="true" outlineLevel="0" collapsed="false">
      <c r="A25" s="185" t="s">
        <v>347</v>
      </c>
      <c r="B25" s="186" t="s">
        <v>348</v>
      </c>
      <c r="C25" s="189"/>
      <c r="D25" s="189"/>
      <c r="E25" s="189" t="n">
        <v>1534635</v>
      </c>
      <c r="F25" s="168" t="s">
        <v>349</v>
      </c>
      <c r="G25" s="189"/>
      <c r="H25" s="189"/>
      <c r="I25" s="189"/>
      <c r="J25" s="153"/>
    </row>
    <row r="26" customFormat="false" ht="15" hidden="false" customHeight="true" outlineLevel="0" collapsed="false">
      <c r="A26" s="171" t="s">
        <v>350</v>
      </c>
      <c r="B26" s="188" t="s">
        <v>351</v>
      </c>
      <c r="C26" s="190"/>
      <c r="D26" s="190"/>
      <c r="E26" s="190"/>
      <c r="F26" s="177" t="s">
        <v>352</v>
      </c>
      <c r="G26" s="190" t="n">
        <v>1499550</v>
      </c>
      <c r="H26" s="190" t="n">
        <v>1499550</v>
      </c>
      <c r="I26" s="190" t="n">
        <v>1499550</v>
      </c>
      <c r="J26" s="153"/>
    </row>
    <row r="27" customFormat="false" ht="17.25" hidden="false" customHeight="true" outlineLevel="0" collapsed="false">
      <c r="A27" s="182" t="s">
        <v>353</v>
      </c>
      <c r="B27" s="183" t="s">
        <v>354</v>
      </c>
      <c r="C27" s="184" t="n">
        <f aca="false">+C19+C24</f>
        <v>2699700</v>
      </c>
      <c r="D27" s="184" t="n">
        <f aca="false">+D19+D24</f>
        <v>14536660</v>
      </c>
      <c r="E27" s="184" t="n">
        <f aca="false">+E19+E24</f>
        <v>16071295</v>
      </c>
      <c r="F27" s="183" t="s">
        <v>355</v>
      </c>
      <c r="G27" s="184" t="n">
        <f aca="false">SUM(G19:G26)</f>
        <v>1499550</v>
      </c>
      <c r="H27" s="184" t="n">
        <f aca="false">SUM(H19:H26)</f>
        <v>1499550</v>
      </c>
      <c r="I27" s="184" t="n">
        <f aca="false">SUM(I19:I26)</f>
        <v>1499550</v>
      </c>
      <c r="J27" s="153"/>
    </row>
    <row r="28" customFormat="false" ht="17.25" hidden="false" customHeight="true" outlineLevel="0" collapsed="false">
      <c r="A28" s="182" t="s">
        <v>356</v>
      </c>
      <c r="B28" s="192" t="s">
        <v>357</v>
      </c>
      <c r="C28" s="193" t="n">
        <f aca="false">+C18+C27</f>
        <v>78383320</v>
      </c>
      <c r="D28" s="193" t="n">
        <f aca="false">+D18+D27</f>
        <v>96744530</v>
      </c>
      <c r="E28" s="194" t="n">
        <f aca="false">+E18+E27</f>
        <v>93957692</v>
      </c>
      <c r="F28" s="192" t="s">
        <v>358</v>
      </c>
      <c r="G28" s="193" t="n">
        <f aca="false">+G18+G27</f>
        <v>88954256</v>
      </c>
      <c r="H28" s="193" t="n">
        <f aca="false">+H18+H27</f>
        <v>102816893</v>
      </c>
      <c r="I28" s="193" t="n">
        <f aca="false">+I18+I27</f>
        <v>88235785</v>
      </c>
      <c r="J28" s="153"/>
    </row>
    <row r="29" customFormat="false" ht="17.25" hidden="false" customHeight="true" outlineLevel="0" collapsed="false">
      <c r="A29" s="182" t="s">
        <v>359</v>
      </c>
      <c r="B29" s="192" t="s">
        <v>360</v>
      </c>
      <c r="C29" s="193" t="n">
        <f aca="false">IF(C18-G18&lt;0,G18-C18,"-")</f>
        <v>11771086</v>
      </c>
      <c r="D29" s="193" t="n">
        <f aca="false">IF(D18-H18&lt;0,H18-D18,"-")</f>
        <v>19109473</v>
      </c>
      <c r="E29" s="194" t="n">
        <f aca="false">IF(E18-I18&lt;0,I18-E18,"-")</f>
        <v>8849838</v>
      </c>
      <c r="F29" s="192" t="s">
        <v>361</v>
      </c>
      <c r="G29" s="193" t="str">
        <f aca="false">IF(C18-G18&gt;0,C18-G18,"-")</f>
        <v>-</v>
      </c>
      <c r="H29" s="193" t="str">
        <f aca="false">IF(D18-H18&gt;0,D18-H18,"-")</f>
        <v>-</v>
      </c>
      <c r="I29" s="193" t="str">
        <f aca="false">IF(E18-I18&gt;0,E18-I18,"-")</f>
        <v>-</v>
      </c>
      <c r="J29" s="153"/>
    </row>
    <row r="30" customFormat="false" ht="17.25" hidden="false" customHeight="true" outlineLevel="0" collapsed="false">
      <c r="A30" s="182" t="s">
        <v>362</v>
      </c>
      <c r="B30" s="192" t="s">
        <v>363</v>
      </c>
      <c r="C30" s="193" t="n">
        <f aca="false">IF(C28-G28&lt;0,G28-C28,"-")</f>
        <v>10570936</v>
      </c>
      <c r="D30" s="193" t="n">
        <f aca="false">IF(D28-H28&lt;0,H28-D28,"-")</f>
        <v>6072363</v>
      </c>
      <c r="E30" s="194" t="str">
        <f aca="false">IF(E28-I28&lt;0,I28-E28,"-")</f>
        <v>-</v>
      </c>
      <c r="F30" s="192" t="s">
        <v>364</v>
      </c>
      <c r="G30" s="193" t="str">
        <f aca="false">IF(C28-G28&gt;0,C28-G28,"-")</f>
        <v>-</v>
      </c>
      <c r="H30" s="193" t="str">
        <f aca="false">IF(D28-H28&gt;0,D28-H28,"-")</f>
        <v>-</v>
      </c>
      <c r="I30" s="193" t="n">
        <f aca="false">IF(E28-I28&gt;0,E28-I28,"-")</f>
        <v>5721907</v>
      </c>
      <c r="J30" s="153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0" width="6.82"/>
    <col collapsed="false" customWidth="true" hidden="false" outlineLevel="0" max="2" min="2" style="151" width="55.15"/>
    <col collapsed="false" customWidth="true" hidden="false" outlineLevel="0" max="5" min="3" style="150" width="16.32"/>
    <col collapsed="false" customWidth="true" hidden="false" outlineLevel="0" max="6" min="6" style="150" width="55.15"/>
    <col collapsed="false" customWidth="true" hidden="false" outlineLevel="0" max="9" min="7" style="150" width="16.32"/>
    <col collapsed="false" customWidth="true" hidden="false" outlineLevel="0" max="10" min="10" style="150" width="4.82"/>
    <col collapsed="false" customWidth="false" hidden="false" outlineLevel="0" max="257" min="11" style="150" width="9.32"/>
  </cols>
  <sheetData>
    <row r="1" customFormat="false" ht="39.75" hidden="false" customHeight="true" outlineLevel="0" collapsed="false">
      <c r="B1" s="152" t="s">
        <v>365</v>
      </c>
      <c r="C1" s="152"/>
      <c r="D1" s="152"/>
      <c r="E1" s="152"/>
      <c r="F1" s="152"/>
      <c r="G1" s="152"/>
      <c r="H1" s="152"/>
      <c r="I1" s="152"/>
      <c r="J1" s="195" t="str">
        <f aca="false">+CONCATENATE("2.2. melléklet a 3/",LEFT('1.sz.mell.'!C3,4)+1,". (V.23.) önkormányzati rendelethez")</f>
        <v>2.2. melléklet a 3/2019. (V.23.) önkormányzati rendelethez</v>
      </c>
    </row>
    <row r="2" customFormat="false" ht="14.25" hidden="false" customHeight="false" outlineLevel="0" collapsed="false">
      <c r="G2" s="154"/>
      <c r="H2" s="154"/>
      <c r="I2" s="154" t="s">
        <v>366</v>
      </c>
      <c r="J2" s="195"/>
    </row>
    <row r="3" customFormat="false" ht="24" hidden="false" customHeight="true" outlineLevel="0" collapsed="false">
      <c r="A3" s="155" t="s">
        <v>41</v>
      </c>
      <c r="B3" s="156" t="s">
        <v>303</v>
      </c>
      <c r="C3" s="156"/>
      <c r="D3" s="156"/>
      <c r="E3" s="156"/>
      <c r="F3" s="157" t="s">
        <v>304</v>
      </c>
      <c r="G3" s="157"/>
      <c r="H3" s="157"/>
      <c r="I3" s="157"/>
      <c r="J3" s="195"/>
    </row>
    <row r="4" s="161" customFormat="true" ht="35.25" hidden="false" customHeight="true" outlineLevel="0" collapsed="false">
      <c r="A4" s="155"/>
      <c r="B4" s="156" t="s">
        <v>305</v>
      </c>
      <c r="C4" s="158" t="str">
        <f aca="false">+'2.1.sz.mell  '!C4</f>
        <v>2018. évi eredeti előirányzat</v>
      </c>
      <c r="D4" s="159" t="str">
        <f aca="false">+'2.1.sz.mell  '!D4</f>
        <v>2018. évi módosított előirányzat</v>
      </c>
      <c r="E4" s="158" t="str">
        <f aca="false">+'2.1.sz.mell  '!E4</f>
        <v>2018. évi teljesítés</v>
      </c>
      <c r="F4" s="156" t="s">
        <v>305</v>
      </c>
      <c r="G4" s="158" t="str">
        <f aca="false">+'2.1.sz.mell  '!C4</f>
        <v>2018. évi eredeti előirányzat</v>
      </c>
      <c r="H4" s="159" t="str">
        <f aca="false">+'2.1.sz.mell  '!D4</f>
        <v>2018. évi módosított előirányzat</v>
      </c>
      <c r="I4" s="160" t="str">
        <f aca="false">+'2.1.sz.mell  '!E4</f>
        <v>2018. évi teljesítés</v>
      </c>
      <c r="J4" s="195"/>
    </row>
    <row r="5" s="161" customFormat="true" ht="13.5" hidden="false" customHeight="false" outlineLevel="0" collapsed="false">
      <c r="A5" s="162" t="s">
        <v>306</v>
      </c>
      <c r="B5" s="163" t="s">
        <v>307</v>
      </c>
      <c r="C5" s="164" t="s">
        <v>308</v>
      </c>
      <c r="D5" s="164" t="s">
        <v>309</v>
      </c>
      <c r="E5" s="164" t="s">
        <v>310</v>
      </c>
      <c r="F5" s="163" t="s">
        <v>311</v>
      </c>
      <c r="G5" s="164" t="s">
        <v>312</v>
      </c>
      <c r="H5" s="164" t="s">
        <v>313</v>
      </c>
      <c r="I5" s="165" t="s">
        <v>314</v>
      </c>
      <c r="J5" s="195"/>
    </row>
    <row r="6" customFormat="false" ht="12.95" hidden="false" customHeight="true" outlineLevel="0" collapsed="false">
      <c r="A6" s="167" t="s">
        <v>51</v>
      </c>
      <c r="B6" s="168" t="s">
        <v>367</v>
      </c>
      <c r="C6" s="169" t="n">
        <v>90541531</v>
      </c>
      <c r="D6" s="169" t="n">
        <v>139054034</v>
      </c>
      <c r="E6" s="169" t="n">
        <v>132709866</v>
      </c>
      <c r="F6" s="168" t="s">
        <v>254</v>
      </c>
      <c r="G6" s="169" t="n">
        <v>916998</v>
      </c>
      <c r="H6" s="169" t="n">
        <v>40746706</v>
      </c>
      <c r="I6" s="170" t="n">
        <v>7812221</v>
      </c>
      <c r="J6" s="195"/>
    </row>
    <row r="7" customFormat="false" ht="12.75" hidden="false" customHeight="false" outlineLevel="0" collapsed="false">
      <c r="A7" s="171" t="s">
        <v>65</v>
      </c>
      <c r="B7" s="172" t="s">
        <v>368</v>
      </c>
      <c r="C7" s="173" t="n">
        <v>62432594</v>
      </c>
      <c r="D7" s="173" t="n">
        <v>99041614</v>
      </c>
      <c r="E7" s="173" t="n">
        <v>92697446</v>
      </c>
      <c r="F7" s="172" t="s">
        <v>369</v>
      </c>
      <c r="G7" s="173"/>
      <c r="H7" s="173" t="n">
        <v>37823198</v>
      </c>
      <c r="I7" s="174" t="n">
        <v>5034280</v>
      </c>
      <c r="J7" s="195"/>
    </row>
    <row r="8" customFormat="false" ht="12.95" hidden="false" customHeight="true" outlineLevel="0" collapsed="false">
      <c r="A8" s="171" t="s">
        <v>79</v>
      </c>
      <c r="B8" s="172" t="s">
        <v>370</v>
      </c>
      <c r="C8" s="173" t="n">
        <v>20200000</v>
      </c>
      <c r="D8" s="173" t="n">
        <v>20200000</v>
      </c>
      <c r="E8" s="173"/>
      <c r="F8" s="172" t="s">
        <v>256</v>
      </c>
      <c r="G8" s="173" t="n">
        <v>79208001</v>
      </c>
      <c r="H8" s="173" t="n">
        <v>92389369</v>
      </c>
      <c r="I8" s="174" t="n">
        <v>79559039</v>
      </c>
      <c r="J8" s="195"/>
    </row>
    <row r="9" customFormat="false" ht="12.95" hidden="false" customHeight="true" outlineLevel="0" collapsed="false">
      <c r="A9" s="171" t="s">
        <v>272</v>
      </c>
      <c r="B9" s="172" t="s">
        <v>371</v>
      </c>
      <c r="C9" s="173" t="n">
        <v>154404</v>
      </c>
      <c r="D9" s="173" t="n">
        <v>154404</v>
      </c>
      <c r="E9" s="173" t="n">
        <v>144019</v>
      </c>
      <c r="F9" s="172" t="s">
        <v>372</v>
      </c>
      <c r="G9" s="173"/>
      <c r="H9" s="173" t="n">
        <v>48419496</v>
      </c>
      <c r="I9" s="174" t="n">
        <v>48023292</v>
      </c>
      <c r="J9" s="195"/>
    </row>
    <row r="10" customFormat="false" ht="12.75" hidden="false" customHeight="true" outlineLevel="0" collapsed="false">
      <c r="A10" s="171" t="s">
        <v>107</v>
      </c>
      <c r="B10" s="172" t="s">
        <v>373</v>
      </c>
      <c r="C10" s="173"/>
      <c r="D10" s="173"/>
      <c r="E10" s="173"/>
      <c r="F10" s="172" t="s">
        <v>258</v>
      </c>
      <c r="G10" s="173" t="n">
        <v>20200000</v>
      </c>
      <c r="H10" s="173" t="n">
        <v>20200000</v>
      </c>
      <c r="I10" s="174"/>
      <c r="J10" s="195"/>
    </row>
    <row r="11" customFormat="false" ht="12.95" hidden="false" customHeight="true" outlineLevel="0" collapsed="false">
      <c r="A11" s="171" t="s">
        <v>129</v>
      </c>
      <c r="B11" s="172" t="s">
        <v>374</v>
      </c>
      <c r="C11" s="176"/>
      <c r="D11" s="176"/>
      <c r="E11" s="176"/>
      <c r="F11" s="196"/>
      <c r="G11" s="173"/>
      <c r="H11" s="173"/>
      <c r="I11" s="174"/>
      <c r="J11" s="195"/>
    </row>
    <row r="12" customFormat="false" ht="12.95" hidden="false" customHeight="true" outlineLevel="0" collapsed="false">
      <c r="A12" s="171" t="s">
        <v>283</v>
      </c>
      <c r="B12" s="177"/>
      <c r="C12" s="173"/>
      <c r="D12" s="173"/>
      <c r="E12" s="173"/>
      <c r="F12" s="196"/>
      <c r="G12" s="173"/>
      <c r="H12" s="173"/>
      <c r="I12" s="174"/>
      <c r="J12" s="195"/>
    </row>
    <row r="13" customFormat="false" ht="12.95" hidden="false" customHeight="true" outlineLevel="0" collapsed="false">
      <c r="A13" s="171" t="s">
        <v>151</v>
      </c>
      <c r="B13" s="177"/>
      <c r="C13" s="173"/>
      <c r="D13" s="173"/>
      <c r="E13" s="173"/>
      <c r="F13" s="197"/>
      <c r="G13" s="173"/>
      <c r="H13" s="173"/>
      <c r="I13" s="174"/>
      <c r="J13" s="195"/>
    </row>
    <row r="14" customFormat="false" ht="12.95" hidden="false" customHeight="true" outlineLevel="0" collapsed="false">
      <c r="A14" s="171" t="s">
        <v>161</v>
      </c>
      <c r="B14" s="198"/>
      <c r="C14" s="176"/>
      <c r="D14" s="176"/>
      <c r="E14" s="176"/>
      <c r="F14" s="196"/>
      <c r="G14" s="173"/>
      <c r="H14" s="173"/>
      <c r="I14" s="174"/>
      <c r="J14" s="195"/>
    </row>
    <row r="15" customFormat="false" ht="12.75" hidden="false" customHeight="false" outlineLevel="0" collapsed="false">
      <c r="A15" s="171" t="s">
        <v>295</v>
      </c>
      <c r="B15" s="177"/>
      <c r="C15" s="176"/>
      <c r="D15" s="176"/>
      <c r="E15" s="176"/>
      <c r="F15" s="196"/>
      <c r="G15" s="173"/>
      <c r="H15" s="173"/>
      <c r="I15" s="174"/>
      <c r="J15" s="195"/>
    </row>
    <row r="16" customFormat="false" ht="12.95" hidden="false" customHeight="true" outlineLevel="0" collapsed="false">
      <c r="A16" s="185" t="s">
        <v>324</v>
      </c>
      <c r="B16" s="199"/>
      <c r="C16" s="200"/>
      <c r="D16" s="201"/>
      <c r="E16" s="202"/>
      <c r="F16" s="203" t="s">
        <v>248</v>
      </c>
      <c r="G16" s="173"/>
      <c r="H16" s="173"/>
      <c r="I16" s="174"/>
      <c r="J16" s="195"/>
    </row>
    <row r="17" customFormat="false" ht="15.95" hidden="false" customHeight="true" outlineLevel="0" collapsed="false">
      <c r="A17" s="182" t="s">
        <v>325</v>
      </c>
      <c r="B17" s="183" t="s">
        <v>375</v>
      </c>
      <c r="C17" s="184" t="n">
        <f aca="false">+C6+C8+C9+C11+C12+C13+C14+C15+C16</f>
        <v>110895935</v>
      </c>
      <c r="D17" s="184" t="n">
        <f aca="false">+D6+D8+D9+D11+D12+D13+D14+D15+D16</f>
        <v>159408438</v>
      </c>
      <c r="E17" s="184" t="n">
        <f aca="false">+E6+E8+E9+E11+E12+E13+E14+E15+E16</f>
        <v>132853885</v>
      </c>
      <c r="F17" s="183" t="s">
        <v>376</v>
      </c>
      <c r="G17" s="184" t="n">
        <f aca="false">+G6+G8+G10+G11+G12+G13+G14+G15+G16</f>
        <v>100324999</v>
      </c>
      <c r="H17" s="184" t="n">
        <f aca="false">+H6+H8+H10+H11+H12+H13+H14+H15+H16</f>
        <v>153336075</v>
      </c>
      <c r="I17" s="204" t="n">
        <f aca="false">+I6+I8+I10+I11+I12+I13+I14+I15+I16</f>
        <v>87371260</v>
      </c>
      <c r="J17" s="195"/>
    </row>
    <row r="18" customFormat="false" ht="12.95" hidden="false" customHeight="true" outlineLevel="0" collapsed="false">
      <c r="A18" s="167" t="s">
        <v>326</v>
      </c>
      <c r="B18" s="205" t="s">
        <v>377</v>
      </c>
      <c r="C18" s="206" t="n">
        <f aca="false">+C19+C20+C21+C22+C23</f>
        <v>0</v>
      </c>
      <c r="D18" s="206" t="n">
        <f aca="false">+D19+D20+D21+D22+D23</f>
        <v>0</v>
      </c>
      <c r="E18" s="206" t="n">
        <f aca="false">+E19+E20+E21+E22+E23</f>
        <v>0</v>
      </c>
      <c r="F18" s="188" t="s">
        <v>331</v>
      </c>
      <c r="G18" s="207"/>
      <c r="H18" s="207"/>
      <c r="I18" s="208"/>
      <c r="J18" s="195"/>
    </row>
    <row r="19" customFormat="false" ht="12.95" hidden="false" customHeight="true" outlineLevel="0" collapsed="false">
      <c r="A19" s="171" t="s">
        <v>329</v>
      </c>
      <c r="B19" s="209" t="s">
        <v>378</v>
      </c>
      <c r="C19" s="190"/>
      <c r="D19" s="190"/>
      <c r="E19" s="190"/>
      <c r="F19" s="188" t="s">
        <v>379</v>
      </c>
      <c r="G19" s="190"/>
      <c r="H19" s="190"/>
      <c r="I19" s="210"/>
      <c r="J19" s="195"/>
    </row>
    <row r="20" customFormat="false" ht="12.95" hidden="false" customHeight="true" outlineLevel="0" collapsed="false">
      <c r="A20" s="167" t="s">
        <v>332</v>
      </c>
      <c r="B20" s="209" t="s">
        <v>380</v>
      </c>
      <c r="C20" s="190"/>
      <c r="D20" s="190"/>
      <c r="E20" s="190"/>
      <c r="F20" s="188" t="s">
        <v>337</v>
      </c>
      <c r="G20" s="190"/>
      <c r="H20" s="190"/>
      <c r="I20" s="210"/>
      <c r="J20" s="195"/>
    </row>
    <row r="21" customFormat="false" ht="12.95" hidden="false" customHeight="true" outlineLevel="0" collapsed="false">
      <c r="A21" s="171" t="s">
        <v>335</v>
      </c>
      <c r="B21" s="209" t="s">
        <v>381</v>
      </c>
      <c r="C21" s="190"/>
      <c r="D21" s="190"/>
      <c r="E21" s="190"/>
      <c r="F21" s="188" t="s">
        <v>340</v>
      </c>
      <c r="G21" s="190"/>
      <c r="H21" s="190"/>
      <c r="I21" s="210"/>
      <c r="J21" s="195"/>
    </row>
    <row r="22" customFormat="false" ht="12.95" hidden="false" customHeight="true" outlineLevel="0" collapsed="false">
      <c r="A22" s="167" t="s">
        <v>338</v>
      </c>
      <c r="B22" s="209" t="s">
        <v>382</v>
      </c>
      <c r="C22" s="190"/>
      <c r="D22" s="190"/>
      <c r="E22" s="190"/>
      <c r="F22" s="186" t="s">
        <v>343</v>
      </c>
      <c r="G22" s="190"/>
      <c r="H22" s="190"/>
      <c r="I22" s="210"/>
      <c r="J22" s="195"/>
    </row>
    <row r="23" customFormat="false" ht="12.95" hidden="false" customHeight="true" outlineLevel="0" collapsed="false">
      <c r="A23" s="171" t="s">
        <v>341</v>
      </c>
      <c r="B23" s="211" t="s">
        <v>383</v>
      </c>
      <c r="C23" s="190"/>
      <c r="D23" s="190"/>
      <c r="E23" s="190"/>
      <c r="F23" s="188" t="s">
        <v>384</v>
      </c>
      <c r="G23" s="190"/>
      <c r="H23" s="190"/>
      <c r="I23" s="210"/>
      <c r="J23" s="195"/>
    </row>
    <row r="24" customFormat="false" ht="12.95" hidden="false" customHeight="true" outlineLevel="0" collapsed="false">
      <c r="A24" s="167" t="s">
        <v>344</v>
      </c>
      <c r="B24" s="212" t="s">
        <v>385</v>
      </c>
      <c r="C24" s="191" t="n">
        <f aca="false">+C25+C26+C27+C28+C29</f>
        <v>0</v>
      </c>
      <c r="D24" s="191" t="n">
        <f aca="false">+D25+D26+D27+D28+D29</f>
        <v>0</v>
      </c>
      <c r="E24" s="191" t="n">
        <f aca="false">+E25+E26+E27+E28+E29</f>
        <v>0</v>
      </c>
      <c r="F24" s="213" t="s">
        <v>349</v>
      </c>
      <c r="G24" s="190"/>
      <c r="H24" s="190"/>
      <c r="I24" s="210"/>
      <c r="J24" s="195"/>
    </row>
    <row r="25" customFormat="false" ht="12.95" hidden="false" customHeight="true" outlineLevel="0" collapsed="false">
      <c r="A25" s="171" t="s">
        <v>347</v>
      </c>
      <c r="B25" s="211" t="s">
        <v>386</v>
      </c>
      <c r="C25" s="190"/>
      <c r="D25" s="190"/>
      <c r="E25" s="190"/>
      <c r="F25" s="213" t="s">
        <v>387</v>
      </c>
      <c r="G25" s="190"/>
      <c r="H25" s="190"/>
      <c r="I25" s="210"/>
      <c r="J25" s="195"/>
    </row>
    <row r="26" customFormat="false" ht="12.95" hidden="false" customHeight="true" outlineLevel="0" collapsed="false">
      <c r="A26" s="167" t="s">
        <v>350</v>
      </c>
      <c r="B26" s="211" t="s">
        <v>388</v>
      </c>
      <c r="C26" s="190"/>
      <c r="D26" s="190"/>
      <c r="E26" s="190"/>
      <c r="F26" s="214"/>
      <c r="G26" s="190"/>
      <c r="H26" s="190"/>
      <c r="I26" s="210"/>
      <c r="J26" s="195"/>
    </row>
    <row r="27" customFormat="false" ht="12.95" hidden="false" customHeight="true" outlineLevel="0" collapsed="false">
      <c r="A27" s="171" t="s">
        <v>353</v>
      </c>
      <c r="B27" s="209" t="s">
        <v>389</v>
      </c>
      <c r="C27" s="190"/>
      <c r="D27" s="190"/>
      <c r="E27" s="190"/>
      <c r="F27" s="215"/>
      <c r="G27" s="190"/>
      <c r="H27" s="190"/>
      <c r="I27" s="210"/>
      <c r="J27" s="195"/>
    </row>
    <row r="28" customFormat="false" ht="12.95" hidden="false" customHeight="true" outlineLevel="0" collapsed="false">
      <c r="A28" s="167" t="s">
        <v>356</v>
      </c>
      <c r="B28" s="216" t="s">
        <v>390</v>
      </c>
      <c r="C28" s="190"/>
      <c r="D28" s="190"/>
      <c r="E28" s="190"/>
      <c r="F28" s="177"/>
      <c r="G28" s="190"/>
      <c r="H28" s="190"/>
      <c r="I28" s="210"/>
      <c r="J28" s="195"/>
    </row>
    <row r="29" customFormat="false" ht="12.95" hidden="false" customHeight="true" outlineLevel="0" collapsed="false">
      <c r="A29" s="171" t="s">
        <v>359</v>
      </c>
      <c r="B29" s="217" t="s">
        <v>391</v>
      </c>
      <c r="C29" s="190"/>
      <c r="D29" s="190"/>
      <c r="E29" s="190"/>
      <c r="F29" s="215"/>
      <c r="G29" s="190"/>
      <c r="H29" s="190"/>
      <c r="I29" s="210"/>
      <c r="J29" s="195"/>
    </row>
    <row r="30" customFormat="false" ht="21.75" hidden="false" customHeight="true" outlineLevel="0" collapsed="false">
      <c r="A30" s="182" t="s">
        <v>362</v>
      </c>
      <c r="B30" s="183" t="s">
        <v>392</v>
      </c>
      <c r="C30" s="184" t="n">
        <f aca="false">+C18+C24</f>
        <v>0</v>
      </c>
      <c r="D30" s="184" t="n">
        <f aca="false">+D18+D24</f>
        <v>0</v>
      </c>
      <c r="E30" s="184" t="n">
        <f aca="false">+E18+E24</f>
        <v>0</v>
      </c>
      <c r="F30" s="183" t="s">
        <v>393</v>
      </c>
      <c r="G30" s="184" t="n">
        <f aca="false">SUM(G18:G29)</f>
        <v>0</v>
      </c>
      <c r="H30" s="184" t="n">
        <f aca="false">SUM(H18:H29)</f>
        <v>0</v>
      </c>
      <c r="I30" s="204" t="n">
        <f aca="false">SUM(I18:I29)</f>
        <v>0</v>
      </c>
      <c r="J30" s="195"/>
    </row>
    <row r="31" customFormat="false" ht="16.5" hidden="false" customHeight="true" outlineLevel="0" collapsed="false">
      <c r="A31" s="182" t="s">
        <v>394</v>
      </c>
      <c r="B31" s="192" t="s">
        <v>395</v>
      </c>
      <c r="C31" s="193" t="n">
        <f aca="false">+C17+C30</f>
        <v>110895935</v>
      </c>
      <c r="D31" s="193" t="n">
        <f aca="false">+D17+D30</f>
        <v>159408438</v>
      </c>
      <c r="E31" s="194" t="n">
        <f aca="false">+E17+E30</f>
        <v>132853885</v>
      </c>
      <c r="F31" s="192" t="s">
        <v>396</v>
      </c>
      <c r="G31" s="193" t="n">
        <f aca="false">+G17+G30</f>
        <v>100324999</v>
      </c>
      <c r="H31" s="193" t="n">
        <f aca="false">+H17+H30</f>
        <v>153336075</v>
      </c>
      <c r="I31" s="218" t="n">
        <f aca="false">+I17+I30</f>
        <v>87371260</v>
      </c>
      <c r="J31" s="195"/>
    </row>
    <row r="32" customFormat="false" ht="16.5" hidden="false" customHeight="true" outlineLevel="0" collapsed="false">
      <c r="A32" s="182" t="s">
        <v>397</v>
      </c>
      <c r="B32" s="192" t="s">
        <v>360</v>
      </c>
      <c r="C32" s="193" t="str">
        <f aca="false">IF(C17-G17&lt;0,G17-C17,"-")</f>
        <v>-</v>
      </c>
      <c r="D32" s="193" t="str">
        <f aca="false">IF(D17-H17&lt;0,H17-D17,"-")</f>
        <v>-</v>
      </c>
      <c r="E32" s="194" t="str">
        <f aca="false">IF(E17-I17&lt;0,I17-E17,"-")</f>
        <v>-</v>
      </c>
      <c r="F32" s="192" t="s">
        <v>361</v>
      </c>
      <c r="G32" s="193" t="n">
        <f aca="false">IF(C17-G17&gt;0,C17-G17,"-")</f>
        <v>10570936</v>
      </c>
      <c r="H32" s="193" t="n">
        <f aca="false">IF(D17-H17&gt;0,D17-H17,"-")</f>
        <v>6072363</v>
      </c>
      <c r="I32" s="218" t="n">
        <f aca="false">IF(E17-I17&gt;0,E17-I17,"-")</f>
        <v>45482625</v>
      </c>
      <c r="J32" s="195"/>
    </row>
    <row r="33" customFormat="false" ht="16.5" hidden="false" customHeight="true" outlineLevel="0" collapsed="false">
      <c r="A33" s="182" t="s">
        <v>398</v>
      </c>
      <c r="B33" s="192" t="s">
        <v>363</v>
      </c>
      <c r="C33" s="193" t="str">
        <f aca="false">IF(C26-G26&lt;0,G26-C26,"-")</f>
        <v>-</v>
      </c>
      <c r="D33" s="193" t="str">
        <f aca="false">IF(D26-H26&lt;0,H26-D26,"-")</f>
        <v>-</v>
      </c>
      <c r="E33" s="194" t="str">
        <f aca="false">IF(E26-I26&lt;0,I26-E26,"-")</f>
        <v>-</v>
      </c>
      <c r="F33" s="192" t="s">
        <v>364</v>
      </c>
      <c r="G33" s="193" t="str">
        <f aca="false">IF(C26-G26&gt;0,C26-G26,"-")</f>
        <v>-</v>
      </c>
      <c r="H33" s="193" t="str">
        <f aca="false">IF(D26-H26&gt;0,D26-H26,"-")</f>
        <v>-</v>
      </c>
      <c r="I33" s="218" t="str">
        <f aca="false">IF(E26-I26&gt;0,E26-I26,"-")</f>
        <v>-</v>
      </c>
      <c r="J33" s="19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219" t="s">
        <v>399</v>
      </c>
    </row>
    <row r="3" customFormat="false" ht="12.75" hidden="false" customHeight="false" outlineLevel="0" collapsed="false">
      <c r="A3" s="3"/>
      <c r="B3" s="220"/>
      <c r="C3" s="3"/>
      <c r="D3" s="221"/>
      <c r="E3" s="220"/>
    </row>
    <row r="4" customFormat="false" ht="15.75" hidden="false" customHeight="false" outlineLevel="0" collapsed="false">
      <c r="A4" s="4" t="str">
        <f aca="false">+ÖSSZEFÜGGÉSEK!A4</f>
        <v>2018. évi eredeti előirányzat BEVÉTELEK</v>
      </c>
      <c r="B4" s="222"/>
      <c r="C4" s="5"/>
      <c r="D4" s="221"/>
      <c r="E4" s="220"/>
    </row>
    <row r="5" customFormat="false" ht="12.75" hidden="false" customHeight="false" outlineLevel="0" collapsed="false">
      <c r="A5" s="3"/>
      <c r="B5" s="220"/>
      <c r="C5" s="3"/>
      <c r="D5" s="221"/>
      <c r="E5" s="220"/>
    </row>
    <row r="6" customFormat="false" ht="12.75" hidden="false" customHeight="false" outlineLevel="0" collapsed="false">
      <c r="A6" s="3" t="s">
        <v>2</v>
      </c>
      <c r="B6" s="220" t="n">
        <f aca="false">+'1.sz.mell.'!C60</f>
        <v>186579555</v>
      </c>
      <c r="C6" s="3" t="s">
        <v>3</v>
      </c>
      <c r="D6" s="221" t="n">
        <f aca="false">+'2.1.sz.mell  '!C18+'2.2.sz.mell  '!C17</f>
        <v>186579555</v>
      </c>
      <c r="E6" s="220" t="n">
        <f aca="false">+B6-D6</f>
        <v>0</v>
      </c>
    </row>
    <row r="7" customFormat="false" ht="12.75" hidden="false" customHeight="false" outlineLevel="0" collapsed="false">
      <c r="A7" s="3" t="s">
        <v>4</v>
      </c>
      <c r="B7" s="220" t="n">
        <f aca="false">+'1.sz.mell.'!C83</f>
        <v>2699700</v>
      </c>
      <c r="C7" s="3" t="s">
        <v>5</v>
      </c>
      <c r="D7" s="221" t="n">
        <f aca="false">+'2.1.sz.mell  '!C27+'2.2.sz.mell  '!C30</f>
        <v>2699700</v>
      </c>
      <c r="E7" s="220" t="n">
        <f aca="false">+B7-D7</f>
        <v>0</v>
      </c>
    </row>
    <row r="8" customFormat="false" ht="12.75" hidden="false" customHeight="false" outlineLevel="0" collapsed="false">
      <c r="A8" s="3" t="s">
        <v>6</v>
      </c>
      <c r="B8" s="220" t="n">
        <f aca="false">+'1.sz.mell.'!C84</f>
        <v>189279255</v>
      </c>
      <c r="C8" s="3" t="s">
        <v>7</v>
      </c>
      <c r="D8" s="221" t="n">
        <f aca="false">+'2.1.sz.mell  '!C28+'2.2.sz.mell  '!C31</f>
        <v>189279255</v>
      </c>
      <c r="E8" s="220" t="n">
        <f aca="false">+B8-D8</f>
        <v>0</v>
      </c>
    </row>
    <row r="9" customFormat="false" ht="12.75" hidden="false" customHeight="false" outlineLevel="0" collapsed="false">
      <c r="A9" s="3"/>
      <c r="B9" s="220"/>
      <c r="C9" s="3"/>
      <c r="D9" s="221"/>
      <c r="E9" s="220"/>
    </row>
    <row r="10" customFormat="false" ht="15.75" hidden="false" customHeight="false" outlineLevel="0" collapsed="false">
      <c r="A10" s="4" t="str">
        <f aca="false">+ÖSSZEFÜGGÉSEK!A10</f>
        <v>2018. évi módosított előirányzat BEVÉTELEK</v>
      </c>
      <c r="B10" s="222"/>
      <c r="C10" s="5"/>
      <c r="D10" s="221"/>
      <c r="E10" s="220"/>
    </row>
    <row r="11" customFormat="false" ht="12.75" hidden="false" customHeight="false" outlineLevel="0" collapsed="false">
      <c r="A11" s="3"/>
      <c r="B11" s="220"/>
      <c r="C11" s="3"/>
      <c r="D11" s="221"/>
      <c r="E11" s="220"/>
    </row>
    <row r="12" customFormat="false" ht="12.75" hidden="false" customHeight="false" outlineLevel="0" collapsed="false">
      <c r="A12" s="3" t="s">
        <v>8</v>
      </c>
      <c r="B12" s="220" t="n">
        <f aca="false">+'1.sz.mell.'!D60</f>
        <v>241616308</v>
      </c>
      <c r="C12" s="3" t="s">
        <v>9</v>
      </c>
      <c r="D12" s="221" t="n">
        <f aca="false">+'2.1.sz.mell  '!D18+'2.2.sz.mell  '!D17</f>
        <v>241616308</v>
      </c>
      <c r="E12" s="220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220" t="n">
        <f aca="false">+'1.sz.mell.'!D83</f>
        <v>14536660</v>
      </c>
      <c r="C13" s="3" t="s">
        <v>11</v>
      </c>
      <c r="D13" s="221" t="n">
        <f aca="false">+'2.1.sz.mell  '!D27+'2.2.sz.mell  '!D30</f>
        <v>14536660</v>
      </c>
      <c r="E13" s="220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20" t="n">
        <f aca="false">+'1.sz.mell.'!D84</f>
        <v>256152968</v>
      </c>
      <c r="C14" s="3" t="s">
        <v>13</v>
      </c>
      <c r="D14" s="221" t="n">
        <f aca="false">+'2.1.sz.mell  '!D28+'2.2.sz.mell  '!D31</f>
        <v>256152968</v>
      </c>
      <c r="E14" s="220" t="n">
        <f aca="false">+B14-D14</f>
        <v>0</v>
      </c>
    </row>
    <row r="15" customFormat="false" ht="12.75" hidden="false" customHeight="false" outlineLevel="0" collapsed="false">
      <c r="A15" s="3"/>
      <c r="B15" s="220"/>
      <c r="C15" s="3"/>
      <c r="D15" s="221"/>
      <c r="E15" s="220"/>
    </row>
    <row r="16" customFormat="false" ht="14.25" hidden="false" customHeight="false" outlineLevel="0" collapsed="false">
      <c r="A16" s="223" t="str">
        <f aca="false">+ÖSSZEFÜGGÉSEK!A16</f>
        <v>2018. évi teljesítés BEVÉTELEK</v>
      </c>
      <c r="B16" s="224"/>
      <c r="C16" s="5"/>
      <c r="D16" s="221"/>
      <c r="E16" s="220"/>
    </row>
    <row r="17" customFormat="false" ht="12.75" hidden="false" customHeight="false" outlineLevel="0" collapsed="false">
      <c r="A17" s="3"/>
      <c r="B17" s="220"/>
      <c r="C17" s="3"/>
      <c r="D17" s="221"/>
      <c r="E17" s="220"/>
    </row>
    <row r="18" customFormat="false" ht="12.75" hidden="false" customHeight="false" outlineLevel="0" collapsed="false">
      <c r="A18" s="3" t="s">
        <v>14</v>
      </c>
      <c r="B18" s="220" t="n">
        <f aca="false">+'1.sz.mell.'!E60</f>
        <v>210740282</v>
      </c>
      <c r="C18" s="3" t="s">
        <v>15</v>
      </c>
      <c r="D18" s="221" t="n">
        <f aca="false">+'2.1.sz.mell  '!E18+'2.2.sz.mell  '!E17</f>
        <v>210740282</v>
      </c>
      <c r="E18" s="220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20" t="n">
        <f aca="false">+'1.sz.mell.'!E83</f>
        <v>16071295</v>
      </c>
      <c r="C19" s="3" t="s">
        <v>17</v>
      </c>
      <c r="D19" s="221" t="n">
        <f aca="false">+'2.1.sz.mell  '!E27+'2.2.sz.mell  '!E30</f>
        <v>16071295</v>
      </c>
      <c r="E19" s="220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20" t="n">
        <f aca="false">+'1.sz.mell.'!E84</f>
        <v>226811577</v>
      </c>
      <c r="C20" s="3" t="s">
        <v>19</v>
      </c>
      <c r="D20" s="221" t="n">
        <f aca="false">+'2.1.sz.mell  '!E28+'2.2.sz.mell  '!E31</f>
        <v>226811577</v>
      </c>
      <c r="E20" s="220" t="n">
        <f aca="false">+B20-D20</f>
        <v>0</v>
      </c>
    </row>
    <row r="21" customFormat="false" ht="12.75" hidden="false" customHeight="false" outlineLevel="0" collapsed="false">
      <c r="A21" s="3"/>
      <c r="B21" s="220"/>
      <c r="C21" s="3"/>
      <c r="D21" s="221"/>
      <c r="E21" s="220"/>
    </row>
    <row r="22" customFormat="false" ht="15.75" hidden="false" customHeight="false" outlineLevel="0" collapsed="false">
      <c r="A22" s="4" t="str">
        <f aca="false">+ÖSSZEFÜGGÉSEK!A22</f>
        <v>2018. évi eredeti előirányzat KIADÁSOK</v>
      </c>
      <c r="B22" s="222"/>
      <c r="C22" s="5"/>
      <c r="D22" s="221"/>
      <c r="E22" s="220"/>
    </row>
    <row r="23" customFormat="false" ht="12.75" hidden="false" customHeight="false" outlineLevel="0" collapsed="false">
      <c r="A23" s="3"/>
      <c r="B23" s="220"/>
      <c r="C23" s="3"/>
      <c r="D23" s="221"/>
      <c r="E23" s="220"/>
    </row>
    <row r="24" customFormat="false" ht="12.75" hidden="false" customHeight="false" outlineLevel="0" collapsed="false">
      <c r="A24" s="3" t="s">
        <v>20</v>
      </c>
      <c r="B24" s="220" t="n">
        <f aca="false">+'1.sz.mell.'!C124</f>
        <v>187779705</v>
      </c>
      <c r="C24" s="3" t="s">
        <v>21</v>
      </c>
      <c r="D24" s="221" t="n">
        <f aca="false">+'2.1.sz.mell  '!G18+'2.2.sz.mell  '!G17</f>
        <v>187779705</v>
      </c>
      <c r="E24" s="220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20" t="n">
        <f aca="false">+'1.sz.mell.'!C144</f>
        <v>1499550</v>
      </c>
      <c r="C25" s="3" t="s">
        <v>23</v>
      </c>
      <c r="D25" s="221" t="n">
        <f aca="false">+'2.1.sz.mell  '!G27+'2.2.sz.mell  '!G30</f>
        <v>1499550</v>
      </c>
      <c r="E25" s="220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20" t="n">
        <f aca="false">+'1.sz.mell.'!C145</f>
        <v>189279255</v>
      </c>
      <c r="C26" s="3" t="s">
        <v>25</v>
      </c>
      <c r="D26" s="221" t="n">
        <f aca="false">+'2.1.sz.mell  '!G28+'2.2.sz.mell  '!G31</f>
        <v>189279255</v>
      </c>
      <c r="E26" s="220" t="n">
        <f aca="false">+B26-D26</f>
        <v>0</v>
      </c>
    </row>
    <row r="27" customFormat="false" ht="12.75" hidden="false" customHeight="false" outlineLevel="0" collapsed="false">
      <c r="A27" s="3"/>
      <c r="B27" s="220"/>
      <c r="C27" s="3"/>
      <c r="D27" s="221"/>
      <c r="E27" s="220"/>
    </row>
    <row r="28" customFormat="false" ht="15.75" hidden="false" customHeight="false" outlineLevel="0" collapsed="false">
      <c r="A28" s="4" t="str">
        <f aca="false">+ÖSSZEFÜGGÉSEK!A28</f>
        <v>2018. évi módosított előirányzat KIADÁSOK</v>
      </c>
      <c r="B28" s="222"/>
      <c r="C28" s="5"/>
      <c r="D28" s="221"/>
      <c r="E28" s="220"/>
    </row>
    <row r="29" customFormat="false" ht="12.75" hidden="false" customHeight="false" outlineLevel="0" collapsed="false">
      <c r="A29" s="3"/>
      <c r="B29" s="220"/>
      <c r="C29" s="3"/>
      <c r="D29" s="221"/>
      <c r="E29" s="220"/>
    </row>
    <row r="30" customFormat="false" ht="12.75" hidden="false" customHeight="false" outlineLevel="0" collapsed="false">
      <c r="A30" s="3" t="s">
        <v>26</v>
      </c>
      <c r="B30" s="220" t="n">
        <f aca="false">+'1.sz.mell.'!D124</f>
        <v>254653418</v>
      </c>
      <c r="C30" s="3" t="s">
        <v>27</v>
      </c>
      <c r="D30" s="221" t="n">
        <f aca="false">+'2.1.sz.mell  '!H18+'2.2.sz.mell  '!H17</f>
        <v>254653418</v>
      </c>
      <c r="E30" s="220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220" t="n">
        <f aca="false">+'1.sz.mell.'!D144</f>
        <v>1499550</v>
      </c>
      <c r="C31" s="3" t="s">
        <v>29</v>
      </c>
      <c r="D31" s="221" t="n">
        <f aca="false">+'2.1.sz.mell  '!H27+'2.2.sz.mell  '!H30</f>
        <v>1499550</v>
      </c>
      <c r="E31" s="220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20" t="n">
        <f aca="false">+'1.sz.mell.'!D145</f>
        <v>256152968</v>
      </c>
      <c r="C32" s="3" t="s">
        <v>31</v>
      </c>
      <c r="D32" s="221" t="n">
        <f aca="false">+'2.1.sz.mell  '!H28+'2.2.sz.mell  '!H31</f>
        <v>256152968</v>
      </c>
      <c r="E32" s="220" t="n">
        <f aca="false">+B32-D32</f>
        <v>0</v>
      </c>
    </row>
    <row r="33" customFormat="false" ht="12.75" hidden="false" customHeight="false" outlineLevel="0" collapsed="false">
      <c r="A33" s="3"/>
      <c r="B33" s="220"/>
      <c r="C33" s="3"/>
      <c r="D33" s="221"/>
      <c r="E33" s="220"/>
    </row>
    <row r="34" customFormat="false" ht="15.75" hidden="false" customHeight="false" outlineLevel="0" collapsed="false">
      <c r="A34" s="8" t="str">
        <f aca="false">+ÖSSZEFÜGGÉSEK!A34</f>
        <v>2018. évi teljesítés KIADÁSOK</v>
      </c>
      <c r="B34" s="222"/>
      <c r="C34" s="5"/>
      <c r="D34" s="221"/>
      <c r="E34" s="220"/>
    </row>
    <row r="35" customFormat="false" ht="12.75" hidden="false" customHeight="false" outlineLevel="0" collapsed="false">
      <c r="A35" s="3"/>
      <c r="B35" s="220"/>
      <c r="C35" s="3"/>
      <c r="D35" s="221"/>
      <c r="E35" s="220"/>
    </row>
    <row r="36" customFormat="false" ht="12.75" hidden="false" customHeight="false" outlineLevel="0" collapsed="false">
      <c r="A36" s="3" t="s">
        <v>32</v>
      </c>
      <c r="B36" s="220" t="n">
        <f aca="false">+'1.sz.mell.'!E124</f>
        <v>174107495</v>
      </c>
      <c r="C36" s="3" t="s">
        <v>33</v>
      </c>
      <c r="D36" s="221" t="n">
        <f aca="false">+'2.1.sz.mell  '!I18+'2.2.sz.mell  '!I17</f>
        <v>174107495</v>
      </c>
      <c r="E36" s="220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20" t="n">
        <f aca="false">+'1.sz.mell.'!E144</f>
        <v>1499550</v>
      </c>
      <c r="C37" s="3" t="s">
        <v>35</v>
      </c>
      <c r="D37" s="221" t="n">
        <f aca="false">+'2.1.sz.mell  '!I27+'2.2.sz.mell  '!I30</f>
        <v>1499550</v>
      </c>
      <c r="E37" s="220" t="n">
        <f aca="false">+B37-D37</f>
        <v>0</v>
      </c>
    </row>
    <row r="38" customFormat="false" ht="12.75" hidden="false" customHeight="false" outlineLevel="0" collapsed="false">
      <c r="A38" s="3" t="s">
        <v>36</v>
      </c>
      <c r="B38" s="220" t="n">
        <f aca="false">+'1.sz.mell.'!E145</f>
        <v>175607045</v>
      </c>
      <c r="C38" s="3" t="s">
        <v>37</v>
      </c>
      <c r="D38" s="221" t="n">
        <f aca="false">+'2.1.sz.mell  '!I28+'2.2.sz.mell  '!I31</f>
        <v>175607045</v>
      </c>
      <c r="E38" s="220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47.99"/>
    <col collapsed="false" customWidth="true" hidden="false" outlineLevel="0" max="7" min="2" style="226" width="15.65"/>
    <col collapsed="false" customWidth="true" hidden="false" outlineLevel="0" max="8" min="8" style="226" width="5.15"/>
    <col collapsed="false" customWidth="false" hidden="false" outlineLevel="0" max="257" min="9" style="226" width="9.32"/>
  </cols>
  <sheetData>
    <row r="1" customFormat="false" ht="18" hidden="false" customHeight="true" outlineLevel="0" collapsed="false">
      <c r="A1" s="227" t="s">
        <v>400</v>
      </c>
      <c r="B1" s="227"/>
      <c r="C1" s="227"/>
      <c r="D1" s="227"/>
      <c r="E1" s="227"/>
      <c r="F1" s="227"/>
      <c r="G1" s="227"/>
      <c r="H1" s="228" t="s">
        <v>401</v>
      </c>
    </row>
    <row r="2" customFormat="false" ht="22.5" hidden="false" customHeight="true" outlineLevel="0" collapsed="false">
      <c r="A2" s="151"/>
      <c r="B2" s="150"/>
      <c r="C2" s="150"/>
      <c r="D2" s="150"/>
      <c r="E2" s="150"/>
      <c r="F2" s="229" t="s">
        <v>402</v>
      </c>
      <c r="G2" s="229"/>
      <c r="H2" s="228"/>
    </row>
    <row r="3" s="232" customFormat="true" ht="50.25" hidden="false" customHeight="true" outlineLevel="0" collapsed="false">
      <c r="A3" s="156" t="s">
        <v>403</v>
      </c>
      <c r="B3" s="158" t="s">
        <v>404</v>
      </c>
      <c r="C3" s="158" t="s">
        <v>405</v>
      </c>
      <c r="D3" s="158" t="s">
        <v>406</v>
      </c>
      <c r="E3" s="158" t="s">
        <v>407</v>
      </c>
      <c r="F3" s="230" t="s">
        <v>408</v>
      </c>
      <c r="G3" s="231" t="s">
        <v>409</v>
      </c>
      <c r="H3" s="228"/>
    </row>
    <row r="4" s="150" customFormat="true" ht="12" hidden="false" customHeight="true" outlineLevel="0" collapsed="false">
      <c r="A4" s="233" t="s">
        <v>306</v>
      </c>
      <c r="B4" s="234" t="s">
        <v>307</v>
      </c>
      <c r="C4" s="234" t="s">
        <v>308</v>
      </c>
      <c r="D4" s="234" t="s">
        <v>309</v>
      </c>
      <c r="E4" s="234" t="s">
        <v>310</v>
      </c>
      <c r="F4" s="235" t="s">
        <v>311</v>
      </c>
      <c r="G4" s="236" t="s">
        <v>410</v>
      </c>
      <c r="H4" s="228"/>
    </row>
    <row r="5" customFormat="false" ht="15.75" hidden="false" customHeight="true" outlineLevel="0" collapsed="false">
      <c r="A5" s="237" t="s">
        <v>411</v>
      </c>
      <c r="B5" s="238"/>
      <c r="C5" s="239"/>
      <c r="D5" s="238"/>
      <c r="E5" s="238"/>
      <c r="F5" s="240"/>
      <c r="G5" s="241"/>
      <c r="H5" s="228"/>
    </row>
    <row r="6" customFormat="false" ht="29.25" hidden="false" customHeight="true" outlineLevel="0" collapsed="false">
      <c r="A6" s="237" t="s">
        <v>412</v>
      </c>
      <c r="B6" s="238" t="n">
        <v>320000</v>
      </c>
      <c r="C6" s="242" t="n">
        <v>2018</v>
      </c>
      <c r="D6" s="238"/>
      <c r="E6" s="238" t="n">
        <v>320000</v>
      </c>
      <c r="F6" s="240" t="n">
        <v>320000</v>
      </c>
      <c r="G6" s="241" t="n">
        <v>320000</v>
      </c>
      <c r="H6" s="228"/>
    </row>
    <row r="7" customFormat="false" ht="23.25" hidden="false" customHeight="true" outlineLevel="0" collapsed="false">
      <c r="A7" s="237" t="s">
        <v>413</v>
      </c>
      <c r="B7" s="238" t="n">
        <v>31999</v>
      </c>
      <c r="C7" s="242" t="n">
        <v>2018</v>
      </c>
      <c r="D7" s="238"/>
      <c r="E7" s="238" t="n">
        <v>35000</v>
      </c>
      <c r="F7" s="240" t="n">
        <v>31999</v>
      </c>
      <c r="G7" s="241" t="n">
        <v>31999</v>
      </c>
      <c r="H7" s="228"/>
    </row>
    <row r="8" customFormat="false" ht="15.75" hidden="false" customHeight="true" outlineLevel="0" collapsed="false">
      <c r="A8" s="237" t="s">
        <v>414</v>
      </c>
      <c r="B8" s="238" t="n">
        <v>74999</v>
      </c>
      <c r="C8" s="242" t="n">
        <v>2018</v>
      </c>
      <c r="D8" s="238"/>
      <c r="E8" s="238" t="n">
        <v>78008</v>
      </c>
      <c r="F8" s="240" t="n">
        <v>74999</v>
      </c>
      <c r="G8" s="241" t="n">
        <v>74999</v>
      </c>
      <c r="H8" s="228"/>
    </row>
    <row r="9" customFormat="false" ht="15.75" hidden="false" customHeight="true" outlineLevel="0" collapsed="false">
      <c r="A9" s="237" t="s">
        <v>415</v>
      </c>
      <c r="B9" s="238" t="n">
        <v>70000</v>
      </c>
      <c r="C9" s="242" t="n">
        <v>2018</v>
      </c>
      <c r="D9" s="238"/>
      <c r="E9" s="238" t="n">
        <v>70000</v>
      </c>
      <c r="F9" s="240" t="n">
        <v>0</v>
      </c>
      <c r="G9" s="241" t="n">
        <v>0</v>
      </c>
      <c r="H9" s="228"/>
    </row>
    <row r="10" customFormat="false" ht="15.95" hidden="false" customHeight="true" outlineLevel="0" collapsed="false">
      <c r="A10" s="237" t="s">
        <v>416</v>
      </c>
      <c r="B10" s="238"/>
      <c r="C10" s="242"/>
      <c r="D10" s="238"/>
      <c r="E10" s="238"/>
      <c r="F10" s="240"/>
      <c r="G10" s="241"/>
      <c r="H10" s="228"/>
    </row>
    <row r="11" customFormat="false" ht="26.25" hidden="false" customHeight="true" outlineLevel="0" collapsed="false">
      <c r="A11" s="237" t="s">
        <v>417</v>
      </c>
      <c r="B11" s="238" t="n">
        <v>4826000</v>
      </c>
      <c r="C11" s="242" t="s">
        <v>418</v>
      </c>
      <c r="D11" s="238"/>
      <c r="E11" s="238" t="n">
        <v>1244600</v>
      </c>
      <c r="F11" s="240" t="n">
        <v>1244600</v>
      </c>
      <c r="G11" s="241" t="n">
        <v>1244600</v>
      </c>
      <c r="H11" s="228"/>
    </row>
    <row r="12" customFormat="false" ht="23.25" hidden="false" customHeight="true" outlineLevel="0" collapsed="false">
      <c r="A12" s="237" t="s">
        <v>419</v>
      </c>
      <c r="B12" s="238" t="n">
        <v>34925000</v>
      </c>
      <c r="C12" s="242" t="s">
        <v>420</v>
      </c>
      <c r="D12" s="238"/>
      <c r="E12" s="238" t="n">
        <v>34925000</v>
      </c>
      <c r="F12" s="240" t="n">
        <v>2159000</v>
      </c>
      <c r="G12" s="241" t="n">
        <v>2159000</v>
      </c>
      <c r="H12" s="228"/>
    </row>
    <row r="13" customFormat="false" ht="25.5" hidden="false" customHeight="true" outlineLevel="0" collapsed="false">
      <c r="A13" s="237" t="s">
        <v>421</v>
      </c>
      <c r="B13" s="238" t="n">
        <v>114900</v>
      </c>
      <c r="C13" s="242" t="n">
        <v>2018</v>
      </c>
      <c r="D13" s="238"/>
      <c r="E13" s="238" t="n">
        <v>142240</v>
      </c>
      <c r="F13" s="240" t="n">
        <v>114900</v>
      </c>
      <c r="G13" s="241" t="n">
        <v>114900</v>
      </c>
      <c r="H13" s="228"/>
    </row>
    <row r="14" customFormat="false" ht="15.75" hidden="false" customHeight="true" outlineLevel="0" collapsed="false">
      <c r="A14" s="237" t="s">
        <v>422</v>
      </c>
      <c r="B14" s="238" t="n">
        <v>302880</v>
      </c>
      <c r="C14" s="242" t="n">
        <v>2018</v>
      </c>
      <c r="D14" s="238"/>
      <c r="E14" s="238" t="n">
        <v>381000</v>
      </c>
      <c r="F14" s="240" t="n">
        <v>302880</v>
      </c>
      <c r="G14" s="241" t="n">
        <v>302880</v>
      </c>
      <c r="H14" s="228"/>
    </row>
    <row r="15" customFormat="false" ht="15.95" hidden="false" customHeight="true" outlineLevel="0" collapsed="false">
      <c r="A15" s="237" t="s">
        <v>423</v>
      </c>
      <c r="B15" s="238" t="n">
        <v>215900</v>
      </c>
      <c r="C15" s="242" t="n">
        <v>2018</v>
      </c>
      <c r="D15" s="238"/>
      <c r="E15" s="238" t="n">
        <v>254000</v>
      </c>
      <c r="F15" s="240" t="n">
        <v>215900</v>
      </c>
      <c r="G15" s="241" t="n">
        <v>215900</v>
      </c>
      <c r="H15" s="228"/>
    </row>
    <row r="16" customFormat="false" ht="25.5" hidden="false" customHeight="true" outlineLevel="0" collapsed="false">
      <c r="A16" s="237" t="s">
        <v>424</v>
      </c>
      <c r="B16" s="238" t="n">
        <v>245900</v>
      </c>
      <c r="C16" s="242" t="n">
        <v>2018</v>
      </c>
      <c r="D16" s="238"/>
      <c r="E16" s="238" t="n">
        <v>245900</v>
      </c>
      <c r="F16" s="240" t="n">
        <v>245900</v>
      </c>
      <c r="G16" s="241" t="n">
        <v>245900</v>
      </c>
      <c r="H16" s="228"/>
    </row>
    <row r="17" customFormat="false" ht="15.75" hidden="false" customHeight="true" outlineLevel="0" collapsed="false">
      <c r="A17" s="237" t="s">
        <v>425</v>
      </c>
      <c r="B17" s="238" t="n">
        <v>70890</v>
      </c>
      <c r="C17" s="242" t="n">
        <v>2018</v>
      </c>
      <c r="D17" s="238"/>
      <c r="E17" s="238" t="n">
        <v>60000</v>
      </c>
      <c r="F17" s="240" t="n">
        <v>70890</v>
      </c>
      <c r="G17" s="241" t="n">
        <v>70890</v>
      </c>
      <c r="H17" s="228"/>
    </row>
    <row r="18" customFormat="false" ht="15.95" hidden="false" customHeight="true" outlineLevel="0" collapsed="false">
      <c r="A18" s="243" t="s">
        <v>426</v>
      </c>
      <c r="B18" s="238" t="n">
        <v>70440</v>
      </c>
      <c r="C18" s="242" t="n">
        <v>2018</v>
      </c>
      <c r="D18" s="238"/>
      <c r="E18" s="238" t="n">
        <v>60000</v>
      </c>
      <c r="F18" s="240" t="n">
        <v>70440</v>
      </c>
      <c r="G18" s="241" t="n">
        <v>70440</v>
      </c>
      <c r="H18" s="228"/>
    </row>
    <row r="19" customFormat="false" ht="15.75" hidden="false" customHeight="true" outlineLevel="0" collapsed="false">
      <c r="A19" s="243" t="s">
        <v>427</v>
      </c>
      <c r="B19" s="238" t="n">
        <v>91135</v>
      </c>
      <c r="C19" s="242" t="n">
        <v>2018</v>
      </c>
      <c r="D19" s="238"/>
      <c r="E19" s="238" t="n">
        <v>80000</v>
      </c>
      <c r="F19" s="240" t="n">
        <v>91135</v>
      </c>
      <c r="G19" s="241" t="n">
        <v>91135</v>
      </c>
      <c r="H19" s="228"/>
    </row>
    <row r="20" customFormat="false" ht="15.95" hidden="false" customHeight="true" outlineLevel="0" collapsed="false">
      <c r="A20" s="243" t="s">
        <v>428</v>
      </c>
      <c r="B20" s="238" t="n">
        <v>109198</v>
      </c>
      <c r="C20" s="242" t="n">
        <v>2018</v>
      </c>
      <c r="D20" s="238"/>
      <c r="E20" s="238" t="n">
        <v>95000</v>
      </c>
      <c r="F20" s="240" t="n">
        <v>109198</v>
      </c>
      <c r="G20" s="241" t="n">
        <v>109198</v>
      </c>
      <c r="H20" s="228"/>
    </row>
    <row r="21" customFormat="false" ht="26.25" hidden="false" customHeight="true" outlineLevel="0" collapsed="false">
      <c r="A21" s="243" t="s">
        <v>429</v>
      </c>
      <c r="B21" s="238" t="n">
        <v>359180</v>
      </c>
      <c r="C21" s="242" t="n">
        <v>2018</v>
      </c>
      <c r="D21" s="238"/>
      <c r="E21" s="238" t="n">
        <v>399790</v>
      </c>
      <c r="F21" s="240" t="n">
        <v>359180</v>
      </c>
      <c r="G21" s="241" t="n">
        <f aca="false">+D21+F21</f>
        <v>359180</v>
      </c>
      <c r="H21" s="228"/>
    </row>
    <row r="22" customFormat="false" ht="15.95" hidden="false" customHeight="true" outlineLevel="0" collapsed="false">
      <c r="A22" s="243" t="s">
        <v>430</v>
      </c>
      <c r="B22" s="238" t="n">
        <v>420000</v>
      </c>
      <c r="C22" s="242" t="n">
        <v>2018</v>
      </c>
      <c r="D22" s="238"/>
      <c r="E22" s="238" t="n">
        <v>374968</v>
      </c>
      <c r="F22" s="240" t="n">
        <v>420000</v>
      </c>
      <c r="G22" s="241" t="n">
        <f aca="false">+D22+F22</f>
        <v>420000</v>
      </c>
      <c r="H22" s="228"/>
    </row>
    <row r="23" customFormat="false" ht="15.95" hidden="false" customHeight="true" outlineLevel="0" collapsed="false">
      <c r="A23" s="244" t="s">
        <v>431</v>
      </c>
      <c r="B23" s="245" t="n">
        <v>1981200</v>
      </c>
      <c r="C23" s="246" t="n">
        <v>2018</v>
      </c>
      <c r="D23" s="245"/>
      <c r="E23" s="245" t="n">
        <v>1981200</v>
      </c>
      <c r="F23" s="247" t="n">
        <v>1981200</v>
      </c>
      <c r="G23" s="241" t="n">
        <v>1981200</v>
      </c>
      <c r="H23" s="228"/>
    </row>
    <row r="24" s="252" customFormat="true" ht="18" hidden="false" customHeight="true" outlineLevel="0" collapsed="false">
      <c r="A24" s="248" t="s">
        <v>432</v>
      </c>
      <c r="B24" s="249" t="n">
        <f aca="false">SUM(B5:B23)</f>
        <v>44229621</v>
      </c>
      <c r="C24" s="250"/>
      <c r="D24" s="249" t="n">
        <f aca="false">SUM(D5:D23)</f>
        <v>0</v>
      </c>
      <c r="E24" s="249" t="n">
        <f aca="false">SUM(E5:E23)</f>
        <v>40746706</v>
      </c>
      <c r="F24" s="249" t="n">
        <f aca="false">SUM(F5:F23)</f>
        <v>7812221</v>
      </c>
      <c r="G24" s="251" t="n">
        <f aca="false">SUM(G5:G23)</f>
        <v>7812221</v>
      </c>
      <c r="H24" s="228"/>
    </row>
    <row r="25" customFormat="false" ht="12.75" hidden="false" customHeight="false" outlineLevel="0" collapsed="false">
      <c r="F25" s="252"/>
      <c r="G25" s="252"/>
      <c r="H25" s="253"/>
    </row>
    <row r="26" customFormat="false" ht="12.75" hidden="false" customHeight="false" outlineLevel="0" collapsed="false">
      <c r="H26" s="253"/>
    </row>
    <row r="27" customFormat="false" ht="12.75" hidden="false" customHeight="false" outlineLevel="0" collapsed="false">
      <c r="H27" s="253"/>
    </row>
    <row r="28" customFormat="false" ht="12.75" hidden="false" customHeight="false" outlineLevel="0" collapsed="false">
      <c r="H28" s="253"/>
    </row>
    <row r="29" customFormat="false" ht="12.75" hidden="false" customHeight="false" outlineLevel="0" collapsed="false">
      <c r="H29" s="253"/>
    </row>
    <row r="30" customFormat="false" ht="12.75" hidden="false" customHeight="false" outlineLevel="0" collapsed="false">
      <c r="H30" s="253"/>
    </row>
    <row r="31" customFormat="false" ht="12.75" hidden="false" customHeight="false" outlineLevel="0" collapsed="false">
      <c r="H31" s="253"/>
    </row>
    <row r="32" customFormat="false" ht="12.75" hidden="false" customHeight="false" outlineLevel="0" collapsed="false">
      <c r="H32" s="253"/>
    </row>
    <row r="33" customFormat="false" ht="12.75" hidden="false" customHeight="false" outlineLevel="0" collapsed="false">
      <c r="H33" s="253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48.15"/>
    <col collapsed="false" customWidth="true" hidden="false" outlineLevel="0" max="7" min="2" style="226" width="15.82"/>
    <col collapsed="false" customWidth="true" hidden="false" outlineLevel="0" max="8" min="8" style="226" width="4.15"/>
    <col collapsed="false" customWidth="true" hidden="false" outlineLevel="0" max="9" min="9" style="226" width="13.82"/>
    <col collapsed="false" customWidth="false" hidden="false" outlineLevel="0" max="257" min="10" style="226" width="9.32"/>
  </cols>
  <sheetData>
    <row r="1" customFormat="false" ht="24.75" hidden="false" customHeight="true" outlineLevel="0" collapsed="false">
      <c r="A1" s="227" t="s">
        <v>433</v>
      </c>
      <c r="B1" s="227"/>
      <c r="C1" s="227"/>
      <c r="D1" s="227"/>
      <c r="E1" s="227"/>
      <c r="F1" s="227"/>
      <c r="G1" s="227"/>
      <c r="H1" s="254" t="s">
        <v>434</v>
      </c>
    </row>
    <row r="2" customFormat="false" ht="23.25" hidden="false" customHeight="true" outlineLevel="0" collapsed="false">
      <c r="A2" s="151"/>
      <c r="B2" s="150"/>
      <c r="C2" s="150"/>
      <c r="D2" s="150"/>
      <c r="E2" s="150"/>
      <c r="F2" s="229" t="s">
        <v>402</v>
      </c>
      <c r="G2" s="229"/>
      <c r="H2" s="254"/>
    </row>
    <row r="3" s="232" customFormat="true" ht="48.75" hidden="false" customHeight="true" outlineLevel="0" collapsed="false">
      <c r="A3" s="156" t="s">
        <v>435</v>
      </c>
      <c r="B3" s="158" t="s">
        <v>404</v>
      </c>
      <c r="C3" s="158" t="s">
        <v>405</v>
      </c>
      <c r="D3" s="158" t="str">
        <f aca="false">+'3.sz.mell.'!D3</f>
        <v>Felhasználás 2017. XII.31-ig</v>
      </c>
      <c r="E3" s="158" t="str">
        <f aca="false">+'3.sz.mell.'!E3</f>
        <v>2018. évi módosított előirányzat</v>
      </c>
      <c r="F3" s="230" t="str">
        <f aca="false">+'3.sz.mell.'!F3</f>
        <v>2018. évi teljesítés</v>
      </c>
      <c r="G3" s="231" t="str">
        <f aca="false">+'3.sz.mell.'!G3</f>
        <v>Összes teljesítés 2018. dec. 31-ig</v>
      </c>
      <c r="H3" s="254"/>
    </row>
    <row r="4" s="150" customFormat="true" ht="15" hidden="false" customHeight="true" outlineLevel="0" collapsed="false">
      <c r="A4" s="233" t="s">
        <v>306</v>
      </c>
      <c r="B4" s="234" t="s">
        <v>307</v>
      </c>
      <c r="C4" s="234" t="s">
        <v>308</v>
      </c>
      <c r="D4" s="234" t="s">
        <v>309</v>
      </c>
      <c r="E4" s="234" t="s">
        <v>310</v>
      </c>
      <c r="F4" s="235" t="s">
        <v>311</v>
      </c>
      <c r="G4" s="236" t="s">
        <v>410</v>
      </c>
      <c r="H4" s="254"/>
    </row>
    <row r="5" customFormat="false" ht="15.95" hidden="false" customHeight="true" outlineLevel="0" collapsed="false">
      <c r="A5" s="255" t="s">
        <v>436</v>
      </c>
      <c r="B5" s="238" t="n">
        <v>47719496</v>
      </c>
      <c r="C5" s="242" t="s">
        <v>437</v>
      </c>
      <c r="D5" s="238"/>
      <c r="E5" s="238" t="n">
        <v>47719496</v>
      </c>
      <c r="F5" s="240" t="n">
        <v>48023292</v>
      </c>
      <c r="G5" s="241" t="n">
        <f aca="false">+D5+F5</f>
        <v>48023292</v>
      </c>
      <c r="H5" s="254"/>
    </row>
    <row r="6" customFormat="false" ht="15.95" hidden="false" customHeight="true" outlineLevel="0" collapsed="false">
      <c r="A6" s="256" t="s">
        <v>438</v>
      </c>
      <c r="B6" s="238" t="n">
        <v>29588355</v>
      </c>
      <c r="C6" s="242" t="n">
        <v>2018</v>
      </c>
      <c r="D6" s="238"/>
      <c r="E6" s="238" t="n">
        <v>29588355</v>
      </c>
      <c r="F6" s="240" t="n">
        <v>29536285</v>
      </c>
      <c r="G6" s="241" t="n">
        <f aca="false">+D6+F6</f>
        <v>29536285</v>
      </c>
      <c r="H6" s="254"/>
    </row>
    <row r="7" customFormat="false" ht="15.95" hidden="false" customHeight="true" outlineLevel="0" collapsed="false">
      <c r="A7" s="256" t="s">
        <v>439</v>
      </c>
      <c r="B7" s="238" t="n">
        <v>1200150</v>
      </c>
      <c r="C7" s="242" t="n">
        <v>2018</v>
      </c>
      <c r="D7" s="238"/>
      <c r="E7" s="238" t="n">
        <v>1200150</v>
      </c>
      <c r="F7" s="240" t="n">
        <v>1200150</v>
      </c>
      <c r="G7" s="241" t="n">
        <v>1200150</v>
      </c>
      <c r="H7" s="254"/>
    </row>
    <row r="8" customFormat="false" ht="15.95" hidden="false" customHeight="true" outlineLevel="0" collapsed="false">
      <c r="A8" s="255" t="s">
        <v>440</v>
      </c>
      <c r="B8" s="238" t="n">
        <v>100390</v>
      </c>
      <c r="C8" s="242" t="n">
        <v>2018</v>
      </c>
      <c r="D8" s="238"/>
      <c r="E8" s="238" t="n">
        <v>101000</v>
      </c>
      <c r="F8" s="240" t="n">
        <v>100390</v>
      </c>
      <c r="G8" s="241" t="n">
        <f aca="false">+D8+F8</f>
        <v>100390</v>
      </c>
      <c r="H8" s="254"/>
    </row>
    <row r="9" customFormat="false" ht="15.95" hidden="false" customHeight="true" outlineLevel="0" collapsed="false">
      <c r="A9" s="255" t="s">
        <v>441</v>
      </c>
      <c r="B9" s="238" t="n">
        <v>698922</v>
      </c>
      <c r="C9" s="242" t="n">
        <v>2018</v>
      </c>
      <c r="D9" s="238"/>
      <c r="E9" s="238" t="n">
        <v>1176885</v>
      </c>
      <c r="F9" s="240" t="n">
        <v>698922</v>
      </c>
      <c r="G9" s="241" t="n">
        <f aca="false">+D9+F9</f>
        <v>698922</v>
      </c>
      <c r="H9" s="254"/>
    </row>
    <row r="10" customFormat="false" ht="15.95" hidden="false" customHeight="true" outlineLevel="0" collapsed="false">
      <c r="A10" s="255" t="s">
        <v>442</v>
      </c>
      <c r="B10" s="238" t="n">
        <v>11903483</v>
      </c>
      <c r="C10" s="242" t="s">
        <v>443</v>
      </c>
      <c r="D10" s="238"/>
      <c r="E10" s="238" t="n">
        <v>11903483</v>
      </c>
      <c r="F10" s="240"/>
      <c r="G10" s="241" t="n">
        <f aca="false">+D10+F10</f>
        <v>0</v>
      </c>
      <c r="H10" s="254"/>
    </row>
    <row r="11" customFormat="false" ht="15.95" hidden="false" customHeight="true" outlineLevel="0" collapsed="false">
      <c r="A11" s="255" t="s">
        <v>444</v>
      </c>
      <c r="B11" s="238" t="n">
        <v>700000</v>
      </c>
      <c r="C11" s="242" t="s">
        <v>445</v>
      </c>
      <c r="D11" s="238"/>
      <c r="E11" s="238" t="n">
        <v>700000</v>
      </c>
      <c r="F11" s="240"/>
      <c r="G11" s="241" t="n">
        <f aca="false">+D11+F11</f>
        <v>0</v>
      </c>
      <c r="H11" s="254"/>
    </row>
    <row r="12" customFormat="false" ht="15.95" hidden="false" customHeight="true" outlineLevel="0" collapsed="false">
      <c r="A12" s="255"/>
      <c r="B12" s="238"/>
      <c r="C12" s="242"/>
      <c r="D12" s="238"/>
      <c r="E12" s="238"/>
      <c r="F12" s="240"/>
      <c r="G12" s="241" t="n">
        <f aca="false">+D12+F12</f>
        <v>0</v>
      </c>
      <c r="H12" s="254"/>
    </row>
    <row r="13" customFormat="false" ht="15.95" hidden="false" customHeight="true" outlineLevel="0" collapsed="false">
      <c r="A13" s="255"/>
      <c r="B13" s="238"/>
      <c r="C13" s="242"/>
      <c r="D13" s="238"/>
      <c r="E13" s="238"/>
      <c r="F13" s="240"/>
      <c r="G13" s="241" t="n">
        <f aca="false">+D13+F13</f>
        <v>0</v>
      </c>
      <c r="H13" s="254"/>
    </row>
    <row r="14" customFormat="false" ht="15.95" hidden="false" customHeight="true" outlineLevel="0" collapsed="false">
      <c r="A14" s="255"/>
      <c r="B14" s="238"/>
      <c r="C14" s="242"/>
      <c r="D14" s="238"/>
      <c r="E14" s="238"/>
      <c r="F14" s="240"/>
      <c r="G14" s="241" t="n">
        <f aca="false">+D14+F14</f>
        <v>0</v>
      </c>
      <c r="H14" s="254"/>
    </row>
    <row r="15" customFormat="false" ht="15.95" hidden="false" customHeight="true" outlineLevel="0" collapsed="false">
      <c r="A15" s="255"/>
      <c r="B15" s="238"/>
      <c r="C15" s="242"/>
      <c r="D15" s="238"/>
      <c r="E15" s="238"/>
      <c r="F15" s="240"/>
      <c r="G15" s="241" t="n">
        <f aca="false">+D15+F15</f>
        <v>0</v>
      </c>
      <c r="H15" s="254"/>
    </row>
    <row r="16" customFormat="false" ht="15.95" hidden="false" customHeight="true" outlineLevel="0" collapsed="false">
      <c r="A16" s="255"/>
      <c r="B16" s="238"/>
      <c r="C16" s="242"/>
      <c r="D16" s="238"/>
      <c r="E16" s="238"/>
      <c r="F16" s="240"/>
      <c r="G16" s="241" t="n">
        <f aca="false">+D16+F16</f>
        <v>0</v>
      </c>
      <c r="H16" s="254"/>
    </row>
    <row r="17" customFormat="false" ht="15.95" hidden="false" customHeight="true" outlineLevel="0" collapsed="false">
      <c r="A17" s="255"/>
      <c r="B17" s="238"/>
      <c r="C17" s="242"/>
      <c r="D17" s="238"/>
      <c r="E17" s="238"/>
      <c r="F17" s="240"/>
      <c r="G17" s="241" t="n">
        <f aca="false">+D17+F17</f>
        <v>0</v>
      </c>
      <c r="H17" s="254"/>
    </row>
    <row r="18" customFormat="false" ht="15.95" hidden="false" customHeight="true" outlineLevel="0" collapsed="false">
      <c r="A18" s="255"/>
      <c r="B18" s="238"/>
      <c r="C18" s="242"/>
      <c r="D18" s="238"/>
      <c r="E18" s="238"/>
      <c r="F18" s="240"/>
      <c r="G18" s="241" t="n">
        <f aca="false">+D18+F18</f>
        <v>0</v>
      </c>
      <c r="H18" s="254"/>
    </row>
    <row r="19" customFormat="false" ht="15.95" hidden="false" customHeight="true" outlineLevel="0" collapsed="false">
      <c r="A19" s="255"/>
      <c r="B19" s="238"/>
      <c r="C19" s="242"/>
      <c r="D19" s="238"/>
      <c r="E19" s="238"/>
      <c r="F19" s="240"/>
      <c r="G19" s="241" t="n">
        <f aca="false">+D19+F19</f>
        <v>0</v>
      </c>
      <c r="H19" s="254"/>
    </row>
    <row r="20" customFormat="false" ht="15.95" hidden="false" customHeight="true" outlineLevel="0" collapsed="false">
      <c r="A20" s="255"/>
      <c r="B20" s="238"/>
      <c r="C20" s="242"/>
      <c r="D20" s="238"/>
      <c r="E20" s="238"/>
      <c r="F20" s="240"/>
      <c r="G20" s="241" t="n">
        <f aca="false">+D20+F20</f>
        <v>0</v>
      </c>
      <c r="H20" s="254"/>
    </row>
    <row r="21" customFormat="false" ht="15.95" hidden="false" customHeight="true" outlineLevel="0" collapsed="false">
      <c r="A21" s="255"/>
      <c r="B21" s="238"/>
      <c r="C21" s="242"/>
      <c r="D21" s="238"/>
      <c r="E21" s="238"/>
      <c r="F21" s="240"/>
      <c r="G21" s="241" t="n">
        <f aca="false">+D21+F21</f>
        <v>0</v>
      </c>
      <c r="H21" s="254"/>
    </row>
    <row r="22" customFormat="false" ht="15.95" hidden="false" customHeight="true" outlineLevel="0" collapsed="false">
      <c r="A22" s="257"/>
      <c r="B22" s="245"/>
      <c r="C22" s="246"/>
      <c r="D22" s="245"/>
      <c r="E22" s="245"/>
      <c r="F22" s="247"/>
      <c r="G22" s="241" t="n">
        <f aca="false">+D22+F22</f>
        <v>0</v>
      </c>
      <c r="H22" s="254"/>
    </row>
    <row r="23" s="252" customFormat="true" ht="18" hidden="false" customHeight="true" outlineLevel="0" collapsed="false">
      <c r="A23" s="248" t="s">
        <v>432</v>
      </c>
      <c r="B23" s="249" t="n">
        <f aca="false">SUM(B5:B22)</f>
        <v>91910796</v>
      </c>
      <c r="C23" s="250"/>
      <c r="D23" s="249" t="n">
        <f aca="false">SUM(D5:D22)</f>
        <v>0</v>
      </c>
      <c r="E23" s="249" t="n">
        <f aca="false">SUM(E5:E22)</f>
        <v>92389369</v>
      </c>
      <c r="F23" s="249" t="n">
        <f aca="false">SUM(F5:F22)</f>
        <v>79559039</v>
      </c>
      <c r="G23" s="251" t="n">
        <f aca="false">SUM(G5:G22)</f>
        <v>79559039</v>
      </c>
      <c r="H23" s="254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30" zoomScalePageLayoutView="120" workbookViewId="0">
      <selection pane="topLeft" activeCell="N34" activeCellId="0" sqref="N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28.49"/>
    <col collapsed="false" customWidth="true" hidden="false" outlineLevel="0" max="13" min="2" style="258" width="9.99"/>
    <col collapsed="false" customWidth="true" hidden="false" outlineLevel="0" max="14" min="14" style="258" width="3.99"/>
    <col collapsed="false" customWidth="false" hidden="false" outlineLevel="0" max="257" min="15" style="258" width="9.32"/>
  </cols>
  <sheetData>
    <row r="1" customFormat="false" ht="15.75" hidden="false" customHeight="true" outlineLevel="0" collapsed="false">
      <c r="A1" s="259" t="s">
        <v>44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60" t="s">
        <v>447</v>
      </c>
    </row>
    <row r="2" customFormat="false" ht="15.7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2" t="s">
        <v>402</v>
      </c>
      <c r="M2" s="262"/>
      <c r="N2" s="260"/>
    </row>
    <row r="3" customFormat="false" ht="13.5" hidden="false" customHeight="true" outlineLevel="0" collapsed="false">
      <c r="A3" s="263" t="s">
        <v>448</v>
      </c>
      <c r="B3" s="264" t="s">
        <v>449</v>
      </c>
      <c r="C3" s="264"/>
      <c r="D3" s="264"/>
      <c r="E3" s="264"/>
      <c r="F3" s="264"/>
      <c r="G3" s="264"/>
      <c r="H3" s="264"/>
      <c r="I3" s="264"/>
      <c r="J3" s="265" t="s">
        <v>47</v>
      </c>
      <c r="K3" s="265"/>
      <c r="L3" s="265"/>
      <c r="M3" s="265"/>
      <c r="N3" s="260"/>
    </row>
    <row r="4" customFormat="false" ht="15" hidden="false" customHeight="true" outlineLevel="0" collapsed="false">
      <c r="A4" s="263"/>
      <c r="B4" s="266" t="s">
        <v>450</v>
      </c>
      <c r="C4" s="267" t="s">
        <v>451</v>
      </c>
      <c r="D4" s="268" t="s">
        <v>452</v>
      </c>
      <c r="E4" s="268"/>
      <c r="F4" s="268"/>
      <c r="G4" s="268"/>
      <c r="H4" s="268"/>
      <c r="I4" s="268"/>
      <c r="J4" s="265"/>
      <c r="K4" s="265"/>
      <c r="L4" s="265"/>
      <c r="M4" s="265"/>
      <c r="N4" s="260"/>
    </row>
    <row r="5" customFormat="false" ht="21.75" hidden="false" customHeight="false" outlineLevel="0" collapsed="false">
      <c r="A5" s="263"/>
      <c r="B5" s="266"/>
      <c r="C5" s="267"/>
      <c r="D5" s="267" t="s">
        <v>450</v>
      </c>
      <c r="E5" s="267" t="s">
        <v>451</v>
      </c>
      <c r="F5" s="267" t="s">
        <v>450</v>
      </c>
      <c r="G5" s="267" t="s">
        <v>451</v>
      </c>
      <c r="H5" s="267" t="s">
        <v>450</v>
      </c>
      <c r="I5" s="267" t="s">
        <v>451</v>
      </c>
      <c r="J5" s="265"/>
      <c r="K5" s="265"/>
      <c r="L5" s="265"/>
      <c r="M5" s="265"/>
      <c r="N5" s="260"/>
    </row>
    <row r="6" customFormat="false" ht="32.25" hidden="false" customHeight="true" outlineLevel="0" collapsed="false">
      <c r="A6" s="263"/>
      <c r="B6" s="267" t="s">
        <v>453</v>
      </c>
      <c r="C6" s="267"/>
      <c r="D6" s="267" t="str">
        <f aca="false">+CONCATENATE(LEFT(ÖSSZEFÜGGÉSEK!A4,4),". előtt")</f>
        <v>2018. előtt</v>
      </c>
      <c r="E6" s="267"/>
      <c r="F6" s="267" t="str">
        <f aca="false">+CONCATENATE(LEFT(ÖSSZEFÜGGÉSEK!A4,4),". évi")</f>
        <v>2018. évi</v>
      </c>
      <c r="G6" s="267"/>
      <c r="H6" s="266" t="str">
        <f aca="false">+CONCATENATE(LEFT(ÖSSZEFÜGGÉSEK!A4,4),". után")</f>
        <v>2018. után</v>
      </c>
      <c r="I6" s="266"/>
      <c r="J6" s="266" t="str">
        <f aca="false">+D6</f>
        <v>2018. előtt</v>
      </c>
      <c r="K6" s="267" t="str">
        <f aca="false">+F6</f>
        <v>2018. évi</v>
      </c>
      <c r="L6" s="266" t="s">
        <v>454</v>
      </c>
      <c r="M6" s="267" t="str">
        <f aca="false">+CONCATENATE("Teljesítés %-a ",LEFT(ÖSSZEFÜGGÉSEK!A4,4),". XII. 31-ig")</f>
        <v>Teljesítés %-a 2018. XII. 31-ig</v>
      </c>
      <c r="N6" s="260"/>
    </row>
    <row r="7" customFormat="false" ht="13.5" hidden="false" customHeight="false" outlineLevel="0" collapsed="false">
      <c r="A7" s="269" t="s">
        <v>306</v>
      </c>
      <c r="B7" s="266" t="s">
        <v>307</v>
      </c>
      <c r="C7" s="266" t="s">
        <v>308</v>
      </c>
      <c r="D7" s="270" t="s">
        <v>309</v>
      </c>
      <c r="E7" s="267" t="s">
        <v>310</v>
      </c>
      <c r="F7" s="267" t="s">
        <v>311</v>
      </c>
      <c r="G7" s="267" t="s">
        <v>312</v>
      </c>
      <c r="H7" s="266" t="s">
        <v>313</v>
      </c>
      <c r="I7" s="270" t="s">
        <v>314</v>
      </c>
      <c r="J7" s="270" t="s">
        <v>455</v>
      </c>
      <c r="K7" s="270" t="s">
        <v>456</v>
      </c>
      <c r="L7" s="270" t="s">
        <v>457</v>
      </c>
      <c r="M7" s="271" t="s">
        <v>458</v>
      </c>
      <c r="N7" s="260"/>
    </row>
    <row r="8" customFormat="false" ht="12.75" hidden="false" customHeight="false" outlineLevel="0" collapsed="false">
      <c r="A8" s="272" t="s">
        <v>459</v>
      </c>
      <c r="B8" s="273"/>
      <c r="C8" s="274"/>
      <c r="D8" s="274"/>
      <c r="E8" s="275"/>
      <c r="F8" s="274"/>
      <c r="G8" s="274"/>
      <c r="H8" s="274"/>
      <c r="I8" s="274"/>
      <c r="J8" s="274"/>
      <c r="K8" s="274"/>
      <c r="L8" s="276" t="n">
        <f aca="false">+J8+K8</f>
        <v>0</v>
      </c>
      <c r="M8" s="277" t="str">
        <f aca="false">IF((C8&lt;&gt;0),ROUND((L8/C8)*100,1),"")</f>
        <v/>
      </c>
      <c r="N8" s="260"/>
    </row>
    <row r="9" customFormat="false" ht="12.75" hidden="false" customHeight="false" outlineLevel="0" collapsed="false">
      <c r="A9" s="278" t="s">
        <v>460</v>
      </c>
      <c r="B9" s="279"/>
      <c r="C9" s="280"/>
      <c r="D9" s="280"/>
      <c r="E9" s="280"/>
      <c r="F9" s="280"/>
      <c r="G9" s="280"/>
      <c r="H9" s="280"/>
      <c r="I9" s="280"/>
      <c r="J9" s="280"/>
      <c r="K9" s="280"/>
      <c r="L9" s="281" t="n">
        <f aca="false">+J9+K9</f>
        <v>0</v>
      </c>
      <c r="M9" s="282" t="str">
        <f aca="false">IF((C9&lt;&gt;0),ROUND((L9/C9)*100,1),"")</f>
        <v/>
      </c>
      <c r="N9" s="260"/>
    </row>
    <row r="10" customFormat="false" ht="12.75" hidden="false" customHeight="false" outlineLevel="0" collapsed="false">
      <c r="A10" s="283" t="s">
        <v>461</v>
      </c>
      <c r="B10" s="284" t="n">
        <v>50389496</v>
      </c>
      <c r="C10" s="285" t="n">
        <v>50389496</v>
      </c>
      <c r="D10" s="285"/>
      <c r="E10" s="285"/>
      <c r="F10" s="285" t="n">
        <v>50389496</v>
      </c>
      <c r="G10" s="285" t="n">
        <v>50389496</v>
      </c>
      <c r="H10" s="285"/>
      <c r="I10" s="285"/>
      <c r="J10" s="285"/>
      <c r="K10" s="285" t="n">
        <v>50389496</v>
      </c>
      <c r="L10" s="281" t="n">
        <f aca="false">+J10+K10</f>
        <v>50389496</v>
      </c>
      <c r="M10" s="282" t="n">
        <f aca="false">IF((C10&lt;&gt;0),ROUND((L10/C10)*100,1),"")</f>
        <v>100</v>
      </c>
      <c r="N10" s="260"/>
    </row>
    <row r="11" customFormat="false" ht="12.75" hidden="false" customHeight="false" outlineLevel="0" collapsed="false">
      <c r="A11" s="283" t="s">
        <v>462</v>
      </c>
      <c r="B11" s="284"/>
      <c r="C11" s="285"/>
      <c r="D11" s="285"/>
      <c r="E11" s="285"/>
      <c r="F11" s="285"/>
      <c r="G11" s="285"/>
      <c r="H11" s="285"/>
      <c r="I11" s="285"/>
      <c r="J11" s="285"/>
      <c r="K11" s="285"/>
      <c r="L11" s="281" t="n">
        <f aca="false">+J11+K11</f>
        <v>0</v>
      </c>
      <c r="M11" s="282" t="str">
        <f aca="false">IF((C11&lt;&gt;0),ROUND((L11/C11)*100,1),"")</f>
        <v/>
      </c>
      <c r="N11" s="260"/>
    </row>
    <row r="12" customFormat="false" ht="12.75" hidden="false" customHeight="false" outlineLevel="0" collapsed="false">
      <c r="A12" s="283" t="s">
        <v>463</v>
      </c>
      <c r="B12" s="284"/>
      <c r="C12" s="285"/>
      <c r="D12" s="285"/>
      <c r="E12" s="285"/>
      <c r="F12" s="285"/>
      <c r="G12" s="285"/>
      <c r="H12" s="285"/>
      <c r="I12" s="285"/>
      <c r="J12" s="285"/>
      <c r="K12" s="285"/>
      <c r="L12" s="281" t="n">
        <f aca="false">+J12+K12</f>
        <v>0</v>
      </c>
      <c r="M12" s="282" t="str">
        <f aca="false">IF((C12&lt;&gt;0),ROUND((L12/C12)*100,1),"")</f>
        <v/>
      </c>
      <c r="N12" s="260"/>
    </row>
    <row r="13" customFormat="false" ht="12.75" hidden="false" customHeight="false" outlineLevel="0" collapsed="false">
      <c r="A13" s="283" t="s">
        <v>464</v>
      </c>
      <c r="B13" s="284"/>
      <c r="C13" s="285"/>
      <c r="D13" s="285"/>
      <c r="E13" s="285"/>
      <c r="F13" s="285"/>
      <c r="G13" s="285"/>
      <c r="H13" s="285"/>
      <c r="I13" s="285"/>
      <c r="J13" s="285"/>
      <c r="K13" s="285"/>
      <c r="L13" s="281" t="n">
        <f aca="false">+J13+K13</f>
        <v>0</v>
      </c>
      <c r="M13" s="282" t="str">
        <f aca="false">IF((C13&lt;&gt;0),ROUND((L13/C13)*100,1),"")</f>
        <v/>
      </c>
      <c r="N13" s="260"/>
    </row>
    <row r="14" customFormat="false" ht="15" hidden="false" customHeight="true" outlineLevel="0" collapsed="false">
      <c r="A14" s="286"/>
      <c r="B14" s="287"/>
      <c r="C14" s="288"/>
      <c r="D14" s="288"/>
      <c r="E14" s="288"/>
      <c r="F14" s="288"/>
      <c r="G14" s="288"/>
      <c r="H14" s="288"/>
      <c r="I14" s="288"/>
      <c r="J14" s="288"/>
      <c r="K14" s="288"/>
      <c r="L14" s="281" t="n">
        <f aca="false">+J14+K14</f>
        <v>0</v>
      </c>
      <c r="M14" s="289" t="str">
        <f aca="false">IF((C14&lt;&gt;0),ROUND((L14/C14)*100,1),"")</f>
        <v/>
      </c>
      <c r="N14" s="260"/>
    </row>
    <row r="15" customFormat="false" ht="13.5" hidden="false" customHeight="false" outlineLevel="0" collapsed="false">
      <c r="A15" s="290" t="s">
        <v>465</v>
      </c>
      <c r="B15" s="291" t="n">
        <f aca="false">B8+SUM(B10:B14)</f>
        <v>50389496</v>
      </c>
      <c r="C15" s="291" t="n">
        <f aca="false">C8+SUM(C10:C14)</f>
        <v>50389496</v>
      </c>
      <c r="D15" s="291" t="n">
        <f aca="false">D8+SUM(D10:D14)</f>
        <v>0</v>
      </c>
      <c r="E15" s="291" t="n">
        <f aca="false">E8+SUM(E10:E14)</f>
        <v>0</v>
      </c>
      <c r="F15" s="291" t="n">
        <f aca="false">F8+SUM(F10:F14)</f>
        <v>50389496</v>
      </c>
      <c r="G15" s="291" t="n">
        <f aca="false">G8+SUM(G10:G14)</f>
        <v>50389496</v>
      </c>
      <c r="H15" s="291" t="n">
        <f aca="false">H8+SUM(H10:H14)</f>
        <v>0</v>
      </c>
      <c r="I15" s="291" t="n">
        <f aca="false">I8+SUM(I10:I14)</f>
        <v>0</v>
      </c>
      <c r="J15" s="291" t="n">
        <f aca="false">J8+SUM(J10:J14)</f>
        <v>0</v>
      </c>
      <c r="K15" s="291" t="n">
        <f aca="false">K8+SUM(K10:K14)</f>
        <v>50389496</v>
      </c>
      <c r="L15" s="291" t="n">
        <f aca="false">L8+SUM(L10:L14)</f>
        <v>50389496</v>
      </c>
      <c r="M15" s="292" t="n">
        <f aca="false">IF((C15&lt;&gt;0),ROUND((L15/C15)*100,1),"")</f>
        <v>100</v>
      </c>
      <c r="N15" s="260"/>
    </row>
    <row r="16" customFormat="false" ht="12.75" hidden="false" customHeight="false" outlineLevel="0" collapsed="false">
      <c r="A16" s="293"/>
      <c r="B16" s="294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60"/>
    </row>
    <row r="17" customFormat="false" ht="13.5" hidden="false" customHeight="false" outlineLevel="0" collapsed="false">
      <c r="A17" s="296" t="s">
        <v>466</v>
      </c>
      <c r="B17" s="297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60"/>
    </row>
    <row r="18" customFormat="false" ht="12.75" hidden="false" customHeight="false" outlineLevel="0" collapsed="false">
      <c r="A18" s="299" t="s">
        <v>467</v>
      </c>
      <c r="B18" s="273" t="n">
        <v>1250000</v>
      </c>
      <c r="C18" s="274" t="n">
        <v>1250000</v>
      </c>
      <c r="D18" s="274"/>
      <c r="E18" s="275"/>
      <c r="F18" s="274" t="n">
        <v>1250000</v>
      </c>
      <c r="G18" s="274" t="n">
        <v>1250000</v>
      </c>
      <c r="H18" s="274"/>
      <c r="I18" s="274"/>
      <c r="J18" s="274" t="n">
        <v>178572</v>
      </c>
      <c r="K18" s="274" t="n">
        <v>1188168</v>
      </c>
      <c r="L18" s="300" t="n">
        <f aca="false">+J18+K18</f>
        <v>1366740</v>
      </c>
      <c r="M18" s="277" t="n">
        <f aca="false">IF((C18&lt;&gt;0),ROUND((L18/C18)*100,1),"")</f>
        <v>109.3</v>
      </c>
      <c r="N18" s="260"/>
    </row>
    <row r="19" customFormat="false" ht="12.75" hidden="false" customHeight="false" outlineLevel="0" collapsed="false">
      <c r="A19" s="301" t="s">
        <v>468</v>
      </c>
      <c r="B19" s="284" t="n">
        <v>47719496</v>
      </c>
      <c r="C19" s="285" t="n">
        <v>47719496</v>
      </c>
      <c r="D19" s="285"/>
      <c r="E19" s="285"/>
      <c r="F19" s="285" t="n">
        <v>47719496</v>
      </c>
      <c r="G19" s="285" t="n">
        <v>47719496</v>
      </c>
      <c r="H19" s="285"/>
      <c r="I19" s="285"/>
      <c r="J19" s="285"/>
      <c r="K19" s="285" t="n">
        <v>48023292</v>
      </c>
      <c r="L19" s="302" t="n">
        <f aca="false">+J19+K19</f>
        <v>48023292</v>
      </c>
      <c r="M19" s="282" t="n">
        <f aca="false">IF((C19&lt;&gt;0),ROUND((L19/C19)*100,1),"")</f>
        <v>100.6</v>
      </c>
      <c r="N19" s="260"/>
    </row>
    <row r="20" customFormat="false" ht="12.75" hidden="false" customHeight="false" outlineLevel="0" collapsed="false">
      <c r="A20" s="301" t="s">
        <v>469</v>
      </c>
      <c r="B20" s="284" t="n">
        <v>1420000</v>
      </c>
      <c r="C20" s="285" t="n">
        <v>1420000</v>
      </c>
      <c r="D20" s="285"/>
      <c r="E20" s="285"/>
      <c r="F20" s="285" t="n">
        <v>1420000</v>
      </c>
      <c r="G20" s="285" t="n">
        <v>1420000</v>
      </c>
      <c r="H20" s="285"/>
      <c r="I20" s="285"/>
      <c r="J20" s="285"/>
      <c r="K20" s="285" t="n">
        <v>999460</v>
      </c>
      <c r="L20" s="302" t="n">
        <f aca="false">+J20+K20</f>
        <v>999460</v>
      </c>
      <c r="M20" s="282" t="n">
        <f aca="false">IF((C20&lt;&gt;0),ROUND((L20/C20)*100,1),"")</f>
        <v>70.4</v>
      </c>
      <c r="N20" s="260"/>
    </row>
    <row r="21" customFormat="false" ht="12.75" hidden="false" customHeight="false" outlineLevel="0" collapsed="false">
      <c r="A21" s="301" t="s">
        <v>470</v>
      </c>
      <c r="B21" s="284"/>
      <c r="C21" s="285"/>
      <c r="D21" s="285"/>
      <c r="E21" s="285"/>
      <c r="F21" s="285"/>
      <c r="G21" s="285"/>
      <c r="H21" s="285"/>
      <c r="I21" s="285"/>
      <c r="J21" s="285"/>
      <c r="K21" s="285"/>
      <c r="L21" s="302" t="n">
        <f aca="false">+J21+K21</f>
        <v>0</v>
      </c>
      <c r="M21" s="282" t="str">
        <f aca="false">IF((C21&lt;&gt;0),ROUND((L21/C21)*100,1),"")</f>
        <v/>
      </c>
      <c r="N21" s="260"/>
    </row>
    <row r="22" customFormat="false" ht="12.75" hidden="false" customHeight="false" outlineLevel="0" collapsed="false">
      <c r="A22" s="303"/>
      <c r="B22" s="284"/>
      <c r="C22" s="285"/>
      <c r="D22" s="285"/>
      <c r="E22" s="285"/>
      <c r="F22" s="285"/>
      <c r="G22" s="285"/>
      <c r="H22" s="285"/>
      <c r="I22" s="285"/>
      <c r="J22" s="285"/>
      <c r="K22" s="285"/>
      <c r="L22" s="302" t="n">
        <f aca="false">+J22+K22</f>
        <v>0</v>
      </c>
      <c r="M22" s="282" t="str">
        <f aca="false">IF((C22&lt;&gt;0),ROUND((L22/C22)*100,1),"")</f>
        <v/>
      </c>
      <c r="N22" s="260"/>
    </row>
    <row r="23" customFormat="false" ht="13.5" hidden="false" customHeight="false" outlineLevel="0" collapsed="false">
      <c r="A23" s="304"/>
      <c r="B23" s="287"/>
      <c r="C23" s="288"/>
      <c r="D23" s="288"/>
      <c r="E23" s="288"/>
      <c r="F23" s="288"/>
      <c r="G23" s="288"/>
      <c r="H23" s="288"/>
      <c r="I23" s="288"/>
      <c r="J23" s="288"/>
      <c r="K23" s="288"/>
      <c r="L23" s="302" t="n">
        <f aca="false">+J23+K23</f>
        <v>0</v>
      </c>
      <c r="M23" s="289" t="str">
        <f aca="false">IF((C23&lt;&gt;0),ROUND((L23/C23)*100,1),"")</f>
        <v/>
      </c>
      <c r="N23" s="260"/>
    </row>
    <row r="24" customFormat="false" ht="13.5" hidden="false" customHeight="false" outlineLevel="0" collapsed="false">
      <c r="A24" s="305" t="s">
        <v>471</v>
      </c>
      <c r="B24" s="291" t="n">
        <f aca="false">SUM(B18:B23)</f>
        <v>50389496</v>
      </c>
      <c r="C24" s="291" t="n">
        <f aca="false">SUM(C18:C23)</f>
        <v>50389496</v>
      </c>
      <c r="D24" s="291" t="n">
        <f aca="false">SUM(D18:D23)</f>
        <v>0</v>
      </c>
      <c r="E24" s="291" t="n">
        <f aca="false">SUM(E18:E23)</f>
        <v>0</v>
      </c>
      <c r="F24" s="291" t="n">
        <f aca="false">SUM(F18:F23)</f>
        <v>50389496</v>
      </c>
      <c r="G24" s="291" t="n">
        <f aca="false">SUM(G18:G23)</f>
        <v>50389496</v>
      </c>
      <c r="H24" s="291" t="n">
        <f aca="false">SUM(H18:H23)</f>
        <v>0</v>
      </c>
      <c r="I24" s="291" t="n">
        <f aca="false">SUM(I18:I23)</f>
        <v>0</v>
      </c>
      <c r="J24" s="291" t="n">
        <f aca="false">SUM(J18:J23)</f>
        <v>178572</v>
      </c>
      <c r="K24" s="291" t="n">
        <f aca="false">SUM(K18:K23)</f>
        <v>50210920</v>
      </c>
      <c r="L24" s="291" t="n">
        <f aca="false">SUM(L18:L23)</f>
        <v>50389492</v>
      </c>
      <c r="M24" s="292" t="n">
        <f aca="false">IF((C24&lt;&gt;0),ROUND((L24/C24)*100,1),"")</f>
        <v>100</v>
      </c>
      <c r="N24" s="260"/>
    </row>
    <row r="25" customFormat="false" ht="12.75" hidden="false" customHeight="true" outlineLevel="0" collapsed="false">
      <c r="A25" s="306" t="s">
        <v>472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260"/>
    </row>
    <row r="26" customFormat="false" ht="5.25" hidden="false" customHeight="true" outlineLevel="0" collapsed="false">
      <c r="A26" s="307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260"/>
    </row>
    <row r="27" customFormat="false" ht="15.75" hidden="false" customHeight="false" outlineLevel="0" collapsed="false">
      <c r="A27" s="308" t="str">
        <f aca="false">+CONCATENATE("Önkormányzaton kívüli EU-s projekthez történő hozzájárulás ",LEFT(ÖSSZEFÜGGÉSEK!A4,4),". évi előirányzata és teljesítése")</f>
        <v>Önkormányzaton kívüli EU-s projekthez történő hozzájárulás 2018. évi előirányzata és teljesítése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260"/>
    </row>
    <row r="28" customFormat="false" ht="12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62" t="s">
        <v>473</v>
      </c>
      <c r="M28" s="262"/>
      <c r="N28" s="260"/>
    </row>
    <row r="29" customFormat="false" ht="21.75" hidden="false" customHeight="true" outlineLevel="0" collapsed="false">
      <c r="A29" s="309" t="s">
        <v>474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10" t="s">
        <v>475</v>
      </c>
      <c r="L29" s="310" t="s">
        <v>476</v>
      </c>
      <c r="M29" s="310" t="s">
        <v>47</v>
      </c>
      <c r="N29" s="260"/>
    </row>
    <row r="30" customFormat="false" ht="12.7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275"/>
      <c r="L30" s="312"/>
      <c r="M30" s="312"/>
      <c r="N30" s="260"/>
    </row>
    <row r="31" customFormat="false" ht="13.5" hidden="false" customHeight="fals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4"/>
      <c r="L31" s="288"/>
      <c r="M31" s="288"/>
      <c r="N31" s="260"/>
    </row>
    <row r="32" customFormat="false" ht="13.5" hidden="false" customHeight="true" outlineLevel="0" collapsed="false">
      <c r="A32" s="315" t="s">
        <v>477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6" t="n">
        <f aca="false">SUM(K30:K31)</f>
        <v>0</v>
      </c>
      <c r="L32" s="316" t="n">
        <f aca="false">SUM(L30:L31)</f>
        <v>0</v>
      </c>
      <c r="M32" s="316" t="n">
        <f aca="false">SUM(M30:M31)</f>
        <v>0</v>
      </c>
      <c r="N32" s="260"/>
    </row>
    <row r="33" customFormat="false" ht="12.75" hidden="false" customHeight="false" outlineLevel="0" collapsed="false">
      <c r="N33" s="260"/>
    </row>
    <row r="48" customFormat="false" ht="12.75" hidden="false" customHeight="false" outlineLevel="0" collapsed="false">
      <c r="A48" s="317"/>
    </row>
  </sheetData>
  <mergeCells count="20">
    <mergeCell ref="A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30" zoomScalePageLayoutView="120" workbookViewId="0">
      <selection pane="topLeft" activeCell="N34" activeCellId="0" sqref="N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28.49"/>
    <col collapsed="false" customWidth="true" hidden="false" outlineLevel="0" max="13" min="2" style="258" width="9.99"/>
    <col collapsed="false" customWidth="true" hidden="false" outlineLevel="0" max="14" min="14" style="258" width="3.99"/>
    <col collapsed="false" customWidth="false" hidden="false" outlineLevel="0" max="257" min="15" style="258" width="9.32"/>
  </cols>
  <sheetData>
    <row r="1" customFormat="false" ht="15.75" hidden="false" customHeight="true" outlineLevel="0" collapsed="false">
      <c r="A1" s="259" t="s">
        <v>47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60" t="s">
        <v>479</v>
      </c>
    </row>
    <row r="2" customFormat="false" ht="15.7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2" t="s">
        <v>402</v>
      </c>
      <c r="M2" s="262"/>
      <c r="N2" s="260"/>
    </row>
    <row r="3" customFormat="false" ht="13.5" hidden="false" customHeight="true" outlineLevel="0" collapsed="false">
      <c r="A3" s="263" t="s">
        <v>448</v>
      </c>
      <c r="B3" s="264" t="s">
        <v>449</v>
      </c>
      <c r="C3" s="264"/>
      <c r="D3" s="264"/>
      <c r="E3" s="264"/>
      <c r="F3" s="264"/>
      <c r="G3" s="264"/>
      <c r="H3" s="264"/>
      <c r="I3" s="264"/>
      <c r="J3" s="265" t="s">
        <v>47</v>
      </c>
      <c r="K3" s="265"/>
      <c r="L3" s="265"/>
      <c r="M3" s="265"/>
      <c r="N3" s="260"/>
    </row>
    <row r="4" customFormat="false" ht="15" hidden="false" customHeight="true" outlineLevel="0" collapsed="false">
      <c r="A4" s="263"/>
      <c r="B4" s="266" t="s">
        <v>450</v>
      </c>
      <c r="C4" s="267" t="s">
        <v>451</v>
      </c>
      <c r="D4" s="268" t="s">
        <v>452</v>
      </c>
      <c r="E4" s="268"/>
      <c r="F4" s="268"/>
      <c r="G4" s="268"/>
      <c r="H4" s="268"/>
      <c r="I4" s="268"/>
      <c r="J4" s="265"/>
      <c r="K4" s="265"/>
      <c r="L4" s="265"/>
      <c r="M4" s="265"/>
      <c r="N4" s="260"/>
    </row>
    <row r="5" customFormat="false" ht="21.75" hidden="false" customHeight="false" outlineLevel="0" collapsed="false">
      <c r="A5" s="263"/>
      <c r="B5" s="266"/>
      <c r="C5" s="267"/>
      <c r="D5" s="267" t="s">
        <v>450</v>
      </c>
      <c r="E5" s="267" t="s">
        <v>451</v>
      </c>
      <c r="F5" s="267" t="s">
        <v>450</v>
      </c>
      <c r="G5" s="267" t="s">
        <v>451</v>
      </c>
      <c r="H5" s="267" t="s">
        <v>450</v>
      </c>
      <c r="I5" s="267" t="s">
        <v>451</v>
      </c>
      <c r="J5" s="265"/>
      <c r="K5" s="265"/>
      <c r="L5" s="265"/>
      <c r="M5" s="265"/>
      <c r="N5" s="260"/>
    </row>
    <row r="6" customFormat="false" ht="32.25" hidden="false" customHeight="true" outlineLevel="0" collapsed="false">
      <c r="A6" s="263"/>
      <c r="B6" s="267" t="s">
        <v>453</v>
      </c>
      <c r="C6" s="267"/>
      <c r="D6" s="267" t="str">
        <f aca="false">+CONCATENATE(LEFT(ÖSSZEFÜGGÉSEK!A4,4),". előtt")</f>
        <v>2018. előtt</v>
      </c>
      <c r="E6" s="267"/>
      <c r="F6" s="267" t="str">
        <f aca="false">+CONCATENATE(LEFT(ÖSSZEFÜGGÉSEK!A4,4),". évi")</f>
        <v>2018. évi</v>
      </c>
      <c r="G6" s="267"/>
      <c r="H6" s="266" t="str">
        <f aca="false">+CONCATENATE(LEFT(ÖSSZEFÜGGÉSEK!A4,4),". után")</f>
        <v>2018. után</v>
      </c>
      <c r="I6" s="266"/>
      <c r="J6" s="266" t="str">
        <f aca="false">+D6</f>
        <v>2018. előtt</v>
      </c>
      <c r="K6" s="267" t="str">
        <f aca="false">+F6</f>
        <v>2018. évi</v>
      </c>
      <c r="L6" s="266" t="s">
        <v>454</v>
      </c>
      <c r="M6" s="267" t="str">
        <f aca="false">+CONCATENATE("Teljesítés %-a ",LEFT(ÖSSZEFÜGGÉSEK!A4,4),". XII. 31-ig")</f>
        <v>Teljesítés %-a 2018. XII. 31-ig</v>
      </c>
      <c r="N6" s="260"/>
    </row>
    <row r="7" customFormat="false" ht="13.5" hidden="false" customHeight="false" outlineLevel="0" collapsed="false">
      <c r="A7" s="269" t="s">
        <v>306</v>
      </c>
      <c r="B7" s="266" t="s">
        <v>307</v>
      </c>
      <c r="C7" s="266" t="s">
        <v>308</v>
      </c>
      <c r="D7" s="270" t="s">
        <v>309</v>
      </c>
      <c r="E7" s="267" t="s">
        <v>310</v>
      </c>
      <c r="F7" s="267" t="s">
        <v>311</v>
      </c>
      <c r="G7" s="267" t="s">
        <v>312</v>
      </c>
      <c r="H7" s="266" t="s">
        <v>313</v>
      </c>
      <c r="I7" s="270" t="s">
        <v>314</v>
      </c>
      <c r="J7" s="270" t="s">
        <v>455</v>
      </c>
      <c r="K7" s="270" t="s">
        <v>456</v>
      </c>
      <c r="L7" s="270" t="s">
        <v>457</v>
      </c>
      <c r="M7" s="271" t="s">
        <v>458</v>
      </c>
      <c r="N7" s="260"/>
    </row>
    <row r="8" customFormat="false" ht="12.75" hidden="false" customHeight="false" outlineLevel="0" collapsed="false">
      <c r="A8" s="272" t="s">
        <v>459</v>
      </c>
      <c r="B8" s="273"/>
      <c r="C8" s="274"/>
      <c r="D8" s="274"/>
      <c r="E8" s="275"/>
      <c r="F8" s="274"/>
      <c r="G8" s="274"/>
      <c r="H8" s="274"/>
      <c r="I8" s="274"/>
      <c r="J8" s="274"/>
      <c r="K8" s="274"/>
      <c r="L8" s="276" t="n">
        <f aca="false">+J8+K8</f>
        <v>0</v>
      </c>
      <c r="M8" s="277" t="str">
        <f aca="false">IF((C8&lt;&gt;0),ROUND((L8/C8)*100,1),"")</f>
        <v/>
      </c>
      <c r="N8" s="260"/>
    </row>
    <row r="9" customFormat="false" ht="12.75" hidden="false" customHeight="false" outlineLevel="0" collapsed="false">
      <c r="A9" s="278" t="s">
        <v>460</v>
      </c>
      <c r="B9" s="279"/>
      <c r="C9" s="280"/>
      <c r="D9" s="280"/>
      <c r="E9" s="280"/>
      <c r="F9" s="280"/>
      <c r="G9" s="280"/>
      <c r="H9" s="280"/>
      <c r="I9" s="280"/>
      <c r="J9" s="280"/>
      <c r="K9" s="280"/>
      <c r="L9" s="281" t="n">
        <f aca="false">+J9+K9</f>
        <v>0</v>
      </c>
      <c r="M9" s="282" t="str">
        <f aca="false">IF((C9&lt;&gt;0),ROUND((L9/C9)*100,1),"")</f>
        <v/>
      </c>
      <c r="N9" s="260"/>
    </row>
    <row r="10" customFormat="false" ht="12.75" hidden="false" customHeight="false" outlineLevel="0" collapsed="false">
      <c r="A10" s="283" t="s">
        <v>461</v>
      </c>
      <c r="B10" s="284" t="n">
        <v>12043098</v>
      </c>
      <c r="C10" s="285" t="n">
        <v>12043098</v>
      </c>
      <c r="D10" s="285"/>
      <c r="E10" s="285"/>
      <c r="F10" s="285" t="n">
        <v>12043098</v>
      </c>
      <c r="G10" s="285" t="n">
        <v>12043098</v>
      </c>
      <c r="H10" s="285"/>
      <c r="I10" s="285"/>
      <c r="J10" s="285"/>
      <c r="K10" s="285" t="n">
        <v>6640000</v>
      </c>
      <c r="L10" s="281" t="n">
        <f aca="false">+J10+K10</f>
        <v>6640000</v>
      </c>
      <c r="M10" s="282" t="n">
        <f aca="false">IF((C10&lt;&gt;0),ROUND((L10/C10)*100,1),"")</f>
        <v>55.1</v>
      </c>
      <c r="N10" s="260"/>
    </row>
    <row r="11" customFormat="false" ht="12.75" hidden="false" customHeight="false" outlineLevel="0" collapsed="false">
      <c r="A11" s="283" t="s">
        <v>462</v>
      </c>
      <c r="B11" s="284"/>
      <c r="C11" s="285"/>
      <c r="D11" s="285"/>
      <c r="E11" s="285"/>
      <c r="F11" s="285"/>
      <c r="G11" s="285"/>
      <c r="H11" s="285"/>
      <c r="I11" s="285"/>
      <c r="J11" s="285"/>
      <c r="K11" s="285"/>
      <c r="L11" s="281" t="n">
        <f aca="false">+J11+K11</f>
        <v>0</v>
      </c>
      <c r="M11" s="282" t="str">
        <f aca="false">IF((C11&lt;&gt;0),ROUND((L11/C11)*100,1),"")</f>
        <v/>
      </c>
      <c r="N11" s="260"/>
    </row>
    <row r="12" customFormat="false" ht="12.75" hidden="false" customHeight="false" outlineLevel="0" collapsed="false">
      <c r="A12" s="283" t="s">
        <v>463</v>
      </c>
      <c r="B12" s="284"/>
      <c r="C12" s="285"/>
      <c r="D12" s="285"/>
      <c r="E12" s="285"/>
      <c r="F12" s="285"/>
      <c r="G12" s="285"/>
      <c r="H12" s="285"/>
      <c r="I12" s="285"/>
      <c r="J12" s="285"/>
      <c r="K12" s="285"/>
      <c r="L12" s="281" t="n">
        <f aca="false">+J12+K12</f>
        <v>0</v>
      </c>
      <c r="M12" s="282" t="str">
        <f aca="false">IF((C12&lt;&gt;0),ROUND((L12/C12)*100,1),"")</f>
        <v/>
      </c>
      <c r="N12" s="260"/>
    </row>
    <row r="13" customFormat="false" ht="12.75" hidden="false" customHeight="false" outlineLevel="0" collapsed="false">
      <c r="A13" s="283" t="s">
        <v>464</v>
      </c>
      <c r="B13" s="284"/>
      <c r="C13" s="285"/>
      <c r="D13" s="285"/>
      <c r="E13" s="285"/>
      <c r="F13" s="285"/>
      <c r="G13" s="285"/>
      <c r="H13" s="285"/>
      <c r="I13" s="285"/>
      <c r="J13" s="285"/>
      <c r="K13" s="285"/>
      <c r="L13" s="281" t="n">
        <f aca="false">+J13+K13</f>
        <v>0</v>
      </c>
      <c r="M13" s="282" t="str">
        <f aca="false">IF((C13&lt;&gt;0),ROUND((L13/C13)*100,1),"")</f>
        <v/>
      </c>
      <c r="N13" s="260"/>
    </row>
    <row r="14" customFormat="false" ht="15" hidden="false" customHeight="true" outlineLevel="0" collapsed="false">
      <c r="A14" s="286"/>
      <c r="B14" s="287"/>
      <c r="C14" s="288"/>
      <c r="D14" s="288"/>
      <c r="E14" s="288"/>
      <c r="F14" s="288"/>
      <c r="G14" s="288"/>
      <c r="H14" s="288"/>
      <c r="I14" s="288"/>
      <c r="J14" s="288"/>
      <c r="K14" s="288"/>
      <c r="L14" s="281" t="n">
        <f aca="false">+J14+K14</f>
        <v>0</v>
      </c>
      <c r="M14" s="289" t="str">
        <f aca="false">IF((C14&lt;&gt;0),ROUND((L14/C14)*100,1),"")</f>
        <v/>
      </c>
      <c r="N14" s="260"/>
    </row>
    <row r="15" customFormat="false" ht="13.5" hidden="false" customHeight="false" outlineLevel="0" collapsed="false">
      <c r="A15" s="290" t="s">
        <v>465</v>
      </c>
      <c r="B15" s="291" t="n">
        <f aca="false">B8+SUM(B10:B14)</f>
        <v>12043098</v>
      </c>
      <c r="C15" s="291" t="n">
        <f aca="false">C8+SUM(C10:C14)</f>
        <v>12043098</v>
      </c>
      <c r="D15" s="291" t="n">
        <f aca="false">D8+SUM(D10:D14)</f>
        <v>0</v>
      </c>
      <c r="E15" s="291" t="n">
        <f aca="false">E8+SUM(E10:E14)</f>
        <v>0</v>
      </c>
      <c r="F15" s="291" t="n">
        <f aca="false">F8+SUM(F10:F14)</f>
        <v>12043098</v>
      </c>
      <c r="G15" s="291" t="n">
        <f aca="false">G8+SUM(G10:G14)</f>
        <v>12043098</v>
      </c>
      <c r="H15" s="291" t="n">
        <f aca="false">H8+SUM(H10:H14)</f>
        <v>0</v>
      </c>
      <c r="I15" s="291" t="n">
        <f aca="false">I8+SUM(I10:I14)</f>
        <v>0</v>
      </c>
      <c r="J15" s="291" t="n">
        <f aca="false">J8+SUM(J10:J14)</f>
        <v>0</v>
      </c>
      <c r="K15" s="291" t="n">
        <f aca="false">K8+SUM(K10:K14)</f>
        <v>6640000</v>
      </c>
      <c r="L15" s="291" t="n">
        <f aca="false">L8+SUM(L10:L14)</f>
        <v>6640000</v>
      </c>
      <c r="M15" s="292" t="n">
        <f aca="false">IF((C15&lt;&gt;0),ROUND((L15/C15)*100,1),"")</f>
        <v>55.1</v>
      </c>
      <c r="N15" s="260"/>
    </row>
    <row r="16" customFormat="false" ht="12.75" hidden="false" customHeight="false" outlineLevel="0" collapsed="false">
      <c r="A16" s="293"/>
      <c r="B16" s="294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60"/>
    </row>
    <row r="17" customFormat="false" ht="13.5" hidden="false" customHeight="false" outlineLevel="0" collapsed="false">
      <c r="A17" s="296" t="s">
        <v>466</v>
      </c>
      <c r="B17" s="297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60"/>
    </row>
    <row r="18" customFormat="false" ht="12.75" hidden="false" customHeight="false" outlineLevel="0" collapsed="false">
      <c r="A18" s="299" t="s">
        <v>467</v>
      </c>
      <c r="B18" s="273" t="n">
        <v>4800000</v>
      </c>
      <c r="C18" s="274" t="n">
        <v>4800000</v>
      </c>
      <c r="D18" s="274"/>
      <c r="E18" s="275"/>
      <c r="F18" s="274" t="n">
        <v>4800000</v>
      </c>
      <c r="G18" s="274" t="n">
        <v>4800000</v>
      </c>
      <c r="H18" s="274"/>
      <c r="I18" s="274"/>
      <c r="J18" s="274"/>
      <c r="K18" s="274" t="n">
        <v>1941283</v>
      </c>
      <c r="L18" s="300" t="n">
        <f aca="false">+J18+K18</f>
        <v>1941283</v>
      </c>
      <c r="M18" s="277" t="n">
        <f aca="false">IF((C18&lt;&gt;0),ROUND((L18/C18)*100,1),"")</f>
        <v>40.4</v>
      </c>
      <c r="N18" s="260"/>
    </row>
    <row r="19" customFormat="false" ht="12.75" hidden="false" customHeight="false" outlineLevel="0" collapsed="false">
      <c r="A19" s="301" t="s">
        <v>468</v>
      </c>
      <c r="B19" s="284" t="n">
        <v>1616998</v>
      </c>
      <c r="C19" s="285" t="n">
        <v>1616998</v>
      </c>
      <c r="D19" s="285"/>
      <c r="E19" s="285"/>
      <c r="F19" s="285" t="n">
        <v>1616998</v>
      </c>
      <c r="G19" s="285" t="n">
        <v>1616998</v>
      </c>
      <c r="H19" s="285"/>
      <c r="I19" s="285"/>
      <c r="J19" s="285"/>
      <c r="K19" s="285" t="n">
        <v>894080</v>
      </c>
      <c r="L19" s="302" t="n">
        <f aca="false">+J19+K19</f>
        <v>894080</v>
      </c>
      <c r="M19" s="282" t="n">
        <f aca="false">IF((C19&lt;&gt;0),ROUND((L19/C19)*100,1),"")</f>
        <v>55.3</v>
      </c>
      <c r="N19" s="260"/>
    </row>
    <row r="20" customFormat="false" ht="12.75" hidden="false" customHeight="false" outlineLevel="0" collapsed="false">
      <c r="A20" s="301" t="s">
        <v>469</v>
      </c>
      <c r="B20" s="284" t="n">
        <v>5613400</v>
      </c>
      <c r="C20" s="285" t="n">
        <v>5613400</v>
      </c>
      <c r="D20" s="285"/>
      <c r="E20" s="285"/>
      <c r="F20" s="285" t="n">
        <v>5613400</v>
      </c>
      <c r="G20" s="285" t="n">
        <v>5613400</v>
      </c>
      <c r="H20" s="285"/>
      <c r="I20" s="285"/>
      <c r="J20" s="285"/>
      <c r="K20" s="285" t="n">
        <v>2781935</v>
      </c>
      <c r="L20" s="302" t="n">
        <f aca="false">+J20+K20</f>
        <v>2781935</v>
      </c>
      <c r="M20" s="282" t="n">
        <f aca="false">IF((C20&lt;&gt;0),ROUND((L20/C20)*100,1),"")</f>
        <v>49.6</v>
      </c>
      <c r="N20" s="260"/>
    </row>
    <row r="21" customFormat="false" ht="12.75" hidden="false" customHeight="false" outlineLevel="0" collapsed="false">
      <c r="A21" s="301" t="s">
        <v>470</v>
      </c>
      <c r="B21" s="284" t="n">
        <v>12700</v>
      </c>
      <c r="C21" s="285" t="n">
        <v>12700</v>
      </c>
      <c r="D21" s="285"/>
      <c r="E21" s="285"/>
      <c r="F21" s="285" t="n">
        <v>12700</v>
      </c>
      <c r="G21" s="285" t="n">
        <v>12700</v>
      </c>
      <c r="H21" s="285"/>
      <c r="I21" s="285"/>
      <c r="J21" s="285"/>
      <c r="K21" s="285"/>
      <c r="L21" s="302" t="n">
        <f aca="false">+J21+K21</f>
        <v>0</v>
      </c>
      <c r="M21" s="282" t="n">
        <f aca="false">IF((C21&lt;&gt;0),ROUND((L21/C21)*100,1),"")</f>
        <v>0</v>
      </c>
      <c r="N21" s="260"/>
    </row>
    <row r="22" customFormat="false" ht="12.75" hidden="false" customHeight="false" outlineLevel="0" collapsed="false">
      <c r="A22" s="303"/>
      <c r="B22" s="284"/>
      <c r="C22" s="285"/>
      <c r="D22" s="285"/>
      <c r="E22" s="285"/>
      <c r="F22" s="285"/>
      <c r="G22" s="285"/>
      <c r="H22" s="285"/>
      <c r="I22" s="285"/>
      <c r="J22" s="285"/>
      <c r="K22" s="285"/>
      <c r="L22" s="302" t="n">
        <f aca="false">+J22+K22</f>
        <v>0</v>
      </c>
      <c r="M22" s="282" t="str">
        <f aca="false">IF((C22&lt;&gt;0),ROUND((L22/C22)*100,1),"")</f>
        <v/>
      </c>
      <c r="N22" s="260"/>
    </row>
    <row r="23" customFormat="false" ht="13.5" hidden="false" customHeight="false" outlineLevel="0" collapsed="false">
      <c r="A23" s="304"/>
      <c r="B23" s="287"/>
      <c r="C23" s="288"/>
      <c r="D23" s="288"/>
      <c r="E23" s="288"/>
      <c r="F23" s="288"/>
      <c r="G23" s="288"/>
      <c r="H23" s="288"/>
      <c r="I23" s="288"/>
      <c r="J23" s="288"/>
      <c r="K23" s="288"/>
      <c r="L23" s="302" t="n">
        <f aca="false">+J23+K23</f>
        <v>0</v>
      </c>
      <c r="M23" s="289" t="str">
        <f aca="false">IF((C23&lt;&gt;0),ROUND((L23/C23)*100,1),"")</f>
        <v/>
      </c>
      <c r="N23" s="260"/>
    </row>
    <row r="24" customFormat="false" ht="13.5" hidden="false" customHeight="false" outlineLevel="0" collapsed="false">
      <c r="A24" s="305" t="s">
        <v>471</v>
      </c>
      <c r="B24" s="291" t="n">
        <f aca="false">SUM(B18:B23)</f>
        <v>12043098</v>
      </c>
      <c r="C24" s="291" t="n">
        <f aca="false">SUM(C18:C23)</f>
        <v>12043098</v>
      </c>
      <c r="D24" s="291" t="n">
        <f aca="false">SUM(D18:D23)</f>
        <v>0</v>
      </c>
      <c r="E24" s="291" t="n">
        <f aca="false">SUM(E18:E23)</f>
        <v>0</v>
      </c>
      <c r="F24" s="291" t="n">
        <f aca="false">SUM(F18:F23)</f>
        <v>12043098</v>
      </c>
      <c r="G24" s="291" t="n">
        <f aca="false">SUM(G18:G23)</f>
        <v>12043098</v>
      </c>
      <c r="H24" s="291" t="n">
        <f aca="false">SUM(H18:H23)</f>
        <v>0</v>
      </c>
      <c r="I24" s="291" t="n">
        <f aca="false">SUM(I18:I23)</f>
        <v>0</v>
      </c>
      <c r="J24" s="291" t="n">
        <f aca="false">SUM(J18:J23)</f>
        <v>0</v>
      </c>
      <c r="K24" s="291" t="n">
        <f aca="false">SUM(K18:K23)</f>
        <v>5617298</v>
      </c>
      <c r="L24" s="291" t="n">
        <f aca="false">SUM(L18:L23)</f>
        <v>5617298</v>
      </c>
      <c r="M24" s="292" t="n">
        <f aca="false">IF((C24&lt;&gt;0),ROUND((L24/C24)*100,1),"")</f>
        <v>46.6</v>
      </c>
      <c r="N24" s="260"/>
    </row>
    <row r="25" customFormat="false" ht="12.75" hidden="false" customHeight="true" outlineLevel="0" collapsed="false">
      <c r="A25" s="306" t="s">
        <v>472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260"/>
    </row>
    <row r="26" customFormat="false" ht="5.25" hidden="false" customHeight="true" outlineLevel="0" collapsed="false">
      <c r="A26" s="307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260"/>
    </row>
    <row r="27" customFormat="false" ht="15.75" hidden="false" customHeight="false" outlineLevel="0" collapsed="false">
      <c r="A27" s="308" t="str">
        <f aca="false">+CONCATENATE("Önkormányzaton kívüli EU-s projekthez történő hozzájárulás ",LEFT(ÖSSZEFÜGGÉSEK!A4,4),". évi előirányzata és teljesítése")</f>
        <v>Önkormányzaton kívüli EU-s projekthez történő hozzájárulás 2018. évi előirányzata és teljesítése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260"/>
    </row>
    <row r="28" customFormat="false" ht="12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62" t="s">
        <v>473</v>
      </c>
      <c r="M28" s="262"/>
      <c r="N28" s="260"/>
    </row>
    <row r="29" customFormat="false" ht="21.75" hidden="false" customHeight="true" outlineLevel="0" collapsed="false">
      <c r="A29" s="309" t="s">
        <v>474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10" t="s">
        <v>475</v>
      </c>
      <c r="L29" s="310" t="s">
        <v>476</v>
      </c>
      <c r="M29" s="310" t="s">
        <v>47</v>
      </c>
      <c r="N29" s="260"/>
    </row>
    <row r="30" customFormat="false" ht="12.7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275"/>
      <c r="L30" s="312"/>
      <c r="M30" s="312"/>
      <c r="N30" s="260"/>
    </row>
    <row r="31" customFormat="false" ht="13.5" hidden="false" customHeight="fals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4"/>
      <c r="L31" s="288"/>
      <c r="M31" s="288"/>
      <c r="N31" s="260"/>
    </row>
    <row r="32" customFormat="false" ht="13.5" hidden="false" customHeight="true" outlineLevel="0" collapsed="false">
      <c r="A32" s="315" t="s">
        <v>477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6" t="n">
        <f aca="false">SUM(K30:K31)</f>
        <v>0</v>
      </c>
      <c r="L32" s="316" t="n">
        <f aca="false">SUM(L30:L31)</f>
        <v>0</v>
      </c>
      <c r="M32" s="316" t="n">
        <f aca="false">SUM(M30:M31)</f>
        <v>0</v>
      </c>
      <c r="N32" s="260"/>
    </row>
    <row r="33" customFormat="false" ht="12.75" hidden="false" customHeight="false" outlineLevel="0" collapsed="false">
      <c r="N33" s="260"/>
    </row>
    <row r="48" customFormat="false" ht="12.75" hidden="false" customHeight="false" outlineLevel="0" collapsed="false">
      <c r="A48" s="317"/>
    </row>
  </sheetData>
  <mergeCells count="20">
    <mergeCell ref="A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szajenoASP6</cp:lastModifiedBy>
  <cp:lastPrinted>2019-05-13T12:44:12Z</cp:lastPrinted>
  <dcterms:modified xsi:type="dcterms:W3CDTF">2019-05-26T09:45:21Z</dcterms:modified>
  <cp:revision>0</cp:revision>
  <dc:subject/>
  <dc:title/>
</cp:coreProperties>
</file>