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externalReferences>
    <externalReference r:id="rId3"/>
  </externalReferences>
  <definedNames>
    <definedName function="false" hidden="false" localSheetId="0" name="_xlnm.Print_Area" vbProcedure="false">Munka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Solymár önkormányzatának és intézményeinek CÍMRENDJE</t>
  </si>
  <si>
    <t xml:space="preserve">2017.év</t>
  </si>
  <si>
    <t xml:space="preserve">intézmények módosított előirányzatai (Ft)</t>
  </si>
  <si>
    <t xml:space="preserve">eredeti ei.</t>
  </si>
  <si>
    <t xml:space="preserve"> mód. ei.</t>
  </si>
  <si>
    <t xml:space="preserve">I.</t>
  </si>
  <si>
    <t xml:space="preserve">I/a.</t>
  </si>
  <si>
    <t xml:space="preserve">I/b.</t>
  </si>
  <si>
    <t xml:space="preserve">I/c.</t>
  </si>
  <si>
    <t xml:space="preserve">II.</t>
  </si>
  <si>
    <t xml:space="preserve">Megnevezés</t>
  </si>
  <si>
    <t xml:space="preserve">összesen (Ft)</t>
  </si>
  <si>
    <t xml:space="preserve">Önkormányzat</t>
  </si>
  <si>
    <t xml:space="preserve">Solymári Polgárm.Hiv.</t>
  </si>
  <si>
    <t xml:space="preserve">A.Cs.J.Műv.Ház</t>
  </si>
  <si>
    <t xml:space="preserve">Ezüstkor SzGK</t>
  </si>
  <si>
    <t xml:space="preserve">Solymári Óvoda-Bölcsőde</t>
  </si>
  <si>
    <t xml:space="preserve">Kiadások Összesen</t>
  </si>
  <si>
    <t xml:space="preserve">Halmozódásmentes (intézmény finanszírozás nélkül)</t>
  </si>
  <si>
    <t xml:space="preserve">K1</t>
  </si>
  <si>
    <t xml:space="preserve">Személyi juttatások</t>
  </si>
  <si>
    <t xml:space="preserve">K2</t>
  </si>
  <si>
    <t xml:space="preserve">Munkaadókat terh. Jár.és Szoc.hozz.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21</t>
  </si>
  <si>
    <t xml:space="preserve">Helyi Önk.előző évi elszám.szárm.kiad.</t>
  </si>
  <si>
    <t xml:space="preserve">K506</t>
  </si>
  <si>
    <t xml:space="preserve">Működ.c.támog.kiad.NNÖ-nek</t>
  </si>
  <si>
    <t xml:space="preserve">K512</t>
  </si>
  <si>
    <t xml:space="preserve">Egyéb műk.c.pe.átadás Áht-n kívülre</t>
  </si>
  <si>
    <t xml:space="preserve">K513</t>
  </si>
  <si>
    <t xml:space="preserve">Tartalékok</t>
  </si>
  <si>
    <t xml:space="preserve">K513/1</t>
  </si>
  <si>
    <t xml:space="preserve">Működési cél céltartalék</t>
  </si>
  <si>
    <t xml:space="preserve">K513/3</t>
  </si>
  <si>
    <t xml:space="preserve">Felhalmozási célú céltartalék</t>
  </si>
  <si>
    <t xml:space="preserve">K6</t>
  </si>
  <si>
    <t xml:space="preserve">Beruházások </t>
  </si>
  <si>
    <t xml:space="preserve">K7</t>
  </si>
  <si>
    <t xml:space="preserve">Felújítások</t>
  </si>
  <si>
    <t xml:space="preserve">K9112</t>
  </si>
  <si>
    <t xml:space="preserve">Likvidit.c.hitel,kölcs.törleszt.pü.váll.</t>
  </si>
  <si>
    <t xml:space="preserve">K914</t>
  </si>
  <si>
    <t xml:space="preserve">Áh belüli megelől.visszafiz.(dec.havi bér fin.)</t>
  </si>
  <si>
    <t xml:space="preserve">K915/2</t>
  </si>
  <si>
    <t xml:space="preserve">Irányítószervi működési támogatás</t>
  </si>
  <si>
    <t xml:space="preserve">K915/1</t>
  </si>
  <si>
    <t xml:space="preserve">Irányítószervi felhalmozási támogatás</t>
  </si>
  <si>
    <t xml:space="preserve">Bevételek Össszesen</t>
  </si>
  <si>
    <t xml:space="preserve">B11</t>
  </si>
  <si>
    <t xml:space="preserve">Önkormányzatok működési támogatásai</t>
  </si>
  <si>
    <t xml:space="preserve">B16</t>
  </si>
  <si>
    <t xml:space="preserve">Egyéb műk.célú támog.bevételei Áht-n belülről</t>
  </si>
  <si>
    <r>
      <rPr>
        <sz val="10"/>
        <rFont val="Arial"/>
        <family val="2"/>
        <charset val="238"/>
      </rPr>
      <t xml:space="preserve">B21/</t>
    </r>
    <r>
      <rPr>
        <b val="true"/>
        <i val="true"/>
        <sz val="10"/>
        <rFont val="Arial"/>
        <family val="2"/>
        <charset val="238"/>
      </rPr>
      <t xml:space="preserve">B25</t>
    </r>
  </si>
  <si>
    <t xml:space="preserve">Felhalm.célú önkormányzati támogatások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5</t>
  </si>
  <si>
    <t xml:space="preserve">Felhalmozási bevételek </t>
  </si>
  <si>
    <t xml:space="preserve">B6</t>
  </si>
  <si>
    <t xml:space="preserve">Felhalmozási célú tám.ért.bevételek</t>
  </si>
  <si>
    <t xml:space="preserve">B7</t>
  </si>
  <si>
    <t xml:space="preserve">Felhalmozási célú átvett pénzeszközök</t>
  </si>
  <si>
    <t xml:space="preserve">B8112/2</t>
  </si>
  <si>
    <t xml:space="preserve">Likvidit.c.hitel,kölcs.felvét.pü.váll.</t>
  </si>
  <si>
    <t xml:space="preserve">B813</t>
  </si>
  <si>
    <t xml:space="preserve">Előző évi pénzmaradvány igénybev.</t>
  </si>
  <si>
    <t xml:space="preserve">B813/1</t>
  </si>
  <si>
    <t xml:space="preserve">Előző évi pénzmar.felhalm-ra</t>
  </si>
  <si>
    <t xml:space="preserve">B814</t>
  </si>
  <si>
    <t xml:space="preserve">Államháztartáson belüli megelőlegezések</t>
  </si>
  <si>
    <t xml:space="preserve">B816/2</t>
  </si>
  <si>
    <t xml:space="preserve">B816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2" borderId="24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2" borderId="2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2" borderId="2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2" borderId="27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2" borderId="28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2" borderId="29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2" borderId="3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2" borderId="3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2" borderId="1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2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2" borderId="2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2" borderId="2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2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2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2" borderId="2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3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4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2" borderId="3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2" borderId="5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2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5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5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5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IVATAL/penzugydoks/BESZ&#193;MOL&#211;K/2016.%20&#233;v/2016.%20I.f&#233;l&#233;vi%20besz&#225;mol&#243;/&#214;nkorm&#225;nyzat/2016.%20I.f&#233;vi%20besz&#225;mol&#243;%20t&#225;bl&#225;k%20ft-b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Címrend"/>
      <sheetName val="2. ÖNK.BEV."/>
      <sheetName val="3.INTÉZMÉNYEK BEV."/>
      <sheetName val="4. ÖNK.Bev.részl."/>
      <sheetName val="5.Önk.kiadásai"/>
      <sheetName val="6.intézm.kiadások"/>
      <sheetName val="7. Önkor. felhalmozási kiad."/>
      <sheetName val="8. Intézm felhalm."/>
      <sheetName val="9.Támogatás ért.kiad."/>
      <sheetName val="10.Önkorm.tartalékok"/>
      <sheetName val="11.Önk.műk-felh.mérlegsz."/>
      <sheetName val="12.Önk.közvetett tám."/>
      <sheetName val="13. Előir.felh.ütem"/>
      <sheetName val="14.Államig.fel.mérl."/>
      <sheetName val="15.Kötelező fel.mérl."/>
      <sheetName val="16.Önként váll.fel.mérl."/>
      <sheetName val="17. Önk.álláshelyek"/>
      <sheetName val="18. Ber.tartalék"/>
    </sheetNames>
    <sheetDataSet>
      <sheetData sheetId="0"/>
      <sheetData sheetId="1"/>
      <sheetData sheetId="2"/>
      <sheetData sheetId="3"/>
      <sheetData sheetId="4">
        <row r="28">
          <cell r="F28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6.28"/>
    <col collapsed="false" customWidth="true" hidden="false" outlineLevel="0" max="10" min="10" style="0" width="5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3"/>
      <c r="C2" s="4" t="s">
        <v>1</v>
      </c>
      <c r="D2" s="4"/>
      <c r="E2" s="5" t="s">
        <v>2</v>
      </c>
      <c r="F2" s="5"/>
      <c r="G2" s="5"/>
      <c r="H2" s="5"/>
      <c r="I2" s="5"/>
    </row>
    <row r="3" customFormat="false" ht="12.75" hidden="false" customHeight="false" outlineLevel="0" collapsed="false">
      <c r="A3" s="6"/>
      <c r="B3" s="7"/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4" t="s">
        <v>9</v>
      </c>
      <c r="K3" s="15"/>
    </row>
    <row r="4" customFormat="false" ht="24.75" hidden="false" customHeight="false" outlineLevel="0" collapsed="false">
      <c r="A4" s="16"/>
      <c r="B4" s="17" t="s">
        <v>10</v>
      </c>
      <c r="C4" s="18" t="s">
        <v>11</v>
      </c>
      <c r="D4" s="17" t="s">
        <v>11</v>
      </c>
      <c r="E4" s="19" t="s">
        <v>12</v>
      </c>
      <c r="F4" s="20" t="s">
        <v>13</v>
      </c>
      <c r="G4" s="18" t="s">
        <v>14</v>
      </c>
      <c r="H4" s="21" t="s">
        <v>15</v>
      </c>
      <c r="I4" s="22" t="s">
        <v>16</v>
      </c>
      <c r="K4" s="23"/>
    </row>
    <row r="5" customFormat="false" ht="12.75" hidden="false" customHeight="false" outlineLevel="0" collapsed="false">
      <c r="A5" s="24" t="n">
        <v>1</v>
      </c>
      <c r="B5" s="25" t="s">
        <v>17</v>
      </c>
      <c r="C5" s="26" t="n">
        <f aca="false">SUM(C18:C19,C21:C23,C7:C11)</f>
        <v>2236022070</v>
      </c>
      <c r="D5" s="26" t="n">
        <f aca="false">SUM(D18:D19,D20:D23,D7:D11)</f>
        <v>2692995291</v>
      </c>
      <c r="E5" s="27" t="n">
        <f aca="false">SUM(E7:E11,E18:E23)</f>
        <v>1957980227</v>
      </c>
      <c r="F5" s="26" t="n">
        <f aca="false">F7+F8+F9+F10+F11+F18+F19+F20+F21+F22+F23</f>
        <v>251515593</v>
      </c>
      <c r="G5" s="26" t="n">
        <f aca="false">G7+G8+G9+G10+G11+G18+G19+G20+G21+G22+G23</f>
        <v>105833629</v>
      </c>
      <c r="H5" s="26" t="n">
        <f aca="false">H7+H8+H9+H10+H11+H18+H19+H20+H21+H22+H23</f>
        <v>82547231</v>
      </c>
      <c r="I5" s="28" t="n">
        <f aca="false">I7+I8+I9+I10+I11+I18+I19+I20+I21+I22+I23</f>
        <v>295118611</v>
      </c>
    </row>
    <row r="6" customFormat="false" ht="24.75" hidden="false" customHeight="false" outlineLevel="0" collapsed="false">
      <c r="A6" s="29"/>
      <c r="B6" s="30" t="s">
        <v>18</v>
      </c>
      <c r="C6" s="31" t="n">
        <f aca="false">SUM(C7:C11,C18:C21)</f>
        <v>1524947557</v>
      </c>
      <c r="D6" s="31" t="n">
        <f aca="false">SUM(D7:D11,D18:D21)</f>
        <v>1981705398</v>
      </c>
      <c r="E6" s="32" t="n">
        <f aca="false">SUM(E7:E11,E18:E21)</f>
        <v>1246690334</v>
      </c>
      <c r="F6" s="31" t="n">
        <f aca="false">SUM(F7:F11,F18:F21)</f>
        <v>251515593</v>
      </c>
      <c r="G6" s="31" t="n">
        <f aca="false">SUM(G7:G11,G18:G21)</f>
        <v>105833629</v>
      </c>
      <c r="H6" s="31" t="n">
        <f aca="false">SUM(H7:H11,H18:H21)</f>
        <v>82547231</v>
      </c>
      <c r="I6" s="33" t="n">
        <f aca="false">SUM(I7:I11,I18:I21)</f>
        <v>295118611</v>
      </c>
    </row>
    <row r="7" customFormat="false" ht="12.75" hidden="false" customHeight="false" outlineLevel="0" collapsed="false">
      <c r="A7" s="34" t="s">
        <v>19</v>
      </c>
      <c r="B7" s="35" t="s">
        <v>20</v>
      </c>
      <c r="C7" s="36" t="n">
        <v>503980075</v>
      </c>
      <c r="D7" s="37" t="n">
        <f aca="false">SUM(E7:I7)</f>
        <v>499844521</v>
      </c>
      <c r="E7" s="38" t="n">
        <v>37612768</v>
      </c>
      <c r="F7" s="39" t="n">
        <v>168238286</v>
      </c>
      <c r="G7" s="40" t="n">
        <v>42503579</v>
      </c>
      <c r="H7" s="40" t="n">
        <v>59019288</v>
      </c>
      <c r="I7" s="41" t="n">
        <v>192470600</v>
      </c>
      <c r="J7" s="42"/>
    </row>
    <row r="8" customFormat="false" ht="12.75" hidden="false" customHeight="false" outlineLevel="0" collapsed="false">
      <c r="A8" s="43" t="s">
        <v>21</v>
      </c>
      <c r="B8" s="44" t="s">
        <v>22</v>
      </c>
      <c r="C8" s="45" t="n">
        <v>107120616</v>
      </c>
      <c r="D8" s="46" t="n">
        <f aca="false">SUM(E8:I8)</f>
        <v>113838063</v>
      </c>
      <c r="E8" s="47" t="n">
        <v>8295425</v>
      </c>
      <c r="F8" s="48" t="n">
        <v>37574817</v>
      </c>
      <c r="G8" s="49" t="n">
        <v>9461160</v>
      </c>
      <c r="H8" s="49" t="n">
        <v>12789754</v>
      </c>
      <c r="I8" s="50" t="n">
        <v>45716907</v>
      </c>
      <c r="J8" s="42"/>
    </row>
    <row r="9" customFormat="false" ht="12.75" hidden="false" customHeight="false" outlineLevel="0" collapsed="false">
      <c r="A9" s="51" t="s">
        <v>23</v>
      </c>
      <c r="B9" s="44" t="s">
        <v>24</v>
      </c>
      <c r="C9" s="45" t="n">
        <v>344744237</v>
      </c>
      <c r="D9" s="46" t="n">
        <f aca="false">SUM(E9:I9)</f>
        <v>386666091</v>
      </c>
      <c r="E9" s="47" t="n">
        <v>230699975</v>
      </c>
      <c r="F9" s="48" t="n">
        <v>41856350</v>
      </c>
      <c r="G9" s="49" t="n">
        <v>52048581</v>
      </c>
      <c r="H9" s="49" t="n">
        <v>9998027</v>
      </c>
      <c r="I9" s="50" t="n">
        <v>52063158</v>
      </c>
      <c r="J9" s="42"/>
    </row>
    <row r="10" customFormat="false" ht="12.75" hidden="false" customHeight="false" outlineLevel="0" collapsed="false">
      <c r="A10" s="51" t="s">
        <v>25</v>
      </c>
      <c r="B10" s="52" t="s">
        <v>26</v>
      </c>
      <c r="C10" s="45" t="n">
        <v>23824000</v>
      </c>
      <c r="D10" s="46" t="n">
        <f aca="false">SUM(E10:I10)</f>
        <v>23469500</v>
      </c>
      <c r="E10" s="47" t="n">
        <v>23469500</v>
      </c>
      <c r="F10" s="48" t="n">
        <v>0</v>
      </c>
      <c r="G10" s="48" t="n">
        <v>0</v>
      </c>
      <c r="H10" s="48" t="n">
        <v>0</v>
      </c>
      <c r="I10" s="53" t="n">
        <v>0</v>
      </c>
    </row>
    <row r="11" customFormat="false" ht="12.75" hidden="false" customHeight="false" outlineLevel="0" collapsed="false">
      <c r="A11" s="51" t="s">
        <v>27</v>
      </c>
      <c r="B11" s="54" t="s">
        <v>28</v>
      </c>
      <c r="C11" s="55" t="n">
        <f aca="false">SUM(C13:C15)</f>
        <v>285073629</v>
      </c>
      <c r="D11" s="56" t="n">
        <f aca="false">SUM(D12:D15)</f>
        <v>301383651</v>
      </c>
      <c r="E11" s="47" t="n">
        <v>301383651</v>
      </c>
      <c r="F11" s="57" t="n">
        <f aca="false">SUM(F12:F15)</f>
        <v>0</v>
      </c>
      <c r="G11" s="57" t="n">
        <f aca="false">SUM(G12:G15)</f>
        <v>0</v>
      </c>
      <c r="H11" s="57" t="n">
        <f aca="false">SUM(H12:H15)</f>
        <v>0</v>
      </c>
      <c r="I11" s="58" t="n">
        <f aca="false">SUM(I12:I15)</f>
        <v>0</v>
      </c>
    </row>
    <row r="12" customFormat="false" ht="12.75" hidden="false" customHeight="false" outlineLevel="0" collapsed="false">
      <c r="A12" s="43" t="s">
        <v>29</v>
      </c>
      <c r="B12" s="44" t="s">
        <v>30</v>
      </c>
      <c r="C12" s="49" t="n">
        <f aca="false">SUM('[1]5.Önk.kiadásai'!F28)</f>
        <v>0</v>
      </c>
      <c r="D12" s="46" t="n">
        <f aca="false">SUM(E12:I12)</f>
        <v>1430543</v>
      </c>
      <c r="E12" s="59" t="n">
        <v>1430543</v>
      </c>
      <c r="F12" s="48" t="n">
        <v>0</v>
      </c>
      <c r="G12" s="48" t="n">
        <v>0</v>
      </c>
      <c r="H12" s="48" t="n">
        <v>0</v>
      </c>
      <c r="I12" s="53" t="n">
        <v>0</v>
      </c>
    </row>
    <row r="13" customFormat="false" ht="12.75" hidden="false" customHeight="false" outlineLevel="0" collapsed="false">
      <c r="A13" s="60" t="s">
        <v>31</v>
      </c>
      <c r="B13" s="54" t="s">
        <v>32</v>
      </c>
      <c r="C13" s="45" t="n">
        <v>37225094</v>
      </c>
      <c r="D13" s="46" t="n">
        <f aca="false">SUM(E13:I13)</f>
        <v>38979558</v>
      </c>
      <c r="E13" s="47" t="n">
        <v>38979558</v>
      </c>
      <c r="F13" s="48" t="n">
        <v>0</v>
      </c>
      <c r="G13" s="48" t="n">
        <v>0</v>
      </c>
      <c r="H13" s="48" t="n">
        <v>0</v>
      </c>
      <c r="I13" s="53" t="n">
        <v>0</v>
      </c>
    </row>
    <row r="14" customFormat="false" ht="12.75" hidden="false" customHeight="false" outlineLevel="0" collapsed="false">
      <c r="A14" s="60" t="s">
        <v>33</v>
      </c>
      <c r="B14" s="54" t="s">
        <v>34</v>
      </c>
      <c r="C14" s="55" t="n">
        <v>160915000</v>
      </c>
      <c r="D14" s="46" t="n">
        <f aca="false">SUM(E14:I14)</f>
        <v>160668434</v>
      </c>
      <c r="E14" s="47" t="n">
        <v>160668434</v>
      </c>
      <c r="F14" s="48" t="n">
        <v>0</v>
      </c>
      <c r="G14" s="48" t="n">
        <v>0</v>
      </c>
      <c r="H14" s="48" t="n">
        <v>0</v>
      </c>
      <c r="I14" s="53" t="n">
        <v>0</v>
      </c>
    </row>
    <row r="15" customFormat="false" ht="12.75" hidden="false" customHeight="false" outlineLevel="0" collapsed="false">
      <c r="A15" s="43" t="s">
        <v>35</v>
      </c>
      <c r="B15" s="44" t="s">
        <v>36</v>
      </c>
      <c r="C15" s="49" t="n">
        <f aca="false">SUM(C16:C17)</f>
        <v>86933535</v>
      </c>
      <c r="D15" s="61" t="n">
        <f aca="false">SUM(D16:D17)</f>
        <v>100305116</v>
      </c>
      <c r="E15" s="59" t="n">
        <v>100305116</v>
      </c>
      <c r="F15" s="49" t="n">
        <f aca="false">SUM(F16:F17)</f>
        <v>0</v>
      </c>
      <c r="G15" s="49" t="n">
        <f aca="false">SUM(G16:G17)</f>
        <v>0</v>
      </c>
      <c r="H15" s="49" t="n">
        <f aca="false">SUM(H16:H17)</f>
        <v>0</v>
      </c>
      <c r="I15" s="50" t="n">
        <f aca="false">SUM(I16:I17)</f>
        <v>0</v>
      </c>
    </row>
    <row r="16" customFormat="false" ht="12.75" hidden="false" customHeight="false" outlineLevel="0" collapsed="false">
      <c r="A16" s="43" t="s">
        <v>37</v>
      </c>
      <c r="B16" s="44" t="s">
        <v>38</v>
      </c>
      <c r="C16" s="62" t="n">
        <v>5000000</v>
      </c>
      <c r="D16" s="46" t="n">
        <f aca="false">SUM(E16:I16)</f>
        <v>21935628</v>
      </c>
      <c r="E16" s="59" t="n">
        <f aca="false">21628431+307197</f>
        <v>21935628</v>
      </c>
      <c r="F16" s="62" t="n">
        <v>0</v>
      </c>
      <c r="G16" s="62" t="n">
        <v>0</v>
      </c>
      <c r="H16" s="62" t="n">
        <v>0</v>
      </c>
      <c r="I16" s="53" t="n">
        <v>0</v>
      </c>
    </row>
    <row r="17" customFormat="false" ht="12.75" hidden="false" customHeight="false" outlineLevel="0" collapsed="false">
      <c r="A17" s="43" t="s">
        <v>39</v>
      </c>
      <c r="B17" s="52" t="s">
        <v>40</v>
      </c>
      <c r="C17" s="49" t="n">
        <v>81933535</v>
      </c>
      <c r="D17" s="46" t="n">
        <f aca="false">SUM(E17:I17)</f>
        <v>78369488</v>
      </c>
      <c r="E17" s="59" t="n">
        <f aca="false">78369488</f>
        <v>78369488</v>
      </c>
      <c r="F17" s="62" t="n">
        <v>0</v>
      </c>
      <c r="G17" s="62" t="n">
        <v>0</v>
      </c>
      <c r="H17" s="62" t="n">
        <v>0</v>
      </c>
      <c r="I17" s="53" t="n">
        <v>0</v>
      </c>
    </row>
    <row r="18" customFormat="false" ht="12.75" hidden="false" customHeight="false" outlineLevel="0" collapsed="false">
      <c r="A18" s="60" t="s">
        <v>41</v>
      </c>
      <c r="B18" s="54" t="s">
        <v>42</v>
      </c>
      <c r="C18" s="49" t="n">
        <v>39878144</v>
      </c>
      <c r="D18" s="63" t="n">
        <f aca="false">SUM(E18:I18)</f>
        <v>134718806</v>
      </c>
      <c r="E18" s="64" t="n">
        <v>123444249</v>
      </c>
      <c r="F18" s="65" t="n">
        <v>3846140</v>
      </c>
      <c r="G18" s="66" t="n">
        <v>1820309</v>
      </c>
      <c r="H18" s="66" t="n">
        <v>740162</v>
      </c>
      <c r="I18" s="61" t="n">
        <v>4867946</v>
      </c>
    </row>
    <row r="19" customFormat="false" ht="12.75" hidden="false" customHeight="false" outlineLevel="0" collapsed="false">
      <c r="A19" s="60" t="s">
        <v>43</v>
      </c>
      <c r="B19" s="54" t="s">
        <v>44</v>
      </c>
      <c r="C19" s="55" t="n">
        <v>209972910</v>
      </c>
      <c r="D19" s="63" t="n">
        <f aca="false">SUM(E19:I19)</f>
        <v>255725254</v>
      </c>
      <c r="E19" s="64" t="n">
        <v>255725254</v>
      </c>
      <c r="F19" s="48" t="n">
        <v>0</v>
      </c>
      <c r="G19" s="48" t="n">
        <v>0</v>
      </c>
      <c r="H19" s="48" t="n">
        <v>0</v>
      </c>
      <c r="I19" s="53" t="n">
        <v>0</v>
      </c>
    </row>
    <row r="20" customFormat="false" ht="12.75" hidden="false" customHeight="false" outlineLevel="0" collapsed="false">
      <c r="A20" s="67" t="s">
        <v>45</v>
      </c>
      <c r="B20" s="54" t="s">
        <v>46</v>
      </c>
      <c r="C20" s="68" t="n">
        <v>0</v>
      </c>
      <c r="D20" s="63" t="n">
        <f aca="false">SUM(E20:I20)</f>
        <v>253324247</v>
      </c>
      <c r="E20" s="69" t="n">
        <v>253324247</v>
      </c>
      <c r="F20" s="70" t="n">
        <v>0</v>
      </c>
      <c r="G20" s="70" t="n">
        <v>0</v>
      </c>
      <c r="H20" s="70" t="n">
        <v>0</v>
      </c>
      <c r="I20" s="71" t="n">
        <v>0</v>
      </c>
    </row>
    <row r="21" customFormat="false" ht="12.75" hidden="false" customHeight="false" outlineLevel="0" collapsed="false">
      <c r="A21" s="72" t="s">
        <v>47</v>
      </c>
      <c r="B21" s="73" t="s">
        <v>48</v>
      </c>
      <c r="C21" s="74" t="n">
        <v>10353946</v>
      </c>
      <c r="D21" s="63" t="n">
        <f aca="false">SUM(E21:I21)</f>
        <v>12735265</v>
      </c>
      <c r="E21" s="75" t="n">
        <v>12735265</v>
      </c>
      <c r="F21" s="70" t="n">
        <v>0</v>
      </c>
      <c r="G21" s="70" t="n">
        <v>0</v>
      </c>
      <c r="H21" s="70" t="n">
        <v>0</v>
      </c>
      <c r="I21" s="71" t="n">
        <v>0</v>
      </c>
    </row>
    <row r="22" customFormat="false" ht="12.75" hidden="false" customHeight="false" outlineLevel="0" collapsed="false">
      <c r="A22" s="72" t="s">
        <v>49</v>
      </c>
      <c r="B22" s="76" t="s">
        <v>50</v>
      </c>
      <c r="C22" s="74" t="n">
        <v>702796835</v>
      </c>
      <c r="D22" s="63" t="n">
        <f aca="false">SUM(E22:I22)</f>
        <v>702485129</v>
      </c>
      <c r="E22" s="75" t="n">
        <v>702485129</v>
      </c>
      <c r="F22" s="70" t="n">
        <v>0</v>
      </c>
      <c r="G22" s="70" t="n">
        <v>0</v>
      </c>
      <c r="H22" s="70" t="n">
        <v>0</v>
      </c>
      <c r="I22" s="71" t="n">
        <v>0</v>
      </c>
    </row>
    <row r="23" customFormat="false" ht="13.5" hidden="false" customHeight="false" outlineLevel="0" collapsed="false">
      <c r="A23" s="72" t="s">
        <v>51</v>
      </c>
      <c r="B23" s="76" t="s">
        <v>52</v>
      </c>
      <c r="C23" s="74" t="n">
        <v>8277678</v>
      </c>
      <c r="D23" s="63" t="n">
        <f aca="false">SUM(E23:I23)</f>
        <v>8804764</v>
      </c>
      <c r="E23" s="77" t="n">
        <v>8804764</v>
      </c>
      <c r="F23" s="78" t="n">
        <v>0</v>
      </c>
      <c r="G23" s="78" t="n">
        <v>0</v>
      </c>
      <c r="H23" s="78" t="n">
        <v>0</v>
      </c>
      <c r="I23" s="79" t="n">
        <v>0</v>
      </c>
    </row>
    <row r="24" customFormat="false" ht="12.75" hidden="false" customHeight="false" outlineLevel="0" collapsed="false">
      <c r="A24" s="24" t="n">
        <v>2</v>
      </c>
      <c r="B24" s="80" t="s">
        <v>53</v>
      </c>
      <c r="C24" s="26" t="n">
        <f aca="false">SUM(C26:C39,)</f>
        <v>2236022070</v>
      </c>
      <c r="D24" s="28" t="n">
        <f aca="false">SUM(D26:D39,)</f>
        <v>2692995291</v>
      </c>
      <c r="E24" s="81" t="n">
        <f aca="false">SUM(E26:E39,)</f>
        <v>1957980227</v>
      </c>
      <c r="F24" s="82" t="n">
        <f aca="false">SUM(F26:F39,)</f>
        <v>251515593</v>
      </c>
      <c r="G24" s="82" t="n">
        <f aca="false">SUM(G26:G39,)</f>
        <v>105833629</v>
      </c>
      <c r="H24" s="82" t="n">
        <f aca="false">SUM(H26:H39,)</f>
        <v>82547231</v>
      </c>
      <c r="I24" s="28" t="n">
        <f aca="false">SUM(I26:I39,)</f>
        <v>295118611</v>
      </c>
    </row>
    <row r="25" customFormat="false" ht="24.75" hidden="false" customHeight="false" outlineLevel="0" collapsed="false">
      <c r="A25" s="29"/>
      <c r="B25" s="30" t="s">
        <v>18</v>
      </c>
      <c r="C25" s="31" t="n">
        <f aca="false">SUM(C26:C29,C32:C33,C30:C31,C35:C36)</f>
        <v>1524947557</v>
      </c>
      <c r="D25" s="33" t="n">
        <f aca="false">SUM(D26:D37)</f>
        <v>1981705398</v>
      </c>
      <c r="E25" s="32" t="n">
        <f aca="false">SUM(E26:E29,E32:E33,E30:E31,E34:E36,E37)</f>
        <v>1957980227</v>
      </c>
      <c r="F25" s="31" t="n">
        <f aca="false">SUM(F26:F29,F32:F33,F30:F31,F35:F36)</f>
        <v>1371963</v>
      </c>
      <c r="G25" s="31" t="n">
        <f aca="false">SUM(G26:G29,G32:G33,G30:G31,G35:G36)</f>
        <v>9249648</v>
      </c>
      <c r="H25" s="31" t="n">
        <f aca="false">SUM(H26:H29,H32:H33,H30:H31,H35:H36)</f>
        <v>2355206</v>
      </c>
      <c r="I25" s="33" t="n">
        <f aca="false">SUM(I26:I29,I32:I33,I30:I31,I35:I36)</f>
        <v>10748354</v>
      </c>
    </row>
    <row r="26" customFormat="false" ht="12.75" hidden="false" customHeight="false" outlineLevel="0" collapsed="false">
      <c r="A26" s="83" t="s">
        <v>54</v>
      </c>
      <c r="B26" s="84" t="s">
        <v>55</v>
      </c>
      <c r="C26" s="85" t="n">
        <v>315486875</v>
      </c>
      <c r="D26" s="41" t="n">
        <f aca="false">SUM(E26:I26)</f>
        <v>352335835</v>
      </c>
      <c r="E26" s="86" t="n">
        <f aca="false">352028638+307197</f>
        <v>352335835</v>
      </c>
      <c r="F26" s="87" t="n">
        <v>0</v>
      </c>
      <c r="G26" s="40" t="n">
        <v>0</v>
      </c>
      <c r="H26" s="40" t="n">
        <v>0</v>
      </c>
      <c r="I26" s="88" t="n">
        <v>0</v>
      </c>
    </row>
    <row r="27" customFormat="false" ht="12.75" hidden="false" customHeight="false" outlineLevel="0" collapsed="false">
      <c r="A27" s="43" t="s">
        <v>56</v>
      </c>
      <c r="B27" s="44" t="s">
        <v>57</v>
      </c>
      <c r="C27" s="49" t="n">
        <v>44455128</v>
      </c>
      <c r="D27" s="56" t="n">
        <f aca="false">SUM(E27:I27)</f>
        <v>44748325</v>
      </c>
      <c r="E27" s="57" t="n">
        <v>44748325</v>
      </c>
      <c r="F27" s="48" t="n">
        <v>0</v>
      </c>
      <c r="G27" s="49" t="n">
        <v>0</v>
      </c>
      <c r="H27" s="49" t="n">
        <v>0</v>
      </c>
      <c r="I27" s="50" t="n">
        <v>0</v>
      </c>
    </row>
    <row r="28" customFormat="false" ht="12.75" hidden="false" customHeight="false" outlineLevel="0" collapsed="false">
      <c r="A28" s="43" t="s">
        <v>58</v>
      </c>
      <c r="B28" s="44" t="s">
        <v>59</v>
      </c>
      <c r="C28" s="49" t="n">
        <v>188082865</v>
      </c>
      <c r="D28" s="50" t="n">
        <f aca="false">SUM(E28:I28)</f>
        <v>255553816</v>
      </c>
      <c r="E28" s="89" t="n">
        <v>255553816</v>
      </c>
      <c r="F28" s="48" t="n">
        <v>0</v>
      </c>
      <c r="G28" s="49" t="n">
        <v>0</v>
      </c>
      <c r="H28" s="49" t="n">
        <v>0</v>
      </c>
      <c r="I28" s="50" t="n">
        <v>0</v>
      </c>
    </row>
    <row r="29" customFormat="false" ht="12.75" hidden="false" customHeight="false" outlineLevel="0" collapsed="false">
      <c r="A29" s="43" t="s">
        <v>60</v>
      </c>
      <c r="B29" s="52" t="s">
        <v>61</v>
      </c>
      <c r="C29" s="49" t="n">
        <v>754000000</v>
      </c>
      <c r="D29" s="50" t="n">
        <f aca="false">SUM(E29:I29)</f>
        <v>824047462</v>
      </c>
      <c r="E29" s="89" t="n">
        <v>824047462</v>
      </c>
      <c r="F29" s="48" t="n">
        <v>0</v>
      </c>
      <c r="G29" s="49" t="n">
        <v>0</v>
      </c>
      <c r="H29" s="49" t="n">
        <v>0</v>
      </c>
      <c r="I29" s="50" t="n">
        <v>0</v>
      </c>
    </row>
    <row r="30" customFormat="false" ht="12.75" hidden="false" customHeight="false" outlineLevel="0" collapsed="false">
      <c r="A30" s="43" t="s">
        <v>62</v>
      </c>
      <c r="B30" s="54" t="s">
        <v>63</v>
      </c>
      <c r="C30" s="90" t="n">
        <v>93773999</v>
      </c>
      <c r="D30" s="50" t="n">
        <f aca="false">SUM(E30:I30)</f>
        <v>83697437</v>
      </c>
      <c r="E30" s="57" t="n">
        <v>60505171</v>
      </c>
      <c r="F30" s="48" t="n">
        <v>1316219</v>
      </c>
      <c r="G30" s="49" t="n">
        <v>9057400</v>
      </c>
      <c r="H30" s="49" t="n">
        <v>2085736</v>
      </c>
      <c r="I30" s="56" t="n">
        <v>10732911</v>
      </c>
    </row>
    <row r="31" customFormat="false" ht="12.75" hidden="false" customHeight="false" outlineLevel="0" collapsed="false">
      <c r="A31" s="43" t="s">
        <v>64</v>
      </c>
      <c r="B31" s="54" t="s">
        <v>65</v>
      </c>
      <c r="C31" s="90" t="n">
        <v>31192900</v>
      </c>
      <c r="D31" s="50" t="n">
        <f aca="false">SUM(E31:I31)</f>
        <v>52194506</v>
      </c>
      <c r="E31" s="89" t="n">
        <v>52194506</v>
      </c>
      <c r="F31" s="91" t="n">
        <v>0</v>
      </c>
      <c r="G31" s="49" t="n">
        <v>0</v>
      </c>
      <c r="H31" s="49" t="n">
        <v>0</v>
      </c>
      <c r="I31" s="50" t="n">
        <v>0</v>
      </c>
    </row>
    <row r="32" customFormat="false" ht="12.75" hidden="false" customHeight="false" outlineLevel="0" collapsed="false">
      <c r="A32" s="43" t="s">
        <v>66</v>
      </c>
      <c r="B32" s="54" t="s">
        <v>67</v>
      </c>
      <c r="C32" s="90" t="n">
        <v>6939290</v>
      </c>
      <c r="D32" s="50" t="n">
        <f aca="false">SUM(E32:I32)</f>
        <v>6939290</v>
      </c>
      <c r="E32" s="89" t="n">
        <v>6939290</v>
      </c>
      <c r="F32" s="91" t="n">
        <v>0</v>
      </c>
      <c r="G32" s="49" t="n">
        <v>0</v>
      </c>
      <c r="H32" s="49" t="n">
        <v>0</v>
      </c>
      <c r="I32" s="50" t="n">
        <v>0</v>
      </c>
    </row>
    <row r="33" customFormat="false" ht="12.75" hidden="false" customHeight="false" outlineLevel="0" collapsed="false">
      <c r="A33" s="43" t="s">
        <v>68</v>
      </c>
      <c r="B33" s="54" t="s">
        <v>69</v>
      </c>
      <c r="C33" s="90" t="n">
        <v>265500</v>
      </c>
      <c r="D33" s="50" t="n">
        <f aca="false">SUM(E33:I33)</f>
        <v>265500</v>
      </c>
      <c r="E33" s="89" t="n">
        <v>265500</v>
      </c>
      <c r="F33" s="48" t="n">
        <v>0</v>
      </c>
      <c r="G33" s="49" t="n">
        <v>0</v>
      </c>
      <c r="H33" s="49" t="n">
        <v>0</v>
      </c>
      <c r="I33" s="50" t="n">
        <v>0</v>
      </c>
    </row>
    <row r="34" customFormat="false" ht="12.75" hidden="false" customHeight="false" outlineLevel="0" collapsed="false">
      <c r="A34" s="43" t="s">
        <v>70</v>
      </c>
      <c r="B34" s="54" t="s">
        <v>71</v>
      </c>
      <c r="C34" s="90" t="n">
        <v>0</v>
      </c>
      <c r="D34" s="50" t="n">
        <f aca="false">SUM(E34:I34)</f>
        <v>253324247</v>
      </c>
      <c r="E34" s="89" t="n">
        <v>253324247</v>
      </c>
      <c r="F34" s="48"/>
      <c r="G34" s="49"/>
      <c r="H34" s="49"/>
      <c r="I34" s="50"/>
    </row>
    <row r="35" customFormat="false" ht="12.75" hidden="false" customHeight="false" outlineLevel="0" collapsed="false">
      <c r="A35" s="43" t="s">
        <v>72</v>
      </c>
      <c r="B35" s="52" t="s">
        <v>73</v>
      </c>
      <c r="C35" s="92" t="n">
        <v>90751000</v>
      </c>
      <c r="D35" s="61" t="n">
        <f aca="false">SUM(E35:I35)</f>
        <v>94089898</v>
      </c>
      <c r="E35" s="89" t="n">
        <v>93556993</v>
      </c>
      <c r="F35" s="65" t="n">
        <v>55744</v>
      </c>
      <c r="G35" s="66" t="n">
        <v>192248</v>
      </c>
      <c r="H35" s="66" t="n">
        <v>269470</v>
      </c>
      <c r="I35" s="61" t="n">
        <v>15443</v>
      </c>
    </row>
    <row r="36" customFormat="false" ht="12.75" hidden="false" customHeight="false" outlineLevel="0" collapsed="false">
      <c r="A36" s="93" t="s">
        <v>74</v>
      </c>
      <c r="B36" s="94" t="s">
        <v>75</v>
      </c>
      <c r="C36" s="95" t="n">
        <v>0</v>
      </c>
      <c r="D36" s="50" t="n">
        <f aca="false">SUM(E36:I36)</f>
        <v>0</v>
      </c>
      <c r="E36" s="89" t="n">
        <f aca="false">SUM('[1]3.INTÉZMÉNYEK BEV.'!G27)</f>
        <v>0</v>
      </c>
      <c r="F36" s="48" t="n">
        <v>0</v>
      </c>
      <c r="G36" s="49" t="n">
        <v>0</v>
      </c>
      <c r="H36" s="49" t="n">
        <v>0</v>
      </c>
      <c r="I36" s="50" t="n">
        <v>0</v>
      </c>
    </row>
    <row r="37" customFormat="false" ht="12.75" hidden="false" customHeight="false" outlineLevel="0" collapsed="false">
      <c r="A37" s="93" t="s">
        <v>76</v>
      </c>
      <c r="B37" s="96" t="s">
        <v>77</v>
      </c>
      <c r="C37" s="97" t="n">
        <v>0</v>
      </c>
      <c r="D37" s="50" t="n">
        <f aca="false">SUM(E37:I37)</f>
        <v>14509082</v>
      </c>
      <c r="E37" s="57" t="n">
        <v>14509082</v>
      </c>
      <c r="F37" s="91" t="n">
        <v>0</v>
      </c>
      <c r="G37" s="55" t="n">
        <v>0</v>
      </c>
      <c r="H37" s="55" t="n">
        <v>0</v>
      </c>
      <c r="I37" s="56" t="n">
        <v>0</v>
      </c>
    </row>
    <row r="38" customFormat="false" ht="12.75" hidden="false" customHeight="false" outlineLevel="0" collapsed="false">
      <c r="A38" s="43" t="s">
        <v>78</v>
      </c>
      <c r="B38" s="54" t="s">
        <v>50</v>
      </c>
      <c r="C38" s="90" t="n">
        <v>702796835</v>
      </c>
      <c r="D38" s="50" t="n">
        <f aca="false">SUM(E38:I38)</f>
        <v>702485129</v>
      </c>
      <c r="E38" s="57" t="n">
        <f aca="false">SUM('[1]3.INTÉZMÉNYEK BEV.'!G32)</f>
        <v>0</v>
      </c>
      <c r="F38" s="91" t="n">
        <v>246824032</v>
      </c>
      <c r="G38" s="55" t="n">
        <v>96583981</v>
      </c>
      <c r="H38" s="55" t="n">
        <v>79574805</v>
      </c>
      <c r="I38" s="56" t="n">
        <v>279502311</v>
      </c>
    </row>
    <row r="39" customFormat="false" ht="13.5" hidden="false" customHeight="false" outlineLevel="0" collapsed="false">
      <c r="A39" s="98" t="s">
        <v>79</v>
      </c>
      <c r="B39" s="99" t="s">
        <v>52</v>
      </c>
      <c r="C39" s="100" t="n">
        <v>8277678</v>
      </c>
      <c r="D39" s="101" t="n">
        <f aca="false">SUM(E39:I39)</f>
        <v>8804764</v>
      </c>
      <c r="E39" s="102" t="n">
        <f aca="false">SUM('[1]3.INTÉZMÉNYEK BEV.'!G33)</f>
        <v>0</v>
      </c>
      <c r="F39" s="103" t="n">
        <v>3319598</v>
      </c>
      <c r="G39" s="104" t="n">
        <v>0</v>
      </c>
      <c r="H39" s="104" t="n">
        <v>617220</v>
      </c>
      <c r="I39" s="105" t="n">
        <v>4867946</v>
      </c>
    </row>
  </sheetData>
  <mergeCells count="3">
    <mergeCell ref="A1:I1"/>
    <mergeCell ref="C2:D2"/>
    <mergeCell ref="E2:I2"/>
  </mergeCells>
  <printOptions headings="false" gridLines="false" gridLinesSet="true" horizontalCentered="true" verticalCentered="true"/>
  <pageMargins left="0.620138888888889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majtenyine</cp:lastModifiedBy>
  <cp:lastPrinted>2018-02-19T13:33:36Z</cp:lastPrinted>
  <dcterms:modified xsi:type="dcterms:W3CDTF">2018-02-19T15:54:06Z</dcterms:modified>
  <cp:revision>0</cp:revision>
  <dc:subject/>
  <dc:title/>
</cp:coreProperties>
</file>