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ímrend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1" name="_xlnm.Print_Area" vbProcedure="false">'1'!$A$35:$L$66</definedName>
    <definedName function="false" hidden="false" localSheetId="13" name="_xlnm.Print_Area" vbProcedure="false">'13'!$A$1:$L$31</definedName>
    <definedName function="false" hidden="false" localSheetId="14" name="_xlnm.Print_Area" vbProcedure="false">'14'!$A$1:$AI$121</definedName>
    <definedName function="false" hidden="false" localSheetId="16" name="_xlnm.Print_Area" vbProcedure="false">'16'!$A$1:$AJ$38</definedName>
    <definedName function="false" hidden="false" localSheetId="3" name="_xlnm.Print_Area" vbProcedure="false">'3'!$A$1:$AJ$190</definedName>
    <definedName function="false" hidden="false" localSheetId="3" name="_xlnm.Print_Titles" vbProcedure="false">'3'!$3:$7</definedName>
    <definedName function="false" hidden="false" localSheetId="4" name="_xlnm.Print_Area" vbProcedure="false">'4'!$A$1:$AJ$137</definedName>
    <definedName function="false" hidden="false" localSheetId="4" name="_xlnm.Print_Titles" vbProcedure="false">'4'!$3:$7</definedName>
    <definedName function="false" hidden="false" localSheetId="6" name="_xlnm.Print_Area" vbProcedure="false">'6'!$A$1:$AJ$37</definedName>
    <definedName function="false" hidden="false" localSheetId="6" name="_xlnm.Print_Titles" vbProcedure="false">'6'!$3:$7</definedName>
    <definedName function="false" hidden="false" localSheetId="8" name="_xlnm.Print_Area" vbProcedure="false">'8'!$A$2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005">
  <si>
    <t xml:space="preserve">ZALAVÁR KÖZSÉG ÖNKORMÁNYZATA ÉS KÖLTSÉGVETÉSI SZERVE</t>
  </si>
  <si>
    <t xml:space="preserve">2019. ÉVI ZÁRSZÁMADÁS</t>
  </si>
  <si>
    <t xml:space="preserve">CÍMREND</t>
  </si>
  <si>
    <t xml:space="preserve">1.sz.</t>
  </si>
  <si>
    <t xml:space="preserve">Az önkormányzat és költségvetési szerve működési,felhalmozási és finanszírozási célú bevételi és kiadási előirányzatainak bemutatása </t>
  </si>
  <si>
    <t xml:space="preserve">2.sz.</t>
  </si>
  <si>
    <t xml:space="preserve">Az önkormányzat és költségvetési szerve bevételeinek és kiadásainak fő összesítője</t>
  </si>
  <si>
    <t xml:space="preserve">3.sz.</t>
  </si>
  <si>
    <t xml:space="preserve">Önkormányzat költségvetési kiadásai</t>
  </si>
  <si>
    <t xml:space="preserve">4.sz.</t>
  </si>
  <si>
    <t xml:space="preserve">Önkormányzat költségvetési bevételek</t>
  </si>
  <si>
    <t xml:space="preserve">5.sz.</t>
  </si>
  <si>
    <t xml:space="preserve">Finanszírozási kiadások</t>
  </si>
  <si>
    <t xml:space="preserve">6.sz.</t>
  </si>
  <si>
    <t xml:space="preserve">Finanszírozási bevételek</t>
  </si>
  <si>
    <t xml:space="preserve">7.sz.</t>
  </si>
  <si>
    <t xml:space="preserve">Felhalmozási kiadások feladatonként (Önkormányzat)</t>
  </si>
  <si>
    <t xml:space="preserve">8.sz.</t>
  </si>
  <si>
    <t xml:space="preserve">Éves létszám-előirányzat</t>
  </si>
  <si>
    <t xml:space="preserve">9.sz.</t>
  </si>
  <si>
    <t xml:space="preserve">Európai Uniós támogatással megvalósuló projektek bevételei, kiadásai, hozzájárulások</t>
  </si>
  <si>
    <t xml:space="preserve">10.sz.</t>
  </si>
  <si>
    <t xml:space="preserve">Adott, közvetített támogatások</t>
  </si>
  <si>
    <t xml:space="preserve">11.sz.</t>
  </si>
  <si>
    <t xml:space="preserve">Többéves kihatással járó kötelezettségvállalások listája </t>
  </si>
  <si>
    <t xml:space="preserve">12.sz.</t>
  </si>
  <si>
    <t xml:space="preserve">2019. évi előirányzat-felhasználási terv</t>
  </si>
  <si>
    <t xml:space="preserve">13.sz.</t>
  </si>
  <si>
    <t xml:space="preserve">Zalavári Óvoda működési,felhalmozási és finanszírozási célú bevételi és kiadási előirányzatok bemutatása </t>
  </si>
  <si>
    <t xml:space="preserve">14.sz</t>
  </si>
  <si>
    <t xml:space="preserve">Zalavári Óvoda költségvetési kiadásai</t>
  </si>
  <si>
    <t xml:space="preserve">15.sz</t>
  </si>
  <si>
    <t xml:space="preserve">Zalavári Óvoda költségvetési bevételei</t>
  </si>
  <si>
    <t xml:space="preserve">16.sz</t>
  </si>
  <si>
    <t xml:space="preserve">Zalavári Óvoda finanszírozási bevételei</t>
  </si>
  <si>
    <t xml:space="preserve">17.sz</t>
  </si>
  <si>
    <t xml:space="preserve">Felhalmozási kiadások feladatonként (Zalavári Óvoda)</t>
  </si>
  <si>
    <t xml:space="preserve">2019. ÉVI ZÁRSZÁMADÁS  </t>
  </si>
  <si>
    <t xml:space="preserve">ZALAVÁR KÖZSÉG ÖNKORMÁNYZATA</t>
  </si>
  <si>
    <t xml:space="preserve"> működési, felhalmozási és finanszírozási célú bevételi és kiadási előirányzatok bemutatása tájékoztató jelleggel</t>
  </si>
  <si>
    <t xml:space="preserve">1.sz.melléklet</t>
  </si>
  <si>
    <t xml:space="preserve">Megnevezés</t>
  </si>
  <si>
    <t xml:space="preserve">2019 Tervezett előirányzat</t>
  </si>
  <si>
    <t xml:space="preserve">2019 Módosított előirányzat</t>
  </si>
  <si>
    <t xml:space="preserve">2019 Teljesítés</t>
  </si>
  <si>
    <t xml:space="preserve">BEVÉTELEK</t>
  </si>
  <si>
    <t xml:space="preserve">KIADÁSOK</t>
  </si>
  <si>
    <t xml:space="preserve">1.</t>
  </si>
  <si>
    <t xml:space="preserve">Működési célű támogatások ÁHT-n belülről</t>
  </si>
  <si>
    <t xml:space="preserve">Személyi juttatások</t>
  </si>
  <si>
    <t xml:space="preserve">2.</t>
  </si>
  <si>
    <t xml:space="preserve">Felhalmozási célú támogatások ÁHT-n belülről</t>
  </si>
  <si>
    <t xml:space="preserve">Munkaadókat terhelő járulékok </t>
  </si>
  <si>
    <t xml:space="preserve">3.</t>
  </si>
  <si>
    <t xml:space="preserve">Közhatalmi bevételek</t>
  </si>
  <si>
    <t xml:space="preserve">Dologi és egyéb folyó kiadások</t>
  </si>
  <si>
    <t xml:space="preserve">4.</t>
  </si>
  <si>
    <t xml:space="preserve">Működési bevételek</t>
  </si>
  <si>
    <t xml:space="preserve">Egyéb működési kiadások </t>
  </si>
  <si>
    <t xml:space="preserve">Működési célú pénzeszközátadás </t>
  </si>
  <si>
    <t xml:space="preserve">Ellátottak pénzbeli juttatásai</t>
  </si>
  <si>
    <t xml:space="preserve">Elvonások és befizetések</t>
  </si>
  <si>
    <t xml:space="preserve">Tartalékok</t>
  </si>
  <si>
    <t xml:space="preserve">A.</t>
  </si>
  <si>
    <t xml:space="preserve">Működési bevételek (1+2+3+49)</t>
  </si>
  <si>
    <t xml:space="preserve">Működési kiadások (1+….+5)</t>
  </si>
  <si>
    <t xml:space="preserve">I.</t>
  </si>
  <si>
    <t xml:space="preserve">Működési bevételek és működési kiadások különbözete: </t>
  </si>
  <si>
    <t xml:space="preserve">5.</t>
  </si>
  <si>
    <t xml:space="preserve">Felhalmozási és tőkejellegű bevételek</t>
  </si>
  <si>
    <t xml:space="preserve">Beruházási kiadások</t>
  </si>
  <si>
    <t xml:space="preserve">6.</t>
  </si>
  <si>
    <t xml:space="preserve">Működési célú átvett pénzeszköz</t>
  </si>
  <si>
    <t xml:space="preserve">Felújítás</t>
  </si>
  <si>
    <t xml:space="preserve">7.</t>
  </si>
  <si>
    <t xml:space="preserve">Felhalmozási célú átvett pénzeszköz</t>
  </si>
  <si>
    <t xml:space="preserve">Egyéb felhalmozási kiadások</t>
  </si>
  <si>
    <t xml:space="preserve">B.</t>
  </si>
  <si>
    <t xml:space="preserve">Felhalmozási bevételek (5+6+7)</t>
  </si>
  <si>
    <t xml:space="preserve">Felhalmozási kiadások (6+….+8)</t>
  </si>
  <si>
    <t xml:space="preserve">II.</t>
  </si>
  <si>
    <t xml:space="preserve">Felhalmozási bevételek és kiadások különbözete:</t>
  </si>
  <si>
    <t xml:space="preserve">8.</t>
  </si>
  <si>
    <t xml:space="preserve">Központi, irányítószervi támogatás</t>
  </si>
  <si>
    <t xml:space="preserve">9.</t>
  </si>
  <si>
    <t xml:space="preserve">Pénzmaradvány igénybevétele</t>
  </si>
  <si>
    <t xml:space="preserve">C.</t>
  </si>
  <si>
    <t xml:space="preserve">Finanszírozási bevételek (8+9+10+11)</t>
  </si>
  <si>
    <t xml:space="preserve">D.</t>
  </si>
  <si>
    <t xml:space="preserve">ÁHT-n belüli megelőlegezés visszafizetése</t>
  </si>
  <si>
    <t xml:space="preserve">Központi, irányítószervi támogatás folyósítása</t>
  </si>
  <si>
    <t xml:space="preserve">III. </t>
  </si>
  <si>
    <t xml:space="preserve">Finanszírozási bevételek és kiadások különbözete:</t>
  </si>
  <si>
    <t xml:space="preserve">Költségvetési Bevételek Összesen (A+B+C)</t>
  </si>
  <si>
    <t xml:space="preserve">E.</t>
  </si>
  <si>
    <r>
      <rPr>
        <b val="true"/>
        <sz val="14"/>
        <rFont val="Arial"/>
        <family val="2"/>
        <charset val="238"/>
      </rPr>
      <t xml:space="preserve">Költségvetési kiadások összesen </t>
    </r>
    <r>
      <rPr>
        <sz val="12"/>
        <rFont val="Arial"/>
        <family val="2"/>
        <charset val="238"/>
      </rPr>
      <t xml:space="preserve">(A+B+C+D)</t>
    </r>
  </si>
  <si>
    <t xml:space="preserve">Tárgyévi kiadások és bevételek egyenlege</t>
  </si>
  <si>
    <t xml:space="preserve">KIADÁSAINAK ÉS BEVÉTELEINEK FŐ ÖSSZESÍTŐJE</t>
  </si>
  <si>
    <t xml:space="preserve">2.sz.melléklet</t>
  </si>
  <si>
    <t xml:space="preserve">forintban</t>
  </si>
  <si>
    <t xml:space="preserve">Sor-szám</t>
  </si>
  <si>
    <t xml:space="preserve">Összesen</t>
  </si>
  <si>
    <t xml:space="preserve">Kötelező feladat</t>
  </si>
  <si>
    <t xml:space="preserve">Önként vállalt feladat</t>
  </si>
  <si>
    <t xml:space="preserve">Állami feladat</t>
  </si>
  <si>
    <t xml:space="preserve">Társadalom-, szociálpolitikai ellátás</t>
  </si>
  <si>
    <t xml:space="preserve">Működési célú pénzeszközátadás AHT-n kívülre és belül</t>
  </si>
  <si>
    <t xml:space="preserve">Irányítószerv alá tartozó költségvetési szervnek folyósított támogatás</t>
  </si>
  <si>
    <t xml:space="preserve">Felhalmozási költségvetés kiadásai 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.támogatással megv.pr., projektek önk. hozzájárulásának kiadásai</t>
  </si>
  <si>
    <t xml:space="preserve">Egyéb felhalmozási célú kiadások</t>
  </si>
  <si>
    <t xml:space="preserve">III.</t>
  </si>
  <si>
    <t xml:space="preserve">Támogatási kölcsönök</t>
  </si>
  <si>
    <t xml:space="preserve">IV. </t>
  </si>
  <si>
    <t xml:space="preserve">Általános tartalék</t>
  </si>
  <si>
    <t xml:space="preserve">Céltartalék</t>
  </si>
  <si>
    <t xml:space="preserve">V.</t>
  </si>
  <si>
    <t xml:space="preserve">Költségvetési szervek finanszírozása</t>
  </si>
  <si>
    <r>
      <rPr>
        <b val="true"/>
        <sz val="10"/>
        <rFont val="Arial"/>
        <family val="2"/>
        <charset val="238"/>
      </rPr>
      <t xml:space="preserve">Költségvetési kiadások összesen </t>
    </r>
    <r>
      <rPr>
        <sz val="10"/>
        <rFont val="Arial"/>
        <family val="2"/>
        <charset val="238"/>
      </rPr>
      <t xml:space="preserve">(I+II+III+IV+V)</t>
    </r>
  </si>
  <si>
    <t xml:space="preserve">VI.</t>
  </si>
  <si>
    <t xml:space="preserve">Finanszírozási célú pénzügyi műveletek kiadásai</t>
  </si>
  <si>
    <t xml:space="preserve">Működési célú pénzügyi műveletek kiadásai</t>
  </si>
  <si>
    <t xml:space="preserve">Felhalmozási célú pénzügyi műveletek kiadásai</t>
  </si>
  <si>
    <t xml:space="preserve">Függő, átfutó kiadások</t>
  </si>
  <si>
    <t xml:space="preserve">Finanszírozási kiadások (VI.)</t>
  </si>
  <si>
    <t xml:space="preserve">I. Működési bevételek</t>
  </si>
  <si>
    <t xml:space="preserve">II. Közhatalmi bevételek</t>
  </si>
  <si>
    <t xml:space="preserve">2.1.</t>
  </si>
  <si>
    <t xml:space="preserve">Helyi adók</t>
  </si>
  <si>
    <t xml:space="preserve">2.2.</t>
  </si>
  <si>
    <t xml:space="preserve">Illetékek</t>
  </si>
  <si>
    <t xml:space="preserve">Átengedett központi adók</t>
  </si>
  <si>
    <t xml:space="preserve">2.3.</t>
  </si>
  <si>
    <t xml:space="preserve">Bírságok, díjak, pótlékok</t>
  </si>
  <si>
    <t xml:space="preserve">2.4.</t>
  </si>
  <si>
    <t xml:space="preserve">Kezességvállalással kapcsolatos megtérülés</t>
  </si>
  <si>
    <t xml:space="preserve">2.5.</t>
  </si>
  <si>
    <t xml:space="preserve">Egyéb fizetési kötlezettségből származó bevétel</t>
  </si>
  <si>
    <t xml:space="preserve">III. Működési támogatások, kiegészítések</t>
  </si>
  <si>
    <t xml:space="preserve">3.1.</t>
  </si>
  <si>
    <t xml:space="preserve">Önkormányzatok működési támogatása</t>
  </si>
  <si>
    <t xml:space="preserve">3.4.</t>
  </si>
  <si>
    <t xml:space="preserve">Egyéb működési célú támogatás</t>
  </si>
  <si>
    <t xml:space="preserve">IV. Felhalmozási célú támogatások ÁHT-n belülről</t>
  </si>
  <si>
    <t xml:space="preserve">4.1.</t>
  </si>
  <si>
    <t xml:space="preserve">Felhalmozási célú önkormányzati támogatások</t>
  </si>
  <si>
    <t xml:space="preserve">VI. Felhalmozási és tőkejellegű bevételek</t>
  </si>
  <si>
    <t xml:space="preserve">5.1.</t>
  </si>
  <si>
    <t xml:space="preserve">Tárgyi eszközök, immateriális javak értékesítése</t>
  </si>
  <si>
    <t xml:space="preserve">5.2.</t>
  </si>
  <si>
    <t xml:space="preserve">Önkormányzatot megillető vagyoni értékű jog értékesítése, hasznosítása</t>
  </si>
  <si>
    <t xml:space="preserve">5.3</t>
  </si>
  <si>
    <t xml:space="preserve">Pénzügyi befeketetésből származó bevételek</t>
  </si>
  <si>
    <t xml:space="preserve">6. </t>
  </si>
  <si>
    <t xml:space="preserve">VII. Átvett pénzeszközök</t>
  </si>
  <si>
    <t xml:space="preserve">7.1.</t>
  </si>
  <si>
    <t xml:space="preserve">Működési célú pénzeszköz átvétel államháztartáson kívülről</t>
  </si>
  <si>
    <t xml:space="preserve">7.2.</t>
  </si>
  <si>
    <t xml:space="preserve">Falhalmozási célú pénzeszköz átvétel államháztartáson kívülről</t>
  </si>
  <si>
    <t xml:space="preserve">VIII. Támogatási kölcsönök visszatérülése</t>
  </si>
  <si>
    <t xml:space="preserve">Költségvetési bevételek összesen (I+II+III+IV+V+VI+VII)</t>
  </si>
  <si>
    <t xml:space="preserve">A.Költségvetési kiadások és B.költségvetési bevételek egyenlege (A-B)</t>
  </si>
  <si>
    <t xml:space="preserve">IX. Pénzmaradvány igénybevétele</t>
  </si>
  <si>
    <t xml:space="preserve">9.1.</t>
  </si>
  <si>
    <t xml:space="preserve">Működési célra</t>
  </si>
  <si>
    <t xml:space="preserve">9.2.</t>
  </si>
  <si>
    <t xml:space="preserve">Felhalmozási célra</t>
  </si>
  <si>
    <t xml:space="preserve">X. Belföldi finanszírozás bevételei</t>
  </si>
  <si>
    <t xml:space="preserve">10.1.</t>
  </si>
  <si>
    <t xml:space="preserve">Központi irányítószervi támogatás</t>
  </si>
  <si>
    <t xml:space="preserve">Finanszírozási bevételek (9+10)</t>
  </si>
  <si>
    <t xml:space="preserve">Tárgyévi kiadások  össsesen (A+F)</t>
  </si>
  <si>
    <t xml:space="preserve">F.</t>
  </si>
  <si>
    <t xml:space="preserve">Tárgyévi bevételek összesen (B+E)</t>
  </si>
  <si>
    <t xml:space="preserve">K1-K8. Költségvetési kiadások</t>
  </si>
  <si>
    <t xml:space="preserve">3.sz.melléklet</t>
  </si>
  <si>
    <t xml:space="preserve">Sor-
szám</t>
  </si>
  <si>
    <t xml:space="preserve">Rovat megnevezése</t>
  </si>
  <si>
    <t xml:space="preserve">Rovat
száma</t>
  </si>
  <si>
    <t xml:space="preserve">2019 Tervezett Előirányzat</t>
  </si>
  <si>
    <t xml:space="preserve">2019 Módosított Előirányzat</t>
  </si>
  <si>
    <t xml:space="preserve">Teljesítés %-ban</t>
  </si>
  <si>
    <t xml:space="preserve">SZEMÉLYI JUTTATÁSOK ÉS MUNKAADÓKAT TERHELŐ JÁRULÉKOK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07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09</t>
  </si>
  <si>
    <t xml:space="preserve">Közlekedési költségtérítés</t>
  </si>
  <si>
    <t xml:space="preserve">K1109</t>
  </si>
  <si>
    <t xml:space="preserve">10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13</t>
  </si>
  <si>
    <t xml:space="preserve">Foglalkoztatottak egyéb személyi juttatásai</t>
  </si>
  <si>
    <t xml:space="preserve">K1113</t>
  </si>
  <si>
    <t xml:space="preserve">14</t>
  </si>
  <si>
    <t xml:space="preserve">Foglalkoztatottak személyi juttatásai (=01+…+13)</t>
  </si>
  <si>
    <t xml:space="preserve">K11</t>
  </si>
  <si>
    <t xml:space="preserve">15</t>
  </si>
  <si>
    <t xml:space="preserve">Választott tisztségviselők juttatásai</t>
  </si>
  <si>
    <t xml:space="preserve">K121</t>
  </si>
  <si>
    <t xml:space="preserve">16</t>
  </si>
  <si>
    <t xml:space="preserve">Munkavégzésre irányuló egyéb jogviszonyban nem saját foglalkoztatottnak fizetett juttatások</t>
  </si>
  <si>
    <t xml:space="preserve">K122</t>
  </si>
  <si>
    <t xml:space="preserve">17</t>
  </si>
  <si>
    <t xml:space="preserve">Egyéb külső személyi juttatások</t>
  </si>
  <si>
    <t xml:space="preserve">K123</t>
  </si>
  <si>
    <t xml:space="preserve">18</t>
  </si>
  <si>
    <t xml:space="preserve">Külső személyi juttatások (=15+16+17)</t>
  </si>
  <si>
    <t xml:space="preserve">K12</t>
  </si>
  <si>
    <t xml:space="preserve">19</t>
  </si>
  <si>
    <t xml:space="preserve">Személyi juttatások (=14+18)</t>
  </si>
  <si>
    <t xml:space="preserve">K1</t>
  </si>
  <si>
    <t xml:space="preserve">20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ebből: szociális hozzájárulási adó</t>
  </si>
  <si>
    <t xml:space="preserve">K201</t>
  </si>
  <si>
    <t xml:space="preserve">ebből: egészségügyi hozzájárulás</t>
  </si>
  <si>
    <t xml:space="preserve">K204</t>
  </si>
  <si>
    <t xml:space="preserve">ebből: táppénz hozzájárulás</t>
  </si>
  <si>
    <t xml:space="preserve">K205</t>
  </si>
  <si>
    <t xml:space="preserve">ebből: munkáltatót terhelő személyi jövedelemadó</t>
  </si>
  <si>
    <t xml:space="preserve">K207</t>
  </si>
  <si>
    <t xml:space="preserve">DOLOGI KIADÁSOK</t>
  </si>
  <si>
    <t xml:space="preserve">21</t>
  </si>
  <si>
    <t xml:space="preserve">Szakmai anyagok beszerzése</t>
  </si>
  <si>
    <t xml:space="preserve">K311</t>
  </si>
  <si>
    <t xml:space="preserve"> - könyvek, folyóiratok</t>
  </si>
  <si>
    <t xml:space="preserve"> - szakmai anyag, kisért.tárgyi e., szellemi termék</t>
  </si>
  <si>
    <t xml:space="preserve">22</t>
  </si>
  <si>
    <t xml:space="preserve">Üzemeltetési anyagok beszerzése</t>
  </si>
  <si>
    <t xml:space="preserve">K312</t>
  </si>
  <si>
    <t xml:space="preserve"> - hajtó- és kenőanyag</t>
  </si>
  <si>
    <t xml:space="preserve"> - téli rezsicsökkentés tüzifa juttatás</t>
  </si>
  <si>
    <t xml:space="preserve"> - irodaszer, nyomtatvány</t>
  </si>
  <si>
    <t xml:space="preserve"> - élelmiszerek</t>
  </si>
  <si>
    <t xml:space="preserve"> - nem szakmai a., kisért.tárgyi e., szellemi termék</t>
  </si>
  <si>
    <t xml:space="preserve"> - munkaruha</t>
  </si>
  <si>
    <t xml:space="preserve"> - szociális tüzifa</t>
  </si>
  <si>
    <t xml:space="preserve">23</t>
  </si>
  <si>
    <t xml:space="preserve">Árubeszerzés</t>
  </si>
  <si>
    <t xml:space="preserve">K313</t>
  </si>
  <si>
    <t xml:space="preserve">24</t>
  </si>
  <si>
    <t xml:space="preserve">Készletbeszerzés (=21+22+23)</t>
  </si>
  <si>
    <t xml:space="preserve">K31</t>
  </si>
  <si>
    <t xml:space="preserve">25</t>
  </si>
  <si>
    <t xml:space="preserve">Informatikai szolgáltatások igénybevétele</t>
  </si>
  <si>
    <t xml:space="preserve">K321</t>
  </si>
  <si>
    <t xml:space="preserve"> - inform. Szolg.</t>
  </si>
  <si>
    <t xml:space="preserve"> - weblap</t>
  </si>
  <si>
    <t xml:space="preserve"> - webtárhely</t>
  </si>
  <si>
    <t xml:space="preserve">26</t>
  </si>
  <si>
    <t xml:space="preserve">Egyéb kommunikációs szolgáltatások</t>
  </si>
  <si>
    <t xml:space="preserve">K322</t>
  </si>
  <si>
    <t xml:space="preserve">27</t>
  </si>
  <si>
    <t xml:space="preserve">Kommunikációs szolgáltatások (=25+26)</t>
  </si>
  <si>
    <t xml:space="preserve">K32</t>
  </si>
  <si>
    <t xml:space="preserve">28</t>
  </si>
  <si>
    <t xml:space="preserve">Közüzemi díjak</t>
  </si>
  <si>
    <t xml:space="preserve">K331</t>
  </si>
  <si>
    <t xml:space="preserve"> - áram</t>
  </si>
  <si>
    <t xml:space="preserve"> - gáz</t>
  </si>
  <si>
    <t xml:space="preserve"> - víz</t>
  </si>
  <si>
    <t xml:space="preserve">29</t>
  </si>
  <si>
    <t xml:space="preserve">Vásárolt élelmezés</t>
  </si>
  <si>
    <t xml:space="preserve">K332</t>
  </si>
  <si>
    <t xml:space="preserve">30</t>
  </si>
  <si>
    <t xml:space="preserve">Bérleti és lízing díjak</t>
  </si>
  <si>
    <t xml:space="preserve">K333</t>
  </si>
  <si>
    <t xml:space="preserve">31</t>
  </si>
  <si>
    <t xml:space="preserve">Karbantartási, kisjavítási szolgáltatások</t>
  </si>
  <si>
    <t xml:space="preserve">K334</t>
  </si>
  <si>
    <t xml:space="preserve">32</t>
  </si>
  <si>
    <t xml:space="preserve">Közvetített szolgáltatások</t>
  </si>
  <si>
    <t xml:space="preserve">K335</t>
  </si>
  <si>
    <t xml:space="preserve">33</t>
  </si>
  <si>
    <t xml:space="preserve">Szakmai tevékenységet segítő szolgáltatások </t>
  </si>
  <si>
    <t xml:space="preserve">K336</t>
  </si>
  <si>
    <t xml:space="preserve">34</t>
  </si>
  <si>
    <t xml:space="preserve">Egyéb szolgáltatások</t>
  </si>
  <si>
    <t xml:space="preserve">K337</t>
  </si>
  <si>
    <t xml:space="preserve"> - orvosi ügyeleti ellátás</t>
  </si>
  <si>
    <t xml:space="preserve"> - biztosítási díjak</t>
  </si>
  <si>
    <t xml:space="preserve"> - egyéb szolgáltatások</t>
  </si>
  <si>
    <t xml:space="preserve">35</t>
  </si>
  <si>
    <t xml:space="preserve">Szolgáltatási kiadások (=28+…+34)</t>
  </si>
  <si>
    <t xml:space="preserve">K33</t>
  </si>
  <si>
    <t xml:space="preserve">36</t>
  </si>
  <si>
    <t xml:space="preserve">Kiküldetések kiadásai</t>
  </si>
  <si>
    <t xml:space="preserve">K341</t>
  </si>
  <si>
    <t xml:space="preserve">37</t>
  </si>
  <si>
    <t xml:space="preserve">Reklám- és propagandakiadások</t>
  </si>
  <si>
    <t xml:space="preserve">K342</t>
  </si>
  <si>
    <t xml:space="preserve">38</t>
  </si>
  <si>
    <t xml:space="preserve">Kiküldetések, reklám- és propagandakiadások (=36+37)</t>
  </si>
  <si>
    <t xml:space="preserve">K34</t>
  </si>
  <si>
    <t xml:space="preserve">39</t>
  </si>
  <si>
    <t xml:space="preserve">Működési célú előzetesen felszámított általános forgalmi adó</t>
  </si>
  <si>
    <t xml:space="preserve">K351</t>
  </si>
  <si>
    <t xml:space="preserve"> - ebből: téli rezsicsökkentés tüzifa juttatás áfa</t>
  </si>
  <si>
    <t xml:space="preserve">40</t>
  </si>
  <si>
    <t xml:space="preserve">Fizetendő általános forgalmi adó </t>
  </si>
  <si>
    <t xml:space="preserve">K352</t>
  </si>
  <si>
    <t xml:space="preserve">41</t>
  </si>
  <si>
    <t xml:space="preserve">Kamatkiadások </t>
  </si>
  <si>
    <t xml:space="preserve">K353</t>
  </si>
  <si>
    <t xml:space="preserve">42</t>
  </si>
  <si>
    <t xml:space="preserve">Egyéb pénzügyi műveletek kiadásai</t>
  </si>
  <si>
    <t xml:space="preserve">K354</t>
  </si>
  <si>
    <t xml:space="preserve">43</t>
  </si>
  <si>
    <t xml:space="preserve">Egyéb dologi kiadások</t>
  </si>
  <si>
    <t xml:space="preserve">K355</t>
  </si>
  <si>
    <t xml:space="preserve"> - földvédelmi járulék</t>
  </si>
  <si>
    <t xml:space="preserve"> - erdőmérnök ügyintézési díj</t>
  </si>
  <si>
    <t xml:space="preserve"> - egyéb dologi kiadások</t>
  </si>
  <si>
    <t xml:space="preserve"> - repülőtér peres ügy</t>
  </si>
  <si>
    <t xml:space="preserve">44</t>
  </si>
  <si>
    <t xml:space="preserve">Különféle befizetések és egyéb dologi kiadások (=39+…+43)</t>
  </si>
  <si>
    <t xml:space="preserve">K35</t>
  </si>
  <si>
    <t xml:space="preserve">45</t>
  </si>
  <si>
    <t xml:space="preserve">Dologi kiadások (=24+27+35+38+44)</t>
  </si>
  <si>
    <t xml:space="preserve">K3</t>
  </si>
  <si>
    <t xml:space="preserve">ÖNKORMÁNYZAT ÁLTAL FOLYÓSÍTOTT SZOCIÁLIS ELLÁTÁSOK, TÁMOGATÁSOK</t>
  </si>
  <si>
    <t xml:space="preserve">46</t>
  </si>
  <si>
    <t xml:space="preserve">Társadalombiztosítási ellátások</t>
  </si>
  <si>
    <t xml:space="preserve">K41</t>
  </si>
  <si>
    <t xml:space="preserve">47</t>
  </si>
  <si>
    <t xml:space="preserve">Családi támogatások</t>
  </si>
  <si>
    <t xml:space="preserve">K42</t>
  </si>
  <si>
    <t xml:space="preserve">48</t>
  </si>
  <si>
    <t xml:space="preserve">Pénzbeli kárpótlások, kártérítések</t>
  </si>
  <si>
    <t xml:space="preserve">K43</t>
  </si>
  <si>
    <t xml:space="preserve">49</t>
  </si>
  <si>
    <t xml:space="preserve">Betegséggel kapcsolatos (nem társadalombiztosítási) ellátások</t>
  </si>
  <si>
    <t xml:space="preserve">K44</t>
  </si>
  <si>
    <t xml:space="preserve">50</t>
  </si>
  <si>
    <t xml:space="preserve">Foglalkoztatással, munkanélküliséggel kapcsolatos ellátások</t>
  </si>
  <si>
    <t xml:space="preserve">K45</t>
  </si>
  <si>
    <t xml:space="preserve">51</t>
  </si>
  <si>
    <t xml:space="preserve">Lakhatással kapcsolatos ellátások</t>
  </si>
  <si>
    <t xml:space="preserve">K46</t>
  </si>
  <si>
    <t xml:space="preserve">52</t>
  </si>
  <si>
    <t xml:space="preserve">Intézményi ellátottak pénzbeli juttatásai</t>
  </si>
  <si>
    <t xml:space="preserve">K47</t>
  </si>
  <si>
    <t xml:space="preserve">53</t>
  </si>
  <si>
    <t xml:space="preserve">Egyéb nem intézményi ellátások</t>
  </si>
  <si>
    <t xml:space="preserve">K48</t>
  </si>
  <si>
    <t xml:space="preserve">K48-17</t>
  </si>
  <si>
    <t xml:space="preserve"> - települési támogatás - lakhatáshoz kapcsolódó</t>
  </si>
  <si>
    <t xml:space="preserve">K48-24</t>
  </si>
  <si>
    <t xml:space="preserve"> - települési támogatás - gyógyszer, gyógyászati segédeszköz</t>
  </si>
  <si>
    <t xml:space="preserve"> - települési támogatás - újszülött </t>
  </si>
  <si>
    <t xml:space="preserve"> - települési támogatás - eseti jelleggel nyújtott</t>
  </si>
  <si>
    <t xml:space="preserve"> - települési támogatás - halálesethez kapcsolódó</t>
  </si>
  <si>
    <t xml:space="preserve"> - települési támogatás - köztemetés</t>
  </si>
  <si>
    <t xml:space="preserve">54</t>
  </si>
  <si>
    <t xml:space="preserve">Ellátottak pénzbeli juttatásai (=46+...+53)</t>
  </si>
  <si>
    <t xml:space="preserve">K4</t>
  </si>
  <si>
    <t xml:space="preserve">ELVONÁSOK ÉS BEFIZETÉSEK</t>
  </si>
  <si>
    <t xml:space="preserve">55</t>
  </si>
  <si>
    <t xml:space="preserve">Nemzetközi kötelezettségek</t>
  </si>
  <si>
    <t xml:space="preserve">K501</t>
  </si>
  <si>
    <t xml:space="preserve">A helyi önkormányzatok előző évi elszámolásából származó kiadások</t>
  </si>
  <si>
    <t xml:space="preserve">K5021</t>
  </si>
  <si>
    <t xml:space="preserve">A helyi önkormányzatok törvényi előíráson alapuló befizetései</t>
  </si>
  <si>
    <t xml:space="preserve">K5022</t>
  </si>
  <si>
    <t xml:space="preserve">Egyéb elvonások, befizetések</t>
  </si>
  <si>
    <t xml:space="preserve">K5023</t>
  </si>
  <si>
    <t xml:space="preserve">Elvonások és befizetések (=56+57+58)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MŰKÖDÉSI CÉLÚ PÉNZESZKÖZÁTADÁSOK</t>
  </si>
  <si>
    <t xml:space="preserve">Egyéb működési célú támogatások államháztartáson belülre</t>
  </si>
  <si>
    <t xml:space="preserve">K506</t>
  </si>
  <si>
    <t xml:space="preserve"> - Kistérség</t>
  </si>
  <si>
    <t xml:space="preserve"> - Leader Egyesület</t>
  </si>
  <si>
    <t xml:space="preserve"> - Belső ellenőrzés</t>
  </si>
  <si>
    <t xml:space="preserve"> - Jelzőrendszeres házi segítségnyújtás</t>
  </si>
  <si>
    <t xml:space="preserve"> - Házi segítségnyújtás</t>
  </si>
  <si>
    <t xml:space="preserve"> - Családsegítő</t>
  </si>
  <si>
    <t xml:space="preserve"> - Gyermekjóléti szolgálat</t>
  </si>
  <si>
    <t xml:space="preserve"> - Sármellék-Zalavár Kármentesítési Társulás</t>
  </si>
  <si>
    <t xml:space="preserve"> - Légimentők</t>
  </si>
  <si>
    <t xml:space="preserve"> - közfogis visszafizetés</t>
  </si>
  <si>
    <t xml:space="preserve"> - TÖOSZ tagdíj</t>
  </si>
  <si>
    <t xml:space="preserve"> - Bursa Hungarica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atások államháztartáson kívülre</t>
  </si>
  <si>
    <t xml:space="preserve">K512</t>
  </si>
  <si>
    <t xml:space="preserve"> - Balatoni Szövetség</t>
  </si>
  <si>
    <t xml:space="preserve"> - Zalavári Soprtegyesület</t>
  </si>
  <si>
    <t xml:space="preserve"> - Rendőrség telefon hozzájárulás</t>
  </si>
  <si>
    <t xml:space="preserve"> - Víz- és csat.szolg.tám. DRV</t>
  </si>
  <si>
    <t xml:space="preserve"> - Zalavári Egyházközség</t>
  </si>
  <si>
    <t xml:space="preserve"> - Monitoring</t>
  </si>
  <si>
    <t xml:space="preserve"> - Mentőszolgálat</t>
  </si>
  <si>
    <t xml:space="preserve"> - Esély Dávidnak Alapítvány</t>
  </si>
  <si>
    <t xml:space="preserve"> - Keszthelyi Mentők</t>
  </si>
  <si>
    <t xml:space="preserve">K513</t>
  </si>
  <si>
    <t xml:space="preserve">Egyéb működési célú kiadások (=55+59+…+70)</t>
  </si>
  <si>
    <t xml:space="preserve">K5</t>
  </si>
  <si>
    <t xml:space="preserve">BERUHÁZÁSOK, FELÚJÍTÁSOK</t>
  </si>
  <si>
    <t xml:space="preserve">Immateriális javak beszerzése, létesítése (építési szabályzat)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 - közművelődési pályázat 2019. évre jutó megvalósítás</t>
  </si>
  <si>
    <t xml:space="preserve"> - közművelődési pályázat 2019. évre jutó megvalósítás - önrész</t>
  </si>
  <si>
    <t xml:space="preserve"> - kisértékű tárgyi eszközök beszerzése</t>
  </si>
  <si>
    <t xml:space="preserve"> - nagyértékű tárgyi eszközök beszerzése</t>
  </si>
  <si>
    <t xml:space="preserve"> - orvosi eszköz</t>
  </si>
  <si>
    <t xml:space="preserve"> - óvodai fejl. Eszk. (Magyar Falu)</t>
  </si>
  <si>
    <t xml:space="preserve"> - eszközfejl. (Magyar Falu)</t>
  </si>
  <si>
    <t xml:space="preserve"> - ovi udvar (Magyar Falu)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72+…+78)</t>
  </si>
  <si>
    <t xml:space="preserve">K6</t>
  </si>
  <si>
    <t xml:space="preserve">Ingatlanok felújítása</t>
  </si>
  <si>
    <t xml:space="preserve">K71</t>
  </si>
  <si>
    <t xml:space="preserve"> - járda felújítás (pályázat, Magyar Falu)</t>
  </si>
  <si>
    <t xml:space="preserve"> - járda felújítás (pályázat, Magyar Falu) önrész</t>
  </si>
  <si>
    <t xml:space="preserve"> - külterületi utak önrész</t>
  </si>
  <si>
    <t xml:space="preserve"> - Dózsa u. 61. energetikai felújítás (TOP)</t>
  </si>
  <si>
    <t xml:space="preserve"> - Dózsa u. 61. energetikai felújítás (TOP) kazáncsere, önrész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 - közvilágítás</t>
  </si>
  <si>
    <t xml:space="preserve">Felújítási célú előzetesen felszámított általános forgalmi adó</t>
  </si>
  <si>
    <t xml:space="preserve">K74</t>
  </si>
  <si>
    <t xml:space="preserve">Felújítások (=80+...+83)</t>
  </si>
  <si>
    <t xml:space="preserve">K7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 </t>
  </si>
  <si>
    <t xml:space="preserve">K89</t>
  </si>
  <si>
    <t xml:space="preserve">Egyéb felhalmozási célú kiadások (=85+…+93)</t>
  </si>
  <si>
    <t xml:space="preserve">K8</t>
  </si>
  <si>
    <t xml:space="preserve">Költségvetési kiadások (=19+20+45+54+71+79+84+94)</t>
  </si>
  <si>
    <t xml:space="preserve">K1-K8</t>
  </si>
  <si>
    <t xml:space="preserve">B1-B7. Költségvetési bevételek</t>
  </si>
  <si>
    <t xml:space="preserve">4.sz.melléklet</t>
  </si>
  <si>
    <t xml:space="preserve">MŰKÖDÉSI CÉLÚ TÁMOGATÁS ÁHT-N BELÜLRŐL</t>
  </si>
  <si>
    <t xml:space="preserve">Helyi önkormányzatok működésének általános támogatása</t>
  </si>
  <si>
    <t xml:space="preserve">B111</t>
  </si>
  <si>
    <t xml:space="preserve"> - Település-üzemeltetéshez kapcsolódó feladat ált.tám.</t>
  </si>
  <si>
    <t xml:space="preserve"> - Egyéb önk-i feladatok támogatása</t>
  </si>
  <si>
    <t xml:space="preserve"> - Lakott külterülettel kapcsolatos feladatok támogatása</t>
  </si>
  <si>
    <t xml:space="preserve"> - Üdülőhelyi feladatok támogatása</t>
  </si>
  <si>
    <t xml:space="preserve"> - Települési önk-ok működésének támogatása</t>
  </si>
  <si>
    <t xml:space="preserve"> - Polgármesteri illetmény támogatása</t>
  </si>
  <si>
    <t xml:space="preserve">Települési önkormányzatok egyes köznevelési feladatainak támogatása</t>
  </si>
  <si>
    <t xml:space="preserve">B112</t>
  </si>
  <si>
    <t xml:space="preserve"> - Óvodapedagógus 2 fő bér és járulék</t>
  </si>
  <si>
    <t xml:space="preserve"> - Óvodapedagógus kisegítő </t>
  </si>
  <si>
    <t xml:space="preserve"> - Óvodapedagógusok elismert létszáma, pótlólagos összeg</t>
  </si>
  <si>
    <t xml:space="preserve"> - Óvoda működési támogatás</t>
  </si>
  <si>
    <t xml:space="preserve">Települési önkormányzatok szociális gyermekjóléti és gyermekétkeztetési feladatainak támogatása</t>
  </si>
  <si>
    <t xml:space="preserve">B113</t>
  </si>
  <si>
    <t xml:space="preserve"> - Szociális feladatok támogatása</t>
  </si>
  <si>
    <t xml:space="preserve"> - Szociális étkeztetés támogatása</t>
  </si>
  <si>
    <t xml:space="preserve"> - Finansz. szempontból elismert dolgozók bértámogatása</t>
  </si>
  <si>
    <t xml:space="preserve"> - Gyermekétkeztetés támogatása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 - Lakossági víz- és csatorna szolg.tám.</t>
  </si>
  <si>
    <t xml:space="preserve"> - Szociális tüzifa támogatás</t>
  </si>
  <si>
    <t xml:space="preserve">Elszámolásból származó bevételek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 - Rendszeres gyermekvédelmi támogatás</t>
  </si>
  <si>
    <t xml:space="preserve"> - Védőnői finanszírozás</t>
  </si>
  <si>
    <t xml:space="preserve"> - Iskola eü. Finanszírozás</t>
  </si>
  <si>
    <t xml:space="preserve"> - Mezőőri hozzájárulás</t>
  </si>
  <si>
    <t xml:space="preserve"> - Közfoglalkoztatás támogatás</t>
  </si>
  <si>
    <t xml:space="preserve"> - Alsópáhok támogatása</t>
  </si>
  <si>
    <t xml:space="preserve">Működési célú támogatások államháztartáson belülről (=07+…+12)</t>
  </si>
  <si>
    <t xml:space="preserve">B1</t>
  </si>
  <si>
    <t xml:space="preserve">FELHALMOZÁSI CÉLÚ TÁMOGATÁSOK ÁHT-N BELÜLRŐL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(=14+…+18)</t>
  </si>
  <si>
    <t xml:space="preserve">B2</t>
  </si>
  <si>
    <t xml:space="preserve">KÖZHATALMI BEVÉTELEK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 - Építményadó</t>
  </si>
  <si>
    <t xml:space="preserve"> - Magánszemélyek kommunális adója</t>
  </si>
  <si>
    <t xml:space="preserve">Értékesítési és forgalmi adók </t>
  </si>
  <si>
    <t xml:space="preserve">B351</t>
  </si>
  <si>
    <t xml:space="preserve"> -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 (40%)</t>
  </si>
  <si>
    <t xml:space="preserve">B354</t>
  </si>
  <si>
    <t xml:space="preserve">Egyéb áruhasználati és szolgáltatási adók </t>
  </si>
  <si>
    <t xml:space="preserve">B355</t>
  </si>
  <si>
    <t xml:space="preserve"> - Idegenforgalmi adó</t>
  </si>
  <si>
    <t xml:space="preserve">Termékek és szolgáltatások adói (=26+…+30) </t>
  </si>
  <si>
    <t xml:space="preserve">B35</t>
  </si>
  <si>
    <t xml:space="preserve">Egyéb közhatalmi bevételek </t>
  </si>
  <si>
    <t xml:space="preserve">B36</t>
  </si>
  <si>
    <t xml:space="preserve"> - Késedelmi pótlék</t>
  </si>
  <si>
    <t xml:space="preserve"> - Talajterhelési díj</t>
  </si>
  <si>
    <t xml:space="preserve">Közhatalmi bevételek (=22+...+25+31+32)</t>
  </si>
  <si>
    <t xml:space="preserve">B3</t>
  </si>
  <si>
    <t xml:space="preserve">MŰKÖDÉSI BEVÉTELEK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 - Vadászati terület bérlés</t>
  </si>
  <si>
    <t xml:space="preserve"> - Mezőgazdasági terület bérlés</t>
  </si>
  <si>
    <t xml:space="preserve"> - Terembérlet</t>
  </si>
  <si>
    <t xml:space="preserve"> - Petőfi S.u. 22/B.</t>
  </si>
  <si>
    <t xml:space="preserve"> - Kossuth L.u. 64. (MNM, Hosszú Gy.)</t>
  </si>
  <si>
    <t xml:space="preserve"> - Telenor bérleti díj</t>
  </si>
  <si>
    <t xml:space="preserve"> - Internet használat, fénymásolás</t>
  </si>
  <si>
    <t xml:space="preserve"> - Sírhely megváltás</t>
  </si>
  <si>
    <t xml:space="preserve"> - Igazgatási szolgáltatási díjak</t>
  </si>
  <si>
    <t xml:space="preserve"> - Útiköltség térítés</t>
  </si>
  <si>
    <t xml:space="preserve"> - Vársziget fakitermelés</t>
  </si>
  <si>
    <t xml:space="preserve"> - Közterület használati díj (mozgóárus)</t>
  </si>
  <si>
    <t xml:space="preserve">Közvetített szolgáltatások ellenértéke</t>
  </si>
  <si>
    <t xml:space="preserve">B403</t>
  </si>
  <si>
    <t xml:space="preserve"> - Petőfi S. u. 22.</t>
  </si>
  <si>
    <t xml:space="preserve"> - Vagyonkezelői díj</t>
  </si>
  <si>
    <t xml:space="preserve"> - Ovi közmű továbbszámlázás</t>
  </si>
  <si>
    <t xml:space="preserve">Tulajdonosi bevételek</t>
  </si>
  <si>
    <t xml:space="preserve">B404</t>
  </si>
  <si>
    <t xml:space="preserve"> - ZSA Kft. Osztalék</t>
  </si>
  <si>
    <t xml:space="preserve"> - Koncessziós, eszközhasználati díj - DRV</t>
  </si>
  <si>
    <t xml:space="preserve"> - Solener Gamma Kft.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Befektetett pénzügyi eszközökből származó bevételek</t>
  </si>
  <si>
    <t xml:space="preserve">B4081</t>
  </si>
  <si>
    <t xml:space="preserve">Egyéb kapott (járó) kamatok és kamatjellegű bevételek</t>
  </si>
  <si>
    <t xml:space="preserve">B4082</t>
  </si>
  <si>
    <t xml:space="preserve">Kamatbevételek és más nyereségjellegű bevételek (=41+42)</t>
  </si>
  <si>
    <t xml:space="preserve">B408</t>
  </si>
  <si>
    <t xml:space="preserve">Részesedésekből származó pénzügyi műveletek bevételei</t>
  </si>
  <si>
    <t xml:space="preserve">B4091</t>
  </si>
  <si>
    <t xml:space="preserve">Más egyéb pénzügyi műveletek bevételei</t>
  </si>
  <si>
    <t xml:space="preserve">B4092</t>
  </si>
  <si>
    <t xml:space="preserve">Egyéb pénzügyi műveletek bevételei (=44+45)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(=34+…+40+43+46+...+48)</t>
  </si>
  <si>
    <t xml:space="preserve">B4</t>
  </si>
  <si>
    <t xml:space="preserve">FELHALMOZÁSI BEVÉTELEK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50+…+54)</t>
  </si>
  <si>
    <t xml:space="preserve">B5</t>
  </si>
  <si>
    <t xml:space="preserve">MŰKÖDÉSI CÉLÚ ÁTVETT PÉNZESZKÖZÖK</t>
  </si>
  <si>
    <t xml:space="preserve">56</t>
  </si>
  <si>
    <t xml:space="preserve">Működési célú garancia- és kezességvállalásból származó megtérülések államháztartáson kívülről</t>
  </si>
  <si>
    <t xml:space="preserve">B61</t>
  </si>
  <si>
    <t xml:space="preserve">57</t>
  </si>
  <si>
    <t xml:space="preserve">Működési célú visszatérítendő támogatások, kölcsönök visszatérülése az Európai Uniótól</t>
  </si>
  <si>
    <t xml:space="preserve">B62</t>
  </si>
  <si>
    <t xml:space="preserve">58</t>
  </si>
  <si>
    <t xml:space="preserve">Működési célú visszatérítendő támogatások, kölcsönök visszatérülése kormányoktól és más nemzetközi szervezetektől</t>
  </si>
  <si>
    <t xml:space="preserve">B63</t>
  </si>
  <si>
    <t xml:space="preserve">59</t>
  </si>
  <si>
    <t xml:space="preserve">Működési célú visszatérítendő támogatások, kölcsönök visszatérülése államháztartáson kívülről</t>
  </si>
  <si>
    <t xml:space="preserve">B64</t>
  </si>
  <si>
    <t xml:space="preserve">60</t>
  </si>
  <si>
    <t xml:space="preserve">Egyéb működési célú átvett pénzeszközök</t>
  </si>
  <si>
    <t xml:space="preserve">B65</t>
  </si>
  <si>
    <t xml:space="preserve">61</t>
  </si>
  <si>
    <t xml:space="preserve">Működési célú átvett pénzeszközök (=56+…+60)</t>
  </si>
  <si>
    <t xml:space="preserve">B6</t>
  </si>
  <si>
    <t xml:space="preserve">FELHALMOZÁSI CÉLÚ ÁTVETT PÉNZESZKÖZÖK</t>
  </si>
  <si>
    <t xml:space="preserve">62</t>
  </si>
  <si>
    <t xml:space="preserve">Felhalmozási célú garancia- és kezességvállalásból származó megtérülések államháztartáson kívülről</t>
  </si>
  <si>
    <t xml:space="preserve">B71</t>
  </si>
  <si>
    <t xml:space="preserve">63</t>
  </si>
  <si>
    <t xml:space="preserve">Felhalmozási célú visszatérítendő támogatások, kölcsönök visszatérülése az Európai Uniótól</t>
  </si>
  <si>
    <t xml:space="preserve">B72</t>
  </si>
  <si>
    <t xml:space="preserve">64</t>
  </si>
  <si>
    <t xml:space="preserve">Felhalmozási célú visszatérítendő támogatások, kölcsönök visszatérülése kormányoktól és más nemzetközi szervezetektől</t>
  </si>
  <si>
    <t xml:space="preserve">B73</t>
  </si>
  <si>
    <t xml:space="preserve">65</t>
  </si>
  <si>
    <t xml:space="preserve">Felhalmozási célú visszatérítendő támogatások, kölcsönök visszatérülése államháztartáson kívülről</t>
  </si>
  <si>
    <t xml:space="preserve">B74</t>
  </si>
  <si>
    <t xml:space="preserve">66</t>
  </si>
  <si>
    <t xml:space="preserve">Egyéb felhalmozási célú átvett pénzeszközök</t>
  </si>
  <si>
    <t xml:space="preserve">B75</t>
  </si>
  <si>
    <t xml:space="preserve">67</t>
  </si>
  <si>
    <t xml:space="preserve">Felhalmozási célú átvett pénzeszközök (=62+…+66)</t>
  </si>
  <si>
    <t xml:space="preserve">B7</t>
  </si>
  <si>
    <t xml:space="preserve">68</t>
  </si>
  <si>
    <t xml:space="preserve">Költségvetési bevételek (=13+19+33+49+55+61+67)</t>
  </si>
  <si>
    <t xml:space="preserve">B1-B7</t>
  </si>
  <si>
    <t xml:space="preserve">K9. Finanszírozási kiadások</t>
  </si>
  <si>
    <t xml:space="preserve">5.sz.melléklet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Befektetési célú belföldi értékpapírok vásárlása</t>
  </si>
  <si>
    <t xml:space="preserve">K9122</t>
  </si>
  <si>
    <t xml:space="preserve">Kincstárjegyek beváltása</t>
  </si>
  <si>
    <t xml:space="preserve">K9123</t>
  </si>
  <si>
    <t xml:space="preserve">Éven belüli lejáratú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(=05+…+10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ank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Hosszú lejáratú tulajdonosi kölcsönök kiadásai</t>
  </si>
  <si>
    <t xml:space="preserve">K9191</t>
  </si>
  <si>
    <t xml:space="preserve">Rövid lejáratú tulajdonosi kölcsönök kiadásai</t>
  </si>
  <si>
    <t xml:space="preserve">K9192</t>
  </si>
  <si>
    <t xml:space="preserve">Tulajdonosi kölcsönök kiadásai (=18+19)</t>
  </si>
  <si>
    <t xml:space="preserve">K919</t>
  </si>
  <si>
    <t xml:space="preserve">Belföldi finanszírozás kiadásai (=04+11+…+17+20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, kölcsönök törlesztése külföldi kormányoknak és nemzetközi szervezeteknek</t>
  </si>
  <si>
    <t xml:space="preserve">K924</t>
  </si>
  <si>
    <t xml:space="preserve">Hitelek, kölcsönök törlesztése külföldi pénzintézeteknek</t>
  </si>
  <si>
    <t xml:space="preserve">K925</t>
  </si>
  <si>
    <t xml:space="preserve">Külföldi finanszírozás kiadásai (=22+…+26)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(=21+27+28+29)</t>
  </si>
  <si>
    <t xml:space="preserve">K9</t>
  </si>
  <si>
    <t xml:space="preserve">B8. Finanszírozási bevételek</t>
  </si>
  <si>
    <t xml:space="preserve">6.sz.melléklet</t>
  </si>
  <si>
    <t xml:space="preserve">Hosszú lejáratú hitelek, kölcsönök felvétele pénzügyi vállalkozástól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pénzügyi vállalkozástól</t>
  </si>
  <si>
    <t xml:space="preserve">B8113</t>
  </si>
  <si>
    <t xml:space="preserve">Hitel-, kölcsönfelvétel pénzügyi vállalkozástó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Hosszú lejáratú tulajdonosi kölcsönök bevételei</t>
  </si>
  <si>
    <t xml:space="preserve">B8191</t>
  </si>
  <si>
    <t xml:space="preserve">Rövid lejáratú tulajdonosi kölcsönök bevételei</t>
  </si>
  <si>
    <t xml:space="preserve">B8192</t>
  </si>
  <si>
    <t xml:space="preserve">Tulajdonosi kölcsönök bevételei (=18+19)</t>
  </si>
  <si>
    <t xml:space="preserve">B819</t>
  </si>
  <si>
    <t xml:space="preserve">Belföldi finanszírozás bevételei (=04+09+12+…+17+20)</t>
  </si>
  <si>
    <t xml:space="preserve">B81</t>
  </si>
  <si>
    <t xml:space="preserve">Forgatási célú külföldi értékpapírok beváltása,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zetközi szervezetektől</t>
  </si>
  <si>
    <t xml:space="preserve">B824</t>
  </si>
  <si>
    <t xml:space="preserve">Hitelek, kölcsönök felvétele külföldi pénzintézetektől</t>
  </si>
  <si>
    <t xml:space="preserve">B825</t>
  </si>
  <si>
    <t xml:space="preserve">Külföldi finanszírozás bevételei (=22+…+26)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(=21+27+28+29)</t>
  </si>
  <si>
    <t xml:space="preserve">B8</t>
  </si>
  <si>
    <t xml:space="preserve">Felhalmozási kiadások feladatonként</t>
  </si>
  <si>
    <t xml:space="preserve">7.sz.melléklet</t>
  </si>
  <si>
    <t xml:space="preserve">Felhalmozási kiadás  megnevezése</t>
  </si>
  <si>
    <t xml:space="preserve">Teljes költség</t>
  </si>
  <si>
    <t xml:space="preserve">Kivitelezés kezdési és befejezési éve</t>
  </si>
  <si>
    <t xml:space="preserve">Felhasználás
2019. XII.31-ig</t>
  </si>
  <si>
    <t xml:space="preserve">2019. évi előirányzat</t>
  </si>
  <si>
    <t xml:space="preserve">2020. év utáni szükséglet
(6=2 - 4 - 5)</t>
  </si>
  <si>
    <t xml:space="preserve">Felújítási kiadások célonként</t>
  </si>
  <si>
    <t xml:space="preserve">Járda felújítás (pályázat)</t>
  </si>
  <si>
    <t xml:space="preserve">Járda felújítás (pályázat) - önrész</t>
  </si>
  <si>
    <t xml:space="preserve">Dózsa u. 61. energetikai felújítás</t>
  </si>
  <si>
    <t xml:space="preserve">Dózsa u. 61. energetikai felújítás - önrész</t>
  </si>
  <si>
    <t xml:space="preserve">Közművelődési pályázat</t>
  </si>
  <si>
    <t xml:space="preserve">Közművelődési pályázat - önrész</t>
  </si>
  <si>
    <t xml:space="preserve">Beruházási kiadások feladatonként</t>
  </si>
  <si>
    <t xml:space="preserve">Orvosi eszköz beszerzés</t>
  </si>
  <si>
    <t xml:space="preserve">Óvodai fejlesztő eszköz (Magyar Falu)</t>
  </si>
  <si>
    <t xml:space="preserve">Eszközfejlesztési beruházás (Magyar Falu)</t>
  </si>
  <si>
    <t xml:space="preserve">Óvoda udvar eszközberuházás (Magyar Falu)</t>
  </si>
  <si>
    <t xml:space="preserve">ÖSSZESEN:</t>
  </si>
  <si>
    <t xml:space="preserve">Éves létszám-előirányzat Önkormányzat</t>
  </si>
  <si>
    <t xml:space="preserve">       8. sz.melléklet</t>
  </si>
  <si>
    <t xml:space="preserve">Kormányzati funkció</t>
  </si>
  <si>
    <t xml:space="preserve">Szakfeladat megnevezése</t>
  </si>
  <si>
    <t xml:space="preserve">Éves létszám-előirányzat  (fő)</t>
  </si>
  <si>
    <t xml:space="preserve">011130</t>
  </si>
  <si>
    <t xml:space="preserve">Önkormányzatok és önk. hivatalok jogalkotó és ált. igazgatási tevékenysége</t>
  </si>
  <si>
    <t xml:space="preserve">066010</t>
  </si>
  <si>
    <t xml:space="preserve">Zöldterület-kezelés</t>
  </si>
  <si>
    <t xml:space="preserve">066020</t>
  </si>
  <si>
    <t xml:space="preserve">Város és községgazdálkodási egyéb szolgáltatások</t>
  </si>
  <si>
    <t xml:space="preserve">074031</t>
  </si>
  <si>
    <t xml:space="preserve">Család és nővédelmi egészségügyi gondozás</t>
  </si>
  <si>
    <t xml:space="preserve">082092</t>
  </si>
  <si>
    <t xml:space="preserve">Közművelődés - hagyományos közösségi kulturális értékek gondozása</t>
  </si>
  <si>
    <t xml:space="preserve">Önkormányzat összesen</t>
  </si>
  <si>
    <t xml:space="preserve">Éves létszám-előirányzata Közfoglalkoztatás </t>
  </si>
  <si>
    <t xml:space="preserve">Szakfeladat száma</t>
  </si>
  <si>
    <t xml:space="preserve">Éves létszám-előirányzat (fő)</t>
  </si>
  <si>
    <t xml:space="preserve">041233</t>
  </si>
  <si>
    <t xml:space="preserve">Hosszabb időtartamú közfoglalkoztatás</t>
  </si>
  <si>
    <t xml:space="preserve">Közfoglalkoztatás összesen</t>
  </si>
  <si>
    <t xml:space="preserve">Éves létszám-előirányzat Óvoda</t>
  </si>
  <si>
    <t xml:space="preserve">091110; 091140</t>
  </si>
  <si>
    <t xml:space="preserve">Óvodai nevelés, ellátás, szakmai feladatai; Óvodai nevelés, ellátás működtetési feladatai</t>
  </si>
  <si>
    <t xml:space="preserve">096015</t>
  </si>
  <si>
    <t xml:space="preserve">Gyermekétkeztetés köznevelési intézményben</t>
  </si>
  <si>
    <t xml:space="preserve">107051</t>
  </si>
  <si>
    <t xml:space="preserve">Szociális étkeztetés</t>
  </si>
  <si>
    <t xml:space="preserve">Óvoda összesen</t>
  </si>
  <si>
    <t xml:space="preserve">Önkormányzat és intézményei összesen</t>
  </si>
  <si>
    <t xml:space="preserve">9.sz.melléklet</t>
  </si>
  <si>
    <t xml:space="preserve">EU-s projekt azonosítója:</t>
  </si>
  <si>
    <t xml:space="preserve">Források</t>
  </si>
  <si>
    <t xml:space="preserve">Saját erő</t>
  </si>
  <si>
    <t xml:space="preserve">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 </t>
  </si>
  <si>
    <t xml:space="preserve">Források összesen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vétele</t>
  </si>
  <si>
    <t xml:space="preserve">Tartalék</t>
  </si>
  <si>
    <t xml:space="preserve">Adott, közvetített támogatások  </t>
  </si>
  <si>
    <t xml:space="preserve">10.sz.melléklet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10.</t>
  </si>
  <si>
    <t xml:space="preserve">Idegenforgalmi adó tartózkodás után </t>
  </si>
  <si>
    <t xml:space="preserve">11.</t>
  </si>
  <si>
    <t xml:space="preserve">Idegenforgalmi adó épület után </t>
  </si>
  <si>
    <t xml:space="preserve">12.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ég</t>
  </si>
  <si>
    <t xml:space="preserve">15.</t>
  </si>
  <si>
    <t xml:space="preserve">Eszközök hasznosítása utáni kedvezmény, menteség</t>
  </si>
  <si>
    <t xml:space="preserve">16.</t>
  </si>
  <si>
    <t xml:space="preserve">Egyéb kedvezmény</t>
  </si>
  <si>
    <t xml:space="preserve">17.</t>
  </si>
  <si>
    <t xml:space="preserve">Egyéb kölcsön elengedése</t>
  </si>
  <si>
    <t xml:space="preserve">18.</t>
  </si>
  <si>
    <t xml:space="preserve">19.</t>
  </si>
  <si>
    <t xml:space="preserve">Összesen:</t>
  </si>
  <si>
    <t xml:space="preserve">Többéves kihatással járó kötelezettségvállalások listája</t>
  </si>
  <si>
    <t xml:space="preserve">  11.sz.melléklet</t>
  </si>
  <si>
    <t xml:space="preserve"> forintban </t>
  </si>
  <si>
    <t xml:space="preserve">Kötelezettség jogcíme</t>
  </si>
  <si>
    <t xml:space="preserve">Köt. váll.
 éve</t>
  </si>
  <si>
    <t xml:space="preserve">2016. előtti kifizetés</t>
  </si>
  <si>
    <t xml:space="preserve">Kiadás vonzata évenként</t>
  </si>
  <si>
    <t xml:space="preserve">2017.</t>
  </si>
  <si>
    <t xml:space="preserve">2018.</t>
  </si>
  <si>
    <t xml:space="preserve">2019.</t>
  </si>
  <si>
    <t xml:space="preserve">2019. 
után</t>
  </si>
  <si>
    <t xml:space="preserve">9=(4+5+6+7+8)</t>
  </si>
  <si>
    <t xml:space="preserve">Működési célú hiteltörlesztés tőke</t>
  </si>
  <si>
    <t xml:space="preserve">Felhalmozási célú hiteltörlesztés (tőke+kamat)</t>
  </si>
  <si>
    <t xml:space="preserve">Beruházás feladatonként</t>
  </si>
  <si>
    <t xml:space="preserve">Felújítás célonként</t>
  </si>
  <si>
    <t xml:space="preserve">............................</t>
  </si>
  <si>
    <t xml:space="preserve">Egyéb </t>
  </si>
  <si>
    <t xml:space="preserve">Összesen (1+4+7+9+11)</t>
  </si>
  <si>
    <t xml:space="preserve">20219. ÉVI ELŐIRÁNYZAT-FELHASZNÁLÁS</t>
  </si>
  <si>
    <t xml:space="preserve">ZALAVÁR KÖZSÉG ÖNKORMÁNYZATA ÉS KÖLTSÉGVETÉSI SZERVEI</t>
  </si>
  <si>
    <t xml:space="preserve">12.sz.mellék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Munkaadót terhelő járulékok</t>
  </si>
  <si>
    <t xml:space="preserve">Végleges pénzeszközátadás, egyéb támogatás</t>
  </si>
  <si>
    <t xml:space="preserve">Társadalom és szoc.pol. Ellátások</t>
  </si>
  <si>
    <t xml:space="preserve">Felhalmozási kiadások</t>
  </si>
  <si>
    <t xml:space="preserve">Megelőlegezés visszafizetése</t>
  </si>
  <si>
    <t xml:space="preserve">Kiadások összesen </t>
  </si>
  <si>
    <t xml:space="preserve">Működési célú támogatások</t>
  </si>
  <si>
    <t xml:space="preserve">Felhalmozási célú támogatások</t>
  </si>
  <si>
    <t xml:space="preserve">Megelőlegezés</t>
  </si>
  <si>
    <t xml:space="preserve">Bevételek összesen </t>
  </si>
  <si>
    <t xml:space="preserve">ZALAVÁRI ÓVODA</t>
  </si>
  <si>
    <t xml:space="preserve">13.sz.melléklet</t>
  </si>
  <si>
    <t xml:space="preserve">Önkormányzatok sajátos működési bevételei</t>
  </si>
  <si>
    <t xml:space="preserve">Működési támogatások</t>
  </si>
  <si>
    <t xml:space="preserve">Egyéb működési kiadások (a+b+c+d)</t>
  </si>
  <si>
    <t xml:space="preserve">Támogatásértékű működési kiadások</t>
  </si>
  <si>
    <t xml:space="preserve">Működési célú pénzeszközátadás AHT-n kívülre</t>
  </si>
  <si>
    <t xml:space="preserve">Társadalom-, szociálpolitikai és egyéb juttatás, Önormányzat által folyósított ellátások</t>
  </si>
  <si>
    <t xml:space="preserve">Felhalmozási támogatások</t>
  </si>
  <si>
    <t xml:space="preserve">Egyéb felhalmozási bevételek</t>
  </si>
  <si>
    <t xml:space="preserve">14.sz.melléklet</t>
  </si>
  <si>
    <t xml:space="preserve">Immateriális javak beszerzése, létesítése</t>
  </si>
  <si>
    <t xml:space="preserve">15.sz.melléklet</t>
  </si>
  <si>
    <t xml:space="preserve">Gépjárműadók</t>
  </si>
  <si>
    <t xml:space="preserve"> - szociális étkezés</t>
  </si>
  <si>
    <t xml:space="preserve"> - iskolai étkezés</t>
  </si>
  <si>
    <t xml:space="preserve"> - óvodai étkezés</t>
  </si>
  <si>
    <t xml:space="preserve"> - vendég étkezés</t>
  </si>
  <si>
    <t xml:space="preserve"> - munkahelyi étkezés</t>
  </si>
  <si>
    <t xml:space="preserve">16.sz.melléklet</t>
  </si>
  <si>
    <t xml:space="preserve">17.sz.melléklet</t>
  </si>
  <si>
    <t xml:space="preserve">2019. év utáni szükséglet
(6=2 - 4 - 5)</t>
  </si>
  <si>
    <t xml:space="preserve">Kisértékű tárgyi eszközök beszerzé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#,##0\ _F_t"/>
    <numFmt numFmtId="167" formatCode="_-* #,##0.00\ _F_t_-;\-* #,##0.00\ _F_t_-;_-* \-??\ _F_t_-;_-@_-"/>
    <numFmt numFmtId="168" formatCode="_-* #,##0\ _F_t_-;\-* #,##0\ _F_t_-;_-* \-??\ _F_t_-;_-@_-"/>
    <numFmt numFmtId="169" formatCode="[$-409]d\-mmm"/>
    <numFmt numFmtId="170" formatCode="@"/>
    <numFmt numFmtId="171" formatCode="00"/>
    <numFmt numFmtId="172" formatCode="0%"/>
    <numFmt numFmtId="173" formatCode="0"/>
    <numFmt numFmtId="174" formatCode="#,##0"/>
    <numFmt numFmtId="175" formatCode="\ ##########"/>
    <numFmt numFmtId="176" formatCode="0__"/>
    <numFmt numFmtId="177" formatCode="#,###"/>
    <numFmt numFmtId="178" formatCode="#"/>
    <numFmt numFmtId="179" formatCode="[$-409]m/d/yyyy"/>
  </numFmts>
  <fonts count="4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u val="singl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MS Sans Serif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5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5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5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5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5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4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5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5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4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3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4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35" fillId="0" borderId="1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2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5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3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2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39" fillId="0" borderId="10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39" fillId="0" borderId="3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0" xfId="3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39" fillId="0" borderId="1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9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9" fillId="0" borderId="13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39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2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32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6" fillId="0" borderId="10" xfId="3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39" fillId="0" borderId="3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1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19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6" fillId="0" borderId="13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6" fillId="0" borderId="10" xfId="3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34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1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6" fillId="0" borderId="12" xfId="3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39" fillId="0" borderId="2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3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1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5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9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2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1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47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4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8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6" fillId="0" borderId="44" xfId="3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39" fillId="0" borderId="4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5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1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5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4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9" xfId="3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7" fontId="6" fillId="2" borderId="23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6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6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5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35" fillId="0" borderId="1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5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Ktgvetési rendelet mellékletek_2008_Eszteregnye" xfId="20"/>
    <cellStyle name="Normal_KTRSZJ" xfId="21"/>
    <cellStyle name="Normál 2" xfId="22"/>
    <cellStyle name="Normál 2 2" xfId="23"/>
    <cellStyle name="Normál 3" xfId="24"/>
    <cellStyle name="Normál 4" xfId="25"/>
    <cellStyle name="Normál 4 2" xfId="26"/>
    <cellStyle name="Normál 5" xfId="27"/>
    <cellStyle name="Normál 6" xfId="28"/>
    <cellStyle name="Normál_12dmelléklet" xfId="29"/>
    <cellStyle name="Normál_Ktgvetési rendelet mellékletek_2008_Eszteregnye" xfId="30"/>
    <cellStyle name="Normál_KVIREND" xfId="31"/>
    <cellStyle name="Normál_likviditási terv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3.99"/>
  </cols>
  <sheetData>
    <row r="4" customFormat="false" ht="24.75" hidden="false" customHeight="true" outlineLevel="0" collapsed="false">
      <c r="A4" s="1" t="s">
        <v>0</v>
      </c>
      <c r="B4" s="1"/>
      <c r="C4" s="1"/>
    </row>
    <row r="5" customFormat="false" ht="19.5" hidden="false" customHeight="true" outlineLevel="0" collapsed="false">
      <c r="A5" s="2" t="s">
        <v>1</v>
      </c>
      <c r="B5" s="2"/>
      <c r="C5" s="2"/>
    </row>
    <row r="6" customFormat="false" ht="19.5" hidden="false" customHeight="true" outlineLevel="0" collapsed="false">
      <c r="A6" s="3"/>
      <c r="B6" s="4"/>
      <c r="C6" s="5"/>
    </row>
    <row r="7" customFormat="false" ht="18" hidden="false" customHeight="false" outlineLevel="0" collapsed="false">
      <c r="A7" s="6" t="s">
        <v>2</v>
      </c>
      <c r="B7" s="6"/>
      <c r="C7" s="6"/>
    </row>
    <row r="8" customFormat="false" ht="29.25" hidden="false" customHeight="true" outlineLevel="0" collapsed="false">
      <c r="A8" s="7" t="s">
        <v>3</v>
      </c>
      <c r="B8" s="8" t="s">
        <v>4</v>
      </c>
      <c r="C8" s="8"/>
    </row>
    <row r="9" customFormat="false" ht="15.75" hidden="false" customHeight="false" outlineLevel="0" collapsed="false">
      <c r="A9" s="7" t="s">
        <v>5</v>
      </c>
      <c r="B9" s="9" t="s">
        <v>6</v>
      </c>
      <c r="C9" s="9"/>
    </row>
    <row r="10" customFormat="false" ht="15.75" hidden="false" customHeight="false" outlineLevel="0" collapsed="false">
      <c r="A10" s="7" t="s">
        <v>7</v>
      </c>
      <c r="B10" s="9" t="s">
        <v>8</v>
      </c>
      <c r="C10" s="9"/>
    </row>
    <row r="11" customFormat="false" ht="15.75" hidden="false" customHeight="false" outlineLevel="0" collapsed="false">
      <c r="A11" s="7" t="s">
        <v>9</v>
      </c>
      <c r="B11" s="9" t="s">
        <v>10</v>
      </c>
      <c r="C11" s="9"/>
    </row>
    <row r="12" customFormat="false" ht="15.75" hidden="false" customHeight="false" outlineLevel="0" collapsed="false">
      <c r="A12" s="7" t="s">
        <v>11</v>
      </c>
      <c r="B12" s="10" t="s">
        <v>12</v>
      </c>
      <c r="C12" s="10"/>
    </row>
    <row r="13" customFormat="false" ht="15.75" hidden="false" customHeight="false" outlineLevel="0" collapsed="false">
      <c r="A13" s="7" t="s">
        <v>13</v>
      </c>
      <c r="B13" s="9" t="s">
        <v>14</v>
      </c>
      <c r="C13" s="9"/>
    </row>
    <row r="14" customFormat="false" ht="15.75" hidden="false" customHeight="false" outlineLevel="0" collapsed="false">
      <c r="A14" s="7" t="s">
        <v>15</v>
      </c>
      <c r="B14" s="9" t="s">
        <v>16</v>
      </c>
      <c r="C14" s="9"/>
    </row>
    <row r="15" customFormat="false" ht="15.75" hidden="false" customHeight="false" outlineLevel="0" collapsed="false">
      <c r="A15" s="7" t="s">
        <v>17</v>
      </c>
      <c r="B15" s="9" t="s">
        <v>18</v>
      </c>
      <c r="C15" s="9"/>
    </row>
    <row r="16" customFormat="false" ht="15" hidden="false" customHeight="false" outlineLevel="0" collapsed="false">
      <c r="A16" s="7" t="s">
        <v>19</v>
      </c>
      <c r="B16" s="11" t="s">
        <v>20</v>
      </c>
      <c r="C16" s="11"/>
    </row>
    <row r="17" customFormat="false" ht="15.75" hidden="false" customHeight="false" outlineLevel="0" collapsed="false">
      <c r="A17" s="7" t="s">
        <v>21</v>
      </c>
      <c r="B17" s="9" t="s">
        <v>22</v>
      </c>
      <c r="C17" s="9"/>
    </row>
    <row r="18" customFormat="false" ht="15.75" hidden="false" customHeight="false" outlineLevel="0" collapsed="false">
      <c r="A18" s="7" t="s">
        <v>23</v>
      </c>
      <c r="B18" s="9" t="s">
        <v>24</v>
      </c>
      <c r="C18" s="9"/>
    </row>
    <row r="19" customFormat="false" ht="15.75" hidden="false" customHeight="false" outlineLevel="0" collapsed="false">
      <c r="A19" s="7" t="s">
        <v>25</v>
      </c>
      <c r="B19" s="9" t="s">
        <v>26</v>
      </c>
      <c r="C19" s="9"/>
    </row>
    <row r="20" customFormat="false" ht="15" hidden="false" customHeight="true" outlineLevel="0" collapsed="false">
      <c r="A20" s="7" t="s">
        <v>27</v>
      </c>
      <c r="B20" s="12" t="s">
        <v>28</v>
      </c>
      <c r="C20" s="12"/>
    </row>
    <row r="21" customFormat="false" ht="18.75" hidden="false" customHeight="true" outlineLevel="0" collapsed="false">
      <c r="A21" s="7"/>
      <c r="B21" s="12"/>
      <c r="C21" s="12"/>
    </row>
    <row r="22" customFormat="false" ht="15.75" hidden="false" customHeight="false" outlineLevel="0" collapsed="false">
      <c r="A22" s="13" t="s">
        <v>29</v>
      </c>
      <c r="B22" s="10" t="s">
        <v>30</v>
      </c>
      <c r="C22" s="10"/>
    </row>
    <row r="23" customFormat="false" ht="15.75" hidden="false" customHeight="false" outlineLevel="0" collapsed="false">
      <c r="A23" s="13" t="s">
        <v>31</v>
      </c>
      <c r="B23" s="10" t="s">
        <v>32</v>
      </c>
      <c r="C23" s="10"/>
    </row>
    <row r="24" customFormat="false" ht="15.75" hidden="false" customHeight="false" outlineLevel="0" collapsed="false">
      <c r="A24" s="13" t="s">
        <v>33</v>
      </c>
      <c r="B24" s="10" t="s">
        <v>34</v>
      </c>
      <c r="C24" s="10"/>
    </row>
    <row r="25" customFormat="false" ht="16.5" hidden="false" customHeight="false" outlineLevel="0" collapsed="false">
      <c r="A25" s="14" t="s">
        <v>35</v>
      </c>
      <c r="B25" s="15" t="s">
        <v>36</v>
      </c>
      <c r="C25" s="15"/>
    </row>
  </sheetData>
  <mergeCells count="21">
    <mergeCell ref="A4:C4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1"/>
    <mergeCell ref="B20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false" outlineLevel="0" max="5" min="5" style="0" width="20.42"/>
  </cols>
  <sheetData>
    <row r="1" customFormat="false" ht="18" hidden="false" customHeight="false" outlineLevel="0" collapsed="false">
      <c r="A1" s="407" t="s">
        <v>1</v>
      </c>
      <c r="B1" s="407"/>
      <c r="C1" s="407"/>
      <c r="D1" s="407"/>
      <c r="E1" s="407"/>
    </row>
    <row r="2" customFormat="false" ht="18" hidden="false" customHeight="false" outlineLevel="0" collapsed="false">
      <c r="A2" s="408" t="s">
        <v>38</v>
      </c>
      <c r="B2" s="408"/>
      <c r="C2" s="408"/>
      <c r="D2" s="408"/>
      <c r="E2" s="408"/>
    </row>
    <row r="3" customFormat="false" ht="40.5" hidden="false" customHeight="true" outlineLevel="0" collapsed="false">
      <c r="A3" s="409" t="s">
        <v>20</v>
      </c>
      <c r="B3" s="409"/>
      <c r="C3" s="409"/>
      <c r="D3" s="409"/>
      <c r="E3" s="409"/>
    </row>
    <row r="4" customFormat="false" ht="12.75" hidden="false" customHeight="true" outlineLevel="0" collapsed="false">
      <c r="A4" s="410"/>
      <c r="B4" s="411" t="s">
        <v>889</v>
      </c>
      <c r="C4" s="411"/>
      <c r="D4" s="411"/>
      <c r="E4" s="411"/>
    </row>
    <row r="5" customFormat="false" ht="17.25" hidden="false" customHeight="true" outlineLevel="0" collapsed="false">
      <c r="A5" s="412" t="s">
        <v>890</v>
      </c>
      <c r="B5" s="413"/>
      <c r="C5" s="413"/>
      <c r="D5" s="413"/>
      <c r="E5" s="413"/>
    </row>
    <row r="6" customFormat="false" ht="13.5" hidden="false" customHeight="false" outlineLevel="0" collapsed="false">
      <c r="A6" s="414"/>
      <c r="B6" s="415"/>
      <c r="C6" s="415"/>
      <c r="D6" s="415"/>
      <c r="E6" s="416"/>
    </row>
    <row r="7" customFormat="false" ht="15.75" hidden="false" customHeight="false" outlineLevel="0" collapsed="false">
      <c r="A7" s="417" t="s">
        <v>891</v>
      </c>
      <c r="B7" s="418" t="n">
        <v>2017</v>
      </c>
      <c r="C7" s="418" t="n">
        <v>2018</v>
      </c>
      <c r="D7" s="418" t="n">
        <v>2019</v>
      </c>
      <c r="E7" s="419" t="s">
        <v>101</v>
      </c>
    </row>
    <row r="8" customFormat="false" ht="15" hidden="false" customHeight="false" outlineLevel="0" collapsed="false">
      <c r="A8" s="420" t="s">
        <v>892</v>
      </c>
      <c r="B8" s="421"/>
      <c r="C8" s="421"/>
      <c r="D8" s="421"/>
      <c r="E8" s="422" t="n">
        <v>0</v>
      </c>
    </row>
    <row r="9" customFormat="false" ht="15" hidden="false" customHeight="false" outlineLevel="0" collapsed="false">
      <c r="A9" s="423" t="s">
        <v>893</v>
      </c>
      <c r="B9" s="424"/>
      <c r="C9" s="424"/>
      <c r="D9" s="424"/>
      <c r="E9" s="422" t="n">
        <v>0</v>
      </c>
    </row>
    <row r="10" customFormat="false" ht="15" hidden="false" customHeight="false" outlineLevel="0" collapsed="false">
      <c r="A10" s="425" t="s">
        <v>894</v>
      </c>
      <c r="B10" s="424"/>
      <c r="C10" s="424"/>
      <c r="D10" s="424"/>
      <c r="E10" s="422" t="n">
        <v>0</v>
      </c>
    </row>
    <row r="11" customFormat="false" ht="15" hidden="false" customHeight="false" outlineLevel="0" collapsed="false">
      <c r="A11" s="425" t="s">
        <v>895</v>
      </c>
      <c r="B11" s="424"/>
      <c r="C11" s="424"/>
      <c r="D11" s="424"/>
      <c r="E11" s="422" t="n">
        <v>0</v>
      </c>
    </row>
    <row r="12" customFormat="false" ht="15" hidden="false" customHeight="false" outlineLevel="0" collapsed="false">
      <c r="A12" s="425" t="s">
        <v>896</v>
      </c>
      <c r="B12" s="424"/>
      <c r="C12" s="424"/>
      <c r="D12" s="424"/>
      <c r="E12" s="422" t="n">
        <v>0</v>
      </c>
    </row>
    <row r="13" customFormat="false" ht="15.75" hidden="false" customHeight="false" outlineLevel="0" collapsed="false">
      <c r="A13" s="426" t="s">
        <v>897</v>
      </c>
      <c r="B13" s="427"/>
      <c r="C13" s="427"/>
      <c r="D13" s="427"/>
      <c r="E13" s="428" t="n">
        <v>0</v>
      </c>
    </row>
    <row r="14" customFormat="false" ht="15.75" hidden="false" customHeight="false" outlineLevel="0" collapsed="false">
      <c r="A14" s="417" t="s">
        <v>898</v>
      </c>
      <c r="B14" s="429" t="n">
        <v>0</v>
      </c>
      <c r="C14" s="429" t="n">
        <v>0</v>
      </c>
      <c r="D14" s="429" t="n">
        <v>0</v>
      </c>
      <c r="E14" s="430" t="n">
        <v>0</v>
      </c>
    </row>
    <row r="15" customFormat="false" ht="15.75" hidden="false" customHeight="false" outlineLevel="0" collapsed="false">
      <c r="A15" s="431"/>
      <c r="B15" s="432"/>
      <c r="C15" s="432"/>
      <c r="D15" s="432"/>
      <c r="E15" s="433"/>
    </row>
    <row r="16" customFormat="false" ht="15.75" hidden="false" customHeight="false" outlineLevel="0" collapsed="false">
      <c r="A16" s="417" t="s">
        <v>899</v>
      </c>
      <c r="B16" s="418" t="n">
        <v>2017</v>
      </c>
      <c r="C16" s="418" t="n">
        <v>2018</v>
      </c>
      <c r="D16" s="418" t="n">
        <v>2019</v>
      </c>
      <c r="E16" s="419" t="s">
        <v>101</v>
      </c>
    </row>
    <row r="17" customFormat="false" ht="15" hidden="false" customHeight="false" outlineLevel="0" collapsed="false">
      <c r="A17" s="420" t="s">
        <v>900</v>
      </c>
      <c r="B17" s="421"/>
      <c r="C17" s="421"/>
      <c r="D17" s="421"/>
      <c r="E17" s="422" t="n">
        <v>0</v>
      </c>
    </row>
    <row r="18" customFormat="false" ht="15" hidden="false" customHeight="false" outlineLevel="0" collapsed="false">
      <c r="A18" s="425" t="s">
        <v>901</v>
      </c>
      <c r="B18" s="424"/>
      <c r="C18" s="424"/>
      <c r="D18" s="424"/>
      <c r="E18" s="422" t="n">
        <v>0</v>
      </c>
    </row>
    <row r="19" customFormat="false" ht="15" hidden="false" customHeight="false" outlineLevel="0" collapsed="false">
      <c r="A19" s="425" t="s">
        <v>902</v>
      </c>
      <c r="B19" s="424"/>
      <c r="C19" s="424"/>
      <c r="D19" s="424"/>
      <c r="E19" s="422" t="n">
        <v>0</v>
      </c>
    </row>
    <row r="20" customFormat="false" ht="15.75" hidden="false" customHeight="false" outlineLevel="0" collapsed="false">
      <c r="A20" s="426" t="s">
        <v>903</v>
      </c>
      <c r="B20" s="427"/>
      <c r="C20" s="427"/>
      <c r="D20" s="427"/>
      <c r="E20" s="428" t="n">
        <v>0</v>
      </c>
    </row>
    <row r="21" customFormat="false" ht="15.75" hidden="false" customHeight="false" outlineLevel="0" collapsed="false">
      <c r="A21" s="417" t="s">
        <v>101</v>
      </c>
      <c r="B21" s="429" t="n">
        <v>0</v>
      </c>
      <c r="C21" s="429" t="n">
        <v>0</v>
      </c>
      <c r="D21" s="429" t="n">
        <v>0</v>
      </c>
      <c r="E21" s="430" t="n">
        <v>0</v>
      </c>
    </row>
  </sheetData>
  <mergeCells count="5">
    <mergeCell ref="A1:E1"/>
    <mergeCell ref="A2:E2"/>
    <mergeCell ref="A3:E3"/>
    <mergeCell ref="B4:E4"/>
    <mergeCell ref="B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3" min="3" style="0" width="23.7"/>
    <col collapsed="false" customWidth="true" hidden="false" outlineLevel="0" max="4" min="4" style="0" width="25.7"/>
  </cols>
  <sheetData>
    <row r="1" customFormat="false" ht="25.5" hidden="false" customHeight="true" outlineLevel="0" collapsed="false">
      <c r="A1" s="434" t="s">
        <v>1</v>
      </c>
      <c r="B1" s="434"/>
      <c r="C1" s="434"/>
      <c r="D1" s="434"/>
      <c r="E1" s="435"/>
      <c r="F1" s="436"/>
    </row>
    <row r="2" customFormat="false" ht="24.75" hidden="false" customHeight="true" outlineLevel="0" collapsed="false">
      <c r="A2" s="437" t="s">
        <v>38</v>
      </c>
      <c r="B2" s="437"/>
      <c r="C2" s="437"/>
      <c r="D2" s="437"/>
      <c r="E2" s="438"/>
      <c r="F2" s="438"/>
    </row>
    <row r="3" customFormat="false" ht="20.1" hidden="false" customHeight="true" outlineLevel="0" collapsed="false">
      <c r="A3" s="439" t="s">
        <v>904</v>
      </c>
      <c r="B3" s="439"/>
      <c r="C3" s="439"/>
      <c r="D3" s="439"/>
    </row>
    <row r="4" customFormat="false" ht="20.1" hidden="false" customHeight="true" outlineLevel="0" collapsed="false">
      <c r="A4" s="440"/>
      <c r="B4" s="441"/>
      <c r="C4" s="441"/>
      <c r="D4" s="442" t="s">
        <v>905</v>
      </c>
    </row>
    <row r="5" customFormat="false" ht="25.5" hidden="false" customHeight="true" outlineLevel="0" collapsed="false">
      <c r="A5" s="443" t="s">
        <v>100</v>
      </c>
      <c r="B5" s="444" t="s">
        <v>906</v>
      </c>
      <c r="C5" s="444" t="s">
        <v>907</v>
      </c>
      <c r="D5" s="445" t="s">
        <v>908</v>
      </c>
    </row>
    <row r="6" customFormat="false" ht="20.1" hidden="false" customHeight="true" outlineLevel="0" collapsed="false">
      <c r="A6" s="446" t="n">
        <v>1</v>
      </c>
      <c r="B6" s="447" t="n">
        <v>2</v>
      </c>
      <c r="C6" s="447" t="n">
        <v>3</v>
      </c>
      <c r="D6" s="448" t="n">
        <v>4</v>
      </c>
    </row>
    <row r="7" customFormat="false" ht="33.75" hidden="false" customHeight="true" outlineLevel="0" collapsed="false">
      <c r="A7" s="449" t="s">
        <v>47</v>
      </c>
      <c r="B7" s="450" t="s">
        <v>909</v>
      </c>
      <c r="C7" s="451"/>
      <c r="D7" s="452"/>
    </row>
    <row r="8" customFormat="false" ht="32.25" hidden="false" customHeight="true" outlineLevel="0" collapsed="false">
      <c r="A8" s="449" t="s">
        <v>50</v>
      </c>
      <c r="B8" s="450" t="s">
        <v>910</v>
      </c>
      <c r="C8" s="451"/>
      <c r="D8" s="452"/>
    </row>
    <row r="9" customFormat="false" ht="24" hidden="false" customHeight="true" outlineLevel="0" collapsed="false">
      <c r="A9" s="449" t="s">
        <v>53</v>
      </c>
      <c r="B9" s="450" t="s">
        <v>911</v>
      </c>
      <c r="C9" s="451"/>
      <c r="D9" s="452"/>
    </row>
    <row r="10" customFormat="false" ht="34.5" hidden="false" customHeight="true" outlineLevel="0" collapsed="false">
      <c r="A10" s="449" t="s">
        <v>56</v>
      </c>
      <c r="B10" s="450" t="s">
        <v>912</v>
      </c>
      <c r="C10" s="451"/>
      <c r="D10" s="452"/>
    </row>
    <row r="11" customFormat="false" ht="22.5" hidden="false" customHeight="true" outlineLevel="0" collapsed="false">
      <c r="A11" s="449" t="s">
        <v>68</v>
      </c>
      <c r="B11" s="450" t="s">
        <v>913</v>
      </c>
      <c r="C11" s="451"/>
      <c r="D11" s="452"/>
    </row>
    <row r="12" customFormat="false" ht="20.1" hidden="false" customHeight="true" outlineLevel="0" collapsed="false">
      <c r="A12" s="449" t="s">
        <v>71</v>
      </c>
      <c r="B12" s="450" t="s">
        <v>914</v>
      </c>
      <c r="C12" s="451"/>
      <c r="D12" s="452"/>
    </row>
    <row r="13" customFormat="false" ht="20.1" hidden="false" customHeight="true" outlineLevel="0" collapsed="false">
      <c r="A13" s="449" t="s">
        <v>74</v>
      </c>
      <c r="B13" s="453" t="s">
        <v>915</v>
      </c>
      <c r="C13" s="451"/>
      <c r="D13" s="452"/>
    </row>
    <row r="14" customFormat="false" ht="22.5" hidden="false" customHeight="true" outlineLevel="0" collapsed="false">
      <c r="A14" s="449" t="s">
        <v>82</v>
      </c>
      <c r="B14" s="453" t="s">
        <v>916</v>
      </c>
      <c r="C14" s="451"/>
      <c r="D14" s="452"/>
    </row>
    <row r="15" customFormat="false" ht="21" hidden="false" customHeight="true" outlineLevel="0" collapsed="false">
      <c r="A15" s="449" t="s">
        <v>84</v>
      </c>
      <c r="B15" s="453" t="s">
        <v>917</v>
      </c>
      <c r="C15" s="451" t="n">
        <v>299000</v>
      </c>
      <c r="D15" s="452" t="n">
        <v>149500</v>
      </c>
    </row>
    <row r="16" customFormat="false" ht="21" hidden="false" customHeight="true" outlineLevel="0" collapsed="false">
      <c r="A16" s="449" t="s">
        <v>918</v>
      </c>
      <c r="B16" s="453" t="s">
        <v>919</v>
      </c>
      <c r="C16" s="451"/>
      <c r="D16" s="452"/>
    </row>
    <row r="17" customFormat="false" ht="23.25" hidden="false" customHeight="true" outlineLevel="0" collapsed="false">
      <c r="A17" s="449" t="s">
        <v>920</v>
      </c>
      <c r="B17" s="453" t="s">
        <v>921</v>
      </c>
      <c r="C17" s="451"/>
      <c r="D17" s="452"/>
    </row>
    <row r="18" customFormat="false" ht="22.5" hidden="false" customHeight="true" outlineLevel="0" collapsed="false">
      <c r="A18" s="449" t="s">
        <v>922</v>
      </c>
      <c r="B18" s="453" t="s">
        <v>923</v>
      </c>
      <c r="C18" s="451"/>
      <c r="D18" s="452"/>
    </row>
    <row r="19" customFormat="false" ht="24" hidden="false" customHeight="true" outlineLevel="0" collapsed="false">
      <c r="A19" s="449" t="s">
        <v>924</v>
      </c>
      <c r="B19" s="450" t="s">
        <v>925</v>
      </c>
      <c r="C19" s="451"/>
      <c r="D19" s="452"/>
    </row>
    <row r="20" customFormat="false" ht="21" hidden="false" customHeight="true" outlineLevel="0" collapsed="false">
      <c r="A20" s="449" t="s">
        <v>926</v>
      </c>
      <c r="B20" s="450" t="s">
        <v>927</v>
      </c>
      <c r="C20" s="451"/>
      <c r="D20" s="452"/>
    </row>
    <row r="21" customFormat="false" ht="21" hidden="false" customHeight="true" outlineLevel="0" collapsed="false">
      <c r="A21" s="449" t="s">
        <v>928</v>
      </c>
      <c r="B21" s="450" t="s">
        <v>929</v>
      </c>
      <c r="C21" s="451"/>
      <c r="D21" s="452"/>
    </row>
    <row r="22" customFormat="false" ht="20.1" hidden="false" customHeight="true" outlineLevel="0" collapsed="false">
      <c r="A22" s="449" t="s">
        <v>930</v>
      </c>
      <c r="B22" s="450" t="s">
        <v>931</v>
      </c>
      <c r="C22" s="451"/>
      <c r="D22" s="452"/>
    </row>
    <row r="23" customFormat="false" ht="20.1" hidden="false" customHeight="true" outlineLevel="0" collapsed="false">
      <c r="A23" s="449" t="s">
        <v>932</v>
      </c>
      <c r="B23" s="450" t="s">
        <v>933</v>
      </c>
      <c r="C23" s="451"/>
      <c r="D23" s="452"/>
    </row>
    <row r="24" customFormat="false" ht="20.1" hidden="false" customHeight="true" outlineLevel="0" collapsed="false">
      <c r="A24" s="449" t="s">
        <v>934</v>
      </c>
      <c r="B24" s="454"/>
      <c r="C24" s="451"/>
      <c r="D24" s="452"/>
    </row>
    <row r="25" customFormat="false" ht="20.1" hidden="false" customHeight="true" outlineLevel="0" collapsed="false">
      <c r="A25" s="455" t="s">
        <v>935</v>
      </c>
      <c r="B25" s="456" t="s">
        <v>936</v>
      </c>
      <c r="C25" s="457" t="n">
        <v>299000</v>
      </c>
      <c r="D25" s="458" t="n">
        <v>149500</v>
      </c>
    </row>
    <row r="26" customFormat="false" ht="20.1" hidden="false" customHeight="true" outlineLevel="0" collapsed="false">
      <c r="A26" s="459"/>
      <c r="B26" s="460"/>
      <c r="C26" s="460"/>
      <c r="D26" s="460"/>
    </row>
  </sheetData>
  <mergeCells count="4">
    <mergeCell ref="A1:D1"/>
    <mergeCell ref="A2:D2"/>
    <mergeCell ref="A3:D3"/>
    <mergeCell ref="B26:D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56"/>
    <col collapsed="false" customWidth="true" hidden="false" outlineLevel="0" max="3" min="3" style="0" width="12.13"/>
    <col collapsed="false" customWidth="true" hidden="false" outlineLevel="0" max="8" min="4" style="0" width="10.99"/>
    <col collapsed="false" customWidth="true" hidden="false" outlineLevel="0" max="9" min="9" style="0" width="11.85"/>
  </cols>
  <sheetData>
    <row r="1" customFormat="false" ht="29.25" hidden="false" customHeight="true" outlineLevel="0" collapsed="false">
      <c r="A1" s="461" t="s">
        <v>1</v>
      </c>
      <c r="B1" s="461"/>
      <c r="C1" s="461"/>
      <c r="D1" s="461"/>
      <c r="E1" s="461"/>
      <c r="F1" s="461"/>
      <c r="G1" s="461"/>
      <c r="H1" s="461"/>
      <c r="I1" s="461"/>
    </row>
    <row r="2" customFormat="false" ht="18" hidden="false" customHeight="true" outlineLevel="0" collapsed="false">
      <c r="A2" s="461" t="s">
        <v>38</v>
      </c>
      <c r="B2" s="461"/>
      <c r="C2" s="461"/>
      <c r="D2" s="461"/>
      <c r="E2" s="461"/>
      <c r="F2" s="461"/>
      <c r="G2" s="461"/>
      <c r="H2" s="461"/>
      <c r="I2" s="461"/>
    </row>
    <row r="3" customFormat="false" ht="18" hidden="false" customHeight="true" outlineLevel="0" collapsed="false">
      <c r="A3" s="461" t="s">
        <v>937</v>
      </c>
      <c r="B3" s="461"/>
      <c r="C3" s="461"/>
      <c r="D3" s="461"/>
      <c r="E3" s="461"/>
      <c r="F3" s="461"/>
      <c r="G3" s="461"/>
      <c r="H3" s="461"/>
      <c r="I3" s="461"/>
    </row>
    <row r="4" customFormat="false" ht="12.75" hidden="false" customHeight="true" outlineLevel="0" collapsed="false">
      <c r="A4" s="462" t="s">
        <v>938</v>
      </c>
      <c r="B4" s="462"/>
      <c r="C4" s="462"/>
      <c r="D4" s="462"/>
      <c r="E4" s="462"/>
      <c r="F4" s="462"/>
      <c r="G4" s="462"/>
      <c r="H4" s="462"/>
      <c r="I4" s="462"/>
    </row>
    <row r="5" customFormat="false" ht="13.5" hidden="false" customHeight="false" outlineLevel="0" collapsed="false">
      <c r="A5" s="463"/>
      <c r="B5" s="464"/>
      <c r="C5" s="464"/>
      <c r="D5" s="464"/>
      <c r="E5" s="464"/>
      <c r="F5" s="464"/>
      <c r="G5" s="464"/>
      <c r="H5" s="464"/>
      <c r="I5" s="465" t="s">
        <v>939</v>
      </c>
    </row>
    <row r="6" customFormat="false" ht="12.75" hidden="false" customHeight="true" outlineLevel="0" collapsed="false">
      <c r="A6" s="466" t="s">
        <v>180</v>
      </c>
      <c r="B6" s="467" t="s">
        <v>940</v>
      </c>
      <c r="C6" s="466" t="s">
        <v>941</v>
      </c>
      <c r="D6" s="466" t="s">
        <v>942</v>
      </c>
      <c r="E6" s="468" t="s">
        <v>943</v>
      </c>
      <c r="F6" s="468"/>
      <c r="G6" s="468"/>
      <c r="H6" s="468"/>
      <c r="I6" s="467" t="s">
        <v>101</v>
      </c>
    </row>
    <row r="7" customFormat="false" ht="24.75" hidden="false" customHeight="false" outlineLevel="0" collapsed="false">
      <c r="A7" s="466"/>
      <c r="B7" s="467"/>
      <c r="C7" s="467"/>
      <c r="D7" s="466"/>
      <c r="E7" s="469" t="s">
        <v>944</v>
      </c>
      <c r="F7" s="469" t="s">
        <v>945</v>
      </c>
      <c r="G7" s="469" t="s">
        <v>946</v>
      </c>
      <c r="H7" s="470" t="s">
        <v>947</v>
      </c>
      <c r="I7" s="467"/>
    </row>
    <row r="8" customFormat="false" ht="13.5" hidden="false" customHeight="false" outlineLevel="0" collapsed="false">
      <c r="A8" s="471" t="n">
        <v>1</v>
      </c>
      <c r="B8" s="472" t="n">
        <v>2</v>
      </c>
      <c r="C8" s="473" t="n">
        <v>3</v>
      </c>
      <c r="D8" s="472" t="n">
        <v>4</v>
      </c>
      <c r="E8" s="471" t="n">
        <v>5</v>
      </c>
      <c r="F8" s="473" t="n">
        <v>6</v>
      </c>
      <c r="G8" s="473" t="n">
        <v>7</v>
      </c>
      <c r="H8" s="474" t="n">
        <v>8</v>
      </c>
      <c r="I8" s="475" t="s">
        <v>948</v>
      </c>
    </row>
    <row r="9" customFormat="false" ht="13.5" hidden="false" customHeight="false" outlineLevel="0" collapsed="false">
      <c r="A9" s="476" t="s">
        <v>47</v>
      </c>
      <c r="B9" s="477" t="s">
        <v>949</v>
      </c>
      <c r="C9" s="478"/>
      <c r="D9" s="479" t="n">
        <f aca="false">SUM(D10:D11)</f>
        <v>0</v>
      </c>
      <c r="E9" s="480"/>
      <c r="F9" s="481"/>
      <c r="G9" s="481"/>
      <c r="H9" s="482"/>
      <c r="I9" s="483"/>
    </row>
    <row r="10" customFormat="false" ht="12.75" hidden="false" customHeight="false" outlineLevel="0" collapsed="false">
      <c r="A10" s="484" t="s">
        <v>50</v>
      </c>
      <c r="B10" s="485"/>
      <c r="C10" s="486"/>
      <c r="D10" s="487"/>
      <c r="E10" s="488"/>
      <c r="F10" s="489"/>
      <c r="G10" s="489"/>
      <c r="H10" s="490"/>
      <c r="I10" s="491" t="n">
        <f aca="false">SUM(D10:H10)</f>
        <v>0</v>
      </c>
    </row>
    <row r="11" customFormat="false" ht="13.5" hidden="false" customHeight="false" outlineLevel="0" collapsed="false">
      <c r="A11" s="484" t="s">
        <v>53</v>
      </c>
      <c r="B11" s="485"/>
      <c r="C11" s="486"/>
      <c r="D11" s="487"/>
      <c r="E11" s="488"/>
      <c r="F11" s="489"/>
      <c r="G11" s="489"/>
      <c r="H11" s="490"/>
      <c r="I11" s="491" t="n">
        <f aca="false">SUM(D11:H11)</f>
        <v>0</v>
      </c>
    </row>
    <row r="12" customFormat="false" ht="13.5" hidden="false" customHeight="false" outlineLevel="0" collapsed="false">
      <c r="A12" s="476" t="s">
        <v>56</v>
      </c>
      <c r="B12" s="492" t="s">
        <v>950</v>
      </c>
      <c r="C12" s="493"/>
      <c r="D12" s="479" t="n">
        <f aca="false">SUM(D13:D14)</f>
        <v>0</v>
      </c>
      <c r="E12" s="480" t="n">
        <f aca="false">SUM(E13:E14)</f>
        <v>0</v>
      </c>
      <c r="F12" s="481" t="n">
        <f aca="false">SUM(F13:F14)</f>
        <v>0</v>
      </c>
      <c r="G12" s="481" t="n">
        <f aca="false">SUM(G13:G14)</f>
        <v>0</v>
      </c>
      <c r="H12" s="482" t="n">
        <f aca="false">SUM(H13:H14)</f>
        <v>0</v>
      </c>
      <c r="I12" s="483" t="n">
        <f aca="false">SUM(D12:H12)</f>
        <v>0</v>
      </c>
    </row>
    <row r="13" customFormat="false" ht="12.75" hidden="false" customHeight="false" outlineLevel="0" collapsed="false">
      <c r="A13" s="484" t="s">
        <v>68</v>
      </c>
      <c r="B13" s="485"/>
      <c r="C13" s="494"/>
      <c r="D13" s="487"/>
      <c r="E13" s="488"/>
      <c r="F13" s="489"/>
      <c r="G13" s="489"/>
      <c r="H13" s="490"/>
      <c r="I13" s="491" t="n">
        <f aca="false">SUM(D13:H13)</f>
        <v>0</v>
      </c>
    </row>
    <row r="14" customFormat="false" ht="13.5" hidden="false" customHeight="false" outlineLevel="0" collapsed="false">
      <c r="A14" s="484" t="s">
        <v>71</v>
      </c>
      <c r="B14" s="485"/>
      <c r="C14" s="486"/>
      <c r="D14" s="487"/>
      <c r="E14" s="488"/>
      <c r="F14" s="489"/>
      <c r="G14" s="489"/>
      <c r="H14" s="490"/>
      <c r="I14" s="491" t="n">
        <f aca="false">SUM(D14:H14)</f>
        <v>0</v>
      </c>
    </row>
    <row r="15" customFormat="false" ht="13.5" hidden="false" customHeight="false" outlineLevel="0" collapsed="false">
      <c r="A15" s="476" t="s">
        <v>74</v>
      </c>
      <c r="B15" s="492" t="s">
        <v>951</v>
      </c>
      <c r="C15" s="493"/>
      <c r="D15" s="479" t="n">
        <f aca="false">SUM(D16:D16)</f>
        <v>0</v>
      </c>
      <c r="E15" s="480"/>
      <c r="F15" s="481"/>
      <c r="G15" s="481"/>
      <c r="H15" s="482" t="n">
        <f aca="false">SUM(H16:H16)</f>
        <v>0</v>
      </c>
      <c r="I15" s="483" t="n">
        <f aca="false">SUM(D15:H15)</f>
        <v>0</v>
      </c>
    </row>
    <row r="16" customFormat="false" ht="15.75" hidden="false" customHeight="false" outlineLevel="0" collapsed="false">
      <c r="A16" s="484" t="s">
        <v>82</v>
      </c>
      <c r="B16" s="383"/>
      <c r="C16" s="486"/>
      <c r="D16" s="487"/>
      <c r="E16" s="488"/>
      <c r="F16" s="489"/>
      <c r="G16" s="489"/>
      <c r="H16" s="490"/>
      <c r="I16" s="491" t="n">
        <f aca="false">SUM(D16:H16)</f>
        <v>0</v>
      </c>
    </row>
    <row r="17" customFormat="false" ht="13.5" hidden="false" customHeight="false" outlineLevel="0" collapsed="false">
      <c r="A17" s="476" t="s">
        <v>84</v>
      </c>
      <c r="B17" s="492" t="s">
        <v>952</v>
      </c>
      <c r="C17" s="493"/>
      <c r="D17" s="479" t="n">
        <f aca="false">SUM(D18:D18)</f>
        <v>0</v>
      </c>
      <c r="E17" s="480" t="n">
        <f aca="false">SUM(E18:E18)</f>
        <v>0</v>
      </c>
      <c r="F17" s="481" t="n">
        <f aca="false">SUM(F18:F18)</f>
        <v>0</v>
      </c>
      <c r="G17" s="481" t="n">
        <f aca="false">SUM(G18:G18)</f>
        <v>0</v>
      </c>
      <c r="H17" s="482" t="n">
        <f aca="false">SUM(H18:H18)</f>
        <v>0</v>
      </c>
      <c r="I17" s="483" t="n">
        <f aca="false">SUM(D17:H17)</f>
        <v>0</v>
      </c>
    </row>
    <row r="18" customFormat="false" ht="13.5" hidden="false" customHeight="false" outlineLevel="0" collapsed="false">
      <c r="A18" s="495" t="s">
        <v>918</v>
      </c>
      <c r="B18" s="496" t="s">
        <v>953</v>
      </c>
      <c r="C18" s="497"/>
      <c r="D18" s="498"/>
      <c r="E18" s="499"/>
      <c r="F18" s="500"/>
      <c r="G18" s="500"/>
      <c r="H18" s="501"/>
      <c r="I18" s="502" t="n">
        <f aca="false">SUM(D18:H18)</f>
        <v>0</v>
      </c>
    </row>
    <row r="19" customFormat="false" ht="13.5" hidden="false" customHeight="false" outlineLevel="0" collapsed="false">
      <c r="A19" s="476" t="s">
        <v>920</v>
      </c>
      <c r="B19" s="492" t="s">
        <v>954</v>
      </c>
      <c r="C19" s="493"/>
      <c r="D19" s="503" t="n">
        <f aca="false">SUM(D20:D20)</f>
        <v>0</v>
      </c>
      <c r="E19" s="504" t="n">
        <f aca="false">SUM(E20:E20)</f>
        <v>0</v>
      </c>
      <c r="F19" s="505" t="n">
        <f aca="false">SUM(F20:F20)</f>
        <v>0</v>
      </c>
      <c r="G19" s="505" t="n">
        <f aca="false">SUM(G20:G20)</f>
        <v>0</v>
      </c>
      <c r="H19" s="506"/>
      <c r="I19" s="483" t="n">
        <f aca="false">SUM(D19:H19)</f>
        <v>0</v>
      </c>
    </row>
    <row r="20" customFormat="false" ht="13.5" hidden="false" customHeight="false" outlineLevel="0" collapsed="false">
      <c r="A20" s="507" t="s">
        <v>922</v>
      </c>
      <c r="B20" s="508"/>
      <c r="C20" s="509"/>
      <c r="D20" s="510"/>
      <c r="E20" s="511"/>
      <c r="F20" s="512"/>
      <c r="G20" s="512"/>
      <c r="H20" s="513"/>
      <c r="I20" s="514" t="n">
        <f aca="false">SUM(D20:H20)</f>
        <v>0</v>
      </c>
    </row>
    <row r="21" customFormat="false" ht="13.5" hidden="false" customHeight="true" outlineLevel="0" collapsed="false">
      <c r="A21" s="515" t="s">
        <v>955</v>
      </c>
      <c r="B21" s="515"/>
      <c r="C21" s="516"/>
      <c r="D21" s="479" t="n">
        <f aca="false">D9+D12+D15+D17+D19</f>
        <v>0</v>
      </c>
      <c r="E21" s="480" t="n">
        <f aca="false">E9+E12+E15+E17+E19</f>
        <v>0</v>
      </c>
      <c r="F21" s="481" t="n">
        <f aca="false">F9+F12+F15+F17+F19</f>
        <v>0</v>
      </c>
      <c r="G21" s="481" t="n">
        <f aca="false">G9+G12+G15+G17+G19</f>
        <v>0</v>
      </c>
      <c r="H21" s="482" t="n">
        <f aca="false">H9+H12+H15+H17+H19</f>
        <v>0</v>
      </c>
      <c r="I21" s="483" t="n">
        <f aca="false">SUM(D21:H21)</f>
        <v>0</v>
      </c>
    </row>
  </sheetData>
  <mergeCells count="11">
    <mergeCell ref="A1:I1"/>
    <mergeCell ref="A2:I2"/>
    <mergeCell ref="A3:I3"/>
    <mergeCell ref="A4:I4"/>
    <mergeCell ref="A6:A7"/>
    <mergeCell ref="B6:B7"/>
    <mergeCell ref="C6:C7"/>
    <mergeCell ref="D6:D7"/>
    <mergeCell ref="E6:H6"/>
    <mergeCell ref="I6:I7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12" min="2" style="0" width="10.7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9.99"/>
    <col collapsed="false" customWidth="true" hidden="false" outlineLevel="0" max="16" min="16" style="0" width="10.42"/>
  </cols>
  <sheetData>
    <row r="1" customFormat="false" ht="15.75" hidden="false" customHeight="false" outlineLevel="0" collapsed="false">
      <c r="A1" s="517" t="s">
        <v>95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5.75" hidden="false" customHeight="false" outlineLevel="0" collapsed="false">
      <c r="A2" s="518" t="s">
        <v>95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</row>
    <row r="3" customFormat="false" ht="12.75" hidden="false" customHeight="false" outlineLevel="0" collapsed="false">
      <c r="A3" s="519" t="s">
        <v>958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</row>
    <row r="4" customFormat="false" ht="12.75" hidden="false" customHeight="false" outlineLevel="0" collapsed="false">
      <c r="A4" s="519"/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</row>
    <row r="5" customFormat="false" ht="15.75" hidden="false" customHeight="false" outlineLevel="0" collapsed="false">
      <c r="A5" s="520"/>
      <c r="B5" s="521"/>
      <c r="C5" s="521"/>
      <c r="D5" s="521"/>
      <c r="E5" s="521"/>
      <c r="F5" s="521"/>
      <c r="G5" s="521"/>
      <c r="H5" s="521"/>
      <c r="I5" s="521"/>
      <c r="J5" s="521"/>
      <c r="K5" s="521"/>
      <c r="L5" s="521"/>
      <c r="M5" s="522" t="s">
        <v>99</v>
      </c>
      <c r="N5" s="522"/>
    </row>
    <row r="6" customFormat="false" ht="15.75" hidden="false" customHeight="false" outlineLevel="0" collapsed="false">
      <c r="A6" s="523" t="s">
        <v>41</v>
      </c>
      <c r="B6" s="524" t="s">
        <v>959</v>
      </c>
      <c r="C6" s="524" t="s">
        <v>960</v>
      </c>
      <c r="D6" s="524" t="s">
        <v>961</v>
      </c>
      <c r="E6" s="524" t="s">
        <v>962</v>
      </c>
      <c r="F6" s="524" t="s">
        <v>963</v>
      </c>
      <c r="G6" s="524" t="s">
        <v>964</v>
      </c>
      <c r="H6" s="524" t="s">
        <v>965</v>
      </c>
      <c r="I6" s="524" t="s">
        <v>966</v>
      </c>
      <c r="J6" s="524" t="s">
        <v>967</v>
      </c>
      <c r="K6" s="524" t="s">
        <v>968</v>
      </c>
      <c r="L6" s="524" t="s">
        <v>969</v>
      </c>
      <c r="M6" s="524" t="s">
        <v>970</v>
      </c>
      <c r="N6" s="525" t="s">
        <v>971</v>
      </c>
    </row>
    <row r="7" customFormat="false" ht="12.75" hidden="false" customHeight="false" outlineLevel="0" collapsed="false">
      <c r="A7" s="526" t="s">
        <v>49</v>
      </c>
      <c r="B7" s="527" t="n">
        <v>3100693</v>
      </c>
      <c r="C7" s="527" t="n">
        <v>2362218</v>
      </c>
      <c r="D7" s="527" t="n">
        <v>6228057</v>
      </c>
      <c r="E7" s="527" t="n">
        <v>4079206</v>
      </c>
      <c r="F7" s="527" t="n">
        <v>3903522</v>
      </c>
      <c r="G7" s="527" t="n">
        <v>3970029</v>
      </c>
      <c r="H7" s="527" t="n">
        <v>3977748</v>
      </c>
      <c r="I7" s="527" t="n">
        <v>3889905</v>
      </c>
      <c r="J7" s="527" t="n">
        <v>3853223</v>
      </c>
      <c r="K7" s="527" t="n">
        <v>3943433</v>
      </c>
      <c r="L7" s="527" t="n">
        <v>4564289</v>
      </c>
      <c r="M7" s="527" t="n">
        <v>4431365</v>
      </c>
      <c r="N7" s="528" t="n">
        <v>48303688</v>
      </c>
    </row>
    <row r="8" customFormat="false" ht="12.75" hidden="false" customHeight="false" outlineLevel="0" collapsed="false">
      <c r="A8" s="526" t="s">
        <v>972</v>
      </c>
      <c r="B8" s="527" t="n">
        <v>548679</v>
      </c>
      <c r="C8" s="527" t="n">
        <v>51156</v>
      </c>
      <c r="D8" s="527" t="n">
        <v>1698541</v>
      </c>
      <c r="E8" s="527" t="n">
        <v>716316</v>
      </c>
      <c r="F8" s="527" t="n">
        <v>731312</v>
      </c>
      <c r="G8" s="527" t="n">
        <v>701974</v>
      </c>
      <c r="H8" s="527" t="n">
        <v>736333</v>
      </c>
      <c r="I8" s="527" t="n">
        <v>654130</v>
      </c>
      <c r="J8" s="527" t="n">
        <v>654822</v>
      </c>
      <c r="K8" s="527" t="n">
        <v>660263</v>
      </c>
      <c r="L8" s="527" t="n">
        <v>667867</v>
      </c>
      <c r="M8" s="527" t="n">
        <v>845851</v>
      </c>
      <c r="N8" s="528" t="n">
        <v>8667244</v>
      </c>
    </row>
    <row r="9" customFormat="false" ht="12.75" hidden="false" customHeight="false" outlineLevel="0" collapsed="false">
      <c r="A9" s="526" t="s">
        <v>55</v>
      </c>
      <c r="B9" s="527" t="n">
        <v>2488038</v>
      </c>
      <c r="C9" s="527" t="n">
        <v>1963663</v>
      </c>
      <c r="D9" s="527" t="n">
        <v>2875091</v>
      </c>
      <c r="E9" s="527" t="n">
        <v>3948709</v>
      </c>
      <c r="F9" s="527" t="n">
        <v>4137749</v>
      </c>
      <c r="G9" s="527" t="n">
        <v>3522312</v>
      </c>
      <c r="H9" s="527" t="n">
        <v>1463405</v>
      </c>
      <c r="I9" s="527" t="n">
        <v>3640052</v>
      </c>
      <c r="J9" s="527" t="n">
        <v>4528722</v>
      </c>
      <c r="K9" s="527" t="n">
        <v>5897804</v>
      </c>
      <c r="L9" s="527" t="n">
        <v>1925973</v>
      </c>
      <c r="M9" s="527" t="n">
        <v>3817019</v>
      </c>
      <c r="N9" s="528" t="n">
        <v>40208537</v>
      </c>
    </row>
    <row r="10" customFormat="false" ht="12.75" hidden="false" customHeight="false" outlineLevel="0" collapsed="false">
      <c r="A10" s="526" t="s">
        <v>973</v>
      </c>
      <c r="B10" s="527" t="n">
        <v>685000</v>
      </c>
      <c r="C10" s="527" t="n">
        <v>100645</v>
      </c>
      <c r="D10" s="527" t="n">
        <v>838300</v>
      </c>
      <c r="E10" s="527" t="n">
        <v>91600</v>
      </c>
      <c r="F10" s="527"/>
      <c r="G10" s="527" t="n">
        <v>30330</v>
      </c>
      <c r="H10" s="527" t="n">
        <v>30000</v>
      </c>
      <c r="I10" s="527" t="n">
        <v>160000</v>
      </c>
      <c r="J10" s="527" t="n">
        <v>1821068</v>
      </c>
      <c r="K10" s="527" t="n">
        <v>585000</v>
      </c>
      <c r="L10" s="527"/>
      <c r="M10" s="527"/>
      <c r="N10" s="529" t="n">
        <v>4341943</v>
      </c>
    </row>
    <row r="11" customFormat="false" ht="12.75" hidden="false" customHeight="false" outlineLevel="0" collapsed="false">
      <c r="A11" s="526" t="s">
        <v>974</v>
      </c>
      <c r="B11" s="527" t="n">
        <v>109255</v>
      </c>
      <c r="C11" s="527" t="n">
        <v>162190</v>
      </c>
      <c r="D11" s="527" t="n">
        <v>131190</v>
      </c>
      <c r="E11" s="527" t="n">
        <v>147190</v>
      </c>
      <c r="F11" s="527" t="n">
        <v>191190</v>
      </c>
      <c r="G11" s="527" t="n">
        <v>148190</v>
      </c>
      <c r="H11" s="527" t="n">
        <v>167190</v>
      </c>
      <c r="I11" s="527" t="n">
        <v>130045</v>
      </c>
      <c r="J11" s="527" t="n">
        <v>121045</v>
      </c>
      <c r="K11" s="527" t="n">
        <v>170045</v>
      </c>
      <c r="L11" s="527" t="n">
        <v>121045</v>
      </c>
      <c r="M11" s="527" t="n">
        <v>160015</v>
      </c>
      <c r="N11" s="529" t="n">
        <v>1758590</v>
      </c>
    </row>
    <row r="12" customFormat="false" ht="12.75" hidden="false" customHeight="false" outlineLevel="0" collapsed="false">
      <c r="A12" s="526" t="s">
        <v>975</v>
      </c>
      <c r="B12" s="527"/>
      <c r="C12" s="527" t="n">
        <v>55880</v>
      </c>
      <c r="D12" s="527"/>
      <c r="E12" s="527"/>
      <c r="F12" s="527"/>
      <c r="G12" s="527"/>
      <c r="H12" s="527"/>
      <c r="I12" s="527" t="n">
        <v>17231970</v>
      </c>
      <c r="J12" s="527"/>
      <c r="K12" s="527" t="n">
        <v>470499</v>
      </c>
      <c r="L12" s="527" t="n">
        <v>13190</v>
      </c>
      <c r="M12" s="527" t="n">
        <v>83440</v>
      </c>
      <c r="N12" s="529" t="n">
        <v>17854979</v>
      </c>
    </row>
    <row r="13" customFormat="false" ht="12.75" hidden="false" customHeight="false" outlineLevel="0" collapsed="false">
      <c r="A13" s="526" t="s">
        <v>61</v>
      </c>
      <c r="B13" s="527"/>
      <c r="C13" s="527" t="n">
        <v>357762</v>
      </c>
      <c r="D13" s="527"/>
      <c r="E13" s="527"/>
      <c r="F13" s="527"/>
      <c r="G13" s="527" t="n">
        <v>2412908</v>
      </c>
      <c r="H13" s="527"/>
      <c r="I13" s="527"/>
      <c r="J13" s="527"/>
      <c r="K13" s="527"/>
      <c r="L13" s="527"/>
      <c r="M13" s="527"/>
      <c r="N13" s="529" t="n">
        <v>2770670</v>
      </c>
    </row>
    <row r="14" customFormat="false" ht="12.75" hidden="false" customHeight="false" outlineLevel="0" collapsed="false">
      <c r="A14" s="526" t="s">
        <v>903</v>
      </c>
      <c r="B14" s="527" t="n">
        <v>0</v>
      </c>
      <c r="C14" s="527" t="n">
        <v>0</v>
      </c>
      <c r="D14" s="527" t="n">
        <v>0</v>
      </c>
      <c r="E14" s="527" t="n">
        <v>0</v>
      </c>
      <c r="F14" s="527" t="n">
        <v>0</v>
      </c>
      <c r="G14" s="527" t="n">
        <v>0</v>
      </c>
      <c r="H14" s="527" t="n">
        <v>0</v>
      </c>
      <c r="I14" s="527" t="n">
        <v>0</v>
      </c>
      <c r="J14" s="527" t="n">
        <v>0</v>
      </c>
      <c r="K14" s="527" t="n">
        <v>0</v>
      </c>
      <c r="L14" s="527" t="n">
        <v>0</v>
      </c>
      <c r="M14" s="527" t="n">
        <v>0</v>
      </c>
      <c r="N14" s="529" t="n">
        <v>0</v>
      </c>
    </row>
    <row r="15" customFormat="false" ht="12.75" hidden="false" customHeight="false" outlineLevel="0" collapsed="false">
      <c r="A15" s="526" t="s">
        <v>976</v>
      </c>
      <c r="B15" s="527" t="n">
        <v>2148814</v>
      </c>
      <c r="C15" s="527" t="n">
        <v>51156</v>
      </c>
      <c r="D15" s="527" t="n">
        <v>127363</v>
      </c>
      <c r="E15" s="527" t="n">
        <v>1860026</v>
      </c>
      <c r="F15" s="527" t="n">
        <v>1888188</v>
      </c>
      <c r="G15" s="527" t="n">
        <v>0</v>
      </c>
      <c r="H15" s="527" t="n">
        <v>0</v>
      </c>
      <c r="I15" s="527" t="n">
        <v>0</v>
      </c>
      <c r="J15" s="527" t="n">
        <v>0</v>
      </c>
      <c r="K15" s="527" t="n">
        <v>0</v>
      </c>
      <c r="L15" s="527" t="n">
        <v>0</v>
      </c>
      <c r="M15" s="527" t="n">
        <v>98923</v>
      </c>
      <c r="N15" s="527" t="n">
        <v>6174470</v>
      </c>
    </row>
    <row r="16" customFormat="false" ht="12.75" hidden="false" customHeight="false" outlineLevel="0" collapsed="false">
      <c r="A16" s="530" t="s">
        <v>977</v>
      </c>
      <c r="B16" s="531" t="n">
        <v>9080479</v>
      </c>
      <c r="C16" s="531" t="n">
        <v>5053514</v>
      </c>
      <c r="D16" s="531" t="n">
        <v>11771179</v>
      </c>
      <c r="E16" s="531" t="n">
        <v>8983021</v>
      </c>
      <c r="F16" s="531" t="n">
        <v>8963773</v>
      </c>
      <c r="G16" s="531" t="n">
        <v>10785743</v>
      </c>
      <c r="H16" s="531" t="n">
        <v>6374676</v>
      </c>
      <c r="I16" s="531" t="n">
        <v>25706102</v>
      </c>
      <c r="J16" s="531" t="n">
        <v>10978880</v>
      </c>
      <c r="K16" s="531" t="n">
        <v>11727044</v>
      </c>
      <c r="L16" s="531" t="n">
        <v>7292364</v>
      </c>
      <c r="M16" s="531" t="n">
        <v>9337690</v>
      </c>
      <c r="N16" s="528" t="n">
        <v>130080121</v>
      </c>
    </row>
    <row r="17" customFormat="false" ht="14.25" hidden="false" customHeight="false" outlineLevel="0" collapsed="false">
      <c r="A17" s="532"/>
      <c r="B17" s="533"/>
      <c r="C17" s="533"/>
      <c r="D17" s="533"/>
      <c r="E17" s="533"/>
      <c r="F17" s="533"/>
      <c r="G17" s="534"/>
      <c r="H17" s="533"/>
      <c r="I17" s="533"/>
      <c r="J17" s="533"/>
      <c r="K17" s="533"/>
      <c r="L17" s="533"/>
      <c r="M17" s="533"/>
      <c r="N17" s="535"/>
    </row>
    <row r="18" customFormat="false" ht="12.75" hidden="false" customHeight="false" outlineLevel="0" collapsed="false">
      <c r="A18" s="526" t="s">
        <v>57</v>
      </c>
      <c r="B18" s="531" t="n">
        <v>536898</v>
      </c>
      <c r="C18" s="531" t="n">
        <v>435963</v>
      </c>
      <c r="D18" s="531" t="n">
        <v>715065</v>
      </c>
      <c r="E18" s="531" t="n">
        <v>733322</v>
      </c>
      <c r="F18" s="531" t="n">
        <v>2395934</v>
      </c>
      <c r="G18" s="531" t="n">
        <v>396561</v>
      </c>
      <c r="H18" s="531" t="n">
        <v>877347</v>
      </c>
      <c r="I18" s="531" t="n">
        <v>2926915</v>
      </c>
      <c r="J18" s="531" t="n">
        <v>2499540</v>
      </c>
      <c r="K18" s="531" t="n">
        <v>3162355</v>
      </c>
      <c r="L18" s="531" t="n">
        <v>917841</v>
      </c>
      <c r="M18" s="531" t="n">
        <v>364013</v>
      </c>
      <c r="N18" s="528" t="n">
        <v>15961754</v>
      </c>
    </row>
    <row r="19" customFormat="false" ht="12.75" hidden="false" customHeight="false" outlineLevel="0" collapsed="false">
      <c r="A19" s="526" t="s">
        <v>978</v>
      </c>
      <c r="B19" s="531" t="n">
        <v>2318113</v>
      </c>
      <c r="C19" s="531" t="n">
        <v>2954970</v>
      </c>
      <c r="D19" s="531" t="n">
        <v>11272758</v>
      </c>
      <c r="E19" s="531" t="n">
        <v>1846332</v>
      </c>
      <c r="F19" s="531" t="n">
        <v>565495</v>
      </c>
      <c r="G19" s="531" t="n">
        <v>13471675</v>
      </c>
      <c r="H19" s="531" t="n">
        <v>5615599</v>
      </c>
      <c r="I19" s="531" t="n">
        <v>5910202</v>
      </c>
      <c r="J19" s="531" t="n">
        <v>4260906</v>
      </c>
      <c r="K19" s="531" t="n">
        <v>4786672</v>
      </c>
      <c r="L19" s="531" t="n">
        <v>4126951</v>
      </c>
      <c r="M19" s="531" t="n">
        <v>3364402</v>
      </c>
      <c r="N19" s="528" t="n">
        <v>60494075</v>
      </c>
    </row>
    <row r="20" customFormat="false" ht="12.75" hidden="false" customHeight="false" outlineLevel="0" collapsed="false">
      <c r="A20" s="536" t="s">
        <v>979</v>
      </c>
      <c r="B20" s="531"/>
      <c r="C20" s="531"/>
      <c r="D20" s="531"/>
      <c r="E20" s="531"/>
      <c r="F20" s="531"/>
      <c r="G20" s="531"/>
      <c r="H20" s="531"/>
      <c r="I20" s="531" t="n">
        <v>2968359</v>
      </c>
      <c r="J20" s="531"/>
      <c r="K20" s="531" t="n">
        <v>35262765</v>
      </c>
      <c r="L20" s="531" t="n">
        <v>7341053</v>
      </c>
      <c r="M20" s="531" t="n">
        <v>33534097</v>
      </c>
      <c r="N20" s="528" t="n">
        <v>79106274</v>
      </c>
    </row>
    <row r="21" customFormat="false" ht="12.75" hidden="false" customHeight="false" outlineLevel="0" collapsed="false">
      <c r="A21" s="526" t="s">
        <v>54</v>
      </c>
      <c r="B21" s="531" t="n">
        <v>96710</v>
      </c>
      <c r="C21" s="531" t="n">
        <v>12200</v>
      </c>
      <c r="D21" s="531" t="n">
        <v>7363665</v>
      </c>
      <c r="E21" s="531" t="n">
        <v>354440</v>
      </c>
      <c r="F21" s="531" t="n">
        <v>1892117</v>
      </c>
      <c r="G21" s="531" t="n">
        <v>-822237</v>
      </c>
      <c r="H21" s="531" t="n">
        <v>161797</v>
      </c>
      <c r="I21" s="531" t="n">
        <v>582410</v>
      </c>
      <c r="J21" s="531" t="n">
        <v>6760639</v>
      </c>
      <c r="K21" s="531" t="n">
        <v>431722</v>
      </c>
      <c r="L21" s="531" t="n">
        <v>617447</v>
      </c>
      <c r="M21" s="531" t="n">
        <v>1417169</v>
      </c>
      <c r="N21" s="528" t="n">
        <v>18868079</v>
      </c>
    </row>
    <row r="22" customFormat="false" ht="12.75" hidden="false" customHeight="false" outlineLevel="0" collapsed="false">
      <c r="A22" s="526" t="s">
        <v>69</v>
      </c>
      <c r="B22" s="531" t="n">
        <v>58118</v>
      </c>
      <c r="C22" s="531" t="n">
        <v>3000</v>
      </c>
      <c r="D22" s="531" t="n">
        <v>3000</v>
      </c>
      <c r="E22" s="531" t="n">
        <v>3000</v>
      </c>
      <c r="F22" s="531" t="n">
        <v>3000</v>
      </c>
      <c r="G22" s="531"/>
      <c r="H22" s="531" t="n">
        <v>3000</v>
      </c>
      <c r="I22" s="531"/>
      <c r="J22" s="531"/>
      <c r="K22" s="531" t="n">
        <v>9000</v>
      </c>
      <c r="L22" s="531" t="n">
        <v>3000</v>
      </c>
      <c r="M22" s="531" t="n">
        <v>3000</v>
      </c>
      <c r="N22" s="528" t="n">
        <v>88118</v>
      </c>
    </row>
    <row r="23" customFormat="false" ht="12.75" hidden="false" customHeight="false" outlineLevel="0" collapsed="false">
      <c r="A23" s="526" t="s">
        <v>980</v>
      </c>
      <c r="B23" s="531" t="n">
        <v>173099</v>
      </c>
      <c r="C23" s="531" t="n">
        <v>51156</v>
      </c>
      <c r="D23" s="531" t="n">
        <v>127363</v>
      </c>
      <c r="E23" s="531" t="n">
        <v>1860026</v>
      </c>
      <c r="F23" s="531" t="n">
        <v>1888188</v>
      </c>
      <c r="G23" s="531"/>
      <c r="H23" s="531"/>
      <c r="I23" s="531"/>
      <c r="J23" s="531"/>
      <c r="K23" s="531"/>
      <c r="L23" s="531"/>
      <c r="M23" s="531" t="n">
        <v>2126662</v>
      </c>
      <c r="N23" s="528" t="n">
        <v>6226494</v>
      </c>
    </row>
    <row r="24" customFormat="false" ht="12.75" hidden="false" customHeight="false" outlineLevel="0" collapsed="false">
      <c r="A24" s="526" t="s">
        <v>85</v>
      </c>
      <c r="B24" s="531" t="n">
        <v>53778076</v>
      </c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28" t="n">
        <v>53778076</v>
      </c>
    </row>
    <row r="25" customFormat="false" ht="15.75" hidden="false" customHeight="false" outlineLevel="0" collapsed="false">
      <c r="A25" s="537" t="s">
        <v>981</v>
      </c>
      <c r="B25" s="538" t="n">
        <v>56787915</v>
      </c>
      <c r="C25" s="538" t="n">
        <v>3406133</v>
      </c>
      <c r="D25" s="538" t="n">
        <v>19354488</v>
      </c>
      <c r="E25" s="538" t="n">
        <v>2937094</v>
      </c>
      <c r="F25" s="538" t="n">
        <v>4856546</v>
      </c>
      <c r="G25" s="539" t="n">
        <v>13045999</v>
      </c>
      <c r="H25" s="538" t="n">
        <v>6657743</v>
      </c>
      <c r="I25" s="538" t="n">
        <v>12387886</v>
      </c>
      <c r="J25" s="538" t="n">
        <v>13521085</v>
      </c>
      <c r="K25" s="538" t="n">
        <v>43652514</v>
      </c>
      <c r="L25" s="538" t="n">
        <v>13006292</v>
      </c>
      <c r="M25" s="538" t="n">
        <v>38682681</v>
      </c>
      <c r="N25" s="540" t="n">
        <v>234522870</v>
      </c>
    </row>
    <row r="26" customFormat="false" ht="12.75" hidden="false" customHeight="false" outlineLevel="0" collapsed="false">
      <c r="A26" s="541"/>
    </row>
  </sheetData>
  <mergeCells count="4">
    <mergeCell ref="A1:N1"/>
    <mergeCell ref="A2:N2"/>
    <mergeCell ref="A3:N4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0.28"/>
    <col collapsed="false" customWidth="true" hidden="false" outlineLevel="0" max="6" min="4" style="0" width="17.99"/>
    <col collapsed="false" customWidth="true" hidden="false" outlineLevel="0" max="7" min="7" style="0" width="5.28"/>
    <col collapsed="false" customWidth="true" hidden="false" outlineLevel="0" max="9" min="9" style="0" width="52.13"/>
    <col collapsed="false" customWidth="true" hidden="false" outlineLevel="0" max="11" min="10" style="0" width="17.85"/>
    <col collapsed="false" customWidth="true" hidden="false" outlineLevel="0" max="12" min="12" style="0" width="15.7"/>
    <col collapsed="false" customWidth="true" hidden="false" outlineLevel="0" max="14" min="14" style="0" width="11.85"/>
  </cols>
  <sheetData>
    <row r="1" customFormat="false" ht="20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4" hidden="false" customHeight="true" outlineLevel="0" collapsed="false">
      <c r="A2" s="17" t="s">
        <v>98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" hidden="false" customHeight="tru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542" t="s">
        <v>983</v>
      </c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</row>
    <row r="5" customFormat="false" ht="18.7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543"/>
      <c r="K5" s="543"/>
      <c r="L5" s="543" t="s">
        <v>99</v>
      </c>
    </row>
    <row r="6" customFormat="false" ht="12.75" hidden="false" customHeight="true" outlineLevel="0" collapsed="false">
      <c r="A6" s="544"/>
      <c r="B6" s="545" t="s">
        <v>41</v>
      </c>
      <c r="C6" s="545"/>
      <c r="D6" s="24" t="s">
        <v>183</v>
      </c>
      <c r="E6" s="24" t="s">
        <v>43</v>
      </c>
      <c r="F6" s="25" t="s">
        <v>44</v>
      </c>
      <c r="G6" s="545"/>
      <c r="H6" s="546" t="s">
        <v>41</v>
      </c>
      <c r="I6" s="546"/>
      <c r="J6" s="547" t="s">
        <v>183</v>
      </c>
      <c r="K6" s="24" t="s">
        <v>43</v>
      </c>
      <c r="L6" s="547" t="s">
        <v>44</v>
      </c>
    </row>
    <row r="7" customFormat="false" ht="12.75" hidden="false" customHeight="true" outlineLevel="0" collapsed="false">
      <c r="A7" s="544"/>
      <c r="B7" s="545"/>
      <c r="C7" s="545"/>
      <c r="D7" s="24"/>
      <c r="E7" s="24"/>
      <c r="F7" s="25"/>
      <c r="G7" s="545"/>
      <c r="H7" s="546"/>
      <c r="I7" s="546"/>
      <c r="J7" s="547"/>
      <c r="K7" s="24"/>
      <c r="L7" s="547"/>
    </row>
    <row r="8" customFormat="false" ht="12.75" hidden="false" customHeight="true" outlineLevel="0" collapsed="false">
      <c r="A8" s="544"/>
      <c r="B8" s="545"/>
      <c r="C8" s="545"/>
      <c r="D8" s="24"/>
      <c r="E8" s="24"/>
      <c r="F8" s="25"/>
      <c r="G8" s="545"/>
      <c r="H8" s="546"/>
      <c r="I8" s="546"/>
      <c r="J8" s="547"/>
      <c r="K8" s="24"/>
      <c r="L8" s="547"/>
    </row>
    <row r="9" customFormat="false" ht="15.75" hidden="false" customHeight="false" outlineLevel="0" collapsed="false">
      <c r="A9" s="27"/>
      <c r="B9" s="28" t="s">
        <v>45</v>
      </c>
      <c r="C9" s="28"/>
      <c r="D9" s="34"/>
      <c r="E9" s="34"/>
      <c r="F9" s="34"/>
      <c r="G9" s="30"/>
      <c r="H9" s="31" t="s">
        <v>46</v>
      </c>
      <c r="I9" s="31"/>
      <c r="J9" s="32"/>
      <c r="K9" s="548"/>
    </row>
    <row r="10" customFormat="false" ht="15" hidden="false" customHeight="true" outlineLevel="0" collapsed="false">
      <c r="A10" s="27" t="s">
        <v>47</v>
      </c>
      <c r="B10" s="33" t="s">
        <v>57</v>
      </c>
      <c r="C10" s="33"/>
      <c r="D10" s="549" t="n">
        <v>6400000</v>
      </c>
      <c r="E10" s="549" t="n">
        <v>6720000</v>
      </c>
      <c r="F10" s="549" t="n">
        <v>3581051</v>
      </c>
      <c r="G10" s="35" t="s">
        <v>47</v>
      </c>
      <c r="H10" s="36" t="s">
        <v>49</v>
      </c>
      <c r="I10" s="36"/>
      <c r="J10" s="550" t="n">
        <v>23161860</v>
      </c>
      <c r="K10" s="550" t="n">
        <v>23464860</v>
      </c>
      <c r="L10" s="550" t="n">
        <v>22710222</v>
      </c>
      <c r="N10" s="79"/>
    </row>
    <row r="11" customFormat="false" ht="15" hidden="false" customHeight="true" outlineLevel="0" collapsed="false">
      <c r="A11" s="27" t="s">
        <v>50</v>
      </c>
      <c r="B11" s="33" t="s">
        <v>984</v>
      </c>
      <c r="C11" s="33"/>
      <c r="D11" s="549" t="n">
        <v>0</v>
      </c>
      <c r="E11" s="549" t="n">
        <v>0</v>
      </c>
      <c r="F11" s="549" t="n">
        <v>0</v>
      </c>
      <c r="G11" s="35" t="s">
        <v>50</v>
      </c>
      <c r="H11" s="36" t="s">
        <v>52</v>
      </c>
      <c r="I11" s="36"/>
      <c r="J11" s="550" t="n">
        <v>4675613</v>
      </c>
      <c r="K11" s="550" t="n">
        <v>4572613</v>
      </c>
      <c r="L11" s="550" t="n">
        <v>4327418</v>
      </c>
    </row>
    <row r="12" customFormat="false" ht="15" hidden="false" customHeight="true" outlineLevel="0" collapsed="false">
      <c r="A12" s="27" t="s">
        <v>53</v>
      </c>
      <c r="B12" s="33" t="s">
        <v>985</v>
      </c>
      <c r="C12" s="33"/>
      <c r="D12" s="551" t="n">
        <v>0</v>
      </c>
      <c r="E12" s="551" t="n">
        <v>0</v>
      </c>
      <c r="F12" s="551" t="n">
        <v>0</v>
      </c>
      <c r="G12" s="35" t="s">
        <v>53</v>
      </c>
      <c r="H12" s="36" t="s">
        <v>55</v>
      </c>
      <c r="I12" s="36"/>
      <c r="J12" s="550" t="n">
        <v>16510000</v>
      </c>
      <c r="K12" s="550" t="n">
        <v>16938287</v>
      </c>
      <c r="L12" s="550" t="n">
        <v>13056981</v>
      </c>
    </row>
    <row r="13" customFormat="false" ht="15" hidden="false" customHeight="false" outlineLevel="0" collapsed="false">
      <c r="A13" s="27" t="s">
        <v>56</v>
      </c>
      <c r="B13" s="33" t="s">
        <v>655</v>
      </c>
      <c r="C13" s="33"/>
      <c r="D13" s="551" t="n">
        <v>0</v>
      </c>
      <c r="E13" s="551" t="n">
        <v>0</v>
      </c>
      <c r="F13" s="551" t="n">
        <v>0</v>
      </c>
      <c r="G13" s="35" t="s">
        <v>56</v>
      </c>
      <c r="H13" s="39" t="s">
        <v>986</v>
      </c>
      <c r="I13" s="39"/>
      <c r="J13" s="550" t="n">
        <v>0</v>
      </c>
      <c r="K13" s="550" t="n">
        <v>60000</v>
      </c>
      <c r="L13" s="550" t="n">
        <v>60000</v>
      </c>
    </row>
    <row r="14" customFormat="false" ht="15" hidden="false" customHeight="false" outlineLevel="0" collapsed="false">
      <c r="A14" s="40"/>
      <c r="B14" s="41"/>
      <c r="C14" s="41"/>
      <c r="D14" s="552"/>
      <c r="E14" s="552"/>
      <c r="F14" s="552"/>
      <c r="G14" s="35"/>
      <c r="H14" s="43" t="s">
        <v>987</v>
      </c>
      <c r="I14" s="43"/>
      <c r="J14" s="553" t="n">
        <v>0</v>
      </c>
      <c r="K14" s="550" t="n">
        <v>60000</v>
      </c>
      <c r="L14" s="550" t="n">
        <v>60000</v>
      </c>
    </row>
    <row r="15" customFormat="false" ht="15" hidden="false" customHeight="false" outlineLevel="0" collapsed="false">
      <c r="A15" s="40"/>
      <c r="B15" s="41"/>
      <c r="C15" s="41"/>
      <c r="D15" s="552"/>
      <c r="E15" s="552"/>
      <c r="F15" s="552"/>
      <c r="G15" s="35"/>
      <c r="H15" s="43" t="s">
        <v>988</v>
      </c>
      <c r="I15" s="43"/>
      <c r="J15" s="553" t="n">
        <v>0</v>
      </c>
      <c r="K15" s="553" t="n">
        <v>0</v>
      </c>
      <c r="L15" s="553" t="n">
        <v>0</v>
      </c>
    </row>
    <row r="16" customFormat="false" ht="15" hidden="false" customHeight="true" outlineLevel="0" collapsed="false">
      <c r="A16" s="40"/>
      <c r="B16" s="41"/>
      <c r="C16" s="41"/>
      <c r="D16" s="552"/>
      <c r="E16" s="552"/>
      <c r="F16" s="552"/>
      <c r="G16" s="35"/>
      <c r="H16" s="45" t="s">
        <v>989</v>
      </c>
      <c r="I16" s="45"/>
      <c r="J16" s="553" t="n">
        <v>0</v>
      </c>
      <c r="K16" s="553" t="n">
        <v>0</v>
      </c>
      <c r="L16" s="553" t="n">
        <v>0</v>
      </c>
    </row>
    <row r="17" customFormat="false" ht="15" hidden="false" customHeight="true" outlineLevel="0" collapsed="false">
      <c r="A17" s="40"/>
      <c r="B17" s="41"/>
      <c r="C17" s="41"/>
      <c r="D17" s="552"/>
      <c r="E17" s="552"/>
      <c r="F17" s="552"/>
      <c r="G17" s="54" t="s">
        <v>68</v>
      </c>
      <c r="H17" s="36" t="s">
        <v>60</v>
      </c>
      <c r="I17" s="36"/>
      <c r="J17" s="553" t="n">
        <v>0</v>
      </c>
      <c r="K17" s="553" t="n">
        <v>0</v>
      </c>
      <c r="L17" s="553" t="n">
        <v>0</v>
      </c>
    </row>
    <row r="18" customFormat="false" ht="15.75" hidden="false" customHeight="true" outlineLevel="0" collapsed="false">
      <c r="A18" s="40"/>
      <c r="B18" s="41"/>
      <c r="C18" s="41"/>
      <c r="D18" s="552"/>
      <c r="E18" s="552"/>
      <c r="F18" s="552"/>
      <c r="G18" s="554" t="s">
        <v>71</v>
      </c>
      <c r="H18" s="555" t="s">
        <v>107</v>
      </c>
      <c r="I18" s="555"/>
      <c r="J18" s="553" t="n">
        <v>0</v>
      </c>
      <c r="K18" s="553" t="n">
        <v>0</v>
      </c>
      <c r="L18" s="553" t="n">
        <v>0</v>
      </c>
    </row>
    <row r="19" customFormat="false" ht="15" hidden="false" customHeight="false" outlineLevel="0" collapsed="false">
      <c r="A19" s="46" t="s">
        <v>63</v>
      </c>
      <c r="B19" s="47" t="s">
        <v>64</v>
      </c>
      <c r="C19" s="47"/>
      <c r="D19" s="556" t="n">
        <v>6400000</v>
      </c>
      <c r="E19" s="556" t="n">
        <v>6720000</v>
      </c>
      <c r="F19" s="556" t="n">
        <v>3581051</v>
      </c>
      <c r="G19" s="49" t="s">
        <v>63</v>
      </c>
      <c r="H19" s="50" t="s">
        <v>65</v>
      </c>
      <c r="I19" s="50"/>
      <c r="J19" s="557" t="n">
        <v>44347473</v>
      </c>
      <c r="K19" s="557" t="n">
        <v>45035760</v>
      </c>
      <c r="L19" s="557" t="n">
        <v>40154621</v>
      </c>
    </row>
    <row r="20" customFormat="false" ht="15" hidden="false" customHeight="true" outlineLevel="0" collapsed="false">
      <c r="A20" s="46" t="s">
        <v>66</v>
      </c>
      <c r="B20" s="47" t="s">
        <v>67</v>
      </c>
      <c r="C20" s="47"/>
      <c r="D20" s="556" t="n">
        <v>-37947473</v>
      </c>
      <c r="E20" s="556" t="n">
        <v>-38315760</v>
      </c>
      <c r="F20" s="556" t="n">
        <v>-36573570</v>
      </c>
      <c r="G20" s="52"/>
      <c r="H20" s="52"/>
      <c r="I20" s="52"/>
      <c r="J20" s="557"/>
      <c r="K20" s="557"/>
      <c r="L20" s="557"/>
    </row>
    <row r="21" customFormat="false" ht="15" hidden="false" customHeight="true" outlineLevel="0" collapsed="false">
      <c r="A21" s="27" t="s">
        <v>68</v>
      </c>
      <c r="B21" s="33" t="s">
        <v>69</v>
      </c>
      <c r="C21" s="33"/>
      <c r="D21" s="549" t="n">
        <v>0</v>
      </c>
      <c r="E21" s="549" t="n">
        <v>0</v>
      </c>
      <c r="F21" s="549" t="n">
        <v>0</v>
      </c>
      <c r="G21" s="35" t="s">
        <v>71</v>
      </c>
      <c r="H21" s="36" t="s">
        <v>70</v>
      </c>
      <c r="I21" s="36"/>
      <c r="J21" s="553" t="n">
        <v>450000</v>
      </c>
      <c r="K21" s="553" t="n">
        <v>250000</v>
      </c>
      <c r="L21" s="553" t="n">
        <v>79999</v>
      </c>
    </row>
    <row r="22" customFormat="false" ht="15" hidden="false" customHeight="true" outlineLevel="0" collapsed="false">
      <c r="A22" s="27" t="s">
        <v>71</v>
      </c>
      <c r="B22" s="33" t="s">
        <v>990</v>
      </c>
      <c r="C22" s="33"/>
      <c r="D22" s="549" t="n">
        <v>0</v>
      </c>
      <c r="E22" s="549" t="n">
        <v>0</v>
      </c>
      <c r="F22" s="549" t="n">
        <v>0</v>
      </c>
      <c r="G22" s="35" t="s">
        <v>74</v>
      </c>
      <c r="H22" s="36" t="s">
        <v>73</v>
      </c>
      <c r="I22" s="36"/>
      <c r="J22" s="553" t="n">
        <v>0</v>
      </c>
      <c r="K22" s="553" t="n">
        <v>0</v>
      </c>
      <c r="L22" s="553" t="n">
        <v>0</v>
      </c>
    </row>
    <row r="23" customFormat="false" ht="15.75" hidden="false" customHeight="true" outlineLevel="0" collapsed="false">
      <c r="A23" s="27" t="s">
        <v>74</v>
      </c>
      <c r="B23" s="33" t="s">
        <v>991</v>
      </c>
      <c r="C23" s="33"/>
      <c r="D23" s="549" t="n">
        <v>0</v>
      </c>
      <c r="E23" s="549" t="n">
        <v>0</v>
      </c>
      <c r="F23" s="549" t="n">
        <v>0</v>
      </c>
      <c r="G23" s="54" t="s">
        <v>82</v>
      </c>
      <c r="H23" s="36" t="s">
        <v>76</v>
      </c>
      <c r="I23" s="36"/>
      <c r="J23" s="553" t="n">
        <v>0</v>
      </c>
      <c r="K23" s="553" t="n">
        <v>0</v>
      </c>
      <c r="L23" s="553" t="n">
        <v>0</v>
      </c>
    </row>
    <row r="24" customFormat="false" ht="15.75" hidden="false" customHeight="true" outlineLevel="0" collapsed="false">
      <c r="A24" s="46" t="s">
        <v>77</v>
      </c>
      <c r="B24" s="47" t="s">
        <v>78</v>
      </c>
      <c r="C24" s="47"/>
      <c r="D24" s="558" t="n">
        <v>0</v>
      </c>
      <c r="E24" s="558" t="n">
        <v>0</v>
      </c>
      <c r="F24" s="558" t="n">
        <v>0</v>
      </c>
      <c r="G24" s="56" t="s">
        <v>77</v>
      </c>
      <c r="H24" s="57" t="s">
        <v>79</v>
      </c>
      <c r="I24" s="57"/>
      <c r="J24" s="557" t="n">
        <v>450000</v>
      </c>
      <c r="K24" s="557" t="n">
        <v>250000</v>
      </c>
      <c r="L24" s="557" t="n">
        <v>79999</v>
      </c>
    </row>
    <row r="25" customFormat="false" ht="15" hidden="false" customHeight="false" outlineLevel="0" collapsed="false">
      <c r="A25" s="46" t="s">
        <v>80</v>
      </c>
      <c r="B25" s="47" t="s">
        <v>81</v>
      </c>
      <c r="C25" s="47"/>
      <c r="D25" s="558" t="n">
        <v>-450000</v>
      </c>
      <c r="E25" s="558" t="n">
        <v>-250000</v>
      </c>
      <c r="F25" s="558" t="n">
        <v>-79999</v>
      </c>
      <c r="G25" s="49"/>
      <c r="H25" s="30"/>
      <c r="I25" s="30"/>
      <c r="J25" s="557"/>
      <c r="K25" s="557"/>
      <c r="L25" s="557"/>
    </row>
    <row r="26" customFormat="false" ht="15.75" hidden="false" customHeight="false" outlineLevel="0" collapsed="false">
      <c r="A26" s="27" t="s">
        <v>82</v>
      </c>
      <c r="B26" s="33" t="s">
        <v>83</v>
      </c>
      <c r="C26" s="33"/>
      <c r="D26" s="549" t="n">
        <v>37574237</v>
      </c>
      <c r="E26" s="549" t="n">
        <v>37574237</v>
      </c>
      <c r="F26" s="549" t="n">
        <v>36000109</v>
      </c>
      <c r="G26" s="58"/>
      <c r="H26" s="59"/>
      <c r="I26" s="59"/>
      <c r="J26" s="559"/>
      <c r="K26" s="559"/>
      <c r="L26" s="559"/>
    </row>
    <row r="27" customFormat="false" ht="15.75" hidden="false" customHeight="false" outlineLevel="0" collapsed="false">
      <c r="A27" s="27" t="s">
        <v>84</v>
      </c>
      <c r="B27" s="33" t="s">
        <v>85</v>
      </c>
      <c r="C27" s="33"/>
      <c r="D27" s="549" t="n">
        <v>823236</v>
      </c>
      <c r="E27" s="549" t="n">
        <v>991523</v>
      </c>
      <c r="F27" s="549" t="n">
        <v>991523</v>
      </c>
      <c r="G27" s="61"/>
      <c r="H27" s="62"/>
      <c r="I27" s="62"/>
      <c r="J27" s="559"/>
      <c r="K27" s="559"/>
      <c r="L27" s="559"/>
    </row>
    <row r="28" customFormat="false" ht="15.75" hidden="false" customHeight="true" outlineLevel="0" collapsed="false">
      <c r="A28" s="46" t="s">
        <v>86</v>
      </c>
      <c r="B28" s="47" t="s">
        <v>87</v>
      </c>
      <c r="C28" s="47"/>
      <c r="D28" s="558" t="n">
        <v>38397473</v>
      </c>
      <c r="E28" s="558" t="n">
        <v>38565760</v>
      </c>
      <c r="F28" s="558" t="n">
        <v>36991632</v>
      </c>
      <c r="G28" s="31" t="s">
        <v>88</v>
      </c>
      <c r="H28" s="63" t="s">
        <v>12</v>
      </c>
      <c r="I28" s="63"/>
      <c r="J28" s="557" t="n">
        <v>0</v>
      </c>
      <c r="K28" s="557" t="n">
        <v>0</v>
      </c>
      <c r="L28" s="557" t="n">
        <v>0</v>
      </c>
    </row>
    <row r="29" customFormat="false" ht="15.75" hidden="false" customHeight="false" outlineLevel="0" collapsed="false">
      <c r="A29" s="46" t="s">
        <v>91</v>
      </c>
      <c r="B29" s="47" t="s">
        <v>92</v>
      </c>
      <c r="C29" s="47"/>
      <c r="D29" s="558" t="n">
        <v>38397473</v>
      </c>
      <c r="E29" s="558" t="n">
        <v>38565760</v>
      </c>
      <c r="F29" s="558" t="n">
        <v>36991632</v>
      </c>
      <c r="G29" s="61"/>
      <c r="H29" s="65"/>
      <c r="I29" s="65"/>
      <c r="J29" s="560"/>
      <c r="K29" s="560"/>
      <c r="L29" s="560"/>
    </row>
    <row r="30" customFormat="false" ht="18.75" hidden="false" customHeight="true" outlineLevel="0" collapsed="false">
      <c r="A30" s="46" t="s">
        <v>88</v>
      </c>
      <c r="B30" s="67" t="s">
        <v>93</v>
      </c>
      <c r="C30" s="67"/>
      <c r="D30" s="558" t="n">
        <v>44797473</v>
      </c>
      <c r="E30" s="558" t="n">
        <v>45285760</v>
      </c>
      <c r="F30" s="558" t="n">
        <v>40572683</v>
      </c>
      <c r="G30" s="69" t="s">
        <v>94</v>
      </c>
      <c r="H30" s="70" t="s">
        <v>95</v>
      </c>
      <c r="I30" s="70"/>
      <c r="J30" s="557" t="n">
        <v>44797473</v>
      </c>
      <c r="K30" s="557" t="n">
        <v>45285760</v>
      </c>
      <c r="L30" s="557" t="n">
        <v>40234620</v>
      </c>
    </row>
    <row r="31" customFormat="false" ht="18.75" hidden="false" customHeight="false" outlineLevel="0" collapsed="false">
      <c r="A31" s="72"/>
      <c r="B31" s="73" t="s">
        <v>96</v>
      </c>
      <c r="C31" s="73"/>
      <c r="D31" s="561" t="n">
        <v>0</v>
      </c>
      <c r="E31" s="561" t="n">
        <v>0</v>
      </c>
      <c r="F31" s="561" t="n">
        <v>338063</v>
      </c>
      <c r="G31" s="75"/>
      <c r="H31" s="76"/>
      <c r="I31" s="76"/>
      <c r="J31" s="77"/>
      <c r="K31" s="77"/>
      <c r="L31" s="77"/>
    </row>
  </sheetData>
  <mergeCells count="58">
    <mergeCell ref="A1:L1"/>
    <mergeCell ref="A2:L2"/>
    <mergeCell ref="A3:L3"/>
    <mergeCell ref="A4:L4"/>
    <mergeCell ref="A6:A8"/>
    <mergeCell ref="B6:C8"/>
    <mergeCell ref="D6:D8"/>
    <mergeCell ref="E6:E8"/>
    <mergeCell ref="F6:F8"/>
    <mergeCell ref="G6:G8"/>
    <mergeCell ref="H6:I8"/>
    <mergeCell ref="J6:J8"/>
    <mergeCell ref="K6:K8"/>
    <mergeCell ref="L6:L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H18:I18"/>
    <mergeCell ref="B19:C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9.13"/>
    <col collapsed="false" customWidth="true" hidden="false" outlineLevel="0" max="7" min="7" style="0" width="9.13"/>
    <col collapsed="false" customWidth="true" hidden="false" outlineLevel="0" max="8" min="8" style="0" width="2.85"/>
    <col collapsed="false" customWidth="true" hidden="true" outlineLevel="0" max="10" min="9" style="0" width="9.13"/>
    <col collapsed="false" customWidth="true" hidden="true" outlineLevel="0" max="11" min="11" style="0" width="4.85"/>
    <col collapsed="false" customWidth="true" hidden="true" outlineLevel="0" max="12" min="12" style="0" width="5.42"/>
    <col collapsed="false" customWidth="true" hidden="true" outlineLevel="0" max="28" min="13" style="0" width="9.13"/>
    <col collapsed="false" customWidth="true" hidden="false" outlineLevel="0" max="29" min="29" style="0" width="8.56"/>
    <col collapsed="false" customWidth="true" hidden="true" outlineLevel="0" max="32" min="30" style="0" width="9.13"/>
    <col collapsed="false" customWidth="true" hidden="false" outlineLevel="0" max="34" min="33" style="0" width="19.13"/>
    <col collapsed="false" customWidth="true" hidden="false" outlineLevel="0" max="35" min="35" style="53" width="19.13"/>
    <col collapsed="false" customWidth="true" hidden="false" outlineLevel="0" max="36" min="36" style="562" width="19.13"/>
  </cols>
  <sheetData>
    <row r="1" customFormat="false" ht="15.75" hidden="false" customHeight="false" outlineLevel="0" collapsed="false">
      <c r="A1" s="198" t="s">
        <v>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</row>
    <row r="2" customFormat="false" ht="15.75" hidden="false" customHeight="false" outlineLevel="0" collapsed="false">
      <c r="A2" s="198" t="s">
        <v>98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</row>
    <row r="3" customFormat="false" ht="15.75" hidden="false" customHeight="false" outlineLevel="0" collapsed="false">
      <c r="A3" s="199" t="s">
        <v>17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</row>
    <row r="4" customFormat="false" ht="12.75" hidden="false" customHeight="false" outlineLevel="0" collapsed="false">
      <c r="A4" s="563" t="s">
        <v>992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</row>
    <row r="5" customFormat="false" ht="12.75" hidden="false" customHeight="false" outlineLevel="0" collapsed="false">
      <c r="A5" s="201" t="s">
        <v>99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</row>
    <row r="6" customFormat="false" ht="25.5" hidden="false" customHeight="true" outlineLevel="0" collapsed="false">
      <c r="A6" s="564" t="s">
        <v>180</v>
      </c>
      <c r="B6" s="564"/>
      <c r="C6" s="565" t="s">
        <v>181</v>
      </c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5"/>
      <c r="AC6" s="566" t="s">
        <v>182</v>
      </c>
      <c r="AD6" s="566"/>
      <c r="AE6" s="566"/>
      <c r="AF6" s="566"/>
      <c r="AG6" s="205" t="s">
        <v>183</v>
      </c>
      <c r="AH6" s="205" t="s">
        <v>184</v>
      </c>
      <c r="AI6" s="205" t="s">
        <v>44</v>
      </c>
      <c r="AJ6" s="207" t="s">
        <v>185</v>
      </c>
    </row>
    <row r="7" customFormat="false" ht="12.75" hidden="false" customHeight="false" outlineLevel="0" collapsed="false">
      <c r="A7" s="208" t="s">
        <v>47</v>
      </c>
      <c r="B7" s="208"/>
      <c r="C7" s="209" t="s">
        <v>5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 t="s">
        <v>53</v>
      </c>
      <c r="AD7" s="209"/>
      <c r="AE7" s="209"/>
      <c r="AF7" s="209"/>
      <c r="AG7" s="209" t="s">
        <v>56</v>
      </c>
      <c r="AH7" s="209" t="s">
        <v>68</v>
      </c>
      <c r="AI7" s="209" t="s">
        <v>71</v>
      </c>
      <c r="AJ7" s="324" t="s">
        <v>74</v>
      </c>
    </row>
    <row r="8" customFormat="false" ht="26.25" hidden="false" customHeight="true" outlineLevel="0" collapsed="false">
      <c r="A8" s="567" t="s">
        <v>186</v>
      </c>
      <c r="B8" s="567"/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/>
      <c r="AH8" s="567"/>
      <c r="AI8" s="567"/>
      <c r="AJ8" s="567"/>
    </row>
    <row r="9" customFormat="false" ht="12.75" hidden="false" customHeight="false" outlineLevel="0" collapsed="false">
      <c r="A9" s="568" t="s">
        <v>187</v>
      </c>
      <c r="B9" s="568"/>
      <c r="C9" s="212" t="s">
        <v>188</v>
      </c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3" t="s">
        <v>189</v>
      </c>
      <c r="AD9" s="213"/>
      <c r="AE9" s="213"/>
      <c r="AF9" s="213"/>
      <c r="AG9" s="214" t="n">
        <v>21266460</v>
      </c>
      <c r="AH9" s="214" t="n">
        <v>20764106</v>
      </c>
      <c r="AI9" s="214" t="n">
        <v>20426640</v>
      </c>
      <c r="AJ9" s="215" t="n">
        <v>0.983747626794046</v>
      </c>
    </row>
    <row r="10" customFormat="false" ht="12.75" hidden="false" customHeight="false" outlineLevel="0" collapsed="false">
      <c r="A10" s="568" t="s">
        <v>190</v>
      </c>
      <c r="B10" s="568"/>
      <c r="C10" s="212" t="s">
        <v>191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6" t="s">
        <v>192</v>
      </c>
      <c r="AD10" s="216"/>
      <c r="AE10" s="216"/>
      <c r="AF10" s="216"/>
      <c r="AG10" s="214" t="n">
        <v>0</v>
      </c>
      <c r="AH10" s="214" t="n">
        <v>0</v>
      </c>
      <c r="AI10" s="214"/>
      <c r="AJ10" s="215"/>
    </row>
    <row r="11" customFormat="false" ht="12.75" hidden="false" customHeight="false" outlineLevel="0" collapsed="false">
      <c r="A11" s="568" t="s">
        <v>193</v>
      </c>
      <c r="B11" s="568"/>
      <c r="C11" s="212" t="s">
        <v>194</v>
      </c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6" t="s">
        <v>195</v>
      </c>
      <c r="AD11" s="216"/>
      <c r="AE11" s="216"/>
      <c r="AF11" s="216"/>
      <c r="AG11" s="214" t="n">
        <v>0</v>
      </c>
      <c r="AH11" s="214" t="n">
        <v>0</v>
      </c>
      <c r="AI11" s="214"/>
      <c r="AJ11" s="215"/>
    </row>
    <row r="12" customFormat="false" ht="12.75" hidden="false" customHeight="true" outlineLevel="0" collapsed="false">
      <c r="A12" s="568" t="s">
        <v>196</v>
      </c>
      <c r="B12" s="568"/>
      <c r="C12" s="217" t="s">
        <v>197</v>
      </c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6" t="s">
        <v>198</v>
      </c>
      <c r="AD12" s="216"/>
      <c r="AE12" s="216"/>
      <c r="AF12" s="216"/>
      <c r="AG12" s="214" t="n">
        <v>0</v>
      </c>
      <c r="AH12" s="214" t="n">
        <v>0</v>
      </c>
      <c r="AI12" s="214"/>
      <c r="AJ12" s="215"/>
    </row>
    <row r="13" customFormat="false" ht="12.75" hidden="false" customHeight="true" outlineLevel="0" collapsed="false">
      <c r="A13" s="568" t="s">
        <v>199</v>
      </c>
      <c r="B13" s="568"/>
      <c r="C13" s="217" t="s">
        <v>200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6" t="s">
        <v>201</v>
      </c>
      <c r="AD13" s="216"/>
      <c r="AE13" s="216"/>
      <c r="AF13" s="216"/>
      <c r="AG13" s="214" t="n">
        <v>0</v>
      </c>
      <c r="AH13" s="214" t="n">
        <v>0</v>
      </c>
      <c r="AI13" s="214"/>
      <c r="AJ13" s="215"/>
    </row>
    <row r="14" customFormat="false" ht="12.75" hidden="false" customHeight="true" outlineLevel="0" collapsed="false">
      <c r="A14" s="568" t="s">
        <v>202</v>
      </c>
      <c r="B14" s="568"/>
      <c r="C14" s="217" t="s">
        <v>203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6" t="s">
        <v>204</v>
      </c>
      <c r="AD14" s="216"/>
      <c r="AE14" s="216"/>
      <c r="AF14" s="216"/>
      <c r="AG14" s="214" t="n">
        <v>0</v>
      </c>
      <c r="AH14" s="214" t="n">
        <v>0</v>
      </c>
      <c r="AI14" s="214"/>
      <c r="AJ14" s="215"/>
    </row>
    <row r="15" customFormat="false" ht="12.75" hidden="false" customHeight="true" outlineLevel="0" collapsed="false">
      <c r="A15" s="568" t="s">
        <v>205</v>
      </c>
      <c r="B15" s="568"/>
      <c r="C15" s="217" t="s">
        <v>206</v>
      </c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6" t="s">
        <v>207</v>
      </c>
      <c r="AD15" s="216"/>
      <c r="AE15" s="216"/>
      <c r="AF15" s="216"/>
      <c r="AG15" s="214" t="n">
        <v>0</v>
      </c>
      <c r="AH15" s="214" t="n">
        <v>0</v>
      </c>
      <c r="AI15" s="214"/>
      <c r="AJ15" s="215"/>
    </row>
    <row r="16" customFormat="false" ht="12.75" hidden="false" customHeight="true" outlineLevel="0" collapsed="false">
      <c r="A16" s="568" t="s">
        <v>208</v>
      </c>
      <c r="B16" s="568"/>
      <c r="C16" s="217" t="s">
        <v>209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6" t="s">
        <v>210</v>
      </c>
      <c r="AD16" s="216"/>
      <c r="AE16" s="216"/>
      <c r="AF16" s="216"/>
      <c r="AG16" s="214" t="n">
        <v>0</v>
      </c>
      <c r="AH16" s="214" t="n">
        <v>0</v>
      </c>
      <c r="AI16" s="214"/>
      <c r="AJ16" s="215"/>
    </row>
    <row r="17" customFormat="false" ht="12.75" hidden="false" customHeight="true" outlineLevel="0" collapsed="false">
      <c r="A17" s="568" t="s">
        <v>211</v>
      </c>
      <c r="B17" s="568"/>
      <c r="C17" s="218" t="s">
        <v>212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6" t="s">
        <v>213</v>
      </c>
      <c r="AD17" s="216"/>
      <c r="AE17" s="216"/>
      <c r="AF17" s="216"/>
      <c r="AG17" s="214" t="n">
        <v>210000</v>
      </c>
      <c r="AH17" s="214" t="n">
        <v>188000</v>
      </c>
      <c r="AI17" s="214" t="n">
        <v>138745</v>
      </c>
      <c r="AJ17" s="215" t="n">
        <v>0.738005319148936</v>
      </c>
    </row>
    <row r="18" customFormat="false" ht="12.75" hidden="false" customHeight="true" outlineLevel="0" collapsed="false">
      <c r="A18" s="568" t="s">
        <v>214</v>
      </c>
      <c r="B18" s="568"/>
      <c r="C18" s="218" t="s">
        <v>215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6" t="s">
        <v>216</v>
      </c>
      <c r="AD18" s="216"/>
      <c r="AE18" s="216"/>
      <c r="AF18" s="216"/>
      <c r="AG18" s="214" t="n">
        <v>0</v>
      </c>
      <c r="AH18" s="214" t="n">
        <v>0</v>
      </c>
      <c r="AI18" s="214"/>
      <c r="AJ18" s="215"/>
    </row>
    <row r="19" customFormat="false" ht="12.75" hidden="false" customHeight="true" outlineLevel="0" collapsed="false">
      <c r="A19" s="568" t="s">
        <v>217</v>
      </c>
      <c r="B19" s="568"/>
      <c r="C19" s="218" t="s">
        <v>218</v>
      </c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6" t="s">
        <v>219</v>
      </c>
      <c r="AD19" s="216"/>
      <c r="AE19" s="216"/>
      <c r="AF19" s="216"/>
      <c r="AG19" s="214" t="n">
        <v>0</v>
      </c>
      <c r="AH19" s="214" t="n">
        <v>0</v>
      </c>
      <c r="AI19" s="214"/>
      <c r="AJ19" s="215"/>
    </row>
    <row r="20" customFormat="false" ht="12.75" hidden="false" customHeight="true" outlineLevel="0" collapsed="false">
      <c r="A20" s="568" t="s">
        <v>220</v>
      </c>
      <c r="B20" s="568"/>
      <c r="C20" s="218" t="s">
        <v>221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6" t="s">
        <v>222</v>
      </c>
      <c r="AD20" s="216"/>
      <c r="AE20" s="216"/>
      <c r="AF20" s="216"/>
      <c r="AG20" s="214" t="n">
        <v>0</v>
      </c>
      <c r="AH20" s="214" t="n">
        <v>0</v>
      </c>
      <c r="AI20" s="214"/>
      <c r="AJ20" s="215"/>
    </row>
    <row r="21" customFormat="false" ht="12.75" hidden="false" customHeight="true" outlineLevel="0" collapsed="false">
      <c r="A21" s="568" t="s">
        <v>223</v>
      </c>
      <c r="B21" s="568"/>
      <c r="C21" s="218" t="s">
        <v>224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6" t="s">
        <v>225</v>
      </c>
      <c r="AD21" s="216"/>
      <c r="AE21" s="216"/>
      <c r="AF21" s="216"/>
      <c r="AG21" s="214" t="n">
        <v>0</v>
      </c>
      <c r="AH21" s="214" t="n">
        <v>492354</v>
      </c>
      <c r="AI21" s="214" t="n">
        <v>393677</v>
      </c>
      <c r="AJ21" s="215" t="n">
        <v>0.799581195643785</v>
      </c>
    </row>
    <row r="22" customFormat="false" ht="12.75" hidden="false" customHeight="true" outlineLevel="0" collapsed="false">
      <c r="A22" s="569" t="s">
        <v>226</v>
      </c>
      <c r="B22" s="569"/>
      <c r="C22" s="570" t="s">
        <v>227</v>
      </c>
      <c r="D22" s="570"/>
      <c r="E22" s="570"/>
      <c r="F22" s="570"/>
      <c r="G22" s="570"/>
      <c r="H22" s="570"/>
      <c r="I22" s="570"/>
      <c r="J22" s="570"/>
      <c r="K22" s="570"/>
      <c r="L22" s="570"/>
      <c r="M22" s="570"/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1" t="s">
        <v>228</v>
      </c>
      <c r="AD22" s="571"/>
      <c r="AE22" s="571"/>
      <c r="AF22" s="571"/>
      <c r="AG22" s="572" t="n">
        <v>21476460</v>
      </c>
      <c r="AH22" s="572" t="n">
        <v>21444460</v>
      </c>
      <c r="AI22" s="572" t="n">
        <v>20959062</v>
      </c>
      <c r="AJ22" s="573" t="n">
        <v>0.977364876522888</v>
      </c>
    </row>
    <row r="23" customFormat="false" ht="12.75" hidden="false" customHeight="true" outlineLevel="0" collapsed="false">
      <c r="A23" s="568" t="s">
        <v>229</v>
      </c>
      <c r="B23" s="568"/>
      <c r="C23" s="218" t="s">
        <v>230</v>
      </c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6" t="s">
        <v>231</v>
      </c>
      <c r="AD23" s="216"/>
      <c r="AE23" s="216"/>
      <c r="AF23" s="216"/>
      <c r="AG23" s="214" t="n">
        <v>0</v>
      </c>
      <c r="AH23" s="214" t="n">
        <v>0</v>
      </c>
      <c r="AI23" s="214"/>
      <c r="AJ23" s="215"/>
    </row>
    <row r="24" customFormat="false" ht="12.75" hidden="false" customHeight="true" outlineLevel="0" collapsed="false">
      <c r="A24" s="568" t="s">
        <v>232</v>
      </c>
      <c r="B24" s="568"/>
      <c r="C24" s="218" t="s">
        <v>233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6" t="s">
        <v>234</v>
      </c>
      <c r="AD24" s="216"/>
      <c r="AE24" s="216"/>
      <c r="AF24" s="216"/>
      <c r="AG24" s="214" t="n">
        <v>1685400</v>
      </c>
      <c r="AH24" s="214" t="n">
        <v>1883400</v>
      </c>
      <c r="AI24" s="214" t="n">
        <v>1685400</v>
      </c>
      <c r="AJ24" s="215" t="n">
        <v>0.894870978018477</v>
      </c>
    </row>
    <row r="25" customFormat="false" ht="12.75" hidden="false" customHeight="false" outlineLevel="0" collapsed="false">
      <c r="A25" s="568" t="s">
        <v>235</v>
      </c>
      <c r="B25" s="568"/>
      <c r="C25" s="226" t="s">
        <v>236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16" t="s">
        <v>237</v>
      </c>
      <c r="AD25" s="216"/>
      <c r="AE25" s="216"/>
      <c r="AF25" s="216"/>
      <c r="AG25" s="214" t="n">
        <v>0</v>
      </c>
      <c r="AH25" s="214" t="n">
        <v>137000</v>
      </c>
      <c r="AI25" s="214" t="n">
        <v>65760</v>
      </c>
      <c r="AJ25" s="215" t="n">
        <v>0.48</v>
      </c>
    </row>
    <row r="26" customFormat="false" ht="12.75" hidden="false" customHeight="true" outlineLevel="0" collapsed="false">
      <c r="A26" s="569" t="s">
        <v>238</v>
      </c>
      <c r="B26" s="569"/>
      <c r="C26" s="262" t="s">
        <v>239</v>
      </c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571" t="s">
        <v>240</v>
      </c>
      <c r="AD26" s="571"/>
      <c r="AE26" s="571"/>
      <c r="AF26" s="571"/>
      <c r="AG26" s="572" t="n">
        <v>1685400</v>
      </c>
      <c r="AH26" s="572" t="n">
        <v>2020400</v>
      </c>
      <c r="AI26" s="572" t="n">
        <v>1751160</v>
      </c>
      <c r="AJ26" s="573" t="n">
        <v>0.866739259552564</v>
      </c>
    </row>
    <row r="27" customFormat="false" ht="12.75" hidden="false" customHeight="true" outlineLevel="0" collapsed="false">
      <c r="A27" s="574" t="s">
        <v>241</v>
      </c>
      <c r="B27" s="574"/>
      <c r="C27" s="230" t="s">
        <v>242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1" t="s">
        <v>243</v>
      </c>
      <c r="AD27" s="231"/>
      <c r="AE27" s="231"/>
      <c r="AF27" s="231"/>
      <c r="AG27" s="232" t="n">
        <v>23161860</v>
      </c>
      <c r="AH27" s="232" t="n">
        <v>23464860</v>
      </c>
      <c r="AI27" s="232" t="n">
        <v>22710222</v>
      </c>
      <c r="AJ27" s="233" t="n">
        <v>0.967839654700689</v>
      </c>
    </row>
    <row r="28" customFormat="false" ht="12.75" hidden="false" customHeight="true" outlineLevel="0" collapsed="false">
      <c r="A28" s="574" t="s">
        <v>244</v>
      </c>
      <c r="B28" s="574"/>
      <c r="C28" s="234" t="s">
        <v>245</v>
      </c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1" t="s">
        <v>246</v>
      </c>
      <c r="AD28" s="231"/>
      <c r="AE28" s="231"/>
      <c r="AF28" s="231"/>
      <c r="AG28" s="235" t="n">
        <v>4675613</v>
      </c>
      <c r="AH28" s="235" t="n">
        <v>4572613</v>
      </c>
      <c r="AI28" s="235" t="n">
        <v>4327418</v>
      </c>
      <c r="AJ28" s="236" t="n">
        <v>0.946377487007976</v>
      </c>
    </row>
    <row r="29" customFormat="false" ht="12.75" hidden="false" customHeight="true" outlineLevel="0" collapsed="false">
      <c r="A29" s="575"/>
      <c r="B29" s="575"/>
      <c r="C29" s="218" t="s">
        <v>247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38" t="s">
        <v>248</v>
      </c>
      <c r="AD29" s="238"/>
      <c r="AE29" s="238"/>
      <c r="AF29" s="238"/>
      <c r="AG29" s="214" t="n">
        <v>4475613</v>
      </c>
      <c r="AH29" s="214" t="n">
        <v>4572613</v>
      </c>
      <c r="AI29" s="214" t="n">
        <v>4231695</v>
      </c>
      <c r="AJ29" s="215" t="n">
        <v>0.925443504621974</v>
      </c>
    </row>
    <row r="30" customFormat="false" ht="12.75" hidden="false" customHeight="true" outlineLevel="0" collapsed="false">
      <c r="A30" s="575"/>
      <c r="B30" s="575"/>
      <c r="C30" s="218" t="s">
        <v>249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38" t="s">
        <v>250</v>
      </c>
      <c r="AD30" s="238"/>
      <c r="AE30" s="238"/>
      <c r="AF30" s="238"/>
      <c r="AG30" s="214" t="n">
        <v>0</v>
      </c>
      <c r="AH30" s="214" t="n">
        <v>0</v>
      </c>
      <c r="AI30" s="214" t="n">
        <v>6688</v>
      </c>
      <c r="AJ30" s="215"/>
    </row>
    <row r="31" customFormat="false" ht="12.75" hidden="false" customHeight="true" outlineLevel="0" collapsed="false">
      <c r="A31" s="575"/>
      <c r="B31" s="575"/>
      <c r="C31" s="218" t="s">
        <v>251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38" t="s">
        <v>252</v>
      </c>
      <c r="AD31" s="238"/>
      <c r="AE31" s="238"/>
      <c r="AF31" s="238"/>
      <c r="AG31" s="214" t="n">
        <v>0</v>
      </c>
      <c r="AH31" s="214" t="n">
        <v>0</v>
      </c>
      <c r="AI31" s="214" t="n">
        <v>83888</v>
      </c>
      <c r="AJ31" s="215"/>
    </row>
    <row r="32" customFormat="false" ht="12.75" hidden="false" customHeight="true" outlineLevel="0" collapsed="false">
      <c r="A32" s="575"/>
      <c r="B32" s="575"/>
      <c r="C32" s="218" t="s">
        <v>253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38" t="s">
        <v>254</v>
      </c>
      <c r="AD32" s="238"/>
      <c r="AE32" s="238"/>
      <c r="AF32" s="238"/>
      <c r="AG32" s="214" t="n">
        <v>200000</v>
      </c>
      <c r="AH32" s="214"/>
      <c r="AI32" s="214" t="n">
        <v>5147</v>
      </c>
      <c r="AJ32" s="215"/>
    </row>
    <row r="33" customFormat="false" ht="12.75" hidden="false" customHeight="false" outlineLevel="0" collapsed="false">
      <c r="A33" s="567" t="s">
        <v>255</v>
      </c>
      <c r="B33" s="567"/>
      <c r="C33" s="567"/>
      <c r="D33" s="567"/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</row>
    <row r="34" customFormat="false" ht="12.75" hidden="false" customHeight="false" outlineLevel="0" collapsed="false">
      <c r="A34" s="567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</row>
    <row r="35" customFormat="false" ht="12.75" hidden="false" customHeight="true" outlineLevel="0" collapsed="false">
      <c r="A35" s="568" t="s">
        <v>256</v>
      </c>
      <c r="B35" s="568"/>
      <c r="C35" s="218" t="s">
        <v>257</v>
      </c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6" t="s">
        <v>258</v>
      </c>
      <c r="AD35" s="216"/>
      <c r="AE35" s="216"/>
      <c r="AF35" s="216"/>
      <c r="AG35" s="256" t="n">
        <v>90000</v>
      </c>
      <c r="AH35" s="256" t="n">
        <v>90000</v>
      </c>
      <c r="AI35" s="256" t="n">
        <v>16364</v>
      </c>
      <c r="AJ35" s="257" t="n">
        <v>0.181822222222222</v>
      </c>
    </row>
    <row r="36" customFormat="false" ht="12.75" hidden="false" customHeight="true" outlineLevel="0" collapsed="false">
      <c r="A36" s="568"/>
      <c r="B36" s="568"/>
      <c r="C36" s="218" t="s">
        <v>259</v>
      </c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53"/>
      <c r="AD36" s="253"/>
      <c r="AE36" s="253"/>
      <c r="AF36" s="253"/>
      <c r="AG36" s="256" t="n">
        <v>40000</v>
      </c>
      <c r="AH36" s="256" t="n">
        <v>40000</v>
      </c>
      <c r="AI36" s="256"/>
      <c r="AJ36" s="257"/>
    </row>
    <row r="37" customFormat="false" ht="12.75" hidden="false" customHeight="true" outlineLevel="0" collapsed="false">
      <c r="A37" s="568"/>
      <c r="B37" s="568"/>
      <c r="C37" s="218" t="s">
        <v>260</v>
      </c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53"/>
      <c r="AD37" s="253"/>
      <c r="AE37" s="253"/>
      <c r="AF37" s="253"/>
      <c r="AG37" s="256" t="n">
        <v>50000</v>
      </c>
      <c r="AH37" s="256" t="n">
        <v>50000</v>
      </c>
      <c r="AI37" s="256"/>
      <c r="AJ37" s="257"/>
    </row>
    <row r="38" customFormat="false" ht="12.75" hidden="false" customHeight="true" outlineLevel="0" collapsed="false">
      <c r="A38" s="568" t="s">
        <v>261</v>
      </c>
      <c r="B38" s="568"/>
      <c r="C38" s="218" t="s">
        <v>262</v>
      </c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6" t="s">
        <v>263</v>
      </c>
      <c r="AD38" s="216"/>
      <c r="AE38" s="216"/>
      <c r="AF38" s="216"/>
      <c r="AG38" s="256" t="n">
        <v>5910000</v>
      </c>
      <c r="AH38" s="256" t="n">
        <v>9157287</v>
      </c>
      <c r="AI38" s="256" t="n">
        <v>8267966</v>
      </c>
      <c r="AJ38" s="257" t="n">
        <v>0.902883790799611</v>
      </c>
    </row>
    <row r="39" customFormat="false" ht="12.75" hidden="false" customHeight="true" outlineLevel="0" collapsed="false">
      <c r="A39" s="568"/>
      <c r="B39" s="568"/>
      <c r="C39" s="218" t="s">
        <v>264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53"/>
      <c r="AD39" s="253"/>
      <c r="AE39" s="253"/>
      <c r="AF39" s="253"/>
      <c r="AG39" s="256" t="n">
        <v>240000</v>
      </c>
      <c r="AH39" s="256" t="n">
        <v>240000</v>
      </c>
      <c r="AI39" s="256" t="n">
        <v>120715</v>
      </c>
      <c r="AJ39" s="257" t="n">
        <v>0.502979166666667</v>
      </c>
    </row>
    <row r="40" customFormat="false" ht="12.75" hidden="false" customHeight="true" outlineLevel="0" collapsed="false">
      <c r="A40" s="568"/>
      <c r="B40" s="568"/>
      <c r="C40" s="218" t="s">
        <v>266</v>
      </c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53"/>
      <c r="AD40" s="253"/>
      <c r="AE40" s="253"/>
      <c r="AF40" s="253"/>
      <c r="AG40" s="256" t="n">
        <v>260000</v>
      </c>
      <c r="AH40" s="256" t="n">
        <v>260000</v>
      </c>
      <c r="AI40" s="256" t="n">
        <v>63588</v>
      </c>
      <c r="AJ40" s="257" t="n">
        <v>0.244569230769231</v>
      </c>
    </row>
    <row r="41" customFormat="false" ht="12.75" hidden="false" customHeight="true" outlineLevel="0" collapsed="false">
      <c r="A41" s="568"/>
      <c r="B41" s="568"/>
      <c r="C41" s="218" t="s">
        <v>267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53"/>
      <c r="AD41" s="253"/>
      <c r="AE41" s="253"/>
      <c r="AF41" s="253"/>
      <c r="AG41" s="256" t="n">
        <v>4800000</v>
      </c>
      <c r="AH41" s="256" t="n">
        <v>8047287</v>
      </c>
      <c r="AI41" s="256" t="n">
        <v>7620000</v>
      </c>
      <c r="AJ41" s="257" t="n">
        <v>0.946902974878366</v>
      </c>
    </row>
    <row r="42" customFormat="false" ht="12.75" hidden="false" customHeight="true" outlineLevel="0" collapsed="false">
      <c r="A42" s="568"/>
      <c r="B42" s="568"/>
      <c r="C42" s="218" t="s">
        <v>268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53"/>
      <c r="AD42" s="253"/>
      <c r="AE42" s="253"/>
      <c r="AF42" s="253"/>
      <c r="AG42" s="256" t="n">
        <v>450000</v>
      </c>
      <c r="AH42" s="256" t="n">
        <v>450000</v>
      </c>
      <c r="AI42" s="256" t="n">
        <v>353966</v>
      </c>
      <c r="AJ42" s="257" t="n">
        <v>0.786591111111111</v>
      </c>
    </row>
    <row r="43" customFormat="false" ht="12.75" hidden="false" customHeight="true" outlineLevel="0" collapsed="false">
      <c r="A43" s="568"/>
      <c r="B43" s="568"/>
      <c r="C43" s="218" t="s">
        <v>269</v>
      </c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53"/>
      <c r="AD43" s="253"/>
      <c r="AE43" s="253"/>
      <c r="AF43" s="253"/>
      <c r="AG43" s="256" t="n">
        <v>160000</v>
      </c>
      <c r="AH43" s="256" t="n">
        <v>160000</v>
      </c>
      <c r="AI43" s="256" t="n">
        <v>109697</v>
      </c>
      <c r="AJ43" s="257" t="n">
        <v>0.68560625</v>
      </c>
    </row>
    <row r="44" customFormat="false" ht="12.75" hidden="false" customHeight="true" outlineLevel="0" collapsed="false">
      <c r="A44" s="568" t="s">
        <v>271</v>
      </c>
      <c r="B44" s="568"/>
      <c r="C44" s="218" t="s">
        <v>272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6" t="s">
        <v>273</v>
      </c>
      <c r="AD44" s="216"/>
      <c r="AE44" s="216"/>
      <c r="AF44" s="216"/>
      <c r="AG44" s="256" t="n">
        <v>0</v>
      </c>
      <c r="AH44" s="256" t="n">
        <v>0</v>
      </c>
      <c r="AI44" s="256"/>
      <c r="AJ44" s="257"/>
    </row>
    <row r="45" customFormat="false" ht="12.75" hidden="false" customHeight="true" outlineLevel="0" collapsed="false">
      <c r="A45" s="568" t="s">
        <v>274</v>
      </c>
      <c r="B45" s="568"/>
      <c r="C45" s="218" t="s">
        <v>275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6" t="s">
        <v>276</v>
      </c>
      <c r="AD45" s="216"/>
      <c r="AE45" s="216"/>
      <c r="AF45" s="216"/>
      <c r="AG45" s="576" t="n">
        <v>6000000</v>
      </c>
      <c r="AH45" s="576" t="n">
        <v>9247287</v>
      </c>
      <c r="AI45" s="576" t="n">
        <v>8284330</v>
      </c>
      <c r="AJ45" s="577" t="n">
        <v>0.895865998319291</v>
      </c>
    </row>
    <row r="46" customFormat="false" ht="12.75" hidden="false" customHeight="true" outlineLevel="0" collapsed="false">
      <c r="A46" s="568" t="s">
        <v>277</v>
      </c>
      <c r="B46" s="568"/>
      <c r="C46" s="218" t="s">
        <v>278</v>
      </c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6" t="s">
        <v>279</v>
      </c>
      <c r="AD46" s="216"/>
      <c r="AE46" s="216"/>
      <c r="AF46" s="216"/>
      <c r="AG46" s="256" t="n">
        <v>240000</v>
      </c>
      <c r="AH46" s="256" t="n">
        <v>240000</v>
      </c>
      <c r="AI46" s="256" t="n">
        <v>189050</v>
      </c>
      <c r="AJ46" s="257" t="n">
        <v>0.787708333333333</v>
      </c>
    </row>
    <row r="47" customFormat="false" ht="12.75" hidden="false" customHeight="true" outlineLevel="0" collapsed="false">
      <c r="A47" s="568" t="s">
        <v>283</v>
      </c>
      <c r="B47" s="568"/>
      <c r="C47" s="218" t="s">
        <v>284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6" t="s">
        <v>285</v>
      </c>
      <c r="AD47" s="216"/>
      <c r="AE47" s="216"/>
      <c r="AF47" s="216"/>
      <c r="AG47" s="256" t="n">
        <v>250000</v>
      </c>
      <c r="AH47" s="256" t="n">
        <v>250000</v>
      </c>
      <c r="AI47" s="256" t="n">
        <v>95339</v>
      </c>
      <c r="AJ47" s="257" t="n">
        <v>0.381356</v>
      </c>
    </row>
    <row r="48" customFormat="false" ht="12.75" hidden="false" customHeight="true" outlineLevel="0" collapsed="false">
      <c r="A48" s="568" t="s">
        <v>286</v>
      </c>
      <c r="B48" s="568"/>
      <c r="C48" s="218" t="s">
        <v>287</v>
      </c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6" t="s">
        <v>288</v>
      </c>
      <c r="AD48" s="216"/>
      <c r="AE48" s="216"/>
      <c r="AF48" s="216"/>
      <c r="AG48" s="340" t="n">
        <v>490000</v>
      </c>
      <c r="AH48" s="340" t="n">
        <v>490000</v>
      </c>
      <c r="AI48" s="340" t="n">
        <v>284389</v>
      </c>
      <c r="AJ48" s="341" t="n">
        <v>0.580385714285714</v>
      </c>
    </row>
    <row r="49" customFormat="false" ht="12.75" hidden="false" customHeight="true" outlineLevel="0" collapsed="false">
      <c r="A49" s="568" t="s">
        <v>289</v>
      </c>
      <c r="B49" s="568"/>
      <c r="C49" s="218" t="s">
        <v>290</v>
      </c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6" t="s">
        <v>291</v>
      </c>
      <c r="AD49" s="216"/>
      <c r="AE49" s="216"/>
      <c r="AF49" s="216"/>
      <c r="AG49" s="256" t="n">
        <v>2100000</v>
      </c>
      <c r="AH49" s="256" t="n">
        <v>1700000</v>
      </c>
      <c r="AI49" s="256" t="n">
        <v>1355977</v>
      </c>
      <c r="AJ49" s="257" t="n">
        <v>0.797633529411765</v>
      </c>
    </row>
    <row r="50" customFormat="false" ht="12.75" hidden="false" customHeight="true" outlineLevel="0" collapsed="false">
      <c r="A50" s="568"/>
      <c r="B50" s="568"/>
      <c r="C50" s="218" t="s">
        <v>292</v>
      </c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53"/>
      <c r="AD50" s="253"/>
      <c r="AE50" s="253"/>
      <c r="AF50" s="253"/>
      <c r="AG50" s="256" t="n">
        <v>680000</v>
      </c>
      <c r="AH50" s="256" t="n">
        <v>300000</v>
      </c>
      <c r="AI50" s="256" t="n">
        <v>294618</v>
      </c>
      <c r="AJ50" s="257" t="n">
        <v>0.98206</v>
      </c>
    </row>
    <row r="51" customFormat="false" ht="12.75" hidden="false" customHeight="true" outlineLevel="0" collapsed="false">
      <c r="A51" s="568"/>
      <c r="B51" s="568"/>
      <c r="C51" s="218" t="s">
        <v>293</v>
      </c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53"/>
      <c r="AD51" s="253"/>
      <c r="AE51" s="253"/>
      <c r="AF51" s="253"/>
      <c r="AG51" s="256" t="n">
        <v>1000000</v>
      </c>
      <c r="AH51" s="256" t="n">
        <v>1000000</v>
      </c>
      <c r="AI51" s="256" t="n">
        <v>863641</v>
      </c>
      <c r="AJ51" s="257" t="n">
        <v>0.863641</v>
      </c>
    </row>
    <row r="52" customFormat="false" ht="12.75" hidden="false" customHeight="true" outlineLevel="0" collapsed="false">
      <c r="A52" s="568"/>
      <c r="B52" s="568"/>
      <c r="C52" s="218" t="s">
        <v>294</v>
      </c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53"/>
      <c r="AD52" s="253"/>
      <c r="AE52" s="253"/>
      <c r="AF52" s="253"/>
      <c r="AG52" s="256" t="n">
        <v>420000</v>
      </c>
      <c r="AH52" s="256" t="n">
        <v>400000</v>
      </c>
      <c r="AI52" s="256" t="n">
        <v>197718</v>
      </c>
      <c r="AJ52" s="257" t="n">
        <v>0.494295</v>
      </c>
    </row>
    <row r="53" customFormat="false" ht="12.75" hidden="false" customHeight="true" outlineLevel="0" collapsed="false">
      <c r="A53" s="568" t="s">
        <v>295</v>
      </c>
      <c r="B53" s="568"/>
      <c r="C53" s="218" t="s">
        <v>296</v>
      </c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6" t="s">
        <v>297</v>
      </c>
      <c r="AD53" s="216"/>
      <c r="AE53" s="216"/>
      <c r="AF53" s="216"/>
      <c r="AG53" s="256" t="n">
        <v>310000</v>
      </c>
      <c r="AH53" s="256" t="n">
        <v>210000</v>
      </c>
      <c r="AI53" s="256" t="n">
        <v>0</v>
      </c>
      <c r="AJ53" s="257"/>
    </row>
    <row r="54" customFormat="false" ht="12.75" hidden="false" customHeight="true" outlineLevel="0" collapsed="false">
      <c r="A54" s="568" t="s">
        <v>298</v>
      </c>
      <c r="B54" s="568"/>
      <c r="C54" s="218" t="s">
        <v>299</v>
      </c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6" t="s">
        <v>300</v>
      </c>
      <c r="AD54" s="216"/>
      <c r="AE54" s="216"/>
      <c r="AF54" s="216"/>
      <c r="AG54" s="256" t="n">
        <v>0</v>
      </c>
      <c r="AH54" s="256" t="n">
        <v>0</v>
      </c>
      <c r="AI54" s="256"/>
      <c r="AJ54" s="257"/>
    </row>
    <row r="55" customFormat="false" ht="12.75" hidden="false" customHeight="true" outlineLevel="0" collapsed="false">
      <c r="A55" s="568" t="s">
        <v>301</v>
      </c>
      <c r="B55" s="568"/>
      <c r="C55" s="218" t="s">
        <v>302</v>
      </c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6" t="s">
        <v>303</v>
      </c>
      <c r="AD55" s="216"/>
      <c r="AE55" s="216"/>
      <c r="AF55" s="216"/>
      <c r="AG55" s="256" t="n">
        <v>250000</v>
      </c>
      <c r="AH55" s="256" t="n">
        <v>600000</v>
      </c>
      <c r="AI55" s="256" t="n">
        <v>560035</v>
      </c>
      <c r="AJ55" s="257" t="n">
        <v>0.933391666666667</v>
      </c>
    </row>
    <row r="56" customFormat="false" ht="12.75" hidden="false" customHeight="true" outlineLevel="0" collapsed="false">
      <c r="A56" s="568" t="s">
        <v>304</v>
      </c>
      <c r="B56" s="568"/>
      <c r="C56" s="262" t="s">
        <v>305</v>
      </c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16" t="s">
        <v>306</v>
      </c>
      <c r="AD56" s="216"/>
      <c r="AE56" s="216"/>
      <c r="AF56" s="216"/>
      <c r="AG56" s="256" t="n">
        <v>2300000</v>
      </c>
      <c r="AH56" s="256" t="n">
        <v>40000</v>
      </c>
      <c r="AI56" s="256" t="n">
        <v>32416</v>
      </c>
      <c r="AJ56" s="257" t="n">
        <v>0.8104</v>
      </c>
    </row>
    <row r="57" customFormat="false" ht="12.75" hidden="false" customHeight="false" outlineLevel="0" collapsed="false">
      <c r="A57" s="568" t="s">
        <v>307</v>
      </c>
      <c r="B57" s="568"/>
      <c r="C57" s="226" t="s">
        <v>308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16" t="s">
        <v>309</v>
      </c>
      <c r="AD57" s="216"/>
      <c r="AE57" s="216"/>
      <c r="AF57" s="216"/>
      <c r="AG57" s="256" t="n">
        <v>200000</v>
      </c>
      <c r="AH57" s="256" t="n">
        <v>140000</v>
      </c>
      <c r="AI57" s="256" t="n">
        <v>132724</v>
      </c>
      <c r="AJ57" s="257" t="n">
        <v>0.948028571428571</v>
      </c>
    </row>
    <row r="58" customFormat="false" ht="12.75" hidden="false" customHeight="true" outlineLevel="0" collapsed="false">
      <c r="A58" s="568" t="s">
        <v>310</v>
      </c>
      <c r="B58" s="568"/>
      <c r="C58" s="218" t="s">
        <v>311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6" t="s">
        <v>312</v>
      </c>
      <c r="AD58" s="216"/>
      <c r="AE58" s="216"/>
      <c r="AF58" s="216"/>
      <c r="AG58" s="256" t="n">
        <v>950000</v>
      </c>
      <c r="AH58" s="256" t="n">
        <v>581000</v>
      </c>
      <c r="AI58" s="256" t="n">
        <v>248718</v>
      </c>
      <c r="AJ58" s="257" t="n">
        <v>0.428086058519794</v>
      </c>
    </row>
    <row r="59" customFormat="false" ht="12.75" hidden="false" customHeight="true" outlineLevel="0" collapsed="false">
      <c r="A59" s="568"/>
      <c r="B59" s="568"/>
      <c r="C59" s="218" t="s">
        <v>314</v>
      </c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53"/>
      <c r="AD59" s="253"/>
      <c r="AE59" s="253"/>
      <c r="AF59" s="253"/>
      <c r="AG59" s="256" t="n">
        <v>50000</v>
      </c>
      <c r="AH59" s="256"/>
      <c r="AI59" s="256"/>
      <c r="AJ59" s="257"/>
    </row>
    <row r="60" customFormat="false" ht="12.75" hidden="false" customHeight="true" outlineLevel="0" collapsed="false">
      <c r="A60" s="568" t="s">
        <v>316</v>
      </c>
      <c r="B60" s="568"/>
      <c r="C60" s="218" t="s">
        <v>317</v>
      </c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6" t="s">
        <v>318</v>
      </c>
      <c r="AD60" s="216"/>
      <c r="AE60" s="216"/>
      <c r="AF60" s="216"/>
      <c r="AG60" s="366" t="n">
        <v>6110000</v>
      </c>
      <c r="AH60" s="366" t="n">
        <v>3271000</v>
      </c>
      <c r="AI60" s="366" t="n">
        <v>2329870</v>
      </c>
      <c r="AJ60" s="367" t="n">
        <v>0.712280648119841</v>
      </c>
    </row>
    <row r="61" customFormat="false" ht="12.75" hidden="false" customHeight="true" outlineLevel="0" collapsed="false">
      <c r="A61" s="568" t="s">
        <v>319</v>
      </c>
      <c r="B61" s="568"/>
      <c r="C61" s="218" t="s">
        <v>320</v>
      </c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6" t="s">
        <v>321</v>
      </c>
      <c r="AD61" s="216"/>
      <c r="AE61" s="216"/>
      <c r="AF61" s="216"/>
      <c r="AG61" s="214" t="n">
        <v>10000</v>
      </c>
      <c r="AH61" s="214" t="n">
        <v>10000</v>
      </c>
      <c r="AI61" s="214" t="n">
        <v>4710</v>
      </c>
      <c r="AJ61" s="215" t="n">
        <v>0.471</v>
      </c>
    </row>
    <row r="62" customFormat="false" ht="12.75" hidden="false" customHeight="true" outlineLevel="0" collapsed="false">
      <c r="A62" s="568" t="s">
        <v>322</v>
      </c>
      <c r="B62" s="568"/>
      <c r="C62" s="218" t="s">
        <v>323</v>
      </c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6" t="s">
        <v>324</v>
      </c>
      <c r="AD62" s="216"/>
      <c r="AE62" s="216"/>
      <c r="AF62" s="216"/>
      <c r="AG62" s="214" t="n">
        <v>0</v>
      </c>
      <c r="AH62" s="214" t="n">
        <v>0</v>
      </c>
      <c r="AI62" s="214"/>
      <c r="AJ62" s="215"/>
    </row>
    <row r="63" customFormat="false" ht="12.75" hidden="false" customHeight="true" outlineLevel="0" collapsed="false">
      <c r="A63" s="568" t="s">
        <v>325</v>
      </c>
      <c r="B63" s="568"/>
      <c r="C63" s="218" t="s">
        <v>326</v>
      </c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6" t="s">
        <v>327</v>
      </c>
      <c r="AD63" s="216"/>
      <c r="AE63" s="216"/>
      <c r="AF63" s="216"/>
      <c r="AG63" s="366" t="n">
        <v>10000</v>
      </c>
      <c r="AH63" s="366" t="n">
        <v>10000</v>
      </c>
      <c r="AI63" s="366" t="n">
        <v>4710</v>
      </c>
      <c r="AJ63" s="367" t="n">
        <v>0.471</v>
      </c>
    </row>
    <row r="64" customFormat="false" ht="12.75" hidden="false" customHeight="true" outlineLevel="0" collapsed="false">
      <c r="A64" s="568" t="s">
        <v>328</v>
      </c>
      <c r="B64" s="568"/>
      <c r="C64" s="218" t="s">
        <v>329</v>
      </c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6" t="s">
        <v>330</v>
      </c>
      <c r="AD64" s="216"/>
      <c r="AE64" s="216"/>
      <c r="AF64" s="216"/>
      <c r="AG64" s="214" t="n">
        <v>3700000</v>
      </c>
      <c r="AH64" s="214" t="n">
        <v>3700000</v>
      </c>
      <c r="AI64" s="214" t="n">
        <v>2120323</v>
      </c>
      <c r="AJ64" s="215" t="n">
        <v>0.57306027027027</v>
      </c>
    </row>
    <row r="65" customFormat="false" ht="12.75" hidden="false" customHeight="true" outlineLevel="0" collapsed="false">
      <c r="A65" s="568" t="s">
        <v>332</v>
      </c>
      <c r="B65" s="568"/>
      <c r="C65" s="218" t="s">
        <v>333</v>
      </c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6" t="s">
        <v>334</v>
      </c>
      <c r="AD65" s="216"/>
      <c r="AE65" s="216"/>
      <c r="AF65" s="216"/>
      <c r="AG65" s="214" t="n">
        <v>0</v>
      </c>
      <c r="AH65" s="214" t="n">
        <v>120000</v>
      </c>
      <c r="AI65" s="214"/>
      <c r="AJ65" s="215"/>
    </row>
    <row r="66" customFormat="false" ht="12.75" hidden="false" customHeight="true" outlineLevel="0" collapsed="false">
      <c r="A66" s="568" t="s">
        <v>335</v>
      </c>
      <c r="B66" s="568"/>
      <c r="C66" s="218" t="s">
        <v>336</v>
      </c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6" t="s">
        <v>337</v>
      </c>
      <c r="AD66" s="216"/>
      <c r="AE66" s="216"/>
      <c r="AF66" s="216"/>
      <c r="AG66" s="214" t="n">
        <v>0</v>
      </c>
      <c r="AH66" s="214" t="n">
        <v>0</v>
      </c>
      <c r="AI66" s="214"/>
      <c r="AJ66" s="215"/>
    </row>
    <row r="67" customFormat="false" ht="12.75" hidden="false" customHeight="true" outlineLevel="0" collapsed="false">
      <c r="A67" s="568" t="s">
        <v>338</v>
      </c>
      <c r="B67" s="568"/>
      <c r="C67" s="218" t="s">
        <v>339</v>
      </c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6" t="s">
        <v>340</v>
      </c>
      <c r="AD67" s="216"/>
      <c r="AE67" s="216"/>
      <c r="AF67" s="216"/>
      <c r="AG67" s="214" t="n">
        <v>0</v>
      </c>
      <c r="AH67" s="214" t="n">
        <v>0</v>
      </c>
      <c r="AI67" s="214"/>
      <c r="AJ67" s="215"/>
    </row>
    <row r="68" customFormat="false" ht="12.75" hidden="false" customHeight="true" outlineLevel="0" collapsed="false">
      <c r="A68" s="568" t="s">
        <v>341</v>
      </c>
      <c r="B68" s="568"/>
      <c r="C68" s="218" t="s">
        <v>342</v>
      </c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6" t="s">
        <v>343</v>
      </c>
      <c r="AD68" s="216"/>
      <c r="AE68" s="216"/>
      <c r="AF68" s="216"/>
      <c r="AG68" s="214" t="n">
        <v>200000</v>
      </c>
      <c r="AH68" s="214" t="n">
        <v>100000</v>
      </c>
      <c r="AI68" s="214" t="n">
        <v>33359</v>
      </c>
      <c r="AJ68" s="215" t="n">
        <v>0.33359</v>
      </c>
    </row>
    <row r="69" customFormat="false" ht="12.75" hidden="false" customHeight="true" outlineLevel="0" collapsed="false">
      <c r="A69" s="568" t="s">
        <v>348</v>
      </c>
      <c r="B69" s="568"/>
      <c r="C69" s="218" t="s">
        <v>349</v>
      </c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6" t="s">
        <v>350</v>
      </c>
      <c r="AD69" s="216"/>
      <c r="AE69" s="216"/>
      <c r="AF69" s="216"/>
      <c r="AG69" s="366" t="n">
        <v>3900000</v>
      </c>
      <c r="AH69" s="366" t="n">
        <v>3920000</v>
      </c>
      <c r="AI69" s="366" t="n">
        <v>2153682</v>
      </c>
      <c r="AJ69" s="367" t="n">
        <v>0.549408673469388</v>
      </c>
    </row>
    <row r="70" customFormat="false" ht="12.75" hidden="false" customHeight="true" outlineLevel="0" collapsed="false">
      <c r="A70" s="574" t="s">
        <v>351</v>
      </c>
      <c r="B70" s="574"/>
      <c r="C70" s="234" t="s">
        <v>352</v>
      </c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1" t="s">
        <v>353</v>
      </c>
      <c r="AD70" s="231"/>
      <c r="AE70" s="231"/>
      <c r="AF70" s="231"/>
      <c r="AG70" s="232" t="n">
        <v>16510000</v>
      </c>
      <c r="AH70" s="232" t="n">
        <v>16938287</v>
      </c>
      <c r="AI70" s="232" t="n">
        <v>13056981</v>
      </c>
      <c r="AJ70" s="233" t="n">
        <v>0.770856049375005</v>
      </c>
    </row>
    <row r="71" customFormat="false" ht="12.75" hidden="false" customHeight="true" outlineLevel="0" collapsed="false">
      <c r="A71" s="568" t="s">
        <v>355</v>
      </c>
      <c r="B71" s="568"/>
      <c r="C71" s="274" t="s">
        <v>356</v>
      </c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16" t="s">
        <v>357</v>
      </c>
      <c r="AD71" s="216"/>
      <c r="AE71" s="216"/>
      <c r="AF71" s="216"/>
      <c r="AG71" s="214" t="n">
        <v>0</v>
      </c>
      <c r="AH71" s="214" t="n">
        <v>0</v>
      </c>
      <c r="AI71" s="214"/>
      <c r="AJ71" s="215"/>
    </row>
    <row r="72" customFormat="false" ht="12.75" hidden="false" customHeight="true" outlineLevel="0" collapsed="false">
      <c r="A72" s="568" t="s">
        <v>358</v>
      </c>
      <c r="B72" s="568"/>
      <c r="C72" s="274" t="s">
        <v>359</v>
      </c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16" t="s">
        <v>360</v>
      </c>
      <c r="AD72" s="216"/>
      <c r="AE72" s="216"/>
      <c r="AF72" s="216"/>
      <c r="AG72" s="214" t="n">
        <v>0</v>
      </c>
      <c r="AH72" s="214" t="n">
        <v>0</v>
      </c>
      <c r="AI72" s="214"/>
      <c r="AJ72" s="215"/>
    </row>
    <row r="73" customFormat="false" ht="12.75" hidden="false" customHeight="true" outlineLevel="0" collapsed="false">
      <c r="A73" s="568" t="s">
        <v>361</v>
      </c>
      <c r="B73" s="568"/>
      <c r="C73" s="275" t="s">
        <v>362</v>
      </c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16" t="s">
        <v>363</v>
      </c>
      <c r="AD73" s="216"/>
      <c r="AE73" s="216"/>
      <c r="AF73" s="216"/>
      <c r="AG73" s="214" t="n">
        <v>0</v>
      </c>
      <c r="AH73" s="214" t="n">
        <v>0</v>
      </c>
      <c r="AI73" s="214"/>
      <c r="AJ73" s="215"/>
    </row>
    <row r="74" customFormat="false" ht="12.75" hidden="false" customHeight="true" outlineLevel="0" collapsed="false">
      <c r="A74" s="568" t="s">
        <v>364</v>
      </c>
      <c r="B74" s="568"/>
      <c r="C74" s="275" t="s">
        <v>365</v>
      </c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16" t="s">
        <v>366</v>
      </c>
      <c r="AD74" s="216"/>
      <c r="AE74" s="216"/>
      <c r="AF74" s="216"/>
      <c r="AG74" s="214" t="n">
        <v>0</v>
      </c>
      <c r="AH74" s="214" t="n">
        <v>0</v>
      </c>
      <c r="AI74" s="214"/>
      <c r="AJ74" s="215"/>
    </row>
    <row r="75" customFormat="false" ht="12.75" hidden="false" customHeight="true" outlineLevel="0" collapsed="false">
      <c r="A75" s="568" t="s">
        <v>367</v>
      </c>
      <c r="B75" s="568"/>
      <c r="C75" s="275" t="s">
        <v>368</v>
      </c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16" t="s">
        <v>369</v>
      </c>
      <c r="AD75" s="216"/>
      <c r="AE75" s="216"/>
      <c r="AF75" s="216"/>
      <c r="AG75" s="214" t="n">
        <v>0</v>
      </c>
      <c r="AH75" s="214" t="n">
        <v>0</v>
      </c>
      <c r="AI75" s="214"/>
      <c r="AJ75" s="215"/>
    </row>
    <row r="76" customFormat="false" ht="12.75" hidden="false" customHeight="true" outlineLevel="0" collapsed="false">
      <c r="A76" s="568" t="s">
        <v>370</v>
      </c>
      <c r="B76" s="568"/>
      <c r="C76" s="274" t="s">
        <v>371</v>
      </c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16" t="s">
        <v>372</v>
      </c>
      <c r="AD76" s="216"/>
      <c r="AE76" s="216"/>
      <c r="AF76" s="216"/>
      <c r="AG76" s="214" t="n">
        <v>0</v>
      </c>
      <c r="AH76" s="214" t="n">
        <v>0</v>
      </c>
      <c r="AI76" s="214"/>
      <c r="AJ76" s="215"/>
    </row>
    <row r="77" customFormat="false" ht="12.75" hidden="false" customHeight="true" outlineLevel="0" collapsed="false">
      <c r="A77" s="568" t="s">
        <v>373</v>
      </c>
      <c r="B77" s="568"/>
      <c r="C77" s="274" t="s">
        <v>374</v>
      </c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16" t="s">
        <v>375</v>
      </c>
      <c r="AD77" s="216"/>
      <c r="AE77" s="216"/>
      <c r="AF77" s="216"/>
      <c r="AG77" s="214" t="n">
        <v>0</v>
      </c>
      <c r="AH77" s="214" t="n">
        <v>0</v>
      </c>
      <c r="AI77" s="214"/>
      <c r="AJ77" s="215"/>
    </row>
    <row r="78" customFormat="false" ht="12.75" hidden="false" customHeight="true" outlineLevel="0" collapsed="false">
      <c r="A78" s="568" t="s">
        <v>376</v>
      </c>
      <c r="B78" s="568"/>
      <c r="C78" s="274" t="s">
        <v>377</v>
      </c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16" t="s">
        <v>378</v>
      </c>
      <c r="AD78" s="216"/>
      <c r="AE78" s="216"/>
      <c r="AF78" s="216"/>
      <c r="AG78" s="214" t="n">
        <v>0</v>
      </c>
      <c r="AH78" s="214" t="n">
        <v>0</v>
      </c>
      <c r="AI78" s="214"/>
      <c r="AJ78" s="215"/>
    </row>
    <row r="79" customFormat="false" ht="12.75" hidden="false" customHeight="true" outlineLevel="0" collapsed="false">
      <c r="A79" s="574" t="s">
        <v>387</v>
      </c>
      <c r="B79" s="574"/>
      <c r="C79" s="309" t="s">
        <v>388</v>
      </c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231" t="s">
        <v>389</v>
      </c>
      <c r="AD79" s="231"/>
      <c r="AE79" s="231"/>
      <c r="AF79" s="231"/>
      <c r="AG79" s="232" t="n">
        <v>0</v>
      </c>
      <c r="AH79" s="232" t="n">
        <v>0</v>
      </c>
      <c r="AI79" s="232" t="n">
        <v>0</v>
      </c>
      <c r="AJ79" s="233"/>
    </row>
    <row r="80" customFormat="false" ht="12.75" hidden="false" customHeight="true" outlineLevel="0" collapsed="false">
      <c r="A80" s="568" t="s">
        <v>391</v>
      </c>
      <c r="B80" s="568"/>
      <c r="C80" s="284" t="s">
        <v>392</v>
      </c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16" t="s">
        <v>393</v>
      </c>
      <c r="AD80" s="216"/>
      <c r="AE80" s="216"/>
      <c r="AF80" s="216"/>
      <c r="AG80" s="214" t="n">
        <v>0</v>
      </c>
      <c r="AH80" s="214" t="n">
        <v>0</v>
      </c>
      <c r="AI80" s="214"/>
      <c r="AJ80" s="215"/>
    </row>
    <row r="81" customFormat="false" ht="12.75" hidden="false" customHeight="true" outlineLevel="0" collapsed="false">
      <c r="A81" s="568" t="n">
        <v>56</v>
      </c>
      <c r="B81" s="568"/>
      <c r="C81" s="284" t="s">
        <v>394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16" t="s">
        <v>395</v>
      </c>
      <c r="AD81" s="216"/>
      <c r="AE81" s="216"/>
      <c r="AF81" s="216"/>
      <c r="AG81" s="214" t="n">
        <v>0</v>
      </c>
      <c r="AH81" s="214" t="n">
        <v>0</v>
      </c>
      <c r="AI81" s="214"/>
      <c r="AJ81" s="215"/>
    </row>
    <row r="82" customFormat="false" ht="12.75" hidden="false" customHeight="true" outlineLevel="0" collapsed="false">
      <c r="A82" s="568" t="n">
        <v>57</v>
      </c>
      <c r="B82" s="568"/>
      <c r="C82" s="284" t="s">
        <v>396</v>
      </c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16" t="s">
        <v>397</v>
      </c>
      <c r="AD82" s="216"/>
      <c r="AE82" s="216"/>
      <c r="AF82" s="216"/>
      <c r="AG82" s="214" t="n">
        <v>0</v>
      </c>
      <c r="AH82" s="214" t="n">
        <v>0</v>
      </c>
      <c r="AI82" s="214"/>
      <c r="AJ82" s="215"/>
    </row>
    <row r="83" customFormat="false" ht="12.75" hidden="false" customHeight="true" outlineLevel="0" collapsed="false">
      <c r="A83" s="568" t="n">
        <v>58</v>
      </c>
      <c r="B83" s="568"/>
      <c r="C83" s="284" t="s">
        <v>398</v>
      </c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16" t="s">
        <v>399</v>
      </c>
      <c r="AD83" s="216"/>
      <c r="AE83" s="216"/>
      <c r="AF83" s="216"/>
      <c r="AG83" s="214" t="n">
        <v>0</v>
      </c>
      <c r="AH83" s="214" t="n">
        <v>0</v>
      </c>
      <c r="AI83" s="214"/>
      <c r="AJ83" s="215"/>
    </row>
    <row r="84" customFormat="false" ht="12.75" hidden="false" customHeight="true" outlineLevel="0" collapsed="false">
      <c r="A84" s="568" t="n">
        <v>59</v>
      </c>
      <c r="B84" s="568"/>
      <c r="C84" s="284" t="s">
        <v>400</v>
      </c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16" t="s">
        <v>401</v>
      </c>
      <c r="AD84" s="216"/>
      <c r="AE84" s="216"/>
      <c r="AF84" s="216"/>
      <c r="AG84" s="366" t="n">
        <v>0</v>
      </c>
      <c r="AH84" s="366" t="n">
        <v>0</v>
      </c>
      <c r="AI84" s="366" t="n">
        <v>0</v>
      </c>
      <c r="AJ84" s="367"/>
    </row>
    <row r="85" customFormat="false" ht="12.75" hidden="false" customHeight="true" outlineLevel="0" collapsed="false">
      <c r="A85" s="568" t="n">
        <v>60</v>
      </c>
      <c r="B85" s="568"/>
      <c r="C85" s="284" t="s">
        <v>402</v>
      </c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16" t="s">
        <v>403</v>
      </c>
      <c r="AD85" s="216"/>
      <c r="AE85" s="216"/>
      <c r="AF85" s="216"/>
      <c r="AG85" s="214" t="n">
        <v>0</v>
      </c>
      <c r="AH85" s="214" t="n">
        <v>0</v>
      </c>
      <c r="AI85" s="214"/>
      <c r="AJ85" s="215"/>
    </row>
    <row r="86" customFormat="false" ht="12.75" hidden="false" customHeight="true" outlineLevel="0" collapsed="false">
      <c r="A86" s="568" t="n">
        <v>61</v>
      </c>
      <c r="B86" s="568"/>
      <c r="C86" s="284" t="s">
        <v>404</v>
      </c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16" t="s">
        <v>405</v>
      </c>
      <c r="AD86" s="216"/>
      <c r="AE86" s="216"/>
      <c r="AF86" s="216"/>
      <c r="AG86" s="214" t="n">
        <v>0</v>
      </c>
      <c r="AH86" s="214" t="n">
        <v>0</v>
      </c>
      <c r="AI86" s="214"/>
      <c r="AJ86" s="215"/>
    </row>
    <row r="87" customFormat="false" ht="12.75" hidden="false" customHeight="true" outlineLevel="0" collapsed="false">
      <c r="A87" s="568" t="n">
        <v>62</v>
      </c>
      <c r="B87" s="568"/>
      <c r="C87" s="284" t="s">
        <v>406</v>
      </c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16" t="s">
        <v>407</v>
      </c>
      <c r="AD87" s="216"/>
      <c r="AE87" s="216"/>
      <c r="AF87" s="216"/>
      <c r="AG87" s="214" t="n">
        <v>0</v>
      </c>
      <c r="AH87" s="214" t="n">
        <v>0</v>
      </c>
      <c r="AI87" s="214"/>
      <c r="AJ87" s="215"/>
    </row>
    <row r="88" customFormat="false" ht="12.75" hidden="false" customHeight="true" outlineLevel="0" collapsed="false">
      <c r="A88" s="568" t="n">
        <v>63</v>
      </c>
      <c r="B88" s="568"/>
      <c r="C88" s="284" t="s">
        <v>409</v>
      </c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16" t="s">
        <v>410</v>
      </c>
      <c r="AD88" s="216"/>
      <c r="AE88" s="216"/>
      <c r="AF88" s="216"/>
      <c r="AG88" s="214" t="n">
        <v>0</v>
      </c>
      <c r="AH88" s="214" t="n">
        <v>60000</v>
      </c>
      <c r="AI88" s="214" t="n">
        <v>60000</v>
      </c>
      <c r="AJ88" s="215" t="n">
        <v>1</v>
      </c>
    </row>
    <row r="89" customFormat="false" ht="12.75" hidden="false" customHeight="true" outlineLevel="0" collapsed="false">
      <c r="A89" s="568" t="n">
        <v>64</v>
      </c>
      <c r="B89" s="568"/>
      <c r="C89" s="284" t="s">
        <v>423</v>
      </c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16" t="s">
        <v>424</v>
      </c>
      <c r="AD89" s="216"/>
      <c r="AE89" s="216"/>
      <c r="AF89" s="216"/>
      <c r="AG89" s="214" t="n">
        <v>0</v>
      </c>
      <c r="AH89" s="214" t="n">
        <v>0</v>
      </c>
      <c r="AI89" s="214"/>
      <c r="AJ89" s="215"/>
    </row>
    <row r="90" customFormat="false" ht="12.75" hidden="false" customHeight="true" outlineLevel="0" collapsed="false">
      <c r="A90" s="568" t="n">
        <v>65</v>
      </c>
      <c r="B90" s="568"/>
      <c r="C90" s="284" t="s">
        <v>425</v>
      </c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16" t="s">
        <v>426</v>
      </c>
      <c r="AD90" s="216"/>
      <c r="AE90" s="216"/>
      <c r="AF90" s="216"/>
      <c r="AG90" s="214" t="n">
        <v>0</v>
      </c>
      <c r="AH90" s="214" t="n">
        <v>0</v>
      </c>
      <c r="AI90" s="214"/>
      <c r="AJ90" s="215"/>
    </row>
    <row r="91" customFormat="false" ht="12.75" hidden="false" customHeight="true" outlineLevel="0" collapsed="false">
      <c r="A91" s="568" t="n">
        <v>66</v>
      </c>
      <c r="B91" s="568"/>
      <c r="C91" s="284" t="s">
        <v>427</v>
      </c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16" t="s">
        <v>428</v>
      </c>
      <c r="AD91" s="216"/>
      <c r="AE91" s="216"/>
      <c r="AF91" s="216"/>
      <c r="AG91" s="214" t="n">
        <v>0</v>
      </c>
      <c r="AH91" s="214" t="n">
        <v>0</v>
      </c>
      <c r="AI91" s="214"/>
      <c r="AJ91" s="215"/>
    </row>
    <row r="92" customFormat="false" ht="12.75" hidden="false" customHeight="false" outlineLevel="0" collapsed="false">
      <c r="A92" s="568" t="n">
        <v>67</v>
      </c>
      <c r="B92" s="568"/>
      <c r="C92" s="301" t="s">
        <v>429</v>
      </c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216" t="s">
        <v>430</v>
      </c>
      <c r="AD92" s="216"/>
      <c r="AE92" s="216"/>
      <c r="AF92" s="216"/>
      <c r="AG92" s="214" t="n">
        <v>0</v>
      </c>
      <c r="AH92" s="214" t="n">
        <v>0</v>
      </c>
      <c r="AI92" s="214"/>
      <c r="AJ92" s="215"/>
    </row>
    <row r="93" customFormat="false" ht="12.75" hidden="false" customHeight="true" outlineLevel="0" collapsed="false">
      <c r="A93" s="568" t="n">
        <v>68</v>
      </c>
      <c r="B93" s="568"/>
      <c r="C93" s="284" t="s">
        <v>431</v>
      </c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16" t="s">
        <v>432</v>
      </c>
      <c r="AD93" s="216"/>
      <c r="AE93" s="216"/>
      <c r="AF93" s="216"/>
      <c r="AG93" s="214" t="n">
        <v>0</v>
      </c>
      <c r="AH93" s="214" t="n">
        <v>0</v>
      </c>
      <c r="AI93" s="214"/>
      <c r="AJ93" s="215"/>
    </row>
    <row r="94" customFormat="false" ht="12.75" hidden="false" customHeight="true" outlineLevel="0" collapsed="false">
      <c r="A94" s="568" t="n">
        <v>69</v>
      </c>
      <c r="B94" s="568"/>
      <c r="C94" s="284" t="s">
        <v>433</v>
      </c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16" t="s">
        <v>434</v>
      </c>
      <c r="AD94" s="216"/>
      <c r="AE94" s="216"/>
      <c r="AF94" s="216"/>
      <c r="AG94" s="214" t="n">
        <v>0</v>
      </c>
      <c r="AH94" s="214" t="n">
        <v>0</v>
      </c>
      <c r="AI94" s="214"/>
      <c r="AJ94" s="215"/>
    </row>
    <row r="95" customFormat="false" ht="12.75" hidden="false" customHeight="false" outlineLevel="0" collapsed="false">
      <c r="A95" s="568" t="n">
        <v>70</v>
      </c>
      <c r="B95" s="568"/>
      <c r="C95" s="301" t="s">
        <v>62</v>
      </c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216" t="s">
        <v>444</v>
      </c>
      <c r="AD95" s="216"/>
      <c r="AE95" s="216"/>
      <c r="AF95" s="216"/>
      <c r="AG95" s="214" t="n">
        <v>0</v>
      </c>
      <c r="AH95" s="214" t="n">
        <v>0</v>
      </c>
      <c r="AI95" s="214"/>
      <c r="AJ95" s="215"/>
    </row>
    <row r="96" customFormat="false" ht="12.75" hidden="false" customHeight="true" outlineLevel="0" collapsed="false">
      <c r="A96" s="574" t="n">
        <v>71</v>
      </c>
      <c r="B96" s="574"/>
      <c r="C96" s="309" t="s">
        <v>445</v>
      </c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231" t="s">
        <v>446</v>
      </c>
      <c r="AD96" s="231"/>
      <c r="AE96" s="231"/>
      <c r="AF96" s="231"/>
      <c r="AG96" s="232" t="n">
        <v>0</v>
      </c>
      <c r="AH96" s="232" t="n">
        <v>60000</v>
      </c>
      <c r="AI96" s="232" t="n">
        <v>60000</v>
      </c>
      <c r="AJ96" s="233" t="n">
        <v>1</v>
      </c>
    </row>
    <row r="97" customFormat="false" ht="12.75" hidden="false" customHeight="false" outlineLevel="0" collapsed="false">
      <c r="A97" s="568" t="n">
        <v>72</v>
      </c>
      <c r="B97" s="568"/>
      <c r="C97" s="307" t="s">
        <v>993</v>
      </c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216" t="s">
        <v>449</v>
      </c>
      <c r="AD97" s="216"/>
      <c r="AE97" s="216"/>
      <c r="AF97" s="216"/>
      <c r="AG97" s="214" t="n">
        <v>0</v>
      </c>
      <c r="AH97" s="214" t="n">
        <v>0</v>
      </c>
      <c r="AI97" s="214"/>
      <c r="AJ97" s="215"/>
    </row>
    <row r="98" customFormat="false" ht="12.75" hidden="false" customHeight="false" outlineLevel="0" collapsed="false">
      <c r="A98" s="568" t="n">
        <v>73</v>
      </c>
      <c r="B98" s="568"/>
      <c r="C98" s="307" t="s">
        <v>450</v>
      </c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216" t="s">
        <v>451</v>
      </c>
      <c r="AD98" s="216"/>
      <c r="AE98" s="216"/>
      <c r="AF98" s="216"/>
      <c r="AG98" s="214" t="n">
        <v>0</v>
      </c>
      <c r="AH98" s="214" t="n">
        <v>0</v>
      </c>
      <c r="AI98" s="214"/>
      <c r="AJ98" s="215"/>
    </row>
    <row r="99" customFormat="false" ht="12.75" hidden="false" customHeight="false" outlineLevel="0" collapsed="false">
      <c r="A99" s="568" t="n">
        <v>74</v>
      </c>
      <c r="B99" s="568"/>
      <c r="C99" s="307" t="s">
        <v>452</v>
      </c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216" t="s">
        <v>453</v>
      </c>
      <c r="AD99" s="216"/>
      <c r="AE99" s="216"/>
      <c r="AF99" s="216"/>
      <c r="AG99" s="214" t="n">
        <v>0</v>
      </c>
      <c r="AH99" s="214" t="n">
        <v>0</v>
      </c>
      <c r="AI99" s="214"/>
      <c r="AJ99" s="215"/>
    </row>
    <row r="100" customFormat="false" ht="12.75" hidden="false" customHeight="false" outlineLevel="0" collapsed="false">
      <c r="A100" s="568" t="n">
        <v>75</v>
      </c>
      <c r="B100" s="568"/>
      <c r="C100" s="307" t="s">
        <v>454</v>
      </c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216" t="s">
        <v>455</v>
      </c>
      <c r="AD100" s="216"/>
      <c r="AE100" s="216"/>
      <c r="AF100" s="216"/>
      <c r="AG100" s="214" t="n">
        <v>354000</v>
      </c>
      <c r="AH100" s="214" t="n">
        <v>154000</v>
      </c>
      <c r="AI100" s="214" t="n">
        <v>62991</v>
      </c>
      <c r="AJ100" s="215" t="n">
        <v>0.409032467532468</v>
      </c>
    </row>
    <row r="101" customFormat="false" ht="12.75" hidden="false" customHeight="false" outlineLevel="0" collapsed="false">
      <c r="A101" s="568" t="n">
        <v>76</v>
      </c>
      <c r="B101" s="568"/>
      <c r="C101" s="226" t="s">
        <v>464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16" t="s">
        <v>465</v>
      </c>
      <c r="AD101" s="216"/>
      <c r="AE101" s="216"/>
      <c r="AF101" s="216"/>
      <c r="AG101" s="214" t="n">
        <v>0</v>
      </c>
      <c r="AH101" s="214" t="n">
        <v>0</v>
      </c>
      <c r="AI101" s="214" t="n">
        <v>0</v>
      </c>
      <c r="AJ101" s="215"/>
    </row>
    <row r="102" customFormat="false" ht="12.75" hidden="false" customHeight="false" outlineLevel="0" collapsed="false">
      <c r="A102" s="568" t="n">
        <v>77</v>
      </c>
      <c r="B102" s="568"/>
      <c r="C102" s="226" t="s">
        <v>466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16" t="s">
        <v>467</v>
      </c>
      <c r="AD102" s="216"/>
      <c r="AE102" s="216"/>
      <c r="AF102" s="216"/>
      <c r="AG102" s="214" t="n">
        <v>0</v>
      </c>
      <c r="AH102" s="214" t="n">
        <v>0</v>
      </c>
      <c r="AI102" s="214"/>
      <c r="AJ102" s="215"/>
    </row>
    <row r="103" customFormat="false" ht="12.75" hidden="false" customHeight="false" outlineLevel="0" collapsed="false">
      <c r="A103" s="568" t="n">
        <v>78</v>
      </c>
      <c r="B103" s="568"/>
      <c r="C103" s="226" t="s">
        <v>468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16" t="s">
        <v>469</v>
      </c>
      <c r="AD103" s="216"/>
      <c r="AE103" s="216"/>
      <c r="AF103" s="216"/>
      <c r="AG103" s="214" t="n">
        <v>96000</v>
      </c>
      <c r="AH103" s="214" t="n">
        <v>96000</v>
      </c>
      <c r="AI103" s="214" t="n">
        <v>17008</v>
      </c>
      <c r="AJ103" s="215" t="n">
        <v>0.177166666666667</v>
      </c>
    </row>
    <row r="104" customFormat="false" ht="12.75" hidden="false" customHeight="false" outlineLevel="0" collapsed="false">
      <c r="A104" s="574" t="n">
        <v>79</v>
      </c>
      <c r="B104" s="574"/>
      <c r="C104" s="308" t="s">
        <v>470</v>
      </c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231" t="s">
        <v>471</v>
      </c>
      <c r="AD104" s="231"/>
      <c r="AE104" s="231"/>
      <c r="AF104" s="231"/>
      <c r="AG104" s="232" t="n">
        <v>450000</v>
      </c>
      <c r="AH104" s="232" t="n">
        <v>250000</v>
      </c>
      <c r="AI104" s="232" t="n">
        <v>79999</v>
      </c>
      <c r="AJ104" s="233" t="n">
        <v>0.319996</v>
      </c>
    </row>
    <row r="105" customFormat="false" ht="12.75" hidden="false" customHeight="true" outlineLevel="0" collapsed="false">
      <c r="A105" s="568" t="n">
        <v>80</v>
      </c>
      <c r="B105" s="568"/>
      <c r="C105" s="274" t="s">
        <v>472</v>
      </c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16" t="s">
        <v>473</v>
      </c>
      <c r="AD105" s="216"/>
      <c r="AE105" s="216"/>
      <c r="AF105" s="216"/>
      <c r="AG105" s="214" t="n">
        <v>0</v>
      </c>
      <c r="AH105" s="214" t="n">
        <v>0</v>
      </c>
      <c r="AI105" s="214"/>
      <c r="AJ105" s="215"/>
    </row>
    <row r="106" customFormat="false" ht="12.75" hidden="false" customHeight="true" outlineLevel="0" collapsed="false">
      <c r="A106" s="568" t="n">
        <v>81</v>
      </c>
      <c r="B106" s="568"/>
      <c r="C106" s="274" t="s">
        <v>479</v>
      </c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16" t="s">
        <v>480</v>
      </c>
      <c r="AD106" s="216"/>
      <c r="AE106" s="216"/>
      <c r="AF106" s="216"/>
      <c r="AG106" s="214" t="n">
        <v>0</v>
      </c>
      <c r="AH106" s="214" t="n">
        <v>0</v>
      </c>
      <c r="AI106" s="214"/>
      <c r="AJ106" s="215"/>
    </row>
    <row r="107" customFormat="false" ht="12.75" hidden="false" customHeight="true" outlineLevel="0" collapsed="false">
      <c r="A107" s="568" t="n">
        <v>82</v>
      </c>
      <c r="B107" s="568"/>
      <c r="C107" s="274" t="s">
        <v>481</v>
      </c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16" t="s">
        <v>482</v>
      </c>
      <c r="AD107" s="216"/>
      <c r="AE107" s="216"/>
      <c r="AF107" s="216"/>
      <c r="AG107" s="214" t="n">
        <v>0</v>
      </c>
      <c r="AH107" s="214" t="n">
        <v>0</v>
      </c>
      <c r="AI107" s="214"/>
      <c r="AJ107" s="215"/>
    </row>
    <row r="108" customFormat="false" ht="12.75" hidden="false" customHeight="true" outlineLevel="0" collapsed="false">
      <c r="A108" s="568" t="n">
        <v>83</v>
      </c>
      <c r="B108" s="568"/>
      <c r="C108" s="274" t="s">
        <v>484</v>
      </c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16" t="s">
        <v>485</v>
      </c>
      <c r="AD108" s="216"/>
      <c r="AE108" s="216"/>
      <c r="AF108" s="216"/>
      <c r="AG108" s="214" t="n">
        <v>0</v>
      </c>
      <c r="AH108" s="214" t="n">
        <v>0</v>
      </c>
      <c r="AI108" s="214"/>
      <c r="AJ108" s="215"/>
    </row>
    <row r="109" customFormat="false" ht="12.75" hidden="false" customHeight="true" outlineLevel="0" collapsed="false">
      <c r="A109" s="574" t="n">
        <v>84</v>
      </c>
      <c r="B109" s="574"/>
      <c r="C109" s="309" t="s">
        <v>486</v>
      </c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231" t="s">
        <v>487</v>
      </c>
      <c r="AD109" s="231"/>
      <c r="AE109" s="231"/>
      <c r="AF109" s="231"/>
      <c r="AG109" s="232" t="n">
        <v>0</v>
      </c>
      <c r="AH109" s="232" t="n">
        <v>0</v>
      </c>
      <c r="AI109" s="232" t="n">
        <v>0</v>
      </c>
      <c r="AJ109" s="233"/>
    </row>
    <row r="110" customFormat="false" ht="12.75" hidden="false" customHeight="true" outlineLevel="0" collapsed="false">
      <c r="A110" s="568" t="n">
        <v>85</v>
      </c>
      <c r="B110" s="568"/>
      <c r="C110" s="274" t="s">
        <v>489</v>
      </c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16" t="s">
        <v>490</v>
      </c>
      <c r="AD110" s="216"/>
      <c r="AE110" s="216"/>
      <c r="AF110" s="216"/>
      <c r="AG110" s="214" t="n">
        <v>0</v>
      </c>
      <c r="AH110" s="214" t="n">
        <v>0</v>
      </c>
      <c r="AI110" s="214"/>
      <c r="AJ110" s="215"/>
    </row>
    <row r="111" customFormat="false" ht="12.75" hidden="false" customHeight="true" outlineLevel="0" collapsed="false">
      <c r="A111" s="568" t="n">
        <v>86</v>
      </c>
      <c r="B111" s="568"/>
      <c r="C111" s="274" t="s">
        <v>491</v>
      </c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16" t="s">
        <v>492</v>
      </c>
      <c r="AD111" s="216"/>
      <c r="AE111" s="216"/>
      <c r="AF111" s="216"/>
      <c r="AG111" s="214" t="n">
        <v>0</v>
      </c>
      <c r="AH111" s="214" t="n">
        <v>0</v>
      </c>
      <c r="AI111" s="214"/>
      <c r="AJ111" s="215"/>
    </row>
    <row r="112" customFormat="false" ht="12.75" hidden="false" customHeight="true" outlineLevel="0" collapsed="false">
      <c r="A112" s="568" t="n">
        <v>87</v>
      </c>
      <c r="B112" s="568"/>
      <c r="C112" s="274" t="s">
        <v>493</v>
      </c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16" t="s">
        <v>494</v>
      </c>
      <c r="AD112" s="216"/>
      <c r="AE112" s="216"/>
      <c r="AF112" s="216"/>
      <c r="AG112" s="214" t="n">
        <v>0</v>
      </c>
      <c r="AH112" s="214" t="n">
        <v>0</v>
      </c>
      <c r="AI112" s="214"/>
      <c r="AJ112" s="215"/>
    </row>
    <row r="113" customFormat="false" ht="12.75" hidden="false" customHeight="true" outlineLevel="0" collapsed="false">
      <c r="A113" s="568" t="n">
        <v>88</v>
      </c>
      <c r="B113" s="568"/>
      <c r="C113" s="274" t="s">
        <v>495</v>
      </c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16" t="s">
        <v>496</v>
      </c>
      <c r="AD113" s="216"/>
      <c r="AE113" s="216"/>
      <c r="AF113" s="216"/>
      <c r="AG113" s="214" t="n">
        <v>0</v>
      </c>
      <c r="AH113" s="214" t="n">
        <v>0</v>
      </c>
      <c r="AI113" s="214"/>
      <c r="AJ113" s="215"/>
    </row>
    <row r="114" customFormat="false" ht="12.75" hidden="false" customHeight="true" outlineLevel="0" collapsed="false">
      <c r="A114" s="568" t="n">
        <v>89</v>
      </c>
      <c r="B114" s="568"/>
      <c r="C114" s="274" t="s">
        <v>497</v>
      </c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16" t="s">
        <v>498</v>
      </c>
      <c r="AD114" s="216"/>
      <c r="AE114" s="216"/>
      <c r="AF114" s="216"/>
      <c r="AG114" s="214" t="n">
        <v>0</v>
      </c>
      <c r="AH114" s="214" t="n">
        <v>0</v>
      </c>
      <c r="AI114" s="214"/>
      <c r="AJ114" s="215"/>
    </row>
    <row r="115" customFormat="false" ht="12.75" hidden="false" customHeight="true" outlineLevel="0" collapsed="false">
      <c r="A115" s="568" t="n">
        <v>90</v>
      </c>
      <c r="B115" s="568"/>
      <c r="C115" s="274" t="s">
        <v>499</v>
      </c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16" t="s">
        <v>500</v>
      </c>
      <c r="AD115" s="216"/>
      <c r="AE115" s="216"/>
      <c r="AF115" s="216"/>
      <c r="AG115" s="214" t="n">
        <v>0</v>
      </c>
      <c r="AH115" s="214" t="n">
        <v>0</v>
      </c>
      <c r="AI115" s="214"/>
      <c r="AJ115" s="215"/>
    </row>
    <row r="116" customFormat="false" ht="12.75" hidden="false" customHeight="true" outlineLevel="0" collapsed="false">
      <c r="A116" s="568" t="n">
        <v>91</v>
      </c>
      <c r="B116" s="568"/>
      <c r="C116" s="274" t="s">
        <v>110</v>
      </c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16" t="s">
        <v>501</v>
      </c>
      <c r="AD116" s="216"/>
      <c r="AE116" s="216"/>
      <c r="AF116" s="216"/>
      <c r="AG116" s="214" t="n">
        <v>0</v>
      </c>
      <c r="AH116" s="214" t="n">
        <v>0</v>
      </c>
      <c r="AI116" s="214"/>
      <c r="AJ116" s="215"/>
    </row>
    <row r="117" customFormat="false" ht="12.75" hidden="false" customHeight="true" outlineLevel="0" collapsed="false">
      <c r="A117" s="568" t="n">
        <v>92</v>
      </c>
      <c r="B117" s="568"/>
      <c r="C117" s="274" t="s">
        <v>502</v>
      </c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16" t="s">
        <v>503</v>
      </c>
      <c r="AD117" s="216"/>
      <c r="AE117" s="216"/>
      <c r="AF117" s="216"/>
      <c r="AG117" s="214" t="n">
        <v>0</v>
      </c>
      <c r="AH117" s="214" t="n">
        <v>0</v>
      </c>
      <c r="AI117" s="214"/>
      <c r="AJ117" s="215"/>
    </row>
    <row r="118" customFormat="false" ht="12.75" hidden="false" customHeight="true" outlineLevel="0" collapsed="false">
      <c r="A118" s="568" t="n">
        <v>93</v>
      </c>
      <c r="B118" s="568"/>
      <c r="C118" s="274" t="s">
        <v>504</v>
      </c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16" t="s">
        <v>505</v>
      </c>
      <c r="AD118" s="216"/>
      <c r="AE118" s="216"/>
      <c r="AF118" s="216"/>
      <c r="AG118" s="214" t="n">
        <v>0</v>
      </c>
      <c r="AH118" s="214" t="n">
        <v>0</v>
      </c>
      <c r="AI118" s="214"/>
      <c r="AJ118" s="215"/>
    </row>
    <row r="119" customFormat="false" ht="12.75" hidden="false" customHeight="true" outlineLevel="0" collapsed="false">
      <c r="A119" s="574" t="n">
        <v>94</v>
      </c>
      <c r="B119" s="574"/>
      <c r="C119" s="309" t="s">
        <v>506</v>
      </c>
      <c r="D119" s="309"/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231" t="s">
        <v>507</v>
      </c>
      <c r="AD119" s="231"/>
      <c r="AE119" s="231"/>
      <c r="AF119" s="231"/>
      <c r="AG119" s="232" t="n">
        <v>0</v>
      </c>
      <c r="AH119" s="232" t="n">
        <v>0</v>
      </c>
      <c r="AI119" s="232" t="n">
        <v>0</v>
      </c>
      <c r="AJ119" s="233"/>
    </row>
    <row r="120" customFormat="false" ht="12.75" hidden="false" customHeight="false" outlineLevel="0" collapsed="false">
      <c r="A120" s="578"/>
      <c r="B120" s="578"/>
      <c r="C120" s="578"/>
      <c r="D120" s="578"/>
      <c r="E120" s="578"/>
      <c r="F120" s="578"/>
      <c r="G120" s="578"/>
      <c r="H120" s="578"/>
      <c r="I120" s="578"/>
      <c r="J120" s="578"/>
      <c r="K120" s="578"/>
      <c r="L120" s="578"/>
      <c r="M120" s="578"/>
      <c r="N120" s="578"/>
      <c r="O120" s="578"/>
      <c r="P120" s="578"/>
      <c r="Q120" s="578"/>
      <c r="R120" s="578"/>
      <c r="S120" s="578"/>
      <c r="T120" s="578"/>
      <c r="U120" s="578"/>
      <c r="V120" s="578"/>
      <c r="W120" s="578"/>
      <c r="X120" s="578"/>
      <c r="Y120" s="578"/>
      <c r="Z120" s="578"/>
      <c r="AA120" s="578"/>
      <c r="AB120" s="578"/>
      <c r="AC120" s="578"/>
      <c r="AD120" s="578"/>
      <c r="AE120" s="578"/>
      <c r="AF120" s="578"/>
      <c r="AG120" s="578"/>
      <c r="AH120" s="578"/>
      <c r="AI120" s="578"/>
      <c r="AJ120" s="578"/>
    </row>
    <row r="121" customFormat="false" ht="15" hidden="false" customHeight="false" outlineLevel="0" collapsed="false">
      <c r="A121" s="311" t="n">
        <v>95</v>
      </c>
      <c r="B121" s="311"/>
      <c r="C121" s="312" t="s">
        <v>508</v>
      </c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3" t="s">
        <v>509</v>
      </c>
      <c r="AD121" s="313"/>
      <c r="AE121" s="313"/>
      <c r="AF121" s="313"/>
      <c r="AG121" s="314" t="n">
        <v>44797473</v>
      </c>
      <c r="AH121" s="314" t="n">
        <v>45285760</v>
      </c>
      <c r="AI121" s="314" t="n">
        <v>40234620</v>
      </c>
      <c r="AJ121" s="364" t="n">
        <v>0.88846074350966</v>
      </c>
    </row>
  </sheetData>
  <mergeCells count="344">
    <mergeCell ref="A1:AJ1"/>
    <mergeCell ref="A2:AJ2"/>
    <mergeCell ref="A3:AJ3"/>
    <mergeCell ref="A4:AJ4"/>
    <mergeCell ref="A5:AJ5"/>
    <mergeCell ref="A6:B6"/>
    <mergeCell ref="C6:AB6"/>
    <mergeCell ref="AC6:AF6"/>
    <mergeCell ref="A7:B7"/>
    <mergeCell ref="C7:AB7"/>
    <mergeCell ref="AC7:AF7"/>
    <mergeCell ref="A8:AJ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AJ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  <mergeCell ref="A38:B38"/>
    <mergeCell ref="C38:AB38"/>
    <mergeCell ref="AC38:AF38"/>
    <mergeCell ref="A39:B39"/>
    <mergeCell ref="C39:AB39"/>
    <mergeCell ref="AC39:AF39"/>
    <mergeCell ref="A40:B40"/>
    <mergeCell ref="C40:AB40"/>
    <mergeCell ref="AC40:AF40"/>
    <mergeCell ref="A41:B41"/>
    <mergeCell ref="C41:AB41"/>
    <mergeCell ref="AC41:AF41"/>
    <mergeCell ref="A42:B42"/>
    <mergeCell ref="C42:AB42"/>
    <mergeCell ref="AC42:AF42"/>
    <mergeCell ref="A43:B43"/>
    <mergeCell ref="C43:AB43"/>
    <mergeCell ref="AC43:AF43"/>
    <mergeCell ref="A44:B44"/>
    <mergeCell ref="C44:AB44"/>
    <mergeCell ref="AC44:AF44"/>
    <mergeCell ref="A45:B45"/>
    <mergeCell ref="C45:AB45"/>
    <mergeCell ref="AC45:AF45"/>
    <mergeCell ref="A46:B46"/>
    <mergeCell ref="C46:AB46"/>
    <mergeCell ref="AC46:AF46"/>
    <mergeCell ref="A47:B47"/>
    <mergeCell ref="C47:AB47"/>
    <mergeCell ref="AC47:AF47"/>
    <mergeCell ref="A48:B48"/>
    <mergeCell ref="C48:AB48"/>
    <mergeCell ref="AC48:AF48"/>
    <mergeCell ref="A49:B49"/>
    <mergeCell ref="C49:AB49"/>
    <mergeCell ref="AC49:AF49"/>
    <mergeCell ref="A50:B50"/>
    <mergeCell ref="C50:AB50"/>
    <mergeCell ref="AC50:AF50"/>
    <mergeCell ref="A51:B51"/>
    <mergeCell ref="C51:AB51"/>
    <mergeCell ref="AC51:AF51"/>
    <mergeCell ref="A52:B52"/>
    <mergeCell ref="C52:AB52"/>
    <mergeCell ref="AC52:AF52"/>
    <mergeCell ref="A53:B53"/>
    <mergeCell ref="C53:AB53"/>
    <mergeCell ref="AC53:AF53"/>
    <mergeCell ref="A54:B54"/>
    <mergeCell ref="C54:AB54"/>
    <mergeCell ref="AC54:AF54"/>
    <mergeCell ref="A55:B55"/>
    <mergeCell ref="C55:AB55"/>
    <mergeCell ref="AC55:AF55"/>
    <mergeCell ref="A56:B56"/>
    <mergeCell ref="C56:AB56"/>
    <mergeCell ref="AC56:AF56"/>
    <mergeCell ref="A57:B57"/>
    <mergeCell ref="C57:AB57"/>
    <mergeCell ref="AC57:AF57"/>
    <mergeCell ref="A58:B58"/>
    <mergeCell ref="C58:AB58"/>
    <mergeCell ref="AC58:AF58"/>
    <mergeCell ref="A59:B59"/>
    <mergeCell ref="C59:AB59"/>
    <mergeCell ref="AC59:AF59"/>
    <mergeCell ref="A60:B60"/>
    <mergeCell ref="C60:AB60"/>
    <mergeCell ref="AC60:AF60"/>
    <mergeCell ref="A61:B61"/>
    <mergeCell ref="C61:AB61"/>
    <mergeCell ref="AC61:AF61"/>
    <mergeCell ref="A62:B62"/>
    <mergeCell ref="C62:AB62"/>
    <mergeCell ref="AC62:AF62"/>
    <mergeCell ref="A63:B63"/>
    <mergeCell ref="C63:AB63"/>
    <mergeCell ref="AC63:AF63"/>
    <mergeCell ref="A64:B64"/>
    <mergeCell ref="C64:AB64"/>
    <mergeCell ref="AC64:AF64"/>
    <mergeCell ref="A65:B65"/>
    <mergeCell ref="C65:AB65"/>
    <mergeCell ref="AC65:AF65"/>
    <mergeCell ref="A66:B66"/>
    <mergeCell ref="C66:AB66"/>
    <mergeCell ref="AC66:AF66"/>
    <mergeCell ref="A67:B67"/>
    <mergeCell ref="C67:AB67"/>
    <mergeCell ref="AC67:AF67"/>
    <mergeCell ref="A68:B68"/>
    <mergeCell ref="C68:AB68"/>
    <mergeCell ref="AC68:AF68"/>
    <mergeCell ref="A69:B69"/>
    <mergeCell ref="C69:AB69"/>
    <mergeCell ref="AC69:AF69"/>
    <mergeCell ref="A70:B70"/>
    <mergeCell ref="C70:AB70"/>
    <mergeCell ref="AC70:AF70"/>
    <mergeCell ref="A71:B71"/>
    <mergeCell ref="C71:AB71"/>
    <mergeCell ref="AC71:AF71"/>
    <mergeCell ref="A72:B72"/>
    <mergeCell ref="C72:AB72"/>
    <mergeCell ref="AC72:AF72"/>
    <mergeCell ref="A73:B73"/>
    <mergeCell ref="C73:AB73"/>
    <mergeCell ref="AC73:AF73"/>
    <mergeCell ref="A74:B74"/>
    <mergeCell ref="C74:AB74"/>
    <mergeCell ref="AC74:AF74"/>
    <mergeCell ref="A75:B75"/>
    <mergeCell ref="C75:AB75"/>
    <mergeCell ref="AC75:AF75"/>
    <mergeCell ref="A76:B76"/>
    <mergeCell ref="C76:AB76"/>
    <mergeCell ref="AC76:AF76"/>
    <mergeCell ref="A77:B77"/>
    <mergeCell ref="C77:AB77"/>
    <mergeCell ref="AC77:AF77"/>
    <mergeCell ref="A78:B78"/>
    <mergeCell ref="C78:AB78"/>
    <mergeCell ref="AC78:AF78"/>
    <mergeCell ref="A79:B79"/>
    <mergeCell ref="C79:AB79"/>
    <mergeCell ref="AC79:AF79"/>
    <mergeCell ref="A80:B80"/>
    <mergeCell ref="C80:AB80"/>
    <mergeCell ref="AC80:AF80"/>
    <mergeCell ref="A81:B81"/>
    <mergeCell ref="C81:AB81"/>
    <mergeCell ref="AC81:AF81"/>
    <mergeCell ref="A82:B82"/>
    <mergeCell ref="C82:AB82"/>
    <mergeCell ref="AC82:AF82"/>
    <mergeCell ref="A83:B83"/>
    <mergeCell ref="C83:AB83"/>
    <mergeCell ref="AC83:AF83"/>
    <mergeCell ref="A84:B84"/>
    <mergeCell ref="C84:AB84"/>
    <mergeCell ref="AC84:AF84"/>
    <mergeCell ref="A85:B85"/>
    <mergeCell ref="C85:AB85"/>
    <mergeCell ref="AC85:AF85"/>
    <mergeCell ref="A86:B86"/>
    <mergeCell ref="C86:AB86"/>
    <mergeCell ref="AC86:AF86"/>
    <mergeCell ref="A87:B87"/>
    <mergeCell ref="C87:AB87"/>
    <mergeCell ref="AC87:AF87"/>
    <mergeCell ref="A88:B88"/>
    <mergeCell ref="C88:AB88"/>
    <mergeCell ref="AC88:AF88"/>
    <mergeCell ref="A89:B89"/>
    <mergeCell ref="C89:AB89"/>
    <mergeCell ref="AC89:AF89"/>
    <mergeCell ref="A90:B90"/>
    <mergeCell ref="C90:AB90"/>
    <mergeCell ref="AC90:AF90"/>
    <mergeCell ref="A91:B91"/>
    <mergeCell ref="C91:AB91"/>
    <mergeCell ref="AC91:AF91"/>
    <mergeCell ref="A92:B92"/>
    <mergeCell ref="C92:AB92"/>
    <mergeCell ref="AC92:AF92"/>
    <mergeCell ref="A93:B93"/>
    <mergeCell ref="C93:AB93"/>
    <mergeCell ref="AC93:AF93"/>
    <mergeCell ref="A94:B94"/>
    <mergeCell ref="C94:AB94"/>
    <mergeCell ref="AC94:AF94"/>
    <mergeCell ref="A95:B95"/>
    <mergeCell ref="C95:AB95"/>
    <mergeCell ref="AC95:AF95"/>
    <mergeCell ref="A96:B96"/>
    <mergeCell ref="C96:AB96"/>
    <mergeCell ref="AC96:AF96"/>
    <mergeCell ref="A97:B97"/>
    <mergeCell ref="C97:AB97"/>
    <mergeCell ref="AC97:AF97"/>
    <mergeCell ref="A98:B98"/>
    <mergeCell ref="C98:AB98"/>
    <mergeCell ref="AC98:AF98"/>
    <mergeCell ref="A99:B99"/>
    <mergeCell ref="C99:AB99"/>
    <mergeCell ref="AC99:AF99"/>
    <mergeCell ref="A100:B100"/>
    <mergeCell ref="C100:AB100"/>
    <mergeCell ref="AC100:AF100"/>
    <mergeCell ref="A101:B101"/>
    <mergeCell ref="C101:AB101"/>
    <mergeCell ref="AC101:AF101"/>
    <mergeCell ref="A102:B102"/>
    <mergeCell ref="C102:AB102"/>
    <mergeCell ref="AC102:AF102"/>
    <mergeCell ref="A103:B103"/>
    <mergeCell ref="C103:AB103"/>
    <mergeCell ref="AC103:AF103"/>
    <mergeCell ref="A104:B104"/>
    <mergeCell ref="C104:AB104"/>
    <mergeCell ref="AC104:AF104"/>
    <mergeCell ref="A105:B105"/>
    <mergeCell ref="C105:AB105"/>
    <mergeCell ref="AC105:AF105"/>
    <mergeCell ref="A106:B106"/>
    <mergeCell ref="C106:AB106"/>
    <mergeCell ref="AC106:AF106"/>
    <mergeCell ref="A107:B107"/>
    <mergeCell ref="C107:AB107"/>
    <mergeCell ref="AC107:AF107"/>
    <mergeCell ref="A108:B108"/>
    <mergeCell ref="C108:AB108"/>
    <mergeCell ref="AC108:AF108"/>
    <mergeCell ref="A109:B109"/>
    <mergeCell ref="C109:AB109"/>
    <mergeCell ref="AC109:AF109"/>
    <mergeCell ref="A110:B110"/>
    <mergeCell ref="C110:AB110"/>
    <mergeCell ref="AC110:AF110"/>
    <mergeCell ref="A111:B111"/>
    <mergeCell ref="C111:AB111"/>
    <mergeCell ref="AC111:AF111"/>
    <mergeCell ref="A112:B112"/>
    <mergeCell ref="C112:AB112"/>
    <mergeCell ref="AC112:AF112"/>
    <mergeCell ref="A113:B113"/>
    <mergeCell ref="C113:AB113"/>
    <mergeCell ref="AC113:AF113"/>
    <mergeCell ref="A114:B114"/>
    <mergeCell ref="C114:AB114"/>
    <mergeCell ref="AC114:AF114"/>
    <mergeCell ref="A115:B115"/>
    <mergeCell ref="C115:AB115"/>
    <mergeCell ref="AC115:AF115"/>
    <mergeCell ref="A116:B116"/>
    <mergeCell ref="C116:AB116"/>
    <mergeCell ref="AC116:AF116"/>
    <mergeCell ref="A117:B117"/>
    <mergeCell ref="C117:AB117"/>
    <mergeCell ref="AC117:AF117"/>
    <mergeCell ref="A118:B118"/>
    <mergeCell ref="C118:AB118"/>
    <mergeCell ref="AC118:AF118"/>
    <mergeCell ref="A119:B119"/>
    <mergeCell ref="C119:AB119"/>
    <mergeCell ref="AC119:AF119"/>
    <mergeCell ref="A120:AJ120"/>
    <mergeCell ref="A121:B121"/>
    <mergeCell ref="C121:AB121"/>
    <mergeCell ref="AC121:AF1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9.13"/>
    <col collapsed="false" customWidth="true" hidden="false" outlineLevel="0" max="12" min="12" style="0" width="3.13"/>
    <col collapsed="false" customWidth="true" hidden="true" outlineLevel="0" max="28" min="13" style="0" width="9.13"/>
    <col collapsed="false" customWidth="true" hidden="false" outlineLevel="0" max="29" min="29" style="0" width="5.7"/>
    <col collapsed="false" customWidth="true" hidden="true" outlineLevel="0" max="31" min="30" style="0" width="9.13"/>
    <col collapsed="false" customWidth="true" hidden="false" outlineLevel="0" max="32" min="32" style="0" width="0.99"/>
    <col collapsed="false" customWidth="true" hidden="false" outlineLevel="0" max="34" min="33" style="0" width="15.7"/>
    <col collapsed="false" customWidth="true" hidden="false" outlineLevel="0" max="35" min="35" style="579" width="15.7"/>
    <col collapsed="false" customWidth="true" hidden="false" outlineLevel="0" max="36" min="36" style="580" width="15.7"/>
  </cols>
  <sheetData>
    <row r="1" customFormat="false" ht="15.75" hidden="false" customHeight="false" outlineLevel="0" collapsed="false">
      <c r="A1" s="351" t="s">
        <v>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</row>
    <row r="2" customFormat="false" ht="15.75" hidden="false" customHeight="false" outlineLevel="0" collapsed="false">
      <c r="A2" s="351" t="s">
        <v>982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</row>
    <row r="3" customFormat="false" ht="15.75" hidden="false" customHeight="false" outlineLevel="0" collapsed="false">
      <c r="A3" s="352" t="s">
        <v>51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</row>
    <row r="4" customFormat="false" ht="12.75" hidden="false" customHeight="false" outlineLevel="0" collapsed="false">
      <c r="A4" s="581" t="s">
        <v>994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12.75" hidden="false" customHeight="false" outlineLevel="0" collapsed="false">
      <c r="A5" s="582" t="s">
        <v>99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25.5" hidden="false" customHeight="true" outlineLevel="0" collapsed="false">
      <c r="A6" s="202" t="s">
        <v>180</v>
      </c>
      <c r="B6" s="202"/>
      <c r="C6" s="203" t="s">
        <v>181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 t="s">
        <v>182</v>
      </c>
      <c r="AD6" s="204"/>
      <c r="AE6" s="204"/>
      <c r="AF6" s="204"/>
      <c r="AG6" s="205" t="s">
        <v>183</v>
      </c>
      <c r="AH6" s="205" t="s">
        <v>184</v>
      </c>
      <c r="AI6" s="205" t="s">
        <v>44</v>
      </c>
      <c r="AJ6" s="207" t="s">
        <v>185</v>
      </c>
    </row>
    <row r="7" customFormat="false" ht="12.75" hidden="false" customHeight="false" outlineLevel="0" collapsed="false">
      <c r="A7" s="208" t="s">
        <v>47</v>
      </c>
      <c r="B7" s="208"/>
      <c r="C7" s="209" t="s">
        <v>5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 t="s">
        <v>53</v>
      </c>
      <c r="AD7" s="209"/>
      <c r="AE7" s="209"/>
      <c r="AF7" s="209"/>
      <c r="AG7" s="209" t="s">
        <v>56</v>
      </c>
      <c r="AH7" s="209" t="s">
        <v>68</v>
      </c>
      <c r="AI7" s="209" t="s">
        <v>71</v>
      </c>
      <c r="AJ7" s="324" t="s">
        <v>74</v>
      </c>
    </row>
    <row r="8" customFormat="false" ht="12.75" hidden="false" customHeight="true" outlineLevel="0" collapsed="false">
      <c r="A8" s="209" t="s">
        <v>187</v>
      </c>
      <c r="B8" s="209"/>
      <c r="C8" s="217" t="s">
        <v>513</v>
      </c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26" t="s">
        <v>514</v>
      </c>
      <c r="AD8" s="226"/>
      <c r="AE8" s="226"/>
      <c r="AF8" s="226"/>
      <c r="AG8" s="214" t="n">
        <v>0</v>
      </c>
      <c r="AH8" s="214" t="n">
        <v>0</v>
      </c>
      <c r="AI8" s="214"/>
      <c r="AJ8" s="215"/>
    </row>
    <row r="9" customFormat="false" ht="12.75" hidden="false" customHeight="true" outlineLevel="0" collapsed="false">
      <c r="A9" s="209" t="s">
        <v>190</v>
      </c>
      <c r="B9" s="209"/>
      <c r="C9" s="218" t="s">
        <v>521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26" t="s">
        <v>522</v>
      </c>
      <c r="AD9" s="226"/>
      <c r="AE9" s="226"/>
      <c r="AF9" s="226"/>
      <c r="AG9" s="214" t="n">
        <v>0</v>
      </c>
      <c r="AH9" s="214" t="n">
        <v>0</v>
      </c>
      <c r="AI9" s="214"/>
      <c r="AJ9" s="215"/>
    </row>
    <row r="10" customFormat="false" ht="12.75" hidden="false" customHeight="true" outlineLevel="0" collapsed="false">
      <c r="A10" s="209" t="s">
        <v>193</v>
      </c>
      <c r="B10" s="209"/>
      <c r="C10" s="218" t="s">
        <v>527</v>
      </c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26" t="s">
        <v>528</v>
      </c>
      <c r="AD10" s="226"/>
      <c r="AE10" s="226"/>
      <c r="AF10" s="226"/>
      <c r="AG10" s="214" t="n">
        <v>0</v>
      </c>
      <c r="AH10" s="214" t="n">
        <v>0</v>
      </c>
      <c r="AI10" s="214"/>
      <c r="AJ10" s="215"/>
    </row>
    <row r="11" customFormat="false" ht="12.75" hidden="false" customHeight="true" outlineLevel="0" collapsed="false">
      <c r="A11" s="209" t="s">
        <v>196</v>
      </c>
      <c r="B11" s="209"/>
      <c r="C11" s="218" t="s">
        <v>533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26" t="s">
        <v>534</v>
      </c>
      <c r="AD11" s="226"/>
      <c r="AE11" s="226"/>
      <c r="AF11" s="226"/>
      <c r="AG11" s="214" t="n">
        <v>0</v>
      </c>
      <c r="AH11" s="214" t="n">
        <v>0</v>
      </c>
      <c r="AI11" s="214"/>
      <c r="AJ11" s="215"/>
    </row>
    <row r="12" customFormat="false" ht="12.75" hidden="false" customHeight="true" outlineLevel="0" collapsed="false">
      <c r="A12" s="209" t="s">
        <v>199</v>
      </c>
      <c r="B12" s="209"/>
      <c r="C12" s="218" t="s">
        <v>535</v>
      </c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26" t="s">
        <v>536</v>
      </c>
      <c r="AD12" s="226"/>
      <c r="AE12" s="226"/>
      <c r="AF12" s="226"/>
      <c r="AG12" s="355" t="n">
        <v>0</v>
      </c>
      <c r="AH12" s="355" t="n">
        <v>0</v>
      </c>
      <c r="AI12" s="355"/>
      <c r="AJ12" s="215"/>
    </row>
    <row r="13" customFormat="false" ht="12.75" hidden="false" customHeight="true" outlineLevel="0" collapsed="false">
      <c r="A13" s="209" t="s">
        <v>202</v>
      </c>
      <c r="B13" s="209"/>
      <c r="C13" s="218" t="s">
        <v>539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26" t="s">
        <v>540</v>
      </c>
      <c r="AD13" s="226"/>
      <c r="AE13" s="226"/>
      <c r="AF13" s="226"/>
      <c r="AG13" s="355" t="n">
        <v>0</v>
      </c>
      <c r="AH13" s="355" t="n">
        <v>0</v>
      </c>
      <c r="AI13" s="355"/>
      <c r="AJ13" s="215"/>
    </row>
    <row r="14" customFormat="false" ht="12.75" hidden="false" customHeight="true" outlineLevel="0" collapsed="false">
      <c r="A14" s="209" t="s">
        <v>205</v>
      </c>
      <c r="B14" s="209"/>
      <c r="C14" s="218" t="s">
        <v>541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26" t="s">
        <v>542</v>
      </c>
      <c r="AD14" s="226"/>
      <c r="AE14" s="226"/>
      <c r="AF14" s="226"/>
      <c r="AG14" s="366" t="n">
        <v>0</v>
      </c>
      <c r="AH14" s="366" t="n">
        <v>0</v>
      </c>
      <c r="AI14" s="366"/>
      <c r="AJ14" s="367"/>
    </row>
    <row r="15" customFormat="false" ht="12.75" hidden="false" customHeight="true" outlineLevel="0" collapsed="false">
      <c r="A15" s="209" t="s">
        <v>208</v>
      </c>
      <c r="B15" s="209"/>
      <c r="C15" s="218" t="s">
        <v>543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26" t="s">
        <v>544</v>
      </c>
      <c r="AD15" s="226"/>
      <c r="AE15" s="226"/>
      <c r="AF15" s="226"/>
      <c r="AG15" s="214" t="n">
        <v>0</v>
      </c>
      <c r="AH15" s="214" t="n">
        <v>0</v>
      </c>
      <c r="AI15" s="214"/>
      <c r="AJ15" s="215"/>
    </row>
    <row r="16" customFormat="false" ht="12.75" hidden="false" customHeight="true" outlineLevel="0" collapsed="false">
      <c r="A16" s="209" t="s">
        <v>211</v>
      </c>
      <c r="B16" s="209"/>
      <c r="C16" s="218" t="s">
        <v>545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26" t="s">
        <v>546</v>
      </c>
      <c r="AD16" s="226"/>
      <c r="AE16" s="226"/>
      <c r="AF16" s="226"/>
      <c r="AG16" s="214" t="n">
        <v>0</v>
      </c>
      <c r="AH16" s="214" t="n">
        <v>0</v>
      </c>
      <c r="AI16" s="214"/>
      <c r="AJ16" s="215"/>
    </row>
    <row r="17" customFormat="false" ht="12.75" hidden="false" customHeight="true" outlineLevel="0" collapsed="false">
      <c r="A17" s="209" t="s">
        <v>214</v>
      </c>
      <c r="B17" s="209"/>
      <c r="C17" s="218" t="s">
        <v>547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26" t="s">
        <v>548</v>
      </c>
      <c r="AD17" s="226"/>
      <c r="AE17" s="226"/>
      <c r="AF17" s="226"/>
      <c r="AG17" s="214" t="n">
        <v>0</v>
      </c>
      <c r="AH17" s="214" t="n">
        <v>0</v>
      </c>
      <c r="AI17" s="214"/>
      <c r="AJ17" s="215"/>
    </row>
    <row r="18" customFormat="false" ht="12.75" hidden="false" customHeight="true" outlineLevel="0" collapsed="false">
      <c r="A18" s="209" t="s">
        <v>217</v>
      </c>
      <c r="B18" s="209"/>
      <c r="C18" s="218" t="s">
        <v>549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26" t="s">
        <v>550</v>
      </c>
      <c r="AD18" s="226"/>
      <c r="AE18" s="226"/>
      <c r="AF18" s="226"/>
      <c r="AG18" s="214" t="n">
        <v>0</v>
      </c>
      <c r="AH18" s="214" t="n">
        <v>0</v>
      </c>
      <c r="AI18" s="214"/>
      <c r="AJ18" s="215"/>
    </row>
    <row r="19" customFormat="false" ht="12.75" hidden="false" customHeight="true" outlineLevel="0" collapsed="false">
      <c r="A19" s="209" t="s">
        <v>220</v>
      </c>
      <c r="B19" s="209"/>
      <c r="C19" s="218" t="s">
        <v>551</v>
      </c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26" t="s">
        <v>552</v>
      </c>
      <c r="AD19" s="226"/>
      <c r="AE19" s="226"/>
      <c r="AF19" s="226"/>
      <c r="AG19" s="214" t="n">
        <v>0</v>
      </c>
      <c r="AH19" s="214" t="n">
        <v>320000</v>
      </c>
      <c r="AI19" s="214"/>
      <c r="AJ19" s="215"/>
    </row>
    <row r="20" customFormat="false" ht="12.75" hidden="false" customHeight="true" outlineLevel="0" collapsed="false">
      <c r="A20" s="333" t="s">
        <v>223</v>
      </c>
      <c r="B20" s="333"/>
      <c r="C20" s="234" t="s">
        <v>559</v>
      </c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308" t="s">
        <v>560</v>
      </c>
      <c r="AD20" s="308"/>
      <c r="AE20" s="308"/>
      <c r="AF20" s="308"/>
      <c r="AG20" s="232" t="n">
        <v>0</v>
      </c>
      <c r="AH20" s="232" t="n">
        <v>320000</v>
      </c>
      <c r="AI20" s="232"/>
      <c r="AJ20" s="233"/>
    </row>
    <row r="21" customFormat="false" ht="12.75" hidden="false" customHeight="true" outlineLevel="0" collapsed="false">
      <c r="A21" s="209" t="s">
        <v>226</v>
      </c>
      <c r="B21" s="209"/>
      <c r="C21" s="218" t="s">
        <v>149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26" t="s">
        <v>562</v>
      </c>
      <c r="AD21" s="226"/>
      <c r="AE21" s="226"/>
      <c r="AF21" s="226"/>
      <c r="AG21" s="214" t="n">
        <v>0</v>
      </c>
      <c r="AH21" s="214" t="n">
        <v>0</v>
      </c>
      <c r="AI21" s="214"/>
      <c r="AJ21" s="215"/>
    </row>
    <row r="22" customFormat="false" ht="12.75" hidden="false" customHeight="true" outlineLevel="0" collapsed="false">
      <c r="A22" s="209" t="s">
        <v>229</v>
      </c>
      <c r="B22" s="209"/>
      <c r="C22" s="218" t="s">
        <v>563</v>
      </c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26" t="s">
        <v>564</v>
      </c>
      <c r="AD22" s="226"/>
      <c r="AE22" s="226"/>
      <c r="AF22" s="226"/>
      <c r="AG22" s="214" t="n">
        <v>0</v>
      </c>
      <c r="AH22" s="214" t="n">
        <v>0</v>
      </c>
      <c r="AI22" s="214"/>
      <c r="AJ22" s="215"/>
    </row>
    <row r="23" customFormat="false" ht="12.75" hidden="false" customHeight="true" outlineLevel="0" collapsed="false">
      <c r="A23" s="209" t="s">
        <v>232</v>
      </c>
      <c r="B23" s="209"/>
      <c r="C23" s="218" t="s">
        <v>565</v>
      </c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26" t="s">
        <v>566</v>
      </c>
      <c r="AD23" s="226"/>
      <c r="AE23" s="226"/>
      <c r="AF23" s="226"/>
      <c r="AG23" s="214" t="n">
        <v>0</v>
      </c>
      <c r="AH23" s="214" t="n">
        <v>0</v>
      </c>
      <c r="AI23" s="214"/>
      <c r="AJ23" s="215"/>
    </row>
    <row r="24" customFormat="false" ht="12.75" hidden="false" customHeight="true" outlineLevel="0" collapsed="false">
      <c r="A24" s="209" t="s">
        <v>235</v>
      </c>
      <c r="B24" s="209"/>
      <c r="C24" s="218" t="s">
        <v>567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26" t="s">
        <v>568</v>
      </c>
      <c r="AD24" s="226"/>
      <c r="AE24" s="226"/>
      <c r="AF24" s="226"/>
      <c r="AG24" s="214" t="n">
        <v>0</v>
      </c>
      <c r="AH24" s="214" t="n">
        <v>0</v>
      </c>
      <c r="AI24" s="214"/>
      <c r="AJ24" s="215"/>
    </row>
    <row r="25" customFormat="false" ht="12.75" hidden="false" customHeight="true" outlineLevel="0" collapsed="false">
      <c r="A25" s="209" t="s">
        <v>238</v>
      </c>
      <c r="B25" s="209"/>
      <c r="C25" s="218" t="s">
        <v>569</v>
      </c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26" t="s">
        <v>570</v>
      </c>
      <c r="AD25" s="226"/>
      <c r="AE25" s="226"/>
      <c r="AF25" s="226"/>
      <c r="AG25" s="214" t="n">
        <v>0</v>
      </c>
      <c r="AH25" s="214" t="n">
        <v>0</v>
      </c>
      <c r="AI25" s="214"/>
      <c r="AJ25" s="215"/>
    </row>
    <row r="26" customFormat="false" ht="12.75" hidden="false" customHeight="true" outlineLevel="0" collapsed="false">
      <c r="A26" s="333" t="s">
        <v>241</v>
      </c>
      <c r="B26" s="333"/>
      <c r="C26" s="234" t="s">
        <v>571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308" t="s">
        <v>572</v>
      </c>
      <c r="AD26" s="308"/>
      <c r="AE26" s="308"/>
      <c r="AF26" s="308"/>
      <c r="AG26" s="232" t="n">
        <v>0</v>
      </c>
      <c r="AH26" s="232" t="n">
        <v>0</v>
      </c>
      <c r="AI26" s="232"/>
      <c r="AJ26" s="233"/>
    </row>
    <row r="27" customFormat="false" ht="12.75" hidden="false" customHeight="true" outlineLevel="0" collapsed="false">
      <c r="A27" s="209" t="s">
        <v>244</v>
      </c>
      <c r="B27" s="209"/>
      <c r="C27" s="218" t="s">
        <v>574</v>
      </c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26" t="s">
        <v>575</v>
      </c>
      <c r="AD27" s="226"/>
      <c r="AE27" s="226"/>
      <c r="AF27" s="226"/>
      <c r="AG27" s="214" t="n">
        <v>0</v>
      </c>
      <c r="AH27" s="214" t="n">
        <v>0</v>
      </c>
      <c r="AI27" s="214"/>
      <c r="AJ27" s="215"/>
    </row>
    <row r="28" customFormat="false" ht="12.75" hidden="false" customHeight="true" outlineLevel="0" collapsed="false">
      <c r="A28" s="209" t="s">
        <v>256</v>
      </c>
      <c r="B28" s="209"/>
      <c r="C28" s="218" t="s">
        <v>576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26" t="s">
        <v>577</v>
      </c>
      <c r="AD28" s="226"/>
      <c r="AE28" s="226"/>
      <c r="AF28" s="226"/>
      <c r="AG28" s="214" t="n">
        <v>0</v>
      </c>
      <c r="AH28" s="214" t="n">
        <v>0</v>
      </c>
      <c r="AI28" s="214"/>
      <c r="AJ28" s="215"/>
    </row>
    <row r="29" customFormat="false" ht="12.75" hidden="false" customHeight="true" outlineLevel="0" collapsed="false">
      <c r="A29" s="209" t="s">
        <v>261</v>
      </c>
      <c r="B29" s="209"/>
      <c r="C29" s="218" t="s">
        <v>578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26" t="s">
        <v>579</v>
      </c>
      <c r="AD29" s="226"/>
      <c r="AE29" s="226"/>
      <c r="AF29" s="226"/>
      <c r="AG29" s="366" t="n">
        <v>0</v>
      </c>
      <c r="AH29" s="366" t="n">
        <v>0</v>
      </c>
      <c r="AI29" s="366"/>
      <c r="AJ29" s="367"/>
    </row>
    <row r="30" customFormat="false" ht="12.75" hidden="false" customHeight="true" outlineLevel="0" collapsed="false">
      <c r="A30" s="209" t="s">
        <v>271</v>
      </c>
      <c r="B30" s="209"/>
      <c r="C30" s="218" t="s">
        <v>580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26" t="s">
        <v>581</v>
      </c>
      <c r="AD30" s="226"/>
      <c r="AE30" s="226"/>
      <c r="AF30" s="226"/>
      <c r="AG30" s="214" t="n">
        <v>0</v>
      </c>
      <c r="AH30" s="214" t="n">
        <v>0</v>
      </c>
      <c r="AI30" s="214"/>
      <c r="AJ30" s="215"/>
    </row>
    <row r="31" customFormat="false" ht="12.75" hidden="false" customHeight="true" outlineLevel="0" collapsed="false">
      <c r="A31" s="209" t="s">
        <v>274</v>
      </c>
      <c r="B31" s="209"/>
      <c r="C31" s="218" t="s">
        <v>582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26" t="s">
        <v>583</v>
      </c>
      <c r="AD31" s="226"/>
      <c r="AE31" s="226"/>
      <c r="AF31" s="226"/>
      <c r="AG31" s="214" t="n">
        <v>0</v>
      </c>
      <c r="AH31" s="214" t="n">
        <v>0</v>
      </c>
      <c r="AI31" s="214"/>
      <c r="AJ31" s="215"/>
    </row>
    <row r="32" customFormat="false" ht="12.75" hidden="false" customHeight="true" outlineLevel="0" collapsed="false">
      <c r="A32" s="209" t="s">
        <v>277</v>
      </c>
      <c r="B32" s="209"/>
      <c r="C32" s="218" t="s">
        <v>584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26" t="s">
        <v>585</v>
      </c>
      <c r="AD32" s="226"/>
      <c r="AE32" s="226"/>
      <c r="AF32" s="226"/>
      <c r="AG32" s="214" t="n">
        <v>0</v>
      </c>
      <c r="AH32" s="214" t="n">
        <v>0</v>
      </c>
      <c r="AI32" s="214"/>
      <c r="AJ32" s="215"/>
    </row>
    <row r="33" customFormat="false" ht="12.75" hidden="false" customHeight="true" outlineLevel="0" collapsed="false">
      <c r="A33" s="209" t="s">
        <v>283</v>
      </c>
      <c r="B33" s="209"/>
      <c r="C33" s="218" t="s">
        <v>588</v>
      </c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26" t="s">
        <v>589</v>
      </c>
      <c r="AD33" s="226"/>
      <c r="AE33" s="226"/>
      <c r="AF33" s="226"/>
      <c r="AG33" s="214" t="n">
        <v>0</v>
      </c>
      <c r="AH33" s="214" t="n">
        <v>0</v>
      </c>
      <c r="AI33" s="214"/>
      <c r="AJ33" s="215"/>
    </row>
    <row r="34" customFormat="false" ht="12.75" hidden="false" customHeight="true" outlineLevel="0" collapsed="false">
      <c r="A34" s="209" t="s">
        <v>286</v>
      </c>
      <c r="B34" s="209"/>
      <c r="C34" s="218" t="s">
        <v>591</v>
      </c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26" t="s">
        <v>592</v>
      </c>
      <c r="AD34" s="226"/>
      <c r="AE34" s="226"/>
      <c r="AF34" s="226"/>
      <c r="AG34" s="214" t="n">
        <v>0</v>
      </c>
      <c r="AH34" s="214" t="n">
        <v>0</v>
      </c>
      <c r="AI34" s="214"/>
      <c r="AJ34" s="215"/>
    </row>
    <row r="35" customFormat="false" ht="12.75" hidden="false" customHeight="true" outlineLevel="0" collapsed="false">
      <c r="A35" s="209" t="s">
        <v>289</v>
      </c>
      <c r="B35" s="209"/>
      <c r="C35" s="218" t="s">
        <v>593</v>
      </c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26" t="s">
        <v>594</v>
      </c>
      <c r="AD35" s="226"/>
      <c r="AE35" s="226"/>
      <c r="AF35" s="226"/>
      <c r="AG35" s="214" t="n">
        <v>0</v>
      </c>
      <c r="AH35" s="214" t="n">
        <v>0</v>
      </c>
      <c r="AI35" s="214"/>
      <c r="AJ35" s="215"/>
    </row>
    <row r="36" customFormat="false" ht="12.75" hidden="false" customHeight="true" outlineLevel="0" collapsed="false">
      <c r="A36" s="209" t="s">
        <v>295</v>
      </c>
      <c r="B36" s="209"/>
      <c r="C36" s="218" t="s">
        <v>995</v>
      </c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26" t="s">
        <v>596</v>
      </c>
      <c r="AD36" s="226"/>
      <c r="AE36" s="226"/>
      <c r="AF36" s="226"/>
      <c r="AG36" s="214" t="n">
        <v>0</v>
      </c>
      <c r="AH36" s="214" t="n">
        <v>0</v>
      </c>
      <c r="AI36" s="214"/>
      <c r="AJ36" s="215"/>
    </row>
    <row r="37" customFormat="false" ht="12.75" hidden="false" customHeight="true" outlineLevel="0" collapsed="false">
      <c r="A37" s="209" t="s">
        <v>298</v>
      </c>
      <c r="B37" s="209"/>
      <c r="C37" s="218" t="s">
        <v>597</v>
      </c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26" t="s">
        <v>598</v>
      </c>
      <c r="AD37" s="226"/>
      <c r="AE37" s="226"/>
      <c r="AF37" s="226"/>
      <c r="AG37" s="214" t="n">
        <v>0</v>
      </c>
      <c r="AH37" s="214" t="n">
        <v>0</v>
      </c>
      <c r="AI37" s="214"/>
      <c r="AJ37" s="215"/>
    </row>
    <row r="38" customFormat="false" ht="12.75" hidden="false" customHeight="true" outlineLevel="0" collapsed="false">
      <c r="A38" s="209" t="s">
        <v>301</v>
      </c>
      <c r="B38" s="209"/>
      <c r="C38" s="218" t="s">
        <v>600</v>
      </c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26" t="s">
        <v>601</v>
      </c>
      <c r="AD38" s="226"/>
      <c r="AE38" s="226"/>
      <c r="AF38" s="226"/>
      <c r="AG38" s="366" t="n">
        <v>0</v>
      </c>
      <c r="AH38" s="366" t="n">
        <v>0</v>
      </c>
      <c r="AI38" s="366"/>
      <c r="AJ38" s="367"/>
    </row>
    <row r="39" customFormat="false" ht="12.75" hidden="false" customHeight="true" outlineLevel="0" collapsed="false">
      <c r="A39" s="209" t="s">
        <v>304</v>
      </c>
      <c r="B39" s="209"/>
      <c r="C39" s="218" t="s">
        <v>602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26" t="s">
        <v>603</v>
      </c>
      <c r="AD39" s="226"/>
      <c r="AE39" s="226"/>
      <c r="AF39" s="226"/>
      <c r="AG39" s="214" t="n">
        <v>0</v>
      </c>
      <c r="AH39" s="214" t="n">
        <v>0</v>
      </c>
      <c r="AI39" s="214"/>
      <c r="AJ39" s="215"/>
    </row>
    <row r="40" customFormat="false" ht="12.75" hidden="false" customHeight="true" outlineLevel="0" collapsed="false">
      <c r="A40" s="333" t="s">
        <v>307</v>
      </c>
      <c r="B40" s="333"/>
      <c r="C40" s="234" t="s">
        <v>606</v>
      </c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308" t="s">
        <v>607</v>
      </c>
      <c r="AD40" s="308"/>
      <c r="AE40" s="308"/>
      <c r="AF40" s="308"/>
      <c r="AG40" s="232" t="n">
        <v>0</v>
      </c>
      <c r="AH40" s="232" t="n">
        <v>0</v>
      </c>
      <c r="AI40" s="232"/>
      <c r="AJ40" s="233"/>
    </row>
    <row r="41" customFormat="false" ht="12.75" hidden="false" customHeight="true" outlineLevel="0" collapsed="false">
      <c r="A41" s="209" t="s">
        <v>310</v>
      </c>
      <c r="B41" s="209"/>
      <c r="C41" s="274" t="s">
        <v>609</v>
      </c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26" t="s">
        <v>610</v>
      </c>
      <c r="AD41" s="226"/>
      <c r="AE41" s="226"/>
      <c r="AF41" s="226"/>
      <c r="AG41" s="214" t="n">
        <v>0</v>
      </c>
      <c r="AH41" s="214" t="n">
        <v>0</v>
      </c>
      <c r="AI41" s="214"/>
      <c r="AJ41" s="215"/>
    </row>
    <row r="42" customFormat="false" ht="12.75" hidden="false" customHeight="true" outlineLevel="0" collapsed="false">
      <c r="A42" s="209" t="s">
        <v>316</v>
      </c>
      <c r="B42" s="209"/>
      <c r="C42" s="274" t="s">
        <v>611</v>
      </c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26" t="s">
        <v>612</v>
      </c>
      <c r="AD42" s="226"/>
      <c r="AE42" s="226"/>
      <c r="AF42" s="226"/>
      <c r="AG42" s="214" t="n">
        <v>0</v>
      </c>
      <c r="AH42" s="214" t="n">
        <v>0</v>
      </c>
      <c r="AI42" s="214" t="n">
        <v>804252</v>
      </c>
      <c r="AJ42" s="215"/>
    </row>
    <row r="43" customFormat="false" ht="12.75" hidden="false" customHeight="true" outlineLevel="0" collapsed="false">
      <c r="A43" s="209" t="s">
        <v>319</v>
      </c>
      <c r="B43" s="209"/>
      <c r="C43" s="274" t="s">
        <v>625</v>
      </c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26" t="s">
        <v>626</v>
      </c>
      <c r="AD43" s="226"/>
      <c r="AE43" s="226"/>
      <c r="AF43" s="226"/>
      <c r="AG43" s="214" t="n">
        <v>2300000</v>
      </c>
      <c r="AH43" s="214" t="n">
        <v>2300000</v>
      </c>
      <c r="AI43" s="214" t="n">
        <v>0</v>
      </c>
      <c r="AJ43" s="215"/>
    </row>
    <row r="44" customFormat="false" ht="12.75" hidden="false" customHeight="true" outlineLevel="0" collapsed="false">
      <c r="A44" s="209" t="s">
        <v>322</v>
      </c>
      <c r="B44" s="209"/>
      <c r="C44" s="274" t="s">
        <v>630</v>
      </c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26" t="s">
        <v>631</v>
      </c>
      <c r="AD44" s="226"/>
      <c r="AE44" s="226"/>
      <c r="AF44" s="226"/>
      <c r="AG44" s="214" t="n">
        <v>0</v>
      </c>
      <c r="AH44" s="214" t="n">
        <v>0</v>
      </c>
      <c r="AI44" s="214"/>
      <c r="AJ44" s="215"/>
    </row>
    <row r="45" customFormat="false" ht="12.75" hidden="false" customHeight="true" outlineLevel="0" collapsed="false">
      <c r="A45" s="209" t="s">
        <v>325</v>
      </c>
      <c r="B45" s="209"/>
      <c r="C45" s="274" t="s">
        <v>635</v>
      </c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26" t="s">
        <v>636</v>
      </c>
      <c r="AD45" s="226"/>
      <c r="AE45" s="226"/>
      <c r="AF45" s="226"/>
      <c r="AG45" s="214" t="n">
        <v>2550000</v>
      </c>
      <c r="AH45" s="214" t="n">
        <v>2550000</v>
      </c>
      <c r="AI45" s="214" t="n">
        <v>2017229</v>
      </c>
      <c r="AJ45" s="215" t="n">
        <v>0.791070196078431</v>
      </c>
    </row>
    <row r="46" customFormat="false" ht="12.75" hidden="false" customHeight="true" outlineLevel="0" collapsed="false">
      <c r="A46" s="209"/>
      <c r="B46" s="209"/>
      <c r="C46" s="274" t="s">
        <v>996</v>
      </c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09"/>
      <c r="AD46" s="209"/>
      <c r="AE46" s="209"/>
      <c r="AF46" s="209"/>
      <c r="AG46" s="304" t="n">
        <v>0</v>
      </c>
      <c r="AH46" s="304" t="n">
        <v>0</v>
      </c>
      <c r="AI46" s="304"/>
      <c r="AJ46" s="305"/>
    </row>
    <row r="47" customFormat="false" ht="12.75" hidden="false" customHeight="true" outlineLevel="0" collapsed="false">
      <c r="A47" s="209"/>
      <c r="B47" s="209"/>
      <c r="C47" s="274" t="s">
        <v>997</v>
      </c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09"/>
      <c r="AD47" s="209"/>
      <c r="AE47" s="209"/>
      <c r="AF47" s="209"/>
      <c r="AG47" s="304" t="n">
        <v>1150000</v>
      </c>
      <c r="AH47" s="304"/>
      <c r="AI47" s="304"/>
      <c r="AJ47" s="305"/>
    </row>
    <row r="48" customFormat="false" ht="12.75" hidden="false" customHeight="true" outlineLevel="0" collapsed="false">
      <c r="A48" s="209"/>
      <c r="B48" s="209"/>
      <c r="C48" s="274" t="s">
        <v>998</v>
      </c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09"/>
      <c r="AD48" s="209"/>
      <c r="AE48" s="209"/>
      <c r="AF48" s="209"/>
      <c r="AG48" s="304" t="n">
        <v>0</v>
      </c>
      <c r="AH48" s="304" t="n">
        <v>0</v>
      </c>
      <c r="AI48" s="304"/>
      <c r="AJ48" s="305"/>
    </row>
    <row r="49" customFormat="false" ht="12.75" hidden="false" customHeight="true" outlineLevel="0" collapsed="false">
      <c r="A49" s="209"/>
      <c r="B49" s="209"/>
      <c r="C49" s="274" t="s">
        <v>999</v>
      </c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09"/>
      <c r="AD49" s="209"/>
      <c r="AE49" s="209"/>
      <c r="AF49" s="209"/>
      <c r="AG49" s="304" t="n">
        <v>600000</v>
      </c>
      <c r="AH49" s="304"/>
      <c r="AI49" s="304"/>
      <c r="AJ49" s="305"/>
    </row>
    <row r="50" customFormat="false" ht="12.75" hidden="false" customHeight="true" outlineLevel="0" collapsed="false">
      <c r="A50" s="209"/>
      <c r="B50" s="209"/>
      <c r="C50" s="274" t="s">
        <v>1000</v>
      </c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09"/>
      <c r="AD50" s="209"/>
      <c r="AE50" s="209"/>
      <c r="AF50" s="209"/>
      <c r="AG50" s="304" t="n">
        <v>800000</v>
      </c>
      <c r="AH50" s="304"/>
      <c r="AI50" s="304"/>
      <c r="AJ50" s="305"/>
    </row>
    <row r="51" customFormat="false" ht="12.75" hidden="false" customHeight="true" outlineLevel="0" collapsed="false">
      <c r="A51" s="209" t="s">
        <v>328</v>
      </c>
      <c r="B51" s="209"/>
      <c r="C51" s="274" t="s">
        <v>637</v>
      </c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26" t="s">
        <v>638</v>
      </c>
      <c r="AD51" s="226"/>
      <c r="AE51" s="226"/>
      <c r="AF51" s="226"/>
      <c r="AG51" s="304" t="n">
        <v>1550000</v>
      </c>
      <c r="AH51" s="304" t="n">
        <v>1550000</v>
      </c>
      <c r="AI51" s="304" t="n">
        <v>757149</v>
      </c>
      <c r="AJ51" s="305" t="n">
        <v>0.488483225806452</v>
      </c>
    </row>
    <row r="52" customFormat="false" ht="12.75" hidden="false" customHeight="true" outlineLevel="0" collapsed="false">
      <c r="A52" s="209" t="s">
        <v>332</v>
      </c>
      <c r="B52" s="209"/>
      <c r="C52" s="274" t="s">
        <v>639</v>
      </c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26" t="s">
        <v>640</v>
      </c>
      <c r="AD52" s="226"/>
      <c r="AE52" s="226"/>
      <c r="AF52" s="226"/>
      <c r="AG52" s="304" t="n">
        <v>0</v>
      </c>
      <c r="AH52" s="304" t="n">
        <v>0</v>
      </c>
      <c r="AI52" s="304"/>
      <c r="AJ52" s="305"/>
    </row>
    <row r="53" customFormat="false" ht="12.75" hidden="false" customHeight="true" outlineLevel="0" collapsed="false">
      <c r="A53" s="209" t="s">
        <v>335</v>
      </c>
      <c r="B53" s="209"/>
      <c r="C53" s="274" t="s">
        <v>641</v>
      </c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26" t="s">
        <v>642</v>
      </c>
      <c r="AD53" s="226"/>
      <c r="AE53" s="226"/>
      <c r="AF53" s="226"/>
      <c r="AG53" s="214" t="n">
        <v>0</v>
      </c>
      <c r="AH53" s="214" t="n">
        <v>0</v>
      </c>
      <c r="AI53" s="214"/>
      <c r="AJ53" s="215"/>
    </row>
    <row r="54" customFormat="false" ht="12.75" hidden="false" customHeight="true" outlineLevel="0" collapsed="false">
      <c r="A54" s="209" t="n">
        <v>42</v>
      </c>
      <c r="B54" s="209"/>
      <c r="C54" s="274" t="s">
        <v>643</v>
      </c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26" t="s">
        <v>644</v>
      </c>
      <c r="AD54" s="226"/>
      <c r="AE54" s="226"/>
      <c r="AF54" s="226"/>
      <c r="AG54" s="214" t="n">
        <v>0</v>
      </c>
      <c r="AH54" s="214" t="n">
        <v>0</v>
      </c>
      <c r="AI54" s="214"/>
      <c r="AJ54" s="215"/>
    </row>
    <row r="55" customFormat="false" ht="12.75" hidden="false" customHeight="true" outlineLevel="0" collapsed="false">
      <c r="A55" s="209" t="n">
        <v>43</v>
      </c>
      <c r="B55" s="209"/>
      <c r="C55" s="274" t="s">
        <v>645</v>
      </c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26" t="s">
        <v>646</v>
      </c>
      <c r="AD55" s="226"/>
      <c r="AE55" s="226"/>
      <c r="AF55" s="226"/>
      <c r="AG55" s="366" t="n">
        <v>0</v>
      </c>
      <c r="AH55" s="366" t="n">
        <v>0</v>
      </c>
      <c r="AI55" s="366"/>
      <c r="AJ55" s="367"/>
    </row>
    <row r="56" customFormat="false" ht="12.75" hidden="false" customHeight="true" outlineLevel="0" collapsed="false">
      <c r="A56" s="209" t="n">
        <v>44</v>
      </c>
      <c r="B56" s="209"/>
      <c r="C56" s="274" t="s">
        <v>647</v>
      </c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26" t="s">
        <v>648</v>
      </c>
      <c r="AD56" s="226"/>
      <c r="AE56" s="226"/>
      <c r="AF56" s="226"/>
      <c r="AG56" s="214" t="n">
        <v>0</v>
      </c>
      <c r="AH56" s="214" t="n">
        <v>0</v>
      </c>
      <c r="AI56" s="214"/>
      <c r="AJ56" s="215"/>
    </row>
    <row r="57" customFormat="false" ht="12.75" hidden="false" customHeight="true" outlineLevel="0" collapsed="false">
      <c r="A57" s="209" t="n">
        <v>45</v>
      </c>
      <c r="B57" s="209"/>
      <c r="C57" s="274" t="s">
        <v>649</v>
      </c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26" t="s">
        <v>650</v>
      </c>
      <c r="AD57" s="226"/>
      <c r="AE57" s="226"/>
      <c r="AF57" s="226"/>
      <c r="AG57" s="214" t="n">
        <v>0</v>
      </c>
      <c r="AH57" s="214" t="n">
        <v>0</v>
      </c>
      <c r="AI57" s="214"/>
      <c r="AJ57" s="215"/>
    </row>
    <row r="58" customFormat="false" ht="12.75" hidden="false" customHeight="true" outlineLevel="0" collapsed="false">
      <c r="A58" s="209" t="s">
        <v>355</v>
      </c>
      <c r="B58" s="209"/>
      <c r="C58" s="274" t="s">
        <v>651</v>
      </c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26" t="s">
        <v>652</v>
      </c>
      <c r="AD58" s="226"/>
      <c r="AE58" s="226"/>
      <c r="AF58" s="226"/>
      <c r="AG58" s="366" t="n">
        <v>0</v>
      </c>
      <c r="AH58" s="366" t="n">
        <v>0</v>
      </c>
      <c r="AI58" s="366"/>
      <c r="AJ58" s="367"/>
    </row>
    <row r="59" customFormat="false" ht="12.75" hidden="false" customHeight="true" outlineLevel="0" collapsed="false">
      <c r="A59" s="209" t="s">
        <v>358</v>
      </c>
      <c r="B59" s="209"/>
      <c r="C59" s="274" t="s">
        <v>653</v>
      </c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26" t="s">
        <v>654</v>
      </c>
      <c r="AD59" s="226"/>
      <c r="AE59" s="226"/>
      <c r="AF59" s="226"/>
      <c r="AG59" s="214" t="n">
        <v>0</v>
      </c>
      <c r="AH59" s="214" t="n">
        <v>0</v>
      </c>
      <c r="AI59" s="214"/>
      <c r="AJ59" s="215"/>
    </row>
    <row r="60" customFormat="false" ht="12.75" hidden="false" customHeight="true" outlineLevel="0" collapsed="false">
      <c r="A60" s="209" t="s">
        <v>361</v>
      </c>
      <c r="B60" s="209"/>
      <c r="C60" s="274" t="s">
        <v>655</v>
      </c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26" t="s">
        <v>656</v>
      </c>
      <c r="AD60" s="226"/>
      <c r="AE60" s="226"/>
      <c r="AF60" s="226"/>
      <c r="AG60" s="214" t="n">
        <v>0</v>
      </c>
      <c r="AH60" s="214" t="n">
        <v>0</v>
      </c>
      <c r="AI60" s="214" t="n">
        <v>2421</v>
      </c>
      <c r="AJ60" s="215"/>
    </row>
    <row r="61" customFormat="false" ht="12.75" hidden="false" customHeight="true" outlineLevel="0" collapsed="false">
      <c r="A61" s="333" t="s">
        <v>364</v>
      </c>
      <c r="B61" s="333"/>
      <c r="C61" s="234" t="s">
        <v>657</v>
      </c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308" t="s">
        <v>658</v>
      </c>
      <c r="AD61" s="308"/>
      <c r="AE61" s="308"/>
      <c r="AF61" s="308"/>
      <c r="AG61" s="232" t="n">
        <v>6400000</v>
      </c>
      <c r="AH61" s="232" t="n">
        <v>6400000</v>
      </c>
      <c r="AI61" s="232" t="n">
        <v>3581051</v>
      </c>
      <c r="AJ61" s="233" t="n">
        <v>0.55953921875</v>
      </c>
    </row>
    <row r="62" customFormat="false" ht="12.75" hidden="false" customHeight="true" outlineLevel="0" collapsed="false">
      <c r="A62" s="209" t="s">
        <v>367</v>
      </c>
      <c r="B62" s="209"/>
      <c r="C62" s="274" t="s">
        <v>660</v>
      </c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26" t="s">
        <v>661</v>
      </c>
      <c r="AD62" s="226"/>
      <c r="AE62" s="226"/>
      <c r="AF62" s="226"/>
      <c r="AG62" s="214" t="n">
        <v>0</v>
      </c>
      <c r="AH62" s="214" t="n">
        <v>0</v>
      </c>
      <c r="AI62" s="214"/>
      <c r="AJ62" s="215"/>
    </row>
    <row r="63" customFormat="false" ht="12.75" hidden="false" customHeight="true" outlineLevel="0" collapsed="false">
      <c r="A63" s="209" t="s">
        <v>370</v>
      </c>
      <c r="B63" s="209"/>
      <c r="C63" s="274" t="s">
        <v>662</v>
      </c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26" t="s">
        <v>663</v>
      </c>
      <c r="AD63" s="226"/>
      <c r="AE63" s="226"/>
      <c r="AF63" s="226"/>
      <c r="AG63" s="214" t="n">
        <v>0</v>
      </c>
      <c r="AH63" s="214" t="n">
        <v>0</v>
      </c>
      <c r="AI63" s="214"/>
      <c r="AJ63" s="215"/>
    </row>
    <row r="64" customFormat="false" ht="12.75" hidden="false" customHeight="true" outlineLevel="0" collapsed="false">
      <c r="A64" s="209" t="s">
        <v>373</v>
      </c>
      <c r="B64" s="209"/>
      <c r="C64" s="274" t="s">
        <v>664</v>
      </c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26" t="s">
        <v>665</v>
      </c>
      <c r="AD64" s="226"/>
      <c r="AE64" s="226"/>
      <c r="AF64" s="226"/>
      <c r="AG64" s="214" t="n">
        <v>0</v>
      </c>
      <c r="AH64" s="214" t="n">
        <v>0</v>
      </c>
      <c r="AI64" s="214"/>
      <c r="AJ64" s="215"/>
    </row>
    <row r="65" customFormat="false" ht="12.75" hidden="false" customHeight="true" outlineLevel="0" collapsed="false">
      <c r="A65" s="209" t="s">
        <v>376</v>
      </c>
      <c r="B65" s="209"/>
      <c r="C65" s="274" t="s">
        <v>666</v>
      </c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26" t="s">
        <v>667</v>
      </c>
      <c r="AD65" s="226"/>
      <c r="AE65" s="226"/>
      <c r="AF65" s="226"/>
      <c r="AG65" s="214" t="n">
        <v>0</v>
      </c>
      <c r="AH65" s="214" t="n">
        <v>0</v>
      </c>
      <c r="AI65" s="214"/>
      <c r="AJ65" s="215"/>
    </row>
    <row r="66" customFormat="false" ht="12.75" hidden="false" customHeight="true" outlineLevel="0" collapsed="false">
      <c r="A66" s="209" t="s">
        <v>387</v>
      </c>
      <c r="B66" s="209"/>
      <c r="C66" s="274" t="s">
        <v>668</v>
      </c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26" t="s">
        <v>669</v>
      </c>
      <c r="AD66" s="226"/>
      <c r="AE66" s="226"/>
      <c r="AF66" s="226"/>
      <c r="AG66" s="214" t="n">
        <v>0</v>
      </c>
      <c r="AH66" s="214" t="n">
        <v>0</v>
      </c>
      <c r="AI66" s="214"/>
      <c r="AJ66" s="215"/>
    </row>
    <row r="67" customFormat="false" ht="12.75" hidden="false" customHeight="true" outlineLevel="0" collapsed="false">
      <c r="A67" s="333" t="s">
        <v>391</v>
      </c>
      <c r="B67" s="333"/>
      <c r="C67" s="234" t="s">
        <v>670</v>
      </c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308" t="s">
        <v>671</v>
      </c>
      <c r="AD67" s="308"/>
      <c r="AE67" s="308"/>
      <c r="AF67" s="308"/>
      <c r="AG67" s="232" t="n">
        <v>0</v>
      </c>
      <c r="AH67" s="232" t="n">
        <v>0</v>
      </c>
      <c r="AI67" s="232"/>
      <c r="AJ67" s="233"/>
    </row>
    <row r="68" customFormat="false" ht="12.75" hidden="false" customHeight="true" outlineLevel="0" collapsed="false">
      <c r="A68" s="209" t="s">
        <v>673</v>
      </c>
      <c r="B68" s="209"/>
      <c r="C68" s="274" t="s">
        <v>674</v>
      </c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26" t="s">
        <v>675</v>
      </c>
      <c r="AD68" s="226"/>
      <c r="AE68" s="226"/>
      <c r="AF68" s="226"/>
      <c r="AG68" s="214" t="n">
        <v>0</v>
      </c>
      <c r="AH68" s="214" t="n">
        <v>0</v>
      </c>
      <c r="AI68" s="214"/>
      <c r="AJ68" s="215"/>
    </row>
    <row r="69" customFormat="false" ht="12.75" hidden="false" customHeight="true" outlineLevel="0" collapsed="false">
      <c r="A69" s="209" t="s">
        <v>676</v>
      </c>
      <c r="B69" s="209"/>
      <c r="C69" s="274" t="s">
        <v>677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26" t="s">
        <v>678</v>
      </c>
      <c r="AD69" s="226"/>
      <c r="AE69" s="226"/>
      <c r="AF69" s="226"/>
      <c r="AG69" s="214" t="n">
        <v>0</v>
      </c>
      <c r="AH69" s="214" t="n">
        <v>0</v>
      </c>
      <c r="AI69" s="214"/>
      <c r="AJ69" s="215"/>
    </row>
    <row r="70" customFormat="false" ht="12.75" hidden="false" customHeight="true" outlineLevel="0" collapsed="false">
      <c r="A70" s="209" t="s">
        <v>679</v>
      </c>
      <c r="B70" s="209"/>
      <c r="C70" s="274" t="s">
        <v>680</v>
      </c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26" t="s">
        <v>681</v>
      </c>
      <c r="AD70" s="226"/>
      <c r="AE70" s="226"/>
      <c r="AF70" s="226"/>
      <c r="AG70" s="214" t="n">
        <v>0</v>
      </c>
      <c r="AH70" s="214" t="n">
        <v>0</v>
      </c>
      <c r="AI70" s="214"/>
      <c r="AJ70" s="215"/>
    </row>
    <row r="71" customFormat="false" ht="12.75" hidden="false" customHeight="true" outlineLevel="0" collapsed="false">
      <c r="A71" s="209" t="s">
        <v>682</v>
      </c>
      <c r="B71" s="209"/>
      <c r="C71" s="218" t="s">
        <v>683</v>
      </c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26" t="s">
        <v>684</v>
      </c>
      <c r="AD71" s="226"/>
      <c r="AE71" s="226"/>
      <c r="AF71" s="226"/>
      <c r="AG71" s="214" t="n">
        <v>0</v>
      </c>
      <c r="AH71" s="214" t="n">
        <v>0</v>
      </c>
      <c r="AI71" s="214"/>
      <c r="AJ71" s="215"/>
    </row>
    <row r="72" customFormat="false" ht="12.75" hidden="false" customHeight="true" outlineLevel="0" collapsed="false">
      <c r="A72" s="209" t="s">
        <v>685</v>
      </c>
      <c r="B72" s="209"/>
      <c r="C72" s="274" t="s">
        <v>686</v>
      </c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26" t="s">
        <v>687</v>
      </c>
      <c r="AD72" s="226"/>
      <c r="AE72" s="226"/>
      <c r="AF72" s="226"/>
      <c r="AG72" s="214" t="n">
        <v>0</v>
      </c>
      <c r="AH72" s="214" t="n">
        <v>0</v>
      </c>
      <c r="AI72" s="214"/>
      <c r="AJ72" s="215"/>
    </row>
    <row r="73" customFormat="false" ht="12.75" hidden="false" customHeight="true" outlineLevel="0" collapsed="false">
      <c r="A73" s="333" t="s">
        <v>688</v>
      </c>
      <c r="B73" s="333"/>
      <c r="C73" s="234" t="s">
        <v>689</v>
      </c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308" t="s">
        <v>690</v>
      </c>
      <c r="AD73" s="308"/>
      <c r="AE73" s="308"/>
      <c r="AF73" s="308"/>
      <c r="AG73" s="232" t="n">
        <v>0</v>
      </c>
      <c r="AH73" s="232" t="n">
        <v>0</v>
      </c>
      <c r="AI73" s="232"/>
      <c r="AJ73" s="233"/>
    </row>
    <row r="74" customFormat="false" ht="12.75" hidden="false" customHeight="true" outlineLevel="0" collapsed="false">
      <c r="A74" s="209" t="s">
        <v>692</v>
      </c>
      <c r="B74" s="209"/>
      <c r="C74" s="274" t="s">
        <v>693</v>
      </c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26" t="s">
        <v>694</v>
      </c>
      <c r="AD74" s="226"/>
      <c r="AE74" s="226"/>
      <c r="AF74" s="226"/>
      <c r="AG74" s="214" t="n">
        <v>0</v>
      </c>
      <c r="AH74" s="214" t="n">
        <v>0</v>
      </c>
      <c r="AI74" s="214"/>
      <c r="AJ74" s="215"/>
    </row>
    <row r="75" customFormat="false" ht="12.75" hidden="false" customHeight="true" outlineLevel="0" collapsed="false">
      <c r="A75" s="209" t="s">
        <v>695</v>
      </c>
      <c r="B75" s="209"/>
      <c r="C75" s="218" t="s">
        <v>696</v>
      </c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26" t="s">
        <v>697</v>
      </c>
      <c r="AD75" s="226"/>
      <c r="AE75" s="226"/>
      <c r="AF75" s="226"/>
      <c r="AG75" s="214" t="n">
        <v>0</v>
      </c>
      <c r="AH75" s="214" t="n">
        <v>0</v>
      </c>
      <c r="AI75" s="214"/>
      <c r="AJ75" s="215"/>
    </row>
    <row r="76" customFormat="false" ht="12.75" hidden="false" customHeight="true" outlineLevel="0" collapsed="false">
      <c r="A76" s="209" t="s">
        <v>698</v>
      </c>
      <c r="B76" s="209"/>
      <c r="C76" s="218" t="s">
        <v>699</v>
      </c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26" t="s">
        <v>700</v>
      </c>
      <c r="AD76" s="226"/>
      <c r="AE76" s="226"/>
      <c r="AF76" s="226"/>
      <c r="AG76" s="214" t="n">
        <v>0</v>
      </c>
      <c r="AH76" s="214" t="n">
        <v>0</v>
      </c>
      <c r="AI76" s="214"/>
      <c r="AJ76" s="215"/>
    </row>
    <row r="77" customFormat="false" ht="12.75" hidden="false" customHeight="true" outlineLevel="0" collapsed="false">
      <c r="A77" s="209" t="s">
        <v>701</v>
      </c>
      <c r="B77" s="209"/>
      <c r="C77" s="218" t="s">
        <v>702</v>
      </c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26" t="s">
        <v>703</v>
      </c>
      <c r="AD77" s="226"/>
      <c r="AE77" s="226"/>
      <c r="AF77" s="226"/>
      <c r="AG77" s="214" t="n">
        <v>0</v>
      </c>
      <c r="AH77" s="214" t="n">
        <v>0</v>
      </c>
      <c r="AI77" s="214"/>
      <c r="AJ77" s="215"/>
    </row>
    <row r="78" customFormat="false" ht="12.75" hidden="false" customHeight="true" outlineLevel="0" collapsed="false">
      <c r="A78" s="209" t="s">
        <v>704</v>
      </c>
      <c r="B78" s="209"/>
      <c r="C78" s="274" t="s">
        <v>705</v>
      </c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26" t="s">
        <v>706</v>
      </c>
      <c r="AD78" s="226"/>
      <c r="AE78" s="226"/>
      <c r="AF78" s="226"/>
      <c r="AG78" s="214" t="n">
        <v>0</v>
      </c>
      <c r="AH78" s="214" t="n">
        <v>0</v>
      </c>
      <c r="AI78" s="214"/>
      <c r="AJ78" s="215"/>
    </row>
    <row r="79" customFormat="false" ht="12.75" hidden="false" customHeight="true" outlineLevel="0" collapsed="false">
      <c r="A79" s="333" t="s">
        <v>707</v>
      </c>
      <c r="B79" s="333"/>
      <c r="C79" s="234" t="s">
        <v>708</v>
      </c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308" t="s">
        <v>709</v>
      </c>
      <c r="AD79" s="308"/>
      <c r="AE79" s="308"/>
      <c r="AF79" s="308"/>
      <c r="AG79" s="232" t="n">
        <v>0</v>
      </c>
      <c r="AH79" s="232" t="n">
        <v>0</v>
      </c>
      <c r="AI79" s="232"/>
      <c r="AJ79" s="233"/>
    </row>
    <row r="80" customFormat="false" ht="12.7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583"/>
    </row>
    <row r="81" customFormat="false" ht="15" hidden="false" customHeight="true" outlineLevel="0" collapsed="false">
      <c r="A81" s="346" t="s">
        <v>710</v>
      </c>
      <c r="B81" s="346"/>
      <c r="C81" s="347" t="s">
        <v>711</v>
      </c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12" t="s">
        <v>712</v>
      </c>
      <c r="AD81" s="312"/>
      <c r="AE81" s="312"/>
      <c r="AF81" s="312"/>
      <c r="AG81" s="314" t="n">
        <v>6400000</v>
      </c>
      <c r="AH81" s="314" t="n">
        <v>6720000</v>
      </c>
      <c r="AI81" s="314" t="n">
        <v>3581051</v>
      </c>
      <c r="AJ81" s="364" t="n">
        <v>0.532894494047619</v>
      </c>
    </row>
  </sheetData>
  <mergeCells count="231">
    <mergeCell ref="A1:AJ1"/>
    <mergeCell ref="A2:AJ2"/>
    <mergeCell ref="A3:AJ3"/>
    <mergeCell ref="A4:AJ4"/>
    <mergeCell ref="A5:AJ5"/>
    <mergeCell ref="A6:B6"/>
    <mergeCell ref="C6:AB6"/>
    <mergeCell ref="AC6:AF6"/>
    <mergeCell ref="A7:B7"/>
    <mergeCell ref="C7:AB7"/>
    <mergeCell ref="AC7:AF7"/>
    <mergeCell ref="A8:B8"/>
    <mergeCell ref="C8:AB8"/>
    <mergeCell ref="AC8:AF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B33"/>
    <mergeCell ref="C33:AB33"/>
    <mergeCell ref="AC33:AF33"/>
    <mergeCell ref="A34:B34"/>
    <mergeCell ref="C34:AB34"/>
    <mergeCell ref="AC34:AF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  <mergeCell ref="A38:B38"/>
    <mergeCell ref="C38:AB38"/>
    <mergeCell ref="AC38:AF38"/>
    <mergeCell ref="A39:B39"/>
    <mergeCell ref="C39:AB39"/>
    <mergeCell ref="AC39:AF39"/>
    <mergeCell ref="A40:B40"/>
    <mergeCell ref="C40:AB40"/>
    <mergeCell ref="AC40:AF40"/>
    <mergeCell ref="A41:B41"/>
    <mergeCell ref="C41:AB41"/>
    <mergeCell ref="AC41:AF41"/>
    <mergeCell ref="A42:B42"/>
    <mergeCell ref="C42:AB42"/>
    <mergeCell ref="AC42:AF42"/>
    <mergeCell ref="A43:B43"/>
    <mergeCell ref="C43:AB43"/>
    <mergeCell ref="AC43:AF43"/>
    <mergeCell ref="A44:B44"/>
    <mergeCell ref="C44:AB44"/>
    <mergeCell ref="AC44:AF44"/>
    <mergeCell ref="A45:B45"/>
    <mergeCell ref="C45:AB45"/>
    <mergeCell ref="AC45:AF45"/>
    <mergeCell ref="A46:B46"/>
    <mergeCell ref="C46:AB46"/>
    <mergeCell ref="AC46:AF46"/>
    <mergeCell ref="A47:B47"/>
    <mergeCell ref="C47:AB47"/>
    <mergeCell ref="AC47:AF47"/>
    <mergeCell ref="A48:B48"/>
    <mergeCell ref="C48:AB48"/>
    <mergeCell ref="AC48:AF48"/>
    <mergeCell ref="A49:B49"/>
    <mergeCell ref="C49:AB49"/>
    <mergeCell ref="AC49:AF49"/>
    <mergeCell ref="A50:B50"/>
    <mergeCell ref="C50:AB50"/>
    <mergeCell ref="AC50:AF50"/>
    <mergeCell ref="A51:B51"/>
    <mergeCell ref="C51:AB51"/>
    <mergeCell ref="AC51:AF51"/>
    <mergeCell ref="A52:B52"/>
    <mergeCell ref="C52:AB52"/>
    <mergeCell ref="AC52:AF52"/>
    <mergeCell ref="A53:B53"/>
    <mergeCell ref="C53:AB53"/>
    <mergeCell ref="AC53:AF53"/>
    <mergeCell ref="A54:B54"/>
    <mergeCell ref="C54:AB54"/>
    <mergeCell ref="AC54:AF54"/>
    <mergeCell ref="A55:B55"/>
    <mergeCell ref="C55:AB55"/>
    <mergeCell ref="AC55:AF55"/>
    <mergeCell ref="A56:B56"/>
    <mergeCell ref="C56:AB56"/>
    <mergeCell ref="AC56:AF56"/>
    <mergeCell ref="A57:B57"/>
    <mergeCell ref="C57:AB57"/>
    <mergeCell ref="AC57:AF57"/>
    <mergeCell ref="A58:B58"/>
    <mergeCell ref="C58:AB58"/>
    <mergeCell ref="AC58:AF58"/>
    <mergeCell ref="A59:B59"/>
    <mergeCell ref="C59:AB59"/>
    <mergeCell ref="AC59:AF59"/>
    <mergeCell ref="A60:B60"/>
    <mergeCell ref="C60:AB60"/>
    <mergeCell ref="AC60:AF60"/>
    <mergeCell ref="A61:B61"/>
    <mergeCell ref="C61:AB61"/>
    <mergeCell ref="AC61:AF61"/>
    <mergeCell ref="A62:B62"/>
    <mergeCell ref="C62:AB62"/>
    <mergeCell ref="AC62:AF62"/>
    <mergeCell ref="A63:B63"/>
    <mergeCell ref="C63:AB63"/>
    <mergeCell ref="AC63:AF63"/>
    <mergeCell ref="A64:B64"/>
    <mergeCell ref="C64:AB64"/>
    <mergeCell ref="AC64:AF64"/>
    <mergeCell ref="A65:B65"/>
    <mergeCell ref="C65:AB65"/>
    <mergeCell ref="AC65:AF65"/>
    <mergeCell ref="A66:B66"/>
    <mergeCell ref="C66:AB66"/>
    <mergeCell ref="AC66:AF66"/>
    <mergeCell ref="A67:B67"/>
    <mergeCell ref="C67:AB67"/>
    <mergeCell ref="AC67:AF67"/>
    <mergeCell ref="A68:B68"/>
    <mergeCell ref="C68:AB68"/>
    <mergeCell ref="AC68:AF68"/>
    <mergeCell ref="A69:B69"/>
    <mergeCell ref="C69:AB69"/>
    <mergeCell ref="AC69:AF69"/>
    <mergeCell ref="A70:B70"/>
    <mergeCell ref="C70:AB70"/>
    <mergeCell ref="AC70:AF70"/>
    <mergeCell ref="A71:B71"/>
    <mergeCell ref="C71:AB71"/>
    <mergeCell ref="AC71:AF71"/>
    <mergeCell ref="A72:B72"/>
    <mergeCell ref="C72:AB72"/>
    <mergeCell ref="AC72:AF72"/>
    <mergeCell ref="A73:B73"/>
    <mergeCell ref="C73:AB73"/>
    <mergeCell ref="AC73:AF73"/>
    <mergeCell ref="A74:B74"/>
    <mergeCell ref="C74:AB74"/>
    <mergeCell ref="AC74:AF74"/>
    <mergeCell ref="A75:B75"/>
    <mergeCell ref="C75:AB75"/>
    <mergeCell ref="AC75:AF75"/>
    <mergeCell ref="A76:B76"/>
    <mergeCell ref="C76:AB76"/>
    <mergeCell ref="AC76:AF76"/>
    <mergeCell ref="A77:B77"/>
    <mergeCell ref="C77:AB77"/>
    <mergeCell ref="AC77:AF77"/>
    <mergeCell ref="A78:B78"/>
    <mergeCell ref="C78:AB78"/>
    <mergeCell ref="AC78:AF78"/>
    <mergeCell ref="A79:B79"/>
    <mergeCell ref="C79:AB79"/>
    <mergeCell ref="AC79:AF79"/>
    <mergeCell ref="A80:AG80"/>
    <mergeCell ref="A81:B81"/>
    <mergeCell ref="C81:AB81"/>
    <mergeCell ref="AC81:A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true" outlineLevel="0" max="2" min="2" style="0" width="9.13"/>
    <col collapsed="false" customWidth="true" hidden="false" outlineLevel="0" max="9" min="9" style="0" width="9.13"/>
    <col collapsed="false" customWidth="true" hidden="false" outlineLevel="0" max="10" min="10" style="0" width="2.99"/>
    <col collapsed="false" customWidth="true" hidden="true" outlineLevel="0" max="28" min="11" style="0" width="9.13"/>
    <col collapsed="false" customWidth="true" hidden="false" outlineLevel="0" max="29" min="29" style="0" width="6.28"/>
    <col collapsed="false" customWidth="true" hidden="true" outlineLevel="0" max="32" min="30" style="0" width="9.13"/>
    <col collapsed="false" customWidth="true" hidden="false" outlineLevel="0" max="34" min="33" style="0" width="18.28"/>
    <col collapsed="false" customWidth="true" hidden="false" outlineLevel="0" max="35" min="35" style="579" width="15.56"/>
    <col collapsed="false" customWidth="true" hidden="false" outlineLevel="0" max="36" min="36" style="580" width="15.56"/>
    <col collapsed="false" customWidth="true" hidden="false" outlineLevel="0" max="37" min="37" style="0" width="13.13"/>
  </cols>
  <sheetData>
    <row r="1" customFormat="false" ht="15.75" hidden="false" customHeight="false" outlineLevel="0" collapsed="false">
      <c r="A1" s="351" t="s">
        <v>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</row>
    <row r="2" customFormat="false" ht="15.75" hidden="false" customHeight="false" outlineLevel="0" collapsed="false">
      <c r="A2" s="351" t="s">
        <v>982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</row>
    <row r="3" customFormat="false" ht="15.75" hidden="false" customHeight="false" outlineLevel="0" collapsed="false">
      <c r="A3" s="352" t="s">
        <v>77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</row>
    <row r="4" customFormat="false" ht="12.75" hidden="false" customHeight="false" outlineLevel="0" collapsed="false">
      <c r="A4" s="581" t="s">
        <v>1001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12.75" hidden="false" customHeight="false" outlineLevel="0" collapsed="false">
      <c r="A5" s="582" t="s">
        <v>99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25.5" hidden="false" customHeight="true" outlineLevel="0" collapsed="false">
      <c r="A6" s="202" t="s">
        <v>180</v>
      </c>
      <c r="B6" s="202"/>
      <c r="C6" s="203" t="s">
        <v>181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 t="s">
        <v>182</v>
      </c>
      <c r="AD6" s="204"/>
      <c r="AE6" s="204"/>
      <c r="AF6" s="204"/>
      <c r="AG6" s="205" t="s">
        <v>183</v>
      </c>
      <c r="AH6" s="205" t="s">
        <v>184</v>
      </c>
      <c r="AI6" s="205" t="s">
        <v>44</v>
      </c>
      <c r="AJ6" s="207" t="s">
        <v>185</v>
      </c>
    </row>
    <row r="7" customFormat="false" ht="12.75" hidden="false" customHeight="false" outlineLevel="0" collapsed="false">
      <c r="A7" s="208" t="s">
        <v>47</v>
      </c>
      <c r="B7" s="208"/>
      <c r="C7" s="209" t="s">
        <v>5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 t="s">
        <v>53</v>
      </c>
      <c r="AD7" s="209"/>
      <c r="AE7" s="209"/>
      <c r="AF7" s="209"/>
      <c r="AG7" s="209" t="s">
        <v>56</v>
      </c>
      <c r="AH7" s="209" t="s">
        <v>68</v>
      </c>
      <c r="AI7" s="209" t="s">
        <v>71</v>
      </c>
      <c r="AJ7" s="324" t="s">
        <v>74</v>
      </c>
    </row>
    <row r="8" customFormat="false" ht="12.75" hidden="false" customHeight="true" outlineLevel="0" collapsed="false">
      <c r="A8" s="209" t="s">
        <v>187</v>
      </c>
      <c r="B8" s="209"/>
      <c r="C8" s="357" t="s">
        <v>777</v>
      </c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218" t="s">
        <v>778</v>
      </c>
      <c r="AD8" s="218"/>
      <c r="AE8" s="218"/>
      <c r="AF8" s="218"/>
      <c r="AG8" s="355" t="n">
        <v>0</v>
      </c>
      <c r="AH8" s="355" t="n">
        <v>0</v>
      </c>
      <c r="AI8" s="355"/>
      <c r="AJ8" s="215"/>
    </row>
    <row r="9" customFormat="false" ht="12.75" hidden="false" customHeight="true" outlineLevel="0" collapsed="false">
      <c r="A9" s="209" t="s">
        <v>190</v>
      </c>
      <c r="B9" s="209"/>
      <c r="C9" s="274" t="s">
        <v>779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18" t="s">
        <v>780</v>
      </c>
      <c r="AD9" s="218"/>
      <c r="AE9" s="218"/>
      <c r="AF9" s="218"/>
      <c r="AG9" s="355" t="n">
        <v>0</v>
      </c>
      <c r="AH9" s="355" t="n">
        <v>0</v>
      </c>
      <c r="AI9" s="355"/>
      <c r="AJ9" s="215"/>
    </row>
    <row r="10" customFormat="false" ht="12.75" hidden="false" customHeight="true" outlineLevel="0" collapsed="false">
      <c r="A10" s="209" t="s">
        <v>193</v>
      </c>
      <c r="B10" s="209"/>
      <c r="C10" s="357" t="s">
        <v>781</v>
      </c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218" t="s">
        <v>782</v>
      </c>
      <c r="AD10" s="218"/>
      <c r="AE10" s="218"/>
      <c r="AF10" s="218"/>
      <c r="AG10" s="355" t="n">
        <v>0</v>
      </c>
      <c r="AH10" s="355" t="n">
        <v>0</v>
      </c>
      <c r="AI10" s="355"/>
      <c r="AJ10" s="215"/>
    </row>
    <row r="11" customFormat="false" ht="12.75" hidden="false" customHeight="true" outlineLevel="0" collapsed="false">
      <c r="A11" s="203" t="s">
        <v>196</v>
      </c>
      <c r="B11" s="203"/>
      <c r="C11" s="356" t="s">
        <v>783</v>
      </c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227" t="s">
        <v>784</v>
      </c>
      <c r="AD11" s="227"/>
      <c r="AE11" s="227"/>
      <c r="AF11" s="227"/>
      <c r="AG11" s="223" t="n">
        <v>0</v>
      </c>
      <c r="AH11" s="223" t="n">
        <v>0</v>
      </c>
      <c r="AI11" s="223"/>
      <c r="AJ11" s="224"/>
    </row>
    <row r="12" customFormat="false" ht="12.75" hidden="false" customHeight="true" outlineLevel="0" collapsed="false">
      <c r="A12" s="209" t="s">
        <v>199</v>
      </c>
      <c r="B12" s="209"/>
      <c r="C12" s="274" t="s">
        <v>785</v>
      </c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18" t="s">
        <v>786</v>
      </c>
      <c r="AD12" s="218"/>
      <c r="AE12" s="218"/>
      <c r="AF12" s="218"/>
      <c r="AG12" s="355" t="n">
        <v>0</v>
      </c>
      <c r="AH12" s="355" t="n">
        <v>0</v>
      </c>
      <c r="AI12" s="355"/>
      <c r="AJ12" s="215"/>
    </row>
    <row r="13" customFormat="false" ht="12.75" hidden="false" customHeight="true" outlineLevel="0" collapsed="false">
      <c r="A13" s="209" t="s">
        <v>202</v>
      </c>
      <c r="B13" s="209"/>
      <c r="C13" s="357" t="s">
        <v>787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218" t="s">
        <v>788</v>
      </c>
      <c r="AD13" s="218"/>
      <c r="AE13" s="218"/>
      <c r="AF13" s="218"/>
      <c r="AG13" s="355" t="n">
        <v>0</v>
      </c>
      <c r="AH13" s="355" t="n">
        <v>0</v>
      </c>
      <c r="AI13" s="355"/>
      <c r="AJ13" s="215"/>
    </row>
    <row r="14" customFormat="false" ht="12.75" hidden="false" customHeight="true" outlineLevel="0" collapsed="false">
      <c r="A14" s="209" t="s">
        <v>205</v>
      </c>
      <c r="B14" s="209"/>
      <c r="C14" s="274" t="s">
        <v>789</v>
      </c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18" t="s">
        <v>790</v>
      </c>
      <c r="AD14" s="218"/>
      <c r="AE14" s="218"/>
      <c r="AF14" s="218"/>
      <c r="AG14" s="355" t="n">
        <v>0</v>
      </c>
      <c r="AH14" s="355" t="n">
        <v>0</v>
      </c>
      <c r="AI14" s="355"/>
      <c r="AJ14" s="215"/>
    </row>
    <row r="15" customFormat="false" ht="12.75" hidden="false" customHeight="true" outlineLevel="0" collapsed="false">
      <c r="A15" s="209" t="s">
        <v>208</v>
      </c>
      <c r="B15" s="209"/>
      <c r="C15" s="357" t="s">
        <v>791</v>
      </c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218" t="s">
        <v>792</v>
      </c>
      <c r="AD15" s="218"/>
      <c r="AE15" s="218"/>
      <c r="AF15" s="218"/>
      <c r="AG15" s="355" t="n">
        <v>0</v>
      </c>
      <c r="AH15" s="355" t="n">
        <v>0</v>
      </c>
      <c r="AI15" s="355"/>
      <c r="AJ15" s="215"/>
    </row>
    <row r="16" customFormat="false" ht="12.75" hidden="false" customHeight="true" outlineLevel="0" collapsed="false">
      <c r="A16" s="203" t="s">
        <v>211</v>
      </c>
      <c r="B16" s="203"/>
      <c r="C16" s="358" t="s">
        <v>793</v>
      </c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227" t="s">
        <v>794</v>
      </c>
      <c r="AD16" s="227"/>
      <c r="AE16" s="227"/>
      <c r="AF16" s="227"/>
      <c r="AG16" s="223" t="n">
        <v>0</v>
      </c>
      <c r="AH16" s="223" t="n">
        <v>0</v>
      </c>
      <c r="AI16" s="223"/>
      <c r="AJ16" s="224"/>
    </row>
    <row r="17" customFormat="false" ht="12.75" hidden="false" customHeight="true" outlineLevel="0" collapsed="false">
      <c r="A17" s="209" t="s">
        <v>214</v>
      </c>
      <c r="B17" s="209"/>
      <c r="C17" s="218" t="s">
        <v>795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 t="s">
        <v>796</v>
      </c>
      <c r="AD17" s="218"/>
      <c r="AE17" s="218"/>
      <c r="AF17" s="218"/>
      <c r="AG17" s="214" t="n">
        <v>823236</v>
      </c>
      <c r="AH17" s="214" t="n">
        <v>991523</v>
      </c>
      <c r="AI17" s="214" t="n">
        <v>991523</v>
      </c>
      <c r="AJ17" s="215" t="n">
        <v>1</v>
      </c>
    </row>
    <row r="18" customFormat="false" ht="12.75" hidden="false" customHeight="true" outlineLevel="0" collapsed="false">
      <c r="A18" s="209" t="s">
        <v>217</v>
      </c>
      <c r="B18" s="209"/>
      <c r="C18" s="218" t="s">
        <v>797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 t="s">
        <v>798</v>
      </c>
      <c r="AD18" s="218"/>
      <c r="AE18" s="218"/>
      <c r="AF18" s="218"/>
      <c r="AG18" s="355" t="n">
        <v>0</v>
      </c>
      <c r="AH18" s="355" t="n">
        <v>0</v>
      </c>
      <c r="AI18" s="355"/>
      <c r="AJ18" s="215"/>
    </row>
    <row r="19" customFormat="false" ht="12.75" hidden="false" customHeight="true" outlineLevel="0" collapsed="false">
      <c r="A19" s="203" t="s">
        <v>220</v>
      </c>
      <c r="B19" s="203"/>
      <c r="C19" s="227" t="s">
        <v>799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 t="s">
        <v>800</v>
      </c>
      <c r="AD19" s="227"/>
      <c r="AE19" s="227"/>
      <c r="AF19" s="227"/>
      <c r="AG19" s="223" t="n">
        <v>823236</v>
      </c>
      <c r="AH19" s="223" t="n">
        <v>991523</v>
      </c>
      <c r="AI19" s="223" t="n">
        <v>991523</v>
      </c>
      <c r="AJ19" s="224" t="n">
        <v>1</v>
      </c>
    </row>
    <row r="20" customFormat="false" ht="12.75" hidden="false" customHeight="true" outlineLevel="0" collapsed="false">
      <c r="A20" s="203" t="s">
        <v>223</v>
      </c>
      <c r="B20" s="203"/>
      <c r="C20" s="358" t="s">
        <v>801</v>
      </c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227" t="s">
        <v>802</v>
      </c>
      <c r="AD20" s="227"/>
      <c r="AE20" s="227"/>
      <c r="AF20" s="227"/>
      <c r="AG20" s="361" t="n">
        <v>0</v>
      </c>
      <c r="AH20" s="361" t="n">
        <v>0</v>
      </c>
      <c r="AI20" s="361"/>
      <c r="AJ20" s="303"/>
    </row>
    <row r="21" customFormat="false" ht="12.75" hidden="false" customHeight="true" outlineLevel="0" collapsed="false">
      <c r="A21" s="203" t="s">
        <v>226</v>
      </c>
      <c r="B21" s="203"/>
      <c r="C21" s="358" t="s">
        <v>803</v>
      </c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227" t="s">
        <v>804</v>
      </c>
      <c r="AD21" s="227"/>
      <c r="AE21" s="227"/>
      <c r="AF21" s="227"/>
      <c r="AG21" s="361" t="n">
        <v>0</v>
      </c>
      <c r="AH21" s="361" t="n">
        <v>0</v>
      </c>
      <c r="AI21" s="361"/>
      <c r="AJ21" s="303"/>
    </row>
    <row r="22" customFormat="false" ht="12.75" hidden="false" customHeight="true" outlineLevel="0" collapsed="false">
      <c r="A22" s="203" t="s">
        <v>229</v>
      </c>
      <c r="B22" s="203"/>
      <c r="C22" s="358" t="s">
        <v>805</v>
      </c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227" t="s">
        <v>806</v>
      </c>
      <c r="AD22" s="227"/>
      <c r="AE22" s="227"/>
      <c r="AF22" s="227"/>
      <c r="AG22" s="302" t="n">
        <v>37574237</v>
      </c>
      <c r="AH22" s="302" t="n">
        <v>37574237</v>
      </c>
      <c r="AI22" s="302" t="n">
        <v>36000109</v>
      </c>
      <c r="AJ22" s="303" t="n">
        <v>0.958106188556803</v>
      </c>
      <c r="AK22" s="584"/>
    </row>
    <row r="23" customFormat="false" ht="12.75" hidden="false" customHeight="true" outlineLevel="0" collapsed="false">
      <c r="A23" s="203" t="s">
        <v>232</v>
      </c>
      <c r="B23" s="203"/>
      <c r="C23" s="358" t="s">
        <v>807</v>
      </c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227" t="s">
        <v>808</v>
      </c>
      <c r="AD23" s="227"/>
      <c r="AE23" s="227"/>
      <c r="AF23" s="227"/>
      <c r="AG23" s="361" t="n">
        <v>0</v>
      </c>
      <c r="AH23" s="361" t="n">
        <v>0</v>
      </c>
      <c r="AI23" s="361"/>
      <c r="AJ23" s="303"/>
    </row>
    <row r="24" customFormat="false" ht="12.75" hidden="false" customHeight="true" outlineLevel="0" collapsed="false">
      <c r="A24" s="203" t="s">
        <v>235</v>
      </c>
      <c r="B24" s="203"/>
      <c r="C24" s="356" t="s">
        <v>809</v>
      </c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227" t="s">
        <v>810</v>
      </c>
      <c r="AD24" s="227"/>
      <c r="AE24" s="227"/>
      <c r="AF24" s="227"/>
      <c r="AG24" s="361" t="n">
        <v>0</v>
      </c>
      <c r="AH24" s="361" t="n">
        <v>0</v>
      </c>
      <c r="AI24" s="361"/>
      <c r="AJ24" s="303"/>
    </row>
    <row r="25" customFormat="false" ht="12.75" hidden="false" customHeight="true" outlineLevel="0" collapsed="false">
      <c r="A25" s="209" t="n">
        <v>18</v>
      </c>
      <c r="B25" s="209"/>
      <c r="C25" s="274" t="s">
        <v>811</v>
      </c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18" t="s">
        <v>812</v>
      </c>
      <c r="AD25" s="218"/>
      <c r="AE25" s="218"/>
      <c r="AF25" s="218"/>
      <c r="AG25" s="355" t="n">
        <v>0</v>
      </c>
      <c r="AH25" s="355" t="n">
        <v>0</v>
      </c>
      <c r="AI25" s="355"/>
      <c r="AJ25" s="215"/>
    </row>
    <row r="26" customFormat="false" ht="12.75" hidden="false" customHeight="true" outlineLevel="0" collapsed="false">
      <c r="A26" s="209" t="n">
        <v>19</v>
      </c>
      <c r="B26" s="209"/>
      <c r="C26" s="274" t="s">
        <v>813</v>
      </c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18" t="s">
        <v>814</v>
      </c>
      <c r="AD26" s="218"/>
      <c r="AE26" s="218"/>
      <c r="AF26" s="218"/>
      <c r="AG26" s="355" t="n">
        <v>0</v>
      </c>
      <c r="AH26" s="355" t="n">
        <v>0</v>
      </c>
      <c r="AI26" s="355"/>
      <c r="AJ26" s="215"/>
    </row>
    <row r="27" customFormat="false" ht="12.75" hidden="false" customHeight="true" outlineLevel="0" collapsed="false">
      <c r="A27" s="203" t="n">
        <v>20</v>
      </c>
      <c r="B27" s="203"/>
      <c r="C27" s="356" t="s">
        <v>815</v>
      </c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227" t="s">
        <v>816</v>
      </c>
      <c r="AD27" s="227"/>
      <c r="AE27" s="227"/>
      <c r="AF27" s="227"/>
      <c r="AG27" s="223" t="n">
        <v>0</v>
      </c>
      <c r="AH27" s="223" t="n">
        <v>0</v>
      </c>
      <c r="AI27" s="223"/>
      <c r="AJ27" s="224"/>
    </row>
    <row r="28" customFormat="false" ht="12.75" hidden="false" customHeight="true" outlineLevel="0" collapsed="false">
      <c r="A28" s="203" t="n">
        <v>21</v>
      </c>
      <c r="B28" s="203"/>
      <c r="C28" s="356" t="s">
        <v>817</v>
      </c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227" t="s">
        <v>818</v>
      </c>
      <c r="AD28" s="227"/>
      <c r="AE28" s="227"/>
      <c r="AF28" s="227"/>
      <c r="AG28" s="223" t="n">
        <v>38397473</v>
      </c>
      <c r="AH28" s="223" t="n">
        <v>38565760</v>
      </c>
      <c r="AI28" s="223" t="n">
        <v>36991632</v>
      </c>
      <c r="AJ28" s="224" t="n">
        <v>0.959183275527307</v>
      </c>
    </row>
    <row r="29" customFormat="false" ht="12.75" hidden="false" customHeight="true" outlineLevel="0" collapsed="false">
      <c r="A29" s="209" t="n">
        <v>22</v>
      </c>
      <c r="B29" s="209"/>
      <c r="C29" s="274" t="s">
        <v>819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18" t="s">
        <v>820</v>
      </c>
      <c r="AD29" s="218"/>
      <c r="AE29" s="218"/>
      <c r="AF29" s="218"/>
      <c r="AG29" s="355" t="n">
        <v>0</v>
      </c>
      <c r="AH29" s="355" t="n">
        <v>0</v>
      </c>
      <c r="AI29" s="355"/>
      <c r="AJ29" s="215"/>
    </row>
    <row r="30" customFormat="false" ht="12.75" hidden="false" customHeight="true" outlineLevel="0" collapsed="false">
      <c r="A30" s="209" t="n">
        <v>23</v>
      </c>
      <c r="B30" s="209"/>
      <c r="C30" s="274" t="s">
        <v>821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18" t="s">
        <v>822</v>
      </c>
      <c r="AD30" s="218"/>
      <c r="AE30" s="218"/>
      <c r="AF30" s="218"/>
      <c r="AG30" s="355" t="n">
        <v>0</v>
      </c>
      <c r="AH30" s="355" t="n">
        <v>0</v>
      </c>
      <c r="AI30" s="355"/>
      <c r="AJ30" s="215"/>
    </row>
    <row r="31" customFormat="false" ht="12.75" hidden="false" customHeight="true" outlineLevel="0" collapsed="false">
      <c r="A31" s="209" t="n">
        <v>24</v>
      </c>
      <c r="B31" s="209"/>
      <c r="C31" s="357" t="s">
        <v>823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218" t="s">
        <v>824</v>
      </c>
      <c r="AD31" s="218"/>
      <c r="AE31" s="218"/>
      <c r="AF31" s="218"/>
      <c r="AG31" s="355" t="n">
        <v>0</v>
      </c>
      <c r="AH31" s="355" t="n">
        <v>0</v>
      </c>
      <c r="AI31" s="355"/>
      <c r="AJ31" s="215"/>
    </row>
    <row r="32" customFormat="false" ht="12.75" hidden="false" customHeight="true" outlineLevel="0" collapsed="false">
      <c r="A32" s="209" t="n">
        <v>25</v>
      </c>
      <c r="B32" s="209"/>
      <c r="C32" s="357" t="s">
        <v>825</v>
      </c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218" t="s">
        <v>826</v>
      </c>
      <c r="AD32" s="218"/>
      <c r="AE32" s="218"/>
      <c r="AF32" s="218"/>
      <c r="AG32" s="355" t="n">
        <v>0</v>
      </c>
      <c r="AH32" s="355" t="n">
        <v>0</v>
      </c>
      <c r="AI32" s="355"/>
      <c r="AJ32" s="215"/>
    </row>
    <row r="33" customFormat="false" ht="12.75" hidden="false" customHeight="true" outlineLevel="0" collapsed="false">
      <c r="A33" s="209" t="n">
        <v>26</v>
      </c>
      <c r="B33" s="209"/>
      <c r="C33" s="357" t="s">
        <v>827</v>
      </c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218" t="s">
        <v>828</v>
      </c>
      <c r="AD33" s="218"/>
      <c r="AE33" s="218"/>
      <c r="AF33" s="218"/>
      <c r="AG33" s="355" t="n">
        <v>0</v>
      </c>
      <c r="AH33" s="355" t="n">
        <v>0</v>
      </c>
      <c r="AI33" s="355"/>
      <c r="AJ33" s="215"/>
    </row>
    <row r="34" customFormat="false" ht="12.75" hidden="false" customHeight="true" outlineLevel="0" collapsed="false">
      <c r="A34" s="203" t="n">
        <v>27</v>
      </c>
      <c r="B34" s="203"/>
      <c r="C34" s="358" t="s">
        <v>829</v>
      </c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227" t="s">
        <v>830</v>
      </c>
      <c r="AD34" s="227"/>
      <c r="AE34" s="227"/>
      <c r="AF34" s="227"/>
      <c r="AG34" s="223" t="n">
        <v>0</v>
      </c>
      <c r="AH34" s="223" t="n">
        <v>0</v>
      </c>
      <c r="AI34" s="223" t="n">
        <v>0</v>
      </c>
      <c r="AJ34" s="224"/>
    </row>
    <row r="35" customFormat="false" ht="12.75" hidden="false" customHeight="true" outlineLevel="0" collapsed="false">
      <c r="A35" s="203" t="n">
        <v>28</v>
      </c>
      <c r="B35" s="203"/>
      <c r="C35" s="356" t="s">
        <v>831</v>
      </c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56"/>
      <c r="AC35" s="227" t="s">
        <v>832</v>
      </c>
      <c r="AD35" s="227"/>
      <c r="AE35" s="227"/>
      <c r="AF35" s="227"/>
      <c r="AG35" s="361" t="n">
        <v>0</v>
      </c>
      <c r="AH35" s="361" t="n">
        <v>0</v>
      </c>
      <c r="AI35" s="361"/>
      <c r="AJ35" s="303"/>
    </row>
    <row r="36" customFormat="false" ht="12.75" hidden="false" customHeight="true" outlineLevel="0" collapsed="false">
      <c r="A36" s="203" t="n">
        <v>29</v>
      </c>
      <c r="B36" s="203"/>
      <c r="C36" s="356" t="s">
        <v>833</v>
      </c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227" t="s">
        <v>834</v>
      </c>
      <c r="AD36" s="227"/>
      <c r="AE36" s="227"/>
      <c r="AF36" s="227"/>
      <c r="AG36" s="361" t="n">
        <v>0</v>
      </c>
      <c r="AH36" s="361" t="n">
        <v>0</v>
      </c>
      <c r="AI36" s="361"/>
      <c r="AJ36" s="303"/>
    </row>
    <row r="37" customFormat="false" ht="15" hidden="false" customHeight="true" outlineLevel="0" collapsed="false">
      <c r="A37" s="346" t="n">
        <v>30</v>
      </c>
      <c r="B37" s="346"/>
      <c r="C37" s="362" t="s">
        <v>835</v>
      </c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3" t="s">
        <v>836</v>
      </c>
      <c r="AD37" s="363"/>
      <c r="AE37" s="363"/>
      <c r="AF37" s="363"/>
      <c r="AG37" s="314" t="n">
        <v>38397473</v>
      </c>
      <c r="AH37" s="314" t="n">
        <v>38565760</v>
      </c>
      <c r="AI37" s="314" t="n">
        <v>36991632</v>
      </c>
      <c r="AJ37" s="364" t="n">
        <v>0.959183275527307</v>
      </c>
    </row>
  </sheetData>
  <mergeCells count="101">
    <mergeCell ref="A1:AJ1"/>
    <mergeCell ref="A2:AJ2"/>
    <mergeCell ref="A3:AJ3"/>
    <mergeCell ref="A4:AJ4"/>
    <mergeCell ref="A5:AJ5"/>
    <mergeCell ref="A6:B6"/>
    <mergeCell ref="C6:AB6"/>
    <mergeCell ref="AC6:AF6"/>
    <mergeCell ref="A7:B7"/>
    <mergeCell ref="C7:AB7"/>
    <mergeCell ref="AC7:AF7"/>
    <mergeCell ref="A8:B8"/>
    <mergeCell ref="C8:AB8"/>
    <mergeCell ref="AC8:AF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B33"/>
    <mergeCell ref="C33:AB33"/>
    <mergeCell ref="AC33:AF33"/>
    <mergeCell ref="A34:B34"/>
    <mergeCell ref="C34:AB34"/>
    <mergeCell ref="AC34:AF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42"/>
    <col collapsed="false" customWidth="true" hidden="false" outlineLevel="0" max="3" min="3" style="0" width="13.99"/>
    <col collapsed="false" customWidth="true" hidden="false" outlineLevel="0" max="4" min="4" style="0" width="15.42"/>
    <col collapsed="false" customWidth="true" hidden="false" outlineLevel="0" max="5" min="5" style="0" width="14.28"/>
    <col collapsed="false" customWidth="true" hidden="false" outlineLevel="0" max="6" min="6" style="0" width="16.13"/>
  </cols>
  <sheetData>
    <row r="1" customFormat="false" ht="18.75" hidden="false" customHeight="true" outlineLevel="0" collapsed="false">
      <c r="A1" s="368" t="s">
        <v>1</v>
      </c>
      <c r="B1" s="368"/>
      <c r="C1" s="368"/>
      <c r="D1" s="368"/>
      <c r="E1" s="368"/>
      <c r="F1" s="368"/>
    </row>
    <row r="2" customFormat="false" ht="24" hidden="false" customHeight="true" outlineLevel="0" collapsed="false">
      <c r="A2" s="369" t="s">
        <v>982</v>
      </c>
      <c r="B2" s="369"/>
      <c r="C2" s="369"/>
      <c r="D2" s="369"/>
      <c r="E2" s="369"/>
      <c r="F2" s="369"/>
    </row>
    <row r="3" customFormat="false" ht="22.5" hidden="false" customHeight="true" outlineLevel="0" collapsed="false">
      <c r="A3" s="369" t="s">
        <v>837</v>
      </c>
      <c r="B3" s="369"/>
      <c r="C3" s="369"/>
      <c r="D3" s="369"/>
      <c r="E3" s="369"/>
      <c r="F3" s="369"/>
    </row>
    <row r="4" customFormat="false" ht="18.75" hidden="false" customHeight="false" outlineLevel="0" collapsed="false">
      <c r="A4" s="370"/>
      <c r="B4" s="371"/>
      <c r="C4" s="371"/>
      <c r="D4" s="371"/>
      <c r="E4" s="371"/>
      <c r="F4" s="372" t="s">
        <v>1002</v>
      </c>
    </row>
    <row r="5" customFormat="false" ht="36.75" hidden="false" customHeight="false" outlineLevel="0" collapsed="false">
      <c r="A5" s="373" t="s">
        <v>839</v>
      </c>
      <c r="B5" s="374" t="s">
        <v>840</v>
      </c>
      <c r="C5" s="374" t="s">
        <v>841</v>
      </c>
      <c r="D5" s="374" t="s">
        <v>842</v>
      </c>
      <c r="E5" s="374" t="s">
        <v>843</v>
      </c>
      <c r="F5" s="375" t="s">
        <v>1003</v>
      </c>
    </row>
    <row r="6" customFormat="false" ht="13.5" hidden="false" customHeight="false" outlineLevel="0" collapsed="false">
      <c r="A6" s="376" t="n">
        <v>1</v>
      </c>
      <c r="B6" s="377" t="n">
        <v>2</v>
      </c>
      <c r="C6" s="377" t="n">
        <v>3</v>
      </c>
      <c r="D6" s="377" t="n">
        <v>4</v>
      </c>
      <c r="E6" s="377" t="n">
        <v>5</v>
      </c>
      <c r="F6" s="378" t="n">
        <v>6</v>
      </c>
    </row>
    <row r="7" customFormat="false" ht="42" hidden="false" customHeight="true" outlineLevel="0" collapsed="false">
      <c r="A7" s="379" t="s">
        <v>845</v>
      </c>
      <c r="B7" s="380"/>
      <c r="C7" s="381"/>
      <c r="D7" s="380"/>
      <c r="E7" s="380"/>
      <c r="F7" s="382" t="n">
        <v>0</v>
      </c>
    </row>
    <row r="8" customFormat="false" ht="39" hidden="false" customHeight="true" outlineLevel="0" collapsed="false">
      <c r="A8" s="379" t="s">
        <v>852</v>
      </c>
      <c r="B8" s="380"/>
      <c r="C8" s="381"/>
      <c r="D8" s="380"/>
      <c r="E8" s="380"/>
      <c r="F8" s="382" t="n">
        <v>0</v>
      </c>
    </row>
    <row r="9" customFormat="false" ht="15.75" hidden="false" customHeight="false" outlineLevel="0" collapsed="false">
      <c r="A9" s="585" t="s">
        <v>1004</v>
      </c>
      <c r="B9" s="586" t="n">
        <v>79999</v>
      </c>
      <c r="C9" s="587" t="n">
        <v>2019</v>
      </c>
      <c r="D9" s="586" t="n">
        <v>79999</v>
      </c>
      <c r="E9" s="586" t="n">
        <v>250000</v>
      </c>
      <c r="F9" s="588" t="n">
        <v>0</v>
      </c>
    </row>
    <row r="10" customFormat="false" ht="13.5" hidden="false" customHeight="false" outlineLevel="0" collapsed="false">
      <c r="A10" s="385" t="s">
        <v>857</v>
      </c>
      <c r="B10" s="386" t="n">
        <v>79999</v>
      </c>
      <c r="C10" s="387"/>
      <c r="D10" s="386" t="n">
        <v>79999</v>
      </c>
      <c r="E10" s="386" t="n">
        <v>250000</v>
      </c>
      <c r="F10" s="58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3" style="0" width="48.56"/>
    <col collapsed="false" customWidth="true" hidden="false" outlineLevel="0" max="4" min="4" style="0" width="16.85"/>
    <col collapsed="false" customWidth="true" hidden="false" outlineLevel="0" max="5" min="5" style="0" width="17.56"/>
    <col collapsed="false" customWidth="true" hidden="false" outlineLevel="0" max="6" min="6" style="0" width="19.85"/>
    <col collapsed="false" customWidth="true" hidden="false" outlineLevel="0" max="7" min="7" style="0" width="5.7"/>
    <col collapsed="false" customWidth="true" hidden="false" outlineLevel="0" max="8" min="8" style="0" width="9.13"/>
    <col collapsed="false" customWidth="true" hidden="false" outlineLevel="0" max="9" min="9" style="0" width="48.56"/>
    <col collapsed="false" customWidth="true" hidden="false" outlineLevel="0" max="11" min="10" style="0" width="16.85"/>
    <col collapsed="false" customWidth="true" hidden="false" outlineLevel="0" max="12" min="12" style="0" width="19.85"/>
    <col collapsed="false" customWidth="true" hidden="false" outlineLevel="0" max="13" min="13" style="0" width="10.85"/>
    <col collapsed="false" customWidth="true" hidden="false" outlineLevel="0" max="15" min="14" style="0" width="13.13"/>
    <col collapsed="false" customWidth="true" hidden="false" outlineLevel="0" max="17" min="16" style="0" width="14.56"/>
  </cols>
  <sheetData>
    <row r="1" customFormat="false" ht="18" hidden="false" customHeight="false" outlineLevel="0" collapsed="false">
      <c r="B1" s="16" t="s">
        <v>37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>
      <c r="B2" s="17" t="s">
        <v>38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" hidden="false" customHeight="true" outlineLevel="0" collapsed="false">
      <c r="B3" s="17" t="s">
        <v>39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9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1"/>
      <c r="K5" s="21"/>
      <c r="L5" s="21" t="s">
        <v>40</v>
      </c>
    </row>
    <row r="6" customFormat="false" ht="12.75" hidden="false" customHeight="true" outlineLevel="0" collapsed="false">
      <c r="A6" s="22"/>
      <c r="B6" s="23" t="s">
        <v>41</v>
      </c>
      <c r="C6" s="23"/>
      <c r="D6" s="24" t="s">
        <v>42</v>
      </c>
      <c r="E6" s="24" t="s">
        <v>43</v>
      </c>
      <c r="F6" s="25" t="s">
        <v>44</v>
      </c>
      <c r="G6" s="23"/>
      <c r="H6" s="26" t="s">
        <v>41</v>
      </c>
      <c r="I6" s="26"/>
      <c r="J6" s="24" t="s">
        <v>42</v>
      </c>
      <c r="K6" s="24" t="s">
        <v>43</v>
      </c>
      <c r="L6" s="25" t="s">
        <v>44</v>
      </c>
    </row>
    <row r="7" customFormat="false" ht="12.75" hidden="false" customHeight="true" outlineLevel="0" collapsed="false">
      <c r="A7" s="22"/>
      <c r="B7" s="23"/>
      <c r="C7" s="23"/>
      <c r="D7" s="24"/>
      <c r="E7" s="24"/>
      <c r="F7" s="25"/>
      <c r="G7" s="23"/>
      <c r="H7" s="26"/>
      <c r="I7" s="26"/>
      <c r="J7" s="24"/>
      <c r="K7" s="24"/>
      <c r="L7" s="25"/>
    </row>
    <row r="8" customFormat="false" ht="12.75" hidden="false" customHeight="true" outlineLevel="0" collapsed="false">
      <c r="A8" s="22"/>
      <c r="B8" s="23"/>
      <c r="C8" s="23"/>
      <c r="D8" s="24"/>
      <c r="E8" s="24"/>
      <c r="F8" s="25"/>
      <c r="G8" s="23"/>
      <c r="H8" s="26"/>
      <c r="I8" s="26"/>
      <c r="J8" s="24"/>
      <c r="K8" s="24"/>
      <c r="L8" s="25"/>
    </row>
    <row r="9" customFormat="false" ht="15.75" hidden="false" customHeight="false" outlineLevel="0" collapsed="false">
      <c r="A9" s="27"/>
      <c r="B9" s="28" t="s">
        <v>45</v>
      </c>
      <c r="C9" s="28"/>
      <c r="D9" s="29"/>
      <c r="E9" s="29"/>
      <c r="F9" s="29"/>
      <c r="G9" s="30"/>
      <c r="H9" s="31" t="s">
        <v>46</v>
      </c>
      <c r="I9" s="31"/>
      <c r="J9" s="32"/>
      <c r="K9" s="32"/>
      <c r="L9" s="32"/>
    </row>
    <row r="10" customFormat="false" ht="15.75" hidden="false" customHeight="true" outlineLevel="0" collapsed="false">
      <c r="A10" s="27" t="s">
        <v>47</v>
      </c>
      <c r="B10" s="33" t="s">
        <v>48</v>
      </c>
      <c r="C10" s="33"/>
      <c r="D10" s="34" t="n">
        <v>68380374</v>
      </c>
      <c r="E10" s="34" t="n">
        <v>63467790</v>
      </c>
      <c r="F10" s="34" t="n">
        <v>60494075</v>
      </c>
      <c r="G10" s="35" t="s">
        <v>47</v>
      </c>
      <c r="H10" s="36" t="s">
        <v>49</v>
      </c>
      <c r="I10" s="36"/>
      <c r="J10" s="37" t="n">
        <v>24575420</v>
      </c>
      <c r="K10" s="37" t="n">
        <v>27109310</v>
      </c>
      <c r="L10" s="37" t="n">
        <v>25593466</v>
      </c>
    </row>
    <row r="11" customFormat="false" ht="15.75" hidden="false" customHeight="true" outlineLevel="0" collapsed="false">
      <c r="A11" s="27" t="s">
        <v>50</v>
      </c>
      <c r="B11" s="33" t="s">
        <v>51</v>
      </c>
      <c r="C11" s="33"/>
      <c r="D11" s="34" t="n">
        <v>0</v>
      </c>
      <c r="E11" s="34" t="n">
        <v>3053000</v>
      </c>
      <c r="F11" s="34" t="n">
        <v>79106274</v>
      </c>
      <c r="G11" s="35" t="s">
        <v>50</v>
      </c>
      <c r="H11" s="36" t="s">
        <v>52</v>
      </c>
      <c r="I11" s="36"/>
      <c r="J11" s="37" t="n">
        <v>4444012</v>
      </c>
      <c r="K11" s="37" t="n">
        <v>4444012</v>
      </c>
      <c r="L11" s="37" t="n">
        <v>4339826</v>
      </c>
    </row>
    <row r="12" customFormat="false" ht="15.75" hidden="false" customHeight="true" outlineLevel="0" collapsed="false">
      <c r="A12" s="27" t="s">
        <v>53</v>
      </c>
      <c r="B12" s="33" t="s">
        <v>54</v>
      </c>
      <c r="C12" s="33"/>
      <c r="D12" s="38" t="n">
        <v>19024092</v>
      </c>
      <c r="E12" s="38" t="n">
        <v>22505876</v>
      </c>
      <c r="F12" s="38" t="n">
        <v>18868079</v>
      </c>
      <c r="G12" s="35" t="s">
        <v>53</v>
      </c>
      <c r="H12" s="36" t="s">
        <v>55</v>
      </c>
      <c r="I12" s="36"/>
      <c r="J12" s="37" t="n">
        <v>32065006</v>
      </c>
      <c r="K12" s="37" t="n">
        <v>35051652</v>
      </c>
      <c r="L12" s="37" t="n">
        <v>27151556</v>
      </c>
    </row>
    <row r="13" customFormat="false" ht="15" hidden="false" customHeight="false" outlineLevel="0" collapsed="false">
      <c r="A13" s="27" t="s">
        <v>56</v>
      </c>
      <c r="B13" s="33" t="s">
        <v>57</v>
      </c>
      <c r="C13" s="33"/>
      <c r="D13" s="38" t="n">
        <v>15387000</v>
      </c>
      <c r="E13" s="38" t="n">
        <v>15962542</v>
      </c>
      <c r="F13" s="38" t="n">
        <v>12380703</v>
      </c>
      <c r="G13" s="35" t="s">
        <v>56</v>
      </c>
      <c r="H13" s="39" t="s">
        <v>58</v>
      </c>
      <c r="I13" s="39"/>
      <c r="J13" s="37" t="n">
        <v>13174148</v>
      </c>
      <c r="K13" s="37" t="n">
        <v>22975388</v>
      </c>
      <c r="L13" s="37" t="n">
        <v>8811203</v>
      </c>
    </row>
    <row r="14" customFormat="false" ht="15" hidden="false" customHeight="false" outlineLevel="0" collapsed="false">
      <c r="A14" s="40"/>
      <c r="B14" s="41"/>
      <c r="C14" s="41"/>
      <c r="D14" s="42"/>
      <c r="E14" s="42"/>
      <c r="F14" s="42"/>
      <c r="G14" s="35"/>
      <c r="H14" s="43" t="s">
        <v>59</v>
      </c>
      <c r="I14" s="43"/>
      <c r="J14" s="44" t="n">
        <v>8260148</v>
      </c>
      <c r="K14" s="44" t="n">
        <v>7210012</v>
      </c>
      <c r="L14" s="44" t="n">
        <v>4281943</v>
      </c>
    </row>
    <row r="15" customFormat="false" ht="15.75" hidden="false" customHeight="true" outlineLevel="0" collapsed="false">
      <c r="A15" s="40"/>
      <c r="B15" s="41"/>
      <c r="C15" s="41"/>
      <c r="D15" s="42"/>
      <c r="E15" s="42"/>
      <c r="F15" s="42"/>
      <c r="G15" s="35"/>
      <c r="H15" s="45" t="s">
        <v>60</v>
      </c>
      <c r="I15" s="45"/>
      <c r="J15" s="44" t="n">
        <v>2914000</v>
      </c>
      <c r="K15" s="44" t="n">
        <v>2914000</v>
      </c>
      <c r="L15" s="44" t="n">
        <v>1758590</v>
      </c>
    </row>
    <row r="16" customFormat="false" ht="15.75" hidden="false" customHeight="true" outlineLevel="0" collapsed="false">
      <c r="A16" s="40"/>
      <c r="B16" s="41"/>
      <c r="C16" s="41"/>
      <c r="D16" s="42"/>
      <c r="E16" s="42"/>
      <c r="F16" s="42"/>
      <c r="G16" s="35"/>
      <c r="H16" s="45" t="s">
        <v>61</v>
      </c>
      <c r="I16" s="45"/>
      <c r="J16" s="44" t="n">
        <v>0</v>
      </c>
      <c r="K16" s="44" t="n">
        <v>2770670</v>
      </c>
      <c r="L16" s="44" t="n">
        <v>2770670</v>
      </c>
    </row>
    <row r="17" customFormat="false" ht="15.75" hidden="false" customHeight="true" outlineLevel="0" collapsed="false">
      <c r="A17" s="40"/>
      <c r="B17" s="41"/>
      <c r="C17" s="41"/>
      <c r="D17" s="42"/>
      <c r="E17" s="42"/>
      <c r="F17" s="42"/>
      <c r="G17" s="35"/>
      <c r="H17" s="45" t="s">
        <v>62</v>
      </c>
      <c r="I17" s="45"/>
      <c r="J17" s="44" t="n">
        <v>2000000</v>
      </c>
      <c r="K17" s="44" t="n">
        <v>10080706</v>
      </c>
      <c r="L17" s="44" t="n">
        <v>0</v>
      </c>
    </row>
    <row r="18" customFormat="false" ht="15.75" hidden="false" customHeight="true" outlineLevel="0" collapsed="false">
      <c r="A18" s="46" t="s">
        <v>63</v>
      </c>
      <c r="B18" s="47" t="s">
        <v>64</v>
      </c>
      <c r="C18" s="47"/>
      <c r="D18" s="48" t="n">
        <v>102791466</v>
      </c>
      <c r="E18" s="48" t="n">
        <v>104989208</v>
      </c>
      <c r="F18" s="48" t="n">
        <v>170849131</v>
      </c>
      <c r="G18" s="49" t="s">
        <v>63</v>
      </c>
      <c r="H18" s="50" t="s">
        <v>65</v>
      </c>
      <c r="I18" s="50"/>
      <c r="J18" s="51" t="n">
        <v>74258586</v>
      </c>
      <c r="K18" s="51" t="n">
        <v>89580362</v>
      </c>
      <c r="L18" s="51" t="n">
        <v>65896051</v>
      </c>
    </row>
    <row r="19" customFormat="false" ht="16.5" hidden="false" customHeight="true" outlineLevel="0" collapsed="false">
      <c r="A19" s="46" t="s">
        <v>66</v>
      </c>
      <c r="B19" s="47" t="s">
        <v>67</v>
      </c>
      <c r="C19" s="47"/>
      <c r="D19" s="48" t="n">
        <v>28532880</v>
      </c>
      <c r="E19" s="48" t="n">
        <v>15408846</v>
      </c>
      <c r="F19" s="48" t="n">
        <v>104953080</v>
      </c>
      <c r="G19" s="52"/>
      <c r="H19" s="52"/>
      <c r="I19" s="52"/>
      <c r="J19" s="51"/>
      <c r="K19" s="51"/>
      <c r="L19" s="51"/>
    </row>
    <row r="20" customFormat="false" ht="15.75" hidden="false" customHeight="true" outlineLevel="0" collapsed="false">
      <c r="A20" s="27" t="s">
        <v>68</v>
      </c>
      <c r="B20" s="33" t="s">
        <v>69</v>
      </c>
      <c r="C20" s="33"/>
      <c r="D20" s="34" t="n">
        <v>397000</v>
      </c>
      <c r="E20" s="34" t="n">
        <v>452118</v>
      </c>
      <c r="F20" s="34" t="n">
        <v>88118</v>
      </c>
      <c r="G20" s="35" t="s">
        <v>68</v>
      </c>
      <c r="H20" s="36" t="s">
        <v>70</v>
      </c>
      <c r="I20" s="36"/>
      <c r="J20" s="44" t="n">
        <v>7500000</v>
      </c>
      <c r="K20" s="44" t="n">
        <v>6900000</v>
      </c>
      <c r="L20" s="44" t="n">
        <v>273940</v>
      </c>
      <c r="N20" s="53"/>
      <c r="O20" s="53"/>
      <c r="P20" s="53"/>
      <c r="Q20" s="53"/>
    </row>
    <row r="21" customFormat="false" ht="15" hidden="false" customHeight="true" outlineLevel="0" collapsed="false">
      <c r="A21" s="27" t="s">
        <v>71</v>
      </c>
      <c r="B21" s="33" t="s">
        <v>72</v>
      </c>
      <c r="C21" s="33"/>
      <c r="D21" s="29" t="n">
        <v>0</v>
      </c>
      <c r="E21" s="29" t="n">
        <v>0</v>
      </c>
      <c r="F21" s="29" t="n">
        <v>0</v>
      </c>
      <c r="G21" s="35" t="s">
        <v>71</v>
      </c>
      <c r="H21" s="36" t="s">
        <v>73</v>
      </c>
      <c r="I21" s="36"/>
      <c r="J21" s="44" t="n">
        <v>21997365</v>
      </c>
      <c r="K21" s="44" t="n">
        <v>21997365</v>
      </c>
      <c r="L21" s="44" t="n">
        <v>17301040</v>
      </c>
      <c r="N21" s="53"/>
      <c r="O21" s="53"/>
      <c r="P21" s="53"/>
      <c r="Q21" s="53"/>
    </row>
    <row r="22" customFormat="false" ht="16.5" hidden="false" customHeight="true" outlineLevel="0" collapsed="false">
      <c r="A22" s="27" t="s">
        <v>74</v>
      </c>
      <c r="B22" s="33" t="s">
        <v>75</v>
      </c>
      <c r="C22" s="33"/>
      <c r="D22" s="29" t="n">
        <v>0</v>
      </c>
      <c r="E22" s="29" t="n">
        <v>0</v>
      </c>
      <c r="F22" s="29" t="n">
        <v>0</v>
      </c>
      <c r="G22" s="54" t="s">
        <v>74</v>
      </c>
      <c r="H22" s="36" t="s">
        <v>76</v>
      </c>
      <c r="I22" s="36"/>
      <c r="J22" s="44" t="n">
        <v>0</v>
      </c>
      <c r="K22" s="44" t="n">
        <v>200000</v>
      </c>
      <c r="L22" s="44" t="n">
        <v>200000</v>
      </c>
      <c r="N22" s="53"/>
      <c r="O22" s="53"/>
      <c r="P22" s="53"/>
      <c r="Q22" s="53"/>
    </row>
    <row r="23" customFormat="false" ht="15.75" hidden="false" customHeight="true" outlineLevel="0" collapsed="false">
      <c r="A23" s="46" t="s">
        <v>77</v>
      </c>
      <c r="B23" s="47" t="s">
        <v>78</v>
      </c>
      <c r="C23" s="47"/>
      <c r="D23" s="55" t="n">
        <v>397000</v>
      </c>
      <c r="E23" s="55" t="n">
        <v>452118</v>
      </c>
      <c r="F23" s="55" t="n">
        <v>88118</v>
      </c>
      <c r="G23" s="56" t="s">
        <v>77</v>
      </c>
      <c r="H23" s="57" t="s">
        <v>79</v>
      </c>
      <c r="I23" s="57"/>
      <c r="J23" s="51" t="n">
        <v>29497365</v>
      </c>
      <c r="K23" s="51" t="n">
        <v>29097365</v>
      </c>
      <c r="L23" s="51" t="n">
        <v>17774980</v>
      </c>
      <c r="N23" s="53"/>
      <c r="O23" s="53"/>
      <c r="P23" s="53"/>
      <c r="Q23" s="53"/>
    </row>
    <row r="24" customFormat="false" ht="16.5" hidden="false" customHeight="true" outlineLevel="0" collapsed="false">
      <c r="A24" s="46" t="s">
        <v>80</v>
      </c>
      <c r="B24" s="47" t="s">
        <v>81</v>
      </c>
      <c r="C24" s="47"/>
      <c r="D24" s="55" t="n">
        <v>-29100365</v>
      </c>
      <c r="E24" s="55" t="n">
        <v>-28645247</v>
      </c>
      <c r="F24" s="55" t="n">
        <v>-17686862</v>
      </c>
      <c r="G24" s="49"/>
      <c r="H24" s="30"/>
      <c r="I24" s="30"/>
      <c r="J24" s="51"/>
      <c r="K24" s="51"/>
      <c r="L24" s="51"/>
      <c r="N24" s="53"/>
      <c r="O24" s="53"/>
      <c r="P24" s="53"/>
      <c r="Q24" s="53"/>
    </row>
    <row r="25" customFormat="false" ht="16.5" hidden="false" customHeight="true" outlineLevel="0" collapsed="false">
      <c r="A25" s="27" t="s">
        <v>82</v>
      </c>
      <c r="B25" s="33" t="s">
        <v>83</v>
      </c>
      <c r="C25" s="33"/>
      <c r="D25" s="29" t="n">
        <v>0</v>
      </c>
      <c r="E25" s="29" t="n">
        <v>5000000</v>
      </c>
      <c r="F25" s="29" t="n">
        <v>6226494</v>
      </c>
      <c r="G25" s="58"/>
      <c r="H25" s="59"/>
      <c r="I25" s="59"/>
      <c r="J25" s="60"/>
      <c r="K25" s="60"/>
      <c r="L25" s="60"/>
      <c r="N25" s="53"/>
      <c r="O25" s="53"/>
      <c r="P25" s="53"/>
      <c r="Q25" s="53"/>
    </row>
    <row r="26" customFormat="false" ht="15.75" hidden="false" customHeight="false" outlineLevel="0" collapsed="false">
      <c r="A26" s="27" t="s">
        <v>84</v>
      </c>
      <c r="B26" s="33" t="s">
        <v>85</v>
      </c>
      <c r="C26" s="33"/>
      <c r="D26" s="34" t="n">
        <v>40117637</v>
      </c>
      <c r="E26" s="34" t="n">
        <v>52786553</v>
      </c>
      <c r="F26" s="34" t="n">
        <v>52786553</v>
      </c>
      <c r="G26" s="61"/>
      <c r="H26" s="62"/>
      <c r="I26" s="62"/>
      <c r="J26" s="60"/>
      <c r="K26" s="60"/>
      <c r="L26" s="60"/>
    </row>
    <row r="27" customFormat="false" ht="15.75" hidden="false" customHeight="true" outlineLevel="0" collapsed="false">
      <c r="A27" s="46" t="s">
        <v>86</v>
      </c>
      <c r="B27" s="47" t="s">
        <v>87</v>
      </c>
      <c r="C27" s="47"/>
      <c r="D27" s="55" t="n">
        <v>40117637</v>
      </c>
      <c r="E27" s="55" t="n">
        <v>57786553</v>
      </c>
      <c r="F27" s="55" t="n">
        <v>59013047</v>
      </c>
      <c r="G27" s="31" t="s">
        <v>88</v>
      </c>
      <c r="H27" s="63" t="s">
        <v>12</v>
      </c>
      <c r="I27" s="63"/>
      <c r="J27" s="51" t="n">
        <v>39550152</v>
      </c>
      <c r="K27" s="51" t="n">
        <v>44550152</v>
      </c>
      <c r="L27" s="51" t="n">
        <v>42174579</v>
      </c>
    </row>
    <row r="28" customFormat="false" ht="15.75" hidden="false" customHeight="true" outlineLevel="0" collapsed="false">
      <c r="A28" s="46"/>
      <c r="B28" s="47"/>
      <c r="C28" s="47"/>
      <c r="D28" s="55"/>
      <c r="E28" s="55"/>
      <c r="F28" s="55"/>
      <c r="G28" s="31"/>
      <c r="H28" s="64" t="s">
        <v>89</v>
      </c>
      <c r="I28" s="64"/>
      <c r="J28" s="44" t="n">
        <v>1975915</v>
      </c>
      <c r="K28" s="44" t="n">
        <v>6975915</v>
      </c>
      <c r="L28" s="44" t="n">
        <v>6174470</v>
      </c>
    </row>
    <row r="29" customFormat="false" ht="15.75" hidden="false" customHeight="true" outlineLevel="0" collapsed="false">
      <c r="A29" s="46"/>
      <c r="B29" s="47"/>
      <c r="C29" s="47"/>
      <c r="D29" s="55"/>
      <c r="E29" s="55"/>
      <c r="F29" s="55"/>
      <c r="G29" s="31"/>
      <c r="H29" s="64" t="s">
        <v>90</v>
      </c>
      <c r="I29" s="64"/>
      <c r="J29" s="44" t="n">
        <v>37574237</v>
      </c>
      <c r="K29" s="44" t="n">
        <v>37574237</v>
      </c>
      <c r="L29" s="44" t="n">
        <v>36000109</v>
      </c>
    </row>
    <row r="30" customFormat="false" ht="15.75" hidden="false" customHeight="false" outlineLevel="0" collapsed="false">
      <c r="A30" s="46" t="s">
        <v>91</v>
      </c>
      <c r="B30" s="47" t="s">
        <v>92</v>
      </c>
      <c r="C30" s="47"/>
      <c r="D30" s="55" t="n">
        <v>567485</v>
      </c>
      <c r="E30" s="55" t="n">
        <v>13236401</v>
      </c>
      <c r="F30" s="55" t="n">
        <v>16838468</v>
      </c>
      <c r="G30" s="61"/>
      <c r="H30" s="65"/>
      <c r="I30" s="65"/>
      <c r="J30" s="66"/>
      <c r="K30" s="66"/>
      <c r="L30" s="66"/>
    </row>
    <row r="31" customFormat="false" ht="19.5" hidden="false" customHeight="true" outlineLevel="0" collapsed="false">
      <c r="A31" s="46" t="s">
        <v>88</v>
      </c>
      <c r="B31" s="67" t="s">
        <v>93</v>
      </c>
      <c r="C31" s="67"/>
      <c r="D31" s="68" t="n">
        <v>143306103</v>
      </c>
      <c r="E31" s="68" t="n">
        <v>163227879</v>
      </c>
      <c r="F31" s="68" t="n">
        <v>229950296</v>
      </c>
      <c r="G31" s="69" t="s">
        <v>94</v>
      </c>
      <c r="H31" s="70" t="s">
        <v>95</v>
      </c>
      <c r="I31" s="70"/>
      <c r="J31" s="71" t="n">
        <v>143306103</v>
      </c>
      <c r="K31" s="71" t="n">
        <v>163227879</v>
      </c>
      <c r="L31" s="71" t="n">
        <v>125845610</v>
      </c>
    </row>
    <row r="32" customFormat="false" ht="18.75" hidden="false" customHeight="false" outlineLevel="0" collapsed="false">
      <c r="A32" s="72"/>
      <c r="B32" s="73" t="s">
        <v>96</v>
      </c>
      <c r="C32" s="73"/>
      <c r="D32" s="74" t="n">
        <v>0</v>
      </c>
      <c r="E32" s="74" t="n">
        <v>0</v>
      </c>
      <c r="F32" s="74" t="n">
        <v>104104686</v>
      </c>
      <c r="G32" s="75"/>
      <c r="H32" s="76"/>
      <c r="I32" s="76"/>
      <c r="J32" s="77"/>
      <c r="K32" s="77"/>
      <c r="L32" s="77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9"/>
    </row>
    <row r="35" customFormat="false" ht="18" hidden="false" customHeight="false" outlineLevel="0" collapsed="false">
      <c r="A35" s="78"/>
      <c r="B35" s="16" t="s">
        <v>3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0.25" hidden="false" customHeight="false" outlineLevel="0" collapsed="false">
      <c r="A36" s="78"/>
      <c r="B36" s="17" t="s">
        <v>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20.25" hidden="false" customHeight="false" outlineLevel="0" collapsed="false">
      <c r="A37" s="78"/>
      <c r="B37" s="17" t="s">
        <v>3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6.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21"/>
      <c r="K39" s="21"/>
      <c r="L39" s="21" t="s">
        <v>40</v>
      </c>
    </row>
    <row r="40" customFormat="false" ht="12.75" hidden="false" customHeight="true" outlineLevel="0" collapsed="false">
      <c r="A40" s="22"/>
      <c r="B40" s="23" t="s">
        <v>41</v>
      </c>
      <c r="C40" s="23"/>
      <c r="D40" s="24" t="s">
        <v>42</v>
      </c>
      <c r="E40" s="24" t="s">
        <v>43</v>
      </c>
      <c r="F40" s="25" t="s">
        <v>44</v>
      </c>
      <c r="G40" s="23"/>
      <c r="H40" s="26" t="s">
        <v>41</v>
      </c>
      <c r="I40" s="26"/>
      <c r="J40" s="24" t="s">
        <v>42</v>
      </c>
      <c r="K40" s="24" t="s">
        <v>43</v>
      </c>
      <c r="L40" s="25" t="s">
        <v>44</v>
      </c>
    </row>
    <row r="41" customFormat="false" ht="12.75" hidden="false" customHeight="false" outlineLevel="0" collapsed="false">
      <c r="A41" s="22"/>
      <c r="B41" s="23"/>
      <c r="C41" s="23"/>
      <c r="D41" s="24"/>
      <c r="E41" s="24"/>
      <c r="F41" s="25"/>
      <c r="G41" s="23"/>
      <c r="H41" s="26"/>
      <c r="I41" s="26"/>
      <c r="J41" s="24"/>
      <c r="K41" s="24"/>
      <c r="L41" s="25"/>
    </row>
    <row r="42" customFormat="false" ht="12.75" hidden="false" customHeight="false" outlineLevel="0" collapsed="false">
      <c r="A42" s="22"/>
      <c r="B42" s="23"/>
      <c r="C42" s="23"/>
      <c r="D42" s="24"/>
      <c r="E42" s="24"/>
      <c r="F42" s="25"/>
      <c r="G42" s="23"/>
      <c r="H42" s="26"/>
      <c r="I42" s="26"/>
      <c r="J42" s="24"/>
      <c r="K42" s="24"/>
      <c r="L42" s="25"/>
    </row>
    <row r="43" customFormat="false" ht="15.75" hidden="false" customHeight="false" outlineLevel="0" collapsed="false">
      <c r="A43" s="27"/>
      <c r="B43" s="28" t="s">
        <v>45</v>
      </c>
      <c r="C43" s="28"/>
      <c r="D43" s="29"/>
      <c r="E43" s="29"/>
      <c r="F43" s="29"/>
      <c r="G43" s="30"/>
      <c r="H43" s="31" t="s">
        <v>46</v>
      </c>
      <c r="I43" s="31"/>
      <c r="J43" s="32"/>
      <c r="K43" s="32"/>
      <c r="L43" s="32"/>
    </row>
    <row r="44" customFormat="false" ht="15" hidden="false" customHeight="true" outlineLevel="0" collapsed="false">
      <c r="A44" s="27" t="s">
        <v>47</v>
      </c>
      <c r="B44" s="33" t="s">
        <v>48</v>
      </c>
      <c r="C44" s="33"/>
      <c r="D44" s="38" t="n">
        <v>68380374</v>
      </c>
      <c r="E44" s="38" t="n">
        <v>63467790</v>
      </c>
      <c r="F44" s="38" t="n">
        <v>60494075</v>
      </c>
      <c r="G44" s="35" t="s">
        <v>47</v>
      </c>
      <c r="H44" s="36" t="s">
        <v>49</v>
      </c>
      <c r="I44" s="36"/>
      <c r="J44" s="37" t="n">
        <v>47737280</v>
      </c>
      <c r="K44" s="37" t="n">
        <v>50574170</v>
      </c>
      <c r="L44" s="37" t="n">
        <v>48303688</v>
      </c>
      <c r="N44" s="79"/>
    </row>
    <row r="45" customFormat="false" ht="15" hidden="false" customHeight="true" outlineLevel="0" collapsed="false">
      <c r="A45" s="27" t="s">
        <v>50</v>
      </c>
      <c r="B45" s="33" t="s">
        <v>51</v>
      </c>
      <c r="C45" s="33"/>
      <c r="D45" s="38" t="n">
        <v>0</v>
      </c>
      <c r="E45" s="38" t="n">
        <v>3053000</v>
      </c>
      <c r="F45" s="38" t="n">
        <v>79106274</v>
      </c>
      <c r="G45" s="35" t="s">
        <v>50</v>
      </c>
      <c r="H45" s="36" t="s">
        <v>52</v>
      </c>
      <c r="I45" s="36"/>
      <c r="J45" s="37" t="n">
        <v>9119625</v>
      </c>
      <c r="K45" s="37" t="n">
        <v>9016625</v>
      </c>
      <c r="L45" s="37" t="n">
        <v>8667244</v>
      </c>
      <c r="N45" s="79"/>
    </row>
    <row r="46" customFormat="false" ht="15" hidden="false" customHeight="true" outlineLevel="0" collapsed="false">
      <c r="A46" s="27" t="s">
        <v>53</v>
      </c>
      <c r="B46" s="33" t="s">
        <v>54</v>
      </c>
      <c r="C46" s="33"/>
      <c r="D46" s="38" t="n">
        <v>19024092</v>
      </c>
      <c r="E46" s="38" t="n">
        <v>22505876</v>
      </c>
      <c r="F46" s="38" t="n">
        <v>18868079</v>
      </c>
      <c r="G46" s="35" t="s">
        <v>53</v>
      </c>
      <c r="H46" s="36" t="s">
        <v>55</v>
      </c>
      <c r="I46" s="36"/>
      <c r="J46" s="37" t="n">
        <v>48575006</v>
      </c>
      <c r="K46" s="37" t="n">
        <v>51989939</v>
      </c>
      <c r="L46" s="37" t="n">
        <v>40208537</v>
      </c>
      <c r="N46" s="79"/>
    </row>
    <row r="47" customFormat="false" ht="15" hidden="false" customHeight="false" outlineLevel="0" collapsed="false">
      <c r="A47" s="27" t="s">
        <v>56</v>
      </c>
      <c r="B47" s="33" t="s">
        <v>57</v>
      </c>
      <c r="C47" s="33"/>
      <c r="D47" s="38" t="n">
        <v>21787000</v>
      </c>
      <c r="E47" s="38" t="n">
        <v>22682542</v>
      </c>
      <c r="F47" s="38" t="n">
        <v>15961754</v>
      </c>
      <c r="G47" s="35" t="s">
        <v>56</v>
      </c>
      <c r="H47" s="39" t="s">
        <v>58</v>
      </c>
      <c r="I47" s="39"/>
      <c r="J47" s="37" t="n">
        <v>13174148</v>
      </c>
      <c r="K47" s="37" t="n">
        <v>23035388</v>
      </c>
      <c r="L47" s="37" t="n">
        <v>8871203</v>
      </c>
      <c r="N47" s="79"/>
    </row>
    <row r="48" customFormat="false" ht="15" hidden="false" customHeight="false" outlineLevel="0" collapsed="false">
      <c r="A48" s="40"/>
      <c r="B48" s="41"/>
      <c r="C48" s="41"/>
      <c r="D48" s="42"/>
      <c r="E48" s="42"/>
      <c r="F48" s="42"/>
      <c r="G48" s="35"/>
      <c r="H48" s="43" t="s">
        <v>59</v>
      </c>
      <c r="I48" s="43"/>
      <c r="J48" s="37" t="n">
        <v>8260148</v>
      </c>
      <c r="K48" s="37" t="n">
        <v>7270012</v>
      </c>
      <c r="L48" s="37" t="n">
        <v>4341943</v>
      </c>
      <c r="N48" s="79"/>
    </row>
    <row r="49" customFormat="false" ht="15" hidden="false" customHeight="true" outlineLevel="0" collapsed="false">
      <c r="A49" s="40"/>
      <c r="B49" s="41"/>
      <c r="C49" s="41"/>
      <c r="D49" s="42"/>
      <c r="E49" s="42"/>
      <c r="F49" s="42"/>
      <c r="G49" s="35"/>
      <c r="H49" s="45" t="s">
        <v>60</v>
      </c>
      <c r="I49" s="45"/>
      <c r="J49" s="37" t="n">
        <v>2914000</v>
      </c>
      <c r="K49" s="37" t="n">
        <v>2914000</v>
      </c>
      <c r="L49" s="37" t="n">
        <v>1758590</v>
      </c>
      <c r="N49" s="79"/>
    </row>
    <row r="50" customFormat="false" ht="15" hidden="false" customHeight="true" outlineLevel="0" collapsed="false">
      <c r="A50" s="40"/>
      <c r="B50" s="41"/>
      <c r="C50" s="41"/>
      <c r="D50" s="42"/>
      <c r="E50" s="42"/>
      <c r="F50" s="42"/>
      <c r="G50" s="35"/>
      <c r="H50" s="45" t="s">
        <v>61</v>
      </c>
      <c r="I50" s="45"/>
      <c r="J50" s="37" t="n">
        <v>0</v>
      </c>
      <c r="K50" s="37" t="n">
        <v>2770670</v>
      </c>
      <c r="L50" s="37" t="n">
        <v>2770670</v>
      </c>
      <c r="N50" s="79"/>
    </row>
    <row r="51" customFormat="false" ht="15" hidden="false" customHeight="true" outlineLevel="0" collapsed="false">
      <c r="A51" s="40"/>
      <c r="B51" s="41"/>
      <c r="C51" s="41"/>
      <c r="D51" s="42"/>
      <c r="E51" s="42"/>
      <c r="F51" s="42"/>
      <c r="G51" s="35"/>
      <c r="H51" s="45" t="s">
        <v>62</v>
      </c>
      <c r="I51" s="45"/>
      <c r="J51" s="37" t="n">
        <v>2000000</v>
      </c>
      <c r="K51" s="37" t="n">
        <v>10080706</v>
      </c>
      <c r="L51" s="37" t="n">
        <v>0</v>
      </c>
      <c r="N51" s="79"/>
    </row>
    <row r="52" customFormat="false" ht="15" hidden="false" customHeight="false" outlineLevel="0" collapsed="false">
      <c r="A52" s="46" t="s">
        <v>63</v>
      </c>
      <c r="B52" s="47" t="s">
        <v>64</v>
      </c>
      <c r="C52" s="47"/>
      <c r="D52" s="48" t="n">
        <v>109191466</v>
      </c>
      <c r="E52" s="48" t="n">
        <v>111709208</v>
      </c>
      <c r="F52" s="48" t="n">
        <v>174430182</v>
      </c>
      <c r="G52" s="49" t="s">
        <v>63</v>
      </c>
      <c r="H52" s="50" t="s">
        <v>65</v>
      </c>
      <c r="I52" s="50"/>
      <c r="J52" s="51" t="n">
        <v>118606059</v>
      </c>
      <c r="K52" s="51" t="n">
        <v>134616122</v>
      </c>
      <c r="L52" s="51" t="n">
        <v>106050672</v>
      </c>
      <c r="N52" s="79"/>
    </row>
    <row r="53" customFormat="false" ht="15" hidden="false" customHeight="false" outlineLevel="0" collapsed="false">
      <c r="A53" s="46" t="s">
        <v>66</v>
      </c>
      <c r="B53" s="47" t="s">
        <v>67</v>
      </c>
      <c r="C53" s="47"/>
      <c r="D53" s="48" t="n">
        <v>-9414593</v>
      </c>
      <c r="E53" s="48" t="n">
        <v>-22906914</v>
      </c>
      <c r="F53" s="48" t="n">
        <v>68379510</v>
      </c>
      <c r="G53" s="52"/>
      <c r="H53" s="52"/>
      <c r="I53" s="52"/>
      <c r="J53" s="51"/>
      <c r="K53" s="51"/>
      <c r="L53" s="51"/>
      <c r="N53" s="79"/>
    </row>
    <row r="54" customFormat="false" ht="15" hidden="false" customHeight="true" outlineLevel="0" collapsed="false">
      <c r="A54" s="27" t="s">
        <v>68</v>
      </c>
      <c r="B54" s="33" t="s">
        <v>69</v>
      </c>
      <c r="C54" s="33"/>
      <c r="D54" s="34" t="n">
        <v>397000</v>
      </c>
      <c r="E54" s="34" t="n">
        <v>452118</v>
      </c>
      <c r="F54" s="34" t="n">
        <v>88118</v>
      </c>
      <c r="G54" s="35" t="s">
        <v>68</v>
      </c>
      <c r="H54" s="36" t="s">
        <v>70</v>
      </c>
      <c r="I54" s="36"/>
      <c r="J54" s="44" t="n">
        <v>7950000</v>
      </c>
      <c r="K54" s="44" t="n">
        <v>7150000</v>
      </c>
      <c r="L54" s="44" t="n">
        <v>353939</v>
      </c>
      <c r="N54" s="79"/>
    </row>
    <row r="55" customFormat="false" ht="15" hidden="false" customHeight="true" outlineLevel="0" collapsed="false">
      <c r="A55" s="27" t="s">
        <v>71</v>
      </c>
      <c r="B55" s="33" t="s">
        <v>72</v>
      </c>
      <c r="C55" s="33"/>
      <c r="D55" s="34" t="n">
        <v>0</v>
      </c>
      <c r="E55" s="34" t="n">
        <v>0</v>
      </c>
      <c r="F55" s="34" t="n">
        <v>0</v>
      </c>
      <c r="G55" s="35" t="s">
        <v>71</v>
      </c>
      <c r="H55" s="36" t="s">
        <v>73</v>
      </c>
      <c r="I55" s="36"/>
      <c r="J55" s="44" t="n">
        <v>21997365</v>
      </c>
      <c r="K55" s="44" t="n">
        <v>21997365</v>
      </c>
      <c r="L55" s="44" t="n">
        <v>17301040</v>
      </c>
      <c r="N55" s="79"/>
    </row>
    <row r="56" customFormat="false" ht="15.75" hidden="false" customHeight="true" outlineLevel="0" collapsed="false">
      <c r="A56" s="27" t="s">
        <v>74</v>
      </c>
      <c r="B56" s="33" t="s">
        <v>75</v>
      </c>
      <c r="C56" s="33"/>
      <c r="D56" s="34" t="n">
        <v>0</v>
      </c>
      <c r="E56" s="34" t="n">
        <v>0</v>
      </c>
      <c r="F56" s="34" t="n">
        <v>0</v>
      </c>
      <c r="G56" s="54" t="s">
        <v>74</v>
      </c>
      <c r="H56" s="36" t="s">
        <v>76</v>
      </c>
      <c r="I56" s="36"/>
      <c r="J56" s="44" t="n">
        <v>0</v>
      </c>
      <c r="K56" s="44" t="n">
        <v>200000</v>
      </c>
      <c r="L56" s="44" t="n">
        <v>200000</v>
      </c>
      <c r="N56" s="79"/>
    </row>
    <row r="57" customFormat="false" ht="15.75" hidden="false" customHeight="true" outlineLevel="0" collapsed="false">
      <c r="A57" s="46" t="s">
        <v>77</v>
      </c>
      <c r="B57" s="47" t="s">
        <v>78</v>
      </c>
      <c r="C57" s="47"/>
      <c r="D57" s="55" t="n">
        <v>397000</v>
      </c>
      <c r="E57" s="55" t="n">
        <v>452118</v>
      </c>
      <c r="F57" s="55" t="n">
        <v>88118</v>
      </c>
      <c r="G57" s="56" t="s">
        <v>77</v>
      </c>
      <c r="H57" s="57" t="s">
        <v>79</v>
      </c>
      <c r="I57" s="57"/>
      <c r="J57" s="51" t="n">
        <v>29947365</v>
      </c>
      <c r="K57" s="51" t="n">
        <v>29347365</v>
      </c>
      <c r="L57" s="51" t="n">
        <v>17854979</v>
      </c>
      <c r="N57" s="79"/>
    </row>
    <row r="58" customFormat="false" ht="15" hidden="false" customHeight="false" outlineLevel="0" collapsed="false">
      <c r="A58" s="46" t="s">
        <v>80</v>
      </c>
      <c r="B58" s="47" t="s">
        <v>81</v>
      </c>
      <c r="C58" s="47"/>
      <c r="D58" s="55" t="n">
        <v>-29550365</v>
      </c>
      <c r="E58" s="55" t="n">
        <v>-28895247</v>
      </c>
      <c r="F58" s="55" t="n">
        <v>-17766861</v>
      </c>
      <c r="G58" s="49"/>
      <c r="H58" s="30"/>
      <c r="I58" s="30"/>
      <c r="J58" s="51"/>
      <c r="K58" s="51"/>
      <c r="L58" s="51"/>
      <c r="N58" s="79"/>
    </row>
    <row r="59" customFormat="false" ht="15.75" hidden="false" customHeight="false" outlineLevel="0" collapsed="false">
      <c r="A59" s="27" t="s">
        <v>82</v>
      </c>
      <c r="B59" s="33" t="s">
        <v>83</v>
      </c>
      <c r="C59" s="33"/>
      <c r="D59" s="34" t="n">
        <v>0</v>
      </c>
      <c r="E59" s="34" t="n">
        <v>5000000</v>
      </c>
      <c r="F59" s="34" t="n">
        <v>6226494</v>
      </c>
      <c r="G59" s="58"/>
      <c r="H59" s="59"/>
      <c r="I59" s="59"/>
      <c r="J59" s="60"/>
      <c r="K59" s="60"/>
      <c r="L59" s="60"/>
      <c r="N59" s="79"/>
    </row>
    <row r="60" customFormat="false" ht="15.75" hidden="false" customHeight="false" outlineLevel="0" collapsed="false">
      <c r="A60" s="27" t="s">
        <v>84</v>
      </c>
      <c r="B60" s="33" t="s">
        <v>85</v>
      </c>
      <c r="C60" s="33"/>
      <c r="D60" s="34" t="n">
        <v>40940873</v>
      </c>
      <c r="E60" s="34" t="n">
        <v>53778076</v>
      </c>
      <c r="F60" s="34" t="n">
        <v>53778076</v>
      </c>
      <c r="G60" s="61"/>
      <c r="H60" s="62"/>
      <c r="I60" s="62"/>
      <c r="J60" s="60"/>
      <c r="K60" s="60"/>
      <c r="L60" s="60"/>
      <c r="N60" s="79"/>
    </row>
    <row r="61" customFormat="false" ht="15.75" hidden="false" customHeight="true" outlineLevel="0" collapsed="false">
      <c r="A61" s="46" t="s">
        <v>86</v>
      </c>
      <c r="B61" s="47" t="s">
        <v>87</v>
      </c>
      <c r="C61" s="47"/>
      <c r="D61" s="55" t="n">
        <v>40940873</v>
      </c>
      <c r="E61" s="55" t="n">
        <v>58778076</v>
      </c>
      <c r="F61" s="55" t="n">
        <v>60004570</v>
      </c>
      <c r="G61" s="31" t="s">
        <v>88</v>
      </c>
      <c r="H61" s="63" t="s">
        <v>12</v>
      </c>
      <c r="I61" s="63"/>
      <c r="J61" s="51" t="n">
        <v>1975915</v>
      </c>
      <c r="K61" s="51" t="n">
        <v>6975915</v>
      </c>
      <c r="L61" s="51" t="n">
        <v>6174470</v>
      </c>
      <c r="N61" s="79"/>
    </row>
    <row r="62" customFormat="false" ht="16.5" hidden="false" customHeight="true" outlineLevel="0" collapsed="false">
      <c r="A62" s="46"/>
      <c r="B62" s="47"/>
      <c r="C62" s="47"/>
      <c r="D62" s="55"/>
      <c r="E62" s="55"/>
      <c r="F62" s="55"/>
      <c r="G62" s="31"/>
      <c r="H62" s="64" t="s">
        <v>89</v>
      </c>
      <c r="I62" s="64"/>
      <c r="J62" s="44" t="n">
        <v>1975915</v>
      </c>
      <c r="K62" s="44" t="n">
        <v>6975915</v>
      </c>
      <c r="L62" s="44" t="n">
        <v>6174470</v>
      </c>
      <c r="N62" s="79"/>
    </row>
    <row r="63" customFormat="false" ht="16.5" hidden="false" customHeight="true" outlineLevel="0" collapsed="false">
      <c r="A63" s="46"/>
      <c r="B63" s="47"/>
      <c r="C63" s="47"/>
      <c r="D63" s="55"/>
      <c r="E63" s="55"/>
      <c r="F63" s="55"/>
      <c r="G63" s="31"/>
      <c r="H63" s="64" t="s">
        <v>90</v>
      </c>
      <c r="I63" s="64"/>
      <c r="J63" s="44" t="n">
        <v>0</v>
      </c>
      <c r="K63" s="44" t="n">
        <v>0</v>
      </c>
      <c r="L63" s="44" t="n">
        <v>0</v>
      </c>
      <c r="N63" s="79"/>
    </row>
    <row r="64" customFormat="false" ht="15.75" hidden="false" customHeight="false" outlineLevel="0" collapsed="false">
      <c r="A64" s="46" t="s">
        <v>91</v>
      </c>
      <c r="B64" s="47" t="s">
        <v>92</v>
      </c>
      <c r="C64" s="47"/>
      <c r="D64" s="55" t="n">
        <v>38964958</v>
      </c>
      <c r="E64" s="55" t="n">
        <v>51802161</v>
      </c>
      <c r="F64" s="55" t="n">
        <v>53830100</v>
      </c>
      <c r="G64" s="61"/>
      <c r="H64" s="65"/>
      <c r="I64" s="65"/>
      <c r="J64" s="66"/>
      <c r="K64" s="66"/>
      <c r="L64" s="66"/>
      <c r="N64" s="79"/>
    </row>
    <row r="65" customFormat="false" ht="18.75" hidden="false" customHeight="true" outlineLevel="0" collapsed="false">
      <c r="A65" s="46" t="s">
        <v>88</v>
      </c>
      <c r="B65" s="67" t="s">
        <v>93</v>
      </c>
      <c r="C65" s="67"/>
      <c r="D65" s="68" t="n">
        <v>150529339</v>
      </c>
      <c r="E65" s="68" t="n">
        <v>170939402</v>
      </c>
      <c r="F65" s="68" t="n">
        <v>234522870</v>
      </c>
      <c r="G65" s="69" t="s">
        <v>94</v>
      </c>
      <c r="H65" s="70" t="s">
        <v>95</v>
      </c>
      <c r="I65" s="70"/>
      <c r="J65" s="71" t="n">
        <v>150529339</v>
      </c>
      <c r="K65" s="71" t="n">
        <v>170939402</v>
      </c>
      <c r="L65" s="71" t="n">
        <v>130080121</v>
      </c>
      <c r="N65" s="79"/>
    </row>
    <row r="66" customFormat="false" ht="18.75" hidden="false" customHeight="false" outlineLevel="0" collapsed="false">
      <c r="A66" s="72"/>
      <c r="B66" s="73" t="s">
        <v>96</v>
      </c>
      <c r="C66" s="73"/>
      <c r="D66" s="83" t="n">
        <v>0</v>
      </c>
      <c r="E66" s="83" t="n">
        <v>0</v>
      </c>
      <c r="F66" s="83" t="n">
        <v>104442749</v>
      </c>
      <c r="G66" s="75"/>
      <c r="H66" s="76"/>
      <c r="I66" s="76"/>
      <c r="J66" s="77"/>
      <c r="K66" s="77"/>
      <c r="L66" s="77"/>
    </row>
    <row r="69" customFormat="false" ht="12.75" hidden="false" customHeight="false" outlineLevel="0" collapsed="false">
      <c r="D69" s="79"/>
      <c r="E69" s="79"/>
    </row>
    <row r="71" customFormat="false" ht="12.75" hidden="false" customHeight="false" outlineLevel="0" collapsed="false">
      <c r="F71" s="79"/>
    </row>
  </sheetData>
  <mergeCells count="114">
    <mergeCell ref="B1:L1"/>
    <mergeCell ref="B2:L2"/>
    <mergeCell ref="B3:L3"/>
    <mergeCell ref="B4:L4"/>
    <mergeCell ref="A6:A8"/>
    <mergeCell ref="B6:C8"/>
    <mergeCell ref="D6:D8"/>
    <mergeCell ref="E6:E8"/>
    <mergeCell ref="F6:F8"/>
    <mergeCell ref="G6:G8"/>
    <mergeCell ref="H6:I8"/>
    <mergeCell ref="J6:J8"/>
    <mergeCell ref="K6:K8"/>
    <mergeCell ref="L6:L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H16:I16"/>
    <mergeCell ref="H17:I17"/>
    <mergeCell ref="B18:C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H28:I28"/>
    <mergeCell ref="H29:I29"/>
    <mergeCell ref="B30:C30"/>
    <mergeCell ref="H30:I30"/>
    <mergeCell ref="B31:C31"/>
    <mergeCell ref="H31:I31"/>
    <mergeCell ref="B32:C32"/>
    <mergeCell ref="H32:I32"/>
    <mergeCell ref="B35:L35"/>
    <mergeCell ref="B36:L36"/>
    <mergeCell ref="B37:L37"/>
    <mergeCell ref="B38:L38"/>
    <mergeCell ref="A40:A42"/>
    <mergeCell ref="B40:C42"/>
    <mergeCell ref="D40:D42"/>
    <mergeCell ref="E40:E42"/>
    <mergeCell ref="F40:F42"/>
    <mergeCell ref="G40:G42"/>
    <mergeCell ref="H40:I42"/>
    <mergeCell ref="J40:J42"/>
    <mergeCell ref="K40:K42"/>
    <mergeCell ref="L40:L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H50:I50"/>
    <mergeCell ref="H51:I51"/>
    <mergeCell ref="B52:C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H62:I62"/>
    <mergeCell ref="H63:I63"/>
    <mergeCell ref="B64:C64"/>
    <mergeCell ref="H64:I64"/>
    <mergeCell ref="B65:C65"/>
    <mergeCell ref="H65:I65"/>
    <mergeCell ref="B66:C66"/>
    <mergeCell ref="H66:I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61.7"/>
    <col collapsed="false" customWidth="true" hidden="false" outlineLevel="0" max="4" min="4" style="0" width="18.99"/>
    <col collapsed="false" customWidth="true" hidden="false" outlineLevel="0" max="7" min="5" style="0" width="15.7"/>
  </cols>
  <sheetData>
    <row r="1" customFormat="false" ht="23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84" t="s">
        <v>0</v>
      </c>
      <c r="B2" s="84"/>
      <c r="C2" s="84"/>
      <c r="D2" s="84"/>
      <c r="E2" s="84"/>
      <c r="F2" s="84"/>
      <c r="G2" s="84"/>
    </row>
    <row r="3" customFormat="false" ht="15.75" hidden="false" customHeight="false" outlineLevel="0" collapsed="false">
      <c r="A3" s="85" t="s">
        <v>97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A4" s="86" t="s">
        <v>98</v>
      </c>
      <c r="B4" s="86"/>
      <c r="C4" s="86"/>
      <c r="D4" s="86"/>
      <c r="E4" s="86"/>
      <c r="F4" s="86"/>
      <c r="G4" s="86"/>
    </row>
    <row r="5" customFormat="false" ht="16.5" hidden="false" customHeight="false" outlineLevel="0" collapsed="false">
      <c r="A5" s="87"/>
      <c r="B5" s="87"/>
      <c r="C5" s="87"/>
      <c r="D5" s="87"/>
      <c r="E5" s="87"/>
      <c r="F5" s="87"/>
      <c r="G5" s="88" t="s">
        <v>99</v>
      </c>
    </row>
    <row r="6" customFormat="false" ht="12.75" hidden="false" customHeight="true" outlineLevel="0" collapsed="false">
      <c r="A6" s="89" t="s">
        <v>100</v>
      </c>
      <c r="B6" s="90" t="s">
        <v>41</v>
      </c>
      <c r="C6" s="90"/>
      <c r="D6" s="91" t="s">
        <v>101</v>
      </c>
      <c r="E6" s="92" t="s">
        <v>102</v>
      </c>
      <c r="F6" s="92" t="s">
        <v>103</v>
      </c>
      <c r="G6" s="92" t="s">
        <v>104</v>
      </c>
    </row>
    <row r="7" customFormat="false" ht="17.25" hidden="false" customHeight="true" outlineLevel="0" collapsed="false">
      <c r="A7" s="89"/>
      <c r="B7" s="90"/>
      <c r="C7" s="90"/>
      <c r="D7" s="91"/>
      <c r="E7" s="91"/>
      <c r="F7" s="91"/>
      <c r="G7" s="91"/>
    </row>
    <row r="8" customFormat="false" ht="15.75" hidden="false" customHeight="true" outlineLevel="0" collapsed="false">
      <c r="A8" s="89"/>
      <c r="B8" s="90"/>
      <c r="C8" s="90"/>
      <c r="D8" s="91"/>
      <c r="E8" s="92"/>
      <c r="F8" s="92"/>
      <c r="G8" s="92"/>
    </row>
    <row r="9" customFormat="false" ht="16.5" hidden="false" customHeight="false" outlineLevel="0" collapsed="false">
      <c r="A9" s="89"/>
      <c r="B9" s="90" t="s">
        <v>46</v>
      </c>
      <c r="C9" s="90"/>
      <c r="D9" s="93"/>
      <c r="E9" s="94"/>
      <c r="F9" s="94"/>
      <c r="G9" s="94"/>
    </row>
    <row r="10" customFormat="false" ht="13.5" hidden="false" customHeight="false" outlineLevel="0" collapsed="false">
      <c r="A10" s="95" t="s">
        <v>66</v>
      </c>
      <c r="B10" s="96" t="s">
        <v>65</v>
      </c>
      <c r="C10" s="97"/>
      <c r="D10" s="98" t="n">
        <v>106050672</v>
      </c>
      <c r="E10" s="99" t="n">
        <v>106050672</v>
      </c>
      <c r="F10" s="98" t="n">
        <v>0</v>
      </c>
      <c r="G10" s="100"/>
    </row>
    <row r="11" customFormat="false" ht="12.75" hidden="false" customHeight="true" outlineLevel="0" collapsed="false">
      <c r="A11" s="101" t="s">
        <v>47</v>
      </c>
      <c r="B11" s="102" t="s">
        <v>49</v>
      </c>
      <c r="C11" s="102"/>
      <c r="D11" s="103" t="n">
        <v>48303688</v>
      </c>
      <c r="E11" s="104" t="n">
        <v>48303688</v>
      </c>
      <c r="F11" s="105"/>
      <c r="G11" s="106"/>
    </row>
    <row r="12" customFormat="false" ht="12.75" hidden="false" customHeight="true" outlineLevel="0" collapsed="false">
      <c r="A12" s="107" t="n">
        <v>2</v>
      </c>
      <c r="B12" s="108" t="s">
        <v>52</v>
      </c>
      <c r="C12" s="108"/>
      <c r="D12" s="109" t="n">
        <v>8667244</v>
      </c>
      <c r="E12" s="104" t="n">
        <v>8667244</v>
      </c>
      <c r="F12" s="110"/>
      <c r="G12" s="111"/>
    </row>
    <row r="13" customFormat="false" ht="12.75" hidden="false" customHeight="true" outlineLevel="0" collapsed="false">
      <c r="A13" s="107" t="n">
        <v>3</v>
      </c>
      <c r="B13" s="108" t="s">
        <v>55</v>
      </c>
      <c r="C13" s="108"/>
      <c r="D13" s="109" t="n">
        <v>40208537</v>
      </c>
      <c r="E13" s="104" t="n">
        <v>40208537</v>
      </c>
      <c r="F13" s="110"/>
      <c r="G13" s="112"/>
    </row>
    <row r="14" customFormat="false" ht="12.75" hidden="false" customHeight="true" outlineLevel="0" collapsed="false">
      <c r="A14" s="107" t="s">
        <v>56</v>
      </c>
      <c r="B14" s="108" t="s">
        <v>105</v>
      </c>
      <c r="C14" s="108"/>
      <c r="D14" s="109" t="n">
        <v>1758590</v>
      </c>
      <c r="E14" s="104" t="n">
        <v>1758590</v>
      </c>
      <c r="F14" s="110"/>
      <c r="G14" s="111"/>
    </row>
    <row r="15" customFormat="false" ht="12.75" hidden="false" customHeight="false" outlineLevel="0" collapsed="false">
      <c r="A15" s="107" t="s">
        <v>68</v>
      </c>
      <c r="B15" s="113" t="s">
        <v>106</v>
      </c>
      <c r="C15" s="113"/>
      <c r="D15" s="109" t="n">
        <v>4341943</v>
      </c>
      <c r="E15" s="104" t="n">
        <v>4341943</v>
      </c>
      <c r="F15" s="109"/>
      <c r="G15" s="114"/>
    </row>
    <row r="16" customFormat="false" ht="12.75" hidden="false" customHeight="true" outlineLevel="0" collapsed="false">
      <c r="A16" s="115" t="s">
        <v>71</v>
      </c>
      <c r="B16" s="116" t="s">
        <v>107</v>
      </c>
      <c r="C16" s="116"/>
      <c r="D16" s="117" t="n">
        <v>0</v>
      </c>
      <c r="E16" s="118" t="n">
        <v>0</v>
      </c>
      <c r="F16" s="119"/>
      <c r="G16" s="120"/>
    </row>
    <row r="17" customFormat="false" ht="13.5" hidden="false" customHeight="true" outlineLevel="0" collapsed="false">
      <c r="A17" s="115" t="s">
        <v>74</v>
      </c>
      <c r="B17" s="116" t="s">
        <v>61</v>
      </c>
      <c r="C17" s="116"/>
      <c r="D17" s="121" t="n">
        <v>2770670</v>
      </c>
      <c r="E17" s="122" t="n">
        <v>2770670</v>
      </c>
      <c r="F17" s="119"/>
      <c r="G17" s="120"/>
    </row>
    <row r="18" customFormat="false" ht="13.5" hidden="false" customHeight="true" outlineLevel="0" collapsed="false">
      <c r="A18" s="95" t="s">
        <v>80</v>
      </c>
      <c r="B18" s="123" t="s">
        <v>108</v>
      </c>
      <c r="C18" s="123"/>
      <c r="D18" s="124" t="n">
        <v>17854979</v>
      </c>
      <c r="E18" s="125" t="n">
        <v>0</v>
      </c>
      <c r="F18" s="124" t="n">
        <v>17854979</v>
      </c>
      <c r="G18" s="126"/>
    </row>
    <row r="19" customFormat="false" ht="12.75" hidden="false" customHeight="true" outlineLevel="0" collapsed="false">
      <c r="A19" s="127" t="s">
        <v>47</v>
      </c>
      <c r="B19" s="102" t="s">
        <v>70</v>
      </c>
      <c r="C19" s="102"/>
      <c r="D19" s="105" t="n">
        <v>353939</v>
      </c>
      <c r="E19" s="128" t="n">
        <v>0</v>
      </c>
      <c r="F19" s="105" t="n">
        <v>353939</v>
      </c>
      <c r="G19" s="106"/>
    </row>
    <row r="20" customFormat="false" ht="12.75" hidden="false" customHeight="true" outlineLevel="0" collapsed="false">
      <c r="A20" s="107" t="s">
        <v>50</v>
      </c>
      <c r="B20" s="108" t="s">
        <v>109</v>
      </c>
      <c r="C20" s="108"/>
      <c r="D20" s="110" t="n">
        <v>17501040</v>
      </c>
      <c r="E20" s="129" t="n">
        <v>0</v>
      </c>
      <c r="F20" s="110" t="n">
        <v>17501040</v>
      </c>
      <c r="G20" s="111"/>
    </row>
    <row r="21" customFormat="false" ht="12.75" hidden="false" customHeight="true" outlineLevel="0" collapsed="false">
      <c r="A21" s="107" t="s">
        <v>53</v>
      </c>
      <c r="B21" s="108" t="s">
        <v>110</v>
      </c>
      <c r="C21" s="108"/>
      <c r="D21" s="110" t="n">
        <v>0</v>
      </c>
      <c r="E21" s="129" t="n">
        <v>0</v>
      </c>
      <c r="F21" s="110" t="n">
        <v>0</v>
      </c>
      <c r="G21" s="111"/>
    </row>
    <row r="22" customFormat="false" ht="12.75" hidden="false" customHeight="true" outlineLevel="0" collapsed="false">
      <c r="A22" s="107" t="s">
        <v>56</v>
      </c>
      <c r="B22" s="108" t="s">
        <v>111</v>
      </c>
      <c r="C22" s="108"/>
      <c r="D22" s="110" t="n">
        <v>0</v>
      </c>
      <c r="E22" s="129" t="n">
        <v>0</v>
      </c>
      <c r="F22" s="110" t="n">
        <v>0</v>
      </c>
      <c r="G22" s="111"/>
    </row>
    <row r="23" customFormat="false" ht="12.75" hidden="false" customHeight="true" outlineLevel="0" collapsed="false">
      <c r="A23" s="107" t="s">
        <v>68</v>
      </c>
      <c r="B23" s="108" t="s">
        <v>112</v>
      </c>
      <c r="C23" s="108"/>
      <c r="D23" s="110" t="n">
        <v>0</v>
      </c>
      <c r="E23" s="129" t="n">
        <v>0</v>
      </c>
      <c r="F23" s="110" t="n">
        <v>0</v>
      </c>
      <c r="G23" s="111"/>
    </row>
    <row r="24" customFormat="false" ht="12.75" hidden="false" customHeight="true" outlineLevel="0" collapsed="false">
      <c r="A24" s="107" t="s">
        <v>71</v>
      </c>
      <c r="B24" s="108" t="s">
        <v>113</v>
      </c>
      <c r="C24" s="108"/>
      <c r="D24" s="110" t="n">
        <v>0</v>
      </c>
      <c r="E24" s="129" t="n">
        <v>0</v>
      </c>
      <c r="F24" s="110" t="n">
        <v>0</v>
      </c>
      <c r="G24" s="111"/>
    </row>
    <row r="25" customFormat="false" ht="13.5" hidden="false" customHeight="true" outlineLevel="0" collapsed="false">
      <c r="A25" s="115" t="s">
        <v>74</v>
      </c>
      <c r="B25" s="116" t="s">
        <v>114</v>
      </c>
      <c r="C25" s="116"/>
      <c r="D25" s="121" t="n">
        <v>0</v>
      </c>
      <c r="E25" s="122" t="n">
        <v>0</v>
      </c>
      <c r="F25" s="119" t="n">
        <v>0</v>
      </c>
      <c r="G25" s="120"/>
    </row>
    <row r="26" customFormat="false" ht="13.5" hidden="false" customHeight="true" outlineLevel="0" collapsed="false">
      <c r="A26" s="95" t="s">
        <v>115</v>
      </c>
      <c r="B26" s="130" t="s">
        <v>116</v>
      </c>
      <c r="C26" s="130"/>
      <c r="D26" s="124" t="n">
        <v>0</v>
      </c>
      <c r="E26" s="131" t="n">
        <v>0</v>
      </c>
      <c r="F26" s="132" t="n">
        <v>0</v>
      </c>
      <c r="G26" s="133"/>
    </row>
    <row r="27" customFormat="false" ht="13.5" hidden="false" customHeight="true" outlineLevel="0" collapsed="false">
      <c r="A27" s="95" t="s">
        <v>117</v>
      </c>
      <c r="B27" s="130" t="s">
        <v>62</v>
      </c>
      <c r="C27" s="130"/>
      <c r="D27" s="124" t="n">
        <v>0</v>
      </c>
      <c r="E27" s="134" t="n">
        <v>0</v>
      </c>
      <c r="F27" s="124" t="n">
        <v>0</v>
      </c>
      <c r="G27" s="133"/>
    </row>
    <row r="28" customFormat="false" ht="12.75" hidden="false" customHeight="true" outlineLevel="0" collapsed="false">
      <c r="A28" s="127" t="s">
        <v>47</v>
      </c>
      <c r="B28" s="135" t="s">
        <v>118</v>
      </c>
      <c r="C28" s="135"/>
      <c r="D28" s="105" t="n">
        <v>0</v>
      </c>
      <c r="E28" s="128" t="n">
        <v>0</v>
      </c>
      <c r="F28" s="105" t="n">
        <v>0</v>
      </c>
      <c r="G28" s="106"/>
    </row>
    <row r="29" customFormat="false" ht="13.5" hidden="false" customHeight="true" outlineLevel="0" collapsed="false">
      <c r="A29" s="115" t="s">
        <v>50</v>
      </c>
      <c r="B29" s="116" t="s">
        <v>119</v>
      </c>
      <c r="C29" s="116"/>
      <c r="D29" s="121" t="n">
        <v>0</v>
      </c>
      <c r="E29" s="136" t="n">
        <v>0</v>
      </c>
      <c r="F29" s="119" t="n">
        <v>0</v>
      </c>
      <c r="G29" s="120"/>
    </row>
    <row r="30" customFormat="false" ht="13.5" hidden="false" customHeight="true" outlineLevel="0" collapsed="false">
      <c r="A30" s="95" t="s">
        <v>120</v>
      </c>
      <c r="B30" s="130" t="s">
        <v>121</v>
      </c>
      <c r="C30" s="130"/>
      <c r="D30" s="124" t="n">
        <v>0</v>
      </c>
      <c r="E30" s="131" t="n">
        <v>0</v>
      </c>
      <c r="F30" s="132" t="n">
        <v>0</v>
      </c>
      <c r="G30" s="133"/>
    </row>
    <row r="31" customFormat="false" ht="13.5" hidden="false" customHeight="true" outlineLevel="0" collapsed="false">
      <c r="A31" s="95" t="s">
        <v>63</v>
      </c>
      <c r="B31" s="130" t="s">
        <v>122</v>
      </c>
      <c r="C31" s="130"/>
      <c r="D31" s="124" t="n">
        <v>123905651</v>
      </c>
      <c r="E31" s="134" t="n">
        <v>106050672</v>
      </c>
      <c r="F31" s="124" t="n">
        <v>17854979</v>
      </c>
      <c r="G31" s="137"/>
    </row>
    <row r="32" customFormat="false" ht="13.5" hidden="false" customHeight="true" outlineLevel="0" collapsed="false">
      <c r="A32" s="95" t="s">
        <v>123</v>
      </c>
      <c r="B32" s="130" t="s">
        <v>124</v>
      </c>
      <c r="C32" s="130"/>
      <c r="D32" s="124" t="n">
        <v>6174470</v>
      </c>
      <c r="E32" s="134" t="n">
        <v>6174470</v>
      </c>
      <c r="F32" s="124" t="n">
        <v>0</v>
      </c>
      <c r="G32" s="137"/>
    </row>
    <row r="33" customFormat="false" ht="12.75" hidden="false" customHeight="true" outlineLevel="0" collapsed="false">
      <c r="A33" s="127" t="s">
        <v>47</v>
      </c>
      <c r="B33" s="135" t="s">
        <v>125</v>
      </c>
      <c r="C33" s="135"/>
      <c r="D33" s="138" t="n">
        <v>0</v>
      </c>
      <c r="E33" s="139" t="n">
        <v>0</v>
      </c>
      <c r="F33" s="138" t="n">
        <v>0</v>
      </c>
      <c r="G33" s="140"/>
    </row>
    <row r="34" customFormat="false" ht="12.75" hidden="false" customHeight="true" outlineLevel="0" collapsed="false">
      <c r="A34" s="107" t="s">
        <v>50</v>
      </c>
      <c r="B34" s="141" t="s">
        <v>126</v>
      </c>
      <c r="C34" s="141"/>
      <c r="D34" s="142" t="n">
        <v>0</v>
      </c>
      <c r="E34" s="143" t="n">
        <v>0</v>
      </c>
      <c r="F34" s="142" t="n">
        <v>0</v>
      </c>
      <c r="G34" s="144"/>
    </row>
    <row r="35" customFormat="false" ht="13.5" hidden="false" customHeight="true" outlineLevel="0" collapsed="false">
      <c r="A35" s="115" t="s">
        <v>53</v>
      </c>
      <c r="B35" s="116" t="s">
        <v>127</v>
      </c>
      <c r="C35" s="116"/>
      <c r="D35" s="121" t="n">
        <v>6174470</v>
      </c>
      <c r="E35" s="122" t="n">
        <v>6174470</v>
      </c>
      <c r="F35" s="121" t="n">
        <v>0</v>
      </c>
      <c r="G35" s="145"/>
    </row>
    <row r="36" customFormat="false" ht="13.5" hidden="false" customHeight="true" outlineLevel="0" collapsed="false">
      <c r="A36" s="95" t="s">
        <v>86</v>
      </c>
      <c r="B36" s="130" t="s">
        <v>128</v>
      </c>
      <c r="C36" s="130"/>
      <c r="D36" s="124" t="n">
        <v>6174470</v>
      </c>
      <c r="E36" s="134" t="n">
        <v>6174470</v>
      </c>
      <c r="F36" s="124" t="n">
        <v>0</v>
      </c>
      <c r="G36" s="137"/>
    </row>
    <row r="37" customFormat="false" ht="12.75" hidden="false" customHeight="false" outlineLevel="0" collapsed="false">
      <c r="A37" s="146"/>
      <c r="B37" s="147"/>
      <c r="C37" s="147"/>
      <c r="D37" s="148"/>
      <c r="E37" s="149"/>
      <c r="F37" s="148"/>
      <c r="G37" s="150"/>
    </row>
    <row r="38" customFormat="false" ht="13.5" hidden="false" customHeight="false" outlineLevel="0" collapsed="false">
      <c r="A38" s="115"/>
      <c r="B38" s="151" t="s">
        <v>45</v>
      </c>
      <c r="C38" s="151"/>
      <c r="D38" s="119"/>
      <c r="E38" s="152"/>
      <c r="F38" s="119"/>
      <c r="G38" s="120"/>
    </row>
    <row r="39" customFormat="false" ht="13.5" hidden="false" customHeight="false" outlineLevel="0" collapsed="false">
      <c r="A39" s="95" t="s">
        <v>47</v>
      </c>
      <c r="B39" s="153" t="s">
        <v>129</v>
      </c>
      <c r="C39" s="153"/>
      <c r="D39" s="124" t="n">
        <v>15961754</v>
      </c>
      <c r="E39" s="124" t="n">
        <v>2017229</v>
      </c>
      <c r="F39" s="124" t="n">
        <v>13944525</v>
      </c>
      <c r="G39" s="126" t="n">
        <v>0</v>
      </c>
    </row>
    <row r="40" customFormat="false" ht="13.5" hidden="false" customHeight="false" outlineLevel="0" collapsed="false">
      <c r="A40" s="95" t="s">
        <v>50</v>
      </c>
      <c r="B40" s="153" t="s">
        <v>130</v>
      </c>
      <c r="C40" s="153"/>
      <c r="D40" s="154" t="n">
        <v>18868079</v>
      </c>
      <c r="E40" s="134" t="n">
        <v>18868079</v>
      </c>
      <c r="F40" s="124" t="n">
        <v>0</v>
      </c>
      <c r="G40" s="137"/>
    </row>
    <row r="41" customFormat="false" ht="13.5" hidden="false" customHeight="false" outlineLevel="0" collapsed="false">
      <c r="A41" s="127"/>
      <c r="B41" s="155" t="s">
        <v>131</v>
      </c>
      <c r="C41" s="156" t="s">
        <v>132</v>
      </c>
      <c r="D41" s="157" t="n">
        <v>16940343</v>
      </c>
      <c r="E41" s="158" t="n">
        <v>16940343</v>
      </c>
      <c r="F41" s="132" t="n">
        <v>0</v>
      </c>
      <c r="G41" s="159"/>
    </row>
    <row r="42" customFormat="false" ht="12.75" hidden="false" customHeight="false" outlineLevel="0" collapsed="false">
      <c r="A42" s="107"/>
      <c r="B42" s="160" t="s">
        <v>133</v>
      </c>
      <c r="C42" s="161" t="s">
        <v>134</v>
      </c>
      <c r="D42" s="110" t="n">
        <v>0</v>
      </c>
      <c r="E42" s="162" t="n">
        <v>0</v>
      </c>
      <c r="F42" s="110" t="n">
        <v>0</v>
      </c>
      <c r="G42" s="111"/>
    </row>
    <row r="43" customFormat="false" ht="12.75" hidden="false" customHeight="false" outlineLevel="0" collapsed="false">
      <c r="A43" s="107"/>
      <c r="B43" s="160" t="s">
        <v>133</v>
      </c>
      <c r="C43" s="161" t="s">
        <v>135</v>
      </c>
      <c r="D43" s="110" t="n">
        <v>1891441</v>
      </c>
      <c r="E43" s="162" t="n">
        <v>1891441</v>
      </c>
      <c r="F43" s="110" t="n">
        <v>0</v>
      </c>
      <c r="G43" s="111"/>
    </row>
    <row r="44" customFormat="false" ht="12.75" hidden="false" customHeight="false" outlineLevel="0" collapsed="false">
      <c r="A44" s="107"/>
      <c r="B44" s="160" t="s">
        <v>136</v>
      </c>
      <c r="C44" s="161" t="s">
        <v>137</v>
      </c>
      <c r="D44" s="110" t="n">
        <v>26575</v>
      </c>
      <c r="E44" s="162" t="n">
        <v>26575</v>
      </c>
      <c r="F44" s="110" t="n">
        <v>0</v>
      </c>
      <c r="G44" s="111"/>
    </row>
    <row r="45" customFormat="false" ht="12.75" hidden="false" customHeight="false" outlineLevel="0" collapsed="false">
      <c r="A45" s="107"/>
      <c r="B45" s="160" t="s">
        <v>138</v>
      </c>
      <c r="C45" s="161" t="s">
        <v>139</v>
      </c>
      <c r="D45" s="110" t="n">
        <v>0</v>
      </c>
      <c r="E45" s="162" t="n">
        <v>0</v>
      </c>
      <c r="F45" s="110" t="n">
        <v>0</v>
      </c>
      <c r="G45" s="111"/>
    </row>
    <row r="46" customFormat="false" ht="13.5" hidden="false" customHeight="false" outlineLevel="0" collapsed="false">
      <c r="A46" s="115"/>
      <c r="B46" s="163" t="s">
        <v>140</v>
      </c>
      <c r="C46" s="164" t="s">
        <v>141</v>
      </c>
      <c r="D46" s="165" t="n">
        <v>9720</v>
      </c>
      <c r="E46" s="166" t="n">
        <v>9720</v>
      </c>
      <c r="F46" s="119" t="n">
        <v>0</v>
      </c>
      <c r="G46" s="120"/>
    </row>
    <row r="47" customFormat="false" ht="13.5" hidden="false" customHeight="false" outlineLevel="0" collapsed="false">
      <c r="A47" s="95" t="s">
        <v>53</v>
      </c>
      <c r="B47" s="153" t="s">
        <v>142</v>
      </c>
      <c r="C47" s="153"/>
      <c r="D47" s="154" t="n">
        <v>60494075</v>
      </c>
      <c r="E47" s="154" t="n">
        <v>59494075</v>
      </c>
      <c r="F47" s="154" t="n">
        <v>1000000</v>
      </c>
      <c r="G47" s="159"/>
    </row>
    <row r="48" customFormat="false" ht="13.5" hidden="false" customHeight="false" outlineLevel="0" collapsed="false">
      <c r="A48" s="127"/>
      <c r="B48" s="167" t="s">
        <v>143</v>
      </c>
      <c r="C48" s="168" t="s">
        <v>144</v>
      </c>
      <c r="D48" s="157" t="n">
        <v>51636530</v>
      </c>
      <c r="E48" s="169" t="n">
        <v>51636530</v>
      </c>
      <c r="F48" s="105" t="n">
        <v>0</v>
      </c>
      <c r="G48" s="106"/>
    </row>
    <row r="49" customFormat="false" ht="13.5" hidden="false" customHeight="false" outlineLevel="0" collapsed="false">
      <c r="A49" s="115"/>
      <c r="B49" s="170" t="s">
        <v>145</v>
      </c>
      <c r="C49" s="171" t="s">
        <v>146</v>
      </c>
      <c r="D49" s="165" t="n">
        <v>8857545</v>
      </c>
      <c r="E49" s="169" t="n">
        <v>7857545</v>
      </c>
      <c r="F49" s="119" t="n">
        <v>1000000</v>
      </c>
      <c r="G49" s="120"/>
    </row>
    <row r="50" customFormat="false" ht="13.5" hidden="false" customHeight="false" outlineLevel="0" collapsed="false">
      <c r="A50" s="95" t="s">
        <v>56</v>
      </c>
      <c r="B50" s="153" t="s">
        <v>147</v>
      </c>
      <c r="C50" s="153"/>
      <c r="D50" s="154" t="n">
        <v>79106274</v>
      </c>
      <c r="E50" s="154" t="n">
        <v>0</v>
      </c>
      <c r="F50" s="154" t="n">
        <v>0</v>
      </c>
      <c r="G50" s="159"/>
    </row>
    <row r="51" customFormat="false" ht="13.5" hidden="false" customHeight="false" outlineLevel="0" collapsed="false">
      <c r="A51" s="127"/>
      <c r="B51" s="167" t="s">
        <v>148</v>
      </c>
      <c r="C51" s="168" t="s">
        <v>149</v>
      </c>
      <c r="D51" s="157" t="n">
        <v>79106274</v>
      </c>
      <c r="E51" s="169" t="n">
        <v>0</v>
      </c>
      <c r="F51" s="105" t="n">
        <v>79106274</v>
      </c>
      <c r="G51" s="106"/>
    </row>
    <row r="52" customFormat="false" ht="13.5" hidden="false" customHeight="false" outlineLevel="0" collapsed="false">
      <c r="A52" s="95" t="s">
        <v>68</v>
      </c>
      <c r="B52" s="153" t="s">
        <v>150</v>
      </c>
      <c r="C52" s="153"/>
      <c r="D52" s="124" t="n">
        <v>88118</v>
      </c>
      <c r="E52" s="134" t="n">
        <v>0</v>
      </c>
      <c r="F52" s="124" t="n">
        <v>88118</v>
      </c>
      <c r="G52" s="137"/>
    </row>
    <row r="53" customFormat="false" ht="12.75" hidden="false" customHeight="false" outlineLevel="0" collapsed="false">
      <c r="A53" s="127"/>
      <c r="B53" s="167" t="s">
        <v>151</v>
      </c>
      <c r="C53" s="168" t="s">
        <v>152</v>
      </c>
      <c r="D53" s="157" t="n">
        <v>88118</v>
      </c>
      <c r="E53" s="128" t="n">
        <v>0</v>
      </c>
      <c r="F53" s="105" t="n">
        <v>88118</v>
      </c>
      <c r="G53" s="106"/>
    </row>
    <row r="54" customFormat="false" ht="12.75" hidden="false" customHeight="false" outlineLevel="0" collapsed="false">
      <c r="A54" s="107"/>
      <c r="B54" s="172" t="s">
        <v>153</v>
      </c>
      <c r="C54" s="173" t="s">
        <v>154</v>
      </c>
      <c r="D54" s="110" t="n">
        <v>0</v>
      </c>
      <c r="E54" s="129" t="n">
        <v>0</v>
      </c>
      <c r="F54" s="110" t="n">
        <v>0</v>
      </c>
      <c r="G54" s="174"/>
    </row>
    <row r="55" customFormat="false" ht="13.5" hidden="false" customHeight="false" outlineLevel="0" collapsed="false">
      <c r="A55" s="115"/>
      <c r="B55" s="170" t="s">
        <v>155</v>
      </c>
      <c r="C55" s="171" t="s">
        <v>156</v>
      </c>
      <c r="D55" s="119" t="n">
        <v>0</v>
      </c>
      <c r="E55" s="152" t="n">
        <v>0</v>
      </c>
      <c r="F55" s="119" t="n">
        <v>0</v>
      </c>
      <c r="G55" s="120"/>
    </row>
    <row r="56" customFormat="false" ht="13.5" hidden="false" customHeight="false" outlineLevel="0" collapsed="false">
      <c r="A56" s="95" t="s">
        <v>157</v>
      </c>
      <c r="B56" s="153" t="s">
        <v>158</v>
      </c>
      <c r="C56" s="153"/>
      <c r="D56" s="132" t="n">
        <v>0</v>
      </c>
      <c r="E56" s="169" t="n">
        <v>0</v>
      </c>
      <c r="F56" s="132" t="n">
        <v>0</v>
      </c>
      <c r="G56" s="133"/>
    </row>
    <row r="57" customFormat="false" ht="12.75" hidden="false" customHeight="false" outlineLevel="0" collapsed="false">
      <c r="A57" s="127"/>
      <c r="B57" s="167" t="s">
        <v>159</v>
      </c>
      <c r="C57" s="168" t="s">
        <v>160</v>
      </c>
      <c r="D57" s="105" t="n">
        <v>0</v>
      </c>
      <c r="E57" s="128" t="n">
        <v>0</v>
      </c>
      <c r="F57" s="105" t="n">
        <v>0</v>
      </c>
      <c r="G57" s="106"/>
    </row>
    <row r="58" customFormat="false" ht="13.5" hidden="false" customHeight="false" outlineLevel="0" collapsed="false">
      <c r="A58" s="115"/>
      <c r="B58" s="170" t="s">
        <v>161</v>
      </c>
      <c r="C58" s="171" t="s">
        <v>162</v>
      </c>
      <c r="D58" s="119" t="n">
        <v>0</v>
      </c>
      <c r="E58" s="152" t="n">
        <v>0</v>
      </c>
      <c r="F58" s="119" t="n">
        <v>0</v>
      </c>
      <c r="G58" s="120"/>
    </row>
    <row r="59" customFormat="false" ht="13.5" hidden="false" customHeight="false" outlineLevel="0" collapsed="false">
      <c r="A59" s="95" t="s">
        <v>74</v>
      </c>
      <c r="B59" s="153" t="s">
        <v>163</v>
      </c>
      <c r="C59" s="153"/>
      <c r="D59" s="132" t="n">
        <v>0</v>
      </c>
      <c r="E59" s="169" t="n">
        <v>0</v>
      </c>
      <c r="F59" s="132" t="n">
        <v>0</v>
      </c>
      <c r="G59" s="133"/>
    </row>
    <row r="60" customFormat="false" ht="13.5" hidden="false" customHeight="false" outlineLevel="0" collapsed="false">
      <c r="A60" s="95" t="s">
        <v>77</v>
      </c>
      <c r="B60" s="153" t="s">
        <v>164</v>
      </c>
      <c r="C60" s="153"/>
      <c r="D60" s="124" t="n">
        <v>174518300</v>
      </c>
      <c r="E60" s="134" t="n">
        <v>80379383</v>
      </c>
      <c r="F60" s="124" t="n">
        <v>15032643</v>
      </c>
      <c r="G60" s="137"/>
    </row>
    <row r="61" customFormat="false" ht="13.5" hidden="false" customHeight="false" outlineLevel="0" collapsed="false">
      <c r="A61" s="175"/>
      <c r="B61" s="176" t="s">
        <v>165</v>
      </c>
      <c r="C61" s="176"/>
      <c r="D61" s="177" t="n">
        <v>-50612649</v>
      </c>
      <c r="E61" s="178" t="n">
        <v>25671289</v>
      </c>
      <c r="F61" s="177" t="n">
        <v>2822336</v>
      </c>
      <c r="G61" s="179"/>
    </row>
    <row r="62" customFormat="false" ht="13.5" hidden="false" customHeight="false" outlineLevel="0" collapsed="false">
      <c r="A62" s="95" t="s">
        <v>82</v>
      </c>
      <c r="B62" s="153" t="s">
        <v>166</v>
      </c>
      <c r="C62" s="153"/>
      <c r="D62" s="124" t="n">
        <v>53778076</v>
      </c>
      <c r="E62" s="134" t="n">
        <v>0</v>
      </c>
      <c r="F62" s="124" t="n">
        <v>53778076</v>
      </c>
      <c r="G62" s="137"/>
    </row>
    <row r="63" customFormat="false" ht="12.75" hidden="false" customHeight="false" outlineLevel="0" collapsed="false">
      <c r="A63" s="180"/>
      <c r="B63" s="167" t="s">
        <v>167</v>
      </c>
      <c r="C63" s="168" t="s">
        <v>168</v>
      </c>
      <c r="D63" s="157" t="n">
        <v>53778076</v>
      </c>
      <c r="E63" s="128" t="n">
        <v>0</v>
      </c>
      <c r="F63" s="105" t="n">
        <v>53778076</v>
      </c>
      <c r="G63" s="181"/>
    </row>
    <row r="64" customFormat="false" ht="13.5" hidden="false" customHeight="false" outlineLevel="0" collapsed="false">
      <c r="A64" s="182"/>
      <c r="B64" s="170" t="s">
        <v>169</v>
      </c>
      <c r="C64" s="171" t="s">
        <v>170</v>
      </c>
      <c r="D64" s="119" t="n">
        <v>0</v>
      </c>
      <c r="E64" s="152" t="n">
        <v>0</v>
      </c>
      <c r="F64" s="119" t="n">
        <v>0</v>
      </c>
      <c r="G64" s="183" t="n">
        <v>0</v>
      </c>
    </row>
    <row r="65" customFormat="false" ht="13.5" hidden="false" customHeight="false" outlineLevel="0" collapsed="false">
      <c r="A65" s="95" t="s">
        <v>84</v>
      </c>
      <c r="B65" s="153" t="s">
        <v>171</v>
      </c>
      <c r="C65" s="153"/>
      <c r="D65" s="124" t="n">
        <v>6226494</v>
      </c>
      <c r="E65" s="134" t="n">
        <v>0</v>
      </c>
      <c r="F65" s="124" t="n">
        <v>0</v>
      </c>
      <c r="G65" s="126"/>
    </row>
    <row r="66" customFormat="false" ht="13.5" hidden="false" customHeight="false" outlineLevel="0" collapsed="false">
      <c r="A66" s="127"/>
      <c r="B66" s="167" t="s">
        <v>172</v>
      </c>
      <c r="C66" s="168" t="s">
        <v>173</v>
      </c>
      <c r="D66" s="105" t="n">
        <v>6226494</v>
      </c>
      <c r="E66" s="128" t="n">
        <v>0</v>
      </c>
      <c r="F66" s="105" t="n">
        <v>0</v>
      </c>
      <c r="G66" s="181" t="n">
        <v>6226494</v>
      </c>
    </row>
    <row r="67" customFormat="false" ht="13.5" hidden="false" customHeight="false" outlineLevel="0" collapsed="false">
      <c r="A67" s="95" t="s">
        <v>88</v>
      </c>
      <c r="B67" s="153" t="s">
        <v>174</v>
      </c>
      <c r="C67" s="153"/>
      <c r="D67" s="124" t="n">
        <v>60004570</v>
      </c>
      <c r="E67" s="134" t="n">
        <v>0</v>
      </c>
      <c r="F67" s="124" t="n">
        <v>53778076</v>
      </c>
      <c r="G67" s="137" t="n">
        <v>0</v>
      </c>
    </row>
    <row r="68" customFormat="false" ht="13.5" hidden="false" customHeight="false" outlineLevel="0" collapsed="false">
      <c r="A68" s="95" t="s">
        <v>94</v>
      </c>
      <c r="B68" s="153" t="s">
        <v>175</v>
      </c>
      <c r="C68" s="153"/>
      <c r="D68" s="184" t="n">
        <v>130080121</v>
      </c>
      <c r="E68" s="185" t="n">
        <v>112225142</v>
      </c>
      <c r="F68" s="184" t="n">
        <v>17854979</v>
      </c>
      <c r="G68" s="186" t="n">
        <v>0</v>
      </c>
    </row>
    <row r="69" customFormat="false" ht="13.5" hidden="false" customHeight="false" outlineLevel="0" collapsed="false">
      <c r="A69" s="95" t="s">
        <v>176</v>
      </c>
      <c r="B69" s="187" t="s">
        <v>177</v>
      </c>
      <c r="C69" s="188"/>
      <c r="D69" s="184" t="n">
        <v>234522870</v>
      </c>
      <c r="E69" s="185" t="n">
        <v>80379383</v>
      </c>
      <c r="F69" s="184" t="n">
        <v>68810719</v>
      </c>
      <c r="G69" s="186" t="n">
        <v>0</v>
      </c>
    </row>
    <row r="70" customFormat="false" ht="12.75" hidden="false" customHeight="false" outlineLevel="0" collapsed="false">
      <c r="A70" s="189"/>
      <c r="B70" s="190"/>
      <c r="C70" s="190"/>
      <c r="D70" s="191"/>
      <c r="E70" s="191"/>
      <c r="F70" s="191"/>
      <c r="G70" s="192"/>
    </row>
    <row r="71" customFormat="false" ht="12.75" hidden="false" customHeight="false" outlineLevel="0" collapsed="false">
      <c r="A71" s="189"/>
      <c r="B71" s="190"/>
      <c r="C71" s="190"/>
      <c r="D71" s="193"/>
      <c r="E71" s="193"/>
      <c r="F71" s="193"/>
      <c r="G71" s="193"/>
    </row>
    <row r="72" customFormat="false" ht="12.75" hidden="false" customHeight="false" outlineLevel="0" collapsed="false">
      <c r="A72" s="194"/>
      <c r="B72" s="194"/>
      <c r="C72" s="194"/>
      <c r="D72" s="194"/>
      <c r="E72" s="194"/>
      <c r="F72" s="194"/>
      <c r="G72" s="194"/>
    </row>
  </sheetData>
  <mergeCells count="53">
    <mergeCell ref="A1:G1"/>
    <mergeCell ref="A2:G2"/>
    <mergeCell ref="A3:G3"/>
    <mergeCell ref="A4:G4"/>
    <mergeCell ref="A5:F5"/>
    <mergeCell ref="A6:A8"/>
    <mergeCell ref="B6:C8"/>
    <mergeCell ref="D6:D8"/>
    <mergeCell ref="E6:E8"/>
    <mergeCell ref="F6:F8"/>
    <mergeCell ref="G6:G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7:C47"/>
    <mergeCell ref="B50:C50"/>
    <mergeCell ref="B52:C52"/>
    <mergeCell ref="B56:C56"/>
    <mergeCell ref="B59:C59"/>
    <mergeCell ref="B60:C60"/>
    <mergeCell ref="B61:C61"/>
    <mergeCell ref="B62:C62"/>
    <mergeCell ref="B65:C65"/>
    <mergeCell ref="B67:C67"/>
    <mergeCell ref="B68:C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45" activePane="bottomLeft" state="frozen"/>
      <selection pane="topLeft" activeCell="A1" activeCellId="0" sqref="A1"/>
      <selection pane="bottomLeft" activeCell="AO6" activeCellId="0" sqref="AO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95" width="2.7"/>
    <col collapsed="false" customWidth="true" hidden="false" outlineLevel="0" max="27" min="3" style="196" width="2.7"/>
    <col collapsed="false" customWidth="true" hidden="false" outlineLevel="0" max="28" min="28" style="196" width="8.42"/>
    <col collapsed="false" customWidth="true" hidden="false" outlineLevel="0" max="32" min="29" style="196" width="2.7"/>
    <col collapsed="false" customWidth="true" hidden="false" outlineLevel="0" max="35" min="33" style="196" width="16.7"/>
    <col collapsed="false" customWidth="true" hidden="false" outlineLevel="0" max="36" min="36" style="197" width="16.7"/>
    <col collapsed="false" customWidth="false" hidden="false" outlineLevel="0" max="257" min="37" style="196" width="9.13"/>
  </cols>
  <sheetData>
    <row r="1" customFormat="false" ht="27" hidden="false" customHeight="true" outlineLevel="0" collapsed="false">
      <c r="A1" s="198" t="s">
        <v>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</row>
    <row r="2" customFormat="false" ht="21.75" hidden="false" customHeight="true" outlineLevel="0" collapsed="false">
      <c r="A2" s="198" t="s">
        <v>3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</row>
    <row r="3" customFormat="false" ht="26.25" hidden="false" customHeight="true" outlineLevel="0" collapsed="false">
      <c r="A3" s="199" t="s">
        <v>17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</row>
    <row r="4" customFormat="false" ht="15.75" hidden="false" customHeight="true" outlineLevel="0" collapsed="false">
      <c r="A4" s="200" t="s">
        <v>179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</row>
    <row r="5" customFormat="false" ht="15.95" hidden="false" customHeight="true" outlineLevel="0" collapsed="false">
      <c r="A5" s="201" t="s">
        <v>99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</row>
    <row r="6" customFormat="false" ht="35.1" hidden="false" customHeight="true" outlineLevel="0" collapsed="false">
      <c r="A6" s="202" t="s">
        <v>180</v>
      </c>
      <c r="B6" s="202"/>
      <c r="C6" s="203" t="s">
        <v>181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 t="s">
        <v>182</v>
      </c>
      <c r="AD6" s="204"/>
      <c r="AE6" s="204"/>
      <c r="AF6" s="204"/>
      <c r="AG6" s="205" t="s">
        <v>183</v>
      </c>
      <c r="AH6" s="205" t="s">
        <v>184</v>
      </c>
      <c r="AI6" s="206" t="s">
        <v>44</v>
      </c>
      <c r="AJ6" s="207" t="s">
        <v>185</v>
      </c>
    </row>
    <row r="7" customFormat="false" ht="12.75" hidden="false" customHeight="false" outlineLevel="0" collapsed="false">
      <c r="A7" s="208" t="s">
        <v>47</v>
      </c>
      <c r="B7" s="208"/>
      <c r="C7" s="209" t="s">
        <v>5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 t="s">
        <v>53</v>
      </c>
      <c r="AD7" s="209"/>
      <c r="AE7" s="209"/>
      <c r="AF7" s="209"/>
      <c r="AG7" s="209" t="s">
        <v>56</v>
      </c>
      <c r="AH7" s="209" t="s">
        <v>68</v>
      </c>
      <c r="AI7" s="209" t="s">
        <v>71</v>
      </c>
      <c r="AJ7" s="209" t="s">
        <v>74</v>
      </c>
    </row>
    <row r="8" customFormat="false" ht="27.75" hidden="false" customHeight="true" outlineLevel="0" collapsed="false">
      <c r="A8" s="210" t="s">
        <v>186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</row>
    <row r="9" customFormat="false" ht="12.95" hidden="false" customHeight="true" outlineLevel="0" collapsed="false">
      <c r="A9" s="211" t="s">
        <v>187</v>
      </c>
      <c r="B9" s="211"/>
      <c r="C9" s="212" t="s">
        <v>188</v>
      </c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3" t="s">
        <v>189</v>
      </c>
      <c r="AD9" s="213"/>
      <c r="AE9" s="213"/>
      <c r="AF9" s="213"/>
      <c r="AG9" s="214" t="n">
        <v>15715980</v>
      </c>
      <c r="AH9" s="214" t="n">
        <v>15783980</v>
      </c>
      <c r="AI9" s="214" t="n">
        <v>14709232</v>
      </c>
      <c r="AJ9" s="215" t="n">
        <v>0.93190893551563</v>
      </c>
    </row>
    <row r="10" customFormat="false" ht="12.95" hidden="false" customHeight="true" outlineLevel="0" collapsed="false">
      <c r="A10" s="211" t="s">
        <v>190</v>
      </c>
      <c r="B10" s="211"/>
      <c r="C10" s="212" t="s">
        <v>191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6" t="s">
        <v>192</v>
      </c>
      <c r="AD10" s="216"/>
      <c r="AE10" s="216"/>
      <c r="AF10" s="216"/>
      <c r="AG10" s="214" t="n">
        <v>300000</v>
      </c>
      <c r="AH10" s="214"/>
      <c r="AI10" s="214" t="n">
        <v>0</v>
      </c>
      <c r="AJ10" s="215"/>
    </row>
    <row r="11" customFormat="false" ht="12.95" hidden="false" customHeight="true" outlineLevel="0" collapsed="false">
      <c r="A11" s="211" t="s">
        <v>193</v>
      </c>
      <c r="B11" s="211"/>
      <c r="C11" s="212" t="s">
        <v>194</v>
      </c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6" t="s">
        <v>195</v>
      </c>
      <c r="AD11" s="216"/>
      <c r="AE11" s="216"/>
      <c r="AF11" s="216"/>
      <c r="AG11" s="214" t="n">
        <v>0</v>
      </c>
      <c r="AH11" s="214" t="n">
        <v>0</v>
      </c>
      <c r="AI11" s="214" t="n">
        <v>0</v>
      </c>
      <c r="AJ11" s="215"/>
    </row>
    <row r="12" customFormat="false" ht="12.95" hidden="false" customHeight="true" outlineLevel="0" collapsed="false">
      <c r="A12" s="211" t="s">
        <v>196</v>
      </c>
      <c r="B12" s="211"/>
      <c r="C12" s="217" t="s">
        <v>197</v>
      </c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6" t="s">
        <v>198</v>
      </c>
      <c r="AD12" s="216"/>
      <c r="AE12" s="216"/>
      <c r="AF12" s="216"/>
      <c r="AG12" s="214" t="n">
        <v>0</v>
      </c>
      <c r="AH12" s="214" t="n">
        <v>0</v>
      </c>
      <c r="AI12" s="214" t="n">
        <v>0</v>
      </c>
      <c r="AJ12" s="215"/>
    </row>
    <row r="13" customFormat="false" ht="12.95" hidden="false" customHeight="true" outlineLevel="0" collapsed="false">
      <c r="A13" s="211" t="s">
        <v>199</v>
      </c>
      <c r="B13" s="211"/>
      <c r="C13" s="217" t="s">
        <v>200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6" t="s">
        <v>201</v>
      </c>
      <c r="AD13" s="216"/>
      <c r="AE13" s="216"/>
      <c r="AF13" s="216"/>
      <c r="AG13" s="214" t="n">
        <v>0</v>
      </c>
      <c r="AH13" s="214" t="n">
        <v>0</v>
      </c>
      <c r="AI13" s="214" t="n">
        <v>820136</v>
      </c>
      <c r="AJ13" s="215"/>
    </row>
    <row r="14" customFormat="false" ht="12.95" hidden="false" customHeight="true" outlineLevel="0" collapsed="false">
      <c r="A14" s="211" t="s">
        <v>202</v>
      </c>
      <c r="B14" s="211"/>
      <c r="C14" s="217" t="s">
        <v>203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6" t="s">
        <v>204</v>
      </c>
      <c r="AD14" s="216"/>
      <c r="AE14" s="216"/>
      <c r="AF14" s="216"/>
      <c r="AG14" s="214" t="n">
        <v>0</v>
      </c>
      <c r="AH14" s="214" t="n">
        <v>0</v>
      </c>
      <c r="AI14" s="214" t="n">
        <v>0</v>
      </c>
      <c r="AJ14" s="215"/>
    </row>
    <row r="15" customFormat="false" ht="12.95" hidden="false" customHeight="true" outlineLevel="0" collapsed="false">
      <c r="A15" s="211" t="s">
        <v>205</v>
      </c>
      <c r="B15" s="211"/>
      <c r="C15" s="217" t="s">
        <v>206</v>
      </c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6" t="s">
        <v>207</v>
      </c>
      <c r="AD15" s="216"/>
      <c r="AE15" s="216"/>
      <c r="AF15" s="216"/>
      <c r="AG15" s="214" t="n">
        <v>0</v>
      </c>
      <c r="AH15" s="214" t="n">
        <v>308000</v>
      </c>
      <c r="AI15" s="214" t="n">
        <v>306532</v>
      </c>
      <c r="AJ15" s="215" t="n">
        <v>0.995233766233766</v>
      </c>
    </row>
    <row r="16" customFormat="false" ht="12.95" hidden="false" customHeight="true" outlineLevel="0" collapsed="false">
      <c r="A16" s="211" t="s">
        <v>208</v>
      </c>
      <c r="B16" s="211"/>
      <c r="C16" s="217" t="s">
        <v>209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6" t="s">
        <v>210</v>
      </c>
      <c r="AD16" s="216"/>
      <c r="AE16" s="216"/>
      <c r="AF16" s="216"/>
      <c r="AG16" s="214" t="n">
        <v>0</v>
      </c>
      <c r="AH16" s="214" t="n">
        <v>0</v>
      </c>
      <c r="AI16" s="214" t="n">
        <v>0</v>
      </c>
      <c r="AJ16" s="215"/>
    </row>
    <row r="17" customFormat="false" ht="12.95" hidden="false" customHeight="true" outlineLevel="0" collapsed="false">
      <c r="A17" s="211" t="s">
        <v>211</v>
      </c>
      <c r="B17" s="211"/>
      <c r="C17" s="218" t="s">
        <v>212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6" t="s">
        <v>213</v>
      </c>
      <c r="AD17" s="216"/>
      <c r="AE17" s="216"/>
      <c r="AF17" s="216"/>
      <c r="AG17" s="214" t="n">
        <v>500000</v>
      </c>
      <c r="AH17" s="214" t="n">
        <v>942000</v>
      </c>
      <c r="AI17" s="214" t="n">
        <v>517020</v>
      </c>
      <c r="AJ17" s="215" t="n">
        <v>0.548853503184713</v>
      </c>
    </row>
    <row r="18" customFormat="false" ht="12.95" hidden="false" customHeight="true" outlineLevel="0" collapsed="false">
      <c r="A18" s="211" t="s">
        <v>214</v>
      </c>
      <c r="B18" s="211"/>
      <c r="C18" s="218" t="s">
        <v>215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6" t="s">
        <v>216</v>
      </c>
      <c r="AD18" s="216"/>
      <c r="AE18" s="216"/>
      <c r="AF18" s="216"/>
      <c r="AG18" s="214" t="n">
        <v>793000</v>
      </c>
      <c r="AH18" s="214"/>
      <c r="AI18" s="214" t="n">
        <v>0</v>
      </c>
      <c r="AJ18" s="215"/>
    </row>
    <row r="19" customFormat="false" ht="12.95" hidden="false" customHeight="true" outlineLevel="0" collapsed="false">
      <c r="A19" s="211" t="s">
        <v>217</v>
      </c>
      <c r="B19" s="211"/>
      <c r="C19" s="218" t="s">
        <v>218</v>
      </c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6" t="s">
        <v>219</v>
      </c>
      <c r="AD19" s="216"/>
      <c r="AE19" s="216"/>
      <c r="AF19" s="216"/>
      <c r="AG19" s="214" t="n">
        <v>0</v>
      </c>
      <c r="AH19" s="214" t="n">
        <v>0</v>
      </c>
      <c r="AI19" s="214" t="n">
        <v>0</v>
      </c>
      <c r="AJ19" s="215"/>
    </row>
    <row r="20" s="219" customFormat="true" ht="12.95" hidden="false" customHeight="true" outlineLevel="0" collapsed="false">
      <c r="A20" s="211" t="s">
        <v>220</v>
      </c>
      <c r="B20" s="211"/>
      <c r="C20" s="218" t="s">
        <v>221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6" t="s">
        <v>222</v>
      </c>
      <c r="AD20" s="216"/>
      <c r="AE20" s="216"/>
      <c r="AF20" s="216"/>
      <c r="AG20" s="214" t="n">
        <v>0</v>
      </c>
      <c r="AH20" s="214" t="n">
        <v>0</v>
      </c>
      <c r="AI20" s="214" t="n">
        <v>0</v>
      </c>
      <c r="AJ20" s="215"/>
    </row>
    <row r="21" s="219" customFormat="true" ht="12.95" hidden="false" customHeight="true" outlineLevel="0" collapsed="false">
      <c r="A21" s="211" t="s">
        <v>223</v>
      </c>
      <c r="B21" s="211"/>
      <c r="C21" s="218" t="s">
        <v>224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6" t="s">
        <v>225</v>
      </c>
      <c r="AD21" s="216"/>
      <c r="AE21" s="216"/>
      <c r="AF21" s="216"/>
      <c r="AG21" s="214" t="n">
        <v>0</v>
      </c>
      <c r="AH21" s="214" t="n">
        <v>157000</v>
      </c>
      <c r="AI21" s="214" t="n">
        <v>156291</v>
      </c>
      <c r="AJ21" s="215" t="n">
        <v>0.995484076433121</v>
      </c>
    </row>
    <row r="22" s="225" customFormat="true" ht="12.95" hidden="false" customHeight="true" outlineLevel="0" collapsed="false">
      <c r="A22" s="220" t="s">
        <v>226</v>
      </c>
      <c r="B22" s="220"/>
      <c r="C22" s="221" t="s">
        <v>227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2" t="s">
        <v>228</v>
      </c>
      <c r="AD22" s="222"/>
      <c r="AE22" s="222"/>
      <c r="AF22" s="222"/>
      <c r="AG22" s="223" t="n">
        <v>17308980</v>
      </c>
      <c r="AH22" s="223" t="n">
        <v>17190980</v>
      </c>
      <c r="AI22" s="223" t="n">
        <v>16509211</v>
      </c>
      <c r="AJ22" s="224" t="n">
        <v>0.960341469770775</v>
      </c>
    </row>
    <row r="23" customFormat="false" ht="12.95" hidden="false" customHeight="true" outlineLevel="0" collapsed="false">
      <c r="A23" s="211" t="s">
        <v>229</v>
      </c>
      <c r="B23" s="211"/>
      <c r="C23" s="218" t="s">
        <v>230</v>
      </c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6" t="s">
        <v>231</v>
      </c>
      <c r="AD23" s="216"/>
      <c r="AE23" s="216"/>
      <c r="AF23" s="216"/>
      <c r="AG23" s="214" t="n">
        <v>6346440</v>
      </c>
      <c r="AH23" s="214" t="n">
        <v>8679576</v>
      </c>
      <c r="AI23" s="214" t="n">
        <v>7858519</v>
      </c>
      <c r="AJ23" s="215" t="n">
        <v>0.905403558883522</v>
      </c>
    </row>
    <row r="24" customFormat="false" ht="26.1" hidden="false" customHeight="true" outlineLevel="0" collapsed="false">
      <c r="A24" s="211" t="s">
        <v>232</v>
      </c>
      <c r="B24" s="211"/>
      <c r="C24" s="218" t="s">
        <v>233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6" t="s">
        <v>234</v>
      </c>
      <c r="AD24" s="216"/>
      <c r="AE24" s="216"/>
      <c r="AF24" s="216"/>
      <c r="AG24" s="214" t="n">
        <v>120000</v>
      </c>
      <c r="AH24" s="214" t="n">
        <v>370000</v>
      </c>
      <c r="AI24" s="214" t="n">
        <v>369026</v>
      </c>
      <c r="AJ24" s="215" t="n">
        <v>0.997367567567568</v>
      </c>
    </row>
    <row r="25" customFormat="false" ht="12.95" hidden="false" customHeight="true" outlineLevel="0" collapsed="false">
      <c r="A25" s="211" t="s">
        <v>235</v>
      </c>
      <c r="B25" s="211"/>
      <c r="C25" s="226" t="s">
        <v>236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16" t="s">
        <v>237</v>
      </c>
      <c r="AD25" s="216"/>
      <c r="AE25" s="216"/>
      <c r="AF25" s="216"/>
      <c r="AG25" s="214" t="n">
        <v>800000</v>
      </c>
      <c r="AH25" s="214" t="n">
        <v>868754</v>
      </c>
      <c r="AI25" s="214" t="n">
        <v>856710</v>
      </c>
      <c r="AJ25" s="215" t="n">
        <v>0.986136466709794</v>
      </c>
    </row>
    <row r="26" s="228" customFormat="true" ht="12.95" hidden="false" customHeight="true" outlineLevel="0" collapsed="false">
      <c r="A26" s="220" t="s">
        <v>238</v>
      </c>
      <c r="B26" s="220"/>
      <c r="C26" s="227" t="s">
        <v>239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2" t="s">
        <v>240</v>
      </c>
      <c r="AD26" s="222"/>
      <c r="AE26" s="222"/>
      <c r="AF26" s="222"/>
      <c r="AG26" s="223" t="n">
        <v>7266440</v>
      </c>
      <c r="AH26" s="223" t="n">
        <v>9918330</v>
      </c>
      <c r="AI26" s="223" t="n">
        <v>9084255</v>
      </c>
      <c r="AJ26" s="224" t="n">
        <v>0.915905701867149</v>
      </c>
    </row>
    <row r="27" customFormat="false" ht="12.95" hidden="false" customHeight="true" outlineLevel="0" collapsed="false">
      <c r="A27" s="229" t="s">
        <v>241</v>
      </c>
      <c r="B27" s="229"/>
      <c r="C27" s="230" t="s">
        <v>242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1" t="s">
        <v>243</v>
      </c>
      <c r="AD27" s="231"/>
      <c r="AE27" s="231"/>
      <c r="AF27" s="231"/>
      <c r="AG27" s="232" t="n">
        <v>24575420</v>
      </c>
      <c r="AH27" s="232" t="n">
        <v>27109310</v>
      </c>
      <c r="AI27" s="232" t="n">
        <v>25593466</v>
      </c>
      <c r="AJ27" s="233" t="n">
        <v>0.944084006564535</v>
      </c>
    </row>
    <row r="28" s="237" customFormat="true" ht="12.95" hidden="false" customHeight="true" outlineLevel="0" collapsed="false">
      <c r="A28" s="229" t="s">
        <v>244</v>
      </c>
      <c r="B28" s="229"/>
      <c r="C28" s="234" t="s">
        <v>245</v>
      </c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1" t="s">
        <v>246</v>
      </c>
      <c r="AD28" s="231"/>
      <c r="AE28" s="231"/>
      <c r="AF28" s="231"/>
      <c r="AG28" s="235" t="n">
        <v>4444012</v>
      </c>
      <c r="AH28" s="235" t="n">
        <v>4444012</v>
      </c>
      <c r="AI28" s="235" t="n">
        <v>4339826</v>
      </c>
      <c r="AJ28" s="236" t="n">
        <v>0.976555868886043</v>
      </c>
    </row>
    <row r="29" s="228" customFormat="true" ht="12.95" hidden="false" customHeight="true" outlineLevel="0" collapsed="false">
      <c r="A29" s="220"/>
      <c r="B29" s="220"/>
      <c r="C29" s="218" t="s">
        <v>247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38" t="s">
        <v>248</v>
      </c>
      <c r="AD29" s="238"/>
      <c r="AE29" s="238"/>
      <c r="AF29" s="238"/>
      <c r="AG29" s="214" t="n">
        <v>3944012</v>
      </c>
      <c r="AH29" s="214" t="n">
        <v>3944012</v>
      </c>
      <c r="AI29" s="214" t="n">
        <v>4172017</v>
      </c>
      <c r="AJ29" s="215" t="n">
        <v>1.0578104224835</v>
      </c>
    </row>
    <row r="30" s="228" customFormat="true" ht="12.95" hidden="false" customHeight="true" outlineLevel="0" collapsed="false">
      <c r="A30" s="220"/>
      <c r="B30" s="220"/>
      <c r="C30" s="218" t="s">
        <v>249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38" t="s">
        <v>250</v>
      </c>
      <c r="AD30" s="238"/>
      <c r="AE30" s="238"/>
      <c r="AF30" s="238"/>
      <c r="AG30" s="214" t="n">
        <v>0</v>
      </c>
      <c r="AH30" s="214" t="n">
        <v>0</v>
      </c>
      <c r="AI30" s="214"/>
      <c r="AJ30" s="215"/>
    </row>
    <row r="31" s="228" customFormat="true" ht="12.95" hidden="false" customHeight="true" outlineLevel="0" collapsed="false">
      <c r="A31" s="220"/>
      <c r="B31" s="220"/>
      <c r="C31" s="218" t="s">
        <v>251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38" t="s">
        <v>252</v>
      </c>
      <c r="AD31" s="238"/>
      <c r="AE31" s="238"/>
      <c r="AF31" s="238"/>
      <c r="AG31" s="214" t="n">
        <v>0</v>
      </c>
      <c r="AH31" s="214" t="n">
        <v>0</v>
      </c>
      <c r="AI31" s="214" t="n">
        <v>110104</v>
      </c>
      <c r="AJ31" s="215"/>
    </row>
    <row r="32" s="228" customFormat="true" ht="12.95" hidden="false" customHeight="true" outlineLevel="0" collapsed="false">
      <c r="A32" s="239"/>
      <c r="B32" s="239"/>
      <c r="C32" s="240" t="s">
        <v>253</v>
      </c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1" t="s">
        <v>254</v>
      </c>
      <c r="AD32" s="241"/>
      <c r="AE32" s="241"/>
      <c r="AF32" s="241"/>
      <c r="AG32" s="214" t="n">
        <v>500000</v>
      </c>
      <c r="AH32" s="214" t="n">
        <v>500000</v>
      </c>
      <c r="AI32" s="214" t="n">
        <v>57705</v>
      </c>
      <c r="AJ32" s="215" t="n">
        <v>0.11541</v>
      </c>
    </row>
    <row r="33" s="228" customFormat="true" ht="12.95" hidden="false" customHeight="true" outlineLevel="0" collapsed="false">
      <c r="A33" s="242" t="s">
        <v>255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</row>
    <row r="34" s="228" customFormat="true" ht="12.9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</row>
    <row r="35" s="228" customFormat="true" ht="2.25" hidden="false" customHeight="true" outlineLevel="0" collapsed="false">
      <c r="A35" s="243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5"/>
      <c r="AI35" s="246"/>
      <c r="AJ35" s="247"/>
    </row>
    <row r="36" customFormat="false" ht="12.95" hidden="false" customHeight="true" outlineLevel="0" collapsed="false">
      <c r="A36" s="248" t="s">
        <v>256</v>
      </c>
      <c r="B36" s="248"/>
      <c r="C36" s="249" t="s">
        <v>257</v>
      </c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50" t="s">
        <v>258</v>
      </c>
      <c r="AD36" s="250"/>
      <c r="AE36" s="250"/>
      <c r="AF36" s="250"/>
      <c r="AG36" s="251" t="n">
        <v>90000</v>
      </c>
      <c r="AH36" s="251" t="n">
        <v>20000</v>
      </c>
      <c r="AI36" s="251" t="n">
        <v>19050</v>
      </c>
      <c r="AJ36" s="252" t="n">
        <v>0.9525</v>
      </c>
    </row>
    <row r="37" customFormat="false" ht="12.95" hidden="false" customHeight="true" outlineLevel="0" collapsed="false">
      <c r="A37" s="211"/>
      <c r="B37" s="211"/>
      <c r="C37" s="218" t="s">
        <v>259</v>
      </c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53"/>
      <c r="AD37" s="253"/>
      <c r="AE37" s="253"/>
      <c r="AF37" s="253"/>
      <c r="AG37" s="254" t="n">
        <v>50000</v>
      </c>
      <c r="AH37" s="254"/>
      <c r="AI37" s="254"/>
      <c r="AJ37" s="255"/>
    </row>
    <row r="38" customFormat="false" ht="12.95" hidden="false" customHeight="true" outlineLevel="0" collapsed="false">
      <c r="A38" s="211"/>
      <c r="B38" s="211"/>
      <c r="C38" s="218" t="s">
        <v>260</v>
      </c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53"/>
      <c r="AD38" s="253"/>
      <c r="AE38" s="253"/>
      <c r="AF38" s="253"/>
      <c r="AG38" s="254" t="n">
        <v>40000</v>
      </c>
      <c r="AH38" s="254" t="n">
        <v>20000</v>
      </c>
      <c r="AI38" s="254"/>
      <c r="AJ38" s="255"/>
    </row>
    <row r="39" customFormat="false" ht="12.95" hidden="false" customHeight="true" outlineLevel="0" collapsed="false">
      <c r="A39" s="211" t="s">
        <v>261</v>
      </c>
      <c r="B39" s="211"/>
      <c r="C39" s="218" t="s">
        <v>262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6" t="s">
        <v>263</v>
      </c>
      <c r="AD39" s="216"/>
      <c r="AE39" s="216"/>
      <c r="AF39" s="216"/>
      <c r="AG39" s="256" t="n">
        <v>5940476</v>
      </c>
      <c r="AH39" s="256" t="n">
        <v>8865091</v>
      </c>
      <c r="AI39" s="256" t="n">
        <v>7849602</v>
      </c>
      <c r="AJ39" s="257" t="n">
        <v>0.885450809247192</v>
      </c>
    </row>
    <row r="40" customFormat="false" ht="12.95" hidden="false" customHeight="true" outlineLevel="0" collapsed="false">
      <c r="A40" s="211"/>
      <c r="B40" s="211"/>
      <c r="C40" s="218" t="s">
        <v>264</v>
      </c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53"/>
      <c r="AD40" s="253"/>
      <c r="AE40" s="253"/>
      <c r="AF40" s="253"/>
      <c r="AG40" s="254" t="n">
        <v>1235000</v>
      </c>
      <c r="AH40" s="254"/>
      <c r="AI40" s="254" t="n">
        <v>1530045</v>
      </c>
      <c r="AJ40" s="255"/>
    </row>
    <row r="41" customFormat="false" ht="12.95" hidden="false" customHeight="true" outlineLevel="0" collapsed="false">
      <c r="A41" s="211"/>
      <c r="B41" s="211"/>
      <c r="C41" s="218" t="s">
        <v>265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53"/>
      <c r="AD41" s="253"/>
      <c r="AE41" s="253"/>
      <c r="AF41" s="253"/>
      <c r="AG41" s="258" t="n">
        <v>1067716</v>
      </c>
      <c r="AH41" s="258"/>
      <c r="AI41" s="258" t="n">
        <v>305512</v>
      </c>
      <c r="AJ41" s="259"/>
    </row>
    <row r="42" customFormat="false" ht="12.95" hidden="false" customHeight="true" outlineLevel="0" collapsed="false">
      <c r="A42" s="211"/>
      <c r="B42" s="211"/>
      <c r="C42" s="218" t="s">
        <v>266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53"/>
      <c r="AD42" s="253"/>
      <c r="AE42" s="253"/>
      <c r="AF42" s="253"/>
      <c r="AG42" s="254" t="n">
        <v>320000</v>
      </c>
      <c r="AH42" s="254"/>
      <c r="AI42" s="254" t="n">
        <v>318543</v>
      </c>
      <c r="AJ42" s="255"/>
    </row>
    <row r="43" customFormat="false" ht="12.95" hidden="false" customHeight="true" outlineLevel="0" collapsed="false">
      <c r="A43" s="211"/>
      <c r="B43" s="211"/>
      <c r="C43" s="218" t="s">
        <v>267</v>
      </c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53"/>
      <c r="AD43" s="253"/>
      <c r="AE43" s="253"/>
      <c r="AF43" s="253"/>
      <c r="AG43" s="254" t="n">
        <v>2300000</v>
      </c>
      <c r="AH43" s="254"/>
      <c r="AI43" s="254"/>
      <c r="AJ43" s="255"/>
    </row>
    <row r="44" customFormat="false" ht="12.95" hidden="false" customHeight="true" outlineLevel="0" collapsed="false">
      <c r="A44" s="211"/>
      <c r="B44" s="211"/>
      <c r="C44" s="218" t="s">
        <v>268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53"/>
      <c r="AD44" s="253"/>
      <c r="AE44" s="253"/>
      <c r="AF44" s="253"/>
      <c r="AG44" s="254" t="n">
        <v>857760</v>
      </c>
      <c r="AH44" s="254"/>
      <c r="AI44" s="254"/>
      <c r="AJ44" s="255"/>
    </row>
    <row r="45" customFormat="false" ht="12.95" hidden="false" customHeight="true" outlineLevel="0" collapsed="false">
      <c r="A45" s="211"/>
      <c r="B45" s="211"/>
      <c r="C45" s="218" t="s">
        <v>269</v>
      </c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53"/>
      <c r="AD45" s="253"/>
      <c r="AE45" s="253"/>
      <c r="AF45" s="253"/>
      <c r="AG45" s="254" t="n">
        <v>160000</v>
      </c>
      <c r="AH45" s="254"/>
      <c r="AI45" s="254" t="n">
        <v>118779</v>
      </c>
      <c r="AJ45" s="255"/>
    </row>
    <row r="46" customFormat="false" ht="12.95" hidden="true" customHeight="true" outlineLevel="0" collapsed="false">
      <c r="A46" s="211"/>
      <c r="B46" s="211"/>
      <c r="C46" s="218" t="s">
        <v>270</v>
      </c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53"/>
      <c r="AD46" s="253"/>
      <c r="AE46" s="253"/>
      <c r="AF46" s="253"/>
      <c r="AG46" s="254"/>
      <c r="AH46" s="254"/>
      <c r="AI46" s="254" t="n">
        <v>1406000</v>
      </c>
      <c r="AJ46" s="255"/>
    </row>
    <row r="47" customFormat="false" ht="12.95" hidden="false" customHeight="true" outlineLevel="0" collapsed="false">
      <c r="A47" s="211" t="s">
        <v>271</v>
      </c>
      <c r="B47" s="211"/>
      <c r="C47" s="218" t="s">
        <v>272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6" t="s">
        <v>273</v>
      </c>
      <c r="AD47" s="216"/>
      <c r="AE47" s="216"/>
      <c r="AF47" s="216"/>
      <c r="AG47" s="254" t="n">
        <v>0</v>
      </c>
      <c r="AH47" s="254" t="n">
        <v>0</v>
      </c>
      <c r="AI47" s="254"/>
      <c r="AJ47" s="255"/>
    </row>
    <row r="48" s="228" customFormat="true" ht="12.95" hidden="false" customHeight="true" outlineLevel="0" collapsed="false">
      <c r="A48" s="220" t="s">
        <v>274</v>
      </c>
      <c r="B48" s="220"/>
      <c r="C48" s="227" t="s">
        <v>275</v>
      </c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2" t="s">
        <v>276</v>
      </c>
      <c r="AD48" s="222"/>
      <c r="AE48" s="222"/>
      <c r="AF48" s="222"/>
      <c r="AG48" s="260" t="n">
        <v>6030476</v>
      </c>
      <c r="AH48" s="260" t="n">
        <v>8885091</v>
      </c>
      <c r="AI48" s="260" t="n">
        <v>7868652</v>
      </c>
      <c r="AJ48" s="261" t="n">
        <v>0.885601734411049</v>
      </c>
    </row>
    <row r="49" customFormat="false" ht="12.95" hidden="false" customHeight="true" outlineLevel="0" collapsed="false">
      <c r="A49" s="211" t="s">
        <v>277</v>
      </c>
      <c r="B49" s="211"/>
      <c r="C49" s="218" t="s">
        <v>278</v>
      </c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6" t="s">
        <v>279</v>
      </c>
      <c r="AD49" s="216"/>
      <c r="AE49" s="216"/>
      <c r="AF49" s="216"/>
      <c r="AG49" s="256" t="n">
        <v>152400</v>
      </c>
      <c r="AH49" s="256" t="n">
        <v>562400</v>
      </c>
      <c r="AI49" s="256" t="n">
        <v>506350</v>
      </c>
      <c r="AJ49" s="257" t="n">
        <v>0.900337837837838</v>
      </c>
    </row>
    <row r="50" customFormat="false" ht="12.95" hidden="true" customHeight="true" outlineLevel="0" collapsed="false">
      <c r="A50" s="211"/>
      <c r="B50" s="211"/>
      <c r="C50" s="218" t="s">
        <v>280</v>
      </c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53"/>
      <c r="AD50" s="253"/>
      <c r="AE50" s="253"/>
      <c r="AF50" s="253"/>
      <c r="AG50" s="254"/>
      <c r="AH50" s="254"/>
      <c r="AI50" s="254"/>
      <c r="AJ50" s="255" t="e">
        <f aca="false"/>
        <v>#DIV/0!</v>
      </c>
    </row>
    <row r="51" customFormat="false" ht="12.95" hidden="true" customHeight="true" outlineLevel="0" collapsed="false">
      <c r="A51" s="211"/>
      <c r="B51" s="211"/>
      <c r="C51" s="218" t="s">
        <v>281</v>
      </c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53"/>
      <c r="AD51" s="253"/>
      <c r="AE51" s="253"/>
      <c r="AF51" s="253"/>
      <c r="AG51" s="254"/>
      <c r="AH51" s="254"/>
      <c r="AI51" s="254"/>
      <c r="AJ51" s="255" t="e">
        <f aca="false"/>
        <v>#DIV/0!</v>
      </c>
    </row>
    <row r="52" customFormat="false" ht="12.95" hidden="true" customHeight="true" outlineLevel="0" collapsed="false">
      <c r="A52" s="211"/>
      <c r="B52" s="211"/>
      <c r="C52" s="218" t="s">
        <v>282</v>
      </c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53"/>
      <c r="AD52" s="253"/>
      <c r="AE52" s="253"/>
      <c r="AF52" s="253"/>
      <c r="AG52" s="254"/>
      <c r="AH52" s="254"/>
      <c r="AI52" s="254"/>
      <c r="AJ52" s="255" t="e">
        <f aca="false"/>
        <v>#DIV/0!</v>
      </c>
    </row>
    <row r="53" customFormat="false" ht="12.95" hidden="false" customHeight="true" outlineLevel="0" collapsed="false">
      <c r="A53" s="211" t="s">
        <v>283</v>
      </c>
      <c r="B53" s="211"/>
      <c r="C53" s="218" t="s">
        <v>284</v>
      </c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6" t="s">
        <v>285</v>
      </c>
      <c r="AD53" s="216"/>
      <c r="AE53" s="216"/>
      <c r="AF53" s="216"/>
      <c r="AG53" s="256" t="n">
        <v>508000</v>
      </c>
      <c r="AH53" s="256" t="n">
        <v>433000</v>
      </c>
      <c r="AI53" s="256" t="n">
        <v>430376</v>
      </c>
      <c r="AJ53" s="257" t="n">
        <v>0.993939953810624</v>
      </c>
    </row>
    <row r="54" s="228" customFormat="true" ht="12.95" hidden="false" customHeight="true" outlineLevel="0" collapsed="false">
      <c r="A54" s="220" t="s">
        <v>286</v>
      </c>
      <c r="B54" s="220"/>
      <c r="C54" s="227" t="s">
        <v>287</v>
      </c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2" t="s">
        <v>288</v>
      </c>
      <c r="AD54" s="222"/>
      <c r="AE54" s="222"/>
      <c r="AF54" s="222"/>
      <c r="AG54" s="260" t="n">
        <v>660400</v>
      </c>
      <c r="AH54" s="260" t="n">
        <v>995400</v>
      </c>
      <c r="AI54" s="260" t="n">
        <v>936726</v>
      </c>
      <c r="AJ54" s="261" t="n">
        <v>0.941054852320675</v>
      </c>
    </row>
    <row r="55" customFormat="false" ht="12.95" hidden="false" customHeight="true" outlineLevel="0" collapsed="false">
      <c r="A55" s="211" t="s">
        <v>289</v>
      </c>
      <c r="B55" s="211"/>
      <c r="C55" s="218" t="s">
        <v>290</v>
      </c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6" t="s">
        <v>291</v>
      </c>
      <c r="AD55" s="216"/>
      <c r="AE55" s="216"/>
      <c r="AF55" s="216"/>
      <c r="AG55" s="256" t="n">
        <v>3500000</v>
      </c>
      <c r="AH55" s="256" t="n">
        <v>3579000</v>
      </c>
      <c r="AI55" s="256" t="n">
        <v>3272736</v>
      </c>
      <c r="AJ55" s="257" t="n">
        <v>0.914427493713328</v>
      </c>
    </row>
    <row r="56" customFormat="false" ht="12.95" hidden="false" customHeight="true" outlineLevel="0" collapsed="false">
      <c r="A56" s="211"/>
      <c r="B56" s="211"/>
      <c r="C56" s="218" t="s">
        <v>292</v>
      </c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53"/>
      <c r="AD56" s="253"/>
      <c r="AE56" s="253"/>
      <c r="AF56" s="253"/>
      <c r="AG56" s="254" t="n">
        <v>2200000</v>
      </c>
      <c r="AH56" s="254" t="n">
        <v>2200000</v>
      </c>
      <c r="AI56" s="254" t="n">
        <v>1936721</v>
      </c>
      <c r="AJ56" s="255" t="n">
        <v>0.880327727272727</v>
      </c>
    </row>
    <row r="57" customFormat="false" ht="12.95" hidden="false" customHeight="true" outlineLevel="0" collapsed="false">
      <c r="A57" s="211"/>
      <c r="B57" s="211"/>
      <c r="C57" s="218" t="s">
        <v>293</v>
      </c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53"/>
      <c r="AD57" s="253"/>
      <c r="AE57" s="253"/>
      <c r="AF57" s="253"/>
      <c r="AG57" s="254" t="n">
        <v>900000</v>
      </c>
      <c r="AH57" s="254" t="n">
        <v>979000</v>
      </c>
      <c r="AI57" s="254" t="n">
        <v>955106</v>
      </c>
      <c r="AJ57" s="255" t="n">
        <v>0.975593462717058</v>
      </c>
    </row>
    <row r="58" customFormat="false" ht="12.95" hidden="false" customHeight="true" outlineLevel="0" collapsed="false">
      <c r="A58" s="211"/>
      <c r="B58" s="211"/>
      <c r="C58" s="218" t="s">
        <v>294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53"/>
      <c r="AD58" s="253"/>
      <c r="AE58" s="253"/>
      <c r="AF58" s="253"/>
      <c r="AG58" s="254" t="n">
        <v>400000</v>
      </c>
      <c r="AH58" s="254" t="n">
        <v>400000</v>
      </c>
      <c r="AI58" s="254" t="n">
        <v>380909</v>
      </c>
      <c r="AJ58" s="255" t="n">
        <v>0.9522725</v>
      </c>
    </row>
    <row r="59" customFormat="false" ht="12.95" hidden="false" customHeight="true" outlineLevel="0" collapsed="false">
      <c r="A59" s="211" t="s">
        <v>295</v>
      </c>
      <c r="B59" s="211"/>
      <c r="C59" s="218" t="s">
        <v>296</v>
      </c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6" t="s">
        <v>297</v>
      </c>
      <c r="AD59" s="216"/>
      <c r="AE59" s="216"/>
      <c r="AF59" s="216"/>
      <c r="AG59" s="256" t="n">
        <v>0</v>
      </c>
      <c r="AH59" s="256" t="n">
        <v>1172000</v>
      </c>
      <c r="AI59" s="256" t="n">
        <v>1070372</v>
      </c>
      <c r="AJ59" s="257" t="n">
        <v>0.913286689419795</v>
      </c>
    </row>
    <row r="60" customFormat="false" ht="12.95" hidden="false" customHeight="true" outlineLevel="0" collapsed="false">
      <c r="A60" s="211" t="s">
        <v>298</v>
      </c>
      <c r="B60" s="211"/>
      <c r="C60" s="218" t="s">
        <v>299</v>
      </c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6" t="s">
        <v>300</v>
      </c>
      <c r="AD60" s="216"/>
      <c r="AE60" s="216"/>
      <c r="AF60" s="216"/>
      <c r="AG60" s="256" t="n">
        <v>1400000</v>
      </c>
      <c r="AH60" s="256" t="n">
        <v>1400000</v>
      </c>
      <c r="AI60" s="256" t="n">
        <v>1027313</v>
      </c>
      <c r="AJ60" s="257" t="n">
        <v>0.733795</v>
      </c>
    </row>
    <row r="61" customFormat="false" ht="12.95" hidden="false" customHeight="true" outlineLevel="0" collapsed="false">
      <c r="A61" s="211" t="s">
        <v>301</v>
      </c>
      <c r="B61" s="211"/>
      <c r="C61" s="218" t="s">
        <v>302</v>
      </c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6" t="s">
        <v>303</v>
      </c>
      <c r="AD61" s="216"/>
      <c r="AE61" s="216"/>
      <c r="AF61" s="216"/>
      <c r="AG61" s="256" t="n">
        <v>1000000</v>
      </c>
      <c r="AH61" s="256" t="n">
        <v>650000</v>
      </c>
      <c r="AI61" s="256" t="n">
        <v>415481</v>
      </c>
      <c r="AJ61" s="257" t="n">
        <v>0.639201538461539</v>
      </c>
    </row>
    <row r="62" customFormat="false" ht="12.95" hidden="false" customHeight="true" outlineLevel="0" collapsed="false">
      <c r="A62" s="211" t="s">
        <v>304</v>
      </c>
      <c r="B62" s="211"/>
      <c r="C62" s="262" t="s">
        <v>305</v>
      </c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16" t="s">
        <v>306</v>
      </c>
      <c r="AD62" s="216"/>
      <c r="AE62" s="216"/>
      <c r="AF62" s="216"/>
      <c r="AG62" s="256" t="n">
        <v>0</v>
      </c>
      <c r="AH62" s="256" t="n">
        <v>0</v>
      </c>
      <c r="AI62" s="256" t="n">
        <v>0</v>
      </c>
      <c r="AJ62" s="257"/>
    </row>
    <row r="63" customFormat="false" ht="12.95" hidden="false" customHeight="true" outlineLevel="0" collapsed="false">
      <c r="A63" s="211" t="s">
        <v>307</v>
      </c>
      <c r="B63" s="211"/>
      <c r="C63" s="226" t="s">
        <v>308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16" t="s">
        <v>309</v>
      </c>
      <c r="AD63" s="216"/>
      <c r="AE63" s="216"/>
      <c r="AF63" s="216"/>
      <c r="AG63" s="256" t="n">
        <v>503211</v>
      </c>
      <c r="AH63" s="256" t="n">
        <v>503211</v>
      </c>
      <c r="AI63" s="256" t="n">
        <v>434384</v>
      </c>
      <c r="AJ63" s="257" t="n">
        <v>0.863224373076105</v>
      </c>
    </row>
    <row r="64" customFormat="false" ht="12.95" hidden="false" customHeight="true" outlineLevel="0" collapsed="false">
      <c r="A64" s="211" t="s">
        <v>310</v>
      </c>
      <c r="B64" s="211"/>
      <c r="C64" s="218" t="s">
        <v>311</v>
      </c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6" t="s">
        <v>312</v>
      </c>
      <c r="AD64" s="216"/>
      <c r="AE64" s="216"/>
      <c r="AF64" s="216"/>
      <c r="AG64" s="256" t="n">
        <v>9470000</v>
      </c>
      <c r="AH64" s="256" t="n">
        <v>6485031</v>
      </c>
      <c r="AI64" s="256" t="n">
        <v>5056679</v>
      </c>
      <c r="AJ64" s="257" t="n">
        <v>0.779746311158729</v>
      </c>
    </row>
    <row r="65" customFormat="false" ht="12.95" hidden="false" customHeight="true" outlineLevel="0" collapsed="false">
      <c r="A65" s="211"/>
      <c r="B65" s="211"/>
      <c r="C65" s="218" t="s">
        <v>313</v>
      </c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53"/>
      <c r="AD65" s="253"/>
      <c r="AE65" s="253"/>
      <c r="AF65" s="253"/>
      <c r="AG65" s="258" t="n">
        <v>879360</v>
      </c>
      <c r="AH65" s="258" t="n">
        <v>879360</v>
      </c>
      <c r="AI65" s="258" t="n">
        <v>836236</v>
      </c>
      <c r="AJ65" s="259" t="n">
        <v>0.950959788937409</v>
      </c>
    </row>
    <row r="66" customFormat="false" ht="12.95" hidden="false" customHeight="true" outlineLevel="0" collapsed="false">
      <c r="A66" s="211"/>
      <c r="B66" s="211"/>
      <c r="C66" s="218" t="s">
        <v>314</v>
      </c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53"/>
      <c r="AD66" s="253"/>
      <c r="AE66" s="253"/>
      <c r="AF66" s="253"/>
      <c r="AG66" s="254" t="n">
        <v>315000</v>
      </c>
      <c r="AH66" s="254" t="n">
        <v>800000</v>
      </c>
      <c r="AI66" s="254" t="n">
        <v>800000</v>
      </c>
      <c r="AJ66" s="255" t="n">
        <v>1</v>
      </c>
    </row>
    <row r="67" customFormat="false" ht="12.95" hidden="false" customHeight="true" outlineLevel="0" collapsed="false">
      <c r="A67" s="211"/>
      <c r="B67" s="211"/>
      <c r="C67" s="218" t="s">
        <v>315</v>
      </c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53"/>
      <c r="AD67" s="253"/>
      <c r="AE67" s="253"/>
      <c r="AF67" s="253"/>
      <c r="AG67" s="258" t="n">
        <v>8275640</v>
      </c>
      <c r="AH67" s="258" t="n">
        <v>4805671</v>
      </c>
      <c r="AI67" s="258" t="n">
        <v>3420443</v>
      </c>
      <c r="AJ67" s="259" t="n">
        <v>0.711751387059164</v>
      </c>
    </row>
    <row r="68" s="228" customFormat="true" ht="12.95" hidden="false" customHeight="true" outlineLevel="0" collapsed="false">
      <c r="A68" s="220" t="s">
        <v>316</v>
      </c>
      <c r="B68" s="220"/>
      <c r="C68" s="227" t="s">
        <v>317</v>
      </c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2" t="s">
        <v>318</v>
      </c>
      <c r="AD68" s="222"/>
      <c r="AE68" s="222"/>
      <c r="AF68" s="222"/>
      <c r="AG68" s="223" t="n">
        <v>15873211</v>
      </c>
      <c r="AH68" s="223" t="n">
        <v>13789242</v>
      </c>
      <c r="AI68" s="223" t="n">
        <v>11276965</v>
      </c>
      <c r="AJ68" s="224" t="n">
        <v>0.817808912194013</v>
      </c>
    </row>
    <row r="69" customFormat="false" ht="12.95" hidden="false" customHeight="true" outlineLevel="0" collapsed="false">
      <c r="A69" s="211" t="s">
        <v>319</v>
      </c>
      <c r="B69" s="211"/>
      <c r="C69" s="218" t="s">
        <v>320</v>
      </c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6" t="s">
        <v>321</v>
      </c>
      <c r="AD69" s="216"/>
      <c r="AE69" s="216"/>
      <c r="AF69" s="216"/>
      <c r="AG69" s="214" t="n">
        <v>10000</v>
      </c>
      <c r="AH69" s="214" t="n">
        <v>129500</v>
      </c>
      <c r="AI69" s="214" t="n">
        <v>34730</v>
      </c>
      <c r="AJ69" s="215" t="n">
        <v>0.268185328185328</v>
      </c>
    </row>
    <row r="70" customFormat="false" ht="12.95" hidden="false" customHeight="true" outlineLevel="0" collapsed="false">
      <c r="A70" s="211" t="s">
        <v>322</v>
      </c>
      <c r="B70" s="211"/>
      <c r="C70" s="218" t="s">
        <v>323</v>
      </c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6" t="s">
        <v>324</v>
      </c>
      <c r="AD70" s="216"/>
      <c r="AE70" s="216"/>
      <c r="AF70" s="216"/>
      <c r="AG70" s="214" t="n">
        <v>700000</v>
      </c>
      <c r="AH70" s="214" t="n">
        <v>700000</v>
      </c>
      <c r="AI70" s="214" t="n">
        <v>439160</v>
      </c>
      <c r="AJ70" s="215" t="n">
        <v>0.627371428571429</v>
      </c>
    </row>
    <row r="71" s="228" customFormat="true" ht="12.95" hidden="false" customHeight="true" outlineLevel="0" collapsed="false">
      <c r="A71" s="220" t="s">
        <v>325</v>
      </c>
      <c r="B71" s="220"/>
      <c r="C71" s="227" t="s">
        <v>326</v>
      </c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2" t="s">
        <v>327</v>
      </c>
      <c r="AD71" s="222"/>
      <c r="AE71" s="222"/>
      <c r="AF71" s="222"/>
      <c r="AG71" s="223" t="n">
        <v>710000</v>
      </c>
      <c r="AH71" s="223" t="n">
        <v>829500</v>
      </c>
      <c r="AI71" s="223" t="n">
        <v>473890</v>
      </c>
      <c r="AJ71" s="224" t="n">
        <v>0.571295961422544</v>
      </c>
    </row>
    <row r="72" customFormat="false" ht="12.95" hidden="false" customHeight="true" outlineLevel="0" collapsed="false">
      <c r="A72" s="211" t="s">
        <v>328</v>
      </c>
      <c r="B72" s="211"/>
      <c r="C72" s="218" t="s">
        <v>329</v>
      </c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6" t="s">
        <v>330</v>
      </c>
      <c r="AD72" s="216"/>
      <c r="AE72" s="216"/>
      <c r="AF72" s="216"/>
      <c r="AG72" s="214" t="n">
        <v>6540919</v>
      </c>
      <c r="AH72" s="214" t="n">
        <v>6540919</v>
      </c>
      <c r="AI72" s="214" t="n">
        <v>4270914</v>
      </c>
      <c r="AJ72" s="215" t="n">
        <v>0.652953201224476</v>
      </c>
    </row>
    <row r="73" customFormat="false" ht="12.95" hidden="false" customHeight="true" outlineLevel="0" collapsed="false">
      <c r="A73" s="211"/>
      <c r="B73" s="211"/>
      <c r="C73" s="218" t="s">
        <v>331</v>
      </c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53"/>
      <c r="AD73" s="253"/>
      <c r="AE73" s="253"/>
      <c r="AF73" s="253"/>
      <c r="AG73" s="258" t="n">
        <v>288284</v>
      </c>
      <c r="AH73" s="258" t="n">
        <v>325620</v>
      </c>
      <c r="AI73" s="258" t="n">
        <v>325620</v>
      </c>
      <c r="AJ73" s="259" t="n">
        <v>1</v>
      </c>
    </row>
    <row r="74" customFormat="false" ht="12.95" hidden="false" customHeight="true" outlineLevel="0" collapsed="false">
      <c r="A74" s="211" t="s">
        <v>332</v>
      </c>
      <c r="B74" s="211"/>
      <c r="C74" s="218" t="s">
        <v>333</v>
      </c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6" t="s">
        <v>334</v>
      </c>
      <c r="AD74" s="216"/>
      <c r="AE74" s="216"/>
      <c r="AF74" s="216"/>
      <c r="AG74" s="214" t="n">
        <v>750000</v>
      </c>
      <c r="AH74" s="214" t="n">
        <v>750000</v>
      </c>
      <c r="AI74" s="214" t="n">
        <v>126000</v>
      </c>
      <c r="AJ74" s="215" t="n">
        <v>0.168</v>
      </c>
    </row>
    <row r="75" customFormat="false" ht="12.95" hidden="false" customHeight="true" outlineLevel="0" collapsed="false">
      <c r="A75" s="211" t="s">
        <v>335</v>
      </c>
      <c r="B75" s="211"/>
      <c r="C75" s="218" t="s">
        <v>336</v>
      </c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6" t="s">
        <v>337</v>
      </c>
      <c r="AD75" s="216"/>
      <c r="AE75" s="216"/>
      <c r="AF75" s="216"/>
      <c r="AG75" s="214" t="n">
        <v>0</v>
      </c>
      <c r="AH75" s="214" t="n">
        <v>5000</v>
      </c>
      <c r="AI75" s="214" t="n">
        <v>1403</v>
      </c>
      <c r="AJ75" s="215" t="n">
        <v>0.2806</v>
      </c>
    </row>
    <row r="76" customFormat="false" ht="12.95" hidden="false" customHeight="true" outlineLevel="0" collapsed="false">
      <c r="A76" s="211" t="s">
        <v>338</v>
      </c>
      <c r="B76" s="211"/>
      <c r="C76" s="218" t="s">
        <v>339</v>
      </c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6" t="s">
        <v>340</v>
      </c>
      <c r="AD76" s="216"/>
      <c r="AE76" s="216"/>
      <c r="AF76" s="216"/>
      <c r="AG76" s="214" t="n">
        <v>0</v>
      </c>
      <c r="AH76" s="214" t="n">
        <v>0</v>
      </c>
      <c r="AI76" s="214"/>
      <c r="AJ76" s="215"/>
    </row>
    <row r="77" customFormat="false" ht="12.95" hidden="false" customHeight="true" outlineLevel="0" collapsed="false">
      <c r="A77" s="211" t="s">
        <v>341</v>
      </c>
      <c r="B77" s="211"/>
      <c r="C77" s="218" t="s">
        <v>342</v>
      </c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6" t="s">
        <v>343</v>
      </c>
      <c r="AD77" s="216"/>
      <c r="AE77" s="216"/>
      <c r="AF77" s="216"/>
      <c r="AG77" s="214" t="n">
        <v>1500000</v>
      </c>
      <c r="AH77" s="214" t="n">
        <v>3256500</v>
      </c>
      <c r="AI77" s="214" t="n">
        <v>2197006</v>
      </c>
      <c r="AJ77" s="215" t="n">
        <v>0.674652541071703</v>
      </c>
    </row>
    <row r="78" customFormat="false" ht="12.95" hidden="false" customHeight="true" outlineLevel="0" collapsed="false">
      <c r="A78" s="211"/>
      <c r="B78" s="211"/>
      <c r="C78" s="218" t="s">
        <v>344</v>
      </c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53"/>
      <c r="AD78" s="253"/>
      <c r="AE78" s="253"/>
      <c r="AF78" s="253"/>
      <c r="AG78" s="258" t="n">
        <v>734400</v>
      </c>
      <c r="AH78" s="258" t="n">
        <v>0</v>
      </c>
      <c r="AI78" s="258"/>
      <c r="AJ78" s="259"/>
    </row>
    <row r="79" customFormat="false" ht="12.95" hidden="false" customHeight="true" outlineLevel="0" collapsed="false">
      <c r="A79" s="211"/>
      <c r="B79" s="211"/>
      <c r="C79" s="218" t="s">
        <v>345</v>
      </c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53"/>
      <c r="AD79" s="253"/>
      <c r="AE79" s="253"/>
      <c r="AF79" s="253"/>
      <c r="AG79" s="258" t="n">
        <v>470000</v>
      </c>
      <c r="AH79" s="258" t="n">
        <v>0</v>
      </c>
      <c r="AI79" s="258"/>
      <c r="AJ79" s="259"/>
    </row>
    <row r="80" customFormat="false" ht="12.95" hidden="false" customHeight="true" outlineLevel="0" collapsed="false">
      <c r="A80" s="211"/>
      <c r="B80" s="211"/>
      <c r="C80" s="218" t="s">
        <v>346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53"/>
      <c r="AD80" s="253"/>
      <c r="AE80" s="253"/>
      <c r="AF80" s="253"/>
      <c r="AG80" s="258" t="n">
        <v>295600</v>
      </c>
      <c r="AH80" s="258" t="n">
        <v>3256500</v>
      </c>
      <c r="AI80" s="258" t="n">
        <v>2197006</v>
      </c>
      <c r="AJ80" s="259" t="n">
        <v>0.674652541071703</v>
      </c>
    </row>
    <row r="81" customFormat="false" ht="12.95" hidden="false" customHeight="true" outlineLevel="0" collapsed="false">
      <c r="A81" s="211"/>
      <c r="B81" s="211"/>
      <c r="C81" s="218" t="s">
        <v>347</v>
      </c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53"/>
      <c r="AD81" s="253"/>
      <c r="AE81" s="253"/>
      <c r="AF81" s="253"/>
      <c r="AG81" s="258"/>
      <c r="AH81" s="258"/>
      <c r="AI81" s="258"/>
      <c r="AJ81" s="259"/>
    </row>
    <row r="82" s="228" customFormat="true" ht="12.95" hidden="false" customHeight="true" outlineLevel="0" collapsed="false">
      <c r="A82" s="220" t="s">
        <v>348</v>
      </c>
      <c r="B82" s="220"/>
      <c r="C82" s="227" t="s">
        <v>349</v>
      </c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2" t="s">
        <v>350</v>
      </c>
      <c r="AD82" s="222"/>
      <c r="AE82" s="222"/>
      <c r="AF82" s="222"/>
      <c r="AG82" s="223" t="n">
        <v>8790919</v>
      </c>
      <c r="AH82" s="223" t="n">
        <v>10552419</v>
      </c>
      <c r="AI82" s="223" t="n">
        <v>6595323</v>
      </c>
      <c r="AJ82" s="224" t="n">
        <v>0.625005792510703</v>
      </c>
    </row>
    <row r="83" s="268" customFormat="true" ht="12.95" hidden="false" customHeight="true" outlineLevel="0" collapsed="false">
      <c r="A83" s="263" t="s">
        <v>351</v>
      </c>
      <c r="B83" s="263"/>
      <c r="C83" s="264" t="s">
        <v>352</v>
      </c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5" t="s">
        <v>353</v>
      </c>
      <c r="AD83" s="265"/>
      <c r="AE83" s="265"/>
      <c r="AF83" s="265"/>
      <c r="AG83" s="266" t="n">
        <v>32065006</v>
      </c>
      <c r="AH83" s="266" t="n">
        <v>35051652</v>
      </c>
      <c r="AI83" s="266" t="n">
        <v>27151556</v>
      </c>
      <c r="AJ83" s="267" t="n">
        <v>0.774615587305272</v>
      </c>
    </row>
    <row r="84" s="270" customFormat="true" ht="12.95" hidden="false" customHeight="true" outlineLevel="0" collapsed="false">
      <c r="A84" s="269" t="s">
        <v>354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</row>
    <row r="85" s="270" customFormat="true" ht="12.95" hidden="false" customHeight="tru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</row>
    <row r="86" customFormat="false" ht="12.95" hidden="false" customHeight="true" outlineLevel="0" collapsed="false">
      <c r="A86" s="248" t="s">
        <v>355</v>
      </c>
      <c r="B86" s="248"/>
      <c r="C86" s="271" t="s">
        <v>356</v>
      </c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50" t="s">
        <v>357</v>
      </c>
      <c r="AD86" s="250"/>
      <c r="AE86" s="250"/>
      <c r="AF86" s="250"/>
      <c r="AG86" s="272" t="n">
        <v>0</v>
      </c>
      <c r="AH86" s="272" t="n">
        <v>0</v>
      </c>
      <c r="AI86" s="272" t="n">
        <v>0</v>
      </c>
      <c r="AJ86" s="273"/>
    </row>
    <row r="87" customFormat="false" ht="12.95" hidden="false" customHeight="true" outlineLevel="0" collapsed="false">
      <c r="A87" s="211" t="s">
        <v>358</v>
      </c>
      <c r="B87" s="211"/>
      <c r="C87" s="274" t="s">
        <v>359</v>
      </c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16" t="s">
        <v>360</v>
      </c>
      <c r="AD87" s="216"/>
      <c r="AE87" s="216"/>
      <c r="AF87" s="216"/>
      <c r="AG87" s="214" t="n">
        <v>414000</v>
      </c>
      <c r="AH87" s="214" t="n">
        <v>414000</v>
      </c>
      <c r="AI87" s="214" t="n">
        <v>0</v>
      </c>
      <c r="AJ87" s="215"/>
    </row>
    <row r="88" customFormat="false" ht="12.95" hidden="false" customHeight="true" outlineLevel="0" collapsed="false">
      <c r="A88" s="211" t="s">
        <v>361</v>
      </c>
      <c r="B88" s="211"/>
      <c r="C88" s="275" t="s">
        <v>362</v>
      </c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16" t="s">
        <v>363</v>
      </c>
      <c r="AD88" s="216"/>
      <c r="AE88" s="216"/>
      <c r="AF88" s="216"/>
      <c r="AG88" s="214" t="n">
        <v>0</v>
      </c>
      <c r="AH88" s="214" t="n">
        <v>0</v>
      </c>
      <c r="AI88" s="214" t="n">
        <v>0</v>
      </c>
      <c r="AJ88" s="215"/>
    </row>
    <row r="89" customFormat="false" ht="12.95" hidden="false" customHeight="true" outlineLevel="0" collapsed="false">
      <c r="A89" s="211" t="s">
        <v>364</v>
      </c>
      <c r="B89" s="211"/>
      <c r="C89" s="275" t="s">
        <v>365</v>
      </c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16" t="s">
        <v>366</v>
      </c>
      <c r="AD89" s="216"/>
      <c r="AE89" s="216"/>
      <c r="AF89" s="216"/>
      <c r="AG89" s="214" t="n">
        <v>0</v>
      </c>
      <c r="AH89" s="214" t="n">
        <v>0</v>
      </c>
      <c r="AI89" s="214" t="n">
        <v>0</v>
      </c>
      <c r="AJ89" s="215"/>
    </row>
    <row r="90" customFormat="false" ht="12.95" hidden="false" customHeight="true" outlineLevel="0" collapsed="false">
      <c r="A90" s="211" t="s">
        <v>367</v>
      </c>
      <c r="B90" s="211"/>
      <c r="C90" s="275" t="s">
        <v>368</v>
      </c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16" t="s">
        <v>369</v>
      </c>
      <c r="AD90" s="216"/>
      <c r="AE90" s="216"/>
      <c r="AF90" s="216"/>
      <c r="AG90" s="214" t="n">
        <v>0</v>
      </c>
      <c r="AH90" s="214" t="n">
        <v>0</v>
      </c>
      <c r="AI90" s="214" t="n">
        <v>0</v>
      </c>
      <c r="AJ90" s="215"/>
    </row>
    <row r="91" customFormat="false" ht="12.95" hidden="false" customHeight="true" outlineLevel="0" collapsed="false">
      <c r="A91" s="211" t="s">
        <v>370</v>
      </c>
      <c r="B91" s="211"/>
      <c r="C91" s="274" t="s">
        <v>371</v>
      </c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16" t="s">
        <v>372</v>
      </c>
      <c r="AD91" s="216"/>
      <c r="AE91" s="216"/>
      <c r="AF91" s="216"/>
      <c r="AG91" s="214" t="n">
        <v>0</v>
      </c>
      <c r="AH91" s="214" t="n">
        <v>0</v>
      </c>
      <c r="AI91" s="214" t="n">
        <v>0</v>
      </c>
      <c r="AJ91" s="215"/>
    </row>
    <row r="92" customFormat="false" ht="12.95" hidden="false" customHeight="true" outlineLevel="0" collapsed="false">
      <c r="A92" s="211" t="s">
        <v>373</v>
      </c>
      <c r="B92" s="211"/>
      <c r="C92" s="274" t="s">
        <v>374</v>
      </c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16" t="s">
        <v>375</v>
      </c>
      <c r="AD92" s="216"/>
      <c r="AE92" s="216"/>
      <c r="AF92" s="216"/>
      <c r="AG92" s="214" t="n">
        <v>0</v>
      </c>
      <c r="AH92" s="214" t="n">
        <v>0</v>
      </c>
      <c r="AI92" s="214" t="n">
        <v>0</v>
      </c>
      <c r="AJ92" s="215"/>
    </row>
    <row r="93" customFormat="false" ht="12.95" hidden="false" customHeight="true" outlineLevel="0" collapsed="false">
      <c r="A93" s="211" t="s">
        <v>376</v>
      </c>
      <c r="B93" s="211"/>
      <c r="C93" s="274" t="s">
        <v>377</v>
      </c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16" t="s">
        <v>378</v>
      </c>
      <c r="AD93" s="216"/>
      <c r="AE93" s="216"/>
      <c r="AF93" s="216"/>
      <c r="AG93" s="256" t="n">
        <v>2500000</v>
      </c>
      <c r="AH93" s="256" t="n">
        <v>2500000</v>
      </c>
      <c r="AI93" s="256" t="n">
        <v>1758590</v>
      </c>
      <c r="AJ93" s="257" t="n">
        <v>0.703436</v>
      </c>
    </row>
    <row r="94" customFormat="false" ht="12.95" hidden="false" customHeight="true" outlineLevel="0" collapsed="false">
      <c r="A94" s="211"/>
      <c r="B94" s="211"/>
      <c r="C94" s="276" t="s">
        <v>270</v>
      </c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7" t="s">
        <v>379</v>
      </c>
      <c r="AD94" s="277"/>
      <c r="AE94" s="277"/>
      <c r="AF94" s="277"/>
      <c r="AG94" s="278" t="n">
        <v>313000</v>
      </c>
      <c r="AH94" s="278" t="n">
        <v>313000</v>
      </c>
      <c r="AI94" s="278"/>
      <c r="AJ94" s="279"/>
    </row>
    <row r="95" customFormat="false" ht="12.95" hidden="false" customHeight="true" outlineLevel="0" collapsed="false">
      <c r="A95" s="211"/>
      <c r="B95" s="211"/>
      <c r="C95" s="276" t="s">
        <v>380</v>
      </c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7" t="s">
        <v>381</v>
      </c>
      <c r="AD95" s="277"/>
      <c r="AE95" s="277"/>
      <c r="AF95" s="277"/>
      <c r="AG95" s="278" t="n">
        <v>1000000</v>
      </c>
      <c r="AH95" s="278" t="n">
        <v>1077000</v>
      </c>
      <c r="AI95" s="278" t="n">
        <v>1077000</v>
      </c>
      <c r="AJ95" s="279" t="n">
        <v>1</v>
      </c>
    </row>
    <row r="96" customFormat="false" ht="12.95" hidden="false" customHeight="true" outlineLevel="0" collapsed="false">
      <c r="A96" s="211"/>
      <c r="B96" s="211"/>
      <c r="C96" s="276" t="s">
        <v>382</v>
      </c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7" t="s">
        <v>381</v>
      </c>
      <c r="AD96" s="277"/>
      <c r="AE96" s="277"/>
      <c r="AF96" s="277"/>
      <c r="AG96" s="278" t="n">
        <v>792000</v>
      </c>
      <c r="AH96" s="278" t="n">
        <v>785000</v>
      </c>
      <c r="AI96" s="278" t="n">
        <v>462590</v>
      </c>
      <c r="AJ96" s="279" t="n">
        <v>0.589286624203822</v>
      </c>
    </row>
    <row r="97" customFormat="false" ht="12.95" hidden="false" customHeight="true" outlineLevel="0" collapsed="false">
      <c r="A97" s="211"/>
      <c r="B97" s="211"/>
      <c r="C97" s="276" t="s">
        <v>383</v>
      </c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7" t="s">
        <v>381</v>
      </c>
      <c r="AD97" s="277"/>
      <c r="AE97" s="277"/>
      <c r="AF97" s="277"/>
      <c r="AG97" s="278" t="n">
        <v>75000</v>
      </c>
      <c r="AH97" s="278" t="n">
        <v>100000</v>
      </c>
      <c r="AI97" s="278" t="n">
        <v>100000</v>
      </c>
      <c r="AJ97" s="279" t="n">
        <v>1</v>
      </c>
    </row>
    <row r="98" customFormat="false" ht="12.95" hidden="false" customHeight="true" outlineLevel="0" collapsed="false">
      <c r="A98" s="211"/>
      <c r="B98" s="211"/>
      <c r="C98" s="276" t="s">
        <v>384</v>
      </c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7" t="s">
        <v>381</v>
      </c>
      <c r="AD98" s="277"/>
      <c r="AE98" s="277"/>
      <c r="AF98" s="277"/>
      <c r="AG98" s="278" t="n">
        <v>150000</v>
      </c>
      <c r="AH98" s="278" t="n">
        <v>80000</v>
      </c>
      <c r="AI98" s="278" t="n">
        <v>79000</v>
      </c>
      <c r="AJ98" s="279" t="n">
        <v>0.9875</v>
      </c>
    </row>
    <row r="99" customFormat="false" ht="12.95" hidden="false" customHeight="true" outlineLevel="0" collapsed="false">
      <c r="A99" s="211"/>
      <c r="B99" s="211"/>
      <c r="C99" s="276" t="s">
        <v>385</v>
      </c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7" t="s">
        <v>381</v>
      </c>
      <c r="AD99" s="277"/>
      <c r="AE99" s="277"/>
      <c r="AF99" s="277"/>
      <c r="AG99" s="278" t="n">
        <v>60000</v>
      </c>
      <c r="AH99" s="278" t="n">
        <v>60000</v>
      </c>
      <c r="AI99" s="278" t="n">
        <v>40000</v>
      </c>
      <c r="AJ99" s="279" t="n">
        <v>0.666666666666667</v>
      </c>
    </row>
    <row r="100" customFormat="false" ht="12.95" hidden="false" customHeight="true" outlineLevel="0" collapsed="false">
      <c r="A100" s="211"/>
      <c r="B100" s="211"/>
      <c r="C100" s="276" t="s">
        <v>386</v>
      </c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7" t="s">
        <v>381</v>
      </c>
      <c r="AD100" s="277"/>
      <c r="AE100" s="277"/>
      <c r="AF100" s="277"/>
      <c r="AG100" s="278" t="n">
        <v>110000</v>
      </c>
      <c r="AH100" s="278" t="n">
        <v>85000</v>
      </c>
      <c r="AI100" s="278"/>
      <c r="AJ100" s="279"/>
    </row>
    <row r="101" s="268" customFormat="true" ht="12.95" hidden="false" customHeight="true" outlineLevel="0" collapsed="false">
      <c r="A101" s="263" t="s">
        <v>387</v>
      </c>
      <c r="B101" s="263"/>
      <c r="C101" s="280" t="s">
        <v>388</v>
      </c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65" t="s">
        <v>389</v>
      </c>
      <c r="AD101" s="265"/>
      <c r="AE101" s="265"/>
      <c r="AF101" s="265"/>
      <c r="AG101" s="281" t="n">
        <v>2914000</v>
      </c>
      <c r="AH101" s="281" t="n">
        <v>2914000</v>
      </c>
      <c r="AI101" s="281" t="n">
        <v>1758590</v>
      </c>
      <c r="AJ101" s="282" t="n">
        <v>0.603496911461908</v>
      </c>
    </row>
    <row r="102" s="270" customFormat="true" ht="12.95" hidden="false" customHeight="true" outlineLevel="0" collapsed="false">
      <c r="A102" s="269" t="s">
        <v>390</v>
      </c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</row>
    <row r="103" s="270" customFormat="true" ht="12.95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</row>
    <row r="104" customFormat="false" ht="12.95" hidden="false" customHeight="true" outlineLevel="0" collapsed="false">
      <c r="A104" s="248" t="s">
        <v>391</v>
      </c>
      <c r="B104" s="248"/>
      <c r="C104" s="283" t="s">
        <v>392</v>
      </c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50" t="s">
        <v>393</v>
      </c>
      <c r="AD104" s="250"/>
      <c r="AE104" s="250"/>
      <c r="AF104" s="250"/>
      <c r="AG104" s="272" t="n">
        <v>0</v>
      </c>
      <c r="AH104" s="272" t="n">
        <v>0</v>
      </c>
      <c r="AI104" s="272" t="n">
        <v>0</v>
      </c>
      <c r="AJ104" s="273"/>
    </row>
    <row r="105" customFormat="false" ht="12.95" hidden="false" customHeight="true" outlineLevel="0" collapsed="false">
      <c r="A105" s="211" t="n">
        <v>56</v>
      </c>
      <c r="B105" s="211"/>
      <c r="C105" s="284" t="s">
        <v>394</v>
      </c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16" t="s">
        <v>395</v>
      </c>
      <c r="AD105" s="216"/>
      <c r="AE105" s="216"/>
      <c r="AF105" s="216"/>
      <c r="AG105" s="214" t="n">
        <v>0</v>
      </c>
      <c r="AH105" s="214" t="n">
        <v>2770670</v>
      </c>
      <c r="AI105" s="214" t="n">
        <v>2770670</v>
      </c>
      <c r="AJ105" s="215" t="n">
        <v>1</v>
      </c>
    </row>
    <row r="106" customFormat="false" ht="12.95" hidden="false" customHeight="true" outlineLevel="0" collapsed="false">
      <c r="A106" s="211" t="n">
        <v>57</v>
      </c>
      <c r="B106" s="211"/>
      <c r="C106" s="284" t="s">
        <v>396</v>
      </c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16" t="s">
        <v>397</v>
      </c>
      <c r="AD106" s="216"/>
      <c r="AE106" s="216"/>
      <c r="AF106" s="216"/>
      <c r="AG106" s="214" t="n">
        <v>0</v>
      </c>
      <c r="AH106" s="214" t="n">
        <v>0</v>
      </c>
      <c r="AI106" s="214"/>
      <c r="AJ106" s="215"/>
    </row>
    <row r="107" customFormat="false" ht="12.95" hidden="false" customHeight="true" outlineLevel="0" collapsed="false">
      <c r="A107" s="211" t="n">
        <v>58</v>
      </c>
      <c r="B107" s="211"/>
      <c r="C107" s="284" t="s">
        <v>398</v>
      </c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16" t="s">
        <v>399</v>
      </c>
      <c r="AD107" s="216"/>
      <c r="AE107" s="216"/>
      <c r="AF107" s="216"/>
      <c r="AG107" s="214" t="n">
        <v>0</v>
      </c>
      <c r="AH107" s="214" t="n">
        <v>0</v>
      </c>
      <c r="AI107" s="214"/>
      <c r="AJ107" s="215"/>
    </row>
    <row r="108" s="228" customFormat="true" ht="12.95" hidden="false" customHeight="true" outlineLevel="0" collapsed="false">
      <c r="A108" s="220" t="n">
        <v>59</v>
      </c>
      <c r="B108" s="220"/>
      <c r="C108" s="285" t="s">
        <v>400</v>
      </c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22" t="s">
        <v>401</v>
      </c>
      <c r="AD108" s="222"/>
      <c r="AE108" s="222"/>
      <c r="AF108" s="222"/>
      <c r="AG108" s="223" t="n">
        <v>0</v>
      </c>
      <c r="AH108" s="223" t="n">
        <v>2770670</v>
      </c>
      <c r="AI108" s="223" t="n">
        <v>2770670</v>
      </c>
      <c r="AJ108" s="224" t="n">
        <v>1</v>
      </c>
    </row>
    <row r="109" customFormat="false" ht="26.1" hidden="false" customHeight="true" outlineLevel="0" collapsed="false">
      <c r="A109" s="211" t="n">
        <v>60</v>
      </c>
      <c r="B109" s="211"/>
      <c r="C109" s="284" t="s">
        <v>402</v>
      </c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16" t="s">
        <v>403</v>
      </c>
      <c r="AD109" s="216"/>
      <c r="AE109" s="216"/>
      <c r="AF109" s="216"/>
      <c r="AG109" s="214" t="n">
        <v>0</v>
      </c>
      <c r="AH109" s="214" t="n">
        <v>0</v>
      </c>
      <c r="AI109" s="214" t="n">
        <v>0</v>
      </c>
      <c r="AJ109" s="215"/>
    </row>
    <row r="110" customFormat="false" ht="26.1" hidden="false" customHeight="true" outlineLevel="0" collapsed="false">
      <c r="A110" s="211" t="n">
        <v>61</v>
      </c>
      <c r="B110" s="211"/>
      <c r="C110" s="284" t="s">
        <v>404</v>
      </c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16" t="s">
        <v>405</v>
      </c>
      <c r="AD110" s="216"/>
      <c r="AE110" s="216"/>
      <c r="AF110" s="216"/>
      <c r="AG110" s="214" t="n">
        <v>0</v>
      </c>
      <c r="AH110" s="214" t="n">
        <v>0</v>
      </c>
      <c r="AI110" s="214" t="n">
        <v>0</v>
      </c>
      <c r="AJ110" s="215"/>
    </row>
    <row r="111" customFormat="false" ht="26.1" hidden="false" customHeight="true" outlineLevel="0" collapsed="false">
      <c r="A111" s="286" t="n">
        <v>62</v>
      </c>
      <c r="B111" s="286"/>
      <c r="C111" s="287" t="s">
        <v>406</v>
      </c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8" t="s">
        <v>407</v>
      </c>
      <c r="AD111" s="288"/>
      <c r="AE111" s="288"/>
      <c r="AF111" s="288"/>
      <c r="AG111" s="289" t="n">
        <v>0</v>
      </c>
      <c r="AH111" s="289" t="n">
        <v>0</v>
      </c>
      <c r="AI111" s="289" t="n">
        <v>0</v>
      </c>
      <c r="AJ111" s="290"/>
    </row>
    <row r="112" customFormat="false" ht="26.1" hidden="false" customHeight="true" outlineLevel="0" collapsed="false">
      <c r="A112" s="291" t="s">
        <v>408</v>
      </c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</row>
    <row r="113" s="228" customFormat="true" ht="12.95" hidden="false" customHeight="true" outlineLevel="0" collapsed="false">
      <c r="A113" s="292" t="n">
        <v>63</v>
      </c>
      <c r="B113" s="292"/>
      <c r="C113" s="293" t="s">
        <v>409</v>
      </c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4" t="s">
        <v>410</v>
      </c>
      <c r="AD113" s="294"/>
      <c r="AE113" s="294"/>
      <c r="AF113" s="294"/>
      <c r="AG113" s="295" t="n">
        <v>2113668</v>
      </c>
      <c r="AH113" s="295" t="n">
        <v>3113668</v>
      </c>
      <c r="AI113" s="295" t="n">
        <v>3003613</v>
      </c>
      <c r="AJ113" s="296" t="n">
        <v>0.964654227746825</v>
      </c>
    </row>
    <row r="114" customFormat="false" ht="12.95" hidden="false" customHeight="true" outlineLevel="0" collapsed="false">
      <c r="A114" s="211"/>
      <c r="B114" s="211"/>
      <c r="C114" s="297" t="s">
        <v>411</v>
      </c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8"/>
      <c r="AD114" s="298"/>
      <c r="AE114" s="298"/>
      <c r="AF114" s="298"/>
      <c r="AG114" s="299" t="n">
        <v>183200</v>
      </c>
      <c r="AH114" s="299" t="n">
        <v>183200</v>
      </c>
      <c r="AI114" s="299" t="n">
        <v>183200</v>
      </c>
      <c r="AJ114" s="300" t="n">
        <v>1</v>
      </c>
    </row>
    <row r="115" customFormat="false" ht="12.95" hidden="false" customHeight="true" outlineLevel="0" collapsed="false">
      <c r="A115" s="211"/>
      <c r="B115" s="211"/>
      <c r="C115" s="297" t="s">
        <v>412</v>
      </c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8"/>
      <c r="AD115" s="298"/>
      <c r="AE115" s="298"/>
      <c r="AF115" s="298"/>
      <c r="AG115" s="299" t="n">
        <v>43000</v>
      </c>
      <c r="AH115" s="299" t="n">
        <v>43000</v>
      </c>
      <c r="AI115" s="299"/>
      <c r="AJ115" s="300"/>
    </row>
    <row r="116" customFormat="false" ht="12.95" hidden="false" customHeight="true" outlineLevel="0" collapsed="false">
      <c r="A116" s="211"/>
      <c r="B116" s="211"/>
      <c r="C116" s="297" t="s">
        <v>413</v>
      </c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8"/>
      <c r="AD116" s="298"/>
      <c r="AE116" s="298"/>
      <c r="AF116" s="298"/>
      <c r="AG116" s="299" t="n">
        <v>224850</v>
      </c>
      <c r="AH116" s="299" t="n">
        <v>224850</v>
      </c>
      <c r="AI116" s="299" t="n">
        <v>224850</v>
      </c>
      <c r="AJ116" s="300" t="n">
        <v>1</v>
      </c>
    </row>
    <row r="117" customFormat="false" ht="12.95" hidden="false" customHeight="true" outlineLevel="0" collapsed="false">
      <c r="A117" s="211"/>
      <c r="B117" s="211"/>
      <c r="C117" s="297" t="s">
        <v>414</v>
      </c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8"/>
      <c r="AD117" s="298"/>
      <c r="AE117" s="298"/>
      <c r="AF117" s="298"/>
      <c r="AG117" s="299" t="n">
        <v>122074</v>
      </c>
      <c r="AH117" s="299" t="n">
        <v>122074</v>
      </c>
      <c r="AI117" s="299" t="n">
        <v>122074</v>
      </c>
      <c r="AJ117" s="300" t="n">
        <v>1</v>
      </c>
    </row>
    <row r="118" customFormat="false" ht="12.95" hidden="false" customHeight="true" outlineLevel="0" collapsed="false">
      <c r="A118" s="211"/>
      <c r="B118" s="211"/>
      <c r="C118" s="297" t="s">
        <v>415</v>
      </c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8"/>
      <c r="AD118" s="298"/>
      <c r="AE118" s="298"/>
      <c r="AF118" s="298"/>
      <c r="AG118" s="299" t="n">
        <v>1110162</v>
      </c>
      <c r="AH118" s="299" t="n">
        <v>1110162</v>
      </c>
      <c r="AI118" s="299" t="n">
        <v>1110162</v>
      </c>
      <c r="AJ118" s="300" t="n">
        <v>1</v>
      </c>
    </row>
    <row r="119" customFormat="false" ht="12.95" hidden="false" customHeight="true" outlineLevel="0" collapsed="false">
      <c r="A119" s="211"/>
      <c r="B119" s="211"/>
      <c r="C119" s="297" t="s">
        <v>416</v>
      </c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8"/>
      <c r="AD119" s="298"/>
      <c r="AE119" s="298"/>
      <c r="AF119" s="298"/>
      <c r="AG119" s="299" t="n">
        <v>89850</v>
      </c>
      <c r="AH119" s="299" t="n">
        <v>89850</v>
      </c>
      <c r="AI119" s="299" t="n">
        <v>89850</v>
      </c>
      <c r="AJ119" s="300" t="n">
        <v>1</v>
      </c>
    </row>
    <row r="120" customFormat="false" ht="12.95" hidden="false" customHeight="true" outlineLevel="0" collapsed="false">
      <c r="A120" s="211"/>
      <c r="B120" s="211"/>
      <c r="C120" s="297" t="s">
        <v>417</v>
      </c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8"/>
      <c r="AD120" s="298"/>
      <c r="AE120" s="298"/>
      <c r="AF120" s="298"/>
      <c r="AG120" s="299" t="n">
        <v>140532</v>
      </c>
      <c r="AH120" s="299" t="n">
        <v>140532</v>
      </c>
      <c r="AI120" s="299" t="n">
        <v>140532</v>
      </c>
      <c r="AJ120" s="300" t="n">
        <v>1</v>
      </c>
    </row>
    <row r="121" customFormat="false" ht="12.95" hidden="false" customHeight="true" outlineLevel="0" collapsed="false">
      <c r="A121" s="211"/>
      <c r="B121" s="211"/>
      <c r="C121" s="297" t="s">
        <v>418</v>
      </c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8"/>
      <c r="AD121" s="298"/>
      <c r="AE121" s="298"/>
      <c r="AF121" s="298"/>
      <c r="AG121" s="299" t="n">
        <v>150000</v>
      </c>
      <c r="AH121" s="299" t="n">
        <v>150000</v>
      </c>
      <c r="AI121" s="299"/>
      <c r="AJ121" s="300"/>
    </row>
    <row r="122" customFormat="false" ht="12.95" hidden="false" customHeight="true" outlineLevel="0" collapsed="false">
      <c r="A122" s="211"/>
      <c r="B122" s="211"/>
      <c r="C122" s="297" t="s">
        <v>419</v>
      </c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8"/>
      <c r="AD122" s="298"/>
      <c r="AE122" s="298"/>
      <c r="AF122" s="298"/>
      <c r="AG122" s="299" t="n">
        <v>50000</v>
      </c>
      <c r="AH122" s="299" t="n">
        <v>50000</v>
      </c>
      <c r="AI122" s="299"/>
      <c r="AJ122" s="300"/>
    </row>
    <row r="123" customFormat="false" ht="12.95" hidden="false" customHeight="true" outlineLevel="0" collapsed="false">
      <c r="A123" s="211"/>
      <c r="B123" s="211"/>
      <c r="C123" s="297" t="s">
        <v>344</v>
      </c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8"/>
      <c r="AD123" s="298"/>
      <c r="AE123" s="298"/>
      <c r="AF123" s="298"/>
      <c r="AG123" s="299"/>
      <c r="AH123" s="299" t="n">
        <v>800000</v>
      </c>
      <c r="AI123" s="299" t="n">
        <v>734400</v>
      </c>
      <c r="AJ123" s="300" t="n">
        <v>0.918</v>
      </c>
    </row>
    <row r="124" customFormat="false" ht="12.95" hidden="false" customHeight="true" outlineLevel="0" collapsed="false">
      <c r="A124" s="211"/>
      <c r="B124" s="211"/>
      <c r="C124" s="297" t="s">
        <v>420</v>
      </c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8"/>
      <c r="AD124" s="298"/>
      <c r="AE124" s="298"/>
      <c r="AF124" s="298"/>
      <c r="AG124" s="299"/>
      <c r="AH124" s="299" t="n">
        <v>200000</v>
      </c>
      <c r="AI124" s="299" t="n">
        <v>100645</v>
      </c>
      <c r="AJ124" s="300" t="n">
        <v>0.503225</v>
      </c>
    </row>
    <row r="125" customFormat="false" ht="12.95" hidden="false" customHeight="true" outlineLevel="0" collapsed="false">
      <c r="A125" s="211"/>
      <c r="B125" s="211"/>
      <c r="C125" s="297" t="s">
        <v>421</v>
      </c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8"/>
      <c r="AD125" s="298"/>
      <c r="AE125" s="298"/>
      <c r="AF125" s="298"/>
      <c r="AG125" s="299"/>
      <c r="AH125" s="299"/>
      <c r="AI125" s="299"/>
      <c r="AJ125" s="300"/>
    </row>
    <row r="126" customFormat="false" ht="12.95" hidden="false" customHeight="true" outlineLevel="0" collapsed="false">
      <c r="A126" s="211"/>
      <c r="B126" s="211"/>
      <c r="C126" s="297" t="s">
        <v>422</v>
      </c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8"/>
      <c r="AD126" s="298"/>
      <c r="AE126" s="298"/>
      <c r="AF126" s="298"/>
      <c r="AG126" s="299"/>
      <c r="AH126" s="299"/>
      <c r="AI126" s="299"/>
      <c r="AJ126" s="300"/>
    </row>
    <row r="127" customFormat="false" ht="26.1" hidden="false" customHeight="true" outlineLevel="0" collapsed="false">
      <c r="A127" s="211" t="n">
        <v>64</v>
      </c>
      <c r="B127" s="211"/>
      <c r="C127" s="284" t="s">
        <v>423</v>
      </c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16" t="s">
        <v>424</v>
      </c>
      <c r="AD127" s="216"/>
      <c r="AE127" s="216"/>
      <c r="AF127" s="216"/>
      <c r="AG127" s="214" t="n">
        <v>0</v>
      </c>
      <c r="AH127" s="214" t="n">
        <v>0</v>
      </c>
      <c r="AI127" s="214" t="n">
        <v>0</v>
      </c>
      <c r="AJ127" s="215"/>
    </row>
    <row r="128" customFormat="false" ht="26.1" hidden="false" customHeight="true" outlineLevel="0" collapsed="false">
      <c r="A128" s="211" t="n">
        <v>65</v>
      </c>
      <c r="B128" s="211"/>
      <c r="C128" s="284" t="s">
        <v>425</v>
      </c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16" t="s">
        <v>426</v>
      </c>
      <c r="AD128" s="216"/>
      <c r="AE128" s="216"/>
      <c r="AF128" s="216"/>
      <c r="AG128" s="214" t="n">
        <v>0</v>
      </c>
      <c r="AH128" s="214" t="n">
        <v>0</v>
      </c>
      <c r="AI128" s="214" t="n">
        <v>0</v>
      </c>
      <c r="AJ128" s="215"/>
    </row>
    <row r="129" customFormat="false" ht="12.95" hidden="false" customHeight="true" outlineLevel="0" collapsed="false">
      <c r="A129" s="211" t="n">
        <v>66</v>
      </c>
      <c r="B129" s="211"/>
      <c r="C129" s="284" t="s">
        <v>427</v>
      </c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16" t="s">
        <v>428</v>
      </c>
      <c r="AD129" s="216"/>
      <c r="AE129" s="216"/>
      <c r="AF129" s="216"/>
      <c r="AG129" s="214" t="n">
        <v>0</v>
      </c>
      <c r="AH129" s="214" t="n">
        <v>0</v>
      </c>
      <c r="AI129" s="214" t="n">
        <v>0</v>
      </c>
      <c r="AJ129" s="215"/>
    </row>
    <row r="130" customFormat="false" ht="12.95" hidden="false" customHeight="true" outlineLevel="0" collapsed="false">
      <c r="A130" s="211" t="n">
        <v>67</v>
      </c>
      <c r="B130" s="211"/>
      <c r="C130" s="301" t="s">
        <v>429</v>
      </c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216" t="s">
        <v>430</v>
      </c>
      <c r="AD130" s="216"/>
      <c r="AE130" s="216"/>
      <c r="AF130" s="216"/>
      <c r="AG130" s="214" t="n">
        <v>0</v>
      </c>
      <c r="AH130" s="214" t="n">
        <v>0</v>
      </c>
      <c r="AI130" s="214" t="n">
        <v>0</v>
      </c>
      <c r="AJ130" s="215"/>
    </row>
    <row r="131" customFormat="false" ht="12.95" hidden="false" customHeight="true" outlineLevel="0" collapsed="false">
      <c r="A131" s="211" t="n">
        <v>68</v>
      </c>
      <c r="B131" s="211"/>
      <c r="C131" s="284" t="s">
        <v>431</v>
      </c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16" t="s">
        <v>432</v>
      </c>
      <c r="AD131" s="216"/>
      <c r="AE131" s="216"/>
      <c r="AF131" s="216"/>
      <c r="AG131" s="214" t="n">
        <v>0</v>
      </c>
      <c r="AH131" s="214" t="n">
        <v>0</v>
      </c>
      <c r="AI131" s="214" t="n">
        <v>0</v>
      </c>
      <c r="AJ131" s="215"/>
    </row>
    <row r="132" s="228" customFormat="true" ht="12.95" hidden="false" customHeight="true" outlineLevel="0" collapsed="false">
      <c r="A132" s="220" t="n">
        <v>69</v>
      </c>
      <c r="B132" s="220"/>
      <c r="C132" s="285" t="s">
        <v>433</v>
      </c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22" t="s">
        <v>434</v>
      </c>
      <c r="AD132" s="222"/>
      <c r="AE132" s="222"/>
      <c r="AF132" s="222"/>
      <c r="AG132" s="302" t="n">
        <v>6146480</v>
      </c>
      <c r="AH132" s="302" t="n">
        <v>4096344</v>
      </c>
      <c r="AI132" s="302" t="n">
        <v>1278330</v>
      </c>
      <c r="AJ132" s="303" t="n">
        <v>0.312066076481858</v>
      </c>
    </row>
    <row r="133" customFormat="false" ht="12.95" hidden="false" customHeight="true" outlineLevel="0" collapsed="false">
      <c r="A133" s="211"/>
      <c r="B133" s="211"/>
      <c r="C133" s="297" t="s">
        <v>421</v>
      </c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8"/>
      <c r="AD133" s="298"/>
      <c r="AE133" s="298"/>
      <c r="AF133" s="298"/>
      <c r="AG133" s="299" t="n">
        <v>30000</v>
      </c>
      <c r="AH133" s="299" t="n">
        <v>30000</v>
      </c>
      <c r="AI133" s="299" t="n">
        <v>22900</v>
      </c>
      <c r="AJ133" s="300" t="n">
        <v>0.763333333333333</v>
      </c>
    </row>
    <row r="134" customFormat="false" ht="12.95" hidden="false" customHeight="true" outlineLevel="0" collapsed="false">
      <c r="A134" s="211"/>
      <c r="B134" s="211"/>
      <c r="C134" s="297" t="s">
        <v>435</v>
      </c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8"/>
      <c r="AD134" s="298"/>
      <c r="AE134" s="298"/>
      <c r="AF134" s="298"/>
      <c r="AG134" s="299" t="n">
        <v>66429</v>
      </c>
      <c r="AH134" s="299" t="n">
        <v>66429</v>
      </c>
      <c r="AI134" s="299" t="n">
        <v>24330</v>
      </c>
      <c r="AJ134" s="300" t="n">
        <v>0.366255701576119</v>
      </c>
    </row>
    <row r="135" customFormat="false" ht="12.95" hidden="false" customHeight="true" outlineLevel="0" collapsed="false">
      <c r="A135" s="211"/>
      <c r="B135" s="211"/>
      <c r="C135" s="297" t="s">
        <v>422</v>
      </c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8"/>
      <c r="AD135" s="298"/>
      <c r="AE135" s="298"/>
      <c r="AF135" s="298"/>
      <c r="AG135" s="299" t="n">
        <v>200000</v>
      </c>
      <c r="AH135" s="299" t="n">
        <v>275000</v>
      </c>
      <c r="AI135" s="299" t="n">
        <v>275000</v>
      </c>
      <c r="AJ135" s="300" t="n">
        <v>1</v>
      </c>
    </row>
    <row r="136" customFormat="false" ht="12.95" hidden="false" customHeight="true" outlineLevel="0" collapsed="false">
      <c r="A136" s="211"/>
      <c r="B136" s="211"/>
      <c r="C136" s="297" t="s">
        <v>436</v>
      </c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8"/>
      <c r="AD136" s="298"/>
      <c r="AE136" s="298"/>
      <c r="AF136" s="298"/>
      <c r="AG136" s="299" t="n">
        <v>585000</v>
      </c>
      <c r="AH136" s="299" t="n">
        <v>1170000</v>
      </c>
      <c r="AI136" s="299" t="n">
        <v>1170000</v>
      </c>
      <c r="AJ136" s="300" t="n">
        <v>1</v>
      </c>
    </row>
    <row r="137" customFormat="false" ht="12.95" hidden="false" customHeight="true" outlineLevel="0" collapsed="false">
      <c r="A137" s="211"/>
      <c r="B137" s="211"/>
      <c r="C137" s="297" t="s">
        <v>437</v>
      </c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8"/>
      <c r="AD137" s="298"/>
      <c r="AE137" s="298"/>
      <c r="AF137" s="298"/>
      <c r="AG137" s="299" t="n">
        <v>24000</v>
      </c>
      <c r="AH137" s="299" t="n">
        <v>24000</v>
      </c>
      <c r="AI137" s="299" t="n">
        <v>24000</v>
      </c>
      <c r="AJ137" s="300" t="n">
        <v>1</v>
      </c>
    </row>
    <row r="138" customFormat="false" ht="12.95" hidden="false" customHeight="true" outlineLevel="0" collapsed="false">
      <c r="A138" s="211"/>
      <c r="B138" s="211"/>
      <c r="C138" s="297" t="s">
        <v>438</v>
      </c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8"/>
      <c r="AD138" s="298"/>
      <c r="AE138" s="298"/>
      <c r="AF138" s="298"/>
      <c r="AG138" s="299" t="n">
        <v>3800000</v>
      </c>
      <c r="AH138" s="299" t="n">
        <v>2500915</v>
      </c>
      <c r="AI138" s="299"/>
      <c r="AJ138" s="300"/>
    </row>
    <row r="139" customFormat="false" ht="12.95" hidden="false" customHeight="true" outlineLevel="0" collapsed="false">
      <c r="A139" s="211"/>
      <c r="B139" s="211"/>
      <c r="C139" s="297" t="s">
        <v>439</v>
      </c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8"/>
      <c r="AD139" s="298"/>
      <c r="AE139" s="298"/>
      <c r="AF139" s="298"/>
      <c r="AG139" s="299"/>
      <c r="AH139" s="299"/>
      <c r="AI139" s="299"/>
      <c r="AJ139" s="300"/>
    </row>
    <row r="140" customFormat="false" ht="12.95" hidden="false" customHeight="true" outlineLevel="0" collapsed="false">
      <c r="A140" s="211"/>
      <c r="B140" s="211"/>
      <c r="C140" s="297" t="s">
        <v>440</v>
      </c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8"/>
      <c r="AD140" s="298"/>
      <c r="AE140" s="298"/>
      <c r="AF140" s="298"/>
      <c r="AG140" s="299" t="n">
        <v>1441051</v>
      </c>
      <c r="AH140" s="299"/>
      <c r="AI140" s="299"/>
      <c r="AJ140" s="300"/>
    </row>
    <row r="141" customFormat="false" ht="12.95" hidden="false" customHeight="true" outlineLevel="0" collapsed="false">
      <c r="A141" s="211"/>
      <c r="B141" s="211"/>
      <c r="C141" s="297" t="s">
        <v>441</v>
      </c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8"/>
      <c r="AD141" s="298"/>
      <c r="AE141" s="298"/>
      <c r="AF141" s="298"/>
      <c r="AG141" s="299"/>
      <c r="AH141" s="299" t="n">
        <v>30000</v>
      </c>
      <c r="AI141" s="299" t="n">
        <v>30000</v>
      </c>
      <c r="AJ141" s="300" t="n">
        <v>1</v>
      </c>
    </row>
    <row r="142" customFormat="false" ht="12.95" hidden="false" customHeight="true" outlineLevel="0" collapsed="false">
      <c r="A142" s="211"/>
      <c r="B142" s="211"/>
      <c r="C142" s="297" t="s">
        <v>442</v>
      </c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8"/>
      <c r="AD142" s="298"/>
      <c r="AE142" s="298"/>
      <c r="AF142" s="298"/>
      <c r="AG142" s="299"/>
      <c r="AH142" s="299"/>
      <c r="AI142" s="299"/>
      <c r="AJ142" s="300"/>
    </row>
    <row r="143" customFormat="false" ht="12.95" hidden="false" customHeight="true" outlineLevel="0" collapsed="false">
      <c r="A143" s="211"/>
      <c r="B143" s="211"/>
      <c r="C143" s="297" t="s">
        <v>443</v>
      </c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8"/>
      <c r="AD143" s="298"/>
      <c r="AE143" s="298"/>
      <c r="AF143" s="298"/>
      <c r="AG143" s="299"/>
      <c r="AH143" s="299"/>
      <c r="AI143" s="299"/>
      <c r="AJ143" s="300"/>
    </row>
    <row r="144" customFormat="false" ht="12.95" hidden="false" customHeight="true" outlineLevel="0" collapsed="false">
      <c r="A144" s="211" t="n">
        <v>70</v>
      </c>
      <c r="B144" s="211"/>
      <c r="C144" s="301" t="s">
        <v>62</v>
      </c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216" t="s">
        <v>444</v>
      </c>
      <c r="AD144" s="216"/>
      <c r="AE144" s="216"/>
      <c r="AF144" s="216"/>
      <c r="AG144" s="304" t="n">
        <v>2000000</v>
      </c>
      <c r="AH144" s="304" t="n">
        <v>10080706</v>
      </c>
      <c r="AI144" s="304" t="n">
        <v>0</v>
      </c>
      <c r="AJ144" s="305"/>
    </row>
    <row r="145" s="268" customFormat="true" ht="12.95" hidden="false" customHeight="true" outlineLevel="0" collapsed="false">
      <c r="A145" s="263" t="n">
        <v>71</v>
      </c>
      <c r="B145" s="263"/>
      <c r="C145" s="280" t="s">
        <v>445</v>
      </c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65" t="s">
        <v>446</v>
      </c>
      <c r="AD145" s="265"/>
      <c r="AE145" s="265"/>
      <c r="AF145" s="265"/>
      <c r="AG145" s="266" t="n">
        <v>10260148</v>
      </c>
      <c r="AH145" s="266" t="n">
        <v>20061388</v>
      </c>
      <c r="AI145" s="266" t="n">
        <v>7052613</v>
      </c>
      <c r="AJ145" s="267" t="n">
        <v>0.351551597526552</v>
      </c>
    </row>
    <row r="146" s="268" customFormat="true" ht="12.95" hidden="false" customHeight="true" outlineLevel="0" collapsed="false">
      <c r="A146" s="269" t="s">
        <v>447</v>
      </c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</row>
    <row r="147" s="268" customFormat="true" ht="12.95" hidden="false" customHeight="tru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</row>
    <row r="148" customFormat="false" ht="12.95" hidden="false" customHeight="true" outlineLevel="0" collapsed="false">
      <c r="A148" s="248" t="n">
        <v>72</v>
      </c>
      <c r="B148" s="248"/>
      <c r="C148" s="306" t="s">
        <v>448</v>
      </c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250" t="s">
        <v>449</v>
      </c>
      <c r="AD148" s="250"/>
      <c r="AE148" s="250"/>
      <c r="AF148" s="250"/>
      <c r="AG148" s="272" t="n">
        <v>4724000</v>
      </c>
      <c r="AH148" s="272" t="n">
        <v>4124000</v>
      </c>
      <c r="AI148" s="272" t="n">
        <v>150000</v>
      </c>
      <c r="AJ148" s="273" t="n">
        <v>0.036372453928225</v>
      </c>
    </row>
    <row r="149" customFormat="false" ht="12.95" hidden="false" customHeight="true" outlineLevel="0" collapsed="false">
      <c r="A149" s="211" t="n">
        <v>73</v>
      </c>
      <c r="B149" s="211"/>
      <c r="C149" s="307" t="s">
        <v>450</v>
      </c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216" t="s">
        <v>451</v>
      </c>
      <c r="AD149" s="216"/>
      <c r="AE149" s="216"/>
      <c r="AF149" s="216"/>
      <c r="AG149" s="214" t="n">
        <v>0</v>
      </c>
      <c r="AH149" s="214" t="n">
        <v>0</v>
      </c>
      <c r="AI149" s="214"/>
      <c r="AJ149" s="215"/>
    </row>
    <row r="150" customFormat="false" ht="12.95" hidden="false" customHeight="true" outlineLevel="0" collapsed="false">
      <c r="A150" s="211" t="n">
        <v>74</v>
      </c>
      <c r="B150" s="211"/>
      <c r="C150" s="307" t="s">
        <v>452</v>
      </c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216" t="s">
        <v>453</v>
      </c>
      <c r="AD150" s="216"/>
      <c r="AE150" s="216"/>
      <c r="AF150" s="216"/>
      <c r="AG150" s="214"/>
      <c r="AH150" s="214"/>
      <c r="AI150" s="214"/>
      <c r="AJ150" s="215"/>
    </row>
    <row r="151" customFormat="false" ht="12.95" hidden="false" customHeight="true" outlineLevel="0" collapsed="false">
      <c r="A151" s="211" t="n">
        <v>75</v>
      </c>
      <c r="B151" s="211"/>
      <c r="C151" s="307" t="s">
        <v>454</v>
      </c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216" t="s">
        <v>455</v>
      </c>
      <c r="AD151" s="216"/>
      <c r="AE151" s="216"/>
      <c r="AF151" s="216"/>
      <c r="AG151" s="214" t="n">
        <v>1181000</v>
      </c>
      <c r="AH151" s="214" t="n">
        <v>1181000</v>
      </c>
      <c r="AI151" s="214" t="n">
        <v>83440</v>
      </c>
      <c r="AJ151" s="215" t="n">
        <v>0.0706519898391194</v>
      </c>
    </row>
    <row r="152" customFormat="false" ht="12.95" hidden="false" customHeight="true" outlineLevel="0" collapsed="false">
      <c r="A152" s="211"/>
      <c r="B152" s="211"/>
      <c r="C152" s="307" t="s">
        <v>456</v>
      </c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253"/>
      <c r="AD152" s="253"/>
      <c r="AE152" s="253"/>
      <c r="AF152" s="253"/>
      <c r="AG152" s="258" t="n">
        <v>787000</v>
      </c>
      <c r="AH152" s="258" t="n">
        <v>787000</v>
      </c>
      <c r="AI152" s="258"/>
      <c r="AJ152" s="259"/>
    </row>
    <row r="153" customFormat="false" ht="12.95" hidden="true" customHeight="true" outlineLevel="0" collapsed="false">
      <c r="A153" s="211"/>
      <c r="B153" s="211"/>
      <c r="C153" s="307" t="s">
        <v>457</v>
      </c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253"/>
      <c r="AD153" s="253"/>
      <c r="AE153" s="253"/>
      <c r="AF153" s="253"/>
      <c r="AG153" s="258"/>
      <c r="AH153" s="258"/>
      <c r="AI153" s="258"/>
      <c r="AJ153" s="259"/>
    </row>
    <row r="154" customFormat="false" ht="12.95" hidden="false" customHeight="true" outlineLevel="0" collapsed="false">
      <c r="A154" s="211"/>
      <c r="B154" s="211"/>
      <c r="C154" s="307" t="s">
        <v>458</v>
      </c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253"/>
      <c r="AD154" s="253"/>
      <c r="AE154" s="253"/>
      <c r="AF154" s="253"/>
      <c r="AG154" s="258" t="n">
        <v>394000</v>
      </c>
      <c r="AH154" s="258" t="n">
        <v>394000</v>
      </c>
      <c r="AI154" s="258"/>
      <c r="AJ154" s="259"/>
    </row>
    <row r="155" customFormat="false" ht="12.95" hidden="true" customHeight="true" outlineLevel="0" collapsed="false">
      <c r="A155" s="211"/>
      <c r="B155" s="211"/>
      <c r="C155" s="307" t="s">
        <v>459</v>
      </c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253"/>
      <c r="AD155" s="253"/>
      <c r="AE155" s="253"/>
      <c r="AF155" s="253"/>
      <c r="AG155" s="258"/>
      <c r="AH155" s="258"/>
      <c r="AI155" s="258"/>
      <c r="AJ155" s="259"/>
    </row>
    <row r="156" customFormat="false" ht="12.95" hidden="true" customHeight="true" outlineLevel="0" collapsed="false">
      <c r="A156" s="211"/>
      <c r="B156" s="211"/>
      <c r="C156" s="274" t="s">
        <v>460</v>
      </c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53"/>
      <c r="AD156" s="253"/>
      <c r="AE156" s="253"/>
      <c r="AF156" s="253"/>
      <c r="AG156" s="258"/>
      <c r="AH156" s="258"/>
      <c r="AI156" s="258"/>
      <c r="AJ156" s="259"/>
    </row>
    <row r="157" customFormat="false" ht="12.95" hidden="true" customHeight="true" outlineLevel="0" collapsed="false">
      <c r="A157" s="211"/>
      <c r="B157" s="211"/>
      <c r="C157" s="274" t="s">
        <v>461</v>
      </c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53"/>
      <c r="AD157" s="253"/>
      <c r="AE157" s="253"/>
      <c r="AF157" s="253"/>
      <c r="AG157" s="258"/>
      <c r="AH157" s="258"/>
      <c r="AI157" s="258"/>
      <c r="AJ157" s="259"/>
    </row>
    <row r="158" customFormat="false" ht="12.95" hidden="true" customHeight="true" outlineLevel="0" collapsed="false">
      <c r="A158" s="211"/>
      <c r="B158" s="211"/>
      <c r="C158" s="274" t="s">
        <v>462</v>
      </c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53"/>
      <c r="AD158" s="253"/>
      <c r="AE158" s="253"/>
      <c r="AF158" s="253"/>
      <c r="AG158" s="258"/>
      <c r="AH158" s="258"/>
      <c r="AI158" s="258"/>
      <c r="AJ158" s="259"/>
    </row>
    <row r="159" customFormat="false" ht="12.95" hidden="true" customHeight="true" outlineLevel="0" collapsed="false">
      <c r="A159" s="211"/>
      <c r="B159" s="211"/>
      <c r="C159" s="274" t="s">
        <v>462</v>
      </c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53"/>
      <c r="AD159" s="253"/>
      <c r="AE159" s="253"/>
      <c r="AF159" s="253"/>
      <c r="AG159" s="258"/>
      <c r="AH159" s="258"/>
      <c r="AI159" s="258"/>
      <c r="AJ159" s="259"/>
    </row>
    <row r="160" customFormat="false" ht="12.95" hidden="true" customHeight="true" outlineLevel="0" collapsed="false">
      <c r="A160" s="211"/>
      <c r="B160" s="211"/>
      <c r="C160" s="274" t="s">
        <v>461</v>
      </c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53"/>
      <c r="AD160" s="253"/>
      <c r="AE160" s="253"/>
      <c r="AF160" s="253"/>
      <c r="AG160" s="258"/>
      <c r="AH160" s="258"/>
      <c r="AI160" s="258"/>
      <c r="AJ160" s="259"/>
    </row>
    <row r="161" customFormat="false" ht="12.95" hidden="true" customHeight="true" outlineLevel="0" collapsed="false">
      <c r="A161" s="211"/>
      <c r="B161" s="211"/>
      <c r="C161" s="274" t="s">
        <v>463</v>
      </c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53"/>
      <c r="AD161" s="253"/>
      <c r="AE161" s="253"/>
      <c r="AF161" s="253"/>
      <c r="AG161" s="258"/>
      <c r="AH161" s="258"/>
      <c r="AI161" s="258"/>
      <c r="AJ161" s="259"/>
    </row>
    <row r="162" customFormat="false" ht="12.95" hidden="false" customHeight="true" outlineLevel="0" collapsed="false">
      <c r="A162" s="211" t="n">
        <v>76</v>
      </c>
      <c r="B162" s="211"/>
      <c r="C162" s="226" t="s">
        <v>464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16" t="s">
        <v>465</v>
      </c>
      <c r="AD162" s="216"/>
      <c r="AE162" s="216"/>
      <c r="AF162" s="216"/>
      <c r="AG162" s="214" t="n">
        <v>0</v>
      </c>
      <c r="AH162" s="214" t="n">
        <v>0</v>
      </c>
      <c r="AI162" s="214"/>
      <c r="AJ162" s="215"/>
    </row>
    <row r="163" customFormat="false" ht="12.95" hidden="false" customHeight="true" outlineLevel="0" collapsed="false">
      <c r="A163" s="211" t="n">
        <v>77</v>
      </c>
      <c r="B163" s="211"/>
      <c r="C163" s="226" t="s">
        <v>466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16" t="s">
        <v>467</v>
      </c>
      <c r="AD163" s="216"/>
      <c r="AE163" s="216"/>
      <c r="AF163" s="216"/>
      <c r="AG163" s="214" t="n">
        <v>0</v>
      </c>
      <c r="AH163" s="214" t="n">
        <v>0</v>
      </c>
      <c r="AI163" s="214"/>
      <c r="AJ163" s="215"/>
    </row>
    <row r="164" customFormat="false" ht="12.95" hidden="false" customHeight="true" outlineLevel="0" collapsed="false">
      <c r="A164" s="211" t="n">
        <v>78</v>
      </c>
      <c r="B164" s="211"/>
      <c r="C164" s="226" t="s">
        <v>468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16" t="s">
        <v>469</v>
      </c>
      <c r="AD164" s="216"/>
      <c r="AE164" s="216"/>
      <c r="AF164" s="216"/>
      <c r="AG164" s="214" t="n">
        <v>1595000</v>
      </c>
      <c r="AH164" s="214" t="n">
        <v>1595000</v>
      </c>
      <c r="AI164" s="214" t="n">
        <v>40500</v>
      </c>
      <c r="AJ164" s="215" t="n">
        <v>0.0253918495297806</v>
      </c>
    </row>
    <row r="165" s="237" customFormat="true" ht="12.95" hidden="false" customHeight="true" outlineLevel="0" collapsed="false">
      <c r="A165" s="229" t="n">
        <v>79</v>
      </c>
      <c r="B165" s="229"/>
      <c r="C165" s="308" t="s">
        <v>470</v>
      </c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231" t="s">
        <v>471</v>
      </c>
      <c r="AD165" s="231"/>
      <c r="AE165" s="231"/>
      <c r="AF165" s="231"/>
      <c r="AG165" s="232" t="n">
        <v>7500000</v>
      </c>
      <c r="AH165" s="232" t="n">
        <v>6900000</v>
      </c>
      <c r="AI165" s="232" t="n">
        <v>273940</v>
      </c>
      <c r="AJ165" s="233" t="n">
        <v>0.0397014492753623</v>
      </c>
    </row>
    <row r="166" customFormat="false" ht="12.95" hidden="false" customHeight="true" outlineLevel="0" collapsed="false">
      <c r="A166" s="211" t="n">
        <v>80</v>
      </c>
      <c r="B166" s="211"/>
      <c r="C166" s="274" t="s">
        <v>472</v>
      </c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16" t="s">
        <v>473</v>
      </c>
      <c r="AD166" s="216"/>
      <c r="AE166" s="216"/>
      <c r="AF166" s="216"/>
      <c r="AG166" s="214" t="n">
        <v>17958350</v>
      </c>
      <c r="AH166" s="214" t="n">
        <v>17958350</v>
      </c>
      <c r="AI166" s="214" t="n">
        <v>13622866</v>
      </c>
      <c r="AJ166" s="215" t="n">
        <v>0.758581161409595</v>
      </c>
    </row>
    <row r="167" customFormat="false" ht="12.95" hidden="false" customHeight="true" outlineLevel="0" collapsed="false">
      <c r="A167" s="211"/>
      <c r="B167" s="211"/>
      <c r="C167" s="274" t="s">
        <v>474</v>
      </c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53"/>
      <c r="AD167" s="253"/>
      <c r="AE167" s="253"/>
      <c r="AF167" s="253"/>
      <c r="AG167" s="258" t="n">
        <v>12596350</v>
      </c>
      <c r="AH167" s="258" t="n">
        <v>12604700</v>
      </c>
      <c r="AI167" s="258" t="n">
        <v>12604700</v>
      </c>
      <c r="AJ167" s="259" t="n">
        <v>1</v>
      </c>
    </row>
    <row r="168" customFormat="false" ht="12.95" hidden="false" customHeight="true" outlineLevel="0" collapsed="false">
      <c r="A168" s="211"/>
      <c r="B168" s="211"/>
      <c r="C168" s="274" t="s">
        <v>475</v>
      </c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53"/>
      <c r="AD168" s="253"/>
      <c r="AE168" s="253"/>
      <c r="AF168" s="253"/>
      <c r="AG168" s="258"/>
      <c r="AH168" s="258" t="n">
        <v>963780</v>
      </c>
      <c r="AI168" s="258" t="n">
        <v>963780</v>
      </c>
      <c r="AJ168" s="259" t="n">
        <v>1</v>
      </c>
    </row>
    <row r="169" customFormat="false" ht="12.95" hidden="false" customHeight="true" outlineLevel="0" collapsed="false">
      <c r="A169" s="211"/>
      <c r="B169" s="211"/>
      <c r="C169" s="274" t="s">
        <v>476</v>
      </c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53"/>
      <c r="AD169" s="253"/>
      <c r="AE169" s="253"/>
      <c r="AF169" s="253"/>
      <c r="AG169" s="258" t="n">
        <v>3000000</v>
      </c>
      <c r="AH169" s="258" t="n">
        <v>2991650</v>
      </c>
      <c r="AI169" s="258"/>
      <c r="AJ169" s="259"/>
    </row>
    <row r="170" customFormat="false" ht="12.95" hidden="false" customHeight="true" outlineLevel="0" collapsed="false">
      <c r="A170" s="211"/>
      <c r="B170" s="211"/>
      <c r="C170" s="274" t="s">
        <v>477</v>
      </c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53"/>
      <c r="AD170" s="253"/>
      <c r="AE170" s="253"/>
      <c r="AF170" s="253"/>
      <c r="AG170" s="258" t="n">
        <v>2362000</v>
      </c>
      <c r="AH170" s="258" t="n">
        <v>2362000</v>
      </c>
      <c r="AI170" s="258" t="n">
        <v>54386</v>
      </c>
      <c r="AJ170" s="259" t="n">
        <v>0.0230254022015241</v>
      </c>
    </row>
    <row r="171" customFormat="false" ht="12.95" hidden="true" customHeight="true" outlineLevel="0" collapsed="false">
      <c r="A171" s="211"/>
      <c r="B171" s="211"/>
      <c r="C171" s="274" t="s">
        <v>478</v>
      </c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53"/>
      <c r="AD171" s="253"/>
      <c r="AE171" s="253"/>
      <c r="AF171" s="253"/>
      <c r="AG171" s="258"/>
      <c r="AH171" s="258"/>
      <c r="AI171" s="258"/>
      <c r="AJ171" s="259"/>
    </row>
    <row r="172" customFormat="false" ht="12.95" hidden="false" customHeight="true" outlineLevel="0" collapsed="false">
      <c r="A172" s="211" t="n">
        <v>81</v>
      </c>
      <c r="B172" s="211"/>
      <c r="C172" s="274" t="s">
        <v>479</v>
      </c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16" t="s">
        <v>480</v>
      </c>
      <c r="AD172" s="216"/>
      <c r="AE172" s="216"/>
      <c r="AF172" s="216"/>
      <c r="AG172" s="214" t="n">
        <v>0</v>
      </c>
      <c r="AH172" s="214" t="n">
        <v>0</v>
      </c>
      <c r="AI172" s="214"/>
      <c r="AJ172" s="215"/>
    </row>
    <row r="173" customFormat="false" ht="12.95" hidden="false" customHeight="true" outlineLevel="0" collapsed="false">
      <c r="A173" s="211" t="n">
        <v>82</v>
      </c>
      <c r="B173" s="211"/>
      <c r="C173" s="274" t="s">
        <v>481</v>
      </c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16" t="s">
        <v>482</v>
      </c>
      <c r="AD173" s="216"/>
      <c r="AE173" s="216"/>
      <c r="AF173" s="216"/>
      <c r="AG173" s="214" t="n">
        <v>0</v>
      </c>
      <c r="AH173" s="214" t="n">
        <v>0</v>
      </c>
      <c r="AI173" s="214"/>
      <c r="AJ173" s="215"/>
    </row>
    <row r="174" customFormat="false" ht="12.95" hidden="false" customHeight="true" outlineLevel="0" collapsed="false">
      <c r="A174" s="211"/>
      <c r="B174" s="211"/>
      <c r="C174" s="274" t="s">
        <v>483</v>
      </c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53"/>
      <c r="AD174" s="253"/>
      <c r="AE174" s="253"/>
      <c r="AF174" s="253"/>
      <c r="AG174" s="258"/>
      <c r="AH174" s="258"/>
      <c r="AI174" s="258"/>
      <c r="AJ174" s="259"/>
    </row>
    <row r="175" customFormat="false" ht="12.95" hidden="false" customHeight="true" outlineLevel="0" collapsed="false">
      <c r="A175" s="211" t="n">
        <v>83</v>
      </c>
      <c r="B175" s="211"/>
      <c r="C175" s="274" t="s">
        <v>484</v>
      </c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16" t="s">
        <v>485</v>
      </c>
      <c r="AD175" s="216"/>
      <c r="AE175" s="216"/>
      <c r="AF175" s="216"/>
      <c r="AG175" s="214" t="n">
        <v>4039015</v>
      </c>
      <c r="AH175" s="214" t="n">
        <v>4039015</v>
      </c>
      <c r="AI175" s="214" t="n">
        <v>3678174</v>
      </c>
      <c r="AJ175" s="215" t="n">
        <v>0.910661138916295</v>
      </c>
    </row>
    <row r="176" s="237" customFormat="true" ht="12.95" hidden="false" customHeight="true" outlineLevel="0" collapsed="false">
      <c r="A176" s="263" t="n">
        <v>84</v>
      </c>
      <c r="B176" s="263"/>
      <c r="C176" s="280" t="s">
        <v>486</v>
      </c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65" t="s">
        <v>487</v>
      </c>
      <c r="AD176" s="265"/>
      <c r="AE176" s="265"/>
      <c r="AF176" s="265"/>
      <c r="AG176" s="266" t="n">
        <v>21997365</v>
      </c>
      <c r="AH176" s="266" t="n">
        <v>21997365</v>
      </c>
      <c r="AI176" s="266" t="n">
        <v>17301040</v>
      </c>
      <c r="AJ176" s="267" t="n">
        <v>0.786505110953062</v>
      </c>
    </row>
    <row r="177" s="237" customFormat="true" ht="12.95" hidden="false" customHeight="true" outlineLevel="0" collapsed="false">
      <c r="A177" s="269" t="s">
        <v>488</v>
      </c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</row>
    <row r="178" s="237" customFormat="true" ht="12.95" hidden="false" customHeight="tru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</row>
    <row r="179" customFormat="false" ht="26.1" hidden="false" customHeight="true" outlineLevel="0" collapsed="false">
      <c r="A179" s="248" t="n">
        <v>85</v>
      </c>
      <c r="B179" s="248"/>
      <c r="C179" s="271" t="s">
        <v>489</v>
      </c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50" t="s">
        <v>490</v>
      </c>
      <c r="AD179" s="250"/>
      <c r="AE179" s="250"/>
      <c r="AF179" s="250"/>
      <c r="AG179" s="272" t="n">
        <v>0</v>
      </c>
      <c r="AH179" s="272" t="n">
        <v>0</v>
      </c>
      <c r="AI179" s="272"/>
      <c r="AJ179" s="273"/>
    </row>
    <row r="180" customFormat="false" ht="26.1" hidden="false" customHeight="true" outlineLevel="0" collapsed="false">
      <c r="A180" s="211" t="n">
        <v>86</v>
      </c>
      <c r="B180" s="211"/>
      <c r="C180" s="274" t="s">
        <v>491</v>
      </c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16" t="s">
        <v>492</v>
      </c>
      <c r="AD180" s="216"/>
      <c r="AE180" s="216"/>
      <c r="AF180" s="216"/>
      <c r="AG180" s="214" t="n">
        <v>0</v>
      </c>
      <c r="AH180" s="214" t="n">
        <v>0</v>
      </c>
      <c r="AI180" s="214"/>
      <c r="AJ180" s="215"/>
    </row>
    <row r="181" customFormat="false" ht="26.1" hidden="false" customHeight="true" outlineLevel="0" collapsed="false">
      <c r="A181" s="211" t="n">
        <v>87</v>
      </c>
      <c r="B181" s="211"/>
      <c r="C181" s="274" t="s">
        <v>493</v>
      </c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16" t="s">
        <v>494</v>
      </c>
      <c r="AD181" s="216"/>
      <c r="AE181" s="216"/>
      <c r="AF181" s="216"/>
      <c r="AG181" s="214" t="n">
        <v>0</v>
      </c>
      <c r="AH181" s="214" t="n">
        <v>0</v>
      </c>
      <c r="AI181" s="214"/>
      <c r="AJ181" s="215"/>
    </row>
    <row r="182" customFormat="false" ht="12.95" hidden="false" customHeight="true" outlineLevel="0" collapsed="false">
      <c r="A182" s="211" t="n">
        <v>88</v>
      </c>
      <c r="B182" s="211"/>
      <c r="C182" s="274" t="s">
        <v>495</v>
      </c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16" t="s">
        <v>496</v>
      </c>
      <c r="AD182" s="216"/>
      <c r="AE182" s="216"/>
      <c r="AF182" s="216"/>
      <c r="AG182" s="214" t="n">
        <v>0</v>
      </c>
      <c r="AH182" s="214" t="n">
        <v>0</v>
      </c>
      <c r="AI182" s="214"/>
      <c r="AJ182" s="215"/>
    </row>
    <row r="183" customFormat="false" ht="26.1" hidden="false" customHeight="true" outlineLevel="0" collapsed="false">
      <c r="A183" s="211" t="n">
        <v>89</v>
      </c>
      <c r="B183" s="211"/>
      <c r="C183" s="274" t="s">
        <v>497</v>
      </c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16" t="s">
        <v>498</v>
      </c>
      <c r="AD183" s="216"/>
      <c r="AE183" s="216"/>
      <c r="AF183" s="216"/>
      <c r="AG183" s="214" t="n">
        <v>0</v>
      </c>
      <c r="AH183" s="214" t="n">
        <v>0</v>
      </c>
      <c r="AI183" s="214"/>
      <c r="AJ183" s="215"/>
    </row>
    <row r="184" customFormat="false" ht="26.1" hidden="false" customHeight="true" outlineLevel="0" collapsed="false">
      <c r="A184" s="211" t="n">
        <v>90</v>
      </c>
      <c r="B184" s="211"/>
      <c r="C184" s="274" t="s">
        <v>499</v>
      </c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16" t="s">
        <v>500</v>
      </c>
      <c r="AD184" s="216"/>
      <c r="AE184" s="216"/>
      <c r="AF184" s="216"/>
      <c r="AG184" s="214" t="n">
        <v>0</v>
      </c>
      <c r="AH184" s="214" t="n">
        <v>0</v>
      </c>
      <c r="AI184" s="214"/>
      <c r="AJ184" s="215"/>
    </row>
    <row r="185" customFormat="false" ht="12.95" hidden="false" customHeight="true" outlineLevel="0" collapsed="false">
      <c r="A185" s="211" t="n">
        <v>91</v>
      </c>
      <c r="B185" s="211"/>
      <c r="C185" s="274" t="s">
        <v>110</v>
      </c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16" t="s">
        <v>501</v>
      </c>
      <c r="AD185" s="216"/>
      <c r="AE185" s="216"/>
      <c r="AF185" s="216"/>
      <c r="AG185" s="214" t="n">
        <v>0</v>
      </c>
      <c r="AH185" s="214" t="n">
        <v>0</v>
      </c>
      <c r="AI185" s="214"/>
      <c r="AJ185" s="215"/>
    </row>
    <row r="186" customFormat="false" ht="12.95" hidden="false" customHeight="true" outlineLevel="0" collapsed="false">
      <c r="A186" s="211" t="n">
        <v>92</v>
      </c>
      <c r="B186" s="211"/>
      <c r="C186" s="274" t="s">
        <v>502</v>
      </c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16" t="s">
        <v>503</v>
      </c>
      <c r="AD186" s="216"/>
      <c r="AE186" s="216"/>
      <c r="AF186" s="216"/>
      <c r="AG186" s="214" t="n">
        <v>0</v>
      </c>
      <c r="AH186" s="214" t="n">
        <v>0</v>
      </c>
      <c r="AI186" s="214"/>
      <c r="AJ186" s="215"/>
    </row>
    <row r="187" customFormat="false" ht="12.95" hidden="false" customHeight="true" outlineLevel="0" collapsed="false">
      <c r="A187" s="211" t="n">
        <v>93</v>
      </c>
      <c r="B187" s="211"/>
      <c r="C187" s="274" t="s">
        <v>504</v>
      </c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16" t="s">
        <v>505</v>
      </c>
      <c r="AD187" s="216"/>
      <c r="AE187" s="216"/>
      <c r="AF187" s="216"/>
      <c r="AG187" s="214" t="n">
        <v>0</v>
      </c>
      <c r="AH187" s="214" t="n">
        <v>200000</v>
      </c>
      <c r="AI187" s="214" t="n">
        <v>200000</v>
      </c>
      <c r="AJ187" s="215" t="n">
        <v>1</v>
      </c>
    </row>
    <row r="188" s="268" customFormat="true" ht="12.95" hidden="false" customHeight="true" outlineLevel="0" collapsed="false">
      <c r="A188" s="229" t="n">
        <v>94</v>
      </c>
      <c r="B188" s="229"/>
      <c r="C188" s="309" t="s">
        <v>506</v>
      </c>
      <c r="D188" s="309"/>
      <c r="E188" s="309"/>
      <c r="F188" s="309"/>
      <c r="G188" s="309"/>
      <c r="H188" s="309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231" t="s">
        <v>507</v>
      </c>
      <c r="AD188" s="231"/>
      <c r="AE188" s="231"/>
      <c r="AF188" s="231"/>
      <c r="AG188" s="232" t="n">
        <v>0</v>
      </c>
      <c r="AH188" s="232" t="n">
        <v>200000</v>
      </c>
      <c r="AI188" s="232" t="n">
        <v>200000</v>
      </c>
      <c r="AJ188" s="233" t="n">
        <v>1</v>
      </c>
    </row>
    <row r="189" s="268" customFormat="true" ht="12.95" hidden="false" customHeight="true" outlineLevel="0" collapsed="false">
      <c r="A189" s="310"/>
      <c r="B189" s="310"/>
      <c r="C189" s="310"/>
      <c r="D189" s="310"/>
      <c r="E189" s="310"/>
      <c r="F189" s="310"/>
      <c r="G189" s="310"/>
      <c r="H189" s="310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</row>
    <row r="190" s="317" customFormat="true" ht="21.75" hidden="false" customHeight="true" outlineLevel="0" collapsed="false">
      <c r="A190" s="311" t="n">
        <v>95</v>
      </c>
      <c r="B190" s="311"/>
      <c r="C190" s="312" t="s">
        <v>508</v>
      </c>
      <c r="D190" s="312"/>
      <c r="E190" s="312"/>
      <c r="F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3" t="s">
        <v>509</v>
      </c>
      <c r="AD190" s="313"/>
      <c r="AE190" s="313"/>
      <c r="AF190" s="313"/>
      <c r="AG190" s="314" t="n">
        <v>103755951</v>
      </c>
      <c r="AH190" s="314" t="n">
        <v>118677727</v>
      </c>
      <c r="AI190" s="315" t="n">
        <v>83671031</v>
      </c>
      <c r="AJ190" s="316" t="n">
        <v>0.705027245761119</v>
      </c>
    </row>
    <row r="191" customFormat="false" ht="12.75" hidden="false" customHeight="false" outlineLevel="0" collapsed="false"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</row>
    <row r="192" customFormat="false" ht="12.75" hidden="false" customHeight="false" outlineLevel="0" collapsed="false"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</row>
    <row r="193" customFormat="false" ht="12.75" hidden="false" customHeight="false" outlineLevel="0" collapsed="false"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</row>
    <row r="194" customFormat="false" ht="12.75" hidden="false" customHeight="false" outlineLevel="0" collapsed="false"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</row>
    <row r="195" customFormat="false" ht="12.75" hidden="false" customHeight="false" outlineLevel="0" collapsed="false"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</row>
    <row r="196" customFormat="false" ht="12.75" hidden="false" customHeight="false" outlineLevel="0" collapsed="false"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  <c r="AF196" s="318"/>
    </row>
    <row r="197" customFormat="false" ht="12.75" hidden="false" customHeight="false" outlineLevel="0" collapsed="false">
      <c r="AC197" s="318"/>
      <c r="AD197" s="318"/>
      <c r="AE197" s="318"/>
      <c r="AF197" s="318"/>
    </row>
    <row r="198" customFormat="false" ht="12.75" hidden="false" customHeight="false" outlineLevel="0" collapsed="false">
      <c r="AC198" s="318"/>
      <c r="AD198" s="318"/>
      <c r="AE198" s="318"/>
      <c r="AF198" s="318"/>
    </row>
  </sheetData>
  <mergeCells count="526">
    <mergeCell ref="A1:AJ1"/>
    <mergeCell ref="A2:AJ2"/>
    <mergeCell ref="A3:AJ3"/>
    <mergeCell ref="A4:AJ4"/>
    <mergeCell ref="A5:AJ5"/>
    <mergeCell ref="A6:B6"/>
    <mergeCell ref="C6:AB6"/>
    <mergeCell ref="AC6:AF6"/>
    <mergeCell ref="A7:B7"/>
    <mergeCell ref="C7:AB7"/>
    <mergeCell ref="AC7:AF7"/>
    <mergeCell ref="A8:AJ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AJ34"/>
    <mergeCell ref="A36:B36"/>
    <mergeCell ref="C36:AB36"/>
    <mergeCell ref="AC36:AF36"/>
    <mergeCell ref="A37:B37"/>
    <mergeCell ref="C37:AB37"/>
    <mergeCell ref="AC37:AF37"/>
    <mergeCell ref="A38:B38"/>
    <mergeCell ref="C38:AB38"/>
    <mergeCell ref="AC38:AF38"/>
    <mergeCell ref="A39:B39"/>
    <mergeCell ref="C39:AB39"/>
    <mergeCell ref="AC39:AF39"/>
    <mergeCell ref="A40:B40"/>
    <mergeCell ref="C40:AB40"/>
    <mergeCell ref="AC40:AF40"/>
    <mergeCell ref="A41:B41"/>
    <mergeCell ref="C41:AB41"/>
    <mergeCell ref="AC41:AF41"/>
    <mergeCell ref="A42:B42"/>
    <mergeCell ref="C42:AB42"/>
    <mergeCell ref="AC42:AF42"/>
    <mergeCell ref="A43:B43"/>
    <mergeCell ref="C43:AB43"/>
    <mergeCell ref="AC43:AF43"/>
    <mergeCell ref="A44:B44"/>
    <mergeCell ref="C44:AB44"/>
    <mergeCell ref="AC44:AF44"/>
    <mergeCell ref="A45:B45"/>
    <mergeCell ref="C45:AB45"/>
    <mergeCell ref="AC45:AF45"/>
    <mergeCell ref="A46:B46"/>
    <mergeCell ref="C46:AB46"/>
    <mergeCell ref="AC46:AF46"/>
    <mergeCell ref="A47:B47"/>
    <mergeCell ref="C47:AB47"/>
    <mergeCell ref="AC47:AF47"/>
    <mergeCell ref="A48:B48"/>
    <mergeCell ref="C48:AB48"/>
    <mergeCell ref="AC48:AF48"/>
    <mergeCell ref="A49:B49"/>
    <mergeCell ref="C49:AB49"/>
    <mergeCell ref="AC49:AF49"/>
    <mergeCell ref="A50:B50"/>
    <mergeCell ref="C50:AB50"/>
    <mergeCell ref="AC50:AF50"/>
    <mergeCell ref="A51:B51"/>
    <mergeCell ref="C51:AB51"/>
    <mergeCell ref="AC51:AF51"/>
    <mergeCell ref="A52:B52"/>
    <mergeCell ref="C52:AB52"/>
    <mergeCell ref="AC52:AF52"/>
    <mergeCell ref="A53:B53"/>
    <mergeCell ref="C53:AB53"/>
    <mergeCell ref="AC53:AF53"/>
    <mergeCell ref="A54:B54"/>
    <mergeCell ref="C54:AB54"/>
    <mergeCell ref="AC54:AF54"/>
    <mergeCell ref="A55:B55"/>
    <mergeCell ref="C55:AB55"/>
    <mergeCell ref="AC55:AF55"/>
    <mergeCell ref="A56:B56"/>
    <mergeCell ref="C56:AB56"/>
    <mergeCell ref="AC56:AF56"/>
    <mergeCell ref="A57:B57"/>
    <mergeCell ref="C57:AB57"/>
    <mergeCell ref="AC57:AF57"/>
    <mergeCell ref="A58:B58"/>
    <mergeCell ref="C58:AB58"/>
    <mergeCell ref="AC58:AF58"/>
    <mergeCell ref="A59:B59"/>
    <mergeCell ref="C59:AB59"/>
    <mergeCell ref="AC59:AF59"/>
    <mergeCell ref="A60:B60"/>
    <mergeCell ref="C60:AB60"/>
    <mergeCell ref="AC60:AF60"/>
    <mergeCell ref="A61:B61"/>
    <mergeCell ref="C61:AB61"/>
    <mergeCell ref="AC61:AF61"/>
    <mergeCell ref="A62:B62"/>
    <mergeCell ref="C62:AB62"/>
    <mergeCell ref="AC62:AF62"/>
    <mergeCell ref="A63:B63"/>
    <mergeCell ref="C63:AB63"/>
    <mergeCell ref="AC63:AF63"/>
    <mergeCell ref="A64:B64"/>
    <mergeCell ref="C64:AB64"/>
    <mergeCell ref="AC64:AF64"/>
    <mergeCell ref="A65:B65"/>
    <mergeCell ref="C65:AB65"/>
    <mergeCell ref="AC65:AF65"/>
    <mergeCell ref="A66:B66"/>
    <mergeCell ref="C66:AB66"/>
    <mergeCell ref="AC66:AF66"/>
    <mergeCell ref="A67:B67"/>
    <mergeCell ref="C67:AB67"/>
    <mergeCell ref="AC67:AF67"/>
    <mergeCell ref="A68:B68"/>
    <mergeCell ref="C68:AB68"/>
    <mergeCell ref="AC68:AF68"/>
    <mergeCell ref="A69:B69"/>
    <mergeCell ref="C69:AB69"/>
    <mergeCell ref="AC69:AF69"/>
    <mergeCell ref="A70:B70"/>
    <mergeCell ref="C70:AB70"/>
    <mergeCell ref="AC70:AF70"/>
    <mergeCell ref="A71:B71"/>
    <mergeCell ref="C71:AB71"/>
    <mergeCell ref="AC71:AF71"/>
    <mergeCell ref="A72:B72"/>
    <mergeCell ref="C72:AB72"/>
    <mergeCell ref="AC72:AF72"/>
    <mergeCell ref="A73:B73"/>
    <mergeCell ref="C73:AB73"/>
    <mergeCell ref="AC73:AF73"/>
    <mergeCell ref="A74:B74"/>
    <mergeCell ref="C74:AB74"/>
    <mergeCell ref="AC74:AF74"/>
    <mergeCell ref="A75:B75"/>
    <mergeCell ref="C75:AB75"/>
    <mergeCell ref="AC75:AF75"/>
    <mergeCell ref="A76:B76"/>
    <mergeCell ref="C76:AB76"/>
    <mergeCell ref="AC76:AF76"/>
    <mergeCell ref="A77:B77"/>
    <mergeCell ref="C77:AB77"/>
    <mergeCell ref="AC77:AF77"/>
    <mergeCell ref="A78:B78"/>
    <mergeCell ref="C78:AB78"/>
    <mergeCell ref="AC78:AF78"/>
    <mergeCell ref="A79:B79"/>
    <mergeCell ref="C79:AB79"/>
    <mergeCell ref="AC79:AF79"/>
    <mergeCell ref="A80:B80"/>
    <mergeCell ref="C80:AB80"/>
    <mergeCell ref="AC80:AF80"/>
    <mergeCell ref="A81:B81"/>
    <mergeCell ref="C81:AB81"/>
    <mergeCell ref="AC81:AF81"/>
    <mergeCell ref="A82:B82"/>
    <mergeCell ref="C82:AB82"/>
    <mergeCell ref="AC82:AF82"/>
    <mergeCell ref="A83:B83"/>
    <mergeCell ref="C83:AB83"/>
    <mergeCell ref="AC83:AF83"/>
    <mergeCell ref="A84:AJ85"/>
    <mergeCell ref="A86:B86"/>
    <mergeCell ref="C86:AB86"/>
    <mergeCell ref="AC86:AF86"/>
    <mergeCell ref="A87:B87"/>
    <mergeCell ref="C87:AB87"/>
    <mergeCell ref="AC87:AF87"/>
    <mergeCell ref="A88:B88"/>
    <mergeCell ref="C88:AB88"/>
    <mergeCell ref="AC88:AF88"/>
    <mergeCell ref="A89:B89"/>
    <mergeCell ref="C89:AB89"/>
    <mergeCell ref="AC89:AF89"/>
    <mergeCell ref="A90:B90"/>
    <mergeCell ref="C90:AB90"/>
    <mergeCell ref="AC90:AF90"/>
    <mergeCell ref="A91:B91"/>
    <mergeCell ref="C91:AB91"/>
    <mergeCell ref="AC91:AF91"/>
    <mergeCell ref="A92:B92"/>
    <mergeCell ref="C92:AB92"/>
    <mergeCell ref="AC92:AF92"/>
    <mergeCell ref="A93:B93"/>
    <mergeCell ref="C93:AB93"/>
    <mergeCell ref="AC93:AF93"/>
    <mergeCell ref="A94:B94"/>
    <mergeCell ref="C94:AB94"/>
    <mergeCell ref="AC94:AF94"/>
    <mergeCell ref="A95:B95"/>
    <mergeCell ref="C95:AB95"/>
    <mergeCell ref="AC95:AF95"/>
    <mergeCell ref="A96:B96"/>
    <mergeCell ref="C96:AB96"/>
    <mergeCell ref="AC96:AF96"/>
    <mergeCell ref="A97:B97"/>
    <mergeCell ref="C97:AB97"/>
    <mergeCell ref="AC97:AF97"/>
    <mergeCell ref="A98:B98"/>
    <mergeCell ref="C98:AB98"/>
    <mergeCell ref="AC98:AF98"/>
    <mergeCell ref="A99:B99"/>
    <mergeCell ref="C99:AB99"/>
    <mergeCell ref="AC99:AF99"/>
    <mergeCell ref="A100:B100"/>
    <mergeCell ref="C100:AB100"/>
    <mergeCell ref="AC100:AF100"/>
    <mergeCell ref="A101:B101"/>
    <mergeCell ref="C101:AB101"/>
    <mergeCell ref="AC101:AF101"/>
    <mergeCell ref="A102:AJ103"/>
    <mergeCell ref="A104:B104"/>
    <mergeCell ref="C104:AB104"/>
    <mergeCell ref="AC104:AF104"/>
    <mergeCell ref="A105:B105"/>
    <mergeCell ref="C105:AB105"/>
    <mergeCell ref="AC105:AF105"/>
    <mergeCell ref="A106:B106"/>
    <mergeCell ref="C106:AB106"/>
    <mergeCell ref="AC106:AF106"/>
    <mergeCell ref="A107:B107"/>
    <mergeCell ref="C107:AB107"/>
    <mergeCell ref="AC107:AF107"/>
    <mergeCell ref="A108:B108"/>
    <mergeCell ref="C108:AB108"/>
    <mergeCell ref="AC108:AF108"/>
    <mergeCell ref="A109:B109"/>
    <mergeCell ref="C109:AB109"/>
    <mergeCell ref="AC109:AF109"/>
    <mergeCell ref="A110:B110"/>
    <mergeCell ref="C110:AB110"/>
    <mergeCell ref="AC110:AF110"/>
    <mergeCell ref="A111:B111"/>
    <mergeCell ref="C111:AB111"/>
    <mergeCell ref="AC111:AF111"/>
    <mergeCell ref="A112:AJ112"/>
    <mergeCell ref="A113:B113"/>
    <mergeCell ref="C113:AB113"/>
    <mergeCell ref="AC113:AF113"/>
    <mergeCell ref="A114:B114"/>
    <mergeCell ref="C114:AB114"/>
    <mergeCell ref="AC114:AF114"/>
    <mergeCell ref="A115:B115"/>
    <mergeCell ref="C115:AB115"/>
    <mergeCell ref="AC115:AF115"/>
    <mergeCell ref="A116:B116"/>
    <mergeCell ref="C116:AB116"/>
    <mergeCell ref="AC116:AF116"/>
    <mergeCell ref="A117:B117"/>
    <mergeCell ref="C117:AB117"/>
    <mergeCell ref="AC117:AF117"/>
    <mergeCell ref="A118:B118"/>
    <mergeCell ref="C118:AB118"/>
    <mergeCell ref="AC118:AF118"/>
    <mergeCell ref="A119:B119"/>
    <mergeCell ref="C119:AB119"/>
    <mergeCell ref="AC119:AF119"/>
    <mergeCell ref="A120:B120"/>
    <mergeCell ref="C120:AB120"/>
    <mergeCell ref="AC120:AF120"/>
    <mergeCell ref="A121:B121"/>
    <mergeCell ref="C121:AB121"/>
    <mergeCell ref="AC121:AF121"/>
    <mergeCell ref="A122:B122"/>
    <mergeCell ref="C122:AB122"/>
    <mergeCell ref="AC122:AF122"/>
    <mergeCell ref="A123:B123"/>
    <mergeCell ref="C123:AB123"/>
    <mergeCell ref="AC123:AF123"/>
    <mergeCell ref="A124:B124"/>
    <mergeCell ref="C124:AB124"/>
    <mergeCell ref="AC124:AF124"/>
    <mergeCell ref="A125:B125"/>
    <mergeCell ref="C125:AB125"/>
    <mergeCell ref="AC125:AF125"/>
    <mergeCell ref="A126:B126"/>
    <mergeCell ref="C126:AB126"/>
    <mergeCell ref="AC126:AF126"/>
    <mergeCell ref="A127:B127"/>
    <mergeCell ref="C127:AB127"/>
    <mergeCell ref="AC127:AF127"/>
    <mergeCell ref="A128:B128"/>
    <mergeCell ref="C128:AB128"/>
    <mergeCell ref="AC128:AF128"/>
    <mergeCell ref="A129:B129"/>
    <mergeCell ref="C129:AB129"/>
    <mergeCell ref="AC129:AF129"/>
    <mergeCell ref="A130:B130"/>
    <mergeCell ref="C130:AB130"/>
    <mergeCell ref="AC130:AF130"/>
    <mergeCell ref="A131:B131"/>
    <mergeCell ref="C131:AB131"/>
    <mergeCell ref="AC131:AF131"/>
    <mergeCell ref="A132:B132"/>
    <mergeCell ref="C132:AB132"/>
    <mergeCell ref="AC132:AF132"/>
    <mergeCell ref="A133:B133"/>
    <mergeCell ref="C133:AB133"/>
    <mergeCell ref="AC133:AF133"/>
    <mergeCell ref="A134:B134"/>
    <mergeCell ref="C134:AB134"/>
    <mergeCell ref="AC134:AF134"/>
    <mergeCell ref="A135:B135"/>
    <mergeCell ref="C135:AB135"/>
    <mergeCell ref="AC135:AF135"/>
    <mergeCell ref="A136:B136"/>
    <mergeCell ref="C136:AB136"/>
    <mergeCell ref="AC136:AF136"/>
    <mergeCell ref="A137:B137"/>
    <mergeCell ref="C137:AB137"/>
    <mergeCell ref="AC137:AF137"/>
    <mergeCell ref="A138:B138"/>
    <mergeCell ref="C138:AB138"/>
    <mergeCell ref="AC138:AF138"/>
    <mergeCell ref="A139:B139"/>
    <mergeCell ref="C139:AB139"/>
    <mergeCell ref="AC139:AF139"/>
    <mergeCell ref="A140:B140"/>
    <mergeCell ref="C140:AB140"/>
    <mergeCell ref="AC140:AF140"/>
    <mergeCell ref="A141:B141"/>
    <mergeCell ref="C141:AB141"/>
    <mergeCell ref="AC141:AF141"/>
    <mergeCell ref="A142:B142"/>
    <mergeCell ref="C142:AB142"/>
    <mergeCell ref="AC142:AF142"/>
    <mergeCell ref="A143:B143"/>
    <mergeCell ref="C143:AB143"/>
    <mergeCell ref="AC143:AF143"/>
    <mergeCell ref="A144:B144"/>
    <mergeCell ref="C144:AB144"/>
    <mergeCell ref="AC144:AF144"/>
    <mergeCell ref="A145:B145"/>
    <mergeCell ref="C145:AB145"/>
    <mergeCell ref="AC145:AF145"/>
    <mergeCell ref="A146:AJ147"/>
    <mergeCell ref="A148:B148"/>
    <mergeCell ref="C148:AB148"/>
    <mergeCell ref="AC148:AF148"/>
    <mergeCell ref="A149:B149"/>
    <mergeCell ref="C149:AB149"/>
    <mergeCell ref="AC149:AF149"/>
    <mergeCell ref="A150:B150"/>
    <mergeCell ref="C150:AB150"/>
    <mergeCell ref="AC150:AF150"/>
    <mergeCell ref="A151:B151"/>
    <mergeCell ref="C151:AB151"/>
    <mergeCell ref="AC151:AF151"/>
    <mergeCell ref="A152:B152"/>
    <mergeCell ref="C152:AB152"/>
    <mergeCell ref="AC152:AF152"/>
    <mergeCell ref="A153:B153"/>
    <mergeCell ref="C153:AB153"/>
    <mergeCell ref="AC153:AF153"/>
    <mergeCell ref="A154:B154"/>
    <mergeCell ref="C154:AB154"/>
    <mergeCell ref="AC154:AF154"/>
    <mergeCell ref="A155:B155"/>
    <mergeCell ref="C155:AB155"/>
    <mergeCell ref="AC155:AF155"/>
    <mergeCell ref="A156:B156"/>
    <mergeCell ref="C156:AB156"/>
    <mergeCell ref="AC156:AF156"/>
    <mergeCell ref="A157:B157"/>
    <mergeCell ref="C157:AB157"/>
    <mergeCell ref="AC157:AF157"/>
    <mergeCell ref="A158:B158"/>
    <mergeCell ref="C158:AB158"/>
    <mergeCell ref="AC158:AF158"/>
    <mergeCell ref="A159:B159"/>
    <mergeCell ref="C159:AB159"/>
    <mergeCell ref="AC159:AF159"/>
    <mergeCell ref="A160:B160"/>
    <mergeCell ref="C160:AB160"/>
    <mergeCell ref="AC160:AF160"/>
    <mergeCell ref="A161:B161"/>
    <mergeCell ref="C161:AB161"/>
    <mergeCell ref="AC161:AF161"/>
    <mergeCell ref="A162:B162"/>
    <mergeCell ref="C162:AB162"/>
    <mergeCell ref="AC162:AF162"/>
    <mergeCell ref="A163:B163"/>
    <mergeCell ref="C163:AB163"/>
    <mergeCell ref="AC163:AF163"/>
    <mergeCell ref="A164:B164"/>
    <mergeCell ref="C164:AB164"/>
    <mergeCell ref="AC164:AF164"/>
    <mergeCell ref="A165:B165"/>
    <mergeCell ref="C165:AB165"/>
    <mergeCell ref="AC165:AF165"/>
    <mergeCell ref="A166:B166"/>
    <mergeCell ref="C166:AB166"/>
    <mergeCell ref="AC166:AF166"/>
    <mergeCell ref="A167:B167"/>
    <mergeCell ref="C167:AB167"/>
    <mergeCell ref="AC167:AF167"/>
    <mergeCell ref="A168:B168"/>
    <mergeCell ref="C168:AB168"/>
    <mergeCell ref="AC168:AF168"/>
    <mergeCell ref="A169:B169"/>
    <mergeCell ref="C169:AB169"/>
    <mergeCell ref="AC169:AF169"/>
    <mergeCell ref="A170:B170"/>
    <mergeCell ref="C170:AB170"/>
    <mergeCell ref="AC170:AF170"/>
    <mergeCell ref="A171:B171"/>
    <mergeCell ref="C171:AB171"/>
    <mergeCell ref="AC171:AF171"/>
    <mergeCell ref="A172:B172"/>
    <mergeCell ref="C172:AB172"/>
    <mergeCell ref="AC172:AF172"/>
    <mergeCell ref="A173:B173"/>
    <mergeCell ref="C173:AB173"/>
    <mergeCell ref="AC173:AF173"/>
    <mergeCell ref="A174:B174"/>
    <mergeCell ref="C174:AB174"/>
    <mergeCell ref="AC174:AF174"/>
    <mergeCell ref="A175:B175"/>
    <mergeCell ref="C175:AB175"/>
    <mergeCell ref="AC175:AF175"/>
    <mergeCell ref="A176:B176"/>
    <mergeCell ref="C176:AB176"/>
    <mergeCell ref="AC176:AF176"/>
    <mergeCell ref="A177:AJ178"/>
    <mergeCell ref="A179:B179"/>
    <mergeCell ref="C179:AB179"/>
    <mergeCell ref="AC179:AF179"/>
    <mergeCell ref="A180:B180"/>
    <mergeCell ref="C180:AB180"/>
    <mergeCell ref="AC180:AF180"/>
    <mergeCell ref="A181:B181"/>
    <mergeCell ref="C181:AB181"/>
    <mergeCell ref="AC181:AF181"/>
    <mergeCell ref="A182:B182"/>
    <mergeCell ref="C182:AB182"/>
    <mergeCell ref="AC182:AF182"/>
    <mergeCell ref="A183:B183"/>
    <mergeCell ref="C183:AB183"/>
    <mergeCell ref="AC183:AF183"/>
    <mergeCell ref="A184:B184"/>
    <mergeCell ref="C184:AB184"/>
    <mergeCell ref="AC184:AF184"/>
    <mergeCell ref="A185:B185"/>
    <mergeCell ref="C185:AB185"/>
    <mergeCell ref="AC185:AF185"/>
    <mergeCell ref="A186:B186"/>
    <mergeCell ref="C186:AB186"/>
    <mergeCell ref="AC186:AF186"/>
    <mergeCell ref="A187:B187"/>
    <mergeCell ref="C187:AB187"/>
    <mergeCell ref="AC187:AF187"/>
    <mergeCell ref="A188:B188"/>
    <mergeCell ref="C188:AB188"/>
    <mergeCell ref="AC188:AF188"/>
    <mergeCell ref="A189:AJ189"/>
    <mergeCell ref="A190:B190"/>
    <mergeCell ref="C190:AB190"/>
    <mergeCell ref="AC190:AF19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K43" activeCellId="0" sqref="AK4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96" width="2.7"/>
    <col collapsed="false" customWidth="true" hidden="false" outlineLevel="0" max="28" min="3" style="196" width="2.42"/>
    <col collapsed="false" customWidth="true" hidden="false" outlineLevel="0" max="29" min="29" style="319" width="2.7"/>
    <col collapsed="false" customWidth="true" hidden="false" outlineLevel="0" max="32" min="30" style="196" width="2.7"/>
    <col collapsed="false" customWidth="true" hidden="false" outlineLevel="0" max="35" min="33" style="196" width="16.42"/>
    <col collapsed="false" customWidth="true" hidden="false" outlineLevel="0" max="36" min="36" style="197" width="16.42"/>
    <col collapsed="false" customWidth="true" hidden="false" outlineLevel="0" max="37" min="37" style="196" width="9.7"/>
    <col collapsed="false" customWidth="false" hidden="false" outlineLevel="0" max="257" min="38" style="196" width="9.13"/>
  </cols>
  <sheetData>
    <row r="1" s="320" customFormat="true" ht="26.25" hidden="false" customHeight="true" outlineLevel="0" collapsed="false">
      <c r="A1" s="198" t="s">
        <v>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</row>
    <row r="2" s="320" customFormat="true" ht="24.75" hidden="false" customHeight="true" outlineLevel="0" collapsed="false">
      <c r="A2" s="198" t="s">
        <v>3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</row>
    <row r="3" customFormat="false" ht="27" hidden="false" customHeight="true" outlineLevel="0" collapsed="false">
      <c r="A3" s="199" t="s">
        <v>51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</row>
    <row r="4" customFormat="false" ht="17.25" hidden="false" customHeight="true" outlineLevel="0" collapsed="false">
      <c r="A4" s="321" t="s">
        <v>511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</row>
    <row r="5" customFormat="false" ht="15.95" hidden="false" customHeight="true" outlineLevel="0" collapsed="false">
      <c r="A5" s="201" t="s">
        <v>99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</row>
    <row r="6" customFormat="false" ht="35.1" hidden="false" customHeight="true" outlineLevel="0" collapsed="false">
      <c r="A6" s="202" t="s">
        <v>180</v>
      </c>
      <c r="B6" s="202"/>
      <c r="C6" s="203" t="s">
        <v>181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 t="s">
        <v>182</v>
      </c>
      <c r="AD6" s="204"/>
      <c r="AE6" s="204"/>
      <c r="AF6" s="204"/>
      <c r="AG6" s="205" t="s">
        <v>183</v>
      </c>
      <c r="AH6" s="205" t="s">
        <v>184</v>
      </c>
      <c r="AI6" s="322" t="s">
        <v>44</v>
      </c>
      <c r="AJ6" s="323" t="s">
        <v>185</v>
      </c>
    </row>
    <row r="7" customFormat="false" ht="12.75" hidden="false" customHeight="false" outlineLevel="0" collapsed="false">
      <c r="A7" s="208" t="s">
        <v>47</v>
      </c>
      <c r="B7" s="208"/>
      <c r="C7" s="209" t="s">
        <v>5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 t="s">
        <v>53</v>
      </c>
      <c r="AD7" s="209"/>
      <c r="AE7" s="209"/>
      <c r="AF7" s="209"/>
      <c r="AG7" s="209" t="s">
        <v>56</v>
      </c>
      <c r="AH7" s="209" t="s">
        <v>68</v>
      </c>
      <c r="AI7" s="209" t="s">
        <v>71</v>
      </c>
      <c r="AJ7" s="324" t="s">
        <v>74</v>
      </c>
    </row>
    <row r="8" customFormat="false" ht="25.5" hidden="false" customHeight="true" outlineLevel="0" collapsed="false">
      <c r="A8" s="325" t="s">
        <v>512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</row>
    <row r="9" s="228" customFormat="true" ht="12.95" hidden="false" customHeight="true" outlineLevel="0" collapsed="false">
      <c r="A9" s="209" t="s">
        <v>187</v>
      </c>
      <c r="B9" s="209"/>
      <c r="C9" s="217" t="s">
        <v>513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26" t="s">
        <v>514</v>
      </c>
      <c r="AD9" s="226"/>
      <c r="AE9" s="226"/>
      <c r="AF9" s="226"/>
      <c r="AG9" s="256" t="n">
        <v>21672920</v>
      </c>
      <c r="AH9" s="256" t="n">
        <v>21672920</v>
      </c>
      <c r="AI9" s="256" t="n">
        <v>21672920</v>
      </c>
      <c r="AJ9" s="257" t="n">
        <v>1</v>
      </c>
    </row>
    <row r="10" s="228" customFormat="true" ht="12.95" hidden="false" customHeight="true" outlineLevel="0" collapsed="false">
      <c r="A10" s="209"/>
      <c r="B10" s="209"/>
      <c r="C10" s="326" t="s">
        <v>515</v>
      </c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7"/>
      <c r="AD10" s="327"/>
      <c r="AE10" s="327"/>
      <c r="AF10" s="327"/>
      <c r="AG10" s="328" t="n">
        <v>9045362</v>
      </c>
      <c r="AH10" s="328" t="n">
        <v>9045362</v>
      </c>
      <c r="AI10" s="328" t="n">
        <v>9045362</v>
      </c>
      <c r="AJ10" s="329" t="n">
        <v>1</v>
      </c>
    </row>
    <row r="11" s="228" customFormat="true" ht="12.95" hidden="false" customHeight="true" outlineLevel="0" collapsed="false">
      <c r="A11" s="209"/>
      <c r="B11" s="209"/>
      <c r="C11" s="326" t="s">
        <v>516</v>
      </c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7"/>
      <c r="AD11" s="327"/>
      <c r="AE11" s="327"/>
      <c r="AF11" s="327"/>
      <c r="AG11" s="328" t="n">
        <v>5000000</v>
      </c>
      <c r="AH11" s="328" t="n">
        <v>5000000</v>
      </c>
      <c r="AI11" s="328" t="n">
        <v>5000000</v>
      </c>
      <c r="AJ11" s="329" t="n">
        <v>1</v>
      </c>
    </row>
    <row r="12" s="228" customFormat="true" ht="12.95" hidden="false" customHeight="true" outlineLevel="0" collapsed="false">
      <c r="A12" s="209"/>
      <c r="B12" s="209"/>
      <c r="C12" s="326" t="s">
        <v>517</v>
      </c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7"/>
      <c r="AD12" s="327"/>
      <c r="AE12" s="327"/>
      <c r="AF12" s="327"/>
      <c r="AG12" s="328" t="n">
        <v>5100</v>
      </c>
      <c r="AH12" s="328" t="n">
        <v>5100</v>
      </c>
      <c r="AI12" s="328" t="n">
        <v>5100</v>
      </c>
      <c r="AJ12" s="329" t="n">
        <v>1</v>
      </c>
    </row>
    <row r="13" s="228" customFormat="true" ht="12.95" hidden="false" customHeight="true" outlineLevel="0" collapsed="false">
      <c r="A13" s="209"/>
      <c r="B13" s="209"/>
      <c r="C13" s="326" t="s">
        <v>518</v>
      </c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7"/>
      <c r="AD13" s="327"/>
      <c r="AE13" s="327"/>
      <c r="AF13" s="327"/>
      <c r="AG13" s="328" t="n">
        <v>45000</v>
      </c>
      <c r="AH13" s="328" t="n">
        <v>45000</v>
      </c>
      <c r="AI13" s="328" t="n">
        <v>45000</v>
      </c>
      <c r="AJ13" s="329" t="n">
        <v>1</v>
      </c>
    </row>
    <row r="14" s="228" customFormat="true" ht="12.95" hidden="false" customHeight="true" outlineLevel="0" collapsed="false">
      <c r="A14" s="209"/>
      <c r="B14" s="209"/>
      <c r="C14" s="326" t="s">
        <v>519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7"/>
      <c r="AD14" s="327"/>
      <c r="AE14" s="327"/>
      <c r="AF14" s="327"/>
      <c r="AG14" s="328" t="n">
        <v>7577458</v>
      </c>
      <c r="AH14" s="328" t="n">
        <v>7577458</v>
      </c>
      <c r="AI14" s="328" t="n">
        <v>6456948</v>
      </c>
      <c r="AJ14" s="329" t="n">
        <v>0.852125871235446</v>
      </c>
    </row>
    <row r="15" s="228" customFormat="true" ht="12.95" hidden="false" customHeight="true" outlineLevel="0" collapsed="false">
      <c r="A15" s="209"/>
      <c r="B15" s="209"/>
      <c r="C15" s="326" t="s">
        <v>520</v>
      </c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7"/>
      <c r="AD15" s="327"/>
      <c r="AE15" s="327"/>
      <c r="AF15" s="327"/>
      <c r="AG15" s="330" t="n">
        <v>0</v>
      </c>
      <c r="AH15" s="330" t="n">
        <v>0</v>
      </c>
      <c r="AI15" s="330" t="n">
        <v>1120500</v>
      </c>
      <c r="AJ15" s="331"/>
    </row>
    <row r="16" s="228" customFormat="true" ht="12.95" hidden="false" customHeight="true" outlineLevel="0" collapsed="false">
      <c r="A16" s="209" t="s">
        <v>190</v>
      </c>
      <c r="B16" s="209"/>
      <c r="C16" s="218" t="s">
        <v>521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26" t="s">
        <v>522</v>
      </c>
      <c r="AD16" s="226"/>
      <c r="AE16" s="226"/>
      <c r="AF16" s="226"/>
      <c r="AG16" s="256" t="n">
        <v>12255299</v>
      </c>
      <c r="AH16" s="256" t="n">
        <v>12839134</v>
      </c>
      <c r="AI16" s="256" t="n">
        <v>12839134</v>
      </c>
      <c r="AJ16" s="257" t="n">
        <v>1</v>
      </c>
    </row>
    <row r="17" s="228" customFormat="true" ht="12.95" hidden="false" customHeight="true" outlineLevel="0" collapsed="false">
      <c r="A17" s="209"/>
      <c r="B17" s="209"/>
      <c r="C17" s="326" t="s">
        <v>523</v>
      </c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7"/>
      <c r="AD17" s="327"/>
      <c r="AE17" s="327"/>
      <c r="AF17" s="327"/>
      <c r="AG17" s="328" t="n">
        <v>8160133</v>
      </c>
      <c r="AH17" s="328" t="n">
        <v>7298667</v>
      </c>
      <c r="AI17" s="328" t="n">
        <v>7298667</v>
      </c>
      <c r="AJ17" s="329" t="n">
        <v>1</v>
      </c>
    </row>
    <row r="18" s="228" customFormat="true" ht="12.95" hidden="false" customHeight="true" outlineLevel="0" collapsed="false">
      <c r="A18" s="209"/>
      <c r="B18" s="209"/>
      <c r="C18" s="326" t="s">
        <v>524</v>
      </c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7"/>
      <c r="AD18" s="327"/>
      <c r="AE18" s="327"/>
      <c r="AF18" s="327"/>
      <c r="AG18" s="328" t="n">
        <v>2205000</v>
      </c>
      <c r="AH18" s="328" t="n">
        <v>3357900</v>
      </c>
      <c r="AI18" s="328" t="n">
        <v>3357900</v>
      </c>
      <c r="AJ18" s="329" t="n">
        <v>1</v>
      </c>
    </row>
    <row r="19" s="228" customFormat="true" ht="12.95" hidden="false" customHeight="true" outlineLevel="0" collapsed="false">
      <c r="A19" s="209"/>
      <c r="B19" s="209"/>
      <c r="C19" s="326" t="s">
        <v>525</v>
      </c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7"/>
      <c r="AD19" s="327"/>
      <c r="AE19" s="327"/>
      <c r="AF19" s="327"/>
      <c r="AG19" s="328" t="n">
        <v>396700</v>
      </c>
      <c r="AH19" s="328" t="n">
        <v>396700</v>
      </c>
      <c r="AI19" s="328" t="n">
        <v>396700</v>
      </c>
      <c r="AJ19" s="329" t="n">
        <v>1</v>
      </c>
    </row>
    <row r="20" s="228" customFormat="true" ht="12.95" hidden="false" customHeight="true" outlineLevel="0" collapsed="false">
      <c r="A20" s="209"/>
      <c r="B20" s="209"/>
      <c r="C20" s="326" t="s">
        <v>526</v>
      </c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7"/>
      <c r="AD20" s="327"/>
      <c r="AE20" s="327"/>
      <c r="AF20" s="327"/>
      <c r="AG20" s="328" t="n">
        <v>1493466</v>
      </c>
      <c r="AH20" s="328" t="n">
        <v>1590867</v>
      </c>
      <c r="AI20" s="328" t="n">
        <v>1590867</v>
      </c>
      <c r="AJ20" s="329" t="n">
        <v>1</v>
      </c>
    </row>
    <row r="21" s="228" customFormat="true" ht="26.1" hidden="false" customHeight="true" outlineLevel="0" collapsed="false">
      <c r="A21" s="209" t="s">
        <v>193</v>
      </c>
      <c r="B21" s="209"/>
      <c r="C21" s="218" t="s">
        <v>527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26" t="s">
        <v>528</v>
      </c>
      <c r="AD21" s="226"/>
      <c r="AE21" s="226"/>
      <c r="AF21" s="226"/>
      <c r="AG21" s="256" t="n">
        <v>17873755</v>
      </c>
      <c r="AH21" s="256" t="n">
        <v>13880210</v>
      </c>
      <c r="AI21" s="256" t="n">
        <v>13880210</v>
      </c>
      <c r="AJ21" s="257" t="n">
        <v>1</v>
      </c>
    </row>
    <row r="22" s="228" customFormat="true" ht="12.95" hidden="false" customHeight="true" outlineLevel="0" collapsed="false">
      <c r="A22" s="209"/>
      <c r="B22" s="209"/>
      <c r="C22" s="326" t="s">
        <v>529</v>
      </c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7"/>
      <c r="AD22" s="327"/>
      <c r="AE22" s="327"/>
      <c r="AF22" s="327"/>
      <c r="AG22" s="328" t="n">
        <v>5668492</v>
      </c>
      <c r="AH22" s="328" t="n">
        <v>5668492</v>
      </c>
      <c r="AI22" s="328" t="n">
        <v>5668492</v>
      </c>
      <c r="AJ22" s="329" t="n">
        <v>1</v>
      </c>
    </row>
    <row r="23" s="228" customFormat="true" ht="12.95" hidden="false" customHeight="true" outlineLevel="0" collapsed="false">
      <c r="A23" s="209"/>
      <c r="B23" s="209"/>
      <c r="C23" s="326" t="s">
        <v>530</v>
      </c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7"/>
      <c r="AD23" s="327"/>
      <c r="AE23" s="327"/>
      <c r="AF23" s="327"/>
      <c r="AG23" s="328" t="n">
        <v>1771520</v>
      </c>
      <c r="AH23" s="328" t="n">
        <v>1328640</v>
      </c>
      <c r="AI23" s="328" t="n">
        <v>1328640</v>
      </c>
      <c r="AJ23" s="329" t="n">
        <v>1</v>
      </c>
    </row>
    <row r="24" s="228" customFormat="true" ht="12.95" hidden="false" customHeight="true" outlineLevel="0" collapsed="false">
      <c r="A24" s="209"/>
      <c r="B24" s="209"/>
      <c r="C24" s="326" t="s">
        <v>531</v>
      </c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7"/>
      <c r="AD24" s="327"/>
      <c r="AE24" s="327"/>
      <c r="AF24" s="327"/>
      <c r="AG24" s="328"/>
      <c r="AH24" s="330" t="n">
        <v>2736000</v>
      </c>
      <c r="AI24" s="330" t="n">
        <v>2736000</v>
      </c>
      <c r="AJ24" s="331" t="n">
        <v>1</v>
      </c>
    </row>
    <row r="25" s="228" customFormat="true" ht="12.95" hidden="false" customHeight="true" outlineLevel="0" collapsed="false">
      <c r="A25" s="209"/>
      <c r="B25" s="209"/>
      <c r="C25" s="326" t="s">
        <v>532</v>
      </c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7"/>
      <c r="AD25" s="327"/>
      <c r="AE25" s="327"/>
      <c r="AF25" s="327"/>
      <c r="AG25" s="328" t="n">
        <v>10433743</v>
      </c>
      <c r="AH25" s="330" t="n">
        <v>3427078</v>
      </c>
      <c r="AI25" s="330" t="n">
        <v>3427078</v>
      </c>
      <c r="AJ25" s="331" t="n">
        <v>1</v>
      </c>
    </row>
    <row r="26" customFormat="false" ht="12.95" hidden="false" customHeight="true" outlineLevel="0" collapsed="false">
      <c r="A26" s="209" t="s">
        <v>196</v>
      </c>
      <c r="B26" s="209"/>
      <c r="C26" s="218" t="s">
        <v>533</v>
      </c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26" t="s">
        <v>534</v>
      </c>
      <c r="AD26" s="226"/>
      <c r="AE26" s="226"/>
      <c r="AF26" s="226"/>
      <c r="AG26" s="256" t="n">
        <v>1800000</v>
      </c>
      <c r="AH26" s="330" t="n">
        <v>1800000</v>
      </c>
      <c r="AI26" s="330" t="n">
        <v>1800000</v>
      </c>
      <c r="AJ26" s="331" t="n">
        <v>1</v>
      </c>
    </row>
    <row r="27" s="219" customFormat="true" ht="12.95" hidden="false" customHeight="true" outlineLevel="0" collapsed="false">
      <c r="A27" s="209" t="s">
        <v>199</v>
      </c>
      <c r="B27" s="209"/>
      <c r="C27" s="218" t="s">
        <v>535</v>
      </c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26" t="s">
        <v>536</v>
      </c>
      <c r="AD27" s="226"/>
      <c r="AE27" s="226"/>
      <c r="AF27" s="226"/>
      <c r="AG27" s="256" t="n">
        <v>5200000</v>
      </c>
      <c r="AH27" s="328" t="n">
        <v>1444266</v>
      </c>
      <c r="AI27" s="328" t="n">
        <v>1444266</v>
      </c>
      <c r="AJ27" s="329" t="n">
        <v>1</v>
      </c>
    </row>
    <row r="28" s="228" customFormat="true" ht="12.95" hidden="false" customHeight="true" outlineLevel="0" collapsed="false">
      <c r="A28" s="209"/>
      <c r="B28" s="209"/>
      <c r="C28" s="326" t="s">
        <v>537</v>
      </c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7"/>
      <c r="AD28" s="327"/>
      <c r="AE28" s="327"/>
      <c r="AF28" s="327"/>
      <c r="AG28" s="328" t="n">
        <v>3800000</v>
      </c>
      <c r="AH28" s="328"/>
      <c r="AI28" s="328"/>
      <c r="AJ28" s="329"/>
    </row>
    <row r="29" s="228" customFormat="true" ht="12.95" hidden="false" customHeight="true" outlineLevel="0" collapsed="false">
      <c r="A29" s="209"/>
      <c r="B29" s="209"/>
      <c r="C29" s="326" t="s">
        <v>538</v>
      </c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7"/>
      <c r="AD29" s="327"/>
      <c r="AE29" s="327"/>
      <c r="AF29" s="327"/>
      <c r="AG29" s="328" t="n">
        <v>1400000</v>
      </c>
      <c r="AH29" s="328" t="n">
        <v>1444266</v>
      </c>
      <c r="AI29" s="328" t="n">
        <v>1444266</v>
      </c>
      <c r="AJ29" s="329" t="n">
        <v>1</v>
      </c>
    </row>
    <row r="30" s="219" customFormat="true" ht="12.95" hidden="false" customHeight="true" outlineLevel="0" collapsed="false">
      <c r="A30" s="209" t="s">
        <v>202</v>
      </c>
      <c r="B30" s="209"/>
      <c r="C30" s="218" t="s">
        <v>539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26" t="s">
        <v>540</v>
      </c>
      <c r="AD30" s="226"/>
      <c r="AE30" s="226"/>
      <c r="AF30" s="226"/>
      <c r="AG30" s="212" t="n">
        <v>0</v>
      </c>
      <c r="AH30" s="212" t="n">
        <v>0</v>
      </c>
      <c r="AI30" s="212"/>
      <c r="AJ30" s="257"/>
    </row>
    <row r="31" s="228" customFormat="true" ht="12.95" hidden="false" customHeight="true" outlineLevel="0" collapsed="false">
      <c r="A31" s="203" t="s">
        <v>205</v>
      </c>
      <c r="B31" s="203"/>
      <c r="C31" s="227" t="s">
        <v>541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332" t="s">
        <v>542</v>
      </c>
      <c r="AD31" s="332"/>
      <c r="AE31" s="332"/>
      <c r="AF31" s="332"/>
      <c r="AG31" s="260" t="n">
        <v>58801974</v>
      </c>
      <c r="AH31" s="260" t="n">
        <v>51636530</v>
      </c>
      <c r="AI31" s="260" t="n">
        <v>51636530</v>
      </c>
      <c r="AJ31" s="261" t="n">
        <v>1</v>
      </c>
    </row>
    <row r="32" customFormat="false" ht="12.95" hidden="false" customHeight="true" outlineLevel="0" collapsed="false">
      <c r="A32" s="209" t="s">
        <v>208</v>
      </c>
      <c r="B32" s="209"/>
      <c r="C32" s="218" t="s">
        <v>543</v>
      </c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26" t="s">
        <v>544</v>
      </c>
      <c r="AD32" s="226"/>
      <c r="AE32" s="226"/>
      <c r="AF32" s="226"/>
      <c r="AG32" s="256" t="n">
        <v>0</v>
      </c>
      <c r="AH32" s="256" t="n">
        <v>0</v>
      </c>
      <c r="AI32" s="256"/>
      <c r="AJ32" s="257"/>
    </row>
    <row r="33" customFormat="false" ht="26.1" hidden="false" customHeight="true" outlineLevel="0" collapsed="false">
      <c r="A33" s="209" t="s">
        <v>211</v>
      </c>
      <c r="B33" s="209"/>
      <c r="C33" s="218" t="s">
        <v>545</v>
      </c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26" t="s">
        <v>546</v>
      </c>
      <c r="AD33" s="226"/>
      <c r="AE33" s="226"/>
      <c r="AF33" s="226"/>
      <c r="AG33" s="256" t="n">
        <v>0</v>
      </c>
      <c r="AH33" s="256" t="n">
        <v>0</v>
      </c>
      <c r="AI33" s="256"/>
      <c r="AJ33" s="257"/>
    </row>
    <row r="34" customFormat="false" ht="26.1" hidden="false" customHeight="true" outlineLevel="0" collapsed="false">
      <c r="A34" s="209" t="s">
        <v>214</v>
      </c>
      <c r="B34" s="209"/>
      <c r="C34" s="218" t="s">
        <v>547</v>
      </c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26" t="s">
        <v>548</v>
      </c>
      <c r="AD34" s="226"/>
      <c r="AE34" s="226"/>
      <c r="AF34" s="226"/>
      <c r="AG34" s="256" t="n">
        <v>0</v>
      </c>
      <c r="AH34" s="256" t="n">
        <v>0</v>
      </c>
      <c r="AI34" s="256"/>
      <c r="AJ34" s="257"/>
    </row>
    <row r="35" customFormat="false" ht="26.1" hidden="false" customHeight="true" outlineLevel="0" collapsed="false">
      <c r="A35" s="209" t="s">
        <v>217</v>
      </c>
      <c r="B35" s="209"/>
      <c r="C35" s="218" t="s">
        <v>549</v>
      </c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26" t="s">
        <v>550</v>
      </c>
      <c r="AD35" s="226"/>
      <c r="AE35" s="226"/>
      <c r="AF35" s="226"/>
      <c r="AG35" s="256" t="n">
        <v>0</v>
      </c>
      <c r="AH35" s="256" t="n">
        <v>0</v>
      </c>
      <c r="AI35" s="256"/>
      <c r="AJ35" s="257"/>
    </row>
    <row r="36" customFormat="false" ht="12.95" hidden="false" customHeight="true" outlineLevel="0" collapsed="false">
      <c r="A36" s="209" t="s">
        <v>220</v>
      </c>
      <c r="B36" s="209"/>
      <c r="C36" s="218" t="s">
        <v>551</v>
      </c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26" t="s">
        <v>552</v>
      </c>
      <c r="AD36" s="226"/>
      <c r="AE36" s="226"/>
      <c r="AF36" s="226"/>
      <c r="AG36" s="256" t="n">
        <v>9578400</v>
      </c>
      <c r="AH36" s="256" t="n">
        <v>11831260</v>
      </c>
      <c r="AI36" s="256" t="n">
        <v>8857545</v>
      </c>
      <c r="AJ36" s="257" t="n">
        <v>0.748656102562195</v>
      </c>
    </row>
    <row r="37" s="228" customFormat="true" ht="12.95" hidden="false" customHeight="true" outlineLevel="0" collapsed="false">
      <c r="A37" s="209"/>
      <c r="B37" s="209"/>
      <c r="C37" s="326" t="s">
        <v>553</v>
      </c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7"/>
      <c r="AD37" s="327"/>
      <c r="AE37" s="327"/>
      <c r="AF37" s="327"/>
      <c r="AG37" s="328" t="n">
        <v>400000</v>
      </c>
      <c r="AH37" s="328" t="n">
        <v>400000</v>
      </c>
      <c r="AI37" s="328"/>
      <c r="AJ37" s="329"/>
    </row>
    <row r="38" s="228" customFormat="true" ht="12.95" hidden="false" customHeight="true" outlineLevel="0" collapsed="false">
      <c r="A38" s="209"/>
      <c r="B38" s="209"/>
      <c r="C38" s="326" t="s">
        <v>554</v>
      </c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7"/>
      <c r="AD38" s="327"/>
      <c r="AE38" s="327"/>
      <c r="AF38" s="327"/>
      <c r="AG38" s="328" t="n">
        <v>3616800</v>
      </c>
      <c r="AH38" s="328" t="n">
        <v>5869660</v>
      </c>
      <c r="AI38" s="328" t="n">
        <v>4123700</v>
      </c>
      <c r="AJ38" s="329" t="n">
        <v>0.702544951496339</v>
      </c>
    </row>
    <row r="39" s="228" customFormat="true" ht="12.95" hidden="false" customHeight="true" outlineLevel="0" collapsed="false">
      <c r="A39" s="209"/>
      <c r="B39" s="209"/>
      <c r="C39" s="326" t="s">
        <v>555</v>
      </c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7"/>
      <c r="AD39" s="327"/>
      <c r="AE39" s="327"/>
      <c r="AF39" s="327"/>
      <c r="AG39" s="328" t="n">
        <v>45600</v>
      </c>
      <c r="AH39" s="328" t="n">
        <v>45600</v>
      </c>
      <c r="AI39" s="328"/>
      <c r="AJ39" s="329"/>
    </row>
    <row r="40" s="228" customFormat="true" ht="12.95" hidden="false" customHeight="true" outlineLevel="0" collapsed="false">
      <c r="A40" s="209"/>
      <c r="B40" s="209"/>
      <c r="C40" s="326" t="s">
        <v>556</v>
      </c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7"/>
      <c r="AD40" s="327"/>
      <c r="AE40" s="327"/>
      <c r="AF40" s="327"/>
      <c r="AG40" s="328" t="n">
        <v>1080000</v>
      </c>
      <c r="AH40" s="328" t="n">
        <v>1080000</v>
      </c>
      <c r="AI40" s="328" t="n">
        <v>810000</v>
      </c>
      <c r="AJ40" s="329" t="n">
        <v>0.75</v>
      </c>
    </row>
    <row r="41" s="228" customFormat="true" ht="12.95" hidden="false" customHeight="true" outlineLevel="0" collapsed="false">
      <c r="A41" s="209"/>
      <c r="B41" s="209"/>
      <c r="C41" s="326" t="s">
        <v>557</v>
      </c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7"/>
      <c r="AD41" s="327"/>
      <c r="AE41" s="327"/>
      <c r="AF41" s="327"/>
      <c r="AG41" s="328" t="n">
        <v>3436000</v>
      </c>
      <c r="AH41" s="328" t="n">
        <v>3436000</v>
      </c>
      <c r="AI41" s="328" t="n">
        <v>2854756</v>
      </c>
      <c r="AJ41" s="329" t="n">
        <v>0.830837019790454</v>
      </c>
    </row>
    <row r="42" s="228" customFormat="true" ht="12.95" hidden="false" customHeight="true" outlineLevel="0" collapsed="false">
      <c r="A42" s="209"/>
      <c r="B42" s="209"/>
      <c r="C42" s="326" t="s">
        <v>558</v>
      </c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7"/>
      <c r="AD42" s="327"/>
      <c r="AE42" s="327"/>
      <c r="AF42" s="327"/>
      <c r="AG42" s="328" t="n">
        <v>1000000</v>
      </c>
      <c r="AH42" s="328" t="n">
        <v>1000000</v>
      </c>
      <c r="AI42" s="328" t="n">
        <v>1000000</v>
      </c>
      <c r="AJ42" s="329" t="n">
        <v>1</v>
      </c>
    </row>
    <row r="43" s="268" customFormat="true" ht="12.95" hidden="false" customHeight="true" outlineLevel="0" collapsed="false">
      <c r="A43" s="333" t="s">
        <v>223</v>
      </c>
      <c r="B43" s="333"/>
      <c r="C43" s="234" t="s">
        <v>559</v>
      </c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308" t="s">
        <v>560</v>
      </c>
      <c r="AD43" s="308"/>
      <c r="AE43" s="308"/>
      <c r="AF43" s="308"/>
      <c r="AG43" s="334" t="n">
        <v>68380374</v>
      </c>
      <c r="AH43" s="334" t="n">
        <v>63467790</v>
      </c>
      <c r="AI43" s="334" t="n">
        <v>60494075</v>
      </c>
      <c r="AJ43" s="335" t="n">
        <v>0.953146076143505</v>
      </c>
      <c r="AK43" s="336"/>
    </row>
    <row r="44" s="268" customFormat="true" ht="12.95" hidden="false" customHeight="true" outlineLevel="0" collapsed="false">
      <c r="A44" s="337" t="s">
        <v>561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</row>
    <row r="45" s="268" customFormat="true" ht="12.95" hidden="false" customHeight="true" outlineLevel="0" collapsed="false">
      <c r="A45" s="337"/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</row>
    <row r="46" customFormat="false" ht="12.95" hidden="false" customHeight="true" outlineLevel="0" collapsed="false">
      <c r="A46" s="209" t="s">
        <v>226</v>
      </c>
      <c r="B46" s="209"/>
      <c r="C46" s="218" t="s">
        <v>149</v>
      </c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26" t="s">
        <v>562</v>
      </c>
      <c r="AD46" s="226"/>
      <c r="AE46" s="226"/>
      <c r="AF46" s="226"/>
      <c r="AG46" s="256" t="n">
        <v>0</v>
      </c>
      <c r="AH46" s="256" t="n">
        <v>3053000</v>
      </c>
      <c r="AI46" s="256" t="n">
        <v>3053000</v>
      </c>
      <c r="AJ46" s="257" t="n">
        <v>1</v>
      </c>
    </row>
    <row r="47" customFormat="false" ht="26.1" hidden="false" customHeight="true" outlineLevel="0" collapsed="false">
      <c r="A47" s="209" t="s">
        <v>229</v>
      </c>
      <c r="B47" s="209"/>
      <c r="C47" s="218" t="s">
        <v>563</v>
      </c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26" t="s">
        <v>564</v>
      </c>
      <c r="AD47" s="226"/>
      <c r="AE47" s="226"/>
      <c r="AF47" s="226"/>
      <c r="AG47" s="256" t="n">
        <v>0</v>
      </c>
      <c r="AH47" s="256" t="n">
        <v>0</v>
      </c>
      <c r="AI47" s="256"/>
      <c r="AJ47" s="257"/>
    </row>
    <row r="48" customFormat="false" ht="26.1" hidden="false" customHeight="true" outlineLevel="0" collapsed="false">
      <c r="A48" s="209" t="s">
        <v>232</v>
      </c>
      <c r="B48" s="209"/>
      <c r="C48" s="218" t="s">
        <v>565</v>
      </c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26" t="s">
        <v>566</v>
      </c>
      <c r="AD48" s="226"/>
      <c r="AE48" s="226"/>
      <c r="AF48" s="226"/>
      <c r="AG48" s="256" t="n">
        <v>0</v>
      </c>
      <c r="AH48" s="256" t="n">
        <v>0</v>
      </c>
      <c r="AI48" s="256"/>
      <c r="AJ48" s="257"/>
    </row>
    <row r="49" customFormat="false" ht="26.1" hidden="false" customHeight="true" outlineLevel="0" collapsed="false">
      <c r="A49" s="209" t="s">
        <v>235</v>
      </c>
      <c r="B49" s="209"/>
      <c r="C49" s="218" t="s">
        <v>567</v>
      </c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26" t="s">
        <v>568</v>
      </c>
      <c r="AD49" s="226"/>
      <c r="AE49" s="226"/>
      <c r="AF49" s="226"/>
      <c r="AG49" s="256" t="n">
        <v>0</v>
      </c>
      <c r="AH49" s="256" t="n">
        <v>0</v>
      </c>
      <c r="AI49" s="256"/>
      <c r="AJ49" s="257"/>
    </row>
    <row r="50" customFormat="false" ht="12.95" hidden="false" customHeight="true" outlineLevel="0" collapsed="false">
      <c r="A50" s="209" t="s">
        <v>238</v>
      </c>
      <c r="B50" s="209"/>
      <c r="C50" s="218" t="s">
        <v>569</v>
      </c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26" t="s">
        <v>570</v>
      </c>
      <c r="AD50" s="226"/>
      <c r="AE50" s="226"/>
      <c r="AF50" s="226"/>
      <c r="AG50" s="256" t="n">
        <v>0</v>
      </c>
      <c r="AH50" s="256" t="n">
        <v>0</v>
      </c>
      <c r="AI50" s="256" t="n">
        <v>76053274</v>
      </c>
      <c r="AJ50" s="257"/>
    </row>
    <row r="51" s="268" customFormat="true" ht="12.95" hidden="false" customHeight="true" outlineLevel="0" collapsed="false">
      <c r="A51" s="333" t="s">
        <v>241</v>
      </c>
      <c r="B51" s="333"/>
      <c r="C51" s="234" t="s">
        <v>571</v>
      </c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308" t="s">
        <v>572</v>
      </c>
      <c r="AD51" s="308"/>
      <c r="AE51" s="308"/>
      <c r="AF51" s="308"/>
      <c r="AG51" s="338" t="n">
        <v>0</v>
      </c>
      <c r="AH51" s="338" t="n">
        <v>3053000</v>
      </c>
      <c r="AI51" s="338" t="n">
        <v>79106274</v>
      </c>
      <c r="AJ51" s="339" t="n">
        <v>25.9109970520799</v>
      </c>
    </row>
    <row r="52" s="268" customFormat="true" ht="12.95" hidden="false" customHeight="true" outlineLevel="0" collapsed="false">
      <c r="A52" s="337" t="s">
        <v>573</v>
      </c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</row>
    <row r="53" s="268" customFormat="true" ht="12.95" hidden="false" customHeight="true" outlineLevel="0" collapsed="false">
      <c r="A53" s="337"/>
      <c r="B53" s="337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</row>
    <row r="54" customFormat="false" ht="12.95" hidden="false" customHeight="true" outlineLevel="0" collapsed="false">
      <c r="A54" s="209" t="s">
        <v>244</v>
      </c>
      <c r="B54" s="209"/>
      <c r="C54" s="218" t="s">
        <v>574</v>
      </c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26" t="s">
        <v>575</v>
      </c>
      <c r="AD54" s="226"/>
      <c r="AE54" s="226"/>
      <c r="AF54" s="226"/>
      <c r="AG54" s="256" t="n">
        <v>0</v>
      </c>
      <c r="AH54" s="256" t="n">
        <v>0</v>
      </c>
      <c r="AI54" s="256"/>
      <c r="AJ54" s="257"/>
    </row>
    <row r="55" customFormat="false" ht="12.95" hidden="false" customHeight="true" outlineLevel="0" collapsed="false">
      <c r="A55" s="209" t="s">
        <v>256</v>
      </c>
      <c r="B55" s="209"/>
      <c r="C55" s="218" t="s">
        <v>576</v>
      </c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26" t="s">
        <v>577</v>
      </c>
      <c r="AD55" s="226"/>
      <c r="AE55" s="226"/>
      <c r="AF55" s="226"/>
      <c r="AG55" s="256" t="n">
        <v>0</v>
      </c>
      <c r="AH55" s="256" t="n">
        <v>0</v>
      </c>
      <c r="AI55" s="256"/>
      <c r="AJ55" s="257"/>
    </row>
    <row r="56" s="319" customFormat="true" ht="12.95" hidden="false" customHeight="true" outlineLevel="0" collapsed="false">
      <c r="A56" s="209" t="s">
        <v>261</v>
      </c>
      <c r="B56" s="209"/>
      <c r="C56" s="218" t="s">
        <v>578</v>
      </c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26" t="s">
        <v>579</v>
      </c>
      <c r="AD56" s="226"/>
      <c r="AE56" s="226"/>
      <c r="AF56" s="226"/>
      <c r="AG56" s="340" t="n">
        <v>0</v>
      </c>
      <c r="AH56" s="340" t="n">
        <v>0</v>
      </c>
      <c r="AI56" s="340"/>
      <c r="AJ56" s="341"/>
    </row>
    <row r="57" customFormat="false" ht="12.95" hidden="false" customHeight="true" outlineLevel="0" collapsed="false">
      <c r="A57" s="209" t="s">
        <v>271</v>
      </c>
      <c r="B57" s="209"/>
      <c r="C57" s="218" t="s">
        <v>580</v>
      </c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26" t="s">
        <v>581</v>
      </c>
      <c r="AD57" s="226"/>
      <c r="AE57" s="226"/>
      <c r="AF57" s="226"/>
      <c r="AG57" s="256" t="n">
        <v>0</v>
      </c>
      <c r="AH57" s="256" t="n">
        <v>0</v>
      </c>
      <c r="AI57" s="256"/>
      <c r="AJ57" s="257"/>
    </row>
    <row r="58" customFormat="false" ht="12.95" hidden="false" customHeight="true" outlineLevel="0" collapsed="false">
      <c r="A58" s="209" t="s">
        <v>274</v>
      </c>
      <c r="B58" s="209"/>
      <c r="C58" s="218" t="s">
        <v>582</v>
      </c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26" t="s">
        <v>583</v>
      </c>
      <c r="AD58" s="226"/>
      <c r="AE58" s="226"/>
      <c r="AF58" s="226"/>
      <c r="AG58" s="256" t="n">
        <v>0</v>
      </c>
      <c r="AH58" s="256" t="n">
        <v>0</v>
      </c>
      <c r="AI58" s="256"/>
      <c r="AJ58" s="257"/>
    </row>
    <row r="59" s="228" customFormat="true" ht="12.95" hidden="false" customHeight="true" outlineLevel="0" collapsed="false">
      <c r="A59" s="203" t="s">
        <v>277</v>
      </c>
      <c r="B59" s="203"/>
      <c r="C59" s="227" t="s">
        <v>584</v>
      </c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332" t="s">
        <v>585</v>
      </c>
      <c r="AD59" s="332"/>
      <c r="AE59" s="332"/>
      <c r="AF59" s="332"/>
      <c r="AG59" s="342" t="n">
        <v>5500000</v>
      </c>
      <c r="AH59" s="342" t="n">
        <v>5774458</v>
      </c>
      <c r="AI59" s="342" t="n">
        <v>5574458</v>
      </c>
      <c r="AJ59" s="257" t="n">
        <v>0.965364714748986</v>
      </c>
    </row>
    <row r="60" customFormat="false" ht="12.95" hidden="false" customHeight="true" outlineLevel="0" collapsed="false">
      <c r="A60" s="209"/>
      <c r="B60" s="209"/>
      <c r="C60" s="326" t="s">
        <v>586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7"/>
      <c r="AD60" s="327"/>
      <c r="AE60" s="327"/>
      <c r="AF60" s="327"/>
      <c r="AG60" s="328" t="n">
        <v>3500000</v>
      </c>
      <c r="AH60" s="328" t="n">
        <v>3774458</v>
      </c>
      <c r="AI60" s="328" t="n">
        <v>3591596</v>
      </c>
      <c r="AJ60" s="257" t="n">
        <v>0.951552779233469</v>
      </c>
    </row>
    <row r="61" customFormat="false" ht="12.95" hidden="false" customHeight="true" outlineLevel="0" collapsed="false">
      <c r="A61" s="209"/>
      <c r="B61" s="209"/>
      <c r="C61" s="326" t="s">
        <v>587</v>
      </c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7"/>
      <c r="AD61" s="327"/>
      <c r="AE61" s="327"/>
      <c r="AF61" s="327"/>
      <c r="AG61" s="328" t="n">
        <v>2000000</v>
      </c>
      <c r="AH61" s="328" t="n">
        <v>2000000</v>
      </c>
      <c r="AI61" s="328" t="n">
        <v>1982862</v>
      </c>
      <c r="AJ61" s="257" t="n">
        <v>0.991431</v>
      </c>
    </row>
    <row r="62" customFormat="false" ht="12.95" hidden="false" customHeight="true" outlineLevel="0" collapsed="false">
      <c r="A62" s="209" t="s">
        <v>283</v>
      </c>
      <c r="B62" s="209"/>
      <c r="C62" s="218" t="s">
        <v>588</v>
      </c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26" t="s">
        <v>589</v>
      </c>
      <c r="AD62" s="226"/>
      <c r="AE62" s="226"/>
      <c r="AF62" s="226"/>
      <c r="AG62" s="256" t="n">
        <v>8000000</v>
      </c>
      <c r="AH62" s="256" t="n">
        <v>11275231</v>
      </c>
      <c r="AI62" s="256" t="n">
        <v>11275231</v>
      </c>
      <c r="AJ62" s="257" t="n">
        <v>1</v>
      </c>
    </row>
    <row r="63" s="343" customFormat="true" ht="12.95" hidden="false" customHeight="true" outlineLevel="0" collapsed="false">
      <c r="A63" s="327"/>
      <c r="B63" s="327"/>
      <c r="C63" s="326" t="s">
        <v>590</v>
      </c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7"/>
      <c r="AD63" s="327"/>
      <c r="AE63" s="327"/>
      <c r="AF63" s="327"/>
      <c r="AG63" s="328" t="n">
        <v>8000000</v>
      </c>
      <c r="AH63" s="328" t="n">
        <v>11275231</v>
      </c>
      <c r="AI63" s="328" t="n">
        <v>11275231</v>
      </c>
      <c r="AJ63" s="257" t="n">
        <v>1</v>
      </c>
    </row>
    <row r="64" customFormat="false" ht="12.95" hidden="false" customHeight="true" outlineLevel="0" collapsed="false">
      <c r="A64" s="209" t="s">
        <v>286</v>
      </c>
      <c r="B64" s="209"/>
      <c r="C64" s="218" t="s">
        <v>591</v>
      </c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26" t="s">
        <v>592</v>
      </c>
      <c r="AD64" s="226"/>
      <c r="AE64" s="226"/>
      <c r="AF64" s="226"/>
      <c r="AG64" s="256" t="n">
        <v>0</v>
      </c>
      <c r="AH64" s="256" t="n">
        <v>0</v>
      </c>
      <c r="AI64" s="256"/>
      <c r="AJ64" s="257"/>
    </row>
    <row r="65" customFormat="false" ht="12.95" hidden="false" customHeight="true" outlineLevel="0" collapsed="false">
      <c r="A65" s="209" t="s">
        <v>289</v>
      </c>
      <c r="B65" s="209"/>
      <c r="C65" s="218" t="s">
        <v>593</v>
      </c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26" t="s">
        <v>594</v>
      </c>
      <c r="AD65" s="226"/>
      <c r="AE65" s="226"/>
      <c r="AF65" s="226"/>
      <c r="AG65" s="256" t="n">
        <v>0</v>
      </c>
      <c r="AH65" s="256" t="n">
        <v>0</v>
      </c>
      <c r="AI65" s="256"/>
      <c r="AJ65" s="257"/>
    </row>
    <row r="66" customFormat="false" ht="12.95" hidden="false" customHeight="true" outlineLevel="0" collapsed="false">
      <c r="A66" s="209" t="s">
        <v>295</v>
      </c>
      <c r="B66" s="209"/>
      <c r="C66" s="218" t="s">
        <v>595</v>
      </c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26" t="s">
        <v>596</v>
      </c>
      <c r="AD66" s="226"/>
      <c r="AE66" s="226"/>
      <c r="AF66" s="226"/>
      <c r="AG66" s="256" t="n">
        <v>2000000</v>
      </c>
      <c r="AH66" s="256" t="n">
        <v>1891441</v>
      </c>
      <c r="AI66" s="256" t="n">
        <v>1891441</v>
      </c>
      <c r="AJ66" s="257" t="n">
        <v>1</v>
      </c>
    </row>
    <row r="67" customFormat="false" ht="12.95" hidden="false" customHeight="true" outlineLevel="0" collapsed="false">
      <c r="A67" s="209" t="s">
        <v>298</v>
      </c>
      <c r="B67" s="209"/>
      <c r="C67" s="218" t="s">
        <v>597</v>
      </c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26" t="s">
        <v>598</v>
      </c>
      <c r="AD67" s="226"/>
      <c r="AE67" s="226"/>
      <c r="AF67" s="226"/>
      <c r="AG67" s="256" t="n">
        <v>50000</v>
      </c>
      <c r="AH67" s="256" t="n">
        <v>90654</v>
      </c>
      <c r="AI67" s="256" t="n">
        <v>90654</v>
      </c>
      <c r="AJ67" s="257" t="n">
        <v>1</v>
      </c>
    </row>
    <row r="68" s="343" customFormat="true" ht="12.95" hidden="false" customHeight="true" outlineLevel="0" collapsed="false">
      <c r="A68" s="327"/>
      <c r="B68" s="327"/>
      <c r="C68" s="326" t="s">
        <v>599</v>
      </c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7"/>
      <c r="AD68" s="327"/>
      <c r="AE68" s="327"/>
      <c r="AF68" s="327"/>
      <c r="AG68" s="328" t="n">
        <v>50000</v>
      </c>
      <c r="AH68" s="328" t="n">
        <v>90654</v>
      </c>
      <c r="AI68" s="328" t="n">
        <v>90654</v>
      </c>
      <c r="AJ68" s="257" t="n">
        <v>1</v>
      </c>
    </row>
    <row r="69" s="228" customFormat="true" ht="12.95" hidden="false" customHeight="true" outlineLevel="0" collapsed="false">
      <c r="A69" s="203" t="s">
        <v>301</v>
      </c>
      <c r="B69" s="203"/>
      <c r="C69" s="227" t="s">
        <v>600</v>
      </c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332" t="s">
        <v>601</v>
      </c>
      <c r="AD69" s="332"/>
      <c r="AE69" s="332"/>
      <c r="AF69" s="332"/>
      <c r="AG69" s="260" t="n">
        <v>10050000</v>
      </c>
      <c r="AH69" s="260" t="n">
        <v>13257326</v>
      </c>
      <c r="AI69" s="260" t="n">
        <v>13257326</v>
      </c>
      <c r="AJ69" s="261" t="n">
        <v>1</v>
      </c>
    </row>
    <row r="70" s="228" customFormat="true" ht="12.95" hidden="false" customHeight="true" outlineLevel="0" collapsed="false">
      <c r="A70" s="203" t="s">
        <v>304</v>
      </c>
      <c r="B70" s="203"/>
      <c r="C70" s="227" t="s">
        <v>602</v>
      </c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332" t="s">
        <v>603</v>
      </c>
      <c r="AD70" s="332"/>
      <c r="AE70" s="332"/>
      <c r="AF70" s="332"/>
      <c r="AG70" s="342" t="n">
        <v>3474092</v>
      </c>
      <c r="AH70" s="342" t="n">
        <v>3474092</v>
      </c>
      <c r="AI70" s="342" t="n">
        <v>36295</v>
      </c>
      <c r="AJ70" s="344" t="n">
        <v>0.0104473341523483</v>
      </c>
    </row>
    <row r="71" s="343" customFormat="true" ht="12.95" hidden="false" customHeight="true" outlineLevel="0" collapsed="false">
      <c r="A71" s="327"/>
      <c r="B71" s="327"/>
      <c r="C71" s="326" t="s">
        <v>604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7"/>
      <c r="AD71" s="327"/>
      <c r="AE71" s="327"/>
      <c r="AF71" s="327"/>
      <c r="AG71" s="328" t="n">
        <v>500000</v>
      </c>
      <c r="AH71" s="328" t="n">
        <v>500000</v>
      </c>
      <c r="AI71" s="328" t="n">
        <v>26575</v>
      </c>
      <c r="AJ71" s="329" t="n">
        <v>0.05315</v>
      </c>
    </row>
    <row r="72" s="343" customFormat="true" ht="12.95" hidden="false" customHeight="true" outlineLevel="0" collapsed="false">
      <c r="A72" s="327"/>
      <c r="B72" s="327"/>
      <c r="C72" s="326" t="s">
        <v>605</v>
      </c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7"/>
      <c r="AD72" s="327"/>
      <c r="AE72" s="327"/>
      <c r="AF72" s="327"/>
      <c r="AG72" s="328" t="n">
        <v>2974092</v>
      </c>
      <c r="AH72" s="328" t="n">
        <v>2974092</v>
      </c>
      <c r="AI72" s="328" t="n">
        <v>9720</v>
      </c>
      <c r="AJ72" s="329" t="n">
        <v>0.00326822438579573</v>
      </c>
    </row>
    <row r="73" s="268" customFormat="true" ht="12.95" hidden="false" customHeight="true" outlineLevel="0" collapsed="false">
      <c r="A73" s="333" t="s">
        <v>307</v>
      </c>
      <c r="B73" s="333"/>
      <c r="C73" s="234" t="s">
        <v>606</v>
      </c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308" t="s">
        <v>607</v>
      </c>
      <c r="AD73" s="308"/>
      <c r="AE73" s="308"/>
      <c r="AF73" s="308"/>
      <c r="AG73" s="334" t="n">
        <v>19024092</v>
      </c>
      <c r="AH73" s="334" t="n">
        <v>22505876</v>
      </c>
      <c r="AI73" s="334" t="n">
        <v>18868079</v>
      </c>
      <c r="AJ73" s="335" t="n">
        <v>0.838362345904687</v>
      </c>
    </row>
    <row r="74" s="268" customFormat="true" ht="12.95" hidden="false" customHeight="true" outlineLevel="0" collapsed="false">
      <c r="A74" s="337" t="s">
        <v>608</v>
      </c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</row>
    <row r="75" s="268" customFormat="true" ht="12.95" hidden="false" customHeight="true" outlineLevel="0" collapsed="false">
      <c r="A75" s="337"/>
      <c r="B75" s="337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</row>
    <row r="76" customFormat="false" ht="12.95" hidden="false" customHeight="true" outlineLevel="0" collapsed="false">
      <c r="A76" s="209" t="s">
        <v>310</v>
      </c>
      <c r="B76" s="209"/>
      <c r="C76" s="274" t="s">
        <v>609</v>
      </c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26" t="s">
        <v>610</v>
      </c>
      <c r="AD76" s="226"/>
      <c r="AE76" s="226"/>
      <c r="AF76" s="226"/>
      <c r="AG76" s="256" t="n">
        <v>0</v>
      </c>
      <c r="AH76" s="256" t="n">
        <v>3000000</v>
      </c>
      <c r="AI76" s="256" t="n">
        <v>3024844</v>
      </c>
      <c r="AJ76" s="257" t="n">
        <v>1.00828133333333</v>
      </c>
    </row>
    <row r="77" customFormat="false" ht="12.95" hidden="false" customHeight="true" outlineLevel="0" collapsed="false">
      <c r="A77" s="209" t="s">
        <v>316</v>
      </c>
      <c r="B77" s="209"/>
      <c r="C77" s="274" t="s">
        <v>611</v>
      </c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26" t="s">
        <v>612</v>
      </c>
      <c r="AD77" s="226"/>
      <c r="AE77" s="226"/>
      <c r="AF77" s="226"/>
      <c r="AG77" s="256" t="n">
        <v>5147000</v>
      </c>
      <c r="AH77" s="256" t="n">
        <v>2147000</v>
      </c>
      <c r="AI77" s="256" t="n">
        <v>2121366</v>
      </c>
      <c r="AJ77" s="257" t="n">
        <v>0.988060549604099</v>
      </c>
    </row>
    <row r="78" s="343" customFormat="true" ht="12.95" hidden="false" customHeight="true" outlineLevel="0" collapsed="false">
      <c r="A78" s="327"/>
      <c r="B78" s="327"/>
      <c r="C78" s="297" t="s">
        <v>556</v>
      </c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327"/>
      <c r="AD78" s="327"/>
      <c r="AE78" s="327"/>
      <c r="AF78" s="327"/>
      <c r="AG78" s="328" t="n">
        <v>150000</v>
      </c>
      <c r="AH78" s="328"/>
      <c r="AI78" s="328"/>
      <c r="AJ78" s="329"/>
    </row>
    <row r="79" s="343" customFormat="true" ht="12.95" hidden="false" customHeight="true" outlineLevel="0" collapsed="false">
      <c r="A79" s="327"/>
      <c r="B79" s="327"/>
      <c r="C79" s="297" t="s">
        <v>613</v>
      </c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327"/>
      <c r="AD79" s="327"/>
      <c r="AE79" s="327"/>
      <c r="AF79" s="327"/>
      <c r="AG79" s="328" t="n">
        <v>62000</v>
      </c>
      <c r="AH79" s="328"/>
      <c r="AI79" s="328"/>
      <c r="AJ79" s="329"/>
    </row>
    <row r="80" s="343" customFormat="true" ht="12.95" hidden="false" customHeight="true" outlineLevel="0" collapsed="false">
      <c r="A80" s="327"/>
      <c r="B80" s="327"/>
      <c r="C80" s="297" t="s">
        <v>614</v>
      </c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327"/>
      <c r="AD80" s="327"/>
      <c r="AE80" s="327"/>
      <c r="AF80" s="327"/>
      <c r="AG80" s="328" t="n">
        <v>170000</v>
      </c>
      <c r="AH80" s="328"/>
      <c r="AI80" s="328" t="n">
        <v>80532</v>
      </c>
      <c r="AJ80" s="329"/>
    </row>
    <row r="81" s="343" customFormat="true" ht="12.95" hidden="false" customHeight="true" outlineLevel="0" collapsed="false">
      <c r="A81" s="327"/>
      <c r="B81" s="327"/>
      <c r="C81" s="297" t="s">
        <v>615</v>
      </c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327"/>
      <c r="AD81" s="327"/>
      <c r="AE81" s="327"/>
      <c r="AF81" s="327"/>
      <c r="AG81" s="328" t="n">
        <v>120000</v>
      </c>
      <c r="AH81" s="328"/>
      <c r="AI81" s="328" t="n">
        <v>594730</v>
      </c>
      <c r="AJ81" s="329"/>
    </row>
    <row r="82" s="343" customFormat="true" ht="12.95" hidden="false" customHeight="true" outlineLevel="0" collapsed="false">
      <c r="A82" s="327"/>
      <c r="B82" s="327"/>
      <c r="C82" s="297" t="s">
        <v>616</v>
      </c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327"/>
      <c r="AD82" s="327"/>
      <c r="AE82" s="327"/>
      <c r="AF82" s="327"/>
      <c r="AG82" s="328" t="n">
        <v>600000</v>
      </c>
      <c r="AH82" s="328"/>
      <c r="AI82" s="328" t="n">
        <v>692353</v>
      </c>
      <c r="AJ82" s="329"/>
    </row>
    <row r="83" s="343" customFormat="true" ht="12.95" hidden="false" customHeight="true" outlineLevel="0" collapsed="false">
      <c r="A83" s="327"/>
      <c r="B83" s="327"/>
      <c r="C83" s="297" t="s">
        <v>617</v>
      </c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327"/>
      <c r="AD83" s="327"/>
      <c r="AE83" s="327"/>
      <c r="AF83" s="327"/>
      <c r="AG83" s="328" t="n">
        <v>450000</v>
      </c>
      <c r="AH83" s="328"/>
      <c r="AI83" s="328"/>
      <c r="AJ83" s="329"/>
    </row>
    <row r="84" s="343" customFormat="true" ht="12.95" hidden="false" customHeight="true" outlineLevel="0" collapsed="false">
      <c r="A84" s="327"/>
      <c r="B84" s="327"/>
      <c r="C84" s="297" t="s">
        <v>618</v>
      </c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327"/>
      <c r="AD84" s="327"/>
      <c r="AE84" s="327"/>
      <c r="AF84" s="327"/>
      <c r="AG84" s="330" t="n">
        <v>540000</v>
      </c>
      <c r="AH84" s="330"/>
      <c r="AI84" s="330" t="n">
        <v>537653</v>
      </c>
      <c r="AJ84" s="331"/>
    </row>
    <row r="85" s="343" customFormat="true" ht="12.95" hidden="false" customHeight="true" outlineLevel="0" collapsed="false">
      <c r="A85" s="327"/>
      <c r="B85" s="327"/>
      <c r="C85" s="297" t="s">
        <v>619</v>
      </c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327"/>
      <c r="AD85" s="327"/>
      <c r="AE85" s="327"/>
      <c r="AF85" s="327"/>
      <c r="AG85" s="328" t="n">
        <v>25000</v>
      </c>
      <c r="AH85" s="328"/>
      <c r="AI85" s="328" t="n">
        <v>3500</v>
      </c>
      <c r="AJ85" s="329"/>
    </row>
    <row r="86" s="343" customFormat="true" ht="12.95" hidden="false" customHeight="true" outlineLevel="0" collapsed="false">
      <c r="A86" s="327"/>
      <c r="B86" s="327"/>
      <c r="C86" s="297" t="s">
        <v>620</v>
      </c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327"/>
      <c r="AD86" s="327"/>
      <c r="AE86" s="327"/>
      <c r="AF86" s="327"/>
      <c r="AG86" s="328" t="n">
        <v>5000</v>
      </c>
      <c r="AH86" s="328"/>
      <c r="AI86" s="328"/>
      <c r="AJ86" s="329"/>
    </row>
    <row r="87" s="343" customFormat="true" ht="12.95" hidden="false" customHeight="true" outlineLevel="0" collapsed="false">
      <c r="A87" s="327"/>
      <c r="B87" s="327"/>
      <c r="C87" s="297" t="s">
        <v>621</v>
      </c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327"/>
      <c r="AD87" s="327"/>
      <c r="AE87" s="327"/>
      <c r="AF87" s="327"/>
      <c r="AG87" s="328" t="n">
        <v>5000</v>
      </c>
      <c r="AH87" s="328"/>
      <c r="AI87" s="328"/>
      <c r="AJ87" s="329"/>
    </row>
    <row r="88" s="343" customFormat="true" ht="12.95" hidden="false" customHeight="true" outlineLevel="0" collapsed="false">
      <c r="A88" s="327"/>
      <c r="B88" s="327"/>
      <c r="C88" s="297" t="s">
        <v>622</v>
      </c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327"/>
      <c r="AD88" s="327"/>
      <c r="AE88" s="327"/>
      <c r="AF88" s="327"/>
      <c r="AG88" s="328" t="n">
        <v>20000</v>
      </c>
      <c r="AH88" s="328"/>
      <c r="AI88" s="328" t="n">
        <v>25507</v>
      </c>
      <c r="AJ88" s="329"/>
    </row>
    <row r="89" s="343" customFormat="true" ht="12.95" hidden="false" customHeight="true" outlineLevel="0" collapsed="false">
      <c r="A89" s="327"/>
      <c r="B89" s="327"/>
      <c r="C89" s="297" t="s">
        <v>623</v>
      </c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327"/>
      <c r="AD89" s="327"/>
      <c r="AE89" s="327"/>
      <c r="AF89" s="327"/>
      <c r="AG89" s="330" t="n">
        <v>3000000</v>
      </c>
      <c r="AH89" s="330"/>
      <c r="AI89" s="330"/>
      <c r="AJ89" s="331"/>
    </row>
    <row r="90" s="343" customFormat="true" ht="12.95" hidden="true" customHeight="true" outlineLevel="0" collapsed="false">
      <c r="A90" s="327"/>
      <c r="B90" s="327"/>
      <c r="C90" s="297" t="s">
        <v>624</v>
      </c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327"/>
      <c r="AD90" s="327"/>
      <c r="AE90" s="327"/>
      <c r="AF90" s="327"/>
      <c r="AG90" s="330"/>
      <c r="AH90" s="330"/>
      <c r="AI90" s="330"/>
      <c r="AJ90" s="331"/>
    </row>
    <row r="91" customFormat="false" ht="12.95" hidden="false" customHeight="true" outlineLevel="0" collapsed="false">
      <c r="A91" s="209" t="s">
        <v>319</v>
      </c>
      <c r="B91" s="209"/>
      <c r="C91" s="274" t="s">
        <v>625</v>
      </c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26" t="s">
        <v>626</v>
      </c>
      <c r="AD91" s="226"/>
      <c r="AE91" s="226"/>
      <c r="AF91" s="226"/>
      <c r="AG91" s="256" t="n">
        <v>350000</v>
      </c>
      <c r="AH91" s="256" t="n">
        <v>621304</v>
      </c>
      <c r="AI91" s="256" t="n">
        <v>2369822</v>
      </c>
      <c r="AJ91" s="257" t="n">
        <v>3.81427127460953</v>
      </c>
    </row>
    <row r="92" s="343" customFormat="true" ht="12.95" hidden="false" customHeight="true" outlineLevel="0" collapsed="false">
      <c r="A92" s="327"/>
      <c r="B92" s="327"/>
      <c r="C92" s="297" t="s">
        <v>627</v>
      </c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327"/>
      <c r="AD92" s="327"/>
      <c r="AE92" s="327"/>
      <c r="AF92" s="327"/>
      <c r="AG92" s="328"/>
      <c r="AH92" s="328"/>
      <c r="AI92" s="328" t="n">
        <v>278786</v>
      </c>
      <c r="AJ92" s="257"/>
    </row>
    <row r="93" s="343" customFormat="true" ht="12.95" hidden="false" customHeight="true" outlineLevel="0" collapsed="false">
      <c r="A93" s="327"/>
      <c r="B93" s="327"/>
      <c r="C93" s="297" t="s">
        <v>628</v>
      </c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327"/>
      <c r="AD93" s="327"/>
      <c r="AE93" s="327"/>
      <c r="AF93" s="327"/>
      <c r="AG93" s="328"/>
      <c r="AH93" s="328"/>
      <c r="AI93" s="328" t="n">
        <v>1900000</v>
      </c>
      <c r="AJ93" s="257"/>
    </row>
    <row r="94" s="343" customFormat="true" ht="12.95" hidden="false" customHeight="true" outlineLevel="0" collapsed="false">
      <c r="A94" s="327"/>
      <c r="B94" s="327"/>
      <c r="C94" s="297" t="s">
        <v>629</v>
      </c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327"/>
      <c r="AD94" s="327"/>
      <c r="AE94" s="327"/>
      <c r="AF94" s="327"/>
      <c r="AG94" s="328"/>
      <c r="AH94" s="328"/>
      <c r="AI94" s="328" t="n">
        <v>190354</v>
      </c>
      <c r="AJ94" s="257"/>
    </row>
    <row r="95" customFormat="false" ht="12.95" hidden="false" customHeight="true" outlineLevel="0" collapsed="false">
      <c r="A95" s="209" t="s">
        <v>322</v>
      </c>
      <c r="B95" s="209"/>
      <c r="C95" s="274" t="s">
        <v>630</v>
      </c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26" t="s">
        <v>631</v>
      </c>
      <c r="AD95" s="226"/>
      <c r="AE95" s="226"/>
      <c r="AF95" s="226"/>
      <c r="AG95" s="256" t="n">
        <v>4900000</v>
      </c>
      <c r="AH95" s="256" t="n">
        <v>4900000</v>
      </c>
      <c r="AI95" s="256" t="n">
        <v>1973498</v>
      </c>
      <c r="AJ95" s="257" t="n">
        <v>0.402754693877551</v>
      </c>
    </row>
    <row r="96" s="343" customFormat="true" ht="12.95" hidden="false" customHeight="true" outlineLevel="0" collapsed="false">
      <c r="A96" s="327"/>
      <c r="B96" s="327"/>
      <c r="C96" s="297" t="s">
        <v>632</v>
      </c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327"/>
      <c r="AD96" s="327"/>
      <c r="AE96" s="327"/>
      <c r="AF96" s="327"/>
      <c r="AG96" s="328" t="n">
        <v>1000000</v>
      </c>
      <c r="AH96" s="328" t="n">
        <v>1520000</v>
      </c>
      <c r="AI96" s="328" t="n">
        <v>1520000</v>
      </c>
      <c r="AJ96" s="257" t="n">
        <v>1</v>
      </c>
    </row>
    <row r="97" s="343" customFormat="true" ht="12.95" hidden="false" customHeight="true" outlineLevel="0" collapsed="false">
      <c r="A97" s="327"/>
      <c r="B97" s="327"/>
      <c r="C97" s="297" t="s">
        <v>628</v>
      </c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327"/>
      <c r="AD97" s="327"/>
      <c r="AE97" s="327"/>
      <c r="AF97" s="327"/>
      <c r="AG97" s="328" t="n">
        <v>1900000</v>
      </c>
      <c r="AH97" s="328" t="n">
        <v>1380000</v>
      </c>
      <c r="AI97" s="328"/>
      <c r="AJ97" s="257" t="n">
        <v>0</v>
      </c>
    </row>
    <row r="98" s="343" customFormat="true" ht="12.95" hidden="false" customHeight="true" outlineLevel="0" collapsed="false">
      <c r="A98" s="327"/>
      <c r="B98" s="327"/>
      <c r="C98" s="297" t="s">
        <v>633</v>
      </c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327"/>
      <c r="AD98" s="327"/>
      <c r="AE98" s="327"/>
      <c r="AF98" s="327"/>
      <c r="AG98" s="328" t="n">
        <v>2000000</v>
      </c>
      <c r="AH98" s="328" t="n">
        <v>2000000</v>
      </c>
      <c r="AI98" s="328" t="n">
        <v>287354</v>
      </c>
      <c r="AJ98" s="257" t="n">
        <v>0.143677</v>
      </c>
    </row>
    <row r="99" s="343" customFormat="true" ht="12.95" hidden="false" customHeight="true" outlineLevel="0" collapsed="false">
      <c r="A99" s="327"/>
      <c r="B99" s="327"/>
      <c r="C99" s="297" t="s">
        <v>634</v>
      </c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327"/>
      <c r="AD99" s="327"/>
      <c r="AE99" s="327"/>
      <c r="AF99" s="327"/>
      <c r="AG99" s="328"/>
      <c r="AH99" s="328"/>
      <c r="AI99" s="328" t="n">
        <v>100000</v>
      </c>
      <c r="AJ99" s="257"/>
    </row>
    <row r="100" customFormat="false" ht="12.95" hidden="false" customHeight="true" outlineLevel="0" collapsed="false">
      <c r="A100" s="209" t="s">
        <v>325</v>
      </c>
      <c r="B100" s="209"/>
      <c r="C100" s="274" t="s">
        <v>635</v>
      </c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26" t="s">
        <v>636</v>
      </c>
      <c r="AD100" s="226"/>
      <c r="AE100" s="226"/>
      <c r="AF100" s="226"/>
      <c r="AG100" s="256" t="n">
        <v>3200000</v>
      </c>
      <c r="AH100" s="256" t="n">
        <v>3200000</v>
      </c>
      <c r="AI100" s="256" t="n">
        <v>1180252</v>
      </c>
      <c r="AJ100" s="257" t="n">
        <v>0.36882875</v>
      </c>
    </row>
    <row r="101" customFormat="false" ht="12.95" hidden="false" customHeight="true" outlineLevel="0" collapsed="false">
      <c r="A101" s="209" t="s">
        <v>328</v>
      </c>
      <c r="B101" s="209"/>
      <c r="C101" s="274" t="s">
        <v>637</v>
      </c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26" t="s">
        <v>638</v>
      </c>
      <c r="AD101" s="226"/>
      <c r="AE101" s="226"/>
      <c r="AF101" s="226"/>
      <c r="AG101" s="256" t="n">
        <v>1790000</v>
      </c>
      <c r="AH101" s="256" t="n">
        <v>1790000</v>
      </c>
      <c r="AI101" s="256" t="n">
        <v>1406649</v>
      </c>
      <c r="AJ101" s="257" t="n">
        <v>0.785837430167598</v>
      </c>
    </row>
    <row r="102" customFormat="false" ht="12.95" hidden="false" customHeight="true" outlineLevel="0" collapsed="false">
      <c r="A102" s="209" t="s">
        <v>332</v>
      </c>
      <c r="B102" s="209"/>
      <c r="C102" s="274" t="s">
        <v>639</v>
      </c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26" t="s">
        <v>640</v>
      </c>
      <c r="AD102" s="226"/>
      <c r="AE102" s="226"/>
      <c r="AF102" s="226"/>
      <c r="AG102" s="256" t="n">
        <v>0</v>
      </c>
      <c r="AH102" s="256" t="n">
        <v>0</v>
      </c>
      <c r="AI102" s="256"/>
      <c r="AJ102" s="257"/>
    </row>
    <row r="103" customFormat="false" ht="12.95" hidden="false" customHeight="true" outlineLevel="0" collapsed="false">
      <c r="A103" s="209" t="s">
        <v>335</v>
      </c>
      <c r="B103" s="209"/>
      <c r="C103" s="274" t="s">
        <v>641</v>
      </c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26" t="s">
        <v>642</v>
      </c>
      <c r="AD103" s="226"/>
      <c r="AE103" s="226"/>
      <c r="AF103" s="226"/>
      <c r="AG103" s="256" t="n">
        <v>0</v>
      </c>
      <c r="AH103" s="256" t="n">
        <v>0</v>
      </c>
      <c r="AI103" s="256" t="n">
        <v>34</v>
      </c>
      <c r="AJ103" s="257"/>
    </row>
    <row r="104" customFormat="false" ht="12.95" hidden="false" customHeight="true" outlineLevel="0" collapsed="false">
      <c r="A104" s="209" t="n">
        <v>42</v>
      </c>
      <c r="B104" s="209"/>
      <c r="C104" s="274" t="s">
        <v>643</v>
      </c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26" t="s">
        <v>644</v>
      </c>
      <c r="AD104" s="226"/>
      <c r="AE104" s="226"/>
      <c r="AF104" s="226"/>
      <c r="AG104" s="256" t="n">
        <v>0</v>
      </c>
      <c r="AH104" s="256" t="n">
        <v>0</v>
      </c>
      <c r="AI104" s="256"/>
      <c r="AJ104" s="257"/>
    </row>
    <row r="105" customFormat="false" ht="12.95" hidden="false" customHeight="true" outlineLevel="0" collapsed="false">
      <c r="A105" s="209" t="n">
        <v>43</v>
      </c>
      <c r="B105" s="209"/>
      <c r="C105" s="274" t="s">
        <v>645</v>
      </c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26" t="s">
        <v>646</v>
      </c>
      <c r="AD105" s="226"/>
      <c r="AE105" s="226"/>
      <c r="AF105" s="226"/>
      <c r="AG105" s="340" t="n">
        <v>0</v>
      </c>
      <c r="AH105" s="340" t="n">
        <v>0</v>
      </c>
      <c r="AI105" s="340" t="n">
        <v>34</v>
      </c>
      <c r="AJ105" s="341"/>
    </row>
    <row r="106" customFormat="false" ht="12.95" hidden="false" customHeight="true" outlineLevel="0" collapsed="false">
      <c r="A106" s="209" t="n">
        <v>44</v>
      </c>
      <c r="B106" s="209"/>
      <c r="C106" s="274" t="s">
        <v>647</v>
      </c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26" t="s">
        <v>648</v>
      </c>
      <c r="AD106" s="226"/>
      <c r="AE106" s="226"/>
      <c r="AF106" s="226"/>
      <c r="AG106" s="256" t="n">
        <v>0</v>
      </c>
      <c r="AH106" s="256" t="n">
        <v>0</v>
      </c>
      <c r="AI106" s="256"/>
      <c r="AJ106" s="257"/>
    </row>
    <row r="107" customFormat="false" ht="12.95" hidden="false" customHeight="true" outlineLevel="0" collapsed="false">
      <c r="A107" s="209" t="n">
        <v>45</v>
      </c>
      <c r="B107" s="209"/>
      <c r="C107" s="274" t="s">
        <v>649</v>
      </c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26" t="s">
        <v>650</v>
      </c>
      <c r="AD107" s="226"/>
      <c r="AE107" s="226"/>
      <c r="AF107" s="226"/>
      <c r="AG107" s="256" t="n">
        <v>0</v>
      </c>
      <c r="AH107" s="256" t="n">
        <v>0</v>
      </c>
      <c r="AI107" s="256"/>
      <c r="AJ107" s="257"/>
    </row>
    <row r="108" customFormat="false" ht="12.95" hidden="false" customHeight="true" outlineLevel="0" collapsed="false">
      <c r="A108" s="209" t="s">
        <v>355</v>
      </c>
      <c r="B108" s="209"/>
      <c r="C108" s="274" t="s">
        <v>651</v>
      </c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26" t="s">
        <v>652</v>
      </c>
      <c r="AD108" s="226"/>
      <c r="AE108" s="226"/>
      <c r="AF108" s="226"/>
      <c r="AG108" s="340" t="n">
        <v>0</v>
      </c>
      <c r="AH108" s="340" t="n">
        <v>0</v>
      </c>
      <c r="AI108" s="340" t="n">
        <v>0</v>
      </c>
      <c r="AJ108" s="341"/>
    </row>
    <row r="109" customFormat="false" ht="12.95" hidden="false" customHeight="true" outlineLevel="0" collapsed="false">
      <c r="A109" s="209" t="s">
        <v>358</v>
      </c>
      <c r="B109" s="209"/>
      <c r="C109" s="274" t="s">
        <v>653</v>
      </c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26" t="s">
        <v>654</v>
      </c>
      <c r="AD109" s="226"/>
      <c r="AE109" s="226"/>
      <c r="AF109" s="226"/>
      <c r="AG109" s="256" t="n">
        <v>0</v>
      </c>
      <c r="AH109" s="256" t="n">
        <v>159320</v>
      </c>
      <c r="AI109" s="256" t="n">
        <v>159320</v>
      </c>
      <c r="AJ109" s="257" t="n">
        <v>1</v>
      </c>
    </row>
    <row r="110" customFormat="false" ht="12.95" hidden="false" customHeight="true" outlineLevel="0" collapsed="false">
      <c r="A110" s="209" t="s">
        <v>361</v>
      </c>
      <c r="B110" s="209"/>
      <c r="C110" s="274" t="s">
        <v>655</v>
      </c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26" t="s">
        <v>656</v>
      </c>
      <c r="AD110" s="226"/>
      <c r="AE110" s="226"/>
      <c r="AF110" s="226"/>
      <c r="AG110" s="256" t="n">
        <v>0</v>
      </c>
      <c r="AH110" s="256" t="n">
        <v>144918</v>
      </c>
      <c r="AI110" s="256" t="n">
        <v>144918</v>
      </c>
      <c r="AJ110" s="257" t="n">
        <v>1</v>
      </c>
    </row>
    <row r="111" s="268" customFormat="true" ht="12.95" hidden="false" customHeight="true" outlineLevel="0" collapsed="false">
      <c r="A111" s="333" t="s">
        <v>364</v>
      </c>
      <c r="B111" s="333"/>
      <c r="C111" s="234" t="s">
        <v>657</v>
      </c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308" t="s">
        <v>658</v>
      </c>
      <c r="AD111" s="308"/>
      <c r="AE111" s="308"/>
      <c r="AF111" s="308"/>
      <c r="AG111" s="338" t="n">
        <v>15387000</v>
      </c>
      <c r="AH111" s="338" t="n">
        <v>15962542</v>
      </c>
      <c r="AI111" s="338" t="n">
        <v>12380703</v>
      </c>
      <c r="AJ111" s="339" t="n">
        <v>0.775609736845172</v>
      </c>
    </row>
    <row r="112" s="268" customFormat="true" ht="12.95" hidden="false" customHeight="true" outlineLevel="0" collapsed="false">
      <c r="A112" s="337" t="s">
        <v>659</v>
      </c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</row>
    <row r="113" s="268" customFormat="true" ht="12.95" hidden="false" customHeight="true" outlineLevel="0" collapsed="false">
      <c r="A113" s="337"/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</row>
    <row r="114" customFormat="false" ht="12.95" hidden="false" customHeight="true" outlineLevel="0" collapsed="false">
      <c r="A114" s="209" t="s">
        <v>367</v>
      </c>
      <c r="B114" s="209"/>
      <c r="C114" s="274" t="s">
        <v>660</v>
      </c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26" t="s">
        <v>661</v>
      </c>
      <c r="AD114" s="226"/>
      <c r="AE114" s="226"/>
      <c r="AF114" s="226"/>
      <c r="AG114" s="256" t="n">
        <v>0</v>
      </c>
      <c r="AH114" s="256" t="n">
        <v>0</v>
      </c>
      <c r="AI114" s="256"/>
      <c r="AJ114" s="257"/>
    </row>
    <row r="115" customFormat="false" ht="12.95" hidden="false" customHeight="true" outlineLevel="0" collapsed="false">
      <c r="A115" s="209" t="s">
        <v>370</v>
      </c>
      <c r="B115" s="209"/>
      <c r="C115" s="274" t="s">
        <v>662</v>
      </c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26" t="s">
        <v>663</v>
      </c>
      <c r="AD115" s="226"/>
      <c r="AE115" s="226"/>
      <c r="AF115" s="226"/>
      <c r="AG115" s="256" t="n">
        <v>397000</v>
      </c>
      <c r="AH115" s="256" t="n">
        <v>397000</v>
      </c>
      <c r="AI115" s="256" t="n">
        <v>33000</v>
      </c>
      <c r="AJ115" s="257" t="n">
        <v>0.0831234256926952</v>
      </c>
    </row>
    <row r="116" customFormat="false" ht="12.95" hidden="false" customHeight="true" outlineLevel="0" collapsed="false">
      <c r="A116" s="209" t="s">
        <v>373</v>
      </c>
      <c r="B116" s="209"/>
      <c r="C116" s="274" t="s">
        <v>664</v>
      </c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26" t="s">
        <v>665</v>
      </c>
      <c r="AD116" s="226"/>
      <c r="AE116" s="226"/>
      <c r="AF116" s="226"/>
      <c r="AG116" s="256" t="n">
        <v>0</v>
      </c>
      <c r="AH116" s="256" t="n">
        <v>55118</v>
      </c>
      <c r="AI116" s="256" t="n">
        <v>55118</v>
      </c>
      <c r="AJ116" s="257" t="n">
        <v>1</v>
      </c>
    </row>
    <row r="117" customFormat="false" ht="12.95" hidden="false" customHeight="true" outlineLevel="0" collapsed="false">
      <c r="A117" s="209" t="s">
        <v>376</v>
      </c>
      <c r="B117" s="209"/>
      <c r="C117" s="274" t="s">
        <v>666</v>
      </c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26" t="s">
        <v>667</v>
      </c>
      <c r="AD117" s="226"/>
      <c r="AE117" s="226"/>
      <c r="AF117" s="226"/>
      <c r="AG117" s="256" t="n">
        <v>0</v>
      </c>
      <c r="AH117" s="256" t="n">
        <v>0</v>
      </c>
      <c r="AI117" s="256"/>
      <c r="AJ117" s="257"/>
    </row>
    <row r="118" customFormat="false" ht="12.95" hidden="false" customHeight="true" outlineLevel="0" collapsed="false">
      <c r="A118" s="209" t="s">
        <v>387</v>
      </c>
      <c r="B118" s="209"/>
      <c r="C118" s="274" t="s">
        <v>668</v>
      </c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26" t="s">
        <v>669</v>
      </c>
      <c r="AD118" s="226"/>
      <c r="AE118" s="226"/>
      <c r="AF118" s="226"/>
      <c r="AG118" s="256" t="n">
        <v>0</v>
      </c>
      <c r="AH118" s="256" t="n">
        <v>0</v>
      </c>
      <c r="AI118" s="256"/>
      <c r="AJ118" s="257"/>
    </row>
    <row r="119" s="268" customFormat="true" ht="12.95" hidden="false" customHeight="true" outlineLevel="0" collapsed="false">
      <c r="A119" s="333" t="s">
        <v>391</v>
      </c>
      <c r="B119" s="333"/>
      <c r="C119" s="234" t="s">
        <v>670</v>
      </c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308" t="s">
        <v>671</v>
      </c>
      <c r="AD119" s="308"/>
      <c r="AE119" s="308"/>
      <c r="AF119" s="308"/>
      <c r="AG119" s="338" t="n">
        <v>397000</v>
      </c>
      <c r="AH119" s="338" t="n">
        <v>452118</v>
      </c>
      <c r="AI119" s="338" t="n">
        <v>88118</v>
      </c>
      <c r="AJ119" s="339" t="n">
        <v>0.194900446343654</v>
      </c>
    </row>
    <row r="120" s="268" customFormat="true" ht="12.95" hidden="false" customHeight="true" outlineLevel="0" collapsed="false">
      <c r="A120" s="337" t="s">
        <v>672</v>
      </c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</row>
    <row r="121" s="268" customFormat="true" ht="12.95" hidden="false" customHeight="true" outlineLevel="0" collapsed="false">
      <c r="A121" s="337"/>
      <c r="B121" s="337"/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</row>
    <row r="122" customFormat="false" ht="26.1" hidden="false" customHeight="true" outlineLevel="0" collapsed="false">
      <c r="A122" s="209" t="s">
        <v>673</v>
      </c>
      <c r="B122" s="209"/>
      <c r="C122" s="274" t="s">
        <v>674</v>
      </c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26" t="s">
        <v>675</v>
      </c>
      <c r="AD122" s="226"/>
      <c r="AE122" s="226"/>
      <c r="AF122" s="226"/>
      <c r="AG122" s="256" t="n">
        <v>0</v>
      </c>
      <c r="AH122" s="256" t="n">
        <v>0</v>
      </c>
      <c r="AI122" s="256"/>
      <c r="AJ122" s="257"/>
    </row>
    <row r="123" customFormat="false" ht="26.1" hidden="false" customHeight="true" outlineLevel="0" collapsed="false">
      <c r="A123" s="209" t="s">
        <v>676</v>
      </c>
      <c r="B123" s="209"/>
      <c r="C123" s="274" t="s">
        <v>677</v>
      </c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26" t="s">
        <v>678</v>
      </c>
      <c r="AD123" s="226"/>
      <c r="AE123" s="226"/>
      <c r="AF123" s="226"/>
      <c r="AG123" s="256" t="n">
        <v>0</v>
      </c>
      <c r="AH123" s="256" t="n">
        <v>0</v>
      </c>
      <c r="AI123" s="256"/>
      <c r="AJ123" s="257"/>
    </row>
    <row r="124" customFormat="false" ht="26.1" hidden="false" customHeight="true" outlineLevel="0" collapsed="false">
      <c r="A124" s="209" t="s">
        <v>679</v>
      </c>
      <c r="B124" s="209"/>
      <c r="C124" s="274" t="s">
        <v>680</v>
      </c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26" t="s">
        <v>681</v>
      </c>
      <c r="AD124" s="226"/>
      <c r="AE124" s="226"/>
      <c r="AF124" s="226"/>
      <c r="AG124" s="256" t="n">
        <v>0</v>
      </c>
      <c r="AH124" s="256" t="n">
        <v>0</v>
      </c>
      <c r="AI124" s="256"/>
      <c r="AJ124" s="257"/>
    </row>
    <row r="125" customFormat="false" ht="26.1" hidden="false" customHeight="true" outlineLevel="0" collapsed="false">
      <c r="A125" s="209" t="s">
        <v>682</v>
      </c>
      <c r="B125" s="209"/>
      <c r="C125" s="218" t="s">
        <v>683</v>
      </c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26" t="s">
        <v>684</v>
      </c>
      <c r="AD125" s="226"/>
      <c r="AE125" s="226"/>
      <c r="AF125" s="226"/>
      <c r="AG125" s="256" t="n">
        <v>0</v>
      </c>
      <c r="AH125" s="256" t="n">
        <v>0</v>
      </c>
      <c r="AI125" s="256"/>
      <c r="AJ125" s="257"/>
    </row>
    <row r="126" customFormat="false" ht="12.95" hidden="false" customHeight="true" outlineLevel="0" collapsed="false">
      <c r="A126" s="209" t="s">
        <v>685</v>
      </c>
      <c r="B126" s="209"/>
      <c r="C126" s="274" t="s">
        <v>686</v>
      </c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26" t="s">
        <v>687</v>
      </c>
      <c r="AD126" s="226"/>
      <c r="AE126" s="226"/>
      <c r="AF126" s="226"/>
      <c r="AG126" s="256" t="n">
        <v>0</v>
      </c>
      <c r="AH126" s="256" t="n">
        <v>0</v>
      </c>
      <c r="AI126" s="256"/>
      <c r="AJ126" s="257"/>
    </row>
    <row r="127" s="268" customFormat="true" ht="12.95" hidden="false" customHeight="true" outlineLevel="0" collapsed="false">
      <c r="A127" s="333" t="s">
        <v>688</v>
      </c>
      <c r="B127" s="333"/>
      <c r="C127" s="234" t="s">
        <v>689</v>
      </c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308" t="s">
        <v>690</v>
      </c>
      <c r="AD127" s="308"/>
      <c r="AE127" s="308"/>
      <c r="AF127" s="308"/>
      <c r="AG127" s="338" t="n">
        <v>0</v>
      </c>
      <c r="AH127" s="338" t="n">
        <v>0</v>
      </c>
      <c r="AI127" s="338"/>
      <c r="AJ127" s="339"/>
    </row>
    <row r="128" s="268" customFormat="true" ht="12.95" hidden="false" customHeight="true" outlineLevel="0" collapsed="false">
      <c r="A128" s="337" t="s">
        <v>691</v>
      </c>
      <c r="B128" s="337"/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</row>
    <row r="129" s="268" customFormat="true" ht="12.95" hidden="false" customHeight="true" outlineLevel="0" collapsed="false">
      <c r="A129" s="337"/>
      <c r="B129" s="337"/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</row>
    <row r="130" customFormat="false" ht="26.1" hidden="false" customHeight="true" outlineLevel="0" collapsed="false">
      <c r="A130" s="209" t="s">
        <v>692</v>
      </c>
      <c r="B130" s="209"/>
      <c r="C130" s="274" t="s">
        <v>693</v>
      </c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26" t="s">
        <v>694</v>
      </c>
      <c r="AD130" s="226"/>
      <c r="AE130" s="226"/>
      <c r="AF130" s="226"/>
      <c r="AG130" s="256" t="n">
        <v>0</v>
      </c>
      <c r="AH130" s="256" t="n">
        <v>0</v>
      </c>
      <c r="AI130" s="256"/>
      <c r="AJ130" s="257"/>
    </row>
    <row r="131" customFormat="false" ht="26.1" hidden="false" customHeight="true" outlineLevel="0" collapsed="false">
      <c r="A131" s="209" t="s">
        <v>695</v>
      </c>
      <c r="B131" s="209"/>
      <c r="C131" s="218" t="s">
        <v>696</v>
      </c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26" t="s">
        <v>697</v>
      </c>
      <c r="AD131" s="226"/>
      <c r="AE131" s="226"/>
      <c r="AF131" s="226"/>
      <c r="AG131" s="256" t="n">
        <v>0</v>
      </c>
      <c r="AH131" s="256" t="n">
        <v>0</v>
      </c>
      <c r="AI131" s="256"/>
      <c r="AJ131" s="257"/>
    </row>
    <row r="132" customFormat="false" ht="26.1" hidden="false" customHeight="true" outlineLevel="0" collapsed="false">
      <c r="A132" s="209" t="s">
        <v>698</v>
      </c>
      <c r="B132" s="209"/>
      <c r="C132" s="218" t="s">
        <v>699</v>
      </c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26" t="s">
        <v>700</v>
      </c>
      <c r="AD132" s="226"/>
      <c r="AE132" s="226"/>
      <c r="AF132" s="226"/>
      <c r="AG132" s="256" t="n">
        <v>0</v>
      </c>
      <c r="AH132" s="256" t="n">
        <v>0</v>
      </c>
      <c r="AI132" s="256"/>
      <c r="AJ132" s="257"/>
    </row>
    <row r="133" customFormat="false" ht="26.1" hidden="false" customHeight="true" outlineLevel="0" collapsed="false">
      <c r="A133" s="209" t="s">
        <v>701</v>
      </c>
      <c r="B133" s="209"/>
      <c r="C133" s="218" t="s">
        <v>702</v>
      </c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26" t="s">
        <v>703</v>
      </c>
      <c r="AD133" s="226"/>
      <c r="AE133" s="226"/>
      <c r="AF133" s="226"/>
      <c r="AG133" s="256" t="n">
        <v>0</v>
      </c>
      <c r="AH133" s="256" t="n">
        <v>0</v>
      </c>
      <c r="AI133" s="256"/>
      <c r="AJ133" s="257"/>
    </row>
    <row r="134" customFormat="false" ht="12.95" hidden="false" customHeight="true" outlineLevel="0" collapsed="false">
      <c r="A134" s="209" t="s">
        <v>704</v>
      </c>
      <c r="B134" s="209"/>
      <c r="C134" s="274" t="s">
        <v>705</v>
      </c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26" t="s">
        <v>706</v>
      </c>
      <c r="AD134" s="226"/>
      <c r="AE134" s="226"/>
      <c r="AF134" s="226"/>
      <c r="AG134" s="256" t="n">
        <v>0</v>
      </c>
      <c r="AH134" s="256" t="n">
        <v>0</v>
      </c>
      <c r="AI134" s="256"/>
      <c r="AJ134" s="257"/>
    </row>
    <row r="135" s="268" customFormat="true" ht="23.25" hidden="false" customHeight="true" outlineLevel="0" collapsed="false">
      <c r="A135" s="333" t="s">
        <v>707</v>
      </c>
      <c r="B135" s="333"/>
      <c r="C135" s="234" t="s">
        <v>708</v>
      </c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308" t="s">
        <v>709</v>
      </c>
      <c r="AD135" s="308"/>
      <c r="AE135" s="308"/>
      <c r="AF135" s="308"/>
      <c r="AG135" s="338" t="n">
        <v>0</v>
      </c>
      <c r="AH135" s="338" t="n">
        <v>0</v>
      </c>
      <c r="AI135" s="338"/>
      <c r="AJ135" s="339"/>
    </row>
    <row r="136" s="268" customFormat="true" ht="23.25" hidden="false" customHeight="tru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</row>
    <row r="137" s="350" customFormat="true" ht="23.25" hidden="false" customHeight="true" outlineLevel="0" collapsed="false">
      <c r="A137" s="346" t="s">
        <v>710</v>
      </c>
      <c r="B137" s="346"/>
      <c r="C137" s="347" t="s">
        <v>711</v>
      </c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12" t="s">
        <v>712</v>
      </c>
      <c r="AD137" s="312"/>
      <c r="AE137" s="312"/>
      <c r="AF137" s="312"/>
      <c r="AG137" s="348" t="n">
        <v>103188466</v>
      </c>
      <c r="AH137" s="348" t="n">
        <v>105441326</v>
      </c>
      <c r="AI137" s="348" t="n">
        <v>170937249</v>
      </c>
      <c r="AJ137" s="349" t="n">
        <v>1.62115989512499</v>
      </c>
    </row>
  </sheetData>
  <mergeCells count="367">
    <mergeCell ref="A1:AJ1"/>
    <mergeCell ref="A2:AJ2"/>
    <mergeCell ref="A3:AJ3"/>
    <mergeCell ref="A4:AJ4"/>
    <mergeCell ref="A5:AJ5"/>
    <mergeCell ref="A6:B6"/>
    <mergeCell ref="C6:AB6"/>
    <mergeCell ref="AC6:AF6"/>
    <mergeCell ref="A7:B7"/>
    <mergeCell ref="C7:AB7"/>
    <mergeCell ref="AC7:AF7"/>
    <mergeCell ref="A8:AJ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B33"/>
    <mergeCell ref="C33:AB33"/>
    <mergeCell ref="AC33:AF33"/>
    <mergeCell ref="A34:B34"/>
    <mergeCell ref="C34:AB34"/>
    <mergeCell ref="AC34:AF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  <mergeCell ref="A38:B38"/>
    <mergeCell ref="C38:AB38"/>
    <mergeCell ref="AC38:AF38"/>
    <mergeCell ref="A39:B39"/>
    <mergeCell ref="C39:AB39"/>
    <mergeCell ref="AC39:AF39"/>
    <mergeCell ref="A40:B40"/>
    <mergeCell ref="C40:AB40"/>
    <mergeCell ref="AC40:AF40"/>
    <mergeCell ref="A41:B41"/>
    <mergeCell ref="C41:AB41"/>
    <mergeCell ref="AC41:AF41"/>
    <mergeCell ref="A42:B42"/>
    <mergeCell ref="C42:AB42"/>
    <mergeCell ref="AC42:AF42"/>
    <mergeCell ref="A43:B43"/>
    <mergeCell ref="C43:AB43"/>
    <mergeCell ref="AC43:AF43"/>
    <mergeCell ref="A44:AJ45"/>
    <mergeCell ref="A46:B46"/>
    <mergeCell ref="C46:AB46"/>
    <mergeCell ref="AC46:AF46"/>
    <mergeCell ref="A47:B47"/>
    <mergeCell ref="C47:AB47"/>
    <mergeCell ref="AC47:AF47"/>
    <mergeCell ref="A48:B48"/>
    <mergeCell ref="C48:AB48"/>
    <mergeCell ref="AC48:AF48"/>
    <mergeCell ref="A49:B49"/>
    <mergeCell ref="C49:AB49"/>
    <mergeCell ref="AC49:AF49"/>
    <mergeCell ref="A50:B50"/>
    <mergeCell ref="C50:AB50"/>
    <mergeCell ref="AC50:AF50"/>
    <mergeCell ref="A51:B51"/>
    <mergeCell ref="C51:AB51"/>
    <mergeCell ref="AC51:AF51"/>
    <mergeCell ref="A52:AJ53"/>
    <mergeCell ref="A54:B54"/>
    <mergeCell ref="C54:AB54"/>
    <mergeCell ref="AC54:AF54"/>
    <mergeCell ref="A55:B55"/>
    <mergeCell ref="C55:AB55"/>
    <mergeCell ref="AC55:AF55"/>
    <mergeCell ref="A56:B56"/>
    <mergeCell ref="C56:AB56"/>
    <mergeCell ref="AC56:AF56"/>
    <mergeCell ref="A57:B57"/>
    <mergeCell ref="C57:AB57"/>
    <mergeCell ref="AC57:AF57"/>
    <mergeCell ref="A58:B58"/>
    <mergeCell ref="C58:AB58"/>
    <mergeCell ref="AC58:AF58"/>
    <mergeCell ref="A59:B59"/>
    <mergeCell ref="C59:AB59"/>
    <mergeCell ref="AC59:AF59"/>
    <mergeCell ref="A60:B60"/>
    <mergeCell ref="C60:AB60"/>
    <mergeCell ref="AC60:AF60"/>
    <mergeCell ref="A61:B61"/>
    <mergeCell ref="C61:AB61"/>
    <mergeCell ref="AC61:AF61"/>
    <mergeCell ref="A62:B62"/>
    <mergeCell ref="C62:AB62"/>
    <mergeCell ref="AC62:AF62"/>
    <mergeCell ref="A63:B63"/>
    <mergeCell ref="C63:AB63"/>
    <mergeCell ref="AC63:AF63"/>
    <mergeCell ref="A64:B64"/>
    <mergeCell ref="C64:AB64"/>
    <mergeCell ref="AC64:AF64"/>
    <mergeCell ref="A65:B65"/>
    <mergeCell ref="C65:AB65"/>
    <mergeCell ref="AC65:AF65"/>
    <mergeCell ref="A66:B66"/>
    <mergeCell ref="C66:AB66"/>
    <mergeCell ref="AC66:AF66"/>
    <mergeCell ref="A67:B67"/>
    <mergeCell ref="C67:AB67"/>
    <mergeCell ref="AC67:AF67"/>
    <mergeCell ref="A68:B68"/>
    <mergeCell ref="C68:AB68"/>
    <mergeCell ref="AC68:AF68"/>
    <mergeCell ref="A69:B69"/>
    <mergeCell ref="C69:AB69"/>
    <mergeCell ref="AC69:AF69"/>
    <mergeCell ref="A70:B70"/>
    <mergeCell ref="C70:AB70"/>
    <mergeCell ref="AC70:AF70"/>
    <mergeCell ref="A71:B71"/>
    <mergeCell ref="C71:AB71"/>
    <mergeCell ref="AC71:AF71"/>
    <mergeCell ref="A72:B72"/>
    <mergeCell ref="C72:AB72"/>
    <mergeCell ref="AC72:AF72"/>
    <mergeCell ref="A73:B73"/>
    <mergeCell ref="C73:AB73"/>
    <mergeCell ref="AC73:AF73"/>
    <mergeCell ref="A74:AJ75"/>
    <mergeCell ref="A76:B76"/>
    <mergeCell ref="C76:AB76"/>
    <mergeCell ref="AC76:AF76"/>
    <mergeCell ref="A77:B77"/>
    <mergeCell ref="C77:AB77"/>
    <mergeCell ref="AC77:AF77"/>
    <mergeCell ref="A78:B78"/>
    <mergeCell ref="C78:AB78"/>
    <mergeCell ref="AC78:AF78"/>
    <mergeCell ref="A79:B79"/>
    <mergeCell ref="C79:AB79"/>
    <mergeCell ref="AC79:AF79"/>
    <mergeCell ref="A80:B80"/>
    <mergeCell ref="C80:AB80"/>
    <mergeCell ref="AC80:AF80"/>
    <mergeCell ref="A81:B81"/>
    <mergeCell ref="C81:AB81"/>
    <mergeCell ref="AC81:AF81"/>
    <mergeCell ref="A82:B82"/>
    <mergeCell ref="C82:AB82"/>
    <mergeCell ref="AC82:AF82"/>
    <mergeCell ref="A83:B83"/>
    <mergeCell ref="C83:AB83"/>
    <mergeCell ref="AC83:AF83"/>
    <mergeCell ref="A84:B84"/>
    <mergeCell ref="C84:AB84"/>
    <mergeCell ref="AC84:AF84"/>
    <mergeCell ref="A85:B85"/>
    <mergeCell ref="C85:AB85"/>
    <mergeCell ref="AC85:AF85"/>
    <mergeCell ref="A86:B86"/>
    <mergeCell ref="C86:AB86"/>
    <mergeCell ref="AC86:AF86"/>
    <mergeCell ref="A87:B87"/>
    <mergeCell ref="C87:AB87"/>
    <mergeCell ref="AC87:AF87"/>
    <mergeCell ref="A88:B88"/>
    <mergeCell ref="C88:AB88"/>
    <mergeCell ref="AC88:AF88"/>
    <mergeCell ref="A89:B89"/>
    <mergeCell ref="C89:AB89"/>
    <mergeCell ref="AC89:AF89"/>
    <mergeCell ref="A90:B90"/>
    <mergeCell ref="C90:AB90"/>
    <mergeCell ref="AC90:AF90"/>
    <mergeCell ref="A91:B91"/>
    <mergeCell ref="C91:AB91"/>
    <mergeCell ref="AC91:AF91"/>
    <mergeCell ref="A92:B92"/>
    <mergeCell ref="C92:AB92"/>
    <mergeCell ref="AC92:AF92"/>
    <mergeCell ref="A93:B93"/>
    <mergeCell ref="C93:AB93"/>
    <mergeCell ref="AC93:AF93"/>
    <mergeCell ref="A94:B94"/>
    <mergeCell ref="C94:AB94"/>
    <mergeCell ref="AC94:AF94"/>
    <mergeCell ref="A95:B95"/>
    <mergeCell ref="C95:AB95"/>
    <mergeCell ref="AC95:AF95"/>
    <mergeCell ref="A96:B96"/>
    <mergeCell ref="C96:AB96"/>
    <mergeCell ref="AC96:AF96"/>
    <mergeCell ref="A97:B97"/>
    <mergeCell ref="C97:AB97"/>
    <mergeCell ref="AC97:AF97"/>
    <mergeCell ref="A98:B98"/>
    <mergeCell ref="C98:AB98"/>
    <mergeCell ref="AC98:AF98"/>
    <mergeCell ref="A99:B99"/>
    <mergeCell ref="C99:AB99"/>
    <mergeCell ref="AC99:AF99"/>
    <mergeCell ref="A100:B100"/>
    <mergeCell ref="C100:AB100"/>
    <mergeCell ref="AC100:AF100"/>
    <mergeCell ref="A101:B101"/>
    <mergeCell ref="C101:AB101"/>
    <mergeCell ref="AC101:AF101"/>
    <mergeCell ref="A102:B102"/>
    <mergeCell ref="C102:AB102"/>
    <mergeCell ref="AC102:AF102"/>
    <mergeCell ref="A103:B103"/>
    <mergeCell ref="C103:AB103"/>
    <mergeCell ref="AC103:AF103"/>
    <mergeCell ref="A104:B104"/>
    <mergeCell ref="C104:AB104"/>
    <mergeCell ref="AC104:AF104"/>
    <mergeCell ref="A105:B105"/>
    <mergeCell ref="C105:AB105"/>
    <mergeCell ref="AC105:AF105"/>
    <mergeCell ref="A106:B106"/>
    <mergeCell ref="C106:AB106"/>
    <mergeCell ref="AC106:AF106"/>
    <mergeCell ref="A107:B107"/>
    <mergeCell ref="C107:AB107"/>
    <mergeCell ref="AC107:AF107"/>
    <mergeCell ref="A108:B108"/>
    <mergeCell ref="C108:AB108"/>
    <mergeCell ref="AC108:AF108"/>
    <mergeCell ref="A109:B109"/>
    <mergeCell ref="C109:AB109"/>
    <mergeCell ref="AC109:AF109"/>
    <mergeCell ref="A110:B110"/>
    <mergeCell ref="C110:AB110"/>
    <mergeCell ref="AC110:AF110"/>
    <mergeCell ref="A111:B111"/>
    <mergeCell ref="C111:AB111"/>
    <mergeCell ref="AC111:AF111"/>
    <mergeCell ref="A112:AJ113"/>
    <mergeCell ref="A114:B114"/>
    <mergeCell ref="C114:AB114"/>
    <mergeCell ref="AC114:AF114"/>
    <mergeCell ref="A115:B115"/>
    <mergeCell ref="C115:AB115"/>
    <mergeCell ref="AC115:AF115"/>
    <mergeCell ref="A116:B116"/>
    <mergeCell ref="C116:AB116"/>
    <mergeCell ref="AC116:AF116"/>
    <mergeCell ref="A117:B117"/>
    <mergeCell ref="C117:AB117"/>
    <mergeCell ref="AC117:AF117"/>
    <mergeCell ref="A118:B118"/>
    <mergeCell ref="C118:AB118"/>
    <mergeCell ref="AC118:AF118"/>
    <mergeCell ref="A119:B119"/>
    <mergeCell ref="C119:AB119"/>
    <mergeCell ref="AC119:AF119"/>
    <mergeCell ref="A120:AJ121"/>
    <mergeCell ref="A122:B122"/>
    <mergeCell ref="C122:AB122"/>
    <mergeCell ref="AC122:AF122"/>
    <mergeCell ref="A123:B123"/>
    <mergeCell ref="C123:AB123"/>
    <mergeCell ref="AC123:AF123"/>
    <mergeCell ref="A124:B124"/>
    <mergeCell ref="C124:AB124"/>
    <mergeCell ref="AC124:AF124"/>
    <mergeCell ref="A125:B125"/>
    <mergeCell ref="C125:AB125"/>
    <mergeCell ref="AC125:AF125"/>
    <mergeCell ref="A126:B126"/>
    <mergeCell ref="C126:AB126"/>
    <mergeCell ref="AC126:AF126"/>
    <mergeCell ref="A127:B127"/>
    <mergeCell ref="C127:AB127"/>
    <mergeCell ref="AC127:AF127"/>
    <mergeCell ref="A128:AJ129"/>
    <mergeCell ref="A130:B130"/>
    <mergeCell ref="C130:AB130"/>
    <mergeCell ref="AC130:AF130"/>
    <mergeCell ref="A131:B131"/>
    <mergeCell ref="C131:AB131"/>
    <mergeCell ref="AC131:AF131"/>
    <mergeCell ref="A132:B132"/>
    <mergeCell ref="C132:AB132"/>
    <mergeCell ref="AC132:AF132"/>
    <mergeCell ref="A133:B133"/>
    <mergeCell ref="C133:AB133"/>
    <mergeCell ref="AC133:AF133"/>
    <mergeCell ref="A134:B134"/>
    <mergeCell ref="C134:AB134"/>
    <mergeCell ref="AC134:AF134"/>
    <mergeCell ref="A135:B135"/>
    <mergeCell ref="C135:AB135"/>
    <mergeCell ref="AC135:AF135"/>
    <mergeCell ref="A136:AJ136"/>
    <mergeCell ref="A137:B137"/>
    <mergeCell ref="C137:AB137"/>
    <mergeCell ref="AC137:AF1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6" activeCellId="0" sqref="AG6"/>
    </sheetView>
  </sheetViews>
  <sheetFormatPr defaultColWidth="9.1328125" defaultRowHeight="12.75" zeroHeight="false" outlineLevelRow="0" outlineLevelCol="0"/>
  <cols>
    <col collapsed="false" customWidth="true" hidden="false" outlineLevel="0" max="32" min="1" style="196" width="2.7"/>
    <col collapsed="false" customWidth="true" hidden="false" outlineLevel="0" max="35" min="33" style="196" width="16.7"/>
    <col collapsed="false" customWidth="true" hidden="false" outlineLevel="0" max="36" min="36" style="197" width="16.7"/>
    <col collapsed="false" customWidth="false" hidden="false" outlineLevel="0" max="257" min="37" style="196" width="9.13"/>
  </cols>
  <sheetData>
    <row r="1" customFormat="false" ht="25.5" hidden="false" customHeight="true" outlineLevel="0" collapsed="false">
      <c r="A1" s="351" t="s">
        <v>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</row>
    <row r="2" customFormat="false" ht="22.5" hidden="false" customHeight="true" outlineLevel="0" collapsed="false">
      <c r="A2" s="351" t="s">
        <v>3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</row>
    <row r="3" customFormat="false" ht="24.75" hidden="false" customHeight="true" outlineLevel="0" collapsed="false">
      <c r="A3" s="352" t="s">
        <v>713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</row>
    <row r="4" customFormat="false" ht="16.5" hidden="false" customHeight="true" outlineLevel="0" collapsed="false">
      <c r="A4" s="353" t="s">
        <v>714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</row>
    <row r="5" customFormat="false" ht="15.95" hidden="false" customHeight="true" outlineLevel="0" collapsed="false">
      <c r="A5" s="354" t="s">
        <v>99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</row>
    <row r="6" customFormat="false" ht="35.1" hidden="false" customHeight="true" outlineLevel="0" collapsed="false">
      <c r="A6" s="202" t="s">
        <v>180</v>
      </c>
      <c r="B6" s="202"/>
      <c r="C6" s="203" t="s">
        <v>181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 t="s">
        <v>182</v>
      </c>
      <c r="AD6" s="204"/>
      <c r="AE6" s="204"/>
      <c r="AF6" s="204"/>
      <c r="AG6" s="205" t="s">
        <v>183</v>
      </c>
      <c r="AH6" s="205" t="s">
        <v>184</v>
      </c>
      <c r="AI6" s="205" t="s">
        <v>44</v>
      </c>
      <c r="AJ6" s="207" t="s">
        <v>185</v>
      </c>
    </row>
    <row r="7" customFormat="false" ht="12.75" hidden="false" customHeight="false" outlineLevel="0" collapsed="false">
      <c r="A7" s="208" t="s">
        <v>47</v>
      </c>
      <c r="B7" s="208"/>
      <c r="C7" s="209" t="s">
        <v>5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 t="s">
        <v>53</v>
      </c>
      <c r="AD7" s="209"/>
      <c r="AE7" s="209"/>
      <c r="AF7" s="209"/>
      <c r="AG7" s="209" t="s">
        <v>56</v>
      </c>
      <c r="AH7" s="209" t="s">
        <v>68</v>
      </c>
      <c r="AI7" s="209" t="s">
        <v>71</v>
      </c>
      <c r="AJ7" s="324" t="s">
        <v>74</v>
      </c>
    </row>
    <row r="8" customFormat="false" ht="12.95" hidden="false" customHeight="true" outlineLevel="0" collapsed="false">
      <c r="A8" s="209" t="s">
        <v>187</v>
      </c>
      <c r="B8" s="209"/>
      <c r="C8" s="274" t="s">
        <v>715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18" t="s">
        <v>716</v>
      </c>
      <c r="AD8" s="218"/>
      <c r="AE8" s="218"/>
      <c r="AF8" s="218"/>
      <c r="AG8" s="355" t="n">
        <v>0</v>
      </c>
      <c r="AH8" s="355" t="n">
        <v>0</v>
      </c>
      <c r="AI8" s="355"/>
      <c r="AJ8" s="215"/>
    </row>
    <row r="9" customFormat="false" ht="12.95" hidden="false" customHeight="true" outlineLevel="0" collapsed="false">
      <c r="A9" s="209" t="s">
        <v>190</v>
      </c>
      <c r="B9" s="209"/>
      <c r="C9" s="274" t="s">
        <v>717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18" t="s">
        <v>718</v>
      </c>
      <c r="AD9" s="218"/>
      <c r="AE9" s="218"/>
      <c r="AF9" s="218"/>
      <c r="AG9" s="355" t="n">
        <v>0</v>
      </c>
      <c r="AH9" s="355" t="n">
        <v>0</v>
      </c>
      <c r="AI9" s="355"/>
      <c r="AJ9" s="215"/>
    </row>
    <row r="10" customFormat="false" ht="12.95" hidden="false" customHeight="true" outlineLevel="0" collapsed="false">
      <c r="A10" s="209" t="s">
        <v>193</v>
      </c>
      <c r="B10" s="209"/>
      <c r="C10" s="274" t="s">
        <v>719</v>
      </c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18" t="s">
        <v>720</v>
      </c>
      <c r="AD10" s="218"/>
      <c r="AE10" s="218"/>
      <c r="AF10" s="218"/>
      <c r="AG10" s="355" t="n">
        <v>0</v>
      </c>
      <c r="AH10" s="355" t="n">
        <v>0</v>
      </c>
      <c r="AI10" s="355"/>
      <c r="AJ10" s="215"/>
    </row>
    <row r="11" s="228" customFormat="true" ht="12.95" hidden="false" customHeight="true" outlineLevel="0" collapsed="false">
      <c r="A11" s="203" t="s">
        <v>196</v>
      </c>
      <c r="B11" s="203"/>
      <c r="C11" s="356" t="s">
        <v>721</v>
      </c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227" t="s">
        <v>722</v>
      </c>
      <c r="AD11" s="227"/>
      <c r="AE11" s="227"/>
      <c r="AF11" s="227"/>
      <c r="AG11" s="223" t="n">
        <v>0</v>
      </c>
      <c r="AH11" s="223" t="n">
        <v>0</v>
      </c>
      <c r="AI11" s="223" t="n">
        <v>0</v>
      </c>
      <c r="AJ11" s="224"/>
    </row>
    <row r="12" s="228" customFormat="true" ht="12.95" hidden="false" customHeight="true" outlineLevel="0" collapsed="false">
      <c r="A12" s="209" t="s">
        <v>199</v>
      </c>
      <c r="B12" s="209"/>
      <c r="C12" s="357" t="s">
        <v>723</v>
      </c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218" t="s">
        <v>724</v>
      </c>
      <c r="AD12" s="218"/>
      <c r="AE12" s="218"/>
      <c r="AF12" s="218"/>
      <c r="AG12" s="355" t="n">
        <v>0</v>
      </c>
      <c r="AH12" s="355" t="n">
        <v>0</v>
      </c>
      <c r="AI12" s="355"/>
      <c r="AJ12" s="215"/>
    </row>
    <row r="13" customFormat="false" ht="12.95" hidden="false" customHeight="true" outlineLevel="0" collapsed="false">
      <c r="A13" s="209" t="s">
        <v>202</v>
      </c>
      <c r="B13" s="209"/>
      <c r="C13" s="274" t="s">
        <v>725</v>
      </c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18" t="s">
        <v>726</v>
      </c>
      <c r="AD13" s="218"/>
      <c r="AE13" s="218"/>
      <c r="AF13" s="218"/>
      <c r="AG13" s="355" t="n">
        <v>0</v>
      </c>
      <c r="AH13" s="355" t="n">
        <v>0</v>
      </c>
      <c r="AI13" s="355"/>
      <c r="AJ13" s="215"/>
    </row>
    <row r="14" customFormat="false" ht="12.95" hidden="false" customHeight="true" outlineLevel="0" collapsed="false">
      <c r="A14" s="209" t="s">
        <v>205</v>
      </c>
      <c r="B14" s="209"/>
      <c r="C14" s="274" t="s">
        <v>727</v>
      </c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18" t="s">
        <v>728</v>
      </c>
      <c r="AD14" s="218"/>
      <c r="AE14" s="218"/>
      <c r="AF14" s="218"/>
      <c r="AG14" s="355" t="n">
        <v>0</v>
      </c>
      <c r="AH14" s="355" t="n">
        <v>0</v>
      </c>
      <c r="AI14" s="355"/>
      <c r="AJ14" s="215"/>
    </row>
    <row r="15" customFormat="false" ht="12.95" hidden="false" customHeight="true" outlineLevel="0" collapsed="false">
      <c r="A15" s="209" t="s">
        <v>208</v>
      </c>
      <c r="B15" s="209"/>
      <c r="C15" s="274" t="s">
        <v>729</v>
      </c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18" t="s">
        <v>730</v>
      </c>
      <c r="AD15" s="218"/>
      <c r="AE15" s="218"/>
      <c r="AF15" s="218"/>
      <c r="AG15" s="355" t="n">
        <v>0</v>
      </c>
      <c r="AH15" s="355" t="n">
        <v>0</v>
      </c>
      <c r="AI15" s="355"/>
      <c r="AJ15" s="215"/>
    </row>
    <row r="16" customFormat="false" ht="12.95" hidden="false" customHeight="true" outlineLevel="0" collapsed="false">
      <c r="A16" s="209" t="s">
        <v>211</v>
      </c>
      <c r="B16" s="209"/>
      <c r="C16" s="274" t="s">
        <v>731</v>
      </c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18" t="s">
        <v>732</v>
      </c>
      <c r="AD16" s="218"/>
      <c r="AE16" s="218"/>
      <c r="AF16" s="218"/>
      <c r="AG16" s="355" t="n">
        <v>0</v>
      </c>
      <c r="AH16" s="355" t="n">
        <v>0</v>
      </c>
      <c r="AI16" s="355"/>
      <c r="AJ16" s="215"/>
    </row>
    <row r="17" customFormat="false" ht="12.95" hidden="false" customHeight="true" outlineLevel="0" collapsed="false">
      <c r="A17" s="209" t="n">
        <v>10</v>
      </c>
      <c r="B17" s="209"/>
      <c r="C17" s="274" t="s">
        <v>733</v>
      </c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18" t="s">
        <v>734</v>
      </c>
      <c r="AD17" s="218"/>
      <c r="AE17" s="218"/>
      <c r="AF17" s="218"/>
      <c r="AG17" s="355" t="n">
        <v>0</v>
      </c>
      <c r="AH17" s="355" t="n">
        <v>0</v>
      </c>
      <c r="AI17" s="355"/>
      <c r="AJ17" s="215"/>
    </row>
    <row r="18" s="228" customFormat="true" ht="12.95" hidden="false" customHeight="true" outlineLevel="0" collapsed="false">
      <c r="A18" s="203" t="n">
        <v>11</v>
      </c>
      <c r="B18" s="203"/>
      <c r="C18" s="358" t="s">
        <v>735</v>
      </c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227" t="s">
        <v>736</v>
      </c>
      <c r="AD18" s="227"/>
      <c r="AE18" s="227"/>
      <c r="AF18" s="227"/>
      <c r="AG18" s="223" t="n">
        <v>0</v>
      </c>
      <c r="AH18" s="223" t="n">
        <v>0</v>
      </c>
      <c r="AI18" s="223" t="n">
        <v>0</v>
      </c>
      <c r="AJ18" s="224"/>
    </row>
    <row r="19" customFormat="false" ht="12.95" hidden="false" customHeight="true" outlineLevel="0" collapsed="false">
      <c r="A19" s="209" t="n">
        <v>12</v>
      </c>
      <c r="B19" s="209"/>
      <c r="C19" s="357" t="s">
        <v>737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218" t="s">
        <v>738</v>
      </c>
      <c r="AD19" s="218"/>
      <c r="AE19" s="218"/>
      <c r="AF19" s="218"/>
      <c r="AG19" s="355" t="n">
        <v>0</v>
      </c>
      <c r="AH19" s="355" t="n">
        <v>0</v>
      </c>
      <c r="AI19" s="355"/>
      <c r="AJ19" s="215"/>
    </row>
    <row r="20" customFormat="false" ht="12.95" hidden="false" customHeight="true" outlineLevel="0" collapsed="false">
      <c r="A20" s="209" t="n">
        <v>13</v>
      </c>
      <c r="B20" s="209"/>
      <c r="C20" s="357" t="s">
        <v>739</v>
      </c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218" t="s">
        <v>740</v>
      </c>
      <c r="AD20" s="218"/>
      <c r="AE20" s="218"/>
      <c r="AF20" s="218"/>
      <c r="AG20" s="214" t="n">
        <v>1975915</v>
      </c>
      <c r="AH20" s="214" t="n">
        <v>6975915</v>
      </c>
      <c r="AI20" s="214" t="n">
        <v>6174470</v>
      </c>
      <c r="AJ20" s="215" t="n">
        <v>0.885112562294695</v>
      </c>
    </row>
    <row r="21" customFormat="false" ht="12.95" hidden="false" customHeight="true" outlineLevel="0" collapsed="false">
      <c r="A21" s="209" t="n">
        <v>14</v>
      </c>
      <c r="B21" s="209"/>
      <c r="C21" s="357" t="s">
        <v>741</v>
      </c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218" t="s">
        <v>742</v>
      </c>
      <c r="AD21" s="218"/>
      <c r="AE21" s="218"/>
      <c r="AF21" s="218"/>
      <c r="AG21" s="214" t="n">
        <v>37574237</v>
      </c>
      <c r="AH21" s="214" t="n">
        <v>37574237</v>
      </c>
      <c r="AI21" s="214" t="n">
        <v>36000109</v>
      </c>
      <c r="AJ21" s="215" t="n">
        <v>0.958106188556803</v>
      </c>
    </row>
    <row r="22" customFormat="false" ht="12.95" hidden="false" customHeight="true" outlineLevel="0" collapsed="false">
      <c r="A22" s="209" t="n">
        <v>15</v>
      </c>
      <c r="B22" s="209"/>
      <c r="C22" s="357" t="s">
        <v>743</v>
      </c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218" t="s">
        <v>744</v>
      </c>
      <c r="AD22" s="218"/>
      <c r="AE22" s="218"/>
      <c r="AF22" s="218"/>
      <c r="AG22" s="355" t="n">
        <v>0</v>
      </c>
      <c r="AH22" s="355" t="n">
        <v>0</v>
      </c>
      <c r="AI22" s="355"/>
      <c r="AJ22" s="215"/>
    </row>
    <row r="23" customFormat="false" ht="12.95" hidden="false" customHeight="true" outlineLevel="0" collapsed="false">
      <c r="A23" s="209" t="n">
        <v>16</v>
      </c>
      <c r="B23" s="209"/>
      <c r="C23" s="357" t="s">
        <v>745</v>
      </c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218" t="s">
        <v>746</v>
      </c>
      <c r="AD23" s="218"/>
      <c r="AE23" s="218"/>
      <c r="AF23" s="218"/>
      <c r="AG23" s="355" t="n">
        <v>0</v>
      </c>
      <c r="AH23" s="355" t="n">
        <v>0</v>
      </c>
      <c r="AI23" s="355"/>
      <c r="AJ23" s="215"/>
    </row>
    <row r="24" customFormat="false" ht="12.95" hidden="false" customHeight="true" outlineLevel="0" collapsed="false">
      <c r="A24" s="209" t="n">
        <v>17</v>
      </c>
      <c r="B24" s="209"/>
      <c r="C24" s="357" t="s">
        <v>747</v>
      </c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218" t="s">
        <v>748</v>
      </c>
      <c r="AD24" s="218"/>
      <c r="AE24" s="218"/>
      <c r="AF24" s="218"/>
      <c r="AG24" s="355" t="n">
        <v>0</v>
      </c>
      <c r="AH24" s="355" t="n">
        <v>0</v>
      </c>
      <c r="AI24" s="355"/>
      <c r="AJ24" s="215"/>
    </row>
    <row r="25" customFormat="false" ht="12.95" hidden="false" customHeight="true" outlineLevel="0" collapsed="false">
      <c r="A25" s="209" t="n">
        <v>18</v>
      </c>
      <c r="B25" s="209"/>
      <c r="C25" s="357" t="s">
        <v>749</v>
      </c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218" t="s">
        <v>750</v>
      </c>
      <c r="AD25" s="218"/>
      <c r="AE25" s="218"/>
      <c r="AF25" s="218"/>
      <c r="AG25" s="355" t="n">
        <v>0</v>
      </c>
      <c r="AH25" s="355" t="n">
        <v>0</v>
      </c>
      <c r="AI25" s="355"/>
      <c r="AJ25" s="215"/>
    </row>
    <row r="26" customFormat="false" ht="12.95" hidden="false" customHeight="true" outlineLevel="0" collapsed="false">
      <c r="A26" s="209" t="n">
        <v>19</v>
      </c>
      <c r="B26" s="209"/>
      <c r="C26" s="357" t="s">
        <v>751</v>
      </c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218" t="s">
        <v>752</v>
      </c>
      <c r="AD26" s="218"/>
      <c r="AE26" s="218"/>
      <c r="AF26" s="218"/>
      <c r="AG26" s="355" t="n">
        <v>0</v>
      </c>
      <c r="AH26" s="355" t="n">
        <v>0</v>
      </c>
      <c r="AI26" s="355"/>
      <c r="AJ26" s="215"/>
    </row>
    <row r="27" customFormat="false" ht="12.95" hidden="false" customHeight="true" outlineLevel="0" collapsed="false">
      <c r="A27" s="209" t="n">
        <v>20</v>
      </c>
      <c r="B27" s="209"/>
      <c r="C27" s="357" t="s">
        <v>753</v>
      </c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218" t="s">
        <v>754</v>
      </c>
      <c r="AD27" s="218"/>
      <c r="AE27" s="218"/>
      <c r="AF27" s="218"/>
      <c r="AG27" s="359" t="n">
        <v>0</v>
      </c>
      <c r="AH27" s="359" t="n">
        <v>0</v>
      </c>
      <c r="AI27" s="359" t="n">
        <v>0</v>
      </c>
      <c r="AJ27" s="360"/>
    </row>
    <row r="28" s="228" customFormat="true" ht="12.95" hidden="false" customHeight="true" outlineLevel="0" collapsed="false">
      <c r="A28" s="203" t="n">
        <v>21</v>
      </c>
      <c r="B28" s="203"/>
      <c r="C28" s="358" t="s">
        <v>755</v>
      </c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227" t="s">
        <v>756</v>
      </c>
      <c r="AD28" s="227"/>
      <c r="AE28" s="227"/>
      <c r="AF28" s="227"/>
      <c r="AG28" s="223" t="n">
        <v>39550152</v>
      </c>
      <c r="AH28" s="223" t="n">
        <v>44550152</v>
      </c>
      <c r="AI28" s="223" t="n">
        <v>42174579</v>
      </c>
      <c r="AJ28" s="224" t="n">
        <v>0.946676433337422</v>
      </c>
    </row>
    <row r="29" customFormat="false" ht="12.95" hidden="false" customHeight="true" outlineLevel="0" collapsed="false">
      <c r="A29" s="209" t="n">
        <v>22</v>
      </c>
      <c r="B29" s="209"/>
      <c r="C29" s="357" t="s">
        <v>757</v>
      </c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218" t="s">
        <v>758</v>
      </c>
      <c r="AD29" s="218"/>
      <c r="AE29" s="218"/>
      <c r="AF29" s="218"/>
      <c r="AG29" s="355" t="n">
        <v>0</v>
      </c>
      <c r="AH29" s="355" t="n">
        <v>0</v>
      </c>
      <c r="AI29" s="355"/>
      <c r="AJ29" s="215"/>
    </row>
    <row r="30" customFormat="false" ht="12.95" hidden="false" customHeight="true" outlineLevel="0" collapsed="false">
      <c r="A30" s="209" t="n">
        <v>23</v>
      </c>
      <c r="B30" s="209"/>
      <c r="C30" s="274" t="s">
        <v>759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18" t="s">
        <v>760</v>
      </c>
      <c r="AD30" s="218"/>
      <c r="AE30" s="218"/>
      <c r="AF30" s="218"/>
      <c r="AG30" s="355" t="n">
        <v>0</v>
      </c>
      <c r="AH30" s="355" t="n">
        <v>0</v>
      </c>
      <c r="AI30" s="355"/>
      <c r="AJ30" s="215"/>
    </row>
    <row r="31" customFormat="false" ht="12.95" hidden="false" customHeight="true" outlineLevel="0" collapsed="false">
      <c r="A31" s="209" t="n">
        <v>24</v>
      </c>
      <c r="B31" s="209"/>
      <c r="C31" s="357" t="s">
        <v>761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218" t="s">
        <v>762</v>
      </c>
      <c r="AD31" s="218"/>
      <c r="AE31" s="218"/>
      <c r="AF31" s="218"/>
      <c r="AG31" s="355" t="n">
        <v>0</v>
      </c>
      <c r="AH31" s="355" t="n">
        <v>0</v>
      </c>
      <c r="AI31" s="355"/>
      <c r="AJ31" s="215"/>
    </row>
    <row r="32" customFormat="false" ht="12.75" hidden="false" customHeight="true" outlineLevel="0" collapsed="false">
      <c r="A32" s="209" t="n">
        <v>25</v>
      </c>
      <c r="B32" s="209"/>
      <c r="C32" s="357" t="s">
        <v>763</v>
      </c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218" t="s">
        <v>764</v>
      </c>
      <c r="AD32" s="218"/>
      <c r="AE32" s="218"/>
      <c r="AF32" s="218"/>
      <c r="AG32" s="355" t="n">
        <v>0</v>
      </c>
      <c r="AH32" s="355" t="n">
        <v>0</v>
      </c>
      <c r="AI32" s="355"/>
      <c r="AJ32" s="215"/>
    </row>
    <row r="33" customFormat="false" ht="12.95" hidden="false" customHeight="true" outlineLevel="0" collapsed="false">
      <c r="A33" s="209" t="n">
        <v>26</v>
      </c>
      <c r="B33" s="209"/>
      <c r="C33" s="357" t="s">
        <v>765</v>
      </c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218" t="s">
        <v>766</v>
      </c>
      <c r="AD33" s="218"/>
      <c r="AE33" s="218"/>
      <c r="AF33" s="218"/>
      <c r="AG33" s="355" t="n">
        <v>0</v>
      </c>
      <c r="AH33" s="355" t="n">
        <v>0</v>
      </c>
      <c r="AI33" s="355"/>
      <c r="AJ33" s="215"/>
    </row>
    <row r="34" s="228" customFormat="true" ht="12.95" hidden="false" customHeight="true" outlineLevel="0" collapsed="false">
      <c r="A34" s="203" t="n">
        <v>27</v>
      </c>
      <c r="B34" s="203"/>
      <c r="C34" s="358" t="s">
        <v>767</v>
      </c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227" t="s">
        <v>768</v>
      </c>
      <c r="AD34" s="227"/>
      <c r="AE34" s="227"/>
      <c r="AF34" s="227"/>
      <c r="AG34" s="223" t="n">
        <v>0</v>
      </c>
      <c r="AH34" s="223" t="n">
        <v>0</v>
      </c>
      <c r="AI34" s="223" t="n">
        <v>0</v>
      </c>
      <c r="AJ34" s="224"/>
    </row>
    <row r="35" s="228" customFormat="true" ht="12.95" hidden="false" customHeight="true" outlineLevel="0" collapsed="false">
      <c r="A35" s="203" t="n">
        <v>28</v>
      </c>
      <c r="B35" s="203"/>
      <c r="C35" s="356" t="s">
        <v>769</v>
      </c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56"/>
      <c r="AC35" s="227" t="s">
        <v>770</v>
      </c>
      <c r="AD35" s="227"/>
      <c r="AE35" s="227"/>
      <c r="AF35" s="227"/>
      <c r="AG35" s="361" t="n">
        <v>0</v>
      </c>
      <c r="AH35" s="361" t="n">
        <v>0</v>
      </c>
      <c r="AI35" s="361"/>
      <c r="AJ35" s="303"/>
    </row>
    <row r="36" s="228" customFormat="true" ht="12.95" hidden="false" customHeight="true" outlineLevel="0" collapsed="false">
      <c r="A36" s="203" t="n">
        <v>29</v>
      </c>
      <c r="B36" s="203"/>
      <c r="C36" s="356" t="s">
        <v>771</v>
      </c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227" t="s">
        <v>772</v>
      </c>
      <c r="AD36" s="227"/>
      <c r="AE36" s="227"/>
      <c r="AF36" s="227"/>
      <c r="AG36" s="361" t="n">
        <v>0</v>
      </c>
      <c r="AH36" s="361" t="n">
        <v>0</v>
      </c>
      <c r="AI36" s="361"/>
      <c r="AJ36" s="303"/>
    </row>
    <row r="37" s="350" customFormat="true" ht="23.25" hidden="false" customHeight="true" outlineLevel="0" collapsed="false">
      <c r="A37" s="346" t="n">
        <v>30</v>
      </c>
      <c r="B37" s="346"/>
      <c r="C37" s="362" t="s">
        <v>773</v>
      </c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3" t="s">
        <v>774</v>
      </c>
      <c r="AD37" s="363"/>
      <c r="AE37" s="363"/>
      <c r="AF37" s="363"/>
      <c r="AG37" s="314" t="n">
        <v>39550152</v>
      </c>
      <c r="AH37" s="314" t="n">
        <v>44550152</v>
      </c>
      <c r="AI37" s="314" t="n">
        <v>42174579</v>
      </c>
      <c r="AJ37" s="364" t="n">
        <v>0.946676433337422</v>
      </c>
    </row>
    <row r="38" customFormat="false" ht="12.75" hidden="false" customHeight="false" outlineLevel="0" collapsed="false"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</row>
  </sheetData>
  <mergeCells count="101">
    <mergeCell ref="A1:AI1"/>
    <mergeCell ref="A2:AI2"/>
    <mergeCell ref="A3:AI3"/>
    <mergeCell ref="A4:AI4"/>
    <mergeCell ref="A5:AI5"/>
    <mergeCell ref="A6:B6"/>
    <mergeCell ref="C6:AB6"/>
    <mergeCell ref="AC6:AF6"/>
    <mergeCell ref="A7:B7"/>
    <mergeCell ref="C7:AB7"/>
    <mergeCell ref="AC7:AF7"/>
    <mergeCell ref="A8:B8"/>
    <mergeCell ref="C8:AB8"/>
    <mergeCell ref="AC8:AF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B33"/>
    <mergeCell ref="C33:AB33"/>
    <mergeCell ref="AC33:AF33"/>
    <mergeCell ref="A34:B34"/>
    <mergeCell ref="C34:AB34"/>
    <mergeCell ref="AC34:AF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5" activeCellId="0" sqref="C35:AB35"/>
    </sheetView>
  </sheetViews>
  <sheetFormatPr defaultColWidth="9.1328125" defaultRowHeight="12.75" zeroHeight="false" outlineLevelRow="0" outlineLevelCol="0"/>
  <cols>
    <col collapsed="false" customWidth="true" hidden="false" outlineLevel="0" max="32" min="1" style="196" width="2.7"/>
    <col collapsed="false" customWidth="true" hidden="false" outlineLevel="0" max="35" min="33" style="196" width="16.42"/>
    <col collapsed="false" customWidth="true" hidden="false" outlineLevel="0" max="36" min="36" style="197" width="16.42"/>
    <col collapsed="false" customWidth="true" hidden="false" outlineLevel="0" max="43" min="37" style="196" width="2.7"/>
    <col collapsed="false" customWidth="false" hidden="false" outlineLevel="0" max="257" min="44" style="196" width="9.13"/>
  </cols>
  <sheetData>
    <row r="1" customFormat="false" ht="22.5" hidden="false" customHeight="true" outlineLevel="0" collapsed="false">
      <c r="A1" s="351" t="s">
        <v>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</row>
    <row r="2" customFormat="false" ht="24.75" hidden="false" customHeight="true" outlineLevel="0" collapsed="false">
      <c r="A2" s="351" t="s">
        <v>3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</row>
    <row r="3" customFormat="false" ht="26.25" hidden="false" customHeight="true" outlineLevel="0" collapsed="false">
      <c r="A3" s="352" t="s">
        <v>77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</row>
    <row r="4" customFormat="false" ht="15.75" hidden="false" customHeight="true" outlineLevel="0" collapsed="false">
      <c r="A4" s="353" t="s">
        <v>776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</row>
    <row r="5" customFormat="false" ht="15.95" hidden="false" customHeight="true" outlineLevel="0" collapsed="false">
      <c r="A5" s="354" t="s">
        <v>99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</row>
    <row r="6" customFormat="false" ht="35.1" hidden="false" customHeight="true" outlineLevel="0" collapsed="false">
      <c r="A6" s="202" t="s">
        <v>180</v>
      </c>
      <c r="B6" s="202"/>
      <c r="C6" s="203" t="s">
        <v>181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 t="s">
        <v>182</v>
      </c>
      <c r="AD6" s="204"/>
      <c r="AE6" s="204"/>
      <c r="AF6" s="204"/>
      <c r="AG6" s="205" t="s">
        <v>183</v>
      </c>
      <c r="AH6" s="205" t="s">
        <v>184</v>
      </c>
      <c r="AI6" s="205" t="s">
        <v>44</v>
      </c>
      <c r="AJ6" s="207" t="s">
        <v>185</v>
      </c>
    </row>
    <row r="7" customFormat="false" ht="12.75" hidden="false" customHeight="false" outlineLevel="0" collapsed="false">
      <c r="A7" s="208" t="s">
        <v>47</v>
      </c>
      <c r="B7" s="208"/>
      <c r="C7" s="209" t="s">
        <v>5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 t="s">
        <v>53</v>
      </c>
      <c r="AD7" s="209"/>
      <c r="AE7" s="209"/>
      <c r="AF7" s="209"/>
      <c r="AG7" s="209" t="s">
        <v>56</v>
      </c>
      <c r="AH7" s="209" t="s">
        <v>68</v>
      </c>
      <c r="AI7" s="209" t="s">
        <v>71</v>
      </c>
      <c r="AJ7" s="324" t="s">
        <v>74</v>
      </c>
    </row>
    <row r="8" customFormat="false" ht="12.95" hidden="false" customHeight="true" outlineLevel="0" collapsed="false">
      <c r="A8" s="209" t="s">
        <v>187</v>
      </c>
      <c r="B8" s="209"/>
      <c r="C8" s="357" t="s">
        <v>777</v>
      </c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218" t="s">
        <v>778</v>
      </c>
      <c r="AD8" s="218"/>
      <c r="AE8" s="218"/>
      <c r="AF8" s="218"/>
      <c r="AG8" s="355" t="n">
        <v>0</v>
      </c>
      <c r="AH8" s="355" t="n">
        <v>0</v>
      </c>
      <c r="AI8" s="355"/>
      <c r="AJ8" s="215"/>
    </row>
    <row r="9" customFormat="false" ht="12.95" hidden="false" customHeight="true" outlineLevel="0" collapsed="false">
      <c r="A9" s="209" t="s">
        <v>190</v>
      </c>
      <c r="B9" s="209"/>
      <c r="C9" s="274" t="s">
        <v>779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18" t="s">
        <v>780</v>
      </c>
      <c r="AD9" s="218"/>
      <c r="AE9" s="218"/>
      <c r="AF9" s="218"/>
      <c r="AG9" s="355" t="n">
        <v>0</v>
      </c>
      <c r="AH9" s="355" t="n">
        <v>0</v>
      </c>
      <c r="AI9" s="355"/>
      <c r="AJ9" s="215"/>
    </row>
    <row r="10" customFormat="false" ht="12.95" hidden="false" customHeight="true" outlineLevel="0" collapsed="false">
      <c r="A10" s="209" t="s">
        <v>193</v>
      </c>
      <c r="B10" s="209"/>
      <c r="C10" s="357" t="s">
        <v>781</v>
      </c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218" t="s">
        <v>782</v>
      </c>
      <c r="AD10" s="218"/>
      <c r="AE10" s="218"/>
      <c r="AF10" s="218"/>
      <c r="AG10" s="355" t="n">
        <v>0</v>
      </c>
      <c r="AH10" s="355" t="n">
        <v>0</v>
      </c>
      <c r="AI10" s="355"/>
      <c r="AJ10" s="215"/>
    </row>
    <row r="11" s="228" customFormat="true" ht="12.95" hidden="false" customHeight="true" outlineLevel="0" collapsed="false">
      <c r="A11" s="203" t="s">
        <v>196</v>
      </c>
      <c r="B11" s="203"/>
      <c r="C11" s="356" t="s">
        <v>783</v>
      </c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227" t="s">
        <v>784</v>
      </c>
      <c r="AD11" s="227"/>
      <c r="AE11" s="227"/>
      <c r="AF11" s="227"/>
      <c r="AG11" s="223" t="n">
        <v>0</v>
      </c>
      <c r="AH11" s="223" t="n">
        <v>0</v>
      </c>
      <c r="AI11" s="223" t="n">
        <v>0</v>
      </c>
      <c r="AJ11" s="224"/>
    </row>
    <row r="12" customFormat="false" ht="12.95" hidden="false" customHeight="true" outlineLevel="0" collapsed="false">
      <c r="A12" s="209" t="s">
        <v>199</v>
      </c>
      <c r="B12" s="209"/>
      <c r="C12" s="274" t="s">
        <v>785</v>
      </c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18" t="s">
        <v>786</v>
      </c>
      <c r="AD12" s="218"/>
      <c r="AE12" s="218"/>
      <c r="AF12" s="218"/>
      <c r="AG12" s="355" t="n">
        <v>0</v>
      </c>
      <c r="AH12" s="355" t="n">
        <v>0</v>
      </c>
      <c r="AI12" s="355"/>
      <c r="AJ12" s="215"/>
    </row>
    <row r="13" customFormat="false" ht="12.95" hidden="false" customHeight="true" outlineLevel="0" collapsed="false">
      <c r="A13" s="209" t="s">
        <v>202</v>
      </c>
      <c r="B13" s="209"/>
      <c r="C13" s="357" t="s">
        <v>787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218" t="s">
        <v>788</v>
      </c>
      <c r="AD13" s="218"/>
      <c r="AE13" s="218"/>
      <c r="AF13" s="218"/>
      <c r="AG13" s="355" t="n">
        <v>0</v>
      </c>
      <c r="AH13" s="355" t="n">
        <v>0</v>
      </c>
      <c r="AI13" s="355"/>
      <c r="AJ13" s="215"/>
    </row>
    <row r="14" customFormat="false" ht="12.95" hidden="false" customHeight="true" outlineLevel="0" collapsed="false">
      <c r="A14" s="209" t="s">
        <v>205</v>
      </c>
      <c r="B14" s="209"/>
      <c r="C14" s="274" t="s">
        <v>789</v>
      </c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18" t="s">
        <v>790</v>
      </c>
      <c r="AD14" s="218"/>
      <c r="AE14" s="218"/>
      <c r="AF14" s="218"/>
      <c r="AG14" s="355" t="n">
        <v>0</v>
      </c>
      <c r="AH14" s="355" t="n">
        <v>0</v>
      </c>
      <c r="AI14" s="355"/>
      <c r="AJ14" s="215"/>
    </row>
    <row r="15" customFormat="false" ht="12.95" hidden="false" customHeight="true" outlineLevel="0" collapsed="false">
      <c r="A15" s="209" t="s">
        <v>208</v>
      </c>
      <c r="B15" s="209"/>
      <c r="C15" s="357" t="s">
        <v>791</v>
      </c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218" t="s">
        <v>792</v>
      </c>
      <c r="AD15" s="218"/>
      <c r="AE15" s="218"/>
      <c r="AF15" s="218"/>
      <c r="AG15" s="355" t="n">
        <v>0</v>
      </c>
      <c r="AH15" s="355" t="n">
        <v>0</v>
      </c>
      <c r="AI15" s="355"/>
      <c r="AJ15" s="215"/>
    </row>
    <row r="16" s="228" customFormat="true" ht="12.95" hidden="false" customHeight="true" outlineLevel="0" collapsed="false">
      <c r="A16" s="203" t="s">
        <v>211</v>
      </c>
      <c r="B16" s="203"/>
      <c r="C16" s="358" t="s">
        <v>793</v>
      </c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227" t="s">
        <v>794</v>
      </c>
      <c r="AD16" s="227"/>
      <c r="AE16" s="227"/>
      <c r="AF16" s="227"/>
      <c r="AG16" s="223" t="n">
        <v>0</v>
      </c>
      <c r="AH16" s="223" t="n">
        <v>0</v>
      </c>
      <c r="AI16" s="223" t="n">
        <v>0</v>
      </c>
      <c r="AJ16" s="224"/>
    </row>
    <row r="17" s="228" customFormat="true" ht="12.95" hidden="false" customHeight="true" outlineLevel="0" collapsed="false">
      <c r="A17" s="209" t="s">
        <v>214</v>
      </c>
      <c r="B17" s="209"/>
      <c r="C17" s="218" t="s">
        <v>795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 t="s">
        <v>796</v>
      </c>
      <c r="AD17" s="218"/>
      <c r="AE17" s="218"/>
      <c r="AF17" s="218"/>
      <c r="AG17" s="214" t="n">
        <v>40117637</v>
      </c>
      <c r="AH17" s="214" t="n">
        <v>52786553</v>
      </c>
      <c r="AI17" s="214" t="n">
        <v>52786553</v>
      </c>
      <c r="AJ17" s="215" t="n">
        <v>1</v>
      </c>
    </row>
    <row r="18" s="228" customFormat="true" ht="12.95" hidden="false" customHeight="true" outlineLevel="0" collapsed="false">
      <c r="A18" s="209" t="s">
        <v>217</v>
      </c>
      <c r="B18" s="209"/>
      <c r="C18" s="218" t="s">
        <v>797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 t="s">
        <v>798</v>
      </c>
      <c r="AD18" s="218"/>
      <c r="AE18" s="218"/>
      <c r="AF18" s="218"/>
      <c r="AG18" s="355" t="n">
        <v>0</v>
      </c>
      <c r="AH18" s="355" t="n">
        <v>0</v>
      </c>
      <c r="AI18" s="355"/>
      <c r="AJ18" s="215"/>
    </row>
    <row r="19" s="228" customFormat="true" ht="12.95" hidden="false" customHeight="true" outlineLevel="0" collapsed="false">
      <c r="A19" s="203" t="s">
        <v>220</v>
      </c>
      <c r="B19" s="203"/>
      <c r="C19" s="227" t="s">
        <v>799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 t="s">
        <v>800</v>
      </c>
      <c r="AD19" s="227"/>
      <c r="AE19" s="227"/>
      <c r="AF19" s="227"/>
      <c r="AG19" s="223" t="n">
        <v>40117637</v>
      </c>
      <c r="AH19" s="223" t="n">
        <v>52786553</v>
      </c>
      <c r="AI19" s="223" t="n">
        <v>52786553</v>
      </c>
      <c r="AJ19" s="224" t="n">
        <v>1</v>
      </c>
    </row>
    <row r="20" s="228" customFormat="true" ht="12.95" hidden="false" customHeight="true" outlineLevel="0" collapsed="false">
      <c r="A20" s="209" t="s">
        <v>223</v>
      </c>
      <c r="B20" s="209"/>
      <c r="C20" s="357" t="s">
        <v>801</v>
      </c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218" t="s">
        <v>802</v>
      </c>
      <c r="AD20" s="218"/>
      <c r="AE20" s="218"/>
      <c r="AF20" s="218"/>
      <c r="AG20" s="355" t="n">
        <v>0</v>
      </c>
      <c r="AH20" s="214" t="n">
        <v>5000000</v>
      </c>
      <c r="AI20" s="214" t="n">
        <v>6226494</v>
      </c>
      <c r="AJ20" s="215" t="n">
        <v>1.2452988</v>
      </c>
      <c r="AR20" s="365"/>
    </row>
    <row r="21" customFormat="false" ht="12.95" hidden="false" customHeight="true" outlineLevel="0" collapsed="false">
      <c r="A21" s="209" t="s">
        <v>226</v>
      </c>
      <c r="B21" s="209"/>
      <c r="C21" s="357" t="s">
        <v>803</v>
      </c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218" t="s">
        <v>804</v>
      </c>
      <c r="AD21" s="218"/>
      <c r="AE21" s="218"/>
      <c r="AF21" s="218"/>
      <c r="AG21" s="355" t="n">
        <v>0</v>
      </c>
      <c r="AH21" s="355" t="n">
        <v>0</v>
      </c>
      <c r="AI21" s="355"/>
      <c r="AJ21" s="215"/>
    </row>
    <row r="22" s="219" customFormat="true" ht="12.95" hidden="false" customHeight="true" outlineLevel="0" collapsed="false">
      <c r="A22" s="209" t="s">
        <v>229</v>
      </c>
      <c r="B22" s="209"/>
      <c r="C22" s="357" t="s">
        <v>805</v>
      </c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218" t="s">
        <v>806</v>
      </c>
      <c r="AD22" s="218"/>
      <c r="AE22" s="218"/>
      <c r="AF22" s="218"/>
      <c r="AG22" s="214" t="n">
        <v>0</v>
      </c>
      <c r="AH22" s="214" t="n">
        <v>0</v>
      </c>
      <c r="AI22" s="214"/>
      <c r="AJ22" s="215"/>
    </row>
    <row r="23" s="219" customFormat="true" ht="12.95" hidden="false" customHeight="true" outlineLevel="0" collapsed="false">
      <c r="A23" s="209" t="s">
        <v>232</v>
      </c>
      <c r="B23" s="209"/>
      <c r="C23" s="357" t="s">
        <v>807</v>
      </c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218" t="s">
        <v>808</v>
      </c>
      <c r="AD23" s="218"/>
      <c r="AE23" s="218"/>
      <c r="AF23" s="218"/>
      <c r="AG23" s="355" t="n">
        <v>0</v>
      </c>
      <c r="AH23" s="355" t="n">
        <v>0</v>
      </c>
      <c r="AI23" s="355"/>
      <c r="AJ23" s="215"/>
    </row>
    <row r="24" customFormat="false" ht="12.95" hidden="false" customHeight="true" outlineLevel="0" collapsed="false">
      <c r="A24" s="209" t="s">
        <v>235</v>
      </c>
      <c r="B24" s="209"/>
      <c r="C24" s="274" t="s">
        <v>809</v>
      </c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18" t="s">
        <v>810</v>
      </c>
      <c r="AD24" s="218"/>
      <c r="AE24" s="218"/>
      <c r="AF24" s="218"/>
      <c r="AG24" s="355" t="n">
        <v>0</v>
      </c>
      <c r="AH24" s="355" t="n">
        <v>0</v>
      </c>
      <c r="AI24" s="355"/>
      <c r="AJ24" s="215"/>
    </row>
    <row r="25" customFormat="false" ht="12.95" hidden="false" customHeight="true" outlineLevel="0" collapsed="false">
      <c r="A25" s="209" t="n">
        <v>18</v>
      </c>
      <c r="B25" s="209"/>
      <c r="C25" s="274" t="s">
        <v>811</v>
      </c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18" t="s">
        <v>812</v>
      </c>
      <c r="AD25" s="218"/>
      <c r="AE25" s="218"/>
      <c r="AF25" s="218"/>
      <c r="AG25" s="355" t="n">
        <v>0</v>
      </c>
      <c r="AH25" s="355" t="n">
        <v>0</v>
      </c>
      <c r="AI25" s="355"/>
      <c r="AJ25" s="215"/>
    </row>
    <row r="26" customFormat="false" ht="12.95" hidden="false" customHeight="true" outlineLevel="0" collapsed="false">
      <c r="A26" s="209" t="n">
        <v>19</v>
      </c>
      <c r="B26" s="209"/>
      <c r="C26" s="274" t="s">
        <v>813</v>
      </c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18" t="s">
        <v>814</v>
      </c>
      <c r="AD26" s="218"/>
      <c r="AE26" s="218"/>
      <c r="AF26" s="218"/>
      <c r="AG26" s="355" t="n">
        <v>0</v>
      </c>
      <c r="AH26" s="355" t="n">
        <v>0</v>
      </c>
      <c r="AI26" s="355"/>
      <c r="AJ26" s="215"/>
    </row>
    <row r="27" customFormat="false" ht="12.95" hidden="false" customHeight="true" outlineLevel="0" collapsed="false">
      <c r="A27" s="209" t="n">
        <v>20</v>
      </c>
      <c r="B27" s="209"/>
      <c r="C27" s="274" t="s">
        <v>815</v>
      </c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18" t="s">
        <v>816</v>
      </c>
      <c r="AD27" s="218"/>
      <c r="AE27" s="218"/>
      <c r="AF27" s="218"/>
      <c r="AG27" s="366" t="n">
        <v>0</v>
      </c>
      <c r="AH27" s="366" t="n">
        <v>0</v>
      </c>
      <c r="AI27" s="366" t="n">
        <v>0</v>
      </c>
      <c r="AJ27" s="367"/>
    </row>
    <row r="28" s="228" customFormat="true" ht="12.95" hidden="false" customHeight="true" outlineLevel="0" collapsed="false">
      <c r="A28" s="203" t="n">
        <v>21</v>
      </c>
      <c r="B28" s="203"/>
      <c r="C28" s="356" t="s">
        <v>817</v>
      </c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227" t="s">
        <v>818</v>
      </c>
      <c r="AD28" s="227"/>
      <c r="AE28" s="227"/>
      <c r="AF28" s="227"/>
      <c r="AG28" s="223" t="n">
        <v>40117637</v>
      </c>
      <c r="AH28" s="223" t="n">
        <v>57786553</v>
      </c>
      <c r="AI28" s="223" t="n">
        <v>59013047</v>
      </c>
      <c r="AJ28" s="224" t="n">
        <v>1.02122455720797</v>
      </c>
    </row>
    <row r="29" customFormat="false" ht="12.95" hidden="false" customHeight="true" outlineLevel="0" collapsed="false">
      <c r="A29" s="209" t="n">
        <v>22</v>
      </c>
      <c r="B29" s="209"/>
      <c r="C29" s="274" t="s">
        <v>819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18" t="s">
        <v>820</v>
      </c>
      <c r="AD29" s="218"/>
      <c r="AE29" s="218"/>
      <c r="AF29" s="218"/>
      <c r="AG29" s="355" t="n">
        <v>0</v>
      </c>
      <c r="AH29" s="355" t="n">
        <v>0</v>
      </c>
      <c r="AI29" s="355"/>
      <c r="AJ29" s="215"/>
    </row>
    <row r="30" customFormat="false" ht="12.95" hidden="false" customHeight="true" outlineLevel="0" collapsed="false">
      <c r="A30" s="209" t="n">
        <v>23</v>
      </c>
      <c r="B30" s="209"/>
      <c r="C30" s="274" t="s">
        <v>821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18" t="s">
        <v>822</v>
      </c>
      <c r="AD30" s="218"/>
      <c r="AE30" s="218"/>
      <c r="AF30" s="218"/>
      <c r="AG30" s="355" t="n">
        <v>0</v>
      </c>
      <c r="AH30" s="355" t="n">
        <v>0</v>
      </c>
      <c r="AI30" s="355"/>
      <c r="AJ30" s="215"/>
    </row>
    <row r="31" customFormat="false" ht="12.95" hidden="false" customHeight="true" outlineLevel="0" collapsed="false">
      <c r="A31" s="209" t="n">
        <v>24</v>
      </c>
      <c r="B31" s="209"/>
      <c r="C31" s="357" t="s">
        <v>823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218" t="s">
        <v>824</v>
      </c>
      <c r="AD31" s="218"/>
      <c r="AE31" s="218"/>
      <c r="AF31" s="218"/>
      <c r="AG31" s="355" t="n">
        <v>0</v>
      </c>
      <c r="AH31" s="355" t="n">
        <v>0</v>
      </c>
      <c r="AI31" s="355"/>
      <c r="AJ31" s="215"/>
    </row>
    <row r="32" s="228" customFormat="true" ht="12.95" hidden="false" customHeight="true" outlineLevel="0" collapsed="false">
      <c r="A32" s="209" t="n">
        <v>25</v>
      </c>
      <c r="B32" s="209"/>
      <c r="C32" s="357" t="s">
        <v>825</v>
      </c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218" t="s">
        <v>826</v>
      </c>
      <c r="AD32" s="218"/>
      <c r="AE32" s="218"/>
      <c r="AF32" s="218"/>
      <c r="AG32" s="355" t="n">
        <v>0</v>
      </c>
      <c r="AH32" s="355" t="n">
        <v>0</v>
      </c>
      <c r="AI32" s="355"/>
      <c r="AJ32" s="215"/>
    </row>
    <row r="33" s="228" customFormat="true" ht="12.95" hidden="false" customHeight="true" outlineLevel="0" collapsed="false">
      <c r="A33" s="209" t="n">
        <v>26</v>
      </c>
      <c r="B33" s="209"/>
      <c r="C33" s="357" t="s">
        <v>827</v>
      </c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218" t="s">
        <v>828</v>
      </c>
      <c r="AD33" s="218"/>
      <c r="AE33" s="218"/>
      <c r="AF33" s="218"/>
      <c r="AG33" s="355" t="n">
        <v>0</v>
      </c>
      <c r="AH33" s="355" t="n">
        <v>0</v>
      </c>
      <c r="AI33" s="355"/>
      <c r="AJ33" s="215"/>
    </row>
    <row r="34" s="228" customFormat="true" ht="12.95" hidden="false" customHeight="true" outlineLevel="0" collapsed="false">
      <c r="A34" s="203" t="n">
        <v>27</v>
      </c>
      <c r="B34" s="203"/>
      <c r="C34" s="358" t="s">
        <v>829</v>
      </c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227" t="s">
        <v>830</v>
      </c>
      <c r="AD34" s="227"/>
      <c r="AE34" s="227"/>
      <c r="AF34" s="227"/>
      <c r="AG34" s="223" t="n">
        <v>0</v>
      </c>
      <c r="AH34" s="223" t="n">
        <v>0</v>
      </c>
      <c r="AI34" s="223" t="n">
        <v>0</v>
      </c>
      <c r="AJ34" s="224"/>
    </row>
    <row r="35" customFormat="false" ht="12.95" hidden="false" customHeight="true" outlineLevel="0" collapsed="false">
      <c r="A35" s="209" t="n">
        <v>28</v>
      </c>
      <c r="B35" s="209"/>
      <c r="C35" s="274" t="s">
        <v>831</v>
      </c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18" t="s">
        <v>832</v>
      </c>
      <c r="AD35" s="218"/>
      <c r="AE35" s="218"/>
      <c r="AF35" s="218"/>
      <c r="AG35" s="355" t="n">
        <v>0</v>
      </c>
      <c r="AH35" s="355" t="n">
        <v>0</v>
      </c>
      <c r="AI35" s="355"/>
      <c r="AJ35" s="215"/>
    </row>
    <row r="36" customFormat="false" ht="12.95" hidden="false" customHeight="true" outlineLevel="0" collapsed="false">
      <c r="A36" s="209" t="n">
        <v>29</v>
      </c>
      <c r="B36" s="209"/>
      <c r="C36" s="274" t="s">
        <v>833</v>
      </c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18" t="s">
        <v>834</v>
      </c>
      <c r="AD36" s="218"/>
      <c r="AE36" s="218"/>
      <c r="AF36" s="218"/>
      <c r="AG36" s="355" t="n">
        <v>0</v>
      </c>
      <c r="AH36" s="355" t="n">
        <v>0</v>
      </c>
      <c r="AI36" s="355"/>
      <c r="AJ36" s="215"/>
    </row>
    <row r="37" s="317" customFormat="true" ht="20.25" hidden="false" customHeight="true" outlineLevel="0" collapsed="false">
      <c r="A37" s="346" t="n">
        <v>30</v>
      </c>
      <c r="B37" s="346"/>
      <c r="C37" s="362" t="s">
        <v>835</v>
      </c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3" t="s">
        <v>836</v>
      </c>
      <c r="AD37" s="363"/>
      <c r="AE37" s="363"/>
      <c r="AF37" s="363"/>
      <c r="AG37" s="314" t="n">
        <v>40117637</v>
      </c>
      <c r="AH37" s="314" t="n">
        <v>57786553</v>
      </c>
      <c r="AI37" s="314" t="n">
        <v>59013047</v>
      </c>
      <c r="AJ37" s="364" t="n">
        <v>1.02122455720797</v>
      </c>
    </row>
  </sheetData>
  <mergeCells count="101">
    <mergeCell ref="A1:AI1"/>
    <mergeCell ref="A2:AI2"/>
    <mergeCell ref="A3:AI3"/>
    <mergeCell ref="A4:AI4"/>
    <mergeCell ref="A5:AI5"/>
    <mergeCell ref="A6:B6"/>
    <mergeCell ref="C6:AB6"/>
    <mergeCell ref="AC6:AF6"/>
    <mergeCell ref="A7:B7"/>
    <mergeCell ref="C7:AB7"/>
    <mergeCell ref="AC7:AF7"/>
    <mergeCell ref="A8:B8"/>
    <mergeCell ref="C8:AB8"/>
    <mergeCell ref="AC8:AF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B33"/>
    <mergeCell ref="C33:AB33"/>
    <mergeCell ref="AC33:AF33"/>
    <mergeCell ref="A34:B34"/>
    <mergeCell ref="C34:AB34"/>
    <mergeCell ref="AC34:AF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42"/>
    <col collapsed="false" customWidth="true" hidden="false" outlineLevel="0" max="3" min="3" style="0" width="13.99"/>
    <col collapsed="false" customWidth="true" hidden="false" outlineLevel="0" max="4" min="4" style="0" width="15.42"/>
    <col collapsed="false" customWidth="true" hidden="false" outlineLevel="0" max="5" min="5" style="0" width="14.28"/>
    <col collapsed="false" customWidth="true" hidden="false" outlineLevel="0" max="6" min="6" style="0" width="16.13"/>
  </cols>
  <sheetData>
    <row r="1" customFormat="false" ht="18.75" hidden="false" customHeight="true" outlineLevel="0" collapsed="false">
      <c r="A1" s="368" t="s">
        <v>1</v>
      </c>
      <c r="B1" s="368"/>
      <c r="C1" s="368"/>
      <c r="D1" s="368"/>
      <c r="E1" s="368"/>
      <c r="F1" s="368"/>
    </row>
    <row r="2" customFormat="false" ht="24" hidden="false" customHeight="true" outlineLevel="0" collapsed="false">
      <c r="A2" s="369" t="s">
        <v>38</v>
      </c>
      <c r="B2" s="369"/>
      <c r="C2" s="369"/>
      <c r="D2" s="369"/>
      <c r="E2" s="369"/>
      <c r="F2" s="369"/>
    </row>
    <row r="3" customFormat="false" ht="22.5" hidden="false" customHeight="true" outlineLevel="0" collapsed="false">
      <c r="A3" s="369" t="s">
        <v>837</v>
      </c>
      <c r="B3" s="369"/>
      <c r="C3" s="369"/>
      <c r="D3" s="369"/>
      <c r="E3" s="369"/>
      <c r="F3" s="369"/>
    </row>
    <row r="4" customFormat="false" ht="18.75" hidden="false" customHeight="false" outlineLevel="0" collapsed="false">
      <c r="A4" s="370"/>
      <c r="B4" s="371"/>
      <c r="C4" s="371"/>
      <c r="D4" s="371"/>
      <c r="E4" s="371"/>
      <c r="F4" s="372" t="s">
        <v>838</v>
      </c>
    </row>
    <row r="5" customFormat="false" ht="36.75" hidden="false" customHeight="false" outlineLevel="0" collapsed="false">
      <c r="A5" s="373" t="s">
        <v>839</v>
      </c>
      <c r="B5" s="374" t="s">
        <v>840</v>
      </c>
      <c r="C5" s="374" t="s">
        <v>841</v>
      </c>
      <c r="D5" s="374" t="s">
        <v>842</v>
      </c>
      <c r="E5" s="374" t="s">
        <v>843</v>
      </c>
      <c r="F5" s="375" t="s">
        <v>844</v>
      </c>
    </row>
    <row r="6" customFormat="false" ht="13.5" hidden="false" customHeight="false" outlineLevel="0" collapsed="false">
      <c r="A6" s="376" t="n">
        <v>1</v>
      </c>
      <c r="B6" s="377" t="n">
        <v>2</v>
      </c>
      <c r="C6" s="377" t="n">
        <v>3</v>
      </c>
      <c r="D6" s="377" t="n">
        <v>4</v>
      </c>
      <c r="E6" s="377" t="n">
        <v>5</v>
      </c>
      <c r="F6" s="378" t="n">
        <v>6</v>
      </c>
    </row>
    <row r="7" customFormat="false" ht="42" hidden="false" customHeight="true" outlineLevel="0" collapsed="false">
      <c r="A7" s="379" t="s">
        <v>845</v>
      </c>
      <c r="B7" s="380"/>
      <c r="C7" s="381"/>
      <c r="D7" s="380"/>
      <c r="E7" s="380"/>
      <c r="F7" s="382" t="n">
        <v>0</v>
      </c>
    </row>
    <row r="8" customFormat="false" ht="15" hidden="false" customHeight="false" outlineLevel="0" collapsed="false">
      <c r="A8" s="383" t="s">
        <v>846</v>
      </c>
      <c r="B8" s="380" t="n">
        <v>16007969</v>
      </c>
      <c r="C8" s="384" t="n">
        <v>2019</v>
      </c>
      <c r="D8" s="380" t="n">
        <v>16007969</v>
      </c>
      <c r="E8" s="380" t="n">
        <v>16007969</v>
      </c>
      <c r="F8" s="382" t="n">
        <v>0</v>
      </c>
    </row>
    <row r="9" customFormat="false" ht="15" hidden="false" customHeight="false" outlineLevel="0" collapsed="false">
      <c r="A9" s="383" t="s">
        <v>847</v>
      </c>
      <c r="B9" s="380" t="n">
        <v>1224001</v>
      </c>
      <c r="C9" s="384" t="n">
        <v>2019</v>
      </c>
      <c r="D9" s="380" t="n">
        <v>1224001</v>
      </c>
      <c r="E9" s="380" t="n">
        <v>1224001</v>
      </c>
      <c r="F9" s="382" t="n">
        <v>0</v>
      </c>
    </row>
    <row r="10" customFormat="false" ht="15" hidden="false" customHeight="false" outlineLevel="0" collapsed="false">
      <c r="A10" s="383" t="s">
        <v>848</v>
      </c>
      <c r="B10" s="380" t="n">
        <v>33534097</v>
      </c>
      <c r="C10" s="384" t="n">
        <v>2020</v>
      </c>
      <c r="D10" s="380" t="n">
        <v>0</v>
      </c>
      <c r="E10" s="380" t="n">
        <v>33534097</v>
      </c>
      <c r="F10" s="382" t="n">
        <v>33534097</v>
      </c>
    </row>
    <row r="11" customFormat="false" ht="15" hidden="false" customHeight="false" outlineLevel="0" collapsed="false">
      <c r="A11" s="383" t="s">
        <v>849</v>
      </c>
      <c r="B11" s="380" t="n">
        <v>2000000</v>
      </c>
      <c r="C11" s="384" t="n">
        <v>2020</v>
      </c>
      <c r="D11" s="380" t="n">
        <v>0</v>
      </c>
      <c r="E11" s="380" t="n">
        <v>2000000</v>
      </c>
      <c r="F11" s="382" t="n">
        <v>2000000</v>
      </c>
    </row>
    <row r="12" customFormat="false" ht="15" hidden="false" customHeight="true" outlineLevel="0" collapsed="false">
      <c r="A12" s="383" t="s">
        <v>850</v>
      </c>
      <c r="B12" s="380" t="n">
        <v>3053000</v>
      </c>
      <c r="C12" s="384" t="n">
        <v>2020</v>
      </c>
      <c r="D12" s="380" t="n">
        <v>0</v>
      </c>
      <c r="E12" s="380" t="n">
        <v>3053000</v>
      </c>
      <c r="F12" s="382" t="n">
        <v>3053000</v>
      </c>
    </row>
    <row r="13" customFormat="false" ht="15" hidden="false" customHeight="true" outlineLevel="0" collapsed="false">
      <c r="A13" s="383" t="s">
        <v>851</v>
      </c>
      <c r="B13" s="380" t="n">
        <v>1830000</v>
      </c>
      <c r="C13" s="384" t="n">
        <v>2020</v>
      </c>
      <c r="D13" s="380" t="n">
        <v>0</v>
      </c>
      <c r="E13" s="380" t="n">
        <v>1830000</v>
      </c>
      <c r="F13" s="382" t="n">
        <v>1830000</v>
      </c>
    </row>
    <row r="14" customFormat="false" ht="39" hidden="false" customHeight="true" outlineLevel="0" collapsed="false">
      <c r="A14" s="379" t="s">
        <v>852</v>
      </c>
      <c r="B14" s="380"/>
      <c r="C14" s="381"/>
      <c r="D14" s="380"/>
      <c r="E14" s="380"/>
      <c r="F14" s="382" t="n">
        <v>0</v>
      </c>
    </row>
    <row r="15" customFormat="false" ht="15" hidden="false" customHeight="false" outlineLevel="0" collapsed="false">
      <c r="A15" s="383" t="s">
        <v>853</v>
      </c>
      <c r="B15" s="380" t="n">
        <v>2500014</v>
      </c>
      <c r="C15" s="384" t="n">
        <v>2020</v>
      </c>
      <c r="D15" s="380" t="n">
        <v>0</v>
      </c>
      <c r="E15" s="380" t="n">
        <v>2500014</v>
      </c>
      <c r="F15" s="382" t="n">
        <v>2500014</v>
      </c>
    </row>
    <row r="16" customFormat="false" ht="15" hidden="false" customHeight="false" outlineLevel="0" collapsed="false">
      <c r="A16" s="383" t="s">
        <v>854</v>
      </c>
      <c r="B16" s="380" t="n">
        <v>15497557</v>
      </c>
      <c r="C16" s="384" t="n">
        <v>2020</v>
      </c>
      <c r="D16" s="380" t="n">
        <v>0</v>
      </c>
      <c r="E16" s="380" t="n">
        <v>15497557</v>
      </c>
      <c r="F16" s="382" t="n">
        <v>15497557</v>
      </c>
    </row>
    <row r="17" customFormat="false" ht="15" hidden="false" customHeight="false" outlineLevel="0" collapsed="false">
      <c r="A17" s="383" t="s">
        <v>855</v>
      </c>
      <c r="B17" s="380" t="n">
        <v>14951019</v>
      </c>
      <c r="C17" s="384" t="n">
        <v>2020</v>
      </c>
      <c r="D17" s="380" t="n">
        <v>0</v>
      </c>
      <c r="E17" s="380" t="n">
        <v>14951019</v>
      </c>
      <c r="F17" s="382" t="n">
        <v>14951019</v>
      </c>
    </row>
    <row r="18" customFormat="false" ht="15.75" hidden="false" customHeight="false" outlineLevel="0" collapsed="false">
      <c r="A18" s="383" t="s">
        <v>856</v>
      </c>
      <c r="B18" s="380" t="n">
        <v>4288053</v>
      </c>
      <c r="C18" s="384" t="n">
        <v>2020</v>
      </c>
      <c r="D18" s="380" t="n">
        <v>0</v>
      </c>
      <c r="E18" s="380" t="n">
        <v>4288053</v>
      </c>
      <c r="F18" s="382" t="n">
        <v>4288053</v>
      </c>
    </row>
    <row r="19" customFormat="false" ht="13.5" hidden="false" customHeight="false" outlineLevel="0" collapsed="false">
      <c r="A19" s="385" t="s">
        <v>857</v>
      </c>
      <c r="B19" s="386" t="n">
        <v>91482441</v>
      </c>
      <c r="C19" s="387"/>
      <c r="D19" s="386" t="n">
        <v>17231970</v>
      </c>
      <c r="E19" s="386" t="n">
        <v>94885710</v>
      </c>
      <c r="F19" s="386" t="n">
        <v>7765374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56"/>
    <col collapsed="false" customWidth="true" hidden="false" outlineLevel="0" max="3" min="3" style="0" width="28.42"/>
  </cols>
  <sheetData>
    <row r="1" customFormat="false" ht="12.75" hidden="false" customHeight="false" outlineLevel="0" collapsed="false">
      <c r="A1" s="388"/>
      <c r="B1" s="388"/>
      <c r="C1" s="388"/>
    </row>
    <row r="2" customFormat="false" ht="18" hidden="false" customHeight="false" outlineLevel="0" collapsed="false">
      <c r="A2" s="389" t="s">
        <v>1</v>
      </c>
      <c r="B2" s="389"/>
      <c r="C2" s="389"/>
    </row>
    <row r="3" customFormat="false" ht="18" hidden="false" customHeight="false" outlineLevel="0" collapsed="false">
      <c r="A3" s="389" t="s">
        <v>38</v>
      </c>
      <c r="B3" s="389"/>
      <c r="C3" s="389"/>
    </row>
    <row r="4" customFormat="false" ht="12.75" hidden="false" customHeight="false" outlineLevel="0" collapsed="false">
      <c r="A4" s="390"/>
      <c r="B4" s="390"/>
      <c r="C4" s="390"/>
    </row>
    <row r="5" customFormat="false" ht="18" hidden="false" customHeight="false" outlineLevel="0" collapsed="false">
      <c r="A5" s="389" t="s">
        <v>858</v>
      </c>
      <c r="B5" s="389"/>
      <c r="C5" s="389"/>
    </row>
    <row r="6" customFormat="false" ht="12.75" hidden="false" customHeight="false" outlineLevel="0" collapsed="false">
      <c r="A6" s="78"/>
      <c r="B6" s="78"/>
      <c r="C6" s="391" t="s">
        <v>859</v>
      </c>
    </row>
    <row r="7" customFormat="false" ht="31.5" hidden="false" customHeight="true" outlineLevel="0" collapsed="false">
      <c r="A7" s="392" t="s">
        <v>860</v>
      </c>
      <c r="B7" s="392" t="s">
        <v>861</v>
      </c>
      <c r="C7" s="392" t="s">
        <v>862</v>
      </c>
    </row>
    <row r="8" customFormat="false" ht="45" hidden="false" customHeight="true" outlineLevel="0" collapsed="false">
      <c r="A8" s="393" t="s">
        <v>863</v>
      </c>
      <c r="B8" s="394" t="s">
        <v>864</v>
      </c>
      <c r="C8" s="395" t="n">
        <v>7</v>
      </c>
    </row>
    <row r="9" customFormat="false" ht="36" hidden="false" customHeight="true" outlineLevel="0" collapsed="false">
      <c r="A9" s="393" t="s">
        <v>865</v>
      </c>
      <c r="B9" s="396" t="s">
        <v>866</v>
      </c>
      <c r="C9" s="395" t="n">
        <v>1</v>
      </c>
    </row>
    <row r="10" customFormat="false" ht="45" hidden="false" customHeight="false" outlineLevel="0" collapsed="false">
      <c r="A10" s="393" t="s">
        <v>867</v>
      </c>
      <c r="B10" s="396" t="s">
        <v>868</v>
      </c>
      <c r="C10" s="397" t="n">
        <v>1</v>
      </c>
    </row>
    <row r="11" customFormat="false" ht="30" hidden="false" customHeight="false" outlineLevel="0" collapsed="false">
      <c r="A11" s="393" t="s">
        <v>869</v>
      </c>
      <c r="B11" s="396" t="s">
        <v>870</v>
      </c>
      <c r="C11" s="397" t="n">
        <v>1</v>
      </c>
    </row>
    <row r="12" customFormat="false" ht="38.25" hidden="false" customHeight="false" outlineLevel="0" collapsed="false">
      <c r="A12" s="393" t="s">
        <v>871</v>
      </c>
      <c r="B12" s="394" t="s">
        <v>872</v>
      </c>
      <c r="C12" s="395" t="n">
        <v>1</v>
      </c>
    </row>
    <row r="13" customFormat="false" ht="15.75" hidden="false" customHeight="true" outlineLevel="0" collapsed="false">
      <c r="A13" s="392" t="s">
        <v>873</v>
      </c>
      <c r="B13" s="392"/>
      <c r="C13" s="398" t="n">
        <v>11</v>
      </c>
    </row>
    <row r="14" customFormat="false" ht="15.75" hidden="false" customHeight="false" outlineLevel="0" collapsed="false">
      <c r="A14" s="399"/>
      <c r="B14" s="399"/>
      <c r="C14" s="400"/>
    </row>
    <row r="15" customFormat="false" ht="18" hidden="false" customHeight="false" outlineLevel="0" collapsed="false">
      <c r="A15" s="389" t="s">
        <v>874</v>
      </c>
      <c r="B15" s="389"/>
      <c r="C15" s="389"/>
    </row>
    <row r="16" customFormat="false" ht="12.75" hidden="false" customHeight="false" outlineLevel="0" collapsed="false">
      <c r="A16" s="78"/>
      <c r="B16" s="78"/>
      <c r="C16" s="78"/>
    </row>
    <row r="17" customFormat="false" ht="31.5" hidden="false" customHeight="false" outlineLevel="0" collapsed="false">
      <c r="A17" s="392" t="s">
        <v>875</v>
      </c>
      <c r="B17" s="392" t="s">
        <v>861</v>
      </c>
      <c r="C17" s="392" t="s">
        <v>876</v>
      </c>
    </row>
    <row r="18" customFormat="false" ht="30" hidden="false" customHeight="false" outlineLevel="0" collapsed="false">
      <c r="A18" s="393" t="s">
        <v>877</v>
      </c>
      <c r="B18" s="396" t="s">
        <v>878</v>
      </c>
      <c r="C18" s="395" t="n">
        <v>3</v>
      </c>
    </row>
    <row r="19" customFormat="false" ht="15.75" hidden="false" customHeight="true" outlineLevel="0" collapsed="false">
      <c r="A19" s="401" t="s">
        <v>879</v>
      </c>
      <c r="B19" s="401"/>
      <c r="C19" s="402" t="n">
        <v>3</v>
      </c>
    </row>
    <row r="20" customFormat="false" ht="15" hidden="false" customHeight="false" outlineLevel="0" collapsed="false">
      <c r="A20" s="403"/>
      <c r="B20" s="404"/>
      <c r="C20" s="405"/>
    </row>
    <row r="21" customFormat="false" ht="18" hidden="false" customHeight="false" outlineLevel="0" collapsed="false">
      <c r="A21" s="389" t="s">
        <v>880</v>
      </c>
      <c r="B21" s="389"/>
      <c r="C21" s="389"/>
    </row>
    <row r="22" customFormat="false" ht="18" hidden="false" customHeight="false" outlineLevel="0" collapsed="false">
      <c r="A22" s="406"/>
      <c r="B22" s="406"/>
      <c r="C22" s="406"/>
    </row>
    <row r="23" customFormat="false" ht="38.25" hidden="false" customHeight="false" outlineLevel="0" collapsed="false">
      <c r="A23" s="393" t="s">
        <v>881</v>
      </c>
      <c r="B23" s="394" t="s">
        <v>882</v>
      </c>
      <c r="C23" s="395" t="n">
        <v>4</v>
      </c>
    </row>
    <row r="24" customFormat="false" ht="30" hidden="false" customHeight="false" outlineLevel="0" collapsed="false">
      <c r="A24" s="393" t="s">
        <v>883</v>
      </c>
      <c r="B24" s="396" t="s">
        <v>884</v>
      </c>
      <c r="C24" s="395" t="n">
        <v>2</v>
      </c>
    </row>
    <row r="25" customFormat="false" ht="15" hidden="false" customHeight="false" outlineLevel="0" collapsed="false">
      <c r="A25" s="393" t="s">
        <v>885</v>
      </c>
      <c r="B25" s="396" t="s">
        <v>886</v>
      </c>
      <c r="C25" s="395" t="n">
        <v>1</v>
      </c>
    </row>
    <row r="26" customFormat="false" ht="15.75" hidden="false" customHeight="true" outlineLevel="0" collapsed="false">
      <c r="A26" s="392" t="s">
        <v>887</v>
      </c>
      <c r="B26" s="392"/>
      <c r="C26" s="398" t="n">
        <v>7</v>
      </c>
    </row>
    <row r="27" customFormat="false" ht="15" hidden="false" customHeight="false" outlineLevel="0" collapsed="false">
      <c r="A27" s="403"/>
      <c r="B27" s="403"/>
      <c r="C27" s="403"/>
    </row>
    <row r="28" customFormat="false" ht="15.75" hidden="false" customHeight="true" outlineLevel="0" collapsed="false">
      <c r="A28" s="392" t="s">
        <v>888</v>
      </c>
      <c r="B28" s="392"/>
      <c r="C28" s="398" t="n">
        <v>21</v>
      </c>
    </row>
  </sheetData>
  <mergeCells count="11">
    <mergeCell ref="A2:C2"/>
    <mergeCell ref="A3:C3"/>
    <mergeCell ref="A4:C4"/>
    <mergeCell ref="A5:C5"/>
    <mergeCell ref="A13:B13"/>
    <mergeCell ref="A15:C15"/>
    <mergeCell ref="A19:B19"/>
    <mergeCell ref="A21:C21"/>
    <mergeCell ref="A26:B26"/>
    <mergeCell ref="A27:C27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7:08:32Z</dcterms:created>
  <dc:creator>Kézdi Árpád Dr.</dc:creator>
  <dc:description/>
  <dc:language>en-US</dc:language>
  <cp:lastModifiedBy>user</cp:lastModifiedBy>
  <cp:lastPrinted>2020-07-13T13:31:19Z</cp:lastPrinted>
  <dcterms:modified xsi:type="dcterms:W3CDTF">2020-07-13T13:31:27Z</dcterms:modified>
  <cp:revision>0</cp:revision>
  <dc:subject/>
  <dc:title/>
</cp:coreProperties>
</file>