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Bábolna Város Önkormányzata és irányítása alatt álló költségvetési szervek 2019. évi költségvetése</t>
  </si>
  <si>
    <t xml:space="preserve">KIADÁSOK</t>
  </si>
  <si>
    <t xml:space="preserve"> </t>
  </si>
  <si>
    <t xml:space="preserve">forintban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Akácfa utca, Kőrisfa utca út-tervek</t>
  </si>
  <si>
    <t xml:space="preserve"> - Rendezési terv módosítása</t>
  </si>
  <si>
    <t xml:space="preserve"> - Csónakház építése TOP-1.2.1.</t>
  </si>
  <si>
    <t xml:space="preserve"> - Gázleválasztó kivitelezés TOP 3.2.2</t>
  </si>
  <si>
    <t xml:space="preserve"> - Gázleválasztó műszaki ellenőr TOP 3.2.2</t>
  </si>
  <si>
    <t xml:space="preserve"> - Gázleválasztó egyéb szakértő TOP 3.2.2</t>
  </si>
  <si>
    <t xml:space="preserve"> - Fürdő építése</t>
  </si>
  <si>
    <t xml:space="preserve"> - Közvilágítás kiépítése Kisfaludy lakóteleptől IKR felé</t>
  </si>
  <si>
    <t xml:space="preserve"> - Konyhai berendezések</t>
  </si>
  <si>
    <t xml:space="preserve"> . Egyéb gép, berendezés, felszerelés (porszívó )</t>
  </si>
  <si>
    <t xml:space="preserve">- Patkó utca csapadékvíz elvezetés</t>
  </si>
  <si>
    <t xml:space="preserve">- Farkaskút gerincezeték építés</t>
  </si>
  <si>
    <t xml:space="preserve">- Ingatlan vásárlás 122 hrsz, 82/11 hrsz</t>
  </si>
  <si>
    <t xml:space="preserve">- Magyar Falu program orvosi eszköz beszerzés</t>
  </si>
  <si>
    <t xml:space="preserve">- Interreg pályázat médiaegyüttműködés eszköz beszerzés</t>
  </si>
  <si>
    <t xml:space="preserve">- kazáncsere: Árpád köz, Árpád út, Alapszolgáltatás</t>
  </si>
  <si>
    <t xml:space="preserve">- netobook beszerzés</t>
  </si>
  <si>
    <t xml:space="preserve">- mobiltelefon beszerzés</t>
  </si>
  <si>
    <t xml:space="preserve">- Moicrosoft Office program beszerzés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Felújítás összesen:</t>
  </si>
  <si>
    <t xml:space="preserve">K.88. Egyéb felhalmozási célú támogatás</t>
  </si>
  <si>
    <t xml:space="preserve"> - Háztartásoknak visszatérítendő kölcsön </t>
  </si>
  <si>
    <t xml:space="preserve"> - Törzstőke emelés Városgazda Kft</t>
  </si>
  <si>
    <t xml:space="preserve">- BSE TAO támogatás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K.915 Központi, irányítószervi támogatás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_F_t"/>
    <numFmt numFmtId="167" formatCode="@"/>
    <numFmt numFmtId="168" formatCode="#,##0.0"/>
    <numFmt numFmtId="169" formatCode="0.0"/>
    <numFmt numFmtId="170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42"/>
    <col collapsed="false" customWidth="true" hidden="false" outlineLevel="0" max="3" min="3" style="1" width="20.42"/>
    <col collapsed="false" customWidth="true" hidden="false" outlineLevel="0" max="5" min="4" style="1" width="21.13"/>
    <col collapsed="false" customWidth="true" hidden="false" outlineLevel="0" max="6" min="6" style="1" width="22.99"/>
    <col collapsed="false" customWidth="true" hidden="false" outlineLevel="0" max="8" min="7" style="1" width="21.42"/>
    <col collapsed="false" customWidth="true" hidden="false" outlineLevel="0" max="9" min="9" style="1" width="18.42"/>
    <col collapsed="false" customWidth="true" hidden="false" outlineLevel="0" max="11" min="10" style="1" width="17.42"/>
    <col collapsed="false" customWidth="true" hidden="false" outlineLevel="0" max="12" min="12" style="1" width="19.42"/>
    <col collapsed="false" customWidth="true" hidden="false" outlineLevel="0" max="14" min="13" style="1" width="18.13"/>
    <col collapsed="false" customWidth="true" hidden="false" outlineLevel="0" max="17" min="15" style="1" width="20.99"/>
    <col collapsed="false" customWidth="true" hidden="false" outlineLevel="0" max="18" min="18" style="1" width="21.13"/>
    <col collapsed="false" customWidth="true" hidden="false" outlineLevel="0" max="19" min="19" style="1" width="19.42"/>
    <col collapsed="false" customWidth="true" hidden="false" outlineLevel="0" max="20" min="20" style="1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s="2" customFormat="true" ht="18" hidden="false" customHeight="false" outlineLevel="0" collapsed="false"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s="7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8"/>
    </row>
    <row r="4" s="7" customFormat="true" ht="18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5" t="s">
        <v>3</v>
      </c>
    </row>
    <row r="5" s="7" customFormat="true" ht="15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2" t="s">
        <v>10</v>
      </c>
      <c r="S5" s="12"/>
      <c r="T5" s="12"/>
    </row>
    <row r="6" s="14" customFormat="true" ht="14.25" hidden="false" customHeight="false" outlineLevel="0" collapsed="false">
      <c r="A6" s="10"/>
      <c r="B6" s="11"/>
      <c r="C6" s="12" t="s">
        <v>11</v>
      </c>
      <c r="D6" s="12" t="s">
        <v>12</v>
      </c>
      <c r="E6" s="12" t="s">
        <v>13</v>
      </c>
      <c r="F6" s="12" t="s">
        <v>11</v>
      </c>
      <c r="G6" s="12" t="s">
        <v>12</v>
      </c>
      <c r="H6" s="12" t="s">
        <v>13</v>
      </c>
      <c r="I6" s="12" t="s">
        <v>11</v>
      </c>
      <c r="J6" s="12" t="s">
        <v>12</v>
      </c>
      <c r="K6" s="12" t="s">
        <v>13</v>
      </c>
      <c r="L6" s="12" t="s">
        <v>11</v>
      </c>
      <c r="M6" s="12" t="s">
        <v>12</v>
      </c>
      <c r="N6" s="12" t="s">
        <v>13</v>
      </c>
      <c r="O6" s="12" t="s">
        <v>11</v>
      </c>
      <c r="P6" s="12" t="s">
        <v>12</v>
      </c>
      <c r="Q6" s="12" t="s">
        <v>13</v>
      </c>
      <c r="R6" s="12" t="s">
        <v>11</v>
      </c>
      <c r="S6" s="12" t="s">
        <v>12</v>
      </c>
      <c r="T6" s="13" t="s">
        <v>13</v>
      </c>
    </row>
    <row r="7" s="14" customFormat="true" ht="14.25" hidden="false" customHeight="false" outlineLevel="0" collapsed="false">
      <c r="A7" s="15"/>
      <c r="B7" s="16" t="s">
        <v>14</v>
      </c>
      <c r="C7" s="12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7" t="s">
        <v>26</v>
      </c>
      <c r="P7" s="17" t="s">
        <v>27</v>
      </c>
      <c r="Q7" s="17" t="s">
        <v>28</v>
      </c>
      <c r="R7" s="17" t="s">
        <v>29</v>
      </c>
      <c r="S7" s="12" t="s">
        <v>30</v>
      </c>
      <c r="T7" s="13" t="s">
        <v>31</v>
      </c>
    </row>
    <row r="8" s="23" customFormat="true" ht="15.75" hidden="false" customHeight="true" outlineLevel="0" collapsed="false">
      <c r="A8" s="18" t="n">
        <v>1</v>
      </c>
      <c r="B8" s="19" t="s">
        <v>32</v>
      </c>
      <c r="C8" s="20" t="n">
        <f aca="false">SUM(F8,I8,L8,O8,R8)</f>
        <v>271192000</v>
      </c>
      <c r="D8" s="20" t="n">
        <f aca="false">SUM(G8,J8,M8,P8,S8)</f>
        <v>288665744</v>
      </c>
      <c r="E8" s="20" t="n">
        <f aca="false">SUM(H8,K8,N8,Q8,T8)</f>
        <v>282934411</v>
      </c>
      <c r="F8" s="20" t="n">
        <v>37068000</v>
      </c>
      <c r="G8" s="20" t="n">
        <v>44342943</v>
      </c>
      <c r="H8" s="20" t="n">
        <v>44338160</v>
      </c>
      <c r="I8" s="20" t="n">
        <v>76778000</v>
      </c>
      <c r="J8" s="20" t="n">
        <v>84929801</v>
      </c>
      <c r="K8" s="20" t="n">
        <v>80748212</v>
      </c>
      <c r="L8" s="20" t="n">
        <v>42387000</v>
      </c>
      <c r="M8" s="20" t="n">
        <v>42362000</v>
      </c>
      <c r="N8" s="20" t="n">
        <v>40858394</v>
      </c>
      <c r="O8" s="20" t="n">
        <v>98645000</v>
      </c>
      <c r="P8" s="20" t="n">
        <v>100000000</v>
      </c>
      <c r="Q8" s="20" t="n">
        <v>99979345</v>
      </c>
      <c r="R8" s="20" t="n">
        <v>16314000</v>
      </c>
      <c r="S8" s="20" t="n">
        <v>17031000</v>
      </c>
      <c r="T8" s="21" t="n">
        <v>17010300</v>
      </c>
      <c r="U8" s="22"/>
      <c r="V8" s="22"/>
      <c r="W8" s="22"/>
      <c r="X8" s="22"/>
      <c r="Y8" s="22"/>
      <c r="Z8" s="22"/>
      <c r="AA8" s="22"/>
    </row>
    <row r="9" s="23" customFormat="true" ht="16.35" hidden="false" customHeight="true" outlineLevel="0" collapsed="false">
      <c r="A9" s="18" t="n">
        <v>2</v>
      </c>
      <c r="B9" s="19" t="s">
        <v>33</v>
      </c>
      <c r="C9" s="20" t="n">
        <f aca="false">SUM(F9,I9,L9,O9,R9)</f>
        <v>53961000</v>
      </c>
      <c r="D9" s="20" t="n">
        <f aca="false">SUM(G9,J9,M9,P9,S9)</f>
        <v>54721001</v>
      </c>
      <c r="E9" s="20" t="n">
        <f aca="false">SUM(H9,K9,N9,Q9,T9)</f>
        <v>54599150</v>
      </c>
      <c r="F9" s="20" t="n">
        <v>7602000</v>
      </c>
      <c r="G9" s="20" t="n">
        <v>7582000</v>
      </c>
      <c r="H9" s="20" t="n">
        <v>7582000</v>
      </c>
      <c r="I9" s="20" t="n">
        <v>15072000</v>
      </c>
      <c r="J9" s="20" t="n">
        <v>15827001</v>
      </c>
      <c r="K9" s="20" t="n">
        <v>15826456</v>
      </c>
      <c r="L9" s="20" t="n">
        <v>8405000</v>
      </c>
      <c r="M9" s="20" t="n">
        <v>8430000</v>
      </c>
      <c r="N9" s="20" t="n">
        <v>8426438</v>
      </c>
      <c r="O9" s="20" t="n">
        <v>19659000</v>
      </c>
      <c r="P9" s="20" t="n">
        <v>19659000</v>
      </c>
      <c r="Q9" s="20" t="n">
        <v>19578876</v>
      </c>
      <c r="R9" s="20" t="n">
        <v>3223000</v>
      </c>
      <c r="S9" s="20" t="n">
        <v>3223000</v>
      </c>
      <c r="T9" s="21" t="n">
        <v>3185380</v>
      </c>
      <c r="U9" s="22"/>
      <c r="V9" s="22"/>
      <c r="W9" s="22"/>
      <c r="X9" s="22"/>
      <c r="Y9" s="22"/>
      <c r="Z9" s="22"/>
      <c r="AA9" s="22"/>
    </row>
    <row r="10" s="27" customFormat="true" ht="16.35" hidden="false" customHeight="true" outlineLevel="0" collapsed="false">
      <c r="A10" s="24" t="n">
        <v>3</v>
      </c>
      <c r="B10" s="25" t="s">
        <v>34</v>
      </c>
      <c r="C10" s="20" t="n">
        <f aca="false">SUM(F10,I10,L10,O10,R10)</f>
        <v>260729000</v>
      </c>
      <c r="D10" s="20" t="n">
        <f aca="false">SUM(G10,J10,M10,P10,S10)</f>
        <v>424381291</v>
      </c>
      <c r="E10" s="20" t="n">
        <f aca="false">SUM(H10,K10,N10,Q10,T10)</f>
        <v>398154552</v>
      </c>
      <c r="F10" s="20" t="n">
        <v>161379000</v>
      </c>
      <c r="G10" s="20" t="n">
        <v>325157902</v>
      </c>
      <c r="H10" s="20" t="n">
        <v>315019515</v>
      </c>
      <c r="I10" s="20" t="n">
        <v>17000000</v>
      </c>
      <c r="J10" s="20" t="n">
        <v>16913389</v>
      </c>
      <c r="K10" s="20" t="n">
        <v>13703848</v>
      </c>
      <c r="L10" s="20" t="n">
        <v>47975000</v>
      </c>
      <c r="M10" s="20" t="n">
        <v>47975000</v>
      </c>
      <c r="N10" s="20" t="n">
        <v>43893034</v>
      </c>
      <c r="O10" s="20" t="n">
        <v>16776000</v>
      </c>
      <c r="P10" s="20" t="n">
        <v>16736000</v>
      </c>
      <c r="Q10" s="20" t="n">
        <v>14020760</v>
      </c>
      <c r="R10" s="20" t="n">
        <v>17599000</v>
      </c>
      <c r="S10" s="20" t="n">
        <v>17599000</v>
      </c>
      <c r="T10" s="21" t="n">
        <v>11517395</v>
      </c>
      <c r="U10" s="26"/>
      <c r="V10" s="26"/>
      <c r="W10" s="26"/>
      <c r="X10" s="26"/>
      <c r="Y10" s="26"/>
      <c r="Z10" s="26"/>
      <c r="AA10" s="26"/>
    </row>
    <row r="11" s="23" customFormat="true" ht="16.35" hidden="false" customHeight="true" outlineLevel="0" collapsed="false">
      <c r="A11" s="18" t="n">
        <v>4</v>
      </c>
      <c r="B11" s="19" t="s">
        <v>35</v>
      </c>
      <c r="C11" s="20" t="n">
        <f aca="false">SUM(F11,I11,L11,O11,R11)</f>
        <v>4700000</v>
      </c>
      <c r="D11" s="20" t="n">
        <f aca="false">SUM(G11,J11,M11,P11,S11)</f>
        <v>4727000</v>
      </c>
      <c r="E11" s="20" t="n">
        <f aca="false">SUM(H11,K11,N11,Q11,T11)</f>
        <v>3899705</v>
      </c>
      <c r="F11" s="20" t="n">
        <v>4700000</v>
      </c>
      <c r="G11" s="20" t="n">
        <v>4727000</v>
      </c>
      <c r="H11" s="20" t="n">
        <v>3899705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1" t="n">
        <v>0</v>
      </c>
      <c r="U11" s="22"/>
      <c r="V11" s="22"/>
      <c r="W11" s="22"/>
      <c r="X11" s="22"/>
      <c r="Y11" s="22"/>
      <c r="Z11" s="22"/>
      <c r="AA11" s="22"/>
    </row>
    <row r="12" s="23" customFormat="true" ht="16.35" hidden="false" customHeight="true" outlineLevel="0" collapsed="false">
      <c r="A12" s="18" t="n">
        <v>5</v>
      </c>
      <c r="B12" s="19" t="s">
        <v>36</v>
      </c>
      <c r="C12" s="20" t="n">
        <f aca="false">SUM(F12,I12,L12,O12,R12)</f>
        <v>111951719</v>
      </c>
      <c r="D12" s="20" t="n">
        <f aca="false">SUM(G12,J12,M12,P12,S12)</f>
        <v>115141719</v>
      </c>
      <c r="E12" s="20" t="n">
        <f aca="false">SUM(H12,K12,N12,Q12,T12)</f>
        <v>101633195</v>
      </c>
      <c r="F12" s="20" t="n">
        <f aca="false">SUM(F13:F16)</f>
        <v>111951719</v>
      </c>
      <c r="G12" s="20" t="n">
        <f aca="false">SUM(G13:G16)</f>
        <v>115141719</v>
      </c>
      <c r="H12" s="20" t="n">
        <f aca="false">SUM(H13:H16)</f>
        <v>101633195</v>
      </c>
      <c r="I12" s="20" t="n">
        <f aca="false">SUM(I13:I16)</f>
        <v>0</v>
      </c>
      <c r="J12" s="20" t="n">
        <f aca="false">SUM(J13:J16)</f>
        <v>0</v>
      </c>
      <c r="K12" s="20" t="n">
        <v>0</v>
      </c>
      <c r="L12" s="20" t="n">
        <f aca="false">SUM(L13:L16)</f>
        <v>0</v>
      </c>
      <c r="M12" s="20" t="n">
        <f aca="false">SUM(M13:M16)</f>
        <v>0</v>
      </c>
      <c r="N12" s="20" t="n">
        <v>0</v>
      </c>
      <c r="O12" s="20" t="n">
        <f aca="false">SUM(O13:O16)</f>
        <v>0</v>
      </c>
      <c r="P12" s="20" t="n">
        <f aca="false">SUM(P13:P16)</f>
        <v>0</v>
      </c>
      <c r="Q12" s="20" t="n">
        <v>0</v>
      </c>
      <c r="R12" s="20" t="n">
        <f aca="false">SUM(R13:R16)</f>
        <v>0</v>
      </c>
      <c r="S12" s="20" t="n">
        <f aca="false">SUM(S13:S16)</f>
        <v>0</v>
      </c>
      <c r="T12" s="21" t="n">
        <v>0</v>
      </c>
      <c r="U12" s="22"/>
      <c r="V12" s="22"/>
      <c r="W12" s="22"/>
      <c r="X12" s="22"/>
      <c r="Y12" s="22"/>
      <c r="Z12" s="22"/>
      <c r="AA12" s="22"/>
    </row>
    <row r="13" s="23" customFormat="true" ht="16.35" hidden="false" customHeight="true" outlineLevel="0" collapsed="false">
      <c r="A13" s="18" t="n">
        <v>6</v>
      </c>
      <c r="B13" s="19" t="s">
        <v>37</v>
      </c>
      <c r="C13" s="20" t="n">
        <f aca="false">SUM(F13,I13,L13,O13,R13)</f>
        <v>25975479</v>
      </c>
      <c r="D13" s="20" t="n">
        <f aca="false">SUM(G13,J13,M13,P13,S13)</f>
        <v>25975479</v>
      </c>
      <c r="E13" s="20" t="n">
        <f aca="false">SUM(H13,K13,N13,Q13,T13)</f>
        <v>25816693</v>
      </c>
      <c r="F13" s="20" t="n">
        <v>25975479</v>
      </c>
      <c r="G13" s="20" t="n">
        <v>25975479</v>
      </c>
      <c r="H13" s="20" t="n">
        <v>25816693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1" t="n">
        <v>0</v>
      </c>
      <c r="U13" s="22"/>
      <c r="V13" s="22"/>
      <c r="W13" s="22"/>
      <c r="X13" s="22"/>
      <c r="Y13" s="22"/>
      <c r="Z13" s="22"/>
      <c r="AA13" s="22"/>
    </row>
    <row r="14" s="23" customFormat="true" ht="16.35" hidden="false" customHeight="true" outlineLevel="0" collapsed="false">
      <c r="A14" s="18" t="n">
        <v>7</v>
      </c>
      <c r="B14" s="19" t="s">
        <v>38</v>
      </c>
      <c r="C14" s="20" t="n">
        <f aca="false">SUM(F14,I14,L14,O14,R14)</f>
        <v>1850000</v>
      </c>
      <c r="D14" s="20" t="n">
        <f aca="false">SUM(G14,J14,M14,P14,S14)</f>
        <v>1860000</v>
      </c>
      <c r="E14" s="20" t="n">
        <f aca="false">SUM(H14,K14,N14,Q14,T14)</f>
        <v>1859433</v>
      </c>
      <c r="F14" s="20" t="n">
        <v>1850000</v>
      </c>
      <c r="G14" s="20" t="n">
        <v>1860000</v>
      </c>
      <c r="H14" s="20" t="n">
        <v>1859433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1" t="n">
        <v>0</v>
      </c>
      <c r="U14" s="22"/>
      <c r="V14" s="22"/>
      <c r="W14" s="22"/>
      <c r="X14" s="22"/>
      <c r="Y14" s="22"/>
      <c r="Z14" s="22"/>
      <c r="AA14" s="22"/>
    </row>
    <row r="15" s="23" customFormat="true" ht="16.35" hidden="false" customHeight="true" outlineLevel="0" collapsed="false">
      <c r="A15" s="24" t="n">
        <v>8</v>
      </c>
      <c r="B15" s="19" t="s">
        <v>39</v>
      </c>
      <c r="C15" s="20" t="n">
        <f aca="false">SUM(F15,I15,L15,O15,R15)</f>
        <v>69710000</v>
      </c>
      <c r="D15" s="20" t="n">
        <f aca="false">SUM(G15,J15,M15,P15,S15)</f>
        <v>73958000</v>
      </c>
      <c r="E15" s="20" t="n">
        <f aca="false">SUM(H15,K15,N15,Q15,T15)</f>
        <v>73957069</v>
      </c>
      <c r="F15" s="20" t="n">
        <v>69710000</v>
      </c>
      <c r="G15" s="20" t="n">
        <v>73958000</v>
      </c>
      <c r="H15" s="20" t="n">
        <v>73957069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v>0</v>
      </c>
      <c r="U15" s="22"/>
      <c r="V15" s="22"/>
      <c r="W15" s="22"/>
      <c r="X15" s="22"/>
      <c r="Y15" s="22"/>
      <c r="Z15" s="22"/>
      <c r="AA15" s="22"/>
    </row>
    <row r="16" s="23" customFormat="true" ht="15.75" hidden="false" customHeight="true" outlineLevel="0" collapsed="false">
      <c r="A16" s="18" t="n">
        <v>9</v>
      </c>
      <c r="B16" s="19" t="s">
        <v>40</v>
      </c>
      <c r="C16" s="20" t="n">
        <f aca="false">SUM(F16,I16,L16,O16,R16)</f>
        <v>14416240</v>
      </c>
      <c r="D16" s="20" t="n">
        <f aca="false">SUM(G16,J16,M16,P16,S16)</f>
        <v>13348240</v>
      </c>
      <c r="E16" s="20" t="n">
        <f aca="false">SUM(H16,K16,N16,Q16,T16)</f>
        <v>0</v>
      </c>
      <c r="F16" s="20" t="n">
        <v>14416240</v>
      </c>
      <c r="G16" s="20" t="n">
        <v>1334824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2"/>
      <c r="V16" s="22"/>
      <c r="W16" s="22"/>
      <c r="X16" s="22"/>
      <c r="Y16" s="22"/>
      <c r="Z16" s="22"/>
      <c r="AA16" s="22"/>
    </row>
    <row r="17" s="27" customFormat="true" ht="16.35" hidden="false" customHeight="true" outlineLevel="0" collapsed="false">
      <c r="A17" s="18" t="n">
        <v>10</v>
      </c>
      <c r="B17" s="25" t="s">
        <v>41</v>
      </c>
      <c r="C17" s="20" t="n">
        <f aca="false">SUM(F17,I17,L17,O17,R17)</f>
        <v>0</v>
      </c>
      <c r="D17" s="20" t="n">
        <f aca="false">SUM(G17,J17,M17,P17,S17)</f>
        <v>0</v>
      </c>
      <c r="E17" s="20" t="n">
        <f aca="false">SUM(H17,K17,N17,Q17,T17)</f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1" t="n">
        <v>0</v>
      </c>
      <c r="U17" s="26"/>
      <c r="V17" s="26"/>
      <c r="W17" s="26"/>
      <c r="X17" s="26"/>
      <c r="Y17" s="26"/>
      <c r="Z17" s="26"/>
      <c r="AA17" s="26"/>
    </row>
    <row r="18" s="23" customFormat="true" ht="16.35" hidden="false" customHeight="true" outlineLevel="0" collapsed="false">
      <c r="A18" s="18" t="n">
        <v>11</v>
      </c>
      <c r="B18" s="19" t="s">
        <v>42</v>
      </c>
      <c r="C18" s="20" t="n">
        <f aca="false">SUM(F18,I18,L18,O18,R18)</f>
        <v>0</v>
      </c>
      <c r="D18" s="20" t="n">
        <f aca="false">SUM(G18,J18,M18,P18,S18)</f>
        <v>0</v>
      </c>
      <c r="E18" s="20" t="n">
        <f aca="false">SUM(H18,K18,N18,Q18,T18)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v>0</v>
      </c>
      <c r="U18" s="22"/>
      <c r="V18" s="22"/>
      <c r="W18" s="22"/>
      <c r="X18" s="22"/>
      <c r="Y18" s="22"/>
      <c r="Z18" s="22"/>
      <c r="AA18" s="22"/>
    </row>
    <row r="19" s="23" customFormat="true" ht="16.35" hidden="false" customHeight="true" outlineLevel="0" collapsed="false">
      <c r="A19" s="18" t="n">
        <v>12</v>
      </c>
      <c r="B19" s="19" t="s">
        <v>43</v>
      </c>
      <c r="C19" s="20" t="n">
        <f aca="false">SUM(F19,I19,L19,O19,R19)</f>
        <v>0</v>
      </c>
      <c r="D19" s="20" t="n">
        <f aca="false">SUM(G19,J19,M19,P19,S19)</f>
        <v>0</v>
      </c>
      <c r="E19" s="20" t="n">
        <f aca="false">SUM(H19,K19,N19,Q19,T19)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0</v>
      </c>
      <c r="U19" s="22"/>
      <c r="V19" s="22"/>
      <c r="W19" s="22"/>
      <c r="X19" s="22"/>
      <c r="Y19" s="22"/>
      <c r="Z19" s="22"/>
      <c r="AA19" s="22"/>
    </row>
    <row r="20" s="33" customFormat="true" ht="16.35" hidden="false" customHeight="true" outlineLevel="0" collapsed="false">
      <c r="A20" s="18" t="n">
        <v>13</v>
      </c>
      <c r="B20" s="28" t="s">
        <v>44</v>
      </c>
      <c r="C20" s="29" t="n">
        <f aca="false">SUM(F20,I20,L20,O20,R20)</f>
        <v>702533719</v>
      </c>
      <c r="D20" s="29" t="n">
        <f aca="false">SUM(G20,J20,M20,P20,S20)</f>
        <v>887636755</v>
      </c>
      <c r="E20" s="29" t="n">
        <f aca="false">SUM(H20,K20,N20,Q20,T20)</f>
        <v>841221013</v>
      </c>
      <c r="F20" s="30" t="n">
        <f aca="false">SUM(F8:F12)</f>
        <v>322700719</v>
      </c>
      <c r="G20" s="30" t="n">
        <f aca="false">SUM(G8:G12)</f>
        <v>496951564</v>
      </c>
      <c r="H20" s="30" t="n">
        <f aca="false">SUM(H8:H12)</f>
        <v>472472575</v>
      </c>
      <c r="I20" s="30" t="n">
        <f aca="false">SUM(I8:I12)</f>
        <v>108850000</v>
      </c>
      <c r="J20" s="30" t="n">
        <f aca="false">SUM(J8:J12)</f>
        <v>117670191</v>
      </c>
      <c r="K20" s="30" t="n">
        <f aca="false">SUM(K8:K12)</f>
        <v>110278516</v>
      </c>
      <c r="L20" s="30" t="n">
        <f aca="false">SUM(L8:L12)</f>
        <v>98767000</v>
      </c>
      <c r="M20" s="30" t="n">
        <f aca="false">SUM(M8:M12)</f>
        <v>98767000</v>
      </c>
      <c r="N20" s="30" t="n">
        <f aca="false">SUM(N8:N12)</f>
        <v>93177866</v>
      </c>
      <c r="O20" s="30" t="n">
        <f aca="false">SUM(O8:O12)</f>
        <v>135080000</v>
      </c>
      <c r="P20" s="30" t="n">
        <f aca="false">SUM(P8:P12)</f>
        <v>136395000</v>
      </c>
      <c r="Q20" s="30" t="n">
        <f aca="false">SUM(Q8:Q12)</f>
        <v>133578981</v>
      </c>
      <c r="R20" s="30" t="n">
        <f aca="false">SUM(R8:R12)</f>
        <v>37136000</v>
      </c>
      <c r="S20" s="30" t="n">
        <f aca="false">SUM(S8:S12)</f>
        <v>37853000</v>
      </c>
      <c r="T20" s="31" t="n">
        <f aca="false">SUM(T8:T12)</f>
        <v>31713075</v>
      </c>
      <c r="U20" s="32"/>
      <c r="V20" s="32"/>
      <c r="W20" s="32"/>
      <c r="X20" s="32"/>
      <c r="Y20" s="32"/>
      <c r="Z20" s="32"/>
      <c r="AA20" s="32"/>
    </row>
    <row r="21" s="33" customFormat="true" ht="16.35" hidden="false" customHeight="true" outlineLevel="0" collapsed="false">
      <c r="A21" s="18"/>
      <c r="B21" s="28"/>
      <c r="C21" s="20"/>
      <c r="D21" s="20"/>
      <c r="E21" s="2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4"/>
      <c r="U21" s="32"/>
      <c r="V21" s="32"/>
      <c r="W21" s="32"/>
      <c r="X21" s="32"/>
      <c r="Y21" s="32"/>
      <c r="Z21" s="32"/>
      <c r="AA21" s="32"/>
    </row>
    <row r="22" s="23" customFormat="true" ht="16.35" hidden="false" customHeight="true" outlineLevel="0" collapsed="false">
      <c r="A22" s="24" t="n">
        <v>14</v>
      </c>
      <c r="B22" s="19" t="s">
        <v>45</v>
      </c>
      <c r="C22" s="20" t="n">
        <f aca="false">SUM(F22,I22,L22,O22,R22)</f>
        <v>0</v>
      </c>
      <c r="D22" s="20" t="n">
        <f aca="false">SUM(G22,J22,M22,P22,S22)</f>
        <v>0</v>
      </c>
      <c r="E22" s="20" t="n">
        <f aca="false">SUM(H22,K22,N22,Q22,T22)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2"/>
      <c r="V22" s="22"/>
      <c r="W22" s="22"/>
      <c r="X22" s="22"/>
      <c r="Y22" s="22"/>
      <c r="Z22" s="22"/>
      <c r="AA22" s="22"/>
    </row>
    <row r="23" s="23" customFormat="true" ht="16.35" hidden="false" customHeight="true" outlineLevel="0" collapsed="false">
      <c r="A23" s="24" t="n">
        <v>15</v>
      </c>
      <c r="B23" s="25" t="s">
        <v>46</v>
      </c>
      <c r="C23" s="20" t="n">
        <f aca="false">SUM(F23,I23,L23,O23,R23)</f>
        <v>599431000</v>
      </c>
      <c r="D23" s="20" t="n">
        <f aca="false">SUM(G23,J23,M23,P23,S23)</f>
        <v>56515100</v>
      </c>
      <c r="E23" s="20" t="n">
        <f aca="false">SUM(H23,K23,N23,Q23,T23)</f>
        <v>0</v>
      </c>
      <c r="F23" s="20" t="n">
        <v>599431000</v>
      </c>
      <c r="G23" s="20" t="n">
        <v>5651510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1" t="n">
        <v>0</v>
      </c>
      <c r="U23" s="22"/>
      <c r="V23" s="22"/>
      <c r="W23" s="22"/>
      <c r="X23" s="22"/>
      <c r="Y23" s="22"/>
      <c r="Z23" s="22"/>
      <c r="AA23" s="22"/>
    </row>
    <row r="24" s="23" customFormat="true" ht="16.35" hidden="false" customHeight="true" outlineLevel="0" collapsed="false">
      <c r="A24" s="24" t="n">
        <v>16</v>
      </c>
      <c r="B24" s="25" t="s">
        <v>47</v>
      </c>
      <c r="C24" s="20" t="n">
        <f aca="false">SUM(F24,I24,L24,O24,R24)</f>
        <v>2769000</v>
      </c>
      <c r="D24" s="20" t="n">
        <f aca="false">SUM(G24,J24,M24,P24,S24)</f>
        <v>2769000</v>
      </c>
      <c r="E24" s="20" t="n">
        <f aca="false">SUM(H24,K24,N24,Q24,T24)</f>
        <v>1524000</v>
      </c>
      <c r="F24" s="20" t="n">
        <v>2769000</v>
      </c>
      <c r="G24" s="20" t="n">
        <v>2769000</v>
      </c>
      <c r="H24" s="20" t="n">
        <v>1524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1" t="n">
        <v>0</v>
      </c>
      <c r="U24" s="22"/>
      <c r="V24" s="22"/>
      <c r="W24" s="22"/>
      <c r="X24" s="22"/>
      <c r="Y24" s="22"/>
      <c r="Z24" s="22"/>
      <c r="AA24" s="22"/>
    </row>
    <row r="25" s="23" customFormat="true" ht="16.35" hidden="false" customHeight="true" outlineLevel="0" collapsed="false">
      <c r="A25" s="24" t="n">
        <v>17</v>
      </c>
      <c r="B25" s="25" t="s">
        <v>48</v>
      </c>
      <c r="C25" s="20" t="n">
        <f aca="false">SUM(F25,I25,L25,O25,R25)</f>
        <v>6020000</v>
      </c>
      <c r="D25" s="20" t="n">
        <f aca="false">SUM(G25,J25,M25,P25,S25)</f>
        <v>6020000</v>
      </c>
      <c r="E25" s="20" t="n">
        <f aca="false">SUM(H25,K25,N25,Q25,T25)</f>
        <v>444500</v>
      </c>
      <c r="F25" s="20" t="n">
        <v>6020000</v>
      </c>
      <c r="G25" s="20" t="n">
        <v>6020000</v>
      </c>
      <c r="H25" s="20" t="n">
        <v>4445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1" t="n">
        <v>0</v>
      </c>
      <c r="U25" s="22"/>
      <c r="V25" s="22"/>
      <c r="W25" s="22"/>
      <c r="X25" s="22"/>
      <c r="Y25" s="22"/>
      <c r="Z25" s="22"/>
      <c r="AA25" s="22"/>
    </row>
    <row r="26" s="33" customFormat="true" ht="16.35" hidden="false" customHeight="true" outlineLevel="0" collapsed="false">
      <c r="A26" s="24" t="n">
        <v>18</v>
      </c>
      <c r="B26" s="25" t="s">
        <v>49</v>
      </c>
      <c r="C26" s="20" t="n">
        <f aca="false">SUM(F26,I26,L26,O26,R26)</f>
        <v>128582000</v>
      </c>
      <c r="D26" s="20" t="n">
        <f aca="false">SUM(G26,J26,M26,P26,S26)</f>
        <v>128582000</v>
      </c>
      <c r="E26" s="20" t="n">
        <f aca="false">SUM(H26,K26,N26,Q26,T26)</f>
        <v>72511475</v>
      </c>
      <c r="F26" s="20" t="n">
        <v>128582000</v>
      </c>
      <c r="G26" s="20" t="n">
        <v>128582000</v>
      </c>
      <c r="H26" s="20" t="n">
        <v>72511475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35" t="n">
        <v>0</v>
      </c>
      <c r="U26" s="32"/>
      <c r="V26" s="32"/>
      <c r="W26" s="32"/>
      <c r="X26" s="32"/>
      <c r="Y26" s="32"/>
      <c r="Z26" s="32"/>
      <c r="AA26" s="32"/>
    </row>
    <row r="27" s="23" customFormat="true" ht="16.35" hidden="false" customHeight="true" outlineLevel="0" collapsed="false">
      <c r="A27" s="24" t="n">
        <v>19</v>
      </c>
      <c r="B27" s="25" t="s">
        <v>50</v>
      </c>
      <c r="C27" s="20" t="n">
        <f aca="false">SUM(F27,I27,L27,O27,R27)</f>
        <v>82585000</v>
      </c>
      <c r="D27" s="20" t="n">
        <f aca="false">SUM(G27,J27,M27,P27,S27)</f>
        <v>68585000</v>
      </c>
      <c r="E27" s="20" t="n">
        <f aca="false">SUM(H27,K27,N27,Q27,T27)</f>
        <v>65027602</v>
      </c>
      <c r="F27" s="20" t="n">
        <v>82585000</v>
      </c>
      <c r="G27" s="20" t="n">
        <v>68585000</v>
      </c>
      <c r="H27" s="20" t="n">
        <v>65027602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1" t="n">
        <v>0</v>
      </c>
      <c r="U27" s="22"/>
      <c r="V27" s="22"/>
      <c r="W27" s="22"/>
      <c r="X27" s="22"/>
      <c r="Y27" s="22"/>
      <c r="Z27" s="22"/>
      <c r="AA27" s="22"/>
    </row>
    <row r="28" s="23" customFormat="true" ht="16.35" hidden="false" customHeight="true" outlineLevel="0" collapsed="false">
      <c r="A28" s="24" t="n">
        <v>20</v>
      </c>
      <c r="B28" s="25" t="s">
        <v>51</v>
      </c>
      <c r="C28" s="20" t="n">
        <f aca="false">SUM(F28,I28,L28,O28,R28)</f>
        <v>2159000</v>
      </c>
      <c r="D28" s="20" t="n">
        <f aca="false">SUM(G28,J28,M28,P28,S28)</f>
        <v>2159000</v>
      </c>
      <c r="E28" s="20" t="n">
        <f aca="false">SUM(H28,K28,N28,Q28,T28)</f>
        <v>0</v>
      </c>
      <c r="F28" s="20" t="n">
        <v>2159000</v>
      </c>
      <c r="G28" s="20" t="n">
        <v>215900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1" t="n">
        <v>0</v>
      </c>
      <c r="U28" s="22"/>
      <c r="V28" s="22"/>
      <c r="W28" s="22"/>
      <c r="X28" s="22"/>
      <c r="Y28" s="22"/>
      <c r="Z28" s="22"/>
      <c r="AA28" s="22"/>
    </row>
    <row r="29" s="23" customFormat="true" ht="16.35" hidden="false" customHeight="true" outlineLevel="0" collapsed="false">
      <c r="A29" s="24" t="n">
        <v>21</v>
      </c>
      <c r="B29" s="25" t="s">
        <v>52</v>
      </c>
      <c r="C29" s="20" t="n">
        <f aca="false">SUM(F29,I29,L29,O29,R29)</f>
        <v>1562000</v>
      </c>
      <c r="D29" s="20" t="n">
        <f aca="false">SUM(G29,J29,M29,P29,S29)</f>
        <v>1562000</v>
      </c>
      <c r="E29" s="20" t="n">
        <f aca="false">SUM(H29,K29,N29,Q29,T29)</f>
        <v>254000</v>
      </c>
      <c r="F29" s="20" t="n">
        <v>1562000</v>
      </c>
      <c r="G29" s="20" t="n">
        <v>1562000</v>
      </c>
      <c r="H29" s="20" t="n">
        <v>254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1" t="n">
        <v>0</v>
      </c>
      <c r="U29" s="22"/>
      <c r="V29" s="22"/>
      <c r="W29" s="22"/>
      <c r="X29" s="22"/>
      <c r="Y29" s="22"/>
      <c r="Z29" s="22"/>
      <c r="AA29" s="22"/>
    </row>
    <row r="30" s="23" customFormat="true" ht="16.35" hidden="false" customHeight="true" outlineLevel="0" collapsed="false">
      <c r="A30" s="24" t="n">
        <v>22</v>
      </c>
      <c r="B30" s="25" t="s">
        <v>53</v>
      </c>
      <c r="C30" s="20" t="n">
        <f aca="false">SUM(F30,I30,L30,O30,R30)</f>
        <v>1463500000</v>
      </c>
      <c r="D30" s="20" t="n">
        <f aca="false">SUM(G30,J30,M30,P30,S30)</f>
        <v>716445810</v>
      </c>
      <c r="E30" s="20" t="n">
        <f aca="false">SUM(H30,K30,N30,Q30,T30)</f>
        <v>362381306</v>
      </c>
      <c r="F30" s="20" t="n">
        <v>1463500000</v>
      </c>
      <c r="G30" s="20" t="n">
        <v>716445810</v>
      </c>
      <c r="H30" s="20" t="n">
        <v>36238130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1" t="n">
        <v>0</v>
      </c>
      <c r="U30" s="22"/>
      <c r="V30" s="22"/>
      <c r="W30" s="22"/>
      <c r="X30" s="22"/>
      <c r="Y30" s="22"/>
      <c r="Z30" s="22"/>
      <c r="AA30" s="22"/>
    </row>
    <row r="31" s="23" customFormat="true" ht="16.35" hidden="false" customHeight="true" outlineLevel="0" collapsed="false">
      <c r="A31" s="24" t="n">
        <v>23</v>
      </c>
      <c r="B31" s="25" t="s">
        <v>54</v>
      </c>
      <c r="C31" s="20" t="n">
        <f aca="false">SUM(F31,I31,L31,O31,R31)</f>
        <v>4880000</v>
      </c>
      <c r="D31" s="20" t="n">
        <f aca="false">SUM(G31,J31,M31,P31,S31)</f>
        <v>4880000</v>
      </c>
      <c r="E31" s="20" t="n">
        <f aca="false">SUM(H31,K31,N31,Q31,T31)</f>
        <v>4389120</v>
      </c>
      <c r="F31" s="20" t="n">
        <v>4880000</v>
      </c>
      <c r="G31" s="20" t="n">
        <v>4880000</v>
      </c>
      <c r="H31" s="20" t="n">
        <v>438912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1" t="n">
        <v>0</v>
      </c>
      <c r="U31" s="22"/>
      <c r="V31" s="22"/>
      <c r="W31" s="22"/>
      <c r="X31" s="22"/>
      <c r="Y31" s="22"/>
      <c r="Z31" s="22"/>
      <c r="AA31" s="22"/>
    </row>
    <row r="32" s="23" customFormat="true" ht="16.35" hidden="false" customHeight="true" outlineLevel="0" collapsed="false">
      <c r="A32" s="24" t="n">
        <v>24</v>
      </c>
      <c r="B32" s="19" t="s">
        <v>55</v>
      </c>
      <c r="C32" s="20" t="n">
        <f aca="false">SUM(F32,I32,L32,O32,R32)</f>
        <v>1000000</v>
      </c>
      <c r="D32" s="20" t="n">
        <f aca="false">SUM(G32,J32,M32,P32,S32)</f>
        <v>900000</v>
      </c>
      <c r="E32" s="20" t="n">
        <f aca="false">SUM(H32,K32,N32,Q32,T32)</f>
        <v>1789821</v>
      </c>
      <c r="F32" s="20" t="n">
        <v>0</v>
      </c>
      <c r="G32" s="20" t="n">
        <v>0</v>
      </c>
      <c r="H32" s="20" t="n">
        <v>946901</v>
      </c>
      <c r="I32" s="20" t="n">
        <v>1000000</v>
      </c>
      <c r="J32" s="20" t="n">
        <v>900000</v>
      </c>
      <c r="K32" s="20" t="n">
        <v>84292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2"/>
      <c r="V32" s="22"/>
      <c r="W32" s="22"/>
      <c r="X32" s="22"/>
      <c r="Y32" s="22"/>
      <c r="Z32" s="22"/>
      <c r="AA32" s="22"/>
    </row>
    <row r="33" s="23" customFormat="true" ht="16.35" hidden="false" customHeight="true" outlineLevel="0" collapsed="false">
      <c r="A33" s="24" t="n">
        <v>25</v>
      </c>
      <c r="B33" s="19" t="s">
        <v>56</v>
      </c>
      <c r="C33" s="20" t="n">
        <f aca="false">SUM(F33,I33,L33,O33,R33)</f>
        <v>0</v>
      </c>
      <c r="D33" s="20" t="n">
        <f aca="false">SUM(G33,J33,M33,P33,S33)</f>
        <v>40000</v>
      </c>
      <c r="E33" s="20" t="n">
        <f aca="false">SUM(H33,K33,N33,Q33,T33)</f>
        <v>3887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40000</v>
      </c>
      <c r="Q33" s="20" t="n">
        <v>38870</v>
      </c>
      <c r="R33" s="20" t="n">
        <v>0</v>
      </c>
      <c r="S33" s="20" t="n">
        <v>0</v>
      </c>
      <c r="T33" s="21" t="n">
        <v>0</v>
      </c>
      <c r="U33" s="22"/>
      <c r="V33" s="22"/>
      <c r="W33" s="22"/>
      <c r="X33" s="22"/>
      <c r="Y33" s="22"/>
      <c r="Z33" s="22"/>
      <c r="AA33" s="22"/>
    </row>
    <row r="34" s="23" customFormat="true" ht="16.35" hidden="false" customHeight="true" outlineLevel="0" collapsed="false">
      <c r="A34" s="24" t="n">
        <v>26</v>
      </c>
      <c r="B34" s="36" t="s">
        <v>57</v>
      </c>
      <c r="C34" s="20" t="n">
        <f aca="false">SUM(F34,I34,L34,O34,R34)</f>
        <v>0</v>
      </c>
      <c r="D34" s="20" t="n">
        <f aca="false">SUM(G34,J34,M34,P34,S34)</f>
        <v>0</v>
      </c>
      <c r="E34" s="20" t="n">
        <f aca="false">SUM(H34,K34,N34,Q34,T34)</f>
        <v>1244600</v>
      </c>
      <c r="F34" s="20" t="n">
        <v>0</v>
      </c>
      <c r="G34" s="20" t="n">
        <v>0</v>
      </c>
      <c r="H34" s="20" t="n">
        <v>1244600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/>
      <c r="U34" s="22"/>
      <c r="V34" s="22"/>
      <c r="W34" s="22"/>
      <c r="X34" s="22"/>
      <c r="Y34" s="22"/>
      <c r="Z34" s="22"/>
      <c r="AA34" s="22"/>
    </row>
    <row r="35" s="23" customFormat="true" ht="16.35" hidden="false" customHeight="true" outlineLevel="0" collapsed="false">
      <c r="A35" s="24" t="n">
        <v>27</v>
      </c>
      <c r="B35" s="36" t="s">
        <v>58</v>
      </c>
      <c r="C35" s="20" t="n">
        <f aca="false">SUM(F35,I35,L35,O35,R35)</f>
        <v>0</v>
      </c>
      <c r="D35" s="20" t="n">
        <f aca="false">SUM(G35,J35,M35,P35,S35)</f>
        <v>0</v>
      </c>
      <c r="E35" s="20" t="n">
        <f aca="false">SUM(H35,K35,N35,Q35,T35)</f>
        <v>883920</v>
      </c>
      <c r="F35" s="20" t="n">
        <v>0</v>
      </c>
      <c r="G35" s="20" t="n">
        <v>0</v>
      </c>
      <c r="H35" s="20" t="n">
        <v>88392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  <c r="U35" s="22"/>
      <c r="V35" s="22"/>
      <c r="W35" s="22"/>
      <c r="X35" s="22"/>
      <c r="Y35" s="22"/>
      <c r="Z35" s="22"/>
      <c r="AA35" s="22"/>
    </row>
    <row r="36" s="23" customFormat="true" ht="16.35" hidden="false" customHeight="true" outlineLevel="0" collapsed="false">
      <c r="A36" s="24" t="n">
        <v>28</v>
      </c>
      <c r="B36" s="36" t="s">
        <v>59</v>
      </c>
      <c r="C36" s="20" t="n">
        <f aca="false">SUM(F36,I36,L36,O36,R36)</f>
        <v>0</v>
      </c>
      <c r="D36" s="20" t="n">
        <f aca="false">SUM(G36,J36,M36,P36,S36)</f>
        <v>0</v>
      </c>
      <c r="E36" s="20" t="n">
        <f aca="false">SUM(H36,K36,N36,Q36,T36)</f>
        <v>270100</v>
      </c>
      <c r="F36" s="20" t="n">
        <v>0</v>
      </c>
      <c r="G36" s="20" t="n">
        <v>0</v>
      </c>
      <c r="H36" s="20" t="n">
        <v>27010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/>
      <c r="U36" s="22"/>
      <c r="V36" s="22"/>
      <c r="W36" s="22"/>
      <c r="X36" s="22"/>
      <c r="Y36" s="22"/>
      <c r="Z36" s="22"/>
      <c r="AA36" s="22"/>
    </row>
    <row r="37" s="23" customFormat="true" ht="16.35" hidden="false" customHeight="true" outlineLevel="0" collapsed="false">
      <c r="A37" s="24" t="n">
        <v>29</v>
      </c>
      <c r="B37" s="36" t="s">
        <v>60</v>
      </c>
      <c r="C37" s="20" t="n">
        <f aca="false">SUM(F37,I37,L37,O37,R37)</f>
        <v>0</v>
      </c>
      <c r="D37" s="20" t="n">
        <f aca="false">SUM(G37,J37,M37,P37,S37)</f>
        <v>0</v>
      </c>
      <c r="E37" s="20" t="n">
        <f aca="false">SUM(H37,K37,N37,Q37,T37)</f>
        <v>2368241</v>
      </c>
      <c r="F37" s="20" t="n">
        <v>0</v>
      </c>
      <c r="G37" s="20" t="n">
        <v>0</v>
      </c>
      <c r="H37" s="20" t="n">
        <v>236824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  <c r="U37" s="22"/>
      <c r="V37" s="22"/>
      <c r="W37" s="22"/>
      <c r="X37" s="22"/>
      <c r="Y37" s="22"/>
      <c r="Z37" s="22"/>
      <c r="AA37" s="22"/>
    </row>
    <row r="38" s="23" customFormat="true" ht="16.35" hidden="false" customHeight="true" outlineLevel="0" collapsed="false">
      <c r="A38" s="24" t="n">
        <v>30</v>
      </c>
      <c r="B38" s="36" t="s">
        <v>61</v>
      </c>
      <c r="C38" s="20" t="n">
        <f aca="false">SUM(F38,I38,L38,O38,R38)</f>
        <v>0</v>
      </c>
      <c r="D38" s="20" t="n">
        <f aca="false">SUM(G38,J38,M38,P38,S38)</f>
        <v>0</v>
      </c>
      <c r="E38" s="20" t="n">
        <f aca="false">SUM(H38,K38,N38,Q38,T38)</f>
        <v>6454255</v>
      </c>
      <c r="F38" s="20" t="n">
        <v>0</v>
      </c>
      <c r="G38" s="20" t="n">
        <v>0</v>
      </c>
      <c r="H38" s="20" t="n">
        <v>6454255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22"/>
      <c r="V38" s="22"/>
      <c r="W38" s="22"/>
      <c r="X38" s="22"/>
      <c r="Y38" s="22"/>
      <c r="Z38" s="22"/>
      <c r="AA38" s="22"/>
    </row>
    <row r="39" s="23" customFormat="true" ht="16.35" hidden="false" customHeight="true" outlineLevel="0" collapsed="false">
      <c r="A39" s="24" t="n">
        <v>31</v>
      </c>
      <c r="B39" s="36" t="s">
        <v>62</v>
      </c>
      <c r="C39" s="20" t="n">
        <f aca="false">SUM(F39,I39,L39,O39,R39)</f>
        <v>0</v>
      </c>
      <c r="D39" s="20" t="n">
        <f aca="false">SUM(G39,J39,M39,P39,S39)</f>
        <v>0</v>
      </c>
      <c r="E39" s="20" t="n">
        <f aca="false">SUM(H39,K39,N39,Q39,T39)</f>
        <v>1593295</v>
      </c>
      <c r="F39" s="20" t="n">
        <v>0</v>
      </c>
      <c r="G39" s="20" t="n">
        <v>0</v>
      </c>
      <c r="H39" s="20" t="n">
        <v>1593295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  <c r="U39" s="22"/>
      <c r="V39" s="22"/>
      <c r="W39" s="22"/>
      <c r="X39" s="22"/>
      <c r="Y39" s="22"/>
      <c r="Z39" s="22"/>
      <c r="AA39" s="22"/>
    </row>
    <row r="40" s="23" customFormat="true" ht="16.35" hidden="false" customHeight="true" outlineLevel="0" collapsed="false">
      <c r="A40" s="24" t="n">
        <v>32</v>
      </c>
      <c r="B40" s="36" t="s">
        <v>63</v>
      </c>
      <c r="C40" s="20" t="n">
        <f aca="false">SUM(F40,I40,L40,O40,R40)</f>
        <v>0</v>
      </c>
      <c r="D40" s="20" t="n">
        <f aca="false">SUM(G40,J40,M40,P40,S40)</f>
        <v>0</v>
      </c>
      <c r="E40" s="20" t="n">
        <f aca="false">SUM(H40,K40,N40,Q40,T40)</f>
        <v>3092437</v>
      </c>
      <c r="F40" s="20" t="n">
        <v>0</v>
      </c>
      <c r="G40" s="20" t="n">
        <v>0</v>
      </c>
      <c r="H40" s="20" t="n">
        <v>309243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22"/>
      <c r="V40" s="22"/>
      <c r="W40" s="22"/>
      <c r="X40" s="22"/>
      <c r="Y40" s="22"/>
      <c r="Z40" s="22"/>
      <c r="AA40" s="22"/>
    </row>
    <row r="41" s="23" customFormat="true" ht="16.35" hidden="false" customHeight="true" outlineLevel="0" collapsed="false">
      <c r="A41" s="24" t="n">
        <v>33</v>
      </c>
      <c r="B41" s="36" t="s">
        <v>64</v>
      </c>
      <c r="C41" s="20" t="n">
        <f aca="false">SUM(F41,I41,L41,O41,R41)</f>
        <v>0</v>
      </c>
      <c r="D41" s="20" t="n">
        <f aca="false">SUM(G41,J41,M41,P41,S41)</f>
        <v>0</v>
      </c>
      <c r="E41" s="20" t="n">
        <f aca="false">SUM(H41,K41,N41,Q41,T41)</f>
        <v>130340</v>
      </c>
      <c r="F41" s="20" t="n">
        <v>0</v>
      </c>
      <c r="G41" s="20" t="n">
        <v>0</v>
      </c>
      <c r="H41" s="20" t="n">
        <v>13034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22"/>
      <c r="V41" s="22"/>
      <c r="W41" s="22"/>
      <c r="X41" s="22"/>
      <c r="Y41" s="22"/>
      <c r="Z41" s="22"/>
      <c r="AA41" s="22"/>
    </row>
    <row r="42" s="23" customFormat="true" ht="16.35" hidden="false" customHeight="true" outlineLevel="0" collapsed="false">
      <c r="A42" s="24" t="n">
        <v>34</v>
      </c>
      <c r="B42" s="36" t="s">
        <v>65</v>
      </c>
      <c r="C42" s="20" t="n">
        <f aca="false">SUM(F42,I42,L42,O42,R42)</f>
        <v>0</v>
      </c>
      <c r="D42" s="20" t="n">
        <f aca="false">SUM(G42,J42,M42,P42,S42)</f>
        <v>0</v>
      </c>
      <c r="E42" s="20" t="n">
        <f aca="false">SUM(H42,K42,N42,Q42,T42)</f>
        <v>82550</v>
      </c>
      <c r="F42" s="20" t="n">
        <v>0</v>
      </c>
      <c r="G42" s="20" t="n">
        <v>0</v>
      </c>
      <c r="H42" s="20" t="n">
        <v>8255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22"/>
      <c r="V42" s="22"/>
      <c r="W42" s="22"/>
      <c r="X42" s="22"/>
      <c r="Y42" s="22"/>
      <c r="Z42" s="22"/>
      <c r="AA42" s="22"/>
    </row>
    <row r="43" s="39" customFormat="true" ht="16.35" hidden="false" customHeight="true" outlineLevel="0" collapsed="false">
      <c r="A43" s="24" t="n">
        <v>35</v>
      </c>
      <c r="B43" s="28" t="s">
        <v>66</v>
      </c>
      <c r="C43" s="29" t="n">
        <f aca="false">SUM(F43,I43,L43,O43,R43)</f>
        <v>2292488000</v>
      </c>
      <c r="D43" s="29" t="n">
        <f aca="false">SUM(G43,J43,M43,P43,S43)</f>
        <v>988457910</v>
      </c>
      <c r="E43" s="29" t="n">
        <f aca="false">SUM(H43,K43,N43,Q43,T43)</f>
        <v>524480432</v>
      </c>
      <c r="F43" s="30" t="n">
        <f aca="false">SUM(F23:F42)</f>
        <v>2291488000</v>
      </c>
      <c r="G43" s="30" t="n">
        <f aca="false">SUM(G23:G42)</f>
        <v>987517910</v>
      </c>
      <c r="H43" s="30" t="n">
        <f aca="false">SUM(H23:H42)</f>
        <v>523598642</v>
      </c>
      <c r="I43" s="30" t="n">
        <f aca="false">SUM(I23:I33)</f>
        <v>1000000</v>
      </c>
      <c r="J43" s="30" t="n">
        <f aca="false">SUM(J23:J33)</f>
        <v>900000</v>
      </c>
      <c r="K43" s="30" t="n">
        <f aca="false">SUM(K23:K33)</f>
        <v>842920</v>
      </c>
      <c r="L43" s="30" t="n">
        <f aca="false">SUM(L23:L33)</f>
        <v>0</v>
      </c>
      <c r="M43" s="30" t="n">
        <f aca="false">SUM(M23:M33)</f>
        <v>0</v>
      </c>
      <c r="N43" s="30" t="n">
        <f aca="false">SUM(N23:N33)</f>
        <v>0</v>
      </c>
      <c r="O43" s="30" t="n">
        <f aca="false">SUM(O23:O33)</f>
        <v>0</v>
      </c>
      <c r="P43" s="30" t="n">
        <f aca="false">SUM(P23:P33)</f>
        <v>40000</v>
      </c>
      <c r="Q43" s="30" t="n">
        <f aca="false">SUM(Q23:Q33)</f>
        <v>38870</v>
      </c>
      <c r="R43" s="30" t="n">
        <f aca="false">SUM(R23:R33)</f>
        <v>0</v>
      </c>
      <c r="S43" s="30" t="n">
        <f aca="false">SUM(S23:S33)</f>
        <v>0</v>
      </c>
      <c r="T43" s="37" t="n">
        <f aca="false">SUM(T23:T33)</f>
        <v>0</v>
      </c>
      <c r="U43" s="38"/>
      <c r="V43" s="38"/>
      <c r="W43" s="38"/>
      <c r="X43" s="38"/>
      <c r="Y43" s="38"/>
      <c r="Z43" s="38"/>
      <c r="AA43" s="38"/>
    </row>
    <row r="44" s="23" customFormat="true" ht="16.35" hidden="false" customHeight="true" outlineLevel="0" collapsed="false">
      <c r="A44" s="24"/>
      <c r="B44" s="19"/>
      <c r="C44" s="20" t="n">
        <f aca="false">SUM(F44,I44,L44,O44,R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2"/>
      <c r="V44" s="22"/>
      <c r="W44" s="22"/>
      <c r="X44" s="22"/>
      <c r="Y44" s="22"/>
      <c r="Z44" s="22"/>
      <c r="AA44" s="22"/>
    </row>
    <row r="45" s="23" customFormat="true" ht="16.35" hidden="false" customHeight="true" outlineLevel="0" collapsed="false">
      <c r="A45" s="24" t="n">
        <v>36</v>
      </c>
      <c r="B45" s="19" t="s">
        <v>67</v>
      </c>
      <c r="C45" s="20" t="n">
        <f aca="false">SUM(F45,I45,L45,O45,R45)</f>
        <v>0</v>
      </c>
      <c r="D45" s="20" t="n">
        <f aca="false">SUM(G45,J45,M45,P45,S45)</f>
        <v>0</v>
      </c>
      <c r="E45" s="20" t="n">
        <f aca="false">SUM(H45,K45,N45,Q45,T45)</f>
        <v>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22"/>
      <c r="V45" s="22"/>
      <c r="W45" s="22"/>
      <c r="X45" s="22"/>
      <c r="Y45" s="22"/>
      <c r="Z45" s="22"/>
      <c r="AA45" s="22"/>
    </row>
    <row r="46" s="23" customFormat="true" ht="15.75" hidden="false" customHeight="true" outlineLevel="0" collapsed="false">
      <c r="A46" s="24" t="n">
        <v>37</v>
      </c>
      <c r="B46" s="19" t="s">
        <v>68</v>
      </c>
      <c r="C46" s="20" t="n">
        <f aca="false">SUM(F46,I46,L46,O46,R46)</f>
        <v>4360000</v>
      </c>
      <c r="D46" s="20" t="n">
        <f aca="false">SUM(G46,J46,M46,P46,S46)</f>
        <v>4360000</v>
      </c>
      <c r="E46" s="20" t="n">
        <f aca="false">SUM(H46,K46,N46,Q46,T46)</f>
        <v>4356760</v>
      </c>
      <c r="F46" s="20" t="n">
        <v>4360000</v>
      </c>
      <c r="G46" s="20" t="n">
        <v>4360000</v>
      </c>
      <c r="H46" s="20" t="n">
        <v>435676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1" t="n">
        <v>0</v>
      </c>
      <c r="U46" s="22"/>
      <c r="V46" s="22"/>
      <c r="W46" s="22"/>
      <c r="X46" s="22"/>
      <c r="Y46" s="22"/>
      <c r="Z46" s="22"/>
      <c r="AA46" s="22"/>
    </row>
    <row r="47" s="23" customFormat="true" ht="15.75" hidden="false" customHeight="true" outlineLevel="0" collapsed="false">
      <c r="A47" s="24" t="n">
        <v>38</v>
      </c>
      <c r="B47" s="19" t="s">
        <v>69</v>
      </c>
      <c r="C47" s="20" t="n">
        <f aca="false">SUM(F47,I47,L47,O47,R47)</f>
        <v>47903000</v>
      </c>
      <c r="D47" s="20" t="n">
        <f aca="false">SUM(G47,J47,M47,P47,S47)</f>
        <v>47903000</v>
      </c>
      <c r="E47" s="20" t="n">
        <f aca="false">SUM(H47,K47,N47,Q47,T47)</f>
        <v>40976706</v>
      </c>
      <c r="F47" s="20" t="n">
        <v>47903000</v>
      </c>
      <c r="G47" s="20" t="n">
        <v>47903000</v>
      </c>
      <c r="H47" s="20" t="n">
        <v>40976706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1" t="n">
        <v>0</v>
      </c>
      <c r="U47" s="22"/>
      <c r="V47" s="22"/>
      <c r="W47" s="22"/>
      <c r="X47" s="22"/>
      <c r="Y47" s="22"/>
      <c r="Z47" s="22"/>
      <c r="AA47" s="22"/>
    </row>
    <row r="48" s="23" customFormat="true" ht="16.35" hidden="false" customHeight="true" outlineLevel="0" collapsed="false">
      <c r="A48" s="24" t="n">
        <v>39</v>
      </c>
      <c r="B48" s="28" t="s">
        <v>70</v>
      </c>
      <c r="C48" s="29" t="n">
        <f aca="false">SUM(F48,I48,L48,O48,R48)</f>
        <v>52263000</v>
      </c>
      <c r="D48" s="29" t="n">
        <f aca="false">SUM(G48,J48,M48,P48,S48)</f>
        <v>52263000</v>
      </c>
      <c r="E48" s="29" t="n">
        <f aca="false">SUM(H48,K48,N48,Q48,T48)</f>
        <v>45333466</v>
      </c>
      <c r="F48" s="30" t="n">
        <f aca="false">SUM(F46:F47)</f>
        <v>52263000</v>
      </c>
      <c r="G48" s="30" t="n">
        <f aca="false">SUM(G46:G47)</f>
        <v>52263000</v>
      </c>
      <c r="H48" s="30" t="n">
        <f aca="false">SUM(H46:H47)</f>
        <v>45333466</v>
      </c>
      <c r="I48" s="30" t="n">
        <f aca="false">SUM(I46:I47)</f>
        <v>0</v>
      </c>
      <c r="J48" s="30" t="n">
        <f aca="false">SUM(J46:J47)</f>
        <v>0</v>
      </c>
      <c r="K48" s="30" t="n">
        <f aca="false">SUM(K46:K47)</f>
        <v>0</v>
      </c>
      <c r="L48" s="30" t="n">
        <f aca="false">SUM(L46:L47)</f>
        <v>0</v>
      </c>
      <c r="M48" s="30" t="n">
        <f aca="false">SUM(M46:M47)</f>
        <v>0</v>
      </c>
      <c r="N48" s="30" t="n">
        <f aca="false">SUM(N46:N47)</f>
        <v>0</v>
      </c>
      <c r="O48" s="30" t="n">
        <f aca="false">SUM(O46:O47)</f>
        <v>0</v>
      </c>
      <c r="P48" s="30" t="n">
        <f aca="false">SUM(P46:P47)</f>
        <v>0</v>
      </c>
      <c r="Q48" s="30" t="n">
        <f aca="false">SUM(Q46:Q47)</f>
        <v>0</v>
      </c>
      <c r="R48" s="30" t="n">
        <f aca="false">SUM(R46:R47)</f>
        <v>0</v>
      </c>
      <c r="S48" s="30" t="n">
        <f aca="false">SUM(S46:S47)</f>
        <v>0</v>
      </c>
      <c r="T48" s="31" t="n">
        <f aca="false">SUM(T46:T47)</f>
        <v>0</v>
      </c>
      <c r="U48" s="22"/>
      <c r="V48" s="22"/>
      <c r="W48" s="22"/>
      <c r="X48" s="22"/>
      <c r="Y48" s="22"/>
      <c r="Z48" s="22"/>
      <c r="AA48" s="22"/>
    </row>
    <row r="49" s="23" customFormat="true" ht="16.35" hidden="false" customHeight="true" outlineLevel="0" collapsed="false">
      <c r="A49" s="24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  <c r="U49" s="22"/>
      <c r="V49" s="22"/>
      <c r="W49" s="22"/>
      <c r="X49" s="22"/>
      <c r="Y49" s="22"/>
      <c r="Z49" s="22"/>
      <c r="AA49" s="22"/>
    </row>
    <row r="50" s="23" customFormat="true" ht="16.35" hidden="false" customHeight="true" outlineLevel="0" collapsed="false">
      <c r="A50" s="24" t="n">
        <v>40</v>
      </c>
      <c r="B50" s="19" t="s">
        <v>71</v>
      </c>
      <c r="C50" s="20" t="n">
        <v>3000000</v>
      </c>
      <c r="D50" s="20" t="n">
        <v>1162260000</v>
      </c>
      <c r="E50" s="20" t="n">
        <f aca="false">SUM(H50,K50,N50,Q50,T50)</f>
        <v>1159510000</v>
      </c>
      <c r="F50" s="20" t="n">
        <v>3000000</v>
      </c>
      <c r="G50" s="20" t="n">
        <v>1162260000</v>
      </c>
      <c r="H50" s="20" t="n">
        <v>1159510000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  <c r="U50" s="22"/>
      <c r="V50" s="22"/>
      <c r="W50" s="22"/>
      <c r="X50" s="22"/>
      <c r="Y50" s="22"/>
      <c r="Z50" s="22"/>
      <c r="AA50" s="22"/>
    </row>
    <row r="51" s="23" customFormat="true" ht="16.35" hidden="false" customHeight="true" outlineLevel="0" collapsed="false">
      <c r="A51" s="24" t="n">
        <v>41</v>
      </c>
      <c r="B51" s="19" t="s">
        <v>72</v>
      </c>
      <c r="C51" s="20" t="n">
        <f aca="false">SUM(F51,I51,L51,O51,R51)</f>
        <v>3000000</v>
      </c>
      <c r="D51" s="20" t="n">
        <f aca="false">SUM(G51,J51,M51,P51,S51)</f>
        <v>3000000</v>
      </c>
      <c r="E51" s="20" t="n">
        <f aca="false">SUM(H51,K51,N51,Q51,T51)</f>
        <v>250000</v>
      </c>
      <c r="F51" s="20" t="n">
        <v>3000000</v>
      </c>
      <c r="G51" s="20" t="n">
        <v>3000000</v>
      </c>
      <c r="H51" s="20" t="n">
        <v>250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1" t="n">
        <v>0</v>
      </c>
      <c r="U51" s="22"/>
      <c r="V51" s="22"/>
      <c r="W51" s="22"/>
      <c r="X51" s="22"/>
      <c r="Y51" s="22"/>
      <c r="Z51" s="22"/>
      <c r="AA51" s="22"/>
    </row>
    <row r="52" s="23" customFormat="true" ht="16.35" hidden="false" customHeight="true" outlineLevel="0" collapsed="false">
      <c r="A52" s="24" t="n">
        <v>42</v>
      </c>
      <c r="B52" s="19" t="s">
        <v>73</v>
      </c>
      <c r="C52" s="20" t="n">
        <f aca="false">SUM(F52,I52,L52,O52,R52)</f>
        <v>0</v>
      </c>
      <c r="D52" s="20" t="n">
        <v>1155000000</v>
      </c>
      <c r="E52" s="20" t="n">
        <f aca="false">SUM(H52,K52,N52,Q52,T52)</f>
        <v>1155000000</v>
      </c>
      <c r="F52" s="20" t="n">
        <v>0</v>
      </c>
      <c r="G52" s="20" t="n">
        <v>1155000000</v>
      </c>
      <c r="H52" s="20" t="n">
        <v>115500000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1" t="n">
        <v>0</v>
      </c>
      <c r="U52" s="22"/>
      <c r="V52" s="22"/>
      <c r="W52" s="22"/>
      <c r="X52" s="22"/>
      <c r="Y52" s="22"/>
      <c r="Z52" s="22"/>
      <c r="AA52" s="22"/>
    </row>
    <row r="53" s="23" customFormat="true" ht="16.35" hidden="false" customHeight="true" outlineLevel="0" collapsed="false">
      <c r="A53" s="24" t="n">
        <v>43</v>
      </c>
      <c r="B53" s="36" t="s">
        <v>74</v>
      </c>
      <c r="C53" s="20" t="n">
        <v>0</v>
      </c>
      <c r="D53" s="20"/>
      <c r="E53" s="20"/>
      <c r="F53" s="20" t="n">
        <v>0</v>
      </c>
      <c r="G53" s="20" t="n">
        <v>0</v>
      </c>
      <c r="H53" s="20" t="n">
        <v>4260000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  <c r="U53" s="22"/>
      <c r="V53" s="22"/>
      <c r="W53" s="22"/>
      <c r="X53" s="22"/>
      <c r="Y53" s="22"/>
      <c r="Z53" s="22"/>
      <c r="AA53" s="22"/>
    </row>
    <row r="54" s="23" customFormat="true" ht="16.35" hidden="false" customHeight="true" outlineLevel="0" collapsed="false">
      <c r="A54" s="24" t="n">
        <v>44</v>
      </c>
      <c r="B54" s="28" t="s">
        <v>75</v>
      </c>
      <c r="C54" s="29" t="n">
        <f aca="false">SUM(C50)</f>
        <v>3000000</v>
      </c>
      <c r="D54" s="29" t="n">
        <f aca="false">SUM(D50)</f>
        <v>1162260000</v>
      </c>
      <c r="E54" s="29" t="n">
        <f aca="false">SUM(H54,K54,N54,Q54,T54)</f>
        <v>1159510000</v>
      </c>
      <c r="F54" s="29" t="n">
        <f aca="false">SUM(F50)</f>
        <v>3000000</v>
      </c>
      <c r="G54" s="29" t="n">
        <f aca="false">SUM(G50)</f>
        <v>1162260000</v>
      </c>
      <c r="H54" s="29" t="n">
        <f aca="false">SUM(H50)</f>
        <v>11595100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1" t="n">
        <v>0</v>
      </c>
      <c r="U54" s="22"/>
      <c r="V54" s="22"/>
      <c r="W54" s="22"/>
      <c r="X54" s="22"/>
      <c r="Y54" s="22"/>
      <c r="Z54" s="22"/>
      <c r="AA54" s="22"/>
    </row>
    <row r="55" s="23" customFormat="true" ht="16.35" hidden="false" customHeight="true" outlineLevel="0" collapsed="false">
      <c r="A55" s="24"/>
      <c r="B55" s="40"/>
      <c r="C55" s="20"/>
      <c r="D55" s="20"/>
      <c r="E55" s="20" t="n">
        <f aca="false">SUM(H55,K55,N55,Q55,T55)</f>
        <v>0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1"/>
      <c r="U55" s="22"/>
      <c r="V55" s="22"/>
      <c r="W55" s="22"/>
      <c r="X55" s="22"/>
      <c r="Y55" s="22"/>
      <c r="Z55" s="22"/>
      <c r="AA55" s="22"/>
    </row>
    <row r="56" s="23" customFormat="true" ht="16.35" hidden="false" customHeight="true" outlineLevel="0" collapsed="false">
      <c r="A56" s="24" t="n">
        <v>45</v>
      </c>
      <c r="B56" s="40" t="s">
        <v>76</v>
      </c>
      <c r="C56" s="29" t="n">
        <f aca="false">SUM(F56,I56,L56,O56,R56)</f>
        <v>3050284719</v>
      </c>
      <c r="D56" s="29" t="n">
        <f aca="false">SUM(G56,J56,M56,P56,S56)</f>
        <v>3090617665</v>
      </c>
      <c r="E56" s="29" t="n">
        <f aca="false">SUM(H56,K56,N56,Q56,T56)</f>
        <v>2570544911</v>
      </c>
      <c r="F56" s="29" t="n">
        <f aca="false">SUM(F20,F43,F48,F54)</f>
        <v>2669451719</v>
      </c>
      <c r="G56" s="29" t="n">
        <f aca="false">SUM(G20,G43,G48,G54)</f>
        <v>2698992474</v>
      </c>
      <c r="H56" s="29" t="n">
        <f aca="false">SUM(H20,H43,H48,H54)</f>
        <v>2200914683</v>
      </c>
      <c r="I56" s="29" t="n">
        <f aca="false">SUM(I20,I43,I48,I54)</f>
        <v>109850000</v>
      </c>
      <c r="J56" s="29" t="n">
        <f aca="false">SUM(J20,J43,J48,J54)</f>
        <v>118570191</v>
      </c>
      <c r="K56" s="29" t="n">
        <f aca="false">SUM(K20,K43,K48,K54)</f>
        <v>111121436</v>
      </c>
      <c r="L56" s="29" t="n">
        <f aca="false">SUM(L20,L43,L48,L54)</f>
        <v>98767000</v>
      </c>
      <c r="M56" s="29" t="n">
        <f aca="false">SUM(M20,M43,M48,M54)</f>
        <v>98767000</v>
      </c>
      <c r="N56" s="29" t="n">
        <f aca="false">SUM(N20,N43,N48,N54)</f>
        <v>93177866</v>
      </c>
      <c r="O56" s="29" t="n">
        <f aca="false">SUM(O20,O43,O48,O54)</f>
        <v>135080000</v>
      </c>
      <c r="P56" s="29" t="n">
        <f aca="false">SUM(P20,P43,P48,P54)</f>
        <v>136435000</v>
      </c>
      <c r="Q56" s="29" t="n">
        <f aca="false">SUM(Q20,Q43,Q48,Q54)</f>
        <v>133617851</v>
      </c>
      <c r="R56" s="29" t="n">
        <f aca="false">SUM(R20,R43,R48,R54)</f>
        <v>37136000</v>
      </c>
      <c r="S56" s="29" t="n">
        <f aca="false">SUM(S20,S43,S48,S54)</f>
        <v>37853000</v>
      </c>
      <c r="T56" s="37" t="n">
        <f aca="false">SUM(T20,T43,T48,T54)</f>
        <v>31713075</v>
      </c>
      <c r="U56" s="22"/>
      <c r="V56" s="22"/>
      <c r="W56" s="22"/>
      <c r="X56" s="22"/>
      <c r="Y56" s="22"/>
      <c r="Z56" s="22"/>
      <c r="AA56" s="22"/>
    </row>
    <row r="57" s="23" customFormat="true" ht="16.35" hidden="false" customHeight="true" outlineLevel="0" collapsed="false">
      <c r="A57" s="24"/>
      <c r="B57" s="19"/>
      <c r="C57" s="20"/>
      <c r="D57" s="20"/>
      <c r="E57" s="2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41"/>
      <c r="U57" s="22"/>
      <c r="V57" s="22"/>
      <c r="W57" s="22"/>
      <c r="X57" s="22"/>
      <c r="Y57" s="22"/>
      <c r="Z57" s="22"/>
      <c r="AA57" s="22"/>
    </row>
    <row r="58" s="23" customFormat="true" ht="16.35" hidden="false" customHeight="true" outlineLevel="0" collapsed="false">
      <c r="A58" s="24" t="n">
        <v>46</v>
      </c>
      <c r="B58" s="19" t="s">
        <v>77</v>
      </c>
      <c r="C58" s="20" t="n">
        <f aca="false">SUM(F58,I58,L58,O58,R58)</f>
        <v>0</v>
      </c>
      <c r="D58" s="20" t="n">
        <f aca="false">SUM(G58,J58,M58,P58,S58)</f>
        <v>0</v>
      </c>
      <c r="E58" s="20" t="n">
        <f aca="false">SUM(H58,K58,N58,Q58,T58)</f>
        <v>0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/>
      <c r="U58" s="22"/>
      <c r="V58" s="22"/>
      <c r="W58" s="22"/>
      <c r="X58" s="22"/>
      <c r="Y58" s="22"/>
      <c r="Z58" s="22"/>
      <c r="AA58" s="22"/>
    </row>
    <row r="59" s="23" customFormat="true" ht="16.35" hidden="false" customHeight="true" outlineLevel="0" collapsed="false">
      <c r="A59" s="24" t="n">
        <v>47</v>
      </c>
      <c r="B59" s="19" t="s">
        <v>78</v>
      </c>
      <c r="C59" s="20" t="n">
        <f aca="false">SUM(F59,I59,L59,O59,R59)</f>
        <v>0</v>
      </c>
      <c r="D59" s="20" t="n">
        <v>0</v>
      </c>
      <c r="E59" s="20" t="n">
        <f aca="false">SUM(H59,K59,N59,Q59,T59)</f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1" t="n">
        <v>0</v>
      </c>
      <c r="U59" s="22"/>
      <c r="V59" s="22"/>
      <c r="W59" s="22"/>
      <c r="X59" s="22"/>
      <c r="Y59" s="22"/>
      <c r="Z59" s="22"/>
      <c r="AA59" s="22"/>
    </row>
    <row r="60" s="23" customFormat="true" ht="16.35" hidden="false" customHeight="true" outlineLevel="0" collapsed="false">
      <c r="A60" s="24" t="n">
        <v>48</v>
      </c>
      <c r="B60" s="19" t="s">
        <v>79</v>
      </c>
      <c r="C60" s="20" t="n">
        <f aca="false">SUM(F60,I60,L60,O60,R60)</f>
        <v>4282281</v>
      </c>
      <c r="D60" s="20" t="n">
        <f aca="false">SUM(G60,J60,M60,P60,S60)</f>
        <v>33329602</v>
      </c>
      <c r="E60" s="20" t="n">
        <f aca="false">SUM(H60,K60,N60,Q60,T60)</f>
        <v>33329602</v>
      </c>
      <c r="F60" s="20" t="n">
        <v>4282281</v>
      </c>
      <c r="G60" s="20" t="n">
        <v>33329602</v>
      </c>
      <c r="H60" s="20" t="n">
        <v>33329602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1" t="n">
        <v>0</v>
      </c>
      <c r="U60" s="22"/>
      <c r="V60" s="22"/>
      <c r="W60" s="22"/>
      <c r="X60" s="22"/>
      <c r="Y60" s="22"/>
      <c r="Z60" s="22"/>
      <c r="AA60" s="22"/>
    </row>
    <row r="61" s="23" customFormat="true" ht="16.35" hidden="false" customHeight="true" outlineLevel="0" collapsed="false">
      <c r="A61" s="24" t="n">
        <v>49</v>
      </c>
      <c r="B61" s="19" t="s">
        <v>80</v>
      </c>
      <c r="C61" s="20" t="n">
        <f aca="false">SUM(F61,I61,L61,O61,R61)</f>
        <v>334677000</v>
      </c>
      <c r="D61" s="20" t="n">
        <f aca="false">SUM(G61,J61,M61,P61,S61)</f>
        <v>340794000</v>
      </c>
      <c r="E61" s="20" t="n">
        <f aca="false">SUM(H61,K61,N61,Q61,T61)</f>
        <v>317147076</v>
      </c>
      <c r="F61" s="20" t="n">
        <v>334677000</v>
      </c>
      <c r="G61" s="20" t="n">
        <v>340794000</v>
      </c>
      <c r="H61" s="20" t="n">
        <v>317147076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1" t="n">
        <v>0</v>
      </c>
      <c r="U61" s="22"/>
      <c r="V61" s="22"/>
      <c r="W61" s="22"/>
      <c r="X61" s="22"/>
      <c r="Y61" s="22"/>
      <c r="Z61" s="22"/>
      <c r="AA61" s="22"/>
    </row>
    <row r="62" s="23" customFormat="true" ht="16.35" hidden="false" customHeight="true" outlineLevel="0" collapsed="false">
      <c r="A62" s="24" t="n">
        <v>50</v>
      </c>
      <c r="B62" s="28" t="s">
        <v>81</v>
      </c>
      <c r="C62" s="29" t="n">
        <f aca="false">SUM(F62,I62,L62,O62,R62)</f>
        <v>338959281</v>
      </c>
      <c r="D62" s="29" t="n">
        <f aca="false">SUM(G62,J62,M62,P62,S62)</f>
        <v>374123602</v>
      </c>
      <c r="E62" s="29" t="n">
        <f aca="false">SUM(H62,K62,N62,Q62,T62)</f>
        <v>350476678</v>
      </c>
      <c r="F62" s="30" t="n">
        <f aca="false">SUM(F59:F61)</f>
        <v>338959281</v>
      </c>
      <c r="G62" s="30" t="n">
        <f aca="false">SUM(G59:G61)</f>
        <v>374123602</v>
      </c>
      <c r="H62" s="30" t="n">
        <f aca="false">SUM(H59:H61)</f>
        <v>350476678</v>
      </c>
      <c r="I62" s="30" t="n">
        <f aca="false">SUM(I59:I61)</f>
        <v>0</v>
      </c>
      <c r="J62" s="30" t="n">
        <f aca="false">SUM(J59:J61)</f>
        <v>0</v>
      </c>
      <c r="K62" s="30" t="n">
        <f aca="false">SUM(K59:K61)</f>
        <v>0</v>
      </c>
      <c r="L62" s="30" t="n">
        <f aca="false">SUM(L59:L61)</f>
        <v>0</v>
      </c>
      <c r="M62" s="30" t="n">
        <f aca="false">SUM(M59:M61)</f>
        <v>0</v>
      </c>
      <c r="N62" s="30" t="n">
        <f aca="false">SUM(N59:N61)</f>
        <v>0</v>
      </c>
      <c r="O62" s="30" t="n">
        <f aca="false">SUM(O59:O61)</f>
        <v>0</v>
      </c>
      <c r="P62" s="30" t="n">
        <f aca="false">SUM(P59:P61)</f>
        <v>0</v>
      </c>
      <c r="Q62" s="30" t="n">
        <f aca="false">SUM(Q59:Q61)</f>
        <v>0</v>
      </c>
      <c r="R62" s="30" t="n">
        <f aca="false">SUM(R59:R61)</f>
        <v>0</v>
      </c>
      <c r="S62" s="30" t="n">
        <f aca="false">SUM(S59:S61)</f>
        <v>0</v>
      </c>
      <c r="T62" s="30" t="n">
        <f aca="false">SUM(T59:T61)</f>
        <v>0</v>
      </c>
      <c r="U62" s="22"/>
      <c r="V62" s="22"/>
      <c r="W62" s="22"/>
      <c r="X62" s="22"/>
      <c r="Y62" s="22"/>
      <c r="Z62" s="22"/>
      <c r="AA62" s="22"/>
    </row>
    <row r="63" s="23" customFormat="true" ht="16.35" hidden="false" customHeight="true" outlineLevel="0" collapsed="false">
      <c r="A63" s="24"/>
      <c r="B63" s="28"/>
      <c r="C63" s="20"/>
      <c r="D63" s="20"/>
      <c r="E63" s="2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21"/>
      <c r="U63" s="22"/>
      <c r="V63" s="22"/>
      <c r="W63" s="22"/>
      <c r="X63" s="22"/>
      <c r="Y63" s="22"/>
      <c r="Z63" s="22"/>
      <c r="AA63" s="22"/>
    </row>
    <row r="64" s="23" customFormat="true" ht="16.35" hidden="false" customHeight="true" outlineLevel="0" collapsed="false">
      <c r="A64" s="24" t="n">
        <v>51</v>
      </c>
      <c r="B64" s="40" t="s">
        <v>82</v>
      </c>
      <c r="C64" s="29" t="n">
        <f aca="false">SUM(F64,I64,L64,O64,R64)</f>
        <v>3389244000</v>
      </c>
      <c r="D64" s="29" t="n">
        <f aca="false">SUM(G64,J64,M64,P64,S64)</f>
        <v>3464741267</v>
      </c>
      <c r="E64" s="29" t="n">
        <f aca="false">SUM(H64,K64,N64,Q64,T64)</f>
        <v>2921021589</v>
      </c>
      <c r="F64" s="29" t="n">
        <f aca="false">SUM(F56,F62)</f>
        <v>3008411000</v>
      </c>
      <c r="G64" s="29" t="n">
        <f aca="false">SUM(G56,G62)</f>
        <v>3073116076</v>
      </c>
      <c r="H64" s="29" t="n">
        <f aca="false">SUM(H56,H62)</f>
        <v>2551391361</v>
      </c>
      <c r="I64" s="29" t="n">
        <f aca="false">SUM(I56,I62)</f>
        <v>109850000</v>
      </c>
      <c r="J64" s="29" t="n">
        <f aca="false">SUM(J56,J62)</f>
        <v>118570191</v>
      </c>
      <c r="K64" s="29" t="n">
        <f aca="false">SUM(K56,K62)</f>
        <v>111121436</v>
      </c>
      <c r="L64" s="29" t="n">
        <f aca="false">SUM(L56,L62)</f>
        <v>98767000</v>
      </c>
      <c r="M64" s="29" t="n">
        <f aca="false">SUM(M56,M62)</f>
        <v>98767000</v>
      </c>
      <c r="N64" s="29" t="n">
        <f aca="false">SUM(N56,N62)</f>
        <v>93177866</v>
      </c>
      <c r="O64" s="29" t="n">
        <f aca="false">SUM(O56,O62)</f>
        <v>135080000</v>
      </c>
      <c r="P64" s="29" t="n">
        <f aca="false">SUM(P56,P62)</f>
        <v>136435000</v>
      </c>
      <c r="Q64" s="29" t="n">
        <f aca="false">SUM(Q56,Q62)</f>
        <v>133617851</v>
      </c>
      <c r="R64" s="29" t="n">
        <f aca="false">SUM(R56,R62)</f>
        <v>37136000</v>
      </c>
      <c r="S64" s="29" t="n">
        <f aca="false">SUM(S56,S62)</f>
        <v>37853000</v>
      </c>
      <c r="T64" s="29" t="n">
        <f aca="false">SUM(T56,T62)</f>
        <v>31713075</v>
      </c>
      <c r="U64" s="22"/>
      <c r="V64" s="22"/>
      <c r="W64" s="22"/>
      <c r="X64" s="22"/>
      <c r="Y64" s="22"/>
      <c r="Z64" s="22"/>
      <c r="AA64" s="22"/>
    </row>
    <row r="65" s="44" customFormat="true" ht="16.35" hidden="false" customHeight="true" outlineLevel="0" collapsed="false">
      <c r="A65" s="42"/>
      <c r="B65" s="43"/>
      <c r="C65" s="20" t="n">
        <f aca="false">SUM(F65,I65,L65,O65,R65)</f>
        <v>0</v>
      </c>
      <c r="D65" s="20" t="n">
        <f aca="false">SUM(G65,J65,M65,P65,S65)</f>
        <v>0</v>
      </c>
      <c r="E65" s="20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41"/>
    </row>
    <row r="66" s="33" customFormat="true" ht="16.35" hidden="false" customHeight="true" outlineLevel="0" collapsed="false">
      <c r="A66" s="24" t="n">
        <v>52</v>
      </c>
      <c r="B66" s="45" t="s">
        <v>83</v>
      </c>
      <c r="C66" s="46" t="n">
        <f aca="false">SUM(F66,I66,L66,O66,R66)</f>
        <v>79.5</v>
      </c>
      <c r="D66" s="46" t="n">
        <f aca="false">SUM(G66,J66,M66,P66,S66)</f>
        <v>79.5</v>
      </c>
      <c r="E66" s="20" t="n">
        <f aca="false">SUM(H66,K66,N66,Q66,T66)</f>
        <v>79.5</v>
      </c>
      <c r="F66" s="47" t="n">
        <v>10</v>
      </c>
      <c r="G66" s="47" t="n">
        <v>10</v>
      </c>
      <c r="H66" s="47" t="n">
        <v>10</v>
      </c>
      <c r="I66" s="47" t="n">
        <v>19.5</v>
      </c>
      <c r="J66" s="47" t="n">
        <v>19.5</v>
      </c>
      <c r="K66" s="47" t="n">
        <v>19.5</v>
      </c>
      <c r="L66" s="48" t="n">
        <v>16</v>
      </c>
      <c r="M66" s="48" t="n">
        <v>16</v>
      </c>
      <c r="N66" s="48" t="n">
        <v>16</v>
      </c>
      <c r="O66" s="48" t="n">
        <v>27</v>
      </c>
      <c r="P66" s="48" t="n">
        <v>27</v>
      </c>
      <c r="Q66" s="48" t="n">
        <v>27</v>
      </c>
      <c r="R66" s="48" t="n">
        <v>7</v>
      </c>
      <c r="S66" s="48" t="n">
        <v>7</v>
      </c>
      <c r="T66" s="49" t="n">
        <v>7</v>
      </c>
    </row>
    <row r="67" s="33" customFormat="true" ht="16.5" hidden="false" customHeight="false" outlineLevel="0" collapsed="false">
      <c r="A67" s="18" t="n">
        <v>53</v>
      </c>
      <c r="B67" s="45" t="s">
        <v>84</v>
      </c>
      <c r="C67" s="20" t="n">
        <f aca="false">SUM(F67,I67,L67,O67,R67)</f>
        <v>5</v>
      </c>
      <c r="D67" s="20" t="n">
        <f aca="false">SUM(G67,J67,M67,P67,S67)</f>
        <v>5</v>
      </c>
      <c r="E67" s="20" t="n">
        <f aca="false">SUM(H67,K67,N67,Q67,T67)</f>
        <v>5</v>
      </c>
      <c r="F67" s="50" t="n">
        <v>5</v>
      </c>
      <c r="G67" s="50" t="n">
        <v>5</v>
      </c>
      <c r="H67" s="50" t="n">
        <v>5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49" t="n">
        <v>0</v>
      </c>
    </row>
    <row r="68" s="7" customFormat="true" ht="1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4.2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4.2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4.2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4.2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</sheetData>
  <mergeCells count="10">
    <mergeCell ref="B1:R1"/>
    <mergeCell ref="B3:R3"/>
    <mergeCell ref="A5:A6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6/2020. (VI.25.) 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20-06-26T06:08:25Z</cp:lastPrinted>
  <dcterms:modified xsi:type="dcterms:W3CDTF">2020-06-26T06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