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3"/>
  </bookViews>
  <sheets>
    <sheet name="1.mell." sheetId="1" state="visible" r:id="rId2"/>
    <sheet name="2.1. mell." sheetId="2" state="visible" r:id="rId3"/>
    <sheet name="2.2. mell." sheetId="3" state="visible" r:id="rId4"/>
    <sheet name="3.1. mell." sheetId="4" state="visible" r:id="rId5"/>
    <sheet name="3.2.. mell." sheetId="5" state="visible" r:id="rId6"/>
    <sheet name="3.3. mell." sheetId="6" state="visible" r:id="rId7"/>
    <sheet name="3.4.mell." sheetId="7" state="visible" r:id="rId8"/>
    <sheet name="3.5. mell. " sheetId="8" state="visible" r:id="rId9"/>
    <sheet name="3.6.. mell." sheetId="9" state="visible" r:id="rId10"/>
    <sheet name="3.7. mell." sheetId="10" state="visible" r:id="rId11"/>
    <sheet name="3.8.mell." sheetId="11" state="visible" r:id="rId12"/>
    <sheet name="3.9.mell." sheetId="12" state="visible" r:id="rId13"/>
    <sheet name="3.10.mell." sheetId="13" state="visible" r:id="rId14"/>
    <sheet name="3.11.mell." sheetId="14" state="visible" r:id="rId15"/>
    <sheet name="3.12.mell." sheetId="15" state="visible" r:id="rId16"/>
    <sheet name="3.13.mell." sheetId="16" state="visible" r:id="rId17"/>
    <sheet name="3.14.mell" sheetId="17" state="visible" r:id="rId18"/>
    <sheet name="3.15.mell." sheetId="18" state="visible" r:id="rId19"/>
    <sheet name="3.16.mell." sheetId="19" state="visible" r:id="rId20"/>
    <sheet name="3.17.mell." sheetId="20" state="visible" r:id="rId21"/>
    <sheet name="3.18.mell." sheetId="21" state="visible" r:id="rId22"/>
    <sheet name="3.19.mell." sheetId="22" state="visible" r:id="rId23"/>
    <sheet name="3.20.mell." sheetId="23" state="visible" r:id="rId24"/>
    <sheet name="3.21.mell." sheetId="24" state="visible" r:id="rId25"/>
    <sheet name="3.22.mell." sheetId="25" state="visible" r:id="rId26"/>
    <sheet name="3.23.mell." sheetId="26" state="visible" r:id="rId27"/>
    <sheet name="3.24.mell." sheetId="27" state="visible" r:id="rId28"/>
    <sheet name="3.25.mell." sheetId="28" state="visible" r:id="rId29"/>
    <sheet name="3.26.mell." sheetId="29" state="visible" r:id="rId30"/>
    <sheet name="3.27.mell." sheetId="30" state="visible" r:id="rId31"/>
    <sheet name="4.mell." sheetId="31" state="visible" r:id="rId32"/>
    <sheet name="5.mell." sheetId="32" state="visible" r:id="rId33"/>
    <sheet name="6.mell." sheetId="33" state="visible" r:id="rId34"/>
    <sheet name="7.1.mell." sheetId="34" state="visible" r:id="rId35"/>
    <sheet name="7.2.mell." sheetId="35" state="visible" r:id="rId36"/>
    <sheet name="7.3.mell." sheetId="36" state="visible" r:id="rId37"/>
    <sheet name="8.mell" sheetId="37" state="visible" r:id="rId38"/>
    <sheet name="9. mell." sheetId="38" state="visible" r:id="rId39"/>
    <sheet name="10.mell." sheetId="39" state="visible" r:id="rId40"/>
  </sheets>
  <definedNames>
    <definedName function="false" hidden="false" localSheetId="0" name="_xlnm.Print_Area" vbProcedure="false">'1.mell.'!$A$1:$E$151</definedName>
    <definedName function="false" hidden="false" localSheetId="3" name="_xlnm.Print_Titles" vbProcedure="false">'3.1. mell.'!$1:$7</definedName>
    <definedName function="false" hidden="false" localSheetId="12" name="_xlnm.Print_Titles" vbProcedure="false">'3.10.mell.'!$1:$7</definedName>
    <definedName function="false" hidden="false" localSheetId="13" name="_xlnm.Print_Titles" vbProcedure="false">'3.11.mell.'!$1:$7</definedName>
    <definedName function="false" hidden="false" localSheetId="14" name="_xlnm.Print_Titles" vbProcedure="false">'3.12.mell.'!$1:$7</definedName>
    <definedName function="false" hidden="false" localSheetId="15" name="_xlnm.Print_Titles" vbProcedure="false">'3.13.mell.'!$1:$7</definedName>
    <definedName function="false" hidden="false" localSheetId="16" name="_xlnm.Print_Titles" vbProcedure="false">'3.14.mell'!$1:$7</definedName>
    <definedName function="false" hidden="false" localSheetId="17" name="_xlnm.Print_Titles" vbProcedure="false">'3.15.mell.'!$1:$7</definedName>
    <definedName function="false" hidden="false" localSheetId="18" name="_xlnm.Print_Titles" vbProcedure="false">'3.16.mell.'!$1:$7</definedName>
    <definedName function="false" hidden="false" localSheetId="19" name="_xlnm.Print_Titles" vbProcedure="false">'3.17.mell.'!$1:$7</definedName>
    <definedName function="false" hidden="false" localSheetId="20" name="_xlnm.Print_Titles" vbProcedure="false">'3.18.mell.'!$1:$7</definedName>
    <definedName function="false" hidden="false" localSheetId="21" name="_xlnm.Print_Titles" vbProcedure="false">'3.19.mell.'!$1:$7</definedName>
    <definedName function="false" hidden="false" localSheetId="4" name="_xlnm.Print_Titles" vbProcedure="false">'3.2.. mell.'!$1:$7</definedName>
    <definedName function="false" hidden="false" localSheetId="22" name="_xlnm.Print_Titles" vbProcedure="false">'3.20.mell.'!$1:$7</definedName>
    <definedName function="false" hidden="false" localSheetId="23" name="_xlnm.Print_Titles" vbProcedure="false">'3.21.mell.'!$1:$7</definedName>
    <definedName function="false" hidden="false" localSheetId="24" name="_xlnm.Print_Titles" vbProcedure="false">'3.22.mell.'!$1:$7</definedName>
    <definedName function="false" hidden="false" localSheetId="25" name="_xlnm.Print_Titles" vbProcedure="false">'3.23.mell.'!$1:$7</definedName>
    <definedName function="false" hidden="false" localSheetId="26" name="_xlnm.Print_Titles" vbProcedure="false">'3.24.mell.'!$1:$7</definedName>
    <definedName function="false" hidden="false" localSheetId="27" name="_xlnm.Print_Titles" vbProcedure="false">'3.25.mell.'!$1:$7</definedName>
    <definedName function="false" hidden="false" localSheetId="28" name="_xlnm.Print_Titles" vbProcedure="false">'3.26.mell.'!$1:$7</definedName>
    <definedName function="false" hidden="false" localSheetId="29" name="_xlnm.Print_Titles" vbProcedure="false">'3.27.mell.'!$1:$7</definedName>
    <definedName function="false" hidden="false" localSheetId="5" name="_xlnm.Print_Titles" vbProcedure="false">'3.3. mell.'!$1:$7</definedName>
    <definedName function="false" hidden="false" localSheetId="6" name="_xlnm.Print_Titles" vbProcedure="false">'3.4.mell.'!$1:$7</definedName>
    <definedName function="false" hidden="false" localSheetId="7" name="_xlnm.Print_Titles" vbProcedure="false">'3.5. mell. '!$1:$7</definedName>
    <definedName function="false" hidden="false" localSheetId="8" name="_xlnm.Print_Titles" vbProcedure="false">'3.6.. mell.'!$1:$7</definedName>
    <definedName function="false" hidden="false" localSheetId="9" name="_xlnm.Print_Titles" vbProcedure="false">'3.7. mell.'!$1:$7</definedName>
    <definedName function="false" hidden="false" localSheetId="10" name="_xlnm.Print_Titles" vbProcedure="false">'3.8.mell.'!$1:$7</definedName>
    <definedName function="false" hidden="false" localSheetId="11" name="_xlnm.Print_Titles" vbProcedure="false">'3.9.mell.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95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5. évi 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Belföldi értékpapírok kiadásai (6.1. + … + 6.4.)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betétként elhelyezése </t>
  </si>
  <si>
    <t xml:space="preserve">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5. évi eredeti ei.</t>
  </si>
  <si>
    <t xml:space="preserve">2015. évi
mód. ei.</t>
  </si>
  <si>
    <t xml:space="preserve">2015. évi
teljesítés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özhatalmi bevételek</t>
  </si>
  <si>
    <t xml:space="preserve">Személyi juttatások</t>
  </si>
  <si>
    <t xml:space="preserve">Működési bevételek</t>
  </si>
  <si>
    <t xml:space="preserve">Munkaadókat terhelő járulék</t>
  </si>
  <si>
    <t xml:space="preserve">Önkormányzatok működési támogatása</t>
  </si>
  <si>
    <t xml:space="preserve">Dologi kiadások</t>
  </si>
  <si>
    <t xml:space="preserve">Működési célú támogatások ÁHT-n belülről</t>
  </si>
  <si>
    <t xml:space="preserve">Működési célú kiadás</t>
  </si>
  <si>
    <t xml:space="preserve">Átvett pénzeszköz ÁHT-n belül</t>
  </si>
  <si>
    <t xml:space="preserve">Műk. Célú pénzeszköz-átadás ÁHT kívülre</t>
  </si>
  <si>
    <t xml:space="preserve">EU támogatás</t>
  </si>
  <si>
    <t xml:space="preserve">Ellátottak pénzbeli juttatása</t>
  </si>
  <si>
    <t xml:space="preserve">Működési célú pénzeszközátvétel</t>
  </si>
  <si>
    <t xml:space="preserve">Előző évi pénzmar. Átadás nemzetiségi önk.</t>
  </si>
  <si>
    <t xml:space="preserve">Működési célú kölcsön visszatérítése, igénybevétele</t>
  </si>
  <si>
    <t xml:space="preserve">Irányító szerv alá tartozó kv-i sz. foly. Tám.</t>
  </si>
  <si>
    <t xml:space="preserve">Kamatkiadás</t>
  </si>
  <si>
    <t xml:space="preserve">11.</t>
  </si>
  <si>
    <t xml:space="preserve">12.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Értékpapír vásárlása, visszavásárlása</t>
  </si>
  <si>
    <t xml:space="preserve">15.</t>
  </si>
  <si>
    <t xml:space="preserve">Előző évi váll. maradv. igénybev.</t>
  </si>
  <si>
    <t xml:space="preserve">Likviditási hitelek törlesztése</t>
  </si>
  <si>
    <t xml:space="preserve">16.</t>
  </si>
  <si>
    <t xml:space="preserve">Értékpapír kibocsátása, értékesítése</t>
  </si>
  <si>
    <t xml:space="preserve">Rövid lejáratú hitelek tölresztése</t>
  </si>
  <si>
    <t xml:space="preserve">17.</t>
  </si>
  <si>
    <t xml:space="preserve">Hitelek felvétele</t>
  </si>
  <si>
    <t xml:space="preserve">Hosszú lejáratú hitelek törlesztése</t>
  </si>
  <si>
    <t xml:space="preserve">18.</t>
  </si>
  <si>
    <t xml:space="preserve">Kapott kölcsön, nyújtott kölcsön visszatér.</t>
  </si>
  <si>
    <t xml:space="preserve">Kölcsön törlesztése, adott kölcsön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Betét visszavonásából származó bevétel</t>
  </si>
  <si>
    <t xml:space="preserve">Forgatási célú belföldi, külföldi értékpapírok vásárlása</t>
  </si>
  <si>
    <t xml:space="preserve">21.</t>
  </si>
  <si>
    <t xml:space="preserve">Államháztartáson belüli megelőlegezés</t>
  </si>
  <si>
    <t xml:space="preserve">Betét elhelyezése</t>
  </si>
  <si>
    <t xml:space="preserve">22.</t>
  </si>
  <si>
    <t xml:space="preserve">Államháztartáson belüli megelőlegezés visszafizet.</t>
  </si>
  <si>
    <t xml:space="preserve">23.</t>
  </si>
  <si>
    <t xml:space="preserve">Tartalék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Költségvetési bevételek+Maradvány+ Finanszírozási bevételek: (13+14+15+25)</t>
  </si>
  <si>
    <t xml:space="preserve">Költségvetési kiadások + Finanszírozási kiadások: (13+25)</t>
  </si>
  <si>
    <t xml:space="preserve">27.</t>
  </si>
  <si>
    <t xml:space="preserve">Függő, átfutó, kiegyenlítő bevételek:</t>
  </si>
  <si>
    <t xml:space="preserve">Függő, átfutó, kiegyenlítő kiadások:</t>
  </si>
  <si>
    <t xml:space="preserve">28.</t>
  </si>
  <si>
    <t xml:space="preserve">BEVÉTELEK ÖSSZESEN (26+27)</t>
  </si>
  <si>
    <t xml:space="preserve">KIADÁSOK ÖSSZESEN (26+27)</t>
  </si>
  <si>
    <t xml:space="preserve">29.</t>
  </si>
  <si>
    <t xml:space="preserve">Költségvetési hiány:</t>
  </si>
  <si>
    <t xml:space="preserve">Költségvetési többlet:</t>
  </si>
  <si>
    <t xml:space="preserve">30.</t>
  </si>
  <si>
    <t xml:space="preserve">Tárgyévi hiány:</t>
  </si>
  <si>
    <t xml:space="preserve">Tárgyévi többlet:</t>
  </si>
  <si>
    <t xml:space="preserve">II. Felhalmozási célú bevételek és kiadások mérlege
(Önkormányzati szinten)</t>
  </si>
  <si>
    <t xml:space="preserve">Tárgyi eszközök, immateriális javak értékesítése</t>
  </si>
  <si>
    <t xml:space="preserve">Intézményi beruházási kiadások</t>
  </si>
  <si>
    <t xml:space="preserve">Vagyoni értékű jogok értékesítése, hasznosítása</t>
  </si>
  <si>
    <t xml:space="preserve">Pénzügyi befek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Támogatásértékű bevételek</t>
  </si>
  <si>
    <t xml:space="preserve">Egyéb felhalmozási célú kiadások</t>
  </si>
  <si>
    <t xml:space="preserve">Átvett pénzeszközök államháztartáson kívülről</t>
  </si>
  <si>
    <t xml:space="preserve">Tartalékok</t>
  </si>
  <si>
    <t xml:space="preserve">EU-s támogatásból származó forrás</t>
  </si>
  <si>
    <t xml:space="preserve">Előző évi felh. célú pénzm. igénybev.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Kapott kölcsön, nyújtott kölcsön visszatérülése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Felhalmozási célú önkormányzati támogatás</t>
  </si>
  <si>
    <t xml:space="preserve">Egyéb hitel, kölcsön kiadásai</t>
  </si>
  <si>
    <t xml:space="preserve">Finanszírozási célú bevételek (13+…+21)</t>
  </si>
  <si>
    <t xml:space="preserve">Finanszírozási célú kiadások (12+...+21)</t>
  </si>
  <si>
    <t xml:space="preserve">Költségvetési bevételek + Maradvány + Finanszírozási bevételek (11+12+22)</t>
  </si>
  <si>
    <t xml:space="preserve">Költségvetési kiadások + Finanszírozási kiadások (11+22)</t>
  </si>
  <si>
    <t xml:space="preserve">Bevételek összesen: (23+24)</t>
  </si>
  <si>
    <t xml:space="preserve">Kiadások összesen: (23+24)</t>
  </si>
  <si>
    <t xml:space="preserve">3/1. melléklet a 4/2016. (V.13.) önkormányzati rendelethez</t>
  </si>
  <si>
    <t xml:space="preserve">Költségvetési szerv megnevezése</t>
  </si>
  <si>
    <t xml:space="preserve">ÖNKORMÁNYZAT</t>
  </si>
  <si>
    <t xml:space="preserve">Feladat megnevezése</t>
  </si>
  <si>
    <t xml:space="preserve">Közutak, hidak, alagutak üzemeltetése, fenntartása</t>
  </si>
  <si>
    <t xml:space="preserve">Ezer forintban !</t>
  </si>
  <si>
    <t xml:space="preserve">Száma</t>
  </si>
  <si>
    <t xml:space="preserve">Előirányzat-csoport, kiemelt előirányzat megnevezése</t>
  </si>
  <si>
    <t xml:space="preserve">Eredeti</t>
  </si>
  <si>
    <t xml:space="preserve">Módosított</t>
  </si>
  <si>
    <t xml:space="preserve">előirányzat</t>
  </si>
  <si>
    <t xml:space="preserve">I. Intézményi működési bevételek (1.1.+…+1.8.)</t>
  </si>
  <si>
    <t xml:space="preserve">Áru- és készletértékesítés</t>
  </si>
  <si>
    <t xml:space="preserve">Nyújtott szolgáltatások ellenértéke</t>
  </si>
  <si>
    <t xml:space="preserve">Bérleti díj</t>
  </si>
  <si>
    <t xml:space="preserve">Intézményi ellátási díjak</t>
  </si>
  <si>
    <t xml:space="preserve">Alkalmazottak térítése</t>
  </si>
  <si>
    <t xml:space="preserve">Általános forgalmi adó bevétel</t>
  </si>
  <si>
    <t xml:space="preserve">Osztalék, hozambevétel</t>
  </si>
  <si>
    <t xml:space="preserve">Kamatbevétel</t>
  </si>
  <si>
    <t xml:space="preserve">II. Véglegesen átvett pénzeszközök (2.1.+…+2.4.)</t>
  </si>
  <si>
    <t xml:space="preserve">Támogatásértékű működési bevételek</t>
  </si>
  <si>
    <t xml:space="preserve">Támogatásértékű felhalmozási bevételek</t>
  </si>
  <si>
    <t xml:space="preserve">EU-s forrásból származó bevételek</t>
  </si>
  <si>
    <t xml:space="preserve">III. Felhalmozási célú egyéb bevételek</t>
  </si>
  <si>
    <t xml:space="preserve">IV. Kölcsön</t>
  </si>
  <si>
    <t xml:space="preserve">V. Pénzmaradvány, vállalk. tev. maradványa (5.1.+5.2.)</t>
  </si>
  <si>
    <t xml:space="preserve">Előző évi pénzmaradvány igénybevétele</t>
  </si>
  <si>
    <t xml:space="preserve">Előző évi vállalkozási maradvány igénybevétele</t>
  </si>
  <si>
    <t xml:space="preserve">VI. Önkormányzati támogatás</t>
  </si>
  <si>
    <t xml:space="preserve">VII. Függő, átfutó, kiegyenlítő bevételek</t>
  </si>
  <si>
    <t xml:space="preserve">BEVÉTELEK ÖSSZESEN (1+2+3+4+5+6)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EU-s forrásból finanszírozott támogatással megvalósuló programok, projektek kiadásai</t>
  </si>
  <si>
    <t xml:space="preserve">Egyéb fejlesztési célú kiadások</t>
  </si>
  <si>
    <t xml:space="preserve">III. Kölcsön</t>
  </si>
  <si>
    <t xml:space="preserve">IV. Függő, átfutó, kiegyenlítő kiadások</t>
  </si>
  <si>
    <t xml:space="preserve">KIADÁSOK ÖSSZESEN: (1+2+3)</t>
  </si>
  <si>
    <t xml:space="preserve">Éves engedélyezett létszám előirányzat (fő)</t>
  </si>
  <si>
    <t xml:space="preserve">Közfoglalkoztatottak létszáma (fő)</t>
  </si>
  <si>
    <t xml:space="preserve">3.2. melléklet a 4/2016.(V.13.) önkormányzati rendelethez</t>
  </si>
  <si>
    <t xml:space="preserve">Önkormányzat igazgatási tevékenysége</t>
  </si>
  <si>
    <t xml:space="preserve">Igazgatási szolgáltatási díjbevétel</t>
  </si>
  <si>
    <t xml:space="preserve">Tulajdonosi bevétel</t>
  </si>
  <si>
    <t xml:space="preserve">Költségek visszatérítései</t>
  </si>
  <si>
    <t xml:space="preserve">Szabálysértési bírság</t>
  </si>
  <si>
    <t xml:space="preserve">Egyéb sajátos bevétel</t>
  </si>
  <si>
    <t xml:space="preserve">Működési célú pénzeszközátadás ÁHT-n belül</t>
  </si>
  <si>
    <t xml:space="preserve">Működési célú pénzeszközátadás ÁHT-n kívül</t>
  </si>
  <si>
    <t xml:space="preserve">Felhalmozási kamatkiadás</t>
  </si>
  <si>
    <t xml:space="preserve">Forgatási célú finanszírozási kiadások</t>
  </si>
  <si>
    <t xml:space="preserve">3/3. melléklet a 4/2016.(V.13.) önkormányzati rendelethez</t>
  </si>
  <si>
    <t xml:space="preserve">Közvilágítás</t>
  </si>
  <si>
    <t xml:space="preserve">Egyéb saját működési bevétel</t>
  </si>
  <si>
    <t xml:space="preserve">Közhatalmi bevétel</t>
  </si>
  <si>
    <t xml:space="preserve">Sajátos működési bevétel</t>
  </si>
  <si>
    <t xml:space="preserve">Előző évi működési célú pénzmaradvány átadás nemzetiségi önk.</t>
  </si>
  <si>
    <t xml:space="preserve">3/4. melléklet a 4/2016.(V.13.) önkormáyzati rendelethez</t>
  </si>
  <si>
    <t xml:space="preserve">Város-és községgazdálkodási feladatok</t>
  </si>
  <si>
    <t xml:space="preserve">3/5. melléklet a 4/2016.(V.13.) önkormányzati rendelethez</t>
  </si>
  <si>
    <t xml:space="preserve">Önkormányzatok elszámolása a központi költségvetéssel</t>
  </si>
  <si>
    <t xml:space="preserve">Működési általános támogatás</t>
  </si>
  <si>
    <t xml:space="preserve">Szociális feladatok támogatása</t>
  </si>
  <si>
    <t xml:space="preserve">Kulturális feladatok támogatása</t>
  </si>
  <si>
    <t xml:space="preserve">Központosított előirányzatok</t>
  </si>
  <si>
    <t xml:space="preserve">Kiegészítő támogatás</t>
  </si>
  <si>
    <t xml:space="preserve">Önkormányzatok működési költségvetési támogatása</t>
  </si>
  <si>
    <t xml:space="preserve">Elvonások,  befizetések</t>
  </si>
  <si>
    <t xml:space="preserve">Államháztartáson belüli megelőlegezés visszafizetése</t>
  </si>
  <si>
    <t xml:space="preserve">3/6. melléklet a 4/2016.(V.13.) önkormányzati rendelethez</t>
  </si>
  <si>
    <t xml:space="preserve">Óvodai nevelés</t>
  </si>
  <si>
    <t xml:space="preserve">Működási célú pénzeszköz-átadás ÁHT-n belül</t>
  </si>
  <si>
    <t xml:space="preserve">3/7. melléklet a 4/2016.(V.13.) önkormányzati rendelethez</t>
  </si>
  <si>
    <t xml:space="preserve">Háziorvosi alapellátás</t>
  </si>
  <si>
    <t xml:space="preserve">3/8.melléklet a 4/2016.(V.13.) önkormányzati rendelethez</t>
  </si>
  <si>
    <t xml:space="preserve">Lakásfenntartási támogatás</t>
  </si>
  <si>
    <t xml:space="preserve">3/9.melléklet a 4/2016.(V.13.)önkormányzati rendelethez</t>
  </si>
  <si>
    <t xml:space="preserve">Adó-vám-jövedéki igazgatás</t>
  </si>
  <si>
    <t xml:space="preserve">3/10. melléklet a 42016.(V.13.) önkormányzati rendelethez</t>
  </si>
  <si>
    <t xml:space="preserve">Gyermekvédelmi pénzbeli és természetbeli ellátás</t>
  </si>
  <si>
    <t xml:space="preserve">Működési célú támogatás ÁHT-n belül</t>
  </si>
  <si>
    <t xml:space="preserve">3/11. melléklet a 4/2016.(V.13.) önkormányzati rendelethez</t>
  </si>
  <si>
    <t xml:space="preserve">Egyéb szociális pánzbeli ellátás</t>
  </si>
  <si>
    <t xml:space="preserve">3/12. melléklet a 4/2016.(V.13.) önkormányzati rendelethez</t>
  </si>
  <si>
    <t xml:space="preserve">Szociális étkeztetés</t>
  </si>
  <si>
    <t xml:space="preserve">3/13. melléklet a 4/2016. (V.13.) önkormányzati rendelethez</t>
  </si>
  <si>
    <t xml:space="preserve">Falugondnoki szolgáltatás</t>
  </si>
  <si>
    <t xml:space="preserve">3/14. melléklet a 4/2016. (V.13.) önkormányzati rendelethez</t>
  </si>
  <si>
    <t xml:space="preserve">Start munkaprogram - téli közfoglalkoztatás</t>
  </si>
  <si>
    <t xml:space="preserve">3/15. melléklet a 4/2016. (V.13.) önkormányzati rendelethez</t>
  </si>
  <si>
    <t xml:space="preserve">Hosszabb időtartamú közfoglalkoztatás</t>
  </si>
  <si>
    <t xml:space="preserve">3/16. melléklet a 4/2016. (V.13.) önkormányzati rendelethez</t>
  </si>
  <si>
    <t xml:space="preserve">Közművelődés - közösségi részvétel fejlesztése</t>
  </si>
  <si>
    <t xml:space="preserve">3/17. melléklet a 4/2016. (V.13.) önkormányzati rendelethez</t>
  </si>
  <si>
    <t xml:space="preserve">Sportlétesítmények működtetése</t>
  </si>
  <si>
    <t xml:space="preserve">Átvett pénzeszköz ÁHT-n kívülről</t>
  </si>
  <si>
    <t xml:space="preserve">3/18. melléklet a 4/2016. (V.13.) önkormányzati rendelethez</t>
  </si>
  <si>
    <t xml:space="preserve">Szabadidős szolgáltatás</t>
  </si>
  <si>
    <t xml:space="preserve">3/19. melléklet a 4/2016. (V.13.) önkormányzati rendelethez</t>
  </si>
  <si>
    <t xml:space="preserve">Köztemető fenntartása</t>
  </si>
  <si>
    <t xml:space="preserve">3/20. melléklet a 4/2016. (V.13.) önkormányzati rendelethez</t>
  </si>
  <si>
    <t xml:space="preserve">Könyvtári szolgáltatások</t>
  </si>
  <si>
    <t xml:space="preserve">3/21. melléklet a 4/2016. (V.13.) önkormányzati rendelethez</t>
  </si>
  <si>
    <t xml:space="preserve">Lakóingatlan bérbeadása</t>
  </si>
  <si>
    <t xml:space="preserve">3/22. melléklet a 4/2016. (V.13.) önkormányzati rendelethez</t>
  </si>
  <si>
    <t xml:space="preserve">Zöldterület kezelés</t>
  </si>
  <si>
    <t xml:space="preserve">3/23. melléklet a 4/2016. (V.13.) önkormányzati rendelethez</t>
  </si>
  <si>
    <t xml:space="preserve">Támogatási célú finanszírozási műveletek</t>
  </si>
  <si>
    <t xml:space="preserve">3/24. melléklet a 4/2016. (V.13.) önkormányzati rendelethez</t>
  </si>
  <si>
    <t xml:space="preserve">Út-autópálya építés</t>
  </si>
  <si>
    <t xml:space="preserve">3/25. melléklet a 4/2016. (V.13.) önkormányzati rendelethez</t>
  </si>
  <si>
    <t xml:space="preserve">Civil szervezetek támogatása</t>
  </si>
  <si>
    <t xml:space="preserve">Működési célú támogatás ÁHT-n kívülre</t>
  </si>
  <si>
    <t xml:space="preserve">3/26. melléklet a 4/2016. (V.13.) önkormányzati rendelethez</t>
  </si>
  <si>
    <t xml:space="preserve">Fejezeti és általános tartalék</t>
  </si>
  <si>
    <t xml:space="preserve">3/27. melléklet a 4/2016. (V.13.) önkormányzati rendelethez</t>
  </si>
  <si>
    <t xml:space="preserve">Önkormányzati funkcióra nem sorolható bevétel ÁHT-n kívülről</t>
  </si>
  <si>
    <t xml:space="preserve">KIADÁSI JOGCÍMEK</t>
  </si>
  <si>
    <t xml:space="preserve">Közutak üzemeltetése</t>
  </si>
  <si>
    <t xml:space="preserve">Önkormányzati igazgatási tevékenység</t>
  </si>
  <si>
    <t xml:space="preserve">Város-és községgazdálkodás</t>
  </si>
  <si>
    <t xml:space="preserve">Gyermekvédelmi pénzbeli és természetbeli ellátások</t>
  </si>
  <si>
    <t xml:space="preserve">Egyéb szociális pénzbeli ellátás</t>
  </si>
  <si>
    <t xml:space="preserve">ÖSSZESEN:</t>
  </si>
  <si>
    <t xml:space="preserve">Sor-szám</t>
  </si>
  <si>
    <t xml:space="preserve">Tervezett</t>
  </si>
  <si>
    <t xml:space="preserve">Tényleges</t>
  </si>
  <si>
    <t xml:space="preserve">B 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Szociális étkezők térítési díjából biztosított kedvezmény</t>
  </si>
  <si>
    <t xml:space="preserve">Összesen:</t>
  </si>
  <si>
    <t xml:space="preserve">A helyi adókból biztosított kedvezményeket, mentességeket, adónemenként kell feltüntetni.</t>
  </si>
  <si>
    <t xml:space="preserve">Ezer forintban!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Katasztrófa-Védelmi Egyesület</t>
  </si>
  <si>
    <t xml:space="preserve">működési támogatás</t>
  </si>
  <si>
    <t xml:space="preserve">Bursa Ösztöndíjkezelő Alap</t>
  </si>
  <si>
    <t xml:space="preserve">ösztöndíj</t>
  </si>
  <si>
    <t xml:space="preserve">Polgárőr Egyesület</t>
  </si>
  <si>
    <t xml:space="preserve">Sportegyesület</t>
  </si>
  <si>
    <t xml:space="preserve">Első lakáshoz jutók támogatása</t>
  </si>
  <si>
    <t xml:space="preserve">lakásvásárlási támogatás</t>
  </si>
  <si>
    <t xml:space="preserve">31.</t>
  </si>
  <si>
    <t xml:space="preserve">32.</t>
  </si>
  <si>
    <t xml:space="preserve">33.</t>
  </si>
  <si>
    <t xml:space="preserve">GIC KÖZSÉG  ÖNKORMÁNYZATA 2015. ÉVI 
EGYSZERŰSÍTETT MÉRLEG</t>
  </si>
  <si>
    <t xml:space="preserve">         2015. ÉV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A) BEFEKTETETT ESZKÖZÖK </t>
  </si>
  <si>
    <t xml:space="preserve">I.   Immateriális javak</t>
  </si>
  <si>
    <t xml:space="preserve">II.  Tárgyi eszközök</t>
  </si>
  <si>
    <t xml:space="preserve">III. Befektetett pénzügyi eszközök</t>
  </si>
  <si>
    <t xml:space="preserve">lV.Koncesszióba, vagyonkezelésre átadott eszk</t>
  </si>
  <si>
    <t xml:space="preserve">B) FORGÓESZKÖZÖK </t>
  </si>
  <si>
    <t xml:space="preserve">Tartós részesedések</t>
  </si>
  <si>
    <t xml:space="preserve">ll.  Értékpapírok</t>
  </si>
  <si>
    <t xml:space="preserve">C) PÉNZESZKÖZÖ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 O R R Á S O K</t>
  </si>
  <si>
    <t xml:space="preserve">G) SAJÁT TŐKE ÖSSZESEN</t>
  </si>
  <si>
    <t xml:space="preserve">1. Nemzeti vagyon induláskori értéke</t>
  </si>
  <si>
    <t xml:space="preserve">2. Egyéb eszközk induláskori értéke</t>
  </si>
  <si>
    <t xml:space="preserve">3. Felhalmozott eredmény</t>
  </si>
  <si>
    <t xml:space="preserve">4. Mérleg szerinti eredmény</t>
  </si>
  <si>
    <t xml:space="preserve">H) KÖTELEZETTSÉGEK</t>
  </si>
  <si>
    <t xml:space="preserve"> I. Költségvetési évben esedékes</t>
  </si>
  <si>
    <t xml:space="preserve">II. Költségvetési évet követően esedékes</t>
  </si>
  <si>
    <t xml:space="preserve">III. Kötelezettségjellegő sajátos elszámolások</t>
  </si>
  <si>
    <t xml:space="preserve">I) EGYÉB SAJÁTOS FORRÁSOLDALI ELSZÁMOLÁSOK</t>
  </si>
  <si>
    <t xml:space="preserve">J) KINCSTÁRI SZÁMLAVEZETÉSSEL KAPCSOLATOS ELSZÁMOLÁSOK</t>
  </si>
  <si>
    <t xml:space="preserve">K) PASSZÍV IDŐBELI ELHATÁROLÁSOK</t>
  </si>
  <si>
    <t xml:space="preserve">FORRÁSOK ÖSSZESEN</t>
  </si>
  <si>
    <t xml:space="preserve">GIC ÖNKORMÁNYZATA</t>
  </si>
  <si>
    <t xml:space="preserve">EGYSZERŰSÍTETT PÉNZFORGALMI JELENTÉS</t>
  </si>
  <si>
    <t xml:space="preserve">2015. ÉV</t>
  </si>
  <si>
    <t xml:space="preserve">Működési költségvetés kiadásai</t>
  </si>
  <si>
    <t xml:space="preserve">Felhalmozási költségvetés kiadásai</t>
  </si>
  <si>
    <t xml:space="preserve">Költségvetési kiadások</t>
  </si>
  <si>
    <t xml:space="preserve">Hitel-, kölcsöntörlesztés áht-n kívülre</t>
  </si>
  <si>
    <t xml:space="preserve">Belföldi értékpapírok kiadásai</t>
  </si>
  <si>
    <t xml:space="preserve">Belföldi finanszírozás kiadásai</t>
  </si>
  <si>
    <t xml:space="preserve">Finanszírozási kiadások összesen (14+15+17+18)</t>
  </si>
  <si>
    <t xml:space="preserve">Kiadások összesen ( 20+21+22 )</t>
  </si>
  <si>
    <t xml:space="preserve">Önkormányzatok működési támogatásai</t>
  </si>
  <si>
    <t xml:space="preserve">Működési célú támogatások áht-n belülről</t>
  </si>
  <si>
    <t xml:space="preserve">Felhalmozási célú támogatások áht-n belülről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Költségvetési bevételek összesen 
(24+..+28+30+31+32+34+35)</t>
  </si>
  <si>
    <t xml:space="preserve">Hitel-, kölcsönfelvétel államháztartáson kívülről</t>
  </si>
  <si>
    <t xml:space="preserve">Belföldi értékpapírok bevételei</t>
  </si>
  <si>
    <t xml:space="preserve">Maradvány igénybevétele</t>
  </si>
  <si>
    <t xml:space="preserve">Államháztartáson belüli megelőlegezés   </t>
  </si>
  <si>
    <t xml:space="preserve">Külföldi finanszírozás bevételei</t>
  </si>
  <si>
    <t xml:space="preserve">Finanszírozási bevételek összesen (37+38+40+41)</t>
  </si>
  <si>
    <t xml:space="preserve">Pénzforgalmi bevételek (36+42 )</t>
  </si>
  <si>
    <t xml:space="preserve">Bevételek összesen ( 36+42)</t>
  </si>
  <si>
    <t xml:space="preserve">Pénzforgalmi költségvetési bevételek és kiadások különbsége (36-13) [költségvetési hiány (-), költségvetési többlet (+)]</t>
  </si>
  <si>
    <t xml:space="preserve">Igénybe vett tartalékokkal korrigált költségvetési bevételek és kiadások különbsége (48+44-21) [korrigált költségvetési hiány (-), korrigált költségvetési többlet(+)]</t>
  </si>
  <si>
    <t xml:space="preserve">Finanszírozási műveletek eredménye (42-19)</t>
  </si>
  <si>
    <t xml:space="preserve">Aktív és passzív pénzügyi műveletek egyenlege (45+46-22)</t>
  </si>
  <si>
    <t xml:space="preserve">Maradványkimutatás</t>
  </si>
  <si>
    <t xml:space="preserve">ezer forintban</t>
  </si>
  <si>
    <t xml:space="preserve">Összeg</t>
  </si>
  <si>
    <t xml:space="preserve">01</t>
  </si>
  <si>
    <t xml:space="preserve">Alaptevékenység költségvetési bevételei</t>
  </si>
  <si>
    <t xml:space="preserve">44170</t>
  </si>
  <si>
    <t xml:space="preserve">02</t>
  </si>
  <si>
    <t xml:space="preserve">Alaptevékenység költségvetési kiadásai</t>
  </si>
  <si>
    <t xml:space="preserve">48907</t>
  </si>
  <si>
    <t xml:space="preserve">Alaptevékenység költségvetési egyenlege (=01-02)</t>
  </si>
  <si>
    <t xml:space="preserve">03</t>
  </si>
  <si>
    <t xml:space="preserve">Alaptevékenység finanszírozási bevételei</t>
  </si>
  <si>
    <t xml:space="preserve">13272</t>
  </si>
  <si>
    <t xml:space="preserve">04</t>
  </si>
  <si>
    <t xml:space="preserve">Alaptevékenység finanszírozási kiadásai</t>
  </si>
  <si>
    <t xml:space="preserve">2066</t>
  </si>
  <si>
    <t xml:space="preserve">II</t>
  </si>
  <si>
    <t xml:space="preserve">Alaptevékenység finanszírozási egyenlege (=03-04)</t>
  </si>
  <si>
    <t xml:space="preserve">A)</t>
  </si>
  <si>
    <t xml:space="preserve">Alaptevékenység maradványa (=±I±II)</t>
  </si>
  <si>
    <t xml:space="preserve">05</t>
  </si>
  <si>
    <t xml:space="preserve">Vállalkozási tevékenység költségvetési bevételei</t>
  </si>
  <si>
    <t xml:space="preserve">06</t>
  </si>
  <si>
    <t xml:space="preserve">Vállalkozási tevékenység költségvetési kiadásai</t>
  </si>
  <si>
    <t xml:space="preserve">III</t>
  </si>
  <si>
    <t xml:space="preserve">Vállalkozási tevékenység költségvetési egyenlege (=05-06)</t>
  </si>
  <si>
    <t xml:space="preserve">07</t>
  </si>
  <si>
    <t xml:space="preserve">Vállalkozási tevékenység finanszírozási bevételei</t>
  </si>
  <si>
    <t xml:space="preserve">08</t>
  </si>
  <si>
    <t xml:space="preserve">Vállalkozási tevékenység finanszírozási kiadásai</t>
  </si>
  <si>
    <t xml:space="preserve">IV</t>
  </si>
  <si>
    <t xml:space="preserve">Vállalkozási tevékenység finanszírozási egyenlege (=07-08)</t>
  </si>
  <si>
    <t xml:space="preserve">B)</t>
  </si>
  <si>
    <t xml:space="preserve">Vállalkozási tevékenység maradványa (=±III±IV)</t>
  </si>
  <si>
    <t xml:space="preserve">C)</t>
  </si>
  <si>
    <t xml:space="preserve">Összes maradvány (=A+B)</t>
  </si>
  <si>
    <t xml:space="preserve">D)</t>
  </si>
  <si>
    <t xml:space="preserve">Alaptevékenység kötelezettségvállalással terhelt maradványa</t>
  </si>
  <si>
    <t xml:space="preserve">E)</t>
  </si>
  <si>
    <t xml:space="preserve">Alaptevékenység szabad maradványa (=A-D)</t>
  </si>
  <si>
    <t xml:space="preserve">F)</t>
  </si>
  <si>
    <t xml:space="preserve">Vállalkozási tevékenységet terhelő befizetési kötelezettség (=B*0,1)</t>
  </si>
  <si>
    <t xml:space="preserve">G)</t>
  </si>
  <si>
    <t xml:space="preserve">Vállalkozási tevékenység felhasználható maradványa (=B-F)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4. XII.31.-ig</t>
  </si>
  <si>
    <t xml:space="preserve">2015. évi módosított előirányzat</t>
  </si>
  <si>
    <t xml:space="preserve">2015. évi teljesítés</t>
  </si>
  <si>
    <t xml:space="preserve">Összes teljesítés 2015.XII.31.</t>
  </si>
  <si>
    <t xml:space="preserve">G=(D+F)</t>
  </si>
  <si>
    <t xml:space="preserve">falugondnoki gépjármű  beszerzés (Wolksvagen)</t>
  </si>
  <si>
    <t xml:space="preserve">2015.</t>
  </si>
  <si>
    <t xml:space="preserve">Felújítási  kiadások előirányzata </t>
  </si>
  <si>
    <t xml:space="preserve">Felújítás  megnevezése</t>
  </si>
  <si>
    <t xml:space="preserve">Parkoló hivatal előtti területen</t>
  </si>
  <si>
    <t xml:space="preserve">Buszöböl</t>
  </si>
  <si>
    <t xml:space="preserve">VAGYONKIMUTATÁS</t>
  </si>
  <si>
    <t xml:space="preserve">Sorszám</t>
  </si>
  <si>
    <t xml:space="preserve">ESZKÖZÖK</t>
  </si>
  <si>
    <t xml:space="preserve">Burttó</t>
  </si>
  <si>
    <t xml:space="preserve">Könyv szerinti</t>
  </si>
  <si>
    <t xml:space="preserve">Becsült</t>
  </si>
  <si>
    <t xml:space="preserve">A/I/1</t>
  </si>
  <si>
    <t xml:space="preserve">Vagyoni értékű jogok </t>
  </si>
  <si>
    <t xml:space="preserve">A/I/2</t>
  </si>
  <si>
    <t xml:space="preserve">Szellemi termékek</t>
  </si>
  <si>
    <t xml:space="preserve">A/I/3</t>
  </si>
  <si>
    <t xml:space="preserve">Immateriális javak értékhelyesbítése </t>
  </si>
  <si>
    <t xml:space="preserve">A/I</t>
  </si>
  <si>
    <t xml:space="preserve">Immateriális javak  (=A/I/1+A/I/2+A/I/3)</t>
  </si>
  <si>
    <t xml:space="preserve">A/II/1</t>
  </si>
  <si>
    <t xml:space="preserve">Ingatlanok és a kapcsolódó vagyoni értékű jogok </t>
  </si>
  <si>
    <t xml:space="preserve">A/II/2</t>
  </si>
  <si>
    <t xml:space="preserve">Gépek, berendezések, felszerelések, járművek </t>
  </si>
  <si>
    <t xml:space="preserve">A/II/3</t>
  </si>
  <si>
    <t xml:space="preserve">Tenyészállatok </t>
  </si>
  <si>
    <t xml:space="preserve">A/II/4</t>
  </si>
  <si>
    <t xml:space="preserve">Beruházások, felújítások </t>
  </si>
  <si>
    <t xml:space="preserve">A/II/5</t>
  </si>
  <si>
    <t xml:space="preserve">Tárgyi eszközök értékhelyesbítése</t>
  </si>
  <si>
    <t xml:space="preserve">A/II</t>
  </si>
  <si>
    <t xml:space="preserve">Tárgyi eszközök  (=A/II/1+...+A/II/5)</t>
  </si>
  <si>
    <t xml:space="preserve">A/III/1</t>
  </si>
  <si>
    <t xml:space="preserve">Tartós részesedések </t>
  </si>
  <si>
    <t xml:space="preserve">A/III/1a</t>
  </si>
  <si>
    <t xml:space="preserve">- ebből: tartós részesedések jegybankban</t>
  </si>
  <si>
    <t xml:space="preserve">A/III/1b</t>
  </si>
  <si>
    <t xml:space="preserve">- ebből: tartós részesedések társulásban</t>
  </si>
  <si>
    <t xml:space="preserve">A/III/2</t>
  </si>
  <si>
    <t xml:space="preserve">Tartós hitelviszonyt megtestesítő értékpapírok</t>
  </si>
  <si>
    <t xml:space="preserve">A/III/2a</t>
  </si>
  <si>
    <t xml:space="preserve">- ebből: államkötvények</t>
  </si>
  <si>
    <t xml:space="preserve">A/III/2b</t>
  </si>
  <si>
    <t xml:space="preserve">- ebből: helyi önkormányzatok kötvényei</t>
  </si>
  <si>
    <t xml:space="preserve">A/III/3</t>
  </si>
  <si>
    <t xml:space="preserve">Befektetett pénzügyi eszközök értékhelyesbítése </t>
  </si>
  <si>
    <t xml:space="preserve">A/III</t>
  </si>
  <si>
    <t xml:space="preserve">Befektetett pénzügyi eszközök (=A/III/1+A/III/2+A/III/3)</t>
  </si>
  <si>
    <t xml:space="preserve">A/IV/1</t>
  </si>
  <si>
    <t xml:space="preserve">Koncesszióba, vagyonkezelésbe adott eszközök </t>
  </si>
  <si>
    <t xml:space="preserve">A/IV/2</t>
  </si>
  <si>
    <t xml:space="preserve">Koncesszióba, vagyonkezelésbe adott eszközök értékhelyesbítése </t>
  </si>
  <si>
    <t xml:space="preserve">A/IV</t>
  </si>
  <si>
    <t xml:space="preserve">Koncesszióba, vagyonkezelésbe adott eszközök  (=A/IV/1+A/IV/2)</t>
  </si>
  <si>
    <t xml:space="preserve">NEMZETI VAGYONBA TARTOZÓ BEFEKTETETT ESZKÖZÖK (=A/I+A/II+A/III+A/IV)</t>
  </si>
  <si>
    <t xml:space="preserve">B/I/1</t>
  </si>
  <si>
    <t xml:space="preserve">Vásárolt készletek</t>
  </si>
  <si>
    <t xml:space="preserve">B/I/2</t>
  </si>
  <si>
    <t xml:space="preserve">Átsorolt, követelés fejében átvett készletek</t>
  </si>
  <si>
    <t xml:space="preserve">B/I/3</t>
  </si>
  <si>
    <t xml:space="preserve">Egyéb készletek</t>
  </si>
  <si>
    <t xml:space="preserve">B/I/4</t>
  </si>
  <si>
    <t xml:space="preserve">Befejezetlen termelés, félkész termékek, késztermékek </t>
  </si>
  <si>
    <t xml:space="preserve">B/I/5</t>
  </si>
  <si>
    <t xml:space="preserve">Növendék-, hízó és egyéb állatok </t>
  </si>
  <si>
    <t xml:space="preserve">B/I</t>
  </si>
  <si>
    <t xml:space="preserve">Készletek (=B/I/1+…+B/I/5)</t>
  </si>
  <si>
    <t xml:space="preserve">B/II/1</t>
  </si>
  <si>
    <t xml:space="preserve">Nem tartós részesedések</t>
  </si>
  <si>
    <t xml:space="preserve">B/II/2</t>
  </si>
  <si>
    <t xml:space="preserve">Forgatási célú hitelviszonyt megtestesítő értékpapírok</t>
  </si>
  <si>
    <t xml:space="preserve">B/II/2a</t>
  </si>
  <si>
    <t xml:space="preserve">- ebből: kárpótlási jegyek</t>
  </si>
  <si>
    <t xml:space="preserve">B/II/2b</t>
  </si>
  <si>
    <t xml:space="preserve">- ebből: kincstárjegyek</t>
  </si>
  <si>
    <t xml:space="preserve">B/II/2c</t>
  </si>
  <si>
    <t xml:space="preserve">B/II/2d</t>
  </si>
  <si>
    <t xml:space="preserve">B/II/2e</t>
  </si>
  <si>
    <t xml:space="preserve">- ebből: befektetési jegyek</t>
  </si>
  <si>
    <t xml:space="preserve">B/II</t>
  </si>
  <si>
    <t xml:space="preserve">Értékpapírok (=B/II/1+B/II/2)</t>
  </si>
  <si>
    <t xml:space="preserve">NEMZETI VAGYONBA TARTOZÓ FORGÓESZKÖZÖK (= B/I+B/II)</t>
  </si>
  <si>
    <t xml:space="preserve">C/I</t>
  </si>
  <si>
    <t xml:space="preserve">Hosszú lejáratú betétek</t>
  </si>
  <si>
    <t xml:space="preserve">C/II</t>
  </si>
  <si>
    <t xml:space="preserve">Pénztárak, csekkek, betétkönyvek</t>
  </si>
  <si>
    <t xml:space="preserve">C/III</t>
  </si>
  <si>
    <t xml:space="preserve">Forintszámlák </t>
  </si>
  <si>
    <t xml:space="preserve">C/IV</t>
  </si>
  <si>
    <t xml:space="preserve">Devizaszámlák</t>
  </si>
  <si>
    <t xml:space="preserve">C/V</t>
  </si>
  <si>
    <t xml:space="preserve">Idegen pénzeszközök</t>
  </si>
  <si>
    <t xml:space="preserve">PÉNZESZKÖZÖK (=C/I+…+C/V)</t>
  </si>
  <si>
    <t xml:space="preserve">D/I/1</t>
  </si>
  <si>
    <t xml:space="preserve">Költségvetési évben esedékes követelések működési célú támogatások bevételeire államháztartáson belülről</t>
  </si>
  <si>
    <t xml:space="preserve">D/I/1a</t>
  </si>
  <si>
    <t xml:space="preserve">- ebből: költségvetési évben esedékes követelések működési célú visszatérítendő támogatások, kölcsönök visszatérülésére államháztartáson belülről</t>
  </si>
  <si>
    <t xml:space="preserve">D/I/2</t>
  </si>
  <si>
    <t xml:space="preserve">Költségvetési évben esedékes követelések felhalmozási célú támogatások bevételeire államháztartáson belülről</t>
  </si>
  <si>
    <t xml:space="preserve">D/I/2a</t>
  </si>
  <si>
    <t xml:space="preserve">- ebből: költségvetési évben esedékes követelések felhalmozási célú visszatérítendő támogatások, kölcsönök visszatérülésére államháztartáson belülről</t>
  </si>
  <si>
    <t xml:space="preserve">D/I/3</t>
  </si>
  <si>
    <t xml:space="preserve">Költségvetési évben esedékes követelések közhatalmi bevételre</t>
  </si>
  <si>
    <t xml:space="preserve">D/I/4</t>
  </si>
  <si>
    <t xml:space="preserve">Költségvetési évben esedékes követelések működési bevételre </t>
  </si>
  <si>
    <t xml:space="preserve">D/I/5</t>
  </si>
  <si>
    <t xml:space="preserve">Költségvetési évben esedékes követelések felhalmozási bevételre </t>
  </si>
  <si>
    <t xml:space="preserve">D/I/6</t>
  </si>
  <si>
    <t xml:space="preserve">Költségvetési évben esedékes követelések működési célú átvett pénzeszközre </t>
  </si>
  <si>
    <t xml:space="preserve">D/I/6a</t>
  </si>
  <si>
    <t xml:space="preserve">- ebből: költségvetési évben esedékes követelések működési célú visszatérítendő támogatások, kölcsönök visszatérülésére államháztartáson kívülről</t>
  </si>
  <si>
    <t xml:space="preserve">D/I/7</t>
  </si>
  <si>
    <t xml:space="preserve">Költségvetési évben esedékes követelések felhalmozási célú átvett pénzeszközre </t>
  </si>
  <si>
    <t xml:space="preserve">D/I/7a</t>
  </si>
  <si>
    <t xml:space="preserve">- ebből: költségvetési évben esedékes követelések felhalmozási célú visszatérítendő támogatások, kölcsönök visszatérülésére államháztartáson kívülről</t>
  </si>
  <si>
    <t xml:space="preserve">D/I/8</t>
  </si>
  <si>
    <t xml:space="preserve">Költségvetési évben esedékes követelések finanszírozási bevételekre </t>
  </si>
  <si>
    <t xml:space="preserve">D/I/8a</t>
  </si>
  <si>
    <t xml:space="preserve">- ebből: költségvetési évben esedékes követelések államháztartáson belüli megelőlegezések törlesztésére</t>
  </si>
  <si>
    <t xml:space="preserve">D/I</t>
  </si>
  <si>
    <t xml:space="preserve">Költségvetési évben esedékes követelések (=D/I/1+…+D/I/8)</t>
  </si>
  <si>
    <t xml:space="preserve">D/II/1</t>
  </si>
  <si>
    <t xml:space="preserve">Költségvetési évet követően esedékes követelések működési célú támogatások bevételeire államháztartáson belülről</t>
  </si>
  <si>
    <t xml:space="preserve">D/II/1a</t>
  </si>
  <si>
    <t xml:space="preserve">- ebből: költségvetési évet követően esedékes követelések működési célú visszatérítendő támogatások, kölcsönök visszatérülésére államháztartáson belülről</t>
  </si>
  <si>
    <t xml:space="preserve">D/II/2</t>
  </si>
  <si>
    <t xml:space="preserve">Költségvetési évet követően esedékes követelések felhalmozási célú támogatások bevételeire államháztartáson belülről</t>
  </si>
  <si>
    <t xml:space="preserve">D/II/2a</t>
  </si>
  <si>
    <t xml:space="preserve">- ebből: költségvetési évet követően esedékes követelések felhalmozási célú visszatérítendő támogatások, kölcsönök visszatérülésére államháztartáson belülről</t>
  </si>
  <si>
    <t xml:space="preserve">D/II/3</t>
  </si>
  <si>
    <t xml:space="preserve">Költségvetési évet követően esedékes követelések közhatalmi bevételre</t>
  </si>
  <si>
    <t xml:space="preserve">D/II/4</t>
  </si>
  <si>
    <t xml:space="preserve">Költségvetési évet követően esedékes követelések működési bevételre </t>
  </si>
  <si>
    <t xml:space="preserve">D/II/5</t>
  </si>
  <si>
    <t xml:space="preserve">Költségvetési évet követően esedékes követelések felhalmozási bevételre </t>
  </si>
  <si>
    <t xml:space="preserve">D/II/6</t>
  </si>
  <si>
    <t xml:space="preserve">Költségvetési évet követően esedékes követelések működési célú átvett pénzeszközre </t>
  </si>
  <si>
    <t xml:space="preserve">D/II/6a</t>
  </si>
  <si>
    <t xml:space="preserve">- ebből: költségvetési évet követően esedékes követelések működési célú visszatérítendő támogatások, kölcsönök visszatérülésére államháztartáson kívülről</t>
  </si>
  <si>
    <t xml:space="preserve">D/II/7</t>
  </si>
  <si>
    <t xml:space="preserve">Költségvetési évet követően esedékes követelések felhalmozási célú átvett pénzeszközre </t>
  </si>
  <si>
    <t xml:space="preserve">D/II/7a</t>
  </si>
  <si>
    <t xml:space="preserve">- ebből: költségvetési évet követően esedékes követelések felhalmozási célú visszatérítendő támogatások, kölcsönök visszatérülésére államháztartáson kívülről</t>
  </si>
  <si>
    <t xml:space="preserve">D/II/8</t>
  </si>
  <si>
    <t xml:space="preserve">Költségvetési évet követően esedékes követelések finanszírozási bevételekre </t>
  </si>
  <si>
    <t xml:space="preserve">D/II8a</t>
  </si>
  <si>
    <t xml:space="preserve">- ebből: költségvetési évet követően esedékes követelések államháztartáson belüli megelőlegezések törlesztésére</t>
  </si>
  <si>
    <t xml:space="preserve">D/II</t>
  </si>
  <si>
    <t xml:space="preserve">Költségvetési évet követően esedékes követelések (=D/II/1+…+D/II/8)</t>
  </si>
  <si>
    <t xml:space="preserve">D/III/1</t>
  </si>
  <si>
    <t xml:space="preserve">Adott előlegek</t>
  </si>
  <si>
    <t xml:space="preserve">D/III/1a</t>
  </si>
  <si>
    <t xml:space="preserve">- ebből: immateriális javakra adott előlegek</t>
  </si>
  <si>
    <t xml:space="preserve">D/III/1b</t>
  </si>
  <si>
    <t xml:space="preserve">- ebből: beruházásokra adott előlegek</t>
  </si>
  <si>
    <t xml:space="preserve">D/III/1c</t>
  </si>
  <si>
    <t xml:space="preserve">- ebből: készletekre adott előlegek</t>
  </si>
  <si>
    <t xml:space="preserve">D/III/1d</t>
  </si>
  <si>
    <t xml:space="preserve">- ebből: foglalkoztatottaknak adott előlegek</t>
  </si>
  <si>
    <t xml:space="preserve">D/III/1e</t>
  </si>
  <si>
    <t xml:space="preserve">- ebből: egyéb adott előlegek</t>
  </si>
  <si>
    <t xml:space="preserve">D/III/2</t>
  </si>
  <si>
    <t xml:space="preserve">Továbbadási célból folyósított támogatások, ellátások elszámolása</t>
  </si>
  <si>
    <t xml:space="preserve">D/III/3</t>
  </si>
  <si>
    <t xml:space="preserve">Más által beszedett bevételek elszámolása</t>
  </si>
  <si>
    <t xml:space="preserve">D/III/4</t>
  </si>
  <si>
    <t xml:space="preserve">Forgótőke elszámolása</t>
  </si>
  <si>
    <t xml:space="preserve">D/III/5</t>
  </si>
  <si>
    <t xml:space="preserve">Vagyonkezelésbe adott eszközökkel kapcsolatos visszapótlási követelés elszámolása</t>
  </si>
  <si>
    <t xml:space="preserve">D/III/6</t>
  </si>
  <si>
    <t xml:space="preserve">Nem társadalombiztosítás pénzügyi alapjait terhelő kifizetett ellátások megtérítésének elszámolása</t>
  </si>
  <si>
    <t xml:space="preserve">D/III/7</t>
  </si>
  <si>
    <t xml:space="preserve">Folyósított, megelőlegezett társadalombiztosítási és családtámogatási ellátások elszámolása</t>
  </si>
  <si>
    <t xml:space="preserve">D/III</t>
  </si>
  <si>
    <t xml:space="preserve">Követelés jellegű sajátos elszámolások (=D/III/1+…+D/III/7)</t>
  </si>
  <si>
    <t xml:space="preserve">KÖVETELÉSEK  (=D/I+D/II+D/III)</t>
  </si>
  <si>
    <t xml:space="preserve">EGYÉB SAJÁTOS ESZKÖZOLDALI  ELSZÁMOLÁSOK</t>
  </si>
  <si>
    <t xml:space="preserve">F/1</t>
  </si>
  <si>
    <t xml:space="preserve">Eredményszemléletű bevételek aktív időbeli elhatárolása</t>
  </si>
  <si>
    <t xml:space="preserve">F/2</t>
  </si>
  <si>
    <t xml:space="preserve">Költségek, ráfordítások aktív időbeli elhatárolása</t>
  </si>
  <si>
    <t xml:space="preserve">F/3</t>
  </si>
  <si>
    <t xml:space="preserve">Halasztott ráfordítások</t>
  </si>
  <si>
    <t xml:space="preserve">AKTÍV IDŐBELI  ELHATÁROLÁSOK  (=F/1+F/2+F/3)</t>
  </si>
  <si>
    <t xml:space="preserve">ESZKÖZÖK ÖSSZESEN (=A+B+C+D+E+F)</t>
  </si>
  <si>
    <t xml:space="preserve">G/I</t>
  </si>
  <si>
    <t xml:space="preserve">Nemzeti vagyon induláskori értéke</t>
  </si>
  <si>
    <t xml:space="preserve">G/II</t>
  </si>
  <si>
    <t xml:space="preserve">Nemzeti vagyon változásai</t>
  </si>
  <si>
    <t xml:space="preserve">G/III</t>
  </si>
  <si>
    <t xml:space="preserve">Egyéb eszközök induláskori értéke és változásai</t>
  </si>
  <si>
    <t xml:space="preserve">G/IV</t>
  </si>
  <si>
    <t xml:space="preserve">Felhalmozott eredmény</t>
  </si>
  <si>
    <t xml:space="preserve">G/V</t>
  </si>
  <si>
    <t xml:space="preserve">Eszközök értékhelyesbítésének forrása</t>
  </si>
  <si>
    <t xml:space="preserve">G/VI</t>
  </si>
  <si>
    <t xml:space="preserve">Mérleg szerinti eredmény</t>
  </si>
  <si>
    <t xml:space="preserve">SAJÁT TŐKE (=G/I+…+G/VI)</t>
  </si>
  <si>
    <t xml:space="preserve">H/I/1</t>
  </si>
  <si>
    <t xml:space="preserve">Költségvetési évben esedékes kötelezettségek személyi juttatásokra</t>
  </si>
  <si>
    <t xml:space="preserve">H/I/2</t>
  </si>
  <si>
    <t xml:space="preserve">Költségvetési évben esedékes kötelezettségek munkaadókat terhelő járulékokra és szociális hozzájárulási adóra</t>
  </si>
  <si>
    <t xml:space="preserve">H/I/3</t>
  </si>
  <si>
    <t xml:space="preserve">Költségvetési évben esedékes kötelezettségek dologi kiadásokra</t>
  </si>
  <si>
    <t xml:space="preserve">H/I/4</t>
  </si>
  <si>
    <t xml:space="preserve">Költségvetési évben esedékes kötelezettségek ellátottak pénzbeli juttatásaira</t>
  </si>
  <si>
    <t xml:space="preserve">H/I/5</t>
  </si>
  <si>
    <t xml:space="preserve">Költségvetési évben esedékes kötelezettségek egyéb működési célú kiadásokra</t>
  </si>
  <si>
    <t xml:space="preserve">H/I/5a</t>
  </si>
  <si>
    <t xml:space="preserve">- ebből: költségvetési évben esedékes kötelezettségek működési célú visszatérítendő támogatások, kölcsönök törlesztésére államháztartáson belülre</t>
  </si>
  <si>
    <t xml:space="preserve">H/I/6</t>
  </si>
  <si>
    <t xml:space="preserve">Költségvetési évben esedékes kötelezettségek beruházásokra</t>
  </si>
  <si>
    <t xml:space="preserve">H/I/7</t>
  </si>
  <si>
    <t xml:space="preserve">Költségvetési évben esedékes kötelezettségek felújításokra</t>
  </si>
  <si>
    <t xml:space="preserve">H/I/8</t>
  </si>
  <si>
    <t xml:space="preserve">Költségvetési évben esedékes kötelezettségek egyéb felhalmozási célú kiadásokra</t>
  </si>
  <si>
    <t xml:space="preserve">H/I/8a</t>
  </si>
  <si>
    <t xml:space="preserve">- ebből: költségvetési évben esedékes kötelezettségek felhalmozási célú visszatérítendő támogatások, kölcsönök törlesztésére államháztartáson belülre</t>
  </si>
  <si>
    <t xml:space="preserve">H/I/9</t>
  </si>
  <si>
    <t xml:space="preserve">Költségvetési évben esedékes kötelezettségek finanszírozási kiadásokra</t>
  </si>
  <si>
    <t xml:space="preserve">H/I/9a</t>
  </si>
  <si>
    <t xml:space="preserve">- ebből: költségvetési évben esedékes kötelezettségek államháztartáson belüli megelőlegezések visszafizetésére</t>
  </si>
  <si>
    <t xml:space="preserve">H/I/9b</t>
  </si>
  <si>
    <t xml:space="preserve">- ebből: költségvetési évben esedékes kötelezettségek hosszú lejáratú hitelek, kölcsönök törlesztésére</t>
  </si>
  <si>
    <t xml:space="preserve">H/I/9c</t>
  </si>
  <si>
    <t xml:space="preserve">- ebből: költségvetési évben esedékes kötelezettségek likviditási célú hitelek, kölcsönök törlesztésére pénzügyi vállalkozásoknak</t>
  </si>
  <si>
    <t xml:space="preserve">H/I/9d</t>
  </si>
  <si>
    <t xml:space="preserve">- ebből: költségvetési évben esedékes kötelezettségek rövid lejáratú hitelek, kölcsönök törlesztésére</t>
  </si>
  <si>
    <t xml:space="preserve">H/I/9e</t>
  </si>
  <si>
    <t xml:space="preserve">- ebből: költségvetési évben esedékes kötelezettségek külföldi hitelek, kölcsönök törlesztésére</t>
  </si>
  <si>
    <t xml:space="preserve">H/I/9f</t>
  </si>
  <si>
    <t xml:space="preserve">- ebből: költségvetési évben esedékes kötelezettségek forgatási célú belföldi értékpapírok beváltására</t>
  </si>
  <si>
    <t xml:space="preserve">H/I/9g</t>
  </si>
  <si>
    <t xml:space="preserve">- ebből: költségvetési évben esedékes kötelezettségek befektetési célú belföldi értékpapírok beváltására</t>
  </si>
  <si>
    <t xml:space="preserve">H/I/9h</t>
  </si>
  <si>
    <t xml:space="preserve">- ebből: költségvetési évben esedékes kötelezettségek külföldi értékpapírok beváltására</t>
  </si>
  <si>
    <t xml:space="preserve">H/I</t>
  </si>
  <si>
    <t xml:space="preserve">Költségvetési évben esedékes kötelezettségek (=H/I/1+…+H/I/9)</t>
  </si>
  <si>
    <t xml:space="preserve">H/II/1</t>
  </si>
  <si>
    <t xml:space="preserve">Költségvetési évet követően esedékes kötelezettségek személyi juttatásokra</t>
  </si>
  <si>
    <t xml:space="preserve">H/II/2</t>
  </si>
  <si>
    <t xml:space="preserve">Költségvetési évet követően esedékes kötelezettségek munkaadókat terhelő járulékokra és szociális hozzájárulási adóra</t>
  </si>
  <si>
    <t xml:space="preserve">H/II/3</t>
  </si>
  <si>
    <t xml:space="preserve">Költségvetési évet követően esedékes kötelezettségek dologi kiadásokra</t>
  </si>
  <si>
    <t xml:space="preserve">H/II/4</t>
  </si>
  <si>
    <t xml:space="preserve">Költségvetési évet követően esedékes kötelezettségek ellátottak pénzbeli juttatásaira</t>
  </si>
  <si>
    <t xml:space="preserve">H/II/5</t>
  </si>
  <si>
    <t xml:space="preserve">Költségvetési évet követően esedékes kötelezettségek egyéb működési célú kiadásokra</t>
  </si>
  <si>
    <t xml:space="preserve">H/II/5a</t>
  </si>
  <si>
    <t xml:space="preserve">- ebből: költségvetési évet követően esedékes kötelezettségek működési célú visszatérítendő támogatások, kölcsönök törlesztésére államháztartáson belülre</t>
  </si>
  <si>
    <t xml:space="preserve">H/II/6</t>
  </si>
  <si>
    <t xml:space="preserve">Költségvetési évet követően esedékes kötelezettségek beruházásokra</t>
  </si>
  <si>
    <t xml:space="preserve">H/II/7</t>
  </si>
  <si>
    <t xml:space="preserve">Költségvetési évet követően esedékes kötelezettségek felújításokra</t>
  </si>
  <si>
    <t xml:space="preserve">H/II/8</t>
  </si>
  <si>
    <t xml:space="preserve">Költségvetési évet követően esedékes kötelezettségek egyéb felhalmozási célú kiadásokra</t>
  </si>
  <si>
    <t xml:space="preserve">H/II/8a</t>
  </si>
  <si>
    <t xml:space="preserve">- ebből: költségvetési évet követően esedékes kötelezettségek felhalmozási célú visszatérítendő támogatások, kölcsönök törlesztésére államháztartáson belülre</t>
  </si>
  <si>
    <t xml:space="preserve">H/II/9</t>
  </si>
  <si>
    <t xml:space="preserve">Költségvetési évet követően esedékes kötelezettségek finanszírozási kiadásokra</t>
  </si>
  <si>
    <t xml:space="preserve">H/II/9a</t>
  </si>
  <si>
    <t xml:space="preserve">- ebből: költségvetési évet követően esedékes kötelezettségek államháztartáson belüli megelőlegezések visszafizetésére</t>
  </si>
  <si>
    <t xml:space="preserve">H/II/9b</t>
  </si>
  <si>
    <t xml:space="preserve">- ebből: költségvetési évet követően esedékes kötelezettségek hosszú lejáratú hitelek, kölcsönök törlesztésére</t>
  </si>
  <si>
    <t xml:space="preserve">H/II/9c</t>
  </si>
  <si>
    <t xml:space="preserve">- ebből: költségvetési évet követően esedékes kötelezettségek likviditási célú hitelek, kölcsönök törlesztésére pénzügyi vállalkozásoknak</t>
  </si>
  <si>
    <t xml:space="preserve">H/II/9d</t>
  </si>
  <si>
    <t xml:space="preserve">- ebből: költségvetési évet követően esedékes kötelezettségek rövid lejáratú hitelek, kölcsönök törlesztésére</t>
  </si>
  <si>
    <t xml:space="preserve">H/II/9e</t>
  </si>
  <si>
    <t xml:space="preserve">- ebből: költségvetési évet követően esedékes kötelezettségek külföldi hitelek, kölcsönök törlesztésére</t>
  </si>
  <si>
    <t xml:space="preserve">H/II/9f</t>
  </si>
  <si>
    <t xml:space="preserve">- ebből: költségvetési évet követően esedékes kötelezettségek forgatási célú belföldi értékpapírok beváltására</t>
  </si>
  <si>
    <t xml:space="preserve">H/II/9g</t>
  </si>
  <si>
    <t xml:space="preserve">- ebből: költségvetési évet követően esedékes kötelezettségek befektetési célú belföldi értékpapírok beváltására</t>
  </si>
  <si>
    <t xml:space="preserve">H/II/9h</t>
  </si>
  <si>
    <t xml:space="preserve">- ebből: költségvetési évévet követően esedékes kötelezettségek külföldi értékpapírok beváltására</t>
  </si>
  <si>
    <t xml:space="preserve">H/II</t>
  </si>
  <si>
    <t xml:space="preserve">Költségvetési évet követően esedékes kötelezettségek (=H/II/1+…+H/II/9)</t>
  </si>
  <si>
    <t xml:space="preserve">H/III/1</t>
  </si>
  <si>
    <t xml:space="preserve">Kapott előlegek</t>
  </si>
  <si>
    <t xml:space="preserve">H/III/2</t>
  </si>
  <si>
    <t xml:space="preserve">H/III/3</t>
  </si>
  <si>
    <t xml:space="preserve">Más szervezetet megillető bevételek elszámolása</t>
  </si>
  <si>
    <t xml:space="preserve">H/III/4</t>
  </si>
  <si>
    <t xml:space="preserve">Forgótőke elszámolása (Kincstár)</t>
  </si>
  <si>
    <t xml:space="preserve">H/III/5</t>
  </si>
  <si>
    <t xml:space="preserve">Vagyonkezelésbe vett eszközökkel kapcsolatos visszapótlási kötelezettség elszámolása</t>
  </si>
  <si>
    <t xml:space="preserve">H/III/6</t>
  </si>
  <si>
    <t xml:space="preserve">H/III/7</t>
  </si>
  <si>
    <t xml:space="preserve">Munkáltató által korengedményes nyugdíjhoz megfizetett hozzájárulás elszámolása</t>
  </si>
  <si>
    <t xml:space="preserve">H/III</t>
  </si>
  <si>
    <t xml:space="preserve">Kötelezettség jellegű sajátos elszámolások (=H)/III/1+…+H)/III/7)</t>
  </si>
  <si>
    <t xml:space="preserve">H)</t>
  </si>
  <si>
    <t xml:space="preserve">KÖTELEZETTSÉGEK (=H/I+H/II+H/III)</t>
  </si>
  <si>
    <t xml:space="preserve">I)</t>
  </si>
  <si>
    <t xml:space="preserve">EGYÉB SAJÁTOS FORRÁSOLDALI ELSZÁMOLÁSOK </t>
  </si>
  <si>
    <t xml:space="preserve">J)</t>
  </si>
  <si>
    <t xml:space="preserve">KINCSTÁRI SZÁMLAVEZETÉSSEL KAPCSOLATOS ELSZÁMOLÁSOK </t>
  </si>
  <si>
    <t xml:space="preserve">K/1</t>
  </si>
  <si>
    <t xml:space="preserve">Eredményszemléletű bevételek passzív időbeli elhatárolása</t>
  </si>
  <si>
    <t xml:space="preserve">K/2</t>
  </si>
  <si>
    <t xml:space="preserve">Költségek, ráfordítások passzív időbeli elhatárolása</t>
  </si>
  <si>
    <t xml:space="preserve">K/3</t>
  </si>
  <si>
    <t xml:space="preserve">Halasztott eredményszemléletű bevételek</t>
  </si>
  <si>
    <t xml:space="preserve">K)</t>
  </si>
  <si>
    <t xml:space="preserve">PASSZÍV IDŐBELI ELHATÁROLÁSOK (=K/1+K/2+K/3)</t>
  </si>
  <si>
    <t xml:space="preserve">FORRÁSOK ÖSSZESEN (=G+H+I+J+K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[$-409]d\-mmm"/>
    <numFmt numFmtId="170" formatCode="General"/>
    <numFmt numFmtId="171" formatCode="[$-409]#,##0_);\(#,##0\)"/>
    <numFmt numFmtId="172" formatCode="#,###__;&quot;- &quot;#,###__"/>
    <numFmt numFmtId="173" formatCode="00"/>
    <numFmt numFmtId="174" formatCode="0"/>
  </numFmts>
  <fonts count="4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6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7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9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0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2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3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7" borderId="12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7" borderId="13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4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7" borderId="15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7" borderId="16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5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6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9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2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3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5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6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9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0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7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9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9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9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3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22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24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7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6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8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9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0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3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4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5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6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7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8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9" xfId="3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6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7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7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6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3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1" fillId="0" borderId="4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1" fillId="0" borderId="4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1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2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7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4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5" xfId="3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7" fillId="0" borderId="4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7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6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7" xfId="3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7" fillId="0" borderId="3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78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9" xfId="3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7" fillId="0" borderId="5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3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76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7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1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6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77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0" fillId="0" borderId="5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1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2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83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4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7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7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6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79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1" xfId="3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76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7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4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8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8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7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0" fillId="0" borderId="3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0" fillId="0" borderId="4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9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8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9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79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6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8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4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4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4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5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4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7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8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5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47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49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6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9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Ezres 2" xfId="26"/>
    <cellStyle name="Ezres 2 2" xfId="27"/>
    <cellStyle name="Hiperhivatkozás" xfId="28"/>
    <cellStyle name="Jelölőszín (1)" xfId="29"/>
    <cellStyle name="Jelölőszín (2)" xfId="30"/>
    <cellStyle name="Jelölőszín (3)" xfId="31"/>
    <cellStyle name="Jelölőszín (4)" xfId="32"/>
    <cellStyle name="Jelölőszín (5)" xfId="33"/>
    <cellStyle name="Jelölőszín (6)" xfId="34"/>
    <cellStyle name="Már látott hiperhivatkozás" xfId="35"/>
    <cellStyle name="Normál_12dmelléklet" xfId="36"/>
    <cellStyle name="Normál_KVRENMUNKA" xfId="37"/>
    <cellStyle name="Normál_minta" xfId="38"/>
    <cellStyle name="Normál_mérlegek" xfId="39"/>
  </cellStyles>
  <dxfs count="1">
    <dxf>
      <font>
        <name val="Times New Roman CE"/>
        <charset val="238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D15" activeCellId="0" sqref="D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5.82"/>
    <col collapsed="false" customWidth="true" hidden="false" outlineLevel="0" max="3" min="3" style="2" width="15.49"/>
    <col collapsed="false" customWidth="true" hidden="false" outlineLevel="0" max="5" min="4" style="1" width="15.49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+C7+C8+C9+C10+C11+C12</f>
        <v>13533</v>
      </c>
      <c r="D6" s="18" t="n">
        <f aca="false">+D7+D8+D9+D10+D11+D12</f>
        <v>15336</v>
      </c>
      <c r="E6" s="19" t="n">
        <f aca="false">+E7+E8+E9+E10+E11+E12</f>
        <v>15336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8409</v>
      </c>
      <c r="D7" s="23" t="n">
        <v>8425</v>
      </c>
      <c r="E7" s="24" t="n">
        <v>8425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/>
      <c r="D8" s="27"/>
      <c r="E8" s="28"/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3924</v>
      </c>
      <c r="D9" s="27" t="n">
        <v>4450</v>
      </c>
      <c r="E9" s="28" t="n">
        <v>4450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1200</v>
      </c>
      <c r="D10" s="27" t="n">
        <v>1200</v>
      </c>
      <c r="E10" s="28" t="n">
        <v>1200</v>
      </c>
    </row>
    <row r="11" s="20" customFormat="true" ht="12" hidden="false" customHeight="true" outlineLevel="0" collapsed="false">
      <c r="A11" s="25" t="s">
        <v>24</v>
      </c>
      <c r="B11" s="26" t="s">
        <v>25</v>
      </c>
      <c r="C11" s="29"/>
      <c r="D11" s="29"/>
      <c r="E11" s="30"/>
    </row>
    <row r="12" s="20" customFormat="true" ht="12" hidden="false" customHeight="true" outlineLevel="0" collapsed="false">
      <c r="A12" s="31" t="s">
        <v>26</v>
      </c>
      <c r="B12" s="32" t="s">
        <v>27</v>
      </c>
      <c r="C12" s="33"/>
      <c r="D12" s="33" t="n">
        <v>1261</v>
      </c>
      <c r="E12" s="34" t="n">
        <v>1261</v>
      </c>
    </row>
    <row r="13" s="20" customFormat="true" ht="12" hidden="false" customHeight="true" outlineLevel="0" collapsed="false">
      <c r="A13" s="16" t="s">
        <v>28</v>
      </c>
      <c r="B13" s="35" t="s">
        <v>29</v>
      </c>
      <c r="C13" s="18" t="n">
        <f aca="false">+C14+C15+C16+C17+C18</f>
        <v>5224</v>
      </c>
      <c r="D13" s="18" t="n">
        <f aca="false">+D14+D15+D16+D17+D18</f>
        <v>5724</v>
      </c>
      <c r="E13" s="19" t="n">
        <f aca="false">+E14+E15+E16+E17+E18</f>
        <v>5795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5224</v>
      </c>
      <c r="D18" s="27" t="n">
        <v>5724</v>
      </c>
      <c r="E18" s="28" t="n">
        <v>5795</v>
      </c>
    </row>
    <row r="19" s="20" customFormat="true" ht="12" hidden="false" customHeight="true" outlineLevel="0" collapsed="false">
      <c r="A19" s="31" t="s">
        <v>40</v>
      </c>
      <c r="B19" s="32" t="s">
        <v>41</v>
      </c>
      <c r="C19" s="36"/>
      <c r="D19" s="36"/>
      <c r="E19" s="37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+C21+C22+C23+C24+C25</f>
        <v>0</v>
      </c>
      <c r="D20" s="18" t="n">
        <f aca="false">+D21+D22+D23+D24+D25</f>
        <v>0</v>
      </c>
      <c r="E20" s="19" t="n">
        <f aca="false">+E21+E22+E23+E24+E25</f>
        <v>10000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4" t="n">
        <v>10000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31" t="s">
        <v>54</v>
      </c>
      <c r="B26" s="32" t="s">
        <v>55</v>
      </c>
      <c r="C26" s="36"/>
      <c r="D26" s="36"/>
      <c r="E26" s="37"/>
    </row>
    <row r="27" s="20" customFormat="true" ht="12" hidden="false" customHeight="true" outlineLevel="0" collapsed="false">
      <c r="A27" s="16" t="s">
        <v>56</v>
      </c>
      <c r="B27" s="17" t="s">
        <v>57</v>
      </c>
      <c r="C27" s="38" t="n">
        <f aca="false">+C28+C31+C32+C33</f>
        <v>6050</v>
      </c>
      <c r="D27" s="38" t="n">
        <f aca="false">+D28+D31+D32+D33</f>
        <v>12642</v>
      </c>
      <c r="E27" s="39" t="n">
        <f aca="false">+E28+E31+E32+E33</f>
        <v>9432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40" t="n">
        <v>5500</v>
      </c>
      <c r="D28" s="40" t="n">
        <v>10973</v>
      </c>
      <c r="E28" s="41" t="n">
        <v>8212</v>
      </c>
    </row>
    <row r="29" s="20" customFormat="true" ht="12" hidden="false" customHeight="true" outlineLevel="0" collapsed="false">
      <c r="A29" s="25" t="s">
        <v>60</v>
      </c>
      <c r="B29" s="26" t="s">
        <v>61</v>
      </c>
      <c r="C29" s="27"/>
      <c r="D29" s="27"/>
      <c r="E29" s="28"/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5500</v>
      </c>
      <c r="D30" s="27" t="n">
        <v>10973</v>
      </c>
      <c r="E30" s="28" t="n">
        <v>821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550</v>
      </c>
      <c r="D31" s="27" t="n">
        <v>691</v>
      </c>
      <c r="E31" s="28" t="n">
        <v>586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/>
      <c r="D32" s="27"/>
      <c r="E32" s="28"/>
    </row>
    <row r="33" s="20" customFormat="true" ht="12" hidden="false" customHeight="true" outlineLevel="0" collapsed="false">
      <c r="A33" s="31" t="s">
        <v>68</v>
      </c>
      <c r="B33" s="32" t="s">
        <v>69</v>
      </c>
      <c r="C33" s="36"/>
      <c r="D33" s="36" t="n">
        <v>978</v>
      </c>
      <c r="E33" s="37" t="n">
        <v>634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968</v>
      </c>
      <c r="D34" s="18" t="n">
        <f aca="false">SUM(D35:D44)</f>
        <v>1228</v>
      </c>
      <c r="E34" s="19" t="n">
        <f aca="false">SUM(E35:E44)</f>
        <v>1138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/>
      <c r="D36" s="27"/>
      <c r="E36" s="28"/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968</v>
      </c>
      <c r="D38" s="27" t="n">
        <v>968</v>
      </c>
      <c r="E38" s="28" t="n">
        <v>87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/>
      <c r="D39" s="27"/>
      <c r="E39" s="28"/>
    </row>
    <row r="40" s="20" customFormat="true" ht="12" hidden="false" customHeight="true" outlineLevel="0" collapsed="false">
      <c r="A40" s="25" t="s">
        <v>82</v>
      </c>
      <c r="B40" s="26" t="s">
        <v>83</v>
      </c>
      <c r="C40" s="27"/>
      <c r="D40" s="27"/>
      <c r="E40" s="28"/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/>
    </row>
    <row r="42" s="20" customFormat="true" ht="12" hidden="false" customHeight="true" outlineLevel="0" collapsed="false">
      <c r="A42" s="25" t="s">
        <v>86</v>
      </c>
      <c r="B42" s="26" t="s">
        <v>87</v>
      </c>
      <c r="C42" s="27"/>
      <c r="D42" s="27"/>
      <c r="E42" s="28" t="n">
        <v>6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42"/>
      <c r="D43" s="42"/>
      <c r="E43" s="43"/>
    </row>
    <row r="44" s="20" customFormat="true" ht="12" hidden="false" customHeight="true" outlineLevel="0" collapsed="false">
      <c r="A44" s="31" t="s">
        <v>90</v>
      </c>
      <c r="B44" s="32" t="s">
        <v>91</v>
      </c>
      <c r="C44" s="44"/>
      <c r="D44" s="44" t="n">
        <v>260</v>
      </c>
      <c r="E44" s="45" t="n">
        <v>260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2664</v>
      </c>
      <c r="E45" s="19" t="n">
        <f aca="false">SUM(E46:E50)</f>
        <v>247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6"/>
      <c r="D46" s="46"/>
      <c r="E46" s="47"/>
    </row>
    <row r="47" s="20" customFormat="true" ht="12" hidden="false" customHeight="true" outlineLevel="0" collapsed="false">
      <c r="A47" s="25" t="s">
        <v>96</v>
      </c>
      <c r="B47" s="26" t="s">
        <v>97</v>
      </c>
      <c r="C47" s="42"/>
      <c r="D47" s="42"/>
      <c r="E47" s="43"/>
    </row>
    <row r="48" s="20" customFormat="true" ht="12" hidden="false" customHeight="true" outlineLevel="0" collapsed="false">
      <c r="A48" s="25" t="s">
        <v>98</v>
      </c>
      <c r="B48" s="26" t="s">
        <v>99</v>
      </c>
      <c r="C48" s="42"/>
      <c r="D48" s="42" t="n">
        <v>2664</v>
      </c>
      <c r="E48" s="43" t="n">
        <v>2470</v>
      </c>
    </row>
    <row r="49" s="20" customFormat="true" ht="12" hidden="false" customHeight="true" outlineLevel="0" collapsed="false">
      <c r="A49" s="25" t="s">
        <v>100</v>
      </c>
      <c r="B49" s="26" t="s">
        <v>101</v>
      </c>
      <c r="C49" s="42"/>
      <c r="D49" s="42"/>
      <c r="E49" s="43"/>
    </row>
    <row r="50" s="20" customFormat="true" ht="12" hidden="false" customHeight="true" outlineLevel="0" collapsed="false">
      <c r="A50" s="31" t="s">
        <v>102</v>
      </c>
      <c r="B50" s="32" t="s">
        <v>103</v>
      </c>
      <c r="C50" s="44"/>
      <c r="D50" s="44"/>
      <c r="E50" s="45"/>
    </row>
    <row r="51" s="20" customFormat="true" ht="12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/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31" t="s">
        <v>112</v>
      </c>
      <c r="B55" s="32" t="s">
        <v>113</v>
      </c>
      <c r="C55" s="36"/>
      <c r="D55" s="36"/>
      <c r="E55" s="37"/>
    </row>
    <row r="56" s="20" customFormat="true" ht="12" hidden="false" customHeight="true" outlineLevel="0" collapsed="false">
      <c r="A56" s="16" t="s">
        <v>114</v>
      </c>
      <c r="B56" s="35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5" t="s">
        <v>116</v>
      </c>
      <c r="B57" s="22" t="s">
        <v>117</v>
      </c>
      <c r="C57" s="42"/>
      <c r="D57" s="42"/>
      <c r="E57" s="43"/>
    </row>
    <row r="58" s="20" customFormat="true" ht="12" hidden="false" customHeight="true" outlineLevel="0" collapsed="false">
      <c r="A58" s="25" t="s">
        <v>118</v>
      </c>
      <c r="B58" s="26" t="s">
        <v>119</v>
      </c>
      <c r="C58" s="42"/>
      <c r="D58" s="42"/>
      <c r="E58" s="43"/>
    </row>
    <row r="59" s="20" customFormat="true" ht="12" hidden="false" customHeight="true" outlineLevel="0" collapsed="false">
      <c r="A59" s="25" t="s">
        <v>120</v>
      </c>
      <c r="B59" s="26" t="s">
        <v>121</v>
      </c>
      <c r="C59" s="42"/>
      <c r="D59" s="42"/>
      <c r="E59" s="43"/>
    </row>
    <row r="60" s="20" customFormat="true" ht="12" hidden="false" customHeight="true" outlineLevel="0" collapsed="false">
      <c r="A60" s="25" t="s">
        <v>122</v>
      </c>
      <c r="B60" s="32" t="s">
        <v>123</v>
      </c>
      <c r="C60" s="42"/>
      <c r="D60" s="42"/>
      <c r="E60" s="43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8" t="n">
        <f aca="false">+C6+C13+C20+C27+C34+C45+C51+C56</f>
        <v>25775</v>
      </c>
      <c r="D61" s="38" t="n">
        <f aca="false">+D6+D13+D20+D27+D34+D45+D51+D56</f>
        <v>37594</v>
      </c>
      <c r="E61" s="39" t="n">
        <f aca="false">+E6+E13+E20+E27+E34+E45+E51+E56</f>
        <v>44171</v>
      </c>
    </row>
    <row r="62" s="20" customFormat="true" ht="12" hidden="false" customHeight="true" outlineLevel="0" collapsed="false">
      <c r="A62" s="48" t="s">
        <v>126</v>
      </c>
      <c r="B62" s="35" t="s">
        <v>127</v>
      </c>
      <c r="C62" s="18" t="n">
        <f aca="false">SUM(C63:C65)</f>
        <v>0</v>
      </c>
      <c r="D62" s="18" t="n">
        <f aca="false">SUM(D63:D65)</f>
        <v>10000</v>
      </c>
      <c r="E62" s="19" t="n">
        <f aca="false">SUM(E63:E65)</f>
        <v>0</v>
      </c>
    </row>
    <row r="63" s="20" customFormat="true" ht="12" hidden="false" customHeight="true" outlineLevel="0" collapsed="false">
      <c r="A63" s="25" t="s">
        <v>128</v>
      </c>
      <c r="B63" s="22" t="s">
        <v>129</v>
      </c>
      <c r="C63" s="42"/>
      <c r="D63" s="42"/>
      <c r="E63" s="43"/>
    </row>
    <row r="64" s="20" customFormat="true" ht="12" hidden="false" customHeight="true" outlineLevel="0" collapsed="false">
      <c r="A64" s="25" t="s">
        <v>130</v>
      </c>
      <c r="B64" s="26" t="s">
        <v>131</v>
      </c>
      <c r="C64" s="42"/>
      <c r="D64" s="42"/>
      <c r="E64" s="43"/>
    </row>
    <row r="65" s="20" customFormat="true" ht="12" hidden="false" customHeight="true" outlineLevel="0" collapsed="false">
      <c r="A65" s="25" t="s">
        <v>132</v>
      </c>
      <c r="B65" s="49" t="s">
        <v>133</v>
      </c>
      <c r="C65" s="42"/>
      <c r="D65" s="42" t="n">
        <v>10000</v>
      </c>
      <c r="E65" s="43"/>
    </row>
    <row r="66" s="20" customFormat="true" ht="12" hidden="false" customHeight="true" outlineLevel="0" collapsed="false">
      <c r="A66" s="48" t="s">
        <v>134</v>
      </c>
      <c r="B66" s="35" t="s">
        <v>135</v>
      </c>
      <c r="C66" s="18" t="n">
        <f aca="false">SUM(C67:C70)</f>
        <v>0</v>
      </c>
      <c r="D66" s="18" t="n">
        <f aca="false">SUM(D67:D70)</f>
        <v>0</v>
      </c>
      <c r="E66" s="19" t="n">
        <f aca="false">SUM(E67:E70)</f>
        <v>0</v>
      </c>
    </row>
    <row r="67" s="20" customFormat="true" ht="12" hidden="false" customHeight="true" outlineLevel="0" collapsed="false">
      <c r="A67" s="25" t="s">
        <v>136</v>
      </c>
      <c r="B67" s="22" t="s">
        <v>137</v>
      </c>
      <c r="C67" s="42"/>
      <c r="D67" s="42"/>
      <c r="E67" s="43"/>
    </row>
    <row r="68" s="20" customFormat="true" ht="12" hidden="false" customHeight="true" outlineLevel="0" collapsed="false">
      <c r="A68" s="25" t="s">
        <v>138</v>
      </c>
      <c r="B68" s="26" t="s">
        <v>139</v>
      </c>
      <c r="C68" s="42"/>
      <c r="D68" s="42"/>
      <c r="E68" s="43"/>
    </row>
    <row r="69" s="20" customFormat="true" ht="12" hidden="false" customHeight="true" outlineLevel="0" collapsed="false">
      <c r="A69" s="25" t="s">
        <v>140</v>
      </c>
      <c r="B69" s="26" t="s">
        <v>141</v>
      </c>
      <c r="C69" s="42"/>
      <c r="D69" s="42"/>
      <c r="E69" s="43"/>
    </row>
    <row r="70" s="20" customFormat="true" ht="12" hidden="false" customHeight="true" outlineLevel="0" collapsed="false">
      <c r="A70" s="25" t="s">
        <v>142</v>
      </c>
      <c r="B70" s="32" t="s">
        <v>143</v>
      </c>
      <c r="C70" s="42"/>
      <c r="D70" s="42"/>
      <c r="E70" s="43"/>
      <c r="G70" s="50"/>
    </row>
    <row r="71" s="20" customFormat="true" ht="12" hidden="false" customHeight="true" outlineLevel="0" collapsed="false">
      <c r="A71" s="48" t="s">
        <v>144</v>
      </c>
      <c r="B71" s="35" t="s">
        <v>145</v>
      </c>
      <c r="C71" s="18" t="n">
        <f aca="false">SUM(C72:C73)</f>
        <v>11077</v>
      </c>
      <c r="D71" s="18" t="n">
        <f aca="false">SUM(D72:D73)</f>
        <v>11077</v>
      </c>
      <c r="E71" s="19" t="n">
        <f aca="false">SUM(E72:E73)</f>
        <v>11077</v>
      </c>
    </row>
    <row r="72" s="20" customFormat="true" ht="12" hidden="false" customHeight="true" outlineLevel="0" collapsed="false">
      <c r="A72" s="25" t="s">
        <v>146</v>
      </c>
      <c r="B72" s="22" t="s">
        <v>147</v>
      </c>
      <c r="C72" s="42" t="n">
        <v>11077</v>
      </c>
      <c r="D72" s="42" t="n">
        <v>11077</v>
      </c>
      <c r="E72" s="43" t="n">
        <v>11077</v>
      </c>
    </row>
    <row r="73" s="20" customFormat="true" ht="12" hidden="false" customHeight="true" outlineLevel="0" collapsed="false">
      <c r="A73" s="25" t="s">
        <v>148</v>
      </c>
      <c r="B73" s="32" t="s">
        <v>149</v>
      </c>
      <c r="C73" s="42"/>
      <c r="D73" s="42"/>
      <c r="E73" s="43"/>
    </row>
    <row r="74" s="20" customFormat="true" ht="12" hidden="false" customHeight="true" outlineLevel="0" collapsed="false">
      <c r="A74" s="48" t="s">
        <v>150</v>
      </c>
      <c r="B74" s="35" t="s">
        <v>151</v>
      </c>
      <c r="C74" s="18" t="n">
        <f aca="false">SUM(C75:C77)</f>
        <v>0</v>
      </c>
      <c r="D74" s="18" t="n">
        <f aca="false">SUM(D75:D77)</f>
        <v>2195</v>
      </c>
      <c r="E74" s="19" t="n">
        <f aca="false">SUM(E75:E77)</f>
        <v>2195</v>
      </c>
    </row>
    <row r="75" s="20" customFormat="true" ht="12" hidden="false" customHeight="true" outlineLevel="0" collapsed="false">
      <c r="A75" s="25" t="s">
        <v>152</v>
      </c>
      <c r="B75" s="22" t="s">
        <v>153</v>
      </c>
      <c r="C75" s="42"/>
      <c r="D75" s="42" t="n">
        <v>2195</v>
      </c>
      <c r="E75" s="43" t="n">
        <v>2195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42"/>
      <c r="D76" s="42"/>
      <c r="E76" s="43"/>
    </row>
    <row r="77" s="20" customFormat="true" ht="12" hidden="false" customHeight="true" outlineLevel="0" collapsed="false">
      <c r="A77" s="25" t="s">
        <v>156</v>
      </c>
      <c r="B77" s="32" t="s">
        <v>157</v>
      </c>
      <c r="C77" s="42"/>
      <c r="D77" s="42"/>
      <c r="E77" s="43"/>
    </row>
    <row r="78" s="20" customFormat="true" ht="12" hidden="false" customHeight="true" outlineLevel="0" collapsed="false">
      <c r="A78" s="48" t="s">
        <v>158</v>
      </c>
      <c r="B78" s="35" t="s">
        <v>159</v>
      </c>
      <c r="C78" s="18" t="n">
        <f aca="false">SUM(C79:C82)</f>
        <v>0</v>
      </c>
      <c r="D78" s="18" t="n">
        <f aca="false">SUM(D79:D82)</f>
        <v>0</v>
      </c>
      <c r="E78" s="19" t="n">
        <f aca="false">SUM(E79:E82)</f>
        <v>0</v>
      </c>
    </row>
    <row r="79" s="20" customFormat="true" ht="12" hidden="false" customHeight="true" outlineLevel="0" collapsed="false">
      <c r="A79" s="51" t="s">
        <v>160</v>
      </c>
      <c r="B79" s="22" t="s">
        <v>161</v>
      </c>
      <c r="C79" s="42"/>
      <c r="D79" s="42"/>
      <c r="E79" s="43"/>
    </row>
    <row r="80" s="20" customFormat="true" ht="12" hidden="false" customHeight="true" outlineLevel="0" collapsed="false">
      <c r="A80" s="52" t="s">
        <v>162</v>
      </c>
      <c r="B80" s="26" t="s">
        <v>163</v>
      </c>
      <c r="C80" s="42"/>
      <c r="D80" s="42"/>
      <c r="E80" s="43"/>
    </row>
    <row r="81" s="20" customFormat="true" ht="12" hidden="false" customHeight="true" outlineLevel="0" collapsed="false">
      <c r="A81" s="52" t="s">
        <v>164</v>
      </c>
      <c r="B81" s="26" t="s">
        <v>165</v>
      </c>
      <c r="C81" s="42"/>
      <c r="D81" s="42"/>
      <c r="E81" s="43"/>
    </row>
    <row r="82" s="20" customFormat="true" ht="12" hidden="false" customHeight="true" outlineLevel="0" collapsed="false">
      <c r="A82" s="53" t="s">
        <v>166</v>
      </c>
      <c r="B82" s="32" t="s">
        <v>167</v>
      </c>
      <c r="C82" s="42"/>
      <c r="D82" s="42"/>
      <c r="E82" s="43"/>
    </row>
    <row r="83" s="20" customFormat="true" ht="12" hidden="false" customHeight="true" outlineLevel="0" collapsed="false">
      <c r="A83" s="48" t="s">
        <v>168</v>
      </c>
      <c r="B83" s="35" t="s">
        <v>169</v>
      </c>
      <c r="C83" s="54"/>
      <c r="D83" s="54"/>
      <c r="E83" s="55"/>
    </row>
    <row r="84" s="20" customFormat="true" ht="12" hidden="false" customHeight="true" outlineLevel="0" collapsed="false">
      <c r="A84" s="48" t="s">
        <v>170</v>
      </c>
      <c r="B84" s="56" t="s">
        <v>171</v>
      </c>
      <c r="C84" s="38" t="n">
        <f aca="false">+C62+C66+C71+C74+C78+C83</f>
        <v>11077</v>
      </c>
      <c r="D84" s="38" t="n">
        <f aca="false">+D62+D66+D71+D74+D78+D83</f>
        <v>23272</v>
      </c>
      <c r="E84" s="39" t="n">
        <f aca="false">+E62+E66+E71+E74+E78+E83</f>
        <v>13272</v>
      </c>
    </row>
    <row r="85" s="20" customFormat="true" ht="12" hidden="false" customHeight="true" outlineLevel="0" collapsed="false">
      <c r="A85" s="57" t="s">
        <v>172</v>
      </c>
      <c r="B85" s="58" t="s">
        <v>173</v>
      </c>
      <c r="C85" s="38" t="n">
        <f aca="false">+C61+C84</f>
        <v>36852</v>
      </c>
      <c r="D85" s="38" t="n">
        <f aca="false">+D61+D84</f>
        <v>60866</v>
      </c>
      <c r="E85" s="39" t="n">
        <f aca="false">+E61+E84</f>
        <v>57443</v>
      </c>
    </row>
    <row r="86" s="20" customFormat="true" ht="12" hidden="false" customHeight="true" outlineLevel="0" collapsed="false">
      <c r="A86" s="59"/>
      <c r="B86" s="60"/>
      <c r="C86" s="61"/>
      <c r="D86" s="62"/>
      <c r="E86" s="63"/>
    </row>
    <row r="87" s="20" customFormat="true" ht="12" hidden="false" customHeight="true" outlineLevel="0" collapsed="false">
      <c r="A87" s="4" t="s">
        <v>174</v>
      </c>
      <c r="B87" s="4"/>
      <c r="C87" s="4"/>
      <c r="D87" s="4"/>
      <c r="E87" s="4"/>
    </row>
    <row r="88" s="20" customFormat="true" ht="12" hidden="false" customHeight="true" outlineLevel="0" collapsed="false">
      <c r="A88" s="64" t="s">
        <v>175</v>
      </c>
      <c r="B88" s="64"/>
      <c r="C88" s="2"/>
      <c r="D88" s="5"/>
      <c r="E88" s="6" t="s">
        <v>2</v>
      </c>
    </row>
    <row r="89" s="20" customFormat="true" ht="12" hidden="false" customHeight="true" outlineLevel="0" collapsed="false">
      <c r="A89" s="7" t="s">
        <v>3</v>
      </c>
      <c r="B89" s="8" t="s">
        <v>176</v>
      </c>
      <c r="C89" s="9" t="s">
        <v>5</v>
      </c>
      <c r="D89" s="9"/>
      <c r="E89" s="9"/>
    </row>
    <row r="90" s="20" customFormat="true" ht="24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  <c r="F90" s="65"/>
    </row>
    <row r="91" s="20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6" t="s">
        <v>13</v>
      </c>
      <c r="F91" s="65"/>
    </row>
    <row r="92" s="20" customFormat="true" ht="15" hidden="false" customHeight="true" outlineLevel="0" collapsed="false">
      <c r="A92" s="67" t="s">
        <v>14</v>
      </c>
      <c r="B92" s="68" t="s">
        <v>177</v>
      </c>
      <c r="C92" s="69" t="n">
        <f aca="false">SUM(C93:C97)</f>
        <v>28002</v>
      </c>
      <c r="D92" s="70" t="n">
        <f aca="false">+D93+D94+D95+D96+D97</f>
        <v>31956</v>
      </c>
      <c r="E92" s="71" t="n">
        <f aca="false">+E93+E94+E95+E96+E97</f>
        <v>28312</v>
      </c>
      <c r="F92" s="65"/>
    </row>
    <row r="93" s="20" customFormat="true" ht="12.95" hidden="false" customHeight="true" outlineLevel="0" collapsed="false">
      <c r="A93" s="72" t="s">
        <v>16</v>
      </c>
      <c r="B93" s="73" t="s">
        <v>178</v>
      </c>
      <c r="C93" s="74" t="n">
        <v>9994</v>
      </c>
      <c r="D93" s="75" t="n">
        <v>10353</v>
      </c>
      <c r="E93" s="76" t="n">
        <v>10282</v>
      </c>
    </row>
    <row r="94" customFormat="false" ht="16.5" hidden="false" customHeight="true" outlineLevel="0" collapsed="false">
      <c r="A94" s="25" t="s">
        <v>18</v>
      </c>
      <c r="B94" s="77" t="s">
        <v>179</v>
      </c>
      <c r="C94" s="78" t="n">
        <v>1899</v>
      </c>
      <c r="D94" s="27" t="n">
        <v>1991</v>
      </c>
      <c r="E94" s="28" t="n">
        <v>1970</v>
      </c>
    </row>
    <row r="95" customFormat="false" ht="15.75" hidden="false" customHeight="false" outlineLevel="0" collapsed="false">
      <c r="A95" s="25" t="s">
        <v>20</v>
      </c>
      <c r="B95" s="77" t="s">
        <v>180</v>
      </c>
      <c r="C95" s="79" t="n">
        <v>12769</v>
      </c>
      <c r="D95" s="36" t="n">
        <v>15164</v>
      </c>
      <c r="E95" s="37" t="n">
        <v>12638</v>
      </c>
    </row>
    <row r="96" s="15" customFormat="true" ht="12" hidden="false" customHeight="true" outlineLevel="0" collapsed="false">
      <c r="A96" s="25" t="s">
        <v>22</v>
      </c>
      <c r="B96" s="80" t="s">
        <v>181</v>
      </c>
      <c r="C96" s="79" t="n">
        <v>2634</v>
      </c>
      <c r="D96" s="36" t="n">
        <v>3109</v>
      </c>
      <c r="E96" s="37" t="n">
        <v>2409</v>
      </c>
    </row>
    <row r="97" customFormat="false" ht="12" hidden="false" customHeight="true" outlineLevel="0" collapsed="false">
      <c r="A97" s="25" t="s">
        <v>182</v>
      </c>
      <c r="B97" s="81" t="s">
        <v>183</v>
      </c>
      <c r="C97" s="79" t="n">
        <v>706</v>
      </c>
      <c r="D97" s="36" t="n">
        <v>1339</v>
      </c>
      <c r="E97" s="37" t="n">
        <v>1013</v>
      </c>
    </row>
    <row r="98" customFormat="false" ht="12" hidden="false" customHeight="true" outlineLevel="0" collapsed="false">
      <c r="A98" s="25" t="s">
        <v>26</v>
      </c>
      <c r="B98" s="77" t="s">
        <v>184</v>
      </c>
      <c r="C98" s="79"/>
      <c r="D98" s="36" t="n">
        <v>111</v>
      </c>
      <c r="E98" s="37" t="n">
        <v>111</v>
      </c>
    </row>
    <row r="99" customFormat="false" ht="12" hidden="false" customHeight="true" outlineLevel="0" collapsed="false">
      <c r="A99" s="25" t="s">
        <v>185</v>
      </c>
      <c r="B99" s="82" t="s">
        <v>186</v>
      </c>
      <c r="C99" s="79"/>
      <c r="D99" s="36"/>
      <c r="E99" s="37"/>
    </row>
    <row r="100" customFormat="false" ht="12" hidden="false" customHeight="true" outlineLevel="0" collapsed="false">
      <c r="A100" s="25" t="s">
        <v>187</v>
      </c>
      <c r="B100" s="77" t="s">
        <v>188</v>
      </c>
      <c r="C100" s="79"/>
      <c r="D100" s="36"/>
      <c r="E100" s="37"/>
    </row>
    <row r="101" customFormat="false" ht="12" hidden="false" customHeight="true" outlineLevel="0" collapsed="false">
      <c r="A101" s="25" t="s">
        <v>189</v>
      </c>
      <c r="B101" s="77" t="s">
        <v>190</v>
      </c>
      <c r="C101" s="79"/>
      <c r="D101" s="36"/>
      <c r="E101" s="37"/>
    </row>
    <row r="102" customFormat="false" ht="12" hidden="false" customHeight="true" outlineLevel="0" collapsed="false">
      <c r="A102" s="25" t="s">
        <v>191</v>
      </c>
      <c r="B102" s="82" t="s">
        <v>192</v>
      </c>
      <c r="C102" s="79" t="n">
        <v>200</v>
      </c>
      <c r="D102" s="36" t="n">
        <v>520</v>
      </c>
      <c r="E102" s="37" t="n">
        <v>520</v>
      </c>
    </row>
    <row r="103" customFormat="false" ht="12" hidden="false" customHeight="true" outlineLevel="0" collapsed="false">
      <c r="A103" s="25" t="s">
        <v>193</v>
      </c>
      <c r="B103" s="82" t="s">
        <v>194</v>
      </c>
      <c r="C103" s="79"/>
      <c r="D103" s="36"/>
      <c r="E103" s="37"/>
    </row>
    <row r="104" customFormat="false" ht="12" hidden="false" customHeight="true" outlineLevel="0" collapsed="false">
      <c r="A104" s="25" t="s">
        <v>195</v>
      </c>
      <c r="B104" s="77" t="s">
        <v>196</v>
      </c>
      <c r="C104" s="79"/>
      <c r="D104" s="36"/>
      <c r="E104" s="37"/>
    </row>
    <row r="105" customFormat="false" ht="12" hidden="false" customHeight="true" outlineLevel="0" collapsed="false">
      <c r="A105" s="83" t="s">
        <v>197</v>
      </c>
      <c r="B105" s="84" t="s">
        <v>198</v>
      </c>
      <c r="C105" s="79"/>
      <c r="D105" s="36"/>
      <c r="E105" s="37"/>
    </row>
    <row r="106" customFormat="false" ht="12" hidden="false" customHeight="true" outlineLevel="0" collapsed="false">
      <c r="A106" s="25" t="s">
        <v>199</v>
      </c>
      <c r="B106" s="84" t="s">
        <v>200</v>
      </c>
      <c r="C106" s="79"/>
      <c r="D106" s="36"/>
      <c r="E106" s="37"/>
    </row>
    <row r="107" customFormat="false" ht="12" hidden="false" customHeight="true" outlineLevel="0" collapsed="false">
      <c r="A107" s="85" t="s">
        <v>201</v>
      </c>
      <c r="B107" s="86" t="s">
        <v>202</v>
      </c>
      <c r="C107" s="87" t="n">
        <v>506</v>
      </c>
      <c r="D107" s="88" t="n">
        <v>708</v>
      </c>
      <c r="E107" s="89" t="n">
        <v>382</v>
      </c>
    </row>
    <row r="108" customFormat="false" ht="12" hidden="false" customHeight="true" outlineLevel="0" collapsed="false">
      <c r="A108" s="16" t="s">
        <v>28</v>
      </c>
      <c r="B108" s="90" t="s">
        <v>203</v>
      </c>
      <c r="C108" s="91" t="n">
        <f aca="false">+C109+C111+C113</f>
        <v>6646</v>
      </c>
      <c r="D108" s="18" t="n">
        <f aca="false">+D109+D111+D113</f>
        <v>20594</v>
      </c>
      <c r="E108" s="19" t="n">
        <f aca="false">+E109+E111+E113</f>
        <v>20594</v>
      </c>
    </row>
    <row r="109" customFormat="false" ht="12" hidden="false" customHeight="true" outlineLevel="0" collapsed="false">
      <c r="A109" s="21" t="s">
        <v>30</v>
      </c>
      <c r="B109" s="77" t="s">
        <v>204</v>
      </c>
      <c r="C109" s="92" t="n">
        <v>400</v>
      </c>
      <c r="D109" s="23" t="n">
        <v>12664</v>
      </c>
      <c r="E109" s="24" t="n">
        <v>12664</v>
      </c>
    </row>
    <row r="110" customFormat="false" ht="12" hidden="false" customHeight="true" outlineLevel="0" collapsed="false">
      <c r="A110" s="21" t="s">
        <v>32</v>
      </c>
      <c r="B110" s="84" t="s">
        <v>205</v>
      </c>
      <c r="C110" s="92"/>
      <c r="D110" s="23"/>
      <c r="E110" s="24"/>
    </row>
    <row r="111" customFormat="false" ht="12" hidden="false" customHeight="true" outlineLevel="0" collapsed="false">
      <c r="A111" s="21" t="s">
        <v>34</v>
      </c>
      <c r="B111" s="84" t="s">
        <v>206</v>
      </c>
      <c r="C111" s="78" t="n">
        <v>6246</v>
      </c>
      <c r="D111" s="27" t="n">
        <v>7930</v>
      </c>
      <c r="E111" s="28" t="n">
        <v>7930</v>
      </c>
    </row>
    <row r="112" customFormat="false" ht="12" hidden="false" customHeight="true" outlineLevel="0" collapsed="false">
      <c r="A112" s="21" t="s">
        <v>36</v>
      </c>
      <c r="B112" s="84" t="s">
        <v>207</v>
      </c>
      <c r="C112" s="93"/>
      <c r="D112" s="27"/>
      <c r="E112" s="28"/>
    </row>
    <row r="113" customFormat="false" ht="12" hidden="false" customHeight="true" outlineLevel="0" collapsed="false">
      <c r="A113" s="21" t="s">
        <v>38</v>
      </c>
      <c r="B113" s="32" t="s">
        <v>208</v>
      </c>
      <c r="C113" s="93"/>
      <c r="D113" s="27"/>
      <c r="E113" s="28"/>
    </row>
    <row r="114" customFormat="false" ht="12" hidden="false" customHeight="true" outlineLevel="0" collapsed="false">
      <c r="A114" s="21" t="s">
        <v>40</v>
      </c>
      <c r="B114" s="26" t="s">
        <v>209</v>
      </c>
      <c r="C114" s="93"/>
      <c r="D114" s="27"/>
      <c r="E114" s="28"/>
    </row>
    <row r="115" customFormat="false" ht="15.75" hidden="false" customHeight="false" outlineLevel="0" collapsed="false">
      <c r="A115" s="21" t="s">
        <v>210</v>
      </c>
      <c r="B115" s="94" t="s">
        <v>211</v>
      </c>
      <c r="C115" s="93"/>
      <c r="D115" s="27"/>
      <c r="E115" s="28"/>
    </row>
    <row r="116" customFormat="false" ht="12" hidden="false" customHeight="true" outlineLevel="0" collapsed="false">
      <c r="A116" s="21" t="s">
        <v>212</v>
      </c>
      <c r="B116" s="77" t="s">
        <v>190</v>
      </c>
      <c r="C116" s="93"/>
      <c r="D116" s="27"/>
      <c r="E116" s="28"/>
    </row>
    <row r="117" customFormat="false" ht="12" hidden="false" customHeight="true" outlineLevel="0" collapsed="false">
      <c r="A117" s="21" t="s">
        <v>213</v>
      </c>
      <c r="B117" s="77" t="s">
        <v>214</v>
      </c>
      <c r="C117" s="93"/>
      <c r="D117" s="27"/>
      <c r="E117" s="28"/>
    </row>
    <row r="118" customFormat="false" ht="12" hidden="false" customHeight="true" outlineLevel="0" collapsed="false">
      <c r="A118" s="21" t="s">
        <v>215</v>
      </c>
      <c r="B118" s="77" t="s">
        <v>216</v>
      </c>
      <c r="C118" s="93"/>
      <c r="D118" s="27"/>
      <c r="E118" s="28"/>
    </row>
    <row r="119" customFormat="false" ht="12" hidden="false" customHeight="true" outlineLevel="0" collapsed="false">
      <c r="A119" s="21" t="s">
        <v>217</v>
      </c>
      <c r="B119" s="77" t="s">
        <v>196</v>
      </c>
      <c r="C119" s="93"/>
      <c r="D119" s="27"/>
      <c r="E119" s="28"/>
    </row>
    <row r="120" customFormat="false" ht="12" hidden="false" customHeight="true" outlineLevel="0" collapsed="false">
      <c r="A120" s="21" t="s">
        <v>218</v>
      </c>
      <c r="B120" s="77" t="s">
        <v>219</v>
      </c>
      <c r="C120" s="93"/>
      <c r="D120" s="27"/>
      <c r="E120" s="28"/>
    </row>
    <row r="121" customFormat="false" ht="12" hidden="false" customHeight="true" outlineLevel="0" collapsed="false">
      <c r="A121" s="83" t="s">
        <v>220</v>
      </c>
      <c r="B121" s="77" t="s">
        <v>221</v>
      </c>
      <c r="C121" s="95"/>
      <c r="D121" s="36"/>
      <c r="E121" s="37"/>
    </row>
    <row r="122" customFormat="false" ht="12" hidden="false" customHeight="true" outlineLevel="0" collapsed="false">
      <c r="A122" s="16" t="s">
        <v>42</v>
      </c>
      <c r="B122" s="96" t="s">
        <v>222</v>
      </c>
      <c r="C122" s="91" t="n">
        <f aca="false">+C123+C124</f>
        <v>1665</v>
      </c>
      <c r="D122" s="18" t="n">
        <f aca="false">+D123+D124</f>
        <v>5582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94" t="s">
        <v>223</v>
      </c>
      <c r="C123" s="92" t="n">
        <v>1665</v>
      </c>
      <c r="D123" s="23" t="n">
        <v>5582</v>
      </c>
      <c r="E123" s="24"/>
    </row>
    <row r="124" customFormat="false" ht="12" hidden="false" customHeight="true" outlineLevel="0" collapsed="false">
      <c r="A124" s="31" t="s">
        <v>46</v>
      </c>
      <c r="B124" s="84" t="s">
        <v>224</v>
      </c>
      <c r="C124" s="79"/>
      <c r="D124" s="36"/>
      <c r="E124" s="37"/>
    </row>
    <row r="125" customFormat="false" ht="12" hidden="false" customHeight="true" outlineLevel="0" collapsed="false">
      <c r="A125" s="16" t="s">
        <v>225</v>
      </c>
      <c r="B125" s="96" t="s">
        <v>226</v>
      </c>
      <c r="C125" s="91" t="n">
        <f aca="false">+C92+C108+C122</f>
        <v>36313</v>
      </c>
      <c r="D125" s="18" t="n">
        <f aca="false">+D92+D108+D122</f>
        <v>58132</v>
      </c>
      <c r="E125" s="19" t="n">
        <f aca="false">+E92+E108+E122</f>
        <v>48906</v>
      </c>
    </row>
    <row r="126" customFormat="false" ht="12" hidden="false" customHeight="true" outlineLevel="0" collapsed="false">
      <c r="A126" s="16" t="s">
        <v>70</v>
      </c>
      <c r="B126" s="96" t="s">
        <v>227</v>
      </c>
      <c r="C126" s="91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94" t="s">
        <v>228</v>
      </c>
      <c r="C127" s="93"/>
      <c r="D127" s="27"/>
      <c r="E127" s="28"/>
    </row>
    <row r="128" customFormat="false" ht="12" hidden="false" customHeight="true" outlineLevel="0" collapsed="false">
      <c r="A128" s="21" t="s">
        <v>74</v>
      </c>
      <c r="B128" s="94" t="s">
        <v>229</v>
      </c>
      <c r="C128" s="93"/>
      <c r="D128" s="27"/>
      <c r="E128" s="28"/>
    </row>
    <row r="129" customFormat="false" ht="12" hidden="false" customHeight="true" outlineLevel="0" collapsed="false">
      <c r="A129" s="83" t="s">
        <v>76</v>
      </c>
      <c r="B129" s="97" t="s">
        <v>230</v>
      </c>
      <c r="C129" s="93"/>
      <c r="D129" s="27"/>
      <c r="E129" s="28"/>
    </row>
    <row r="130" customFormat="false" ht="12" hidden="false" customHeight="true" outlineLevel="0" collapsed="false">
      <c r="A130" s="16" t="s">
        <v>92</v>
      </c>
      <c r="B130" s="96" t="s">
        <v>231</v>
      </c>
      <c r="C130" s="91" t="n">
        <f aca="false">+C131+C132+C133+C134</f>
        <v>0</v>
      </c>
      <c r="D130" s="18" t="n">
        <f aca="false">+D131+D132+D133+D134</f>
        <v>0</v>
      </c>
      <c r="E130" s="19" t="n">
        <f aca="false">+E131+E132+E133+E134</f>
        <v>0</v>
      </c>
    </row>
    <row r="131" customFormat="false" ht="12" hidden="false" customHeight="true" outlineLevel="0" collapsed="false">
      <c r="A131" s="21" t="s">
        <v>94</v>
      </c>
      <c r="B131" s="94" t="s">
        <v>232</v>
      </c>
      <c r="C131" s="93"/>
      <c r="D131" s="27"/>
      <c r="E131" s="28"/>
    </row>
    <row r="132" customFormat="false" ht="12" hidden="false" customHeight="true" outlineLevel="0" collapsed="false">
      <c r="A132" s="21" t="s">
        <v>96</v>
      </c>
      <c r="B132" s="94" t="s">
        <v>233</v>
      </c>
      <c r="C132" s="93"/>
      <c r="D132" s="27"/>
      <c r="E132" s="28"/>
    </row>
    <row r="133" customFormat="false" ht="12" hidden="false" customHeight="true" outlineLevel="0" collapsed="false">
      <c r="A133" s="21" t="s">
        <v>98</v>
      </c>
      <c r="B133" s="94" t="s">
        <v>234</v>
      </c>
      <c r="C133" s="93"/>
      <c r="D133" s="27"/>
      <c r="E133" s="28"/>
    </row>
    <row r="134" customFormat="false" ht="12" hidden="false" customHeight="true" outlineLevel="0" collapsed="false">
      <c r="A134" s="83" t="s">
        <v>100</v>
      </c>
      <c r="B134" s="97" t="s">
        <v>235</v>
      </c>
      <c r="C134" s="93"/>
      <c r="D134" s="27"/>
      <c r="E134" s="28"/>
    </row>
    <row r="135" customFormat="false" ht="12" hidden="false" customHeight="true" outlineLevel="0" collapsed="false">
      <c r="A135" s="16" t="s">
        <v>236</v>
      </c>
      <c r="B135" s="96" t="s">
        <v>237</v>
      </c>
      <c r="C135" s="98" t="n">
        <f aca="false">+C136+C137+C138+C139</f>
        <v>539</v>
      </c>
      <c r="D135" s="38" t="n">
        <f aca="false">+D136+D137+D138+D139</f>
        <v>2734</v>
      </c>
      <c r="E135" s="39" t="n">
        <f aca="false">+E136+E137+E138+E139</f>
        <v>2066</v>
      </c>
    </row>
    <row r="136" customFormat="false" ht="12" hidden="false" customHeight="true" outlineLevel="0" collapsed="false">
      <c r="A136" s="21" t="s">
        <v>106</v>
      </c>
      <c r="B136" s="94" t="s">
        <v>238</v>
      </c>
      <c r="C136" s="93"/>
      <c r="D136" s="27"/>
      <c r="E136" s="28"/>
    </row>
    <row r="137" customFormat="false" ht="12" hidden="false" customHeight="true" outlineLevel="0" collapsed="false">
      <c r="A137" s="21" t="s">
        <v>108</v>
      </c>
      <c r="B137" s="94" t="s">
        <v>239</v>
      </c>
      <c r="C137" s="93" t="n">
        <v>539</v>
      </c>
      <c r="D137" s="27" t="n">
        <v>2734</v>
      </c>
      <c r="E137" s="28" t="n">
        <v>2066</v>
      </c>
    </row>
    <row r="138" customFormat="false" ht="12" hidden="false" customHeight="true" outlineLevel="0" collapsed="false">
      <c r="A138" s="21" t="s">
        <v>110</v>
      </c>
      <c r="B138" s="94" t="s">
        <v>240</v>
      </c>
      <c r="C138" s="93"/>
      <c r="D138" s="27"/>
      <c r="E138" s="28"/>
    </row>
    <row r="139" customFormat="false" ht="12" hidden="false" customHeight="true" outlineLevel="0" collapsed="false">
      <c r="A139" s="83" t="s">
        <v>112</v>
      </c>
      <c r="B139" s="97" t="s">
        <v>241</v>
      </c>
      <c r="C139" s="93"/>
      <c r="D139" s="27"/>
      <c r="E139" s="28"/>
    </row>
    <row r="140" customFormat="false" ht="12" hidden="false" customHeight="true" outlineLevel="0" collapsed="false">
      <c r="A140" s="16" t="s">
        <v>114</v>
      </c>
      <c r="B140" s="96" t="s">
        <v>242</v>
      </c>
      <c r="C140" s="99" t="n">
        <f aca="false">+C141+C142+C143+C144</f>
        <v>0</v>
      </c>
      <c r="D140" s="100" t="n">
        <f aca="false">+D141+D142+D143+D144</f>
        <v>0</v>
      </c>
      <c r="E140" s="101" t="n">
        <f aca="false">+E141+E142+E143+E144</f>
        <v>0</v>
      </c>
    </row>
    <row r="141" customFormat="false" ht="12" hidden="false" customHeight="true" outlineLevel="0" collapsed="false">
      <c r="A141" s="21" t="s">
        <v>116</v>
      </c>
      <c r="B141" s="94" t="s">
        <v>243</v>
      </c>
      <c r="C141" s="93"/>
      <c r="D141" s="27"/>
      <c r="E141" s="28"/>
    </row>
    <row r="142" customFormat="false" ht="12" hidden="false" customHeight="true" outlineLevel="0" collapsed="false">
      <c r="A142" s="21" t="s">
        <v>118</v>
      </c>
      <c r="B142" s="94" t="s">
        <v>244</v>
      </c>
      <c r="C142" s="93"/>
      <c r="D142" s="27"/>
      <c r="E142" s="28"/>
    </row>
    <row r="143" customFormat="false" ht="12" hidden="false" customHeight="true" outlineLevel="0" collapsed="false">
      <c r="A143" s="21" t="s">
        <v>120</v>
      </c>
      <c r="B143" s="94" t="s">
        <v>245</v>
      </c>
      <c r="C143" s="93"/>
      <c r="D143" s="27"/>
      <c r="E143" s="28"/>
    </row>
    <row r="144" customFormat="false" ht="12" hidden="false" customHeight="true" outlineLevel="0" collapsed="false">
      <c r="A144" s="21" t="s">
        <v>122</v>
      </c>
      <c r="B144" s="94" t="s">
        <v>246</v>
      </c>
      <c r="C144" s="93"/>
      <c r="D144" s="27"/>
      <c r="E144" s="28"/>
    </row>
    <row r="145" customFormat="false" ht="12" hidden="false" customHeight="true" outlineLevel="0" collapsed="false">
      <c r="A145" s="16" t="s">
        <v>124</v>
      </c>
      <c r="B145" s="96" t="s">
        <v>247</v>
      </c>
      <c r="C145" s="102" t="n">
        <f aca="false">+C126+C130+C135+C140</f>
        <v>539</v>
      </c>
      <c r="D145" s="103" t="n">
        <f aca="false">+D126+D130+D135+D140</f>
        <v>2734</v>
      </c>
      <c r="E145" s="104" t="n">
        <f aca="false">+E126+E130+E135+E140</f>
        <v>2066</v>
      </c>
    </row>
    <row r="146" customFormat="false" ht="12" hidden="false" customHeight="true" outlineLevel="0" collapsed="false">
      <c r="A146" s="105" t="s">
        <v>248</v>
      </c>
      <c r="B146" s="106" t="s">
        <v>249</v>
      </c>
      <c r="C146" s="102" t="n">
        <f aca="false">+C125+C145</f>
        <v>36852</v>
      </c>
      <c r="D146" s="103" t="n">
        <f aca="false">+D125+D145</f>
        <v>60866</v>
      </c>
      <c r="E146" s="104" t="n">
        <f aca="false">+E125+E145</f>
        <v>50972</v>
      </c>
    </row>
    <row r="147" customFormat="false" ht="12" hidden="false" customHeight="true" outlineLevel="0" collapsed="false">
      <c r="C147" s="1"/>
    </row>
    <row r="148" customFormat="false" ht="18" hidden="false" customHeight="true" outlineLevel="0" collapsed="false">
      <c r="A148" s="107" t="s">
        <v>250</v>
      </c>
      <c r="B148" s="107"/>
      <c r="C148" s="107"/>
      <c r="D148" s="107"/>
      <c r="E148" s="107"/>
    </row>
    <row r="149" customFormat="false" ht="12" hidden="false" customHeight="true" outlineLevel="0" collapsed="false">
      <c r="A149" s="5" t="s">
        <v>251</v>
      </c>
      <c r="B149" s="5"/>
      <c r="C149" s="5"/>
      <c r="D149" s="5"/>
      <c r="E149" s="6" t="s">
        <v>2</v>
      </c>
      <c r="F149" s="1"/>
      <c r="G149" s="1"/>
    </row>
    <row r="150" customFormat="false" ht="12" hidden="false" customHeight="true" outlineLevel="0" collapsed="false">
      <c r="A150" s="16" t="n">
        <v>1</v>
      </c>
      <c r="B150" s="90" t="s">
        <v>252</v>
      </c>
      <c r="C150" s="108"/>
      <c r="D150" s="108"/>
      <c r="E150" s="109"/>
      <c r="F150" s="1"/>
      <c r="G150" s="1"/>
    </row>
    <row r="151" customFormat="false" ht="12" hidden="false" customHeight="true" outlineLevel="0" collapsed="false">
      <c r="A151" s="16" t="s">
        <v>28</v>
      </c>
      <c r="B151" s="90" t="s">
        <v>253</v>
      </c>
      <c r="C151" s="108"/>
      <c r="D151" s="108"/>
      <c r="E151" s="109"/>
      <c r="F151" s="1"/>
      <c r="G151" s="1"/>
    </row>
    <row r="152" customFormat="false" ht="15" hidden="false" customHeight="true" outlineLevel="0" collapsed="false">
      <c r="C152" s="110"/>
      <c r="D152" s="110"/>
      <c r="E152" s="110"/>
      <c r="F152" s="110"/>
    </row>
    <row r="153" s="20" customFormat="true" ht="12.95" hidden="false" customHeight="true" outlineLevel="0" collapsed="false"/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6.5" hidden="false" customHeight="true" outlineLevel="0" collapsed="false">
      <c r="C157" s="1"/>
    </row>
    <row r="158" customFormat="false" ht="15.75" hidden="false" customHeight="false" outlineLevel="0" collapsed="false">
      <c r="C158" s="1"/>
    </row>
    <row r="159" customFormat="false" ht="15.75" hidden="false" customHeight="false" outlineLevel="0" collapsed="false">
      <c r="C159" s="1"/>
    </row>
    <row r="160" customFormat="false" ht="15.75" hidden="false" customHeight="false" outlineLevel="0" collapsed="false">
      <c r="C160" s="1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s="1" customFormat="true" ht="15.75" hidden="false" customHeight="false" outlineLevel="0" collapsed="false">
      <c r="F163" s="3"/>
      <c r="G163" s="3"/>
    </row>
    <row r="164" s="1" customFormat="true" ht="15.75" hidden="false" customHeight="false" outlineLevel="0" collapsed="false">
      <c r="F164" s="3"/>
      <c r="G164" s="3"/>
    </row>
    <row r="165" s="1" customFormat="true" ht="15.75" hidden="false" customHeight="false" outlineLevel="0" collapsed="false">
      <c r="F165" s="3"/>
      <c r="G165" s="3"/>
    </row>
    <row r="166" s="1" customFormat="true" ht="15.75" hidden="false" customHeight="false" outlineLevel="0" collapsed="false">
      <c r="F166" s="3"/>
      <c r="G166" s="3"/>
    </row>
  </sheetData>
  <mergeCells count="12">
    <mergeCell ref="A1:E1"/>
    <mergeCell ref="A2:B2"/>
    <mergeCell ref="A3:A4"/>
    <mergeCell ref="B3:B4"/>
    <mergeCell ref="C3:E3"/>
    <mergeCell ref="A87:E87"/>
    <mergeCell ref="A88:B88"/>
    <mergeCell ref="A89:A90"/>
    <mergeCell ref="B89:B90"/>
    <mergeCell ref="C89:E89"/>
    <mergeCell ref="A148:E148"/>
    <mergeCell ref="A149:B14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GIC Község Önkormányzatának
2015. ÉVI KÖLTSÉGVETÉSÉNEK ÖSSZEVONT MÉRLEGE&amp;R&amp;11 1. melléklet  a 4/2016. (V.13.) önkormányzati rendelethez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42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43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215</v>
      </c>
      <c r="E34" s="248" t="n">
        <v>241</v>
      </c>
      <c r="F34" s="248" t="n">
        <v>217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215</v>
      </c>
      <c r="E37" s="256" t="n">
        <v>241</v>
      </c>
      <c r="F37" s="256" t="n">
        <v>217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215</v>
      </c>
      <c r="E47" s="248" t="n">
        <f aca="false">+E34+E40+E45+E46</f>
        <v>241</v>
      </c>
      <c r="F47" s="248" t="n">
        <f aca="false">+F34+F40+F45+F46</f>
        <v>217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44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45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445</v>
      </c>
      <c r="E34" s="248" t="n">
        <v>459</v>
      </c>
      <c r="F34" s="248" t="n">
        <v>459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 t="n">
        <v>445</v>
      </c>
      <c r="E38" s="256" t="n">
        <v>459</v>
      </c>
      <c r="F38" s="256" t="n">
        <v>459</v>
      </c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445</v>
      </c>
      <c r="E47" s="248" t="n">
        <f aca="false">+E34+E40+E45+E46</f>
        <v>459</v>
      </c>
      <c r="F47" s="248" t="n">
        <f aca="false">+F34+F40+F45+F46</f>
        <v>459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46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47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267</v>
      </c>
      <c r="D24" s="267" t="n">
        <v>6050</v>
      </c>
      <c r="E24" s="267" t="n">
        <v>12632</v>
      </c>
      <c r="F24" s="267" t="n">
        <v>624</v>
      </c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6050</v>
      </c>
      <c r="E30" s="269" t="n">
        <f aca="false">SUM(E9,E18,E23,E24,E25,E28,E29)</f>
        <v>12632</v>
      </c>
      <c r="F30" s="269" t="n">
        <f aca="false">SUM(F9,F18,F23,F24,F25,F28,F29)</f>
        <v>624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/>
      <c r="E34" s="248"/>
      <c r="F34" s="248"/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0</v>
      </c>
      <c r="E47" s="248" t="n">
        <f aca="false">+E34+E40+E45+E46</f>
        <v>0</v>
      </c>
      <c r="F47" s="248" t="n">
        <f aca="false">+F34+F40+F45+F46</f>
        <v>0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48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49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139</v>
      </c>
      <c r="F18" s="248" t="n">
        <f aca="false">SUM(F19:F22)</f>
        <v>139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450</v>
      </c>
      <c r="D22" s="256"/>
      <c r="E22" s="256" t="n">
        <v>139</v>
      </c>
      <c r="F22" s="256" t="n">
        <v>139</v>
      </c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139</v>
      </c>
      <c r="F30" s="269" t="n">
        <f aca="false">SUM(F9,F18,F23,F24,F25,F28,F29)</f>
        <v>139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/>
      <c r="E34" s="248" t="n">
        <v>526</v>
      </c>
      <c r="F34" s="248" t="n">
        <v>526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 t="n">
        <v>526</v>
      </c>
      <c r="F38" s="256" t="n">
        <v>526</v>
      </c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0</v>
      </c>
      <c r="E47" s="248" t="n">
        <f aca="false">+E34+E40+E45+E46</f>
        <v>526</v>
      </c>
      <c r="F47" s="248" t="n">
        <f aca="false">+F34+F40+F45+F46</f>
        <v>526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51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52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/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40</v>
      </c>
      <c r="F9" s="248" t="n">
        <f aca="false">SUM(F10:F17)</f>
        <v>4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414</v>
      </c>
      <c r="D17" s="263"/>
      <c r="E17" s="263" t="n">
        <v>40</v>
      </c>
      <c r="F17" s="263" t="n">
        <v>40</v>
      </c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/>
      <c r="F18" s="248"/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40</v>
      </c>
      <c r="F30" s="269" t="n">
        <f aca="false">SUM(F9,F18,F23,F24,F25,F28,F29)</f>
        <v>4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2189</v>
      </c>
      <c r="E34" s="248" t="n">
        <v>2124</v>
      </c>
      <c r="F34" s="248" t="n">
        <v>1424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 t="n">
        <v>2189</v>
      </c>
      <c r="E38" s="256" t="n">
        <v>2124</v>
      </c>
      <c r="F38" s="256" t="n">
        <v>1424</v>
      </c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2189</v>
      </c>
      <c r="E47" s="248" t="n">
        <f aca="false">+E34+E40+E45+E46</f>
        <v>2124</v>
      </c>
      <c r="F47" s="248" t="n">
        <f aca="false">+F34+F40+F45+F46</f>
        <v>1424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53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54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/>
      <c r="E9" s="248"/>
      <c r="F9" s="248"/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/>
      <c r="E34" s="248" t="n">
        <v>39</v>
      </c>
      <c r="F34" s="248" t="n">
        <v>39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 t="n">
        <v>39</v>
      </c>
      <c r="F37" s="256" t="n">
        <v>39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0</v>
      </c>
      <c r="E47" s="248" t="n">
        <f aca="false">+E34+E40+E45+E46</f>
        <v>39</v>
      </c>
      <c r="F47" s="248" t="n">
        <f aca="false">+F34+F40+F45+F46</f>
        <v>39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55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56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 t="n">
        <v>2664</v>
      </c>
      <c r="F23" s="267" t="n">
        <v>1750</v>
      </c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2664</v>
      </c>
      <c r="F30" s="269" t="n">
        <f aca="false">SUM(F9,F18,F23,F24,F25,F28,F29)</f>
        <v>175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3734</v>
      </c>
      <c r="E34" s="248" t="n">
        <v>3947</v>
      </c>
      <c r="F34" s="248" t="n">
        <v>3835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 t="n">
        <v>1887</v>
      </c>
      <c r="E35" s="297" t="n">
        <v>2053</v>
      </c>
      <c r="F35" s="297" t="n">
        <v>2053</v>
      </c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 t="n">
        <v>452</v>
      </c>
      <c r="E36" s="256" t="n">
        <v>499</v>
      </c>
      <c r="F36" s="256" t="n">
        <v>497</v>
      </c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1395</v>
      </c>
      <c r="E37" s="256" t="n">
        <v>1395</v>
      </c>
      <c r="F37" s="256" t="n">
        <v>1285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12664</v>
      </c>
      <c r="F40" s="248" t="n">
        <f aca="false">SUM(F41:F44)</f>
        <v>12664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 t="n">
        <v>12664</v>
      </c>
      <c r="F41" s="297" t="n">
        <v>12664</v>
      </c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3734</v>
      </c>
      <c r="E47" s="248" t="n">
        <f aca="false">+E34+E40+E45+E46</f>
        <v>16611</v>
      </c>
      <c r="F47" s="248" t="n">
        <f aca="false">+F34+F40+F45+F46</f>
        <v>16499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 t="n">
        <v>1</v>
      </c>
      <c r="E49" s="307" t="n">
        <v>1</v>
      </c>
      <c r="F49" s="307" t="n">
        <v>1</v>
      </c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57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58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2156</v>
      </c>
      <c r="E18" s="248" t="n">
        <f aca="false">SUM(E19:E22)</f>
        <v>2156</v>
      </c>
      <c r="F18" s="248" t="n">
        <v>1838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 t="n">
        <v>2156</v>
      </c>
      <c r="E22" s="256" t="n">
        <v>2156</v>
      </c>
      <c r="F22" s="256" t="n">
        <v>1838</v>
      </c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2156</v>
      </c>
      <c r="E30" s="269" t="n">
        <f aca="false">SUM(E9,E18,E23,E24,E25,E28,E29)</f>
        <v>2156</v>
      </c>
      <c r="F30" s="269" t="n">
        <f aca="false">SUM(F9,F18,F23,F24,F25,F28,F29)</f>
        <v>1838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f aca="false">SUM(D35:D39)</f>
        <v>2156</v>
      </c>
      <c r="E34" s="248" t="n">
        <f aca="false">SUM(E35:E39)</f>
        <v>2156</v>
      </c>
      <c r="F34" s="248" t="n">
        <f aca="false">SUM(F35:F39)</f>
        <v>2143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 t="n">
        <v>1900</v>
      </c>
      <c r="E35" s="297" t="n">
        <v>1900</v>
      </c>
      <c r="F35" s="297" t="n">
        <v>1887</v>
      </c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 t="n">
        <v>256</v>
      </c>
      <c r="E36" s="256" t="n">
        <v>256</v>
      </c>
      <c r="F36" s="256" t="n">
        <v>256</v>
      </c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2156</v>
      </c>
      <c r="E47" s="248" t="n">
        <f aca="false">+E34+E40+E45+E46</f>
        <v>2156</v>
      </c>
      <c r="F47" s="248" t="n">
        <f aca="false">+F34+F40+F45+F46</f>
        <v>2143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 t="n">
        <v>1</v>
      </c>
      <c r="E50" s="307" t="n">
        <v>1</v>
      </c>
      <c r="F50" s="307" t="n">
        <v>1</v>
      </c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59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60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v>3068</v>
      </c>
      <c r="E18" s="248" t="n">
        <v>3068</v>
      </c>
      <c r="F18" s="248" t="n">
        <v>3457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 t="n">
        <v>3068</v>
      </c>
      <c r="E22" s="256" t="n">
        <v>3068</v>
      </c>
      <c r="F22" s="256" t="n">
        <v>3457</v>
      </c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3068</v>
      </c>
      <c r="E30" s="269" t="n">
        <f aca="false">SUM(E9,E18,E23,E24,E25,E28,E29)</f>
        <v>3068</v>
      </c>
      <c r="F30" s="269" t="n">
        <f aca="false">SUM(F9,F18,F23,F24,F25,F28,F29)</f>
        <v>3457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3593</v>
      </c>
      <c r="E34" s="248" t="n">
        <v>3593</v>
      </c>
      <c r="F34" s="248" t="n">
        <v>3540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 t="n">
        <v>3166</v>
      </c>
      <c r="E35" s="297" t="n">
        <v>3164</v>
      </c>
      <c r="F35" s="297" t="n">
        <v>3111</v>
      </c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 t="n">
        <v>427</v>
      </c>
      <c r="E36" s="256" t="n">
        <v>429</v>
      </c>
      <c r="F36" s="256" t="n">
        <v>429</v>
      </c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/>
      <c r="E40" s="248"/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3593</v>
      </c>
      <c r="E47" s="248" t="n">
        <f aca="false">+E34+E40+E45+E46</f>
        <v>3593</v>
      </c>
      <c r="F47" s="248" t="n">
        <f aca="false">+F34+F40+F45+F46</f>
        <v>3540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 t="n">
        <v>4</v>
      </c>
      <c r="E50" s="307" t="n">
        <v>4</v>
      </c>
      <c r="F50" s="307" t="n">
        <v>4</v>
      </c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61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62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v>30</v>
      </c>
      <c r="E9" s="248" t="n">
        <v>30</v>
      </c>
      <c r="F9" s="248" t="n">
        <v>16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 t="n">
        <v>30</v>
      </c>
      <c r="E12" s="256" t="n">
        <v>30</v>
      </c>
      <c r="F12" s="256" t="n">
        <v>16</v>
      </c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30</v>
      </c>
      <c r="E30" s="269" t="n">
        <f aca="false">SUM(E9,E18,E23,E24,E25,E28,E29)</f>
        <v>30</v>
      </c>
      <c r="F30" s="269" t="n">
        <f aca="false">SUM(F9,F18,F23,F24,F25,F28,F29)</f>
        <v>16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130</v>
      </c>
      <c r="E34" s="248" t="n">
        <v>130</v>
      </c>
      <c r="F34" s="248" t="n">
        <v>108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130</v>
      </c>
      <c r="E37" s="256" t="n">
        <v>130</v>
      </c>
      <c r="F37" s="256" t="n">
        <v>108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130</v>
      </c>
      <c r="E47" s="248" t="n">
        <f aca="false">+E34+E40+E45+E46</f>
        <v>130</v>
      </c>
      <c r="F47" s="248" t="n">
        <f aca="false">+F34+F40+F45+F46</f>
        <v>108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1" width="6.82"/>
    <col collapsed="false" customWidth="true" hidden="false" outlineLevel="0" max="2" min="2" style="112" width="43.15"/>
    <col collapsed="false" customWidth="true" hidden="false" outlineLevel="0" max="4" min="3" style="112" width="11.65"/>
    <col collapsed="false" customWidth="true" hidden="false" outlineLevel="0" max="5" min="5" style="111" width="11.65"/>
    <col collapsed="false" customWidth="true" hidden="false" outlineLevel="0" max="6" min="6" style="111" width="37.49"/>
    <col collapsed="false" customWidth="true" hidden="false" outlineLevel="0" max="9" min="7" style="111" width="11.65"/>
    <col collapsed="false" customWidth="false" hidden="false" outlineLevel="0" max="257" min="10" style="111" width="9.32"/>
  </cols>
  <sheetData>
    <row r="1" customFormat="false" ht="39.75" hidden="false" customHeight="true" outlineLevel="0" collapsed="false">
      <c r="B1" s="113" t="s">
        <v>254</v>
      </c>
      <c r="C1" s="113"/>
      <c r="D1" s="113"/>
      <c r="E1" s="113"/>
      <c r="F1" s="113"/>
      <c r="G1" s="113"/>
      <c r="H1" s="113"/>
      <c r="I1" s="113"/>
      <c r="J1" s="114"/>
    </row>
    <row r="2" customFormat="false" ht="14.25" hidden="false" customHeight="false" outlineLevel="0" collapsed="false">
      <c r="I2" s="115" t="s">
        <v>255</v>
      </c>
      <c r="J2" s="114"/>
    </row>
    <row r="3" customFormat="false" ht="18" hidden="false" customHeight="true" outlineLevel="0" collapsed="false">
      <c r="A3" s="116" t="s">
        <v>3</v>
      </c>
      <c r="B3" s="117" t="s">
        <v>256</v>
      </c>
      <c r="C3" s="117"/>
      <c r="D3" s="117"/>
      <c r="E3" s="117"/>
      <c r="F3" s="118" t="s">
        <v>257</v>
      </c>
      <c r="G3" s="118"/>
      <c r="H3" s="118"/>
      <c r="I3" s="118"/>
      <c r="J3" s="114"/>
    </row>
    <row r="4" s="121" customFormat="true" ht="35.25" hidden="false" customHeight="true" outlineLevel="0" collapsed="false">
      <c r="A4" s="116"/>
      <c r="B4" s="117" t="s">
        <v>258</v>
      </c>
      <c r="C4" s="119" t="s">
        <v>259</v>
      </c>
      <c r="D4" s="119" t="s">
        <v>260</v>
      </c>
      <c r="E4" s="120" t="s">
        <v>261</v>
      </c>
      <c r="F4" s="117" t="s">
        <v>258</v>
      </c>
      <c r="G4" s="119" t="s">
        <v>259</v>
      </c>
      <c r="H4" s="119" t="s">
        <v>260</v>
      </c>
      <c r="I4" s="120" t="s">
        <v>261</v>
      </c>
      <c r="J4" s="114"/>
    </row>
    <row r="5" s="128" customFormat="true" ht="12" hidden="false" customHeight="true" outlineLevel="0" collapsed="false">
      <c r="A5" s="122" t="s">
        <v>9</v>
      </c>
      <c r="B5" s="123" t="s">
        <v>10</v>
      </c>
      <c r="C5" s="124" t="s">
        <v>11</v>
      </c>
      <c r="D5" s="124" t="s">
        <v>12</v>
      </c>
      <c r="E5" s="125" t="s">
        <v>262</v>
      </c>
      <c r="F5" s="123" t="s">
        <v>263</v>
      </c>
      <c r="G5" s="125" t="s">
        <v>264</v>
      </c>
      <c r="H5" s="126" t="s">
        <v>265</v>
      </c>
      <c r="I5" s="127" t="s">
        <v>266</v>
      </c>
      <c r="J5" s="114"/>
    </row>
    <row r="6" customFormat="false" ht="12.95" hidden="false" customHeight="true" outlineLevel="0" collapsed="false">
      <c r="A6" s="129" t="s">
        <v>14</v>
      </c>
      <c r="B6" s="130" t="s">
        <v>267</v>
      </c>
      <c r="C6" s="131" t="n">
        <v>6050</v>
      </c>
      <c r="D6" s="132" t="n">
        <v>12642</v>
      </c>
      <c r="E6" s="133" t="n">
        <v>9432</v>
      </c>
      <c r="F6" s="130" t="s">
        <v>268</v>
      </c>
      <c r="G6" s="133" t="n">
        <v>9994</v>
      </c>
      <c r="H6" s="134" t="n">
        <v>10353</v>
      </c>
      <c r="I6" s="135" t="n">
        <v>10282</v>
      </c>
      <c r="J6" s="114"/>
    </row>
    <row r="7" customFormat="false" ht="26.25" hidden="false" customHeight="true" outlineLevel="0" collapsed="false">
      <c r="A7" s="136" t="s">
        <v>28</v>
      </c>
      <c r="B7" s="137" t="s">
        <v>269</v>
      </c>
      <c r="C7" s="131" t="n">
        <v>968</v>
      </c>
      <c r="D7" s="131" t="n">
        <v>1228</v>
      </c>
      <c r="E7" s="138" t="n">
        <v>1138</v>
      </c>
      <c r="F7" s="137" t="s">
        <v>270</v>
      </c>
      <c r="G7" s="138" t="n">
        <v>1899</v>
      </c>
      <c r="H7" s="139" t="n">
        <v>1991</v>
      </c>
      <c r="I7" s="140" t="n">
        <v>1970</v>
      </c>
      <c r="J7" s="114"/>
    </row>
    <row r="8" customFormat="false" ht="12.95" hidden="false" customHeight="true" outlineLevel="0" collapsed="false">
      <c r="A8" s="136" t="s">
        <v>42</v>
      </c>
      <c r="B8" s="137" t="s">
        <v>271</v>
      </c>
      <c r="C8" s="131" t="n">
        <v>13533</v>
      </c>
      <c r="D8" s="131" t="n">
        <v>15336</v>
      </c>
      <c r="E8" s="138" t="n">
        <v>15336</v>
      </c>
      <c r="F8" s="137" t="s">
        <v>272</v>
      </c>
      <c r="G8" s="138" t="n">
        <v>12769</v>
      </c>
      <c r="H8" s="139" t="n">
        <v>15164</v>
      </c>
      <c r="I8" s="140" t="n">
        <v>12638</v>
      </c>
      <c r="J8" s="114"/>
    </row>
    <row r="9" customFormat="false" ht="12.95" hidden="false" customHeight="true" outlineLevel="0" collapsed="false">
      <c r="A9" s="136" t="s">
        <v>225</v>
      </c>
      <c r="B9" s="141" t="s">
        <v>273</v>
      </c>
      <c r="C9" s="131" t="n">
        <v>5224</v>
      </c>
      <c r="D9" s="142" t="n">
        <v>5724</v>
      </c>
      <c r="E9" s="138" t="n">
        <v>5795</v>
      </c>
      <c r="F9" s="137" t="s">
        <v>274</v>
      </c>
      <c r="G9" s="138" t="n">
        <v>706</v>
      </c>
      <c r="H9" s="139" t="n">
        <v>1339</v>
      </c>
      <c r="I9" s="140" t="n">
        <v>1013</v>
      </c>
      <c r="J9" s="114"/>
    </row>
    <row r="10" customFormat="false" ht="12.95" hidden="false" customHeight="true" outlineLevel="0" collapsed="false">
      <c r="A10" s="136" t="s">
        <v>70</v>
      </c>
      <c r="B10" s="137" t="s">
        <v>275</v>
      </c>
      <c r="C10" s="131"/>
      <c r="D10" s="131"/>
      <c r="E10" s="138"/>
      <c r="F10" s="137" t="s">
        <v>276</v>
      </c>
      <c r="G10" s="138"/>
      <c r="H10" s="139"/>
      <c r="I10" s="140"/>
      <c r="J10" s="114"/>
    </row>
    <row r="11" customFormat="false" ht="12.95" hidden="false" customHeight="true" outlineLevel="0" collapsed="false">
      <c r="A11" s="136" t="s">
        <v>92</v>
      </c>
      <c r="B11" s="137" t="s">
        <v>277</v>
      </c>
      <c r="C11" s="131"/>
      <c r="D11" s="139"/>
      <c r="E11" s="143"/>
      <c r="F11" s="144" t="s">
        <v>278</v>
      </c>
      <c r="G11" s="138" t="n">
        <v>2634</v>
      </c>
      <c r="H11" s="139" t="n">
        <v>3109</v>
      </c>
      <c r="I11" s="140" t="n">
        <v>2409</v>
      </c>
      <c r="J11" s="114"/>
    </row>
    <row r="12" customFormat="false" ht="12.95" hidden="false" customHeight="true" outlineLevel="0" collapsed="false">
      <c r="A12" s="136" t="s">
        <v>236</v>
      </c>
      <c r="B12" s="137" t="s">
        <v>279</v>
      </c>
      <c r="C12" s="131"/>
      <c r="D12" s="131"/>
      <c r="E12" s="138"/>
      <c r="F12" s="144" t="s">
        <v>280</v>
      </c>
      <c r="G12" s="138"/>
      <c r="H12" s="139"/>
      <c r="I12" s="140"/>
      <c r="J12" s="114"/>
    </row>
    <row r="13" customFormat="false" ht="12.95" hidden="false" customHeight="true" outlineLevel="0" collapsed="false">
      <c r="A13" s="136" t="s">
        <v>114</v>
      </c>
      <c r="B13" s="137" t="s">
        <v>281</v>
      </c>
      <c r="C13" s="131"/>
      <c r="D13" s="131"/>
      <c r="E13" s="138"/>
      <c r="F13" s="144" t="s">
        <v>282</v>
      </c>
      <c r="G13" s="138"/>
      <c r="H13" s="139"/>
      <c r="I13" s="140"/>
      <c r="J13" s="114"/>
    </row>
    <row r="14" customFormat="false" ht="12.95" hidden="false" customHeight="true" outlineLevel="0" collapsed="false">
      <c r="A14" s="136" t="s">
        <v>124</v>
      </c>
      <c r="B14" s="145"/>
      <c r="C14" s="146"/>
      <c r="D14" s="131"/>
      <c r="E14" s="143"/>
      <c r="F14" s="144" t="s">
        <v>283</v>
      </c>
      <c r="G14" s="138"/>
      <c r="H14" s="139"/>
      <c r="I14" s="140"/>
      <c r="J14" s="114"/>
    </row>
    <row r="15" customFormat="false" ht="12.95" hidden="false" customHeight="true" outlineLevel="0" collapsed="false">
      <c r="A15" s="136" t="s">
        <v>248</v>
      </c>
      <c r="B15" s="144"/>
      <c r="C15" s="138"/>
      <c r="D15" s="131"/>
      <c r="E15" s="138"/>
      <c r="F15" s="144"/>
      <c r="G15" s="138"/>
      <c r="H15" s="139"/>
      <c r="I15" s="140"/>
      <c r="J15" s="114"/>
    </row>
    <row r="16" customFormat="false" ht="12.95" hidden="false" customHeight="true" outlineLevel="0" collapsed="false">
      <c r="A16" s="136" t="s">
        <v>284</v>
      </c>
      <c r="B16" s="144"/>
      <c r="C16" s="138"/>
      <c r="D16" s="131"/>
      <c r="E16" s="138"/>
      <c r="F16" s="144"/>
      <c r="G16" s="138"/>
      <c r="H16" s="139"/>
      <c r="I16" s="140"/>
      <c r="J16" s="114"/>
    </row>
    <row r="17" customFormat="false" ht="12.95" hidden="false" customHeight="true" outlineLevel="0" collapsed="false">
      <c r="A17" s="136" t="s">
        <v>285</v>
      </c>
      <c r="B17" s="147"/>
      <c r="C17" s="148"/>
      <c r="D17" s="149"/>
      <c r="E17" s="148"/>
      <c r="F17" s="144"/>
      <c r="G17" s="148"/>
      <c r="H17" s="150"/>
      <c r="I17" s="151"/>
      <c r="J17" s="114"/>
    </row>
    <row r="18" customFormat="false" ht="15.95" hidden="false" customHeight="true" outlineLevel="0" collapsed="false">
      <c r="A18" s="152" t="s">
        <v>286</v>
      </c>
      <c r="B18" s="153" t="s">
        <v>287</v>
      </c>
      <c r="C18" s="154" t="n">
        <f aca="false">SUM(C6:C17)</f>
        <v>25775</v>
      </c>
      <c r="D18" s="154" t="n">
        <f aca="false">SUM(D6:D17)</f>
        <v>34930</v>
      </c>
      <c r="E18" s="154" t="n">
        <f aca="false">SUM(E6:E17)</f>
        <v>31701</v>
      </c>
      <c r="F18" s="153" t="s">
        <v>288</v>
      </c>
      <c r="G18" s="155" t="n">
        <f aca="false">SUM(G6:G17)</f>
        <v>28002</v>
      </c>
      <c r="H18" s="155" t="n">
        <f aca="false">SUM(H6:H17)</f>
        <v>31956</v>
      </c>
      <c r="I18" s="156" t="n">
        <f aca="false">SUM(I6:I17)</f>
        <v>28312</v>
      </c>
      <c r="J18" s="114"/>
    </row>
    <row r="19" customFormat="false" ht="12.95" hidden="false" customHeight="true" outlineLevel="0" collapsed="false">
      <c r="A19" s="157" t="s">
        <v>289</v>
      </c>
      <c r="B19" s="158" t="s">
        <v>290</v>
      </c>
      <c r="C19" s="159" t="n">
        <v>11077</v>
      </c>
      <c r="D19" s="160" t="n">
        <v>11077</v>
      </c>
      <c r="E19" s="159" t="n">
        <v>11077</v>
      </c>
      <c r="F19" s="161" t="s">
        <v>291</v>
      </c>
      <c r="G19" s="162"/>
      <c r="H19" s="163"/>
      <c r="I19" s="164"/>
      <c r="J19" s="114"/>
    </row>
    <row r="20" customFormat="false" ht="12.95" hidden="false" customHeight="true" outlineLevel="0" collapsed="false">
      <c r="A20" s="165" t="s">
        <v>292</v>
      </c>
      <c r="B20" s="166" t="s">
        <v>293</v>
      </c>
      <c r="C20" s="167"/>
      <c r="D20" s="168"/>
      <c r="E20" s="167"/>
      <c r="F20" s="161" t="s">
        <v>294</v>
      </c>
      <c r="G20" s="169"/>
      <c r="H20" s="170"/>
      <c r="I20" s="171"/>
      <c r="J20" s="114"/>
    </row>
    <row r="21" customFormat="false" ht="12.95" hidden="false" customHeight="true" outlineLevel="0" collapsed="false">
      <c r="A21" s="136" t="s">
        <v>295</v>
      </c>
      <c r="B21" s="161" t="s">
        <v>296</v>
      </c>
      <c r="C21" s="169"/>
      <c r="D21" s="172"/>
      <c r="E21" s="169"/>
      <c r="F21" s="161" t="s">
        <v>297</v>
      </c>
      <c r="G21" s="169"/>
      <c r="H21" s="170"/>
      <c r="I21" s="171"/>
      <c r="J21" s="114"/>
    </row>
    <row r="22" customFormat="false" ht="12.95" hidden="false" customHeight="true" outlineLevel="0" collapsed="false">
      <c r="A22" s="136" t="s">
        <v>298</v>
      </c>
      <c r="B22" s="161" t="s">
        <v>299</v>
      </c>
      <c r="C22" s="172"/>
      <c r="D22" s="172" t="n">
        <v>10000</v>
      </c>
      <c r="E22" s="169"/>
      <c r="F22" s="161" t="s">
        <v>300</v>
      </c>
      <c r="G22" s="169"/>
      <c r="H22" s="170"/>
      <c r="I22" s="171"/>
      <c r="J22" s="114"/>
    </row>
    <row r="23" customFormat="false" ht="12.95" hidden="false" customHeight="true" outlineLevel="0" collapsed="false">
      <c r="A23" s="136" t="s">
        <v>301</v>
      </c>
      <c r="B23" s="161" t="s">
        <v>302</v>
      </c>
      <c r="C23" s="172"/>
      <c r="D23" s="172"/>
      <c r="E23" s="169"/>
      <c r="F23" s="173" t="s">
        <v>303</v>
      </c>
      <c r="G23" s="162"/>
      <c r="H23" s="163"/>
      <c r="I23" s="171"/>
      <c r="J23" s="114"/>
    </row>
    <row r="24" customFormat="false" ht="27" hidden="false" customHeight="true" outlineLevel="0" collapsed="false">
      <c r="A24" s="136" t="s">
        <v>304</v>
      </c>
      <c r="B24" s="161" t="s">
        <v>305</v>
      </c>
      <c r="C24" s="172"/>
      <c r="D24" s="172"/>
      <c r="E24" s="169"/>
      <c r="F24" s="161" t="s">
        <v>306</v>
      </c>
      <c r="G24" s="169"/>
      <c r="H24" s="170"/>
      <c r="I24" s="171"/>
      <c r="J24" s="114"/>
    </row>
    <row r="25" customFormat="false" ht="24" hidden="false" customHeight="true" outlineLevel="0" collapsed="false">
      <c r="A25" s="174" t="s">
        <v>307</v>
      </c>
      <c r="B25" s="173" t="s">
        <v>308</v>
      </c>
      <c r="C25" s="175"/>
      <c r="D25" s="175"/>
      <c r="E25" s="162"/>
      <c r="F25" s="130" t="s">
        <v>309</v>
      </c>
      <c r="G25" s="176"/>
      <c r="H25" s="142"/>
      <c r="I25" s="164"/>
      <c r="J25" s="114"/>
    </row>
    <row r="26" customFormat="false" ht="12.95" hidden="false" customHeight="true" outlineLevel="0" collapsed="false">
      <c r="A26" s="136" t="s">
        <v>310</v>
      </c>
      <c r="B26" s="161" t="s">
        <v>311</v>
      </c>
      <c r="C26" s="172"/>
      <c r="D26" s="172" t="n">
        <v>2195</v>
      </c>
      <c r="E26" s="169" t="n">
        <v>2195</v>
      </c>
      <c r="F26" s="137" t="s">
        <v>312</v>
      </c>
      <c r="G26" s="138"/>
      <c r="H26" s="139"/>
      <c r="I26" s="171"/>
      <c r="J26" s="114"/>
    </row>
    <row r="27" customFormat="false" ht="12.95" hidden="false" customHeight="true" outlineLevel="0" collapsed="false">
      <c r="A27" s="129" t="s">
        <v>313</v>
      </c>
      <c r="B27" s="177"/>
      <c r="C27" s="132"/>
      <c r="D27" s="132"/>
      <c r="E27" s="178"/>
      <c r="F27" s="130" t="s">
        <v>314</v>
      </c>
      <c r="G27" s="133" t="n">
        <v>539</v>
      </c>
      <c r="H27" s="134" t="n">
        <v>2734</v>
      </c>
      <c r="I27" s="179" t="n">
        <v>2066</v>
      </c>
      <c r="J27" s="114"/>
    </row>
    <row r="28" customFormat="false" ht="12.95" hidden="false" customHeight="true" outlineLevel="0" collapsed="false">
      <c r="A28" s="180" t="s">
        <v>315</v>
      </c>
      <c r="B28" s="147"/>
      <c r="C28" s="149"/>
      <c r="D28" s="149"/>
      <c r="E28" s="181"/>
      <c r="F28" s="147" t="s">
        <v>316</v>
      </c>
      <c r="G28" s="148" t="n">
        <v>1665</v>
      </c>
      <c r="H28" s="150" t="n">
        <v>5582</v>
      </c>
      <c r="I28" s="182"/>
      <c r="J28" s="114"/>
    </row>
    <row r="29" customFormat="false" ht="12.95" hidden="false" customHeight="true" outlineLevel="0" collapsed="false">
      <c r="A29" s="183" t="s">
        <v>317</v>
      </c>
      <c r="B29" s="184"/>
      <c r="C29" s="185"/>
      <c r="D29" s="185"/>
      <c r="E29" s="186"/>
      <c r="F29" s="184"/>
      <c r="G29" s="187"/>
      <c r="H29" s="188"/>
      <c r="I29" s="189"/>
      <c r="J29" s="114"/>
    </row>
    <row r="30" customFormat="false" ht="15.95" hidden="false" customHeight="true" outlineLevel="0" collapsed="false">
      <c r="A30" s="152" t="s">
        <v>318</v>
      </c>
      <c r="B30" s="153" t="s">
        <v>319</v>
      </c>
      <c r="C30" s="154" t="n">
        <f aca="false">SUM(C21:C29)</f>
        <v>0</v>
      </c>
      <c r="D30" s="154" t="n">
        <f aca="false">SUM(D21:D29)</f>
        <v>12195</v>
      </c>
      <c r="E30" s="154" t="n">
        <f aca="false">SUM(E21:E29)</f>
        <v>2195</v>
      </c>
      <c r="F30" s="153" t="s">
        <v>320</v>
      </c>
      <c r="G30" s="154" t="n">
        <f aca="false">SUM(G19:G29)</f>
        <v>2204</v>
      </c>
      <c r="H30" s="190" t="n">
        <f aca="false">SUM(H19:H29)</f>
        <v>8316</v>
      </c>
      <c r="I30" s="191" t="n">
        <f aca="false">SUM(I19:I29)</f>
        <v>2066</v>
      </c>
      <c r="J30" s="114"/>
    </row>
    <row r="31" customFormat="false" ht="21.75" hidden="false" customHeight="false" outlineLevel="0" collapsed="false">
      <c r="A31" s="152" t="s">
        <v>321</v>
      </c>
      <c r="B31" s="153" t="s">
        <v>322</v>
      </c>
      <c r="C31" s="154" t="n">
        <f aca="false">+C18+C19+C20+C30</f>
        <v>36852</v>
      </c>
      <c r="D31" s="154" t="n">
        <f aca="false">+D18+D19+D20+D30</f>
        <v>58202</v>
      </c>
      <c r="E31" s="154" t="n">
        <f aca="false">+E18+E19+E20+E30</f>
        <v>44973</v>
      </c>
      <c r="F31" s="153" t="s">
        <v>323</v>
      </c>
      <c r="G31" s="154" t="n">
        <f aca="false">+G18+G30</f>
        <v>30206</v>
      </c>
      <c r="H31" s="154" t="n">
        <f aca="false">+H18+H30</f>
        <v>40272</v>
      </c>
      <c r="I31" s="156" t="n">
        <f aca="false">+I18+I30</f>
        <v>30378</v>
      </c>
      <c r="J31" s="114"/>
    </row>
    <row r="32" customFormat="false" ht="15.95" hidden="false" customHeight="true" outlineLevel="0" collapsed="false">
      <c r="A32" s="152" t="s">
        <v>324</v>
      </c>
      <c r="B32" s="153" t="s">
        <v>325</v>
      </c>
      <c r="C32" s="192"/>
      <c r="D32" s="192"/>
      <c r="E32" s="192"/>
      <c r="F32" s="153" t="s">
        <v>326</v>
      </c>
      <c r="G32" s="192"/>
      <c r="H32" s="193"/>
      <c r="I32" s="194"/>
      <c r="J32" s="114"/>
    </row>
    <row r="33" customFormat="false" ht="18" hidden="false" customHeight="true" outlineLevel="0" collapsed="false">
      <c r="A33" s="152" t="s">
        <v>327</v>
      </c>
      <c r="B33" s="195" t="s">
        <v>328</v>
      </c>
      <c r="C33" s="154" t="n">
        <f aca="false">+C31+C32</f>
        <v>36852</v>
      </c>
      <c r="D33" s="154" t="n">
        <f aca="false">+D31+D32</f>
        <v>58202</v>
      </c>
      <c r="E33" s="154" t="n">
        <f aca="false">+E31+E32</f>
        <v>44973</v>
      </c>
      <c r="F33" s="195" t="s">
        <v>329</v>
      </c>
      <c r="G33" s="154" t="n">
        <f aca="false">+G31+G32</f>
        <v>30206</v>
      </c>
      <c r="H33" s="154" t="n">
        <f aca="false">+H31+H32</f>
        <v>40272</v>
      </c>
      <c r="I33" s="156" t="n">
        <f aca="false">+I31+I32</f>
        <v>30378</v>
      </c>
      <c r="J33" s="114"/>
    </row>
    <row r="34" customFormat="false" ht="18" hidden="false" customHeight="true" outlineLevel="0" collapsed="false">
      <c r="A34" s="152" t="s">
        <v>330</v>
      </c>
      <c r="B34" s="153" t="s">
        <v>331</v>
      </c>
      <c r="C34" s="154"/>
      <c r="D34" s="154"/>
      <c r="E34" s="154"/>
      <c r="F34" s="153" t="s">
        <v>332</v>
      </c>
      <c r="G34" s="154"/>
      <c r="H34" s="190"/>
      <c r="I34" s="191"/>
      <c r="J34" s="114"/>
    </row>
    <row r="35" customFormat="false" ht="18" hidden="false" customHeight="true" outlineLevel="0" collapsed="false">
      <c r="A35" s="152" t="s">
        <v>333</v>
      </c>
      <c r="B35" s="153" t="s">
        <v>334</v>
      </c>
      <c r="C35" s="154"/>
      <c r="D35" s="154"/>
      <c r="E35" s="154"/>
      <c r="F35" s="153" t="s">
        <v>335</v>
      </c>
      <c r="G35" s="154"/>
      <c r="H35" s="154"/>
      <c r="I35" s="156"/>
      <c r="J35" s="114"/>
    </row>
    <row r="37" customFormat="false" ht="15.75" hidden="false" customHeight="false" outlineLevel="0" collapsed="false">
      <c r="B37" s="196"/>
      <c r="C37" s="196"/>
      <c r="D37" s="196"/>
    </row>
  </sheetData>
  <mergeCells count="5">
    <mergeCell ref="B1:I1"/>
    <mergeCell ref="J1:J35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/1. melléklet a 4/2016.(V.13.) önkormányzati rendelethez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63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64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/>
    </row>
    <row r="19" s="260" customFormat="true" ht="12" hidden="false" customHeight="true" outlineLevel="0" collapsed="false">
      <c r="A19" s="254"/>
      <c r="B19" s="251" t="s">
        <v>30</v>
      </c>
      <c r="C19" s="264" t="s">
        <v>465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13</v>
      </c>
      <c r="E34" s="248" t="n">
        <v>13</v>
      </c>
      <c r="F34" s="248" t="n">
        <v>5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13</v>
      </c>
      <c r="E37" s="256" t="n">
        <v>13</v>
      </c>
      <c r="F37" s="256" t="n">
        <v>5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13</v>
      </c>
      <c r="E47" s="248" t="n">
        <f aca="false">+E34+E40+E45+E46</f>
        <v>13</v>
      </c>
      <c r="F47" s="248" t="n">
        <f aca="false">+F34+F40+F45+F46</f>
        <v>5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66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67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/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1800</v>
      </c>
      <c r="E34" s="248" t="n">
        <v>2170</v>
      </c>
      <c r="F34" s="248" t="n">
        <v>1815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1800</v>
      </c>
      <c r="E37" s="256" t="n">
        <v>2170</v>
      </c>
      <c r="F37" s="256" t="n">
        <v>1815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1800</v>
      </c>
      <c r="E47" s="248" t="n">
        <f aca="false">+E34+E40+E45+E46</f>
        <v>2170</v>
      </c>
      <c r="F47" s="248" t="n">
        <f aca="false">+F34+F40+F45+F46</f>
        <v>1815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68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69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v>15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 t="n">
        <v>15</v>
      </c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15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120</v>
      </c>
      <c r="E34" s="248" t="n">
        <v>103</v>
      </c>
      <c r="F34" s="248" t="n">
        <v>99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120</v>
      </c>
      <c r="E37" s="256" t="n">
        <v>103</v>
      </c>
      <c r="F37" s="256" t="n">
        <v>99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40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 t="n">
        <v>400</v>
      </c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520</v>
      </c>
      <c r="E47" s="248" t="n">
        <f aca="false">+E34+E40+E45+E46</f>
        <v>103</v>
      </c>
      <c r="F47" s="248" t="n">
        <f aca="false">+F34+F40+F45+F46</f>
        <v>99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70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71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/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1200</v>
      </c>
      <c r="E34" s="248" t="n">
        <v>1291</v>
      </c>
      <c r="F34" s="248" t="n">
        <v>1211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 t="n">
        <v>417</v>
      </c>
      <c r="E35" s="297" t="n">
        <v>490</v>
      </c>
      <c r="F35" s="297" t="n">
        <v>490</v>
      </c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 t="n">
        <v>113</v>
      </c>
      <c r="E36" s="256" t="n">
        <v>131</v>
      </c>
      <c r="F36" s="256" t="n">
        <v>131</v>
      </c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670</v>
      </c>
      <c r="E37" s="256" t="n">
        <v>670</v>
      </c>
      <c r="F37" s="256" t="n">
        <v>590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1200</v>
      </c>
      <c r="E47" s="248" t="n">
        <f aca="false">+E34+E40+E45+E46</f>
        <v>1291</v>
      </c>
      <c r="F47" s="248" t="n">
        <f aca="false">+F34+F40+F45+F46</f>
        <v>1211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72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73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v>120</v>
      </c>
      <c r="E9" s="248" t="n">
        <v>120</v>
      </c>
      <c r="F9" s="248" t="n">
        <v>5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 t="n">
        <v>120</v>
      </c>
      <c r="E12" s="256" t="n">
        <v>120</v>
      </c>
      <c r="F12" s="256" t="n">
        <v>50</v>
      </c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120</v>
      </c>
      <c r="E30" s="269" t="n">
        <f aca="false">SUM(E9,E18,E23,E24,E25,E28,E29)</f>
        <v>120</v>
      </c>
      <c r="F30" s="269" t="n">
        <f aca="false">SUM(F9,F18,F23,F24,F25,F28,F29)</f>
        <v>5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/>
      <c r="E34" s="248"/>
      <c r="F34" s="248"/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0</v>
      </c>
      <c r="E47" s="248" t="n">
        <f aca="false">+E34+E40+E45+E46</f>
        <v>0</v>
      </c>
      <c r="F47" s="248" t="n">
        <f aca="false">+F34+F40+F45+F46</f>
        <v>0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74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75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/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1572</v>
      </c>
      <c r="E34" s="248" t="n">
        <v>2265</v>
      </c>
      <c r="F34" s="248" t="n">
        <v>2170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 t="n">
        <v>736</v>
      </c>
      <c r="E35" s="297" t="n">
        <v>806</v>
      </c>
      <c r="F35" s="297" t="n">
        <v>806</v>
      </c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 t="n">
        <v>170</v>
      </c>
      <c r="E36" s="256" t="n">
        <v>190</v>
      </c>
      <c r="F36" s="256" t="n">
        <v>189</v>
      </c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666</v>
      </c>
      <c r="E37" s="256" t="n">
        <v>1269</v>
      </c>
      <c r="F37" s="256" t="n">
        <v>1175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1572</v>
      </c>
      <c r="E47" s="248" t="n">
        <f aca="false">+E34+E40+E45+E46</f>
        <v>2265</v>
      </c>
      <c r="F47" s="248" t="n">
        <f aca="false">+F34+F40+F45+F46</f>
        <v>2170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 t="n">
        <v>1</v>
      </c>
      <c r="E49" s="307" t="n">
        <v>1</v>
      </c>
      <c r="F49" s="307" t="n">
        <v>1</v>
      </c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76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77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/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11077</v>
      </c>
      <c r="E25" s="269" t="n">
        <f aca="false">+E26+E27</f>
        <v>11077</v>
      </c>
      <c r="F25" s="269" t="n">
        <f aca="false">+F26+F27</f>
        <v>11077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 t="n">
        <v>11077</v>
      </c>
      <c r="E26" s="272" t="n">
        <v>11077</v>
      </c>
      <c r="F26" s="272" t="n">
        <v>11077</v>
      </c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11077</v>
      </c>
      <c r="E30" s="269" t="n">
        <f aca="false">SUM(E9,E18,E23,E24,E25,E28,E29)</f>
        <v>11077</v>
      </c>
      <c r="F30" s="269" t="n">
        <f aca="false">SUM(F9,F18,F23,F24,F25,F28,F29)</f>
        <v>11077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/>
      <c r="E34" s="248"/>
      <c r="F34" s="248"/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0</v>
      </c>
      <c r="E47" s="248" t="n">
        <f aca="false">+E34+E40+E45+E46</f>
        <v>0</v>
      </c>
      <c r="F47" s="248" t="n">
        <f aca="false">+F34+F40+F45+F46</f>
        <v>0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78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79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/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/>
      <c r="E34" s="248"/>
      <c r="F34" s="248"/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7930</v>
      </c>
      <c r="F40" s="248" t="n">
        <f aca="false">SUM(F41:F44)</f>
        <v>793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 t="n">
        <v>7930</v>
      </c>
      <c r="F42" s="256" t="n">
        <v>7930</v>
      </c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0</v>
      </c>
      <c r="E47" s="248" t="n">
        <f aca="false">+E34+E40+E45+E46</f>
        <v>7930</v>
      </c>
      <c r="F47" s="248" t="n">
        <f aca="false">+F34+F40+F45+F46</f>
        <v>7930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80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81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/>
      <c r="F9" s="248"/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482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506</v>
      </c>
      <c r="E34" s="248" t="n">
        <v>506</v>
      </c>
      <c r="F34" s="248" t="n">
        <v>181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 t="n">
        <v>506</v>
      </c>
      <c r="E39" s="256" t="n">
        <v>506</v>
      </c>
      <c r="F39" s="256" t="n">
        <v>181</v>
      </c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506</v>
      </c>
      <c r="E47" s="248" t="n">
        <f aca="false">+E34+E40+E45+E46</f>
        <v>506</v>
      </c>
      <c r="F47" s="248" t="n">
        <f aca="false">+F34+F40+F45+F46</f>
        <v>181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83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84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/>
      <c r="F9" s="248"/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/>
      <c r="E34" s="248"/>
      <c r="F34" s="248"/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308"/>
      <c r="C45" s="90" t="s">
        <v>316</v>
      </c>
      <c r="D45" s="267" t="n">
        <v>1665</v>
      </c>
      <c r="E45" s="267" t="n">
        <v>5694</v>
      </c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1665</v>
      </c>
      <c r="E47" s="248" t="n">
        <f aca="false">+E34+E40+E45+E46</f>
        <v>5694</v>
      </c>
      <c r="F47" s="248" t="n">
        <f aca="false">+F34+F40+F45+F46</f>
        <v>0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1" width="6.82"/>
    <col collapsed="false" customWidth="true" hidden="false" outlineLevel="0" max="2" min="2" style="112" width="40.15"/>
    <col collapsed="false" customWidth="true" hidden="false" outlineLevel="0" max="4" min="3" style="112" width="11.65"/>
    <col collapsed="false" customWidth="true" hidden="false" outlineLevel="0" max="5" min="5" style="111" width="11.65"/>
    <col collapsed="false" customWidth="true" hidden="false" outlineLevel="0" max="6" min="6" style="111" width="38.65"/>
    <col collapsed="false" customWidth="true" hidden="false" outlineLevel="0" max="9" min="7" style="111" width="11.65"/>
    <col collapsed="false" customWidth="false" hidden="false" outlineLevel="0" max="257" min="10" style="111" width="9.32"/>
  </cols>
  <sheetData>
    <row r="1" customFormat="false" ht="39.75" hidden="false" customHeight="true" outlineLevel="0" collapsed="false">
      <c r="B1" s="113" t="s">
        <v>336</v>
      </c>
      <c r="C1" s="113"/>
      <c r="D1" s="113"/>
      <c r="E1" s="113"/>
      <c r="F1" s="113"/>
      <c r="G1" s="113"/>
      <c r="H1" s="113"/>
      <c r="I1" s="113"/>
      <c r="J1" s="114"/>
    </row>
    <row r="2" customFormat="false" ht="14.25" hidden="false" customHeight="false" outlineLevel="0" collapsed="false">
      <c r="I2" s="115" t="s">
        <v>255</v>
      </c>
      <c r="J2" s="114"/>
    </row>
    <row r="3" customFormat="false" ht="24" hidden="false" customHeight="true" outlineLevel="0" collapsed="false">
      <c r="A3" s="116" t="s">
        <v>3</v>
      </c>
      <c r="B3" s="117" t="s">
        <v>256</v>
      </c>
      <c r="C3" s="117"/>
      <c r="D3" s="117"/>
      <c r="E3" s="117"/>
      <c r="F3" s="118" t="s">
        <v>257</v>
      </c>
      <c r="G3" s="118"/>
      <c r="H3" s="118"/>
      <c r="I3" s="118"/>
      <c r="J3" s="114"/>
    </row>
    <row r="4" s="121" customFormat="true" ht="35.25" hidden="false" customHeight="true" outlineLevel="0" collapsed="false">
      <c r="A4" s="116"/>
      <c r="B4" s="117" t="s">
        <v>258</v>
      </c>
      <c r="C4" s="119" t="s">
        <v>259</v>
      </c>
      <c r="D4" s="119" t="s">
        <v>260</v>
      </c>
      <c r="E4" s="120" t="s">
        <v>261</v>
      </c>
      <c r="F4" s="117" t="s">
        <v>258</v>
      </c>
      <c r="G4" s="120" t="s">
        <v>259</v>
      </c>
      <c r="H4" s="119" t="s">
        <v>260</v>
      </c>
      <c r="I4" s="197" t="s">
        <v>261</v>
      </c>
      <c r="J4" s="114"/>
    </row>
    <row r="5" s="121" customFormat="true" ht="12" hidden="false" customHeight="true" outlineLevel="0" collapsed="false">
      <c r="A5" s="122" t="s">
        <v>9</v>
      </c>
      <c r="B5" s="123" t="s">
        <v>10</v>
      </c>
      <c r="C5" s="125" t="s">
        <v>11</v>
      </c>
      <c r="D5" s="124" t="s">
        <v>12</v>
      </c>
      <c r="E5" s="125" t="s">
        <v>262</v>
      </c>
      <c r="F5" s="123" t="s">
        <v>263</v>
      </c>
      <c r="G5" s="125" t="s">
        <v>264</v>
      </c>
      <c r="H5" s="126" t="s">
        <v>265</v>
      </c>
      <c r="I5" s="127" t="s">
        <v>266</v>
      </c>
      <c r="J5" s="114"/>
    </row>
    <row r="6" customFormat="false" ht="12.95" hidden="false" customHeight="true" outlineLevel="0" collapsed="false">
      <c r="A6" s="198" t="s">
        <v>14</v>
      </c>
      <c r="B6" s="130" t="s">
        <v>337</v>
      </c>
      <c r="C6" s="133"/>
      <c r="D6" s="132" t="n">
        <v>2664</v>
      </c>
      <c r="E6" s="133" t="n">
        <v>2470</v>
      </c>
      <c r="F6" s="130" t="s">
        <v>338</v>
      </c>
      <c r="G6" s="133" t="n">
        <v>400</v>
      </c>
      <c r="H6" s="134" t="n">
        <v>12664</v>
      </c>
      <c r="I6" s="135" t="n">
        <v>12664</v>
      </c>
      <c r="J6" s="114"/>
    </row>
    <row r="7" customFormat="false" ht="12.95" hidden="false" customHeight="true" outlineLevel="0" collapsed="false">
      <c r="A7" s="199" t="s">
        <v>28</v>
      </c>
      <c r="B7" s="137" t="s">
        <v>339</v>
      </c>
      <c r="C7" s="138"/>
      <c r="D7" s="131"/>
      <c r="E7" s="138"/>
      <c r="F7" s="137" t="s">
        <v>206</v>
      </c>
      <c r="G7" s="138" t="n">
        <v>6246</v>
      </c>
      <c r="H7" s="139" t="n">
        <v>7930</v>
      </c>
      <c r="I7" s="140" t="n">
        <v>7930</v>
      </c>
      <c r="J7" s="114"/>
    </row>
    <row r="8" customFormat="false" ht="12.95" hidden="false" customHeight="true" outlineLevel="0" collapsed="false">
      <c r="A8" s="199" t="s">
        <v>42</v>
      </c>
      <c r="B8" s="137" t="s">
        <v>340</v>
      </c>
      <c r="C8" s="138"/>
      <c r="D8" s="131"/>
      <c r="E8" s="138"/>
      <c r="F8" s="137" t="s">
        <v>341</v>
      </c>
      <c r="G8" s="138"/>
      <c r="H8" s="139"/>
      <c r="I8" s="140"/>
      <c r="J8" s="114"/>
    </row>
    <row r="9" customFormat="false" ht="12.95" hidden="false" customHeight="true" outlineLevel="0" collapsed="false">
      <c r="A9" s="199" t="s">
        <v>225</v>
      </c>
      <c r="B9" s="137" t="s">
        <v>342</v>
      </c>
      <c r="C9" s="138"/>
      <c r="D9" s="131"/>
      <c r="E9" s="138"/>
      <c r="F9" s="137" t="s">
        <v>343</v>
      </c>
      <c r="G9" s="138"/>
      <c r="H9" s="139"/>
      <c r="I9" s="140"/>
      <c r="J9" s="114"/>
    </row>
    <row r="10" customFormat="false" ht="26.25" hidden="false" customHeight="true" outlineLevel="0" collapsed="false">
      <c r="A10" s="199" t="s">
        <v>70</v>
      </c>
      <c r="B10" s="137" t="s">
        <v>344</v>
      </c>
      <c r="C10" s="138"/>
      <c r="D10" s="131"/>
      <c r="E10" s="138"/>
      <c r="F10" s="137" t="s">
        <v>345</v>
      </c>
      <c r="G10" s="138"/>
      <c r="H10" s="139"/>
      <c r="I10" s="140"/>
      <c r="J10" s="114"/>
    </row>
    <row r="11" customFormat="false" ht="26.25" hidden="false" customHeight="true" outlineLevel="0" collapsed="false">
      <c r="A11" s="199" t="s">
        <v>92</v>
      </c>
      <c r="B11" s="137" t="s">
        <v>346</v>
      </c>
      <c r="C11" s="138"/>
      <c r="D11" s="139"/>
      <c r="E11" s="143"/>
      <c r="F11" s="137" t="s">
        <v>347</v>
      </c>
      <c r="G11" s="138"/>
      <c r="H11" s="139"/>
      <c r="I11" s="140"/>
      <c r="J11" s="114"/>
    </row>
    <row r="12" customFormat="false" ht="12.95" hidden="false" customHeight="true" outlineLevel="0" collapsed="false">
      <c r="A12" s="199" t="s">
        <v>236</v>
      </c>
      <c r="B12" s="137" t="s">
        <v>348</v>
      </c>
      <c r="C12" s="138"/>
      <c r="D12" s="131"/>
      <c r="E12" s="138"/>
      <c r="F12" s="137" t="s">
        <v>349</v>
      </c>
      <c r="G12" s="138"/>
      <c r="H12" s="139"/>
      <c r="I12" s="140"/>
      <c r="J12" s="114"/>
    </row>
    <row r="13" customFormat="false" ht="12.95" hidden="false" customHeight="true" outlineLevel="0" collapsed="false">
      <c r="A13" s="199" t="s">
        <v>114</v>
      </c>
      <c r="B13" s="137" t="s">
        <v>350</v>
      </c>
      <c r="C13" s="138"/>
      <c r="D13" s="131"/>
      <c r="E13" s="138"/>
      <c r="F13" s="161" t="s">
        <v>351</v>
      </c>
      <c r="G13" s="169"/>
      <c r="H13" s="169"/>
      <c r="I13" s="200"/>
      <c r="J13" s="114"/>
    </row>
    <row r="14" customFormat="false" ht="12.95" hidden="false" customHeight="true" outlineLevel="0" collapsed="false">
      <c r="A14" s="199" t="s">
        <v>124</v>
      </c>
      <c r="B14" s="137" t="s">
        <v>352</v>
      </c>
      <c r="C14" s="138"/>
      <c r="D14" s="139"/>
      <c r="E14" s="143"/>
      <c r="F14" s="144"/>
      <c r="G14" s="138"/>
      <c r="H14" s="138"/>
      <c r="I14" s="200"/>
      <c r="J14" s="114"/>
    </row>
    <row r="15" customFormat="false" ht="12.95" hidden="false" customHeight="true" outlineLevel="0" collapsed="false">
      <c r="A15" s="199" t="s">
        <v>248</v>
      </c>
      <c r="B15" s="144"/>
      <c r="C15" s="138"/>
      <c r="D15" s="139"/>
      <c r="E15" s="140"/>
      <c r="F15" s="144"/>
      <c r="G15" s="138"/>
      <c r="H15" s="138"/>
      <c r="I15" s="200"/>
      <c r="J15" s="114"/>
    </row>
    <row r="16" customFormat="false" ht="15.95" hidden="false" customHeight="true" outlineLevel="0" collapsed="false">
      <c r="A16" s="116" t="s">
        <v>284</v>
      </c>
      <c r="B16" s="153" t="s">
        <v>287</v>
      </c>
      <c r="C16" s="154" t="n">
        <f aca="false">SUM(C6:C15)</f>
        <v>0</v>
      </c>
      <c r="D16" s="154" t="n">
        <f aca="false">SUM(D6:D15)</f>
        <v>2664</v>
      </c>
      <c r="E16" s="154" t="n">
        <f aca="false">SUM(E6:E15)</f>
        <v>2470</v>
      </c>
      <c r="F16" s="153" t="s">
        <v>288</v>
      </c>
      <c r="G16" s="154" t="n">
        <f aca="false">SUM(G6:G15)</f>
        <v>6646</v>
      </c>
      <c r="H16" s="154" t="n">
        <f aca="false">SUM(H6:H15)</f>
        <v>20594</v>
      </c>
      <c r="I16" s="191" t="n">
        <f aca="false">SUM(I6:I15)</f>
        <v>20594</v>
      </c>
      <c r="J16" s="114"/>
    </row>
    <row r="17" customFormat="false" ht="12.95" hidden="false" customHeight="true" outlineLevel="0" collapsed="false">
      <c r="A17" s="201" t="s">
        <v>285</v>
      </c>
      <c r="B17" s="158" t="s">
        <v>353</v>
      </c>
      <c r="C17" s="159"/>
      <c r="D17" s="160"/>
      <c r="E17" s="202"/>
      <c r="F17" s="161" t="s">
        <v>291</v>
      </c>
      <c r="G17" s="178"/>
      <c r="H17" s="178"/>
      <c r="I17" s="203"/>
      <c r="J17" s="114"/>
    </row>
    <row r="18" customFormat="false" ht="12.95" hidden="false" customHeight="true" outlineLevel="0" collapsed="false">
      <c r="A18" s="199" t="s">
        <v>286</v>
      </c>
      <c r="B18" s="161" t="s">
        <v>296</v>
      </c>
      <c r="C18" s="169"/>
      <c r="D18" s="172"/>
      <c r="E18" s="169"/>
      <c r="F18" s="161" t="s">
        <v>354</v>
      </c>
      <c r="G18" s="169"/>
      <c r="H18" s="169"/>
      <c r="I18" s="204"/>
      <c r="J18" s="114"/>
    </row>
    <row r="19" customFormat="false" ht="12.95" hidden="false" customHeight="true" outlineLevel="0" collapsed="false">
      <c r="A19" s="199" t="s">
        <v>289</v>
      </c>
      <c r="B19" s="161" t="s">
        <v>355</v>
      </c>
      <c r="C19" s="169"/>
      <c r="D19" s="172"/>
      <c r="E19" s="169"/>
      <c r="F19" s="161" t="s">
        <v>356</v>
      </c>
      <c r="G19" s="169"/>
      <c r="H19" s="169"/>
      <c r="I19" s="204"/>
      <c r="J19" s="114"/>
    </row>
    <row r="20" customFormat="false" ht="12.95" hidden="false" customHeight="true" outlineLevel="0" collapsed="false">
      <c r="A20" s="199" t="s">
        <v>292</v>
      </c>
      <c r="B20" s="161" t="s">
        <v>357</v>
      </c>
      <c r="C20" s="169"/>
      <c r="D20" s="172"/>
      <c r="E20" s="169"/>
      <c r="F20" s="161" t="s">
        <v>300</v>
      </c>
      <c r="G20" s="169"/>
      <c r="H20" s="169"/>
      <c r="I20" s="204"/>
      <c r="J20" s="114"/>
    </row>
    <row r="21" customFormat="false" ht="12.95" hidden="false" customHeight="true" outlineLevel="0" collapsed="false">
      <c r="A21" s="199" t="s">
        <v>295</v>
      </c>
      <c r="B21" s="161" t="s">
        <v>358</v>
      </c>
      <c r="C21" s="169"/>
      <c r="D21" s="172"/>
      <c r="E21" s="169"/>
      <c r="F21" s="173" t="s">
        <v>303</v>
      </c>
      <c r="G21" s="162"/>
      <c r="H21" s="162"/>
      <c r="I21" s="204"/>
      <c r="J21" s="114"/>
    </row>
    <row r="22" customFormat="false" ht="26.25" hidden="false" customHeight="true" outlineLevel="0" collapsed="false">
      <c r="A22" s="199" t="s">
        <v>298</v>
      </c>
      <c r="B22" s="173" t="s">
        <v>359</v>
      </c>
      <c r="C22" s="162"/>
      <c r="D22" s="175"/>
      <c r="E22" s="169"/>
      <c r="F22" s="161" t="s">
        <v>360</v>
      </c>
      <c r="G22" s="169"/>
      <c r="H22" s="169"/>
      <c r="I22" s="204"/>
      <c r="J22" s="114"/>
    </row>
    <row r="23" customFormat="false" ht="12.95" hidden="false" customHeight="true" outlineLevel="0" collapsed="false">
      <c r="A23" s="199" t="s">
        <v>301</v>
      </c>
      <c r="B23" s="161" t="s">
        <v>308</v>
      </c>
      <c r="C23" s="169"/>
      <c r="D23" s="172"/>
      <c r="E23" s="169"/>
      <c r="F23" s="130" t="s">
        <v>312</v>
      </c>
      <c r="G23" s="133"/>
      <c r="H23" s="133"/>
      <c r="I23" s="204"/>
      <c r="J23" s="114"/>
    </row>
    <row r="24" customFormat="false" ht="12.95" hidden="false" customHeight="true" outlineLevel="0" collapsed="false">
      <c r="A24" s="199" t="s">
        <v>304</v>
      </c>
      <c r="B24" s="130" t="s">
        <v>361</v>
      </c>
      <c r="C24" s="133"/>
      <c r="D24" s="132"/>
      <c r="E24" s="169" t="n">
        <v>10000</v>
      </c>
      <c r="F24" s="137" t="s">
        <v>362</v>
      </c>
      <c r="G24" s="138"/>
      <c r="H24" s="138"/>
      <c r="I24" s="204"/>
      <c r="J24" s="114"/>
    </row>
    <row r="25" customFormat="false" ht="12.95" hidden="false" customHeight="true" outlineLevel="0" collapsed="false">
      <c r="A25" s="199" t="s">
        <v>307</v>
      </c>
      <c r="B25" s="147"/>
      <c r="C25" s="148"/>
      <c r="D25" s="149"/>
      <c r="E25" s="169"/>
      <c r="F25" s="177"/>
      <c r="G25" s="133"/>
      <c r="H25" s="133"/>
      <c r="I25" s="204"/>
      <c r="J25" s="114"/>
    </row>
    <row r="26" customFormat="false" ht="12.95" hidden="false" customHeight="true" outlineLevel="0" collapsed="false">
      <c r="A26" s="205" t="s">
        <v>310</v>
      </c>
      <c r="B26" s="184"/>
      <c r="C26" s="148"/>
      <c r="D26" s="149"/>
      <c r="E26" s="181"/>
      <c r="F26" s="147"/>
      <c r="G26" s="148"/>
      <c r="H26" s="148"/>
      <c r="I26" s="206"/>
      <c r="J26" s="114"/>
    </row>
    <row r="27" customFormat="false" ht="15.95" hidden="false" customHeight="true" outlineLevel="0" collapsed="false">
      <c r="A27" s="116" t="s">
        <v>313</v>
      </c>
      <c r="B27" s="153" t="s">
        <v>363</v>
      </c>
      <c r="C27" s="154" t="n">
        <f aca="false">SUM(C18:C26)</f>
        <v>0</v>
      </c>
      <c r="D27" s="154" t="n">
        <f aca="false">SUM(D18:D26)</f>
        <v>0</v>
      </c>
      <c r="E27" s="154" t="n">
        <f aca="false">SUM(E18:E26)</f>
        <v>10000</v>
      </c>
      <c r="F27" s="153" t="s">
        <v>364</v>
      </c>
      <c r="G27" s="207" t="n">
        <f aca="false">SUM(G17:G26)</f>
        <v>0</v>
      </c>
      <c r="H27" s="207" t="n">
        <f aca="false">SUM(H17:H26)</f>
        <v>0</v>
      </c>
      <c r="I27" s="208" t="n">
        <f aca="false">SUM(I17:I26)</f>
        <v>0</v>
      </c>
      <c r="J27" s="114"/>
    </row>
    <row r="28" customFormat="false" ht="22.5" hidden="false" customHeight="true" outlineLevel="0" collapsed="false">
      <c r="A28" s="116" t="s">
        <v>315</v>
      </c>
      <c r="B28" s="153" t="s">
        <v>365</v>
      </c>
      <c r="C28" s="154" t="n">
        <f aca="false">+C16+C17+C27</f>
        <v>0</v>
      </c>
      <c r="D28" s="154" t="n">
        <f aca="false">+D16+D17+D27</f>
        <v>2664</v>
      </c>
      <c r="E28" s="154" t="n">
        <f aca="false">+E16+E17+E27</f>
        <v>12470</v>
      </c>
      <c r="F28" s="153" t="s">
        <v>366</v>
      </c>
      <c r="G28" s="154" t="n">
        <f aca="false">+G16+G27</f>
        <v>6646</v>
      </c>
      <c r="H28" s="154" t="n">
        <f aca="false">+H16+H27</f>
        <v>20594</v>
      </c>
      <c r="I28" s="191" t="n">
        <f aca="false">+I16+I27</f>
        <v>20594</v>
      </c>
      <c r="J28" s="114"/>
    </row>
    <row r="29" customFormat="false" ht="15.75" hidden="false" customHeight="true" outlineLevel="0" collapsed="false">
      <c r="A29" s="116" t="s">
        <v>317</v>
      </c>
      <c r="B29" s="209" t="s">
        <v>325</v>
      </c>
      <c r="C29" s="210"/>
      <c r="D29" s="210"/>
      <c r="E29" s="210"/>
      <c r="F29" s="209" t="s">
        <v>326</v>
      </c>
      <c r="G29" s="210"/>
      <c r="H29" s="210"/>
      <c r="I29" s="211"/>
      <c r="J29" s="114"/>
    </row>
    <row r="30" customFormat="false" ht="15.75" hidden="false" customHeight="true" outlineLevel="0" collapsed="false">
      <c r="A30" s="116" t="s">
        <v>318</v>
      </c>
      <c r="B30" s="209" t="s">
        <v>367</v>
      </c>
      <c r="C30" s="212" t="n">
        <f aca="false">+C28+C29</f>
        <v>0</v>
      </c>
      <c r="D30" s="212" t="n">
        <f aca="false">+D28+D29</f>
        <v>2664</v>
      </c>
      <c r="E30" s="212" t="n">
        <f aca="false">+E28+E29</f>
        <v>12470</v>
      </c>
      <c r="F30" s="209" t="s">
        <v>368</v>
      </c>
      <c r="G30" s="212" t="n">
        <f aca="false">+G28+G29</f>
        <v>6646</v>
      </c>
      <c r="H30" s="212" t="n">
        <f aca="false">+H28+H29</f>
        <v>20594</v>
      </c>
      <c r="I30" s="213" t="n">
        <f aca="false">+I28+I29</f>
        <v>20594</v>
      </c>
      <c r="J30" s="114"/>
    </row>
    <row r="31" customFormat="false" ht="15.75" hidden="false" customHeight="true" outlineLevel="0" collapsed="false">
      <c r="A31" s="116" t="s">
        <v>321</v>
      </c>
      <c r="B31" s="209" t="s">
        <v>331</v>
      </c>
      <c r="C31" s="212"/>
      <c r="D31" s="212"/>
      <c r="E31" s="212"/>
      <c r="F31" s="209" t="s">
        <v>332</v>
      </c>
      <c r="G31" s="212"/>
      <c r="H31" s="212"/>
      <c r="I31" s="214"/>
      <c r="J31" s="114"/>
    </row>
    <row r="32" customFormat="false" ht="13.5" hidden="false" customHeight="false" outlineLevel="0" collapsed="false">
      <c r="A32" s="116" t="s">
        <v>324</v>
      </c>
      <c r="B32" s="209" t="s">
        <v>334</v>
      </c>
      <c r="C32" s="212"/>
      <c r="D32" s="212"/>
      <c r="E32" s="212"/>
      <c r="F32" s="209" t="s">
        <v>335</v>
      </c>
      <c r="G32" s="212"/>
      <c r="H32" s="212"/>
      <c r="I32" s="213"/>
      <c r="J32" s="114"/>
    </row>
    <row r="33" customFormat="false" ht="12.75" hidden="false" customHeight="false" outlineLevel="0" collapsed="false">
      <c r="J33" s="215"/>
    </row>
    <row r="34" customFormat="false" ht="15.75" hidden="false" customHeight="false" outlineLevel="0" collapsed="false">
      <c r="B34" s="196"/>
      <c r="C34" s="196"/>
      <c r="D34" s="196"/>
      <c r="J34" s="215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2/2. melléklet a 4/2016. (V.13.)  önkormányzati rendelethez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85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86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/>
      <c r="F9" s="248"/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267</v>
      </c>
      <c r="D24" s="267"/>
      <c r="E24" s="267"/>
      <c r="F24" s="267" t="n">
        <v>8798</v>
      </c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8798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/>
      <c r="E34" s="248"/>
      <c r="F34" s="248"/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308"/>
      <c r="C45" s="90" t="s">
        <v>316</v>
      </c>
      <c r="D45" s="267" t="n">
        <v>1665</v>
      </c>
      <c r="E45" s="267" t="n">
        <v>5694</v>
      </c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1665</v>
      </c>
      <c r="E47" s="248" t="n">
        <f aca="false">+E34+E40+E45+E46</f>
        <v>5694</v>
      </c>
      <c r="F47" s="248" t="n">
        <f aca="false">+F34+F40+F45+F46</f>
        <v>0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49.49"/>
    <col collapsed="false" customWidth="true" hidden="false" outlineLevel="0" max="3" min="2" style="216" width="13.82"/>
    <col collapsed="false" customWidth="true" hidden="false" outlineLevel="0" max="4" min="4" style="217" width="13.82"/>
    <col collapsed="false" customWidth="true" hidden="false" outlineLevel="0" max="5" min="5" style="217" width="19.99"/>
    <col collapsed="false" customWidth="true" hidden="false" outlineLevel="0" max="6" min="6" style="217" width="18.99"/>
    <col collapsed="false" customWidth="false" hidden="false" outlineLevel="0" max="257" min="7" style="217" width="9.32"/>
  </cols>
  <sheetData>
    <row r="1" s="111" customFormat="true" ht="24" hidden="false" customHeight="true" outlineLevel="0" collapsed="false">
      <c r="A1" s="309"/>
      <c r="B1" s="309"/>
      <c r="C1" s="310" t="s">
        <v>255</v>
      </c>
      <c r="D1" s="310"/>
    </row>
    <row r="2" s="242" customFormat="true" ht="27.95" hidden="false" customHeight="true" outlineLevel="0" collapsed="false">
      <c r="A2" s="311" t="s">
        <v>487</v>
      </c>
      <c r="B2" s="312" t="s">
        <v>6</v>
      </c>
      <c r="C2" s="312" t="s">
        <v>7</v>
      </c>
      <c r="D2" s="312" t="s">
        <v>8</v>
      </c>
    </row>
    <row r="3" customFormat="false" ht="15.95" hidden="false" customHeight="true" outlineLevel="0" collapsed="false">
      <c r="A3" s="313"/>
      <c r="B3" s="314"/>
      <c r="C3" s="315"/>
      <c r="D3" s="316"/>
    </row>
    <row r="4" customFormat="false" ht="15.95" hidden="false" customHeight="true" outlineLevel="0" collapsed="false">
      <c r="A4" s="317" t="s">
        <v>488</v>
      </c>
      <c r="B4" s="318" t="n">
        <v>8455</v>
      </c>
      <c r="C4" s="319" t="n">
        <v>1696</v>
      </c>
      <c r="D4" s="320" t="n">
        <v>1201</v>
      </c>
    </row>
    <row r="5" customFormat="false" ht="15.95" hidden="false" customHeight="true" outlineLevel="0" collapsed="false">
      <c r="A5" s="317" t="s">
        <v>479</v>
      </c>
      <c r="B5" s="318"/>
      <c r="C5" s="319" t="n">
        <v>7930</v>
      </c>
      <c r="D5" s="320" t="n">
        <v>7930</v>
      </c>
    </row>
    <row r="6" customFormat="false" ht="15.95" hidden="true" customHeight="true" outlineLevel="0" collapsed="false">
      <c r="A6" s="317"/>
      <c r="B6" s="318"/>
      <c r="C6" s="319"/>
      <c r="D6" s="320"/>
    </row>
    <row r="7" customFormat="false" ht="15.95" hidden="false" customHeight="true" outlineLevel="0" collapsed="false">
      <c r="A7" s="317" t="s">
        <v>489</v>
      </c>
      <c r="B7" s="318" t="n">
        <v>4588</v>
      </c>
      <c r="C7" s="319" t="n">
        <v>7179</v>
      </c>
      <c r="D7" s="320" t="n">
        <v>7045</v>
      </c>
    </row>
    <row r="8" customFormat="false" ht="15.95" hidden="false" customHeight="true" outlineLevel="0" collapsed="false">
      <c r="A8" s="317" t="s">
        <v>475</v>
      </c>
      <c r="B8" s="318" t="n">
        <v>1572</v>
      </c>
      <c r="C8" s="319" t="n">
        <v>2265</v>
      </c>
      <c r="D8" s="320" t="n">
        <v>2170</v>
      </c>
    </row>
    <row r="9" customFormat="false" ht="15.95" hidden="false" customHeight="true" outlineLevel="0" collapsed="false">
      <c r="A9" s="317" t="s">
        <v>422</v>
      </c>
      <c r="B9" s="318" t="n">
        <v>1280</v>
      </c>
      <c r="C9" s="319" t="n">
        <v>910</v>
      </c>
      <c r="D9" s="320" t="n">
        <v>687</v>
      </c>
    </row>
    <row r="10" customFormat="false" ht="15.95" hidden="false" customHeight="true" outlineLevel="0" collapsed="false">
      <c r="A10" s="317" t="s">
        <v>490</v>
      </c>
      <c r="B10" s="318" t="n">
        <v>1282</v>
      </c>
      <c r="C10" s="319" t="n">
        <v>1165</v>
      </c>
      <c r="D10" s="320" t="n">
        <v>246</v>
      </c>
    </row>
    <row r="11" customFormat="false" ht="15.95" hidden="false" customHeight="true" outlineLevel="0" collapsed="false">
      <c r="A11" s="317" t="s">
        <v>440</v>
      </c>
      <c r="B11" s="318" t="n">
        <v>970</v>
      </c>
      <c r="C11" s="319" t="n">
        <v>1331</v>
      </c>
      <c r="D11" s="320" t="n">
        <v>1250</v>
      </c>
    </row>
    <row r="12" customFormat="false" ht="15.95" hidden="false" customHeight="true" outlineLevel="0" collapsed="false">
      <c r="A12" s="317" t="s">
        <v>443</v>
      </c>
      <c r="B12" s="318" t="n">
        <v>215</v>
      </c>
      <c r="C12" s="319" t="n">
        <v>241</v>
      </c>
      <c r="D12" s="320" t="n">
        <v>217</v>
      </c>
    </row>
    <row r="13" customFormat="false" ht="15.95" hidden="false" customHeight="true" outlineLevel="0" collapsed="false">
      <c r="A13" s="317" t="s">
        <v>445</v>
      </c>
      <c r="B13" s="318" t="n">
        <v>445</v>
      </c>
      <c r="C13" s="319" t="n">
        <v>459</v>
      </c>
      <c r="D13" s="320" t="n">
        <v>459</v>
      </c>
    </row>
    <row r="14" customFormat="false" ht="15.95" hidden="false" customHeight="true" outlineLevel="0" collapsed="false">
      <c r="A14" s="317" t="s">
        <v>491</v>
      </c>
      <c r="B14" s="318"/>
      <c r="C14" s="319" t="n">
        <v>526</v>
      </c>
      <c r="D14" s="320" t="n">
        <v>526</v>
      </c>
    </row>
    <row r="15" customFormat="false" ht="15.95" hidden="false" customHeight="true" outlineLevel="0" collapsed="false">
      <c r="A15" s="317" t="s">
        <v>492</v>
      </c>
      <c r="B15" s="318" t="n">
        <v>2189</v>
      </c>
      <c r="C15" s="319" t="n">
        <v>2124</v>
      </c>
      <c r="D15" s="320" t="n">
        <v>1424</v>
      </c>
    </row>
    <row r="16" customFormat="false" ht="15.95" hidden="false" customHeight="true" outlineLevel="0" collapsed="false">
      <c r="A16" s="317" t="s">
        <v>430</v>
      </c>
      <c r="B16" s="318" t="n">
        <v>539</v>
      </c>
      <c r="C16" s="319" t="n">
        <v>2734</v>
      </c>
      <c r="D16" s="320" t="n">
        <v>2177</v>
      </c>
    </row>
    <row r="17" customFormat="false" ht="15.95" hidden="false" customHeight="true" outlineLevel="0" collapsed="false">
      <c r="A17" s="317" t="s">
        <v>454</v>
      </c>
      <c r="B17" s="318"/>
      <c r="C17" s="319" t="n">
        <v>39</v>
      </c>
      <c r="D17" s="320" t="n">
        <v>39</v>
      </c>
    </row>
    <row r="18" customFormat="false" ht="15.95" hidden="false" customHeight="true" outlineLevel="0" collapsed="false">
      <c r="A18" s="317" t="s">
        <v>456</v>
      </c>
      <c r="B18" s="318" t="n">
        <v>3734</v>
      </c>
      <c r="C18" s="319" t="n">
        <v>16611</v>
      </c>
      <c r="D18" s="320" t="n">
        <v>16499</v>
      </c>
    </row>
    <row r="19" customFormat="false" ht="15.95" hidden="false" customHeight="true" outlineLevel="0" collapsed="false">
      <c r="A19" s="317" t="s">
        <v>458</v>
      </c>
      <c r="B19" s="318" t="n">
        <v>2156</v>
      </c>
      <c r="C19" s="319" t="n">
        <v>2156</v>
      </c>
      <c r="D19" s="320" t="n">
        <v>2143</v>
      </c>
    </row>
    <row r="20" customFormat="false" ht="15.95" hidden="false" customHeight="true" outlineLevel="0" collapsed="false">
      <c r="A20" s="317" t="s">
        <v>460</v>
      </c>
      <c r="B20" s="318" t="n">
        <v>3593</v>
      </c>
      <c r="C20" s="319" t="n">
        <v>3593</v>
      </c>
      <c r="D20" s="320" t="n">
        <v>3540</v>
      </c>
    </row>
    <row r="21" customFormat="false" ht="15.95" hidden="false" customHeight="true" outlineLevel="0" collapsed="false">
      <c r="A21" s="317" t="s">
        <v>462</v>
      </c>
      <c r="B21" s="318" t="n">
        <v>130</v>
      </c>
      <c r="C21" s="319" t="n">
        <v>130</v>
      </c>
      <c r="D21" s="320" t="n">
        <v>108</v>
      </c>
    </row>
    <row r="22" customFormat="false" ht="15.95" hidden="false" customHeight="true" outlineLevel="0" collapsed="false">
      <c r="A22" s="317" t="s">
        <v>481</v>
      </c>
      <c r="B22" s="318" t="n">
        <v>506</v>
      </c>
      <c r="C22" s="319" t="n">
        <v>506</v>
      </c>
      <c r="D22" s="320" t="n">
        <v>181</v>
      </c>
    </row>
    <row r="23" customFormat="false" ht="15.95" hidden="false" customHeight="true" outlineLevel="0" collapsed="false">
      <c r="A23" s="321" t="s">
        <v>464</v>
      </c>
      <c r="B23" s="318" t="n">
        <v>13</v>
      </c>
      <c r="C23" s="319" t="n">
        <v>13</v>
      </c>
      <c r="D23" s="320" t="n">
        <v>5</v>
      </c>
    </row>
    <row r="24" customFormat="false" ht="15.95" hidden="false" customHeight="true" outlineLevel="0" collapsed="false">
      <c r="A24" s="321" t="s">
        <v>467</v>
      </c>
      <c r="B24" s="318" t="n">
        <v>1800</v>
      </c>
      <c r="C24" s="319" t="n">
        <v>2170</v>
      </c>
      <c r="D24" s="320" t="n">
        <v>1815</v>
      </c>
    </row>
    <row r="25" customFormat="false" ht="15.95" hidden="false" customHeight="true" outlineLevel="0" collapsed="false">
      <c r="A25" s="321" t="s">
        <v>469</v>
      </c>
      <c r="B25" s="318" t="n">
        <v>520</v>
      </c>
      <c r="C25" s="319" t="n">
        <v>103</v>
      </c>
      <c r="D25" s="320" t="n">
        <v>99</v>
      </c>
    </row>
    <row r="26" customFormat="false" ht="15.95" hidden="false" customHeight="true" outlineLevel="0" collapsed="false">
      <c r="A26" s="321" t="s">
        <v>471</v>
      </c>
      <c r="B26" s="318" t="n">
        <v>1200</v>
      </c>
      <c r="C26" s="319" t="n">
        <v>1291</v>
      </c>
      <c r="D26" s="320" t="n">
        <v>1211</v>
      </c>
    </row>
    <row r="27" customFormat="false" ht="15.95" hidden="false" customHeight="true" outlineLevel="0" collapsed="false">
      <c r="A27" s="321" t="s">
        <v>484</v>
      </c>
      <c r="B27" s="318" t="n">
        <v>1665</v>
      </c>
      <c r="C27" s="319" t="n">
        <v>5694</v>
      </c>
      <c r="D27" s="320"/>
    </row>
    <row r="28" customFormat="false" ht="15.95" hidden="false" customHeight="true" outlineLevel="0" collapsed="false">
      <c r="A28" s="321"/>
      <c r="B28" s="318"/>
      <c r="C28" s="319"/>
      <c r="D28" s="320"/>
    </row>
    <row r="29" customFormat="false" ht="15.95" hidden="false" customHeight="true" outlineLevel="0" collapsed="false">
      <c r="A29" s="321"/>
      <c r="B29" s="318"/>
      <c r="C29" s="319"/>
      <c r="D29" s="320"/>
    </row>
    <row r="30" customFormat="false" ht="15.95" hidden="false" customHeight="true" outlineLevel="0" collapsed="false">
      <c r="A30" s="321"/>
      <c r="B30" s="322"/>
      <c r="C30" s="323"/>
      <c r="D30" s="320"/>
    </row>
    <row r="31" customFormat="false" ht="15.95" hidden="false" customHeight="true" outlineLevel="0" collapsed="false">
      <c r="A31" s="324"/>
      <c r="B31" s="325"/>
      <c r="C31" s="326"/>
      <c r="D31" s="327"/>
    </row>
    <row r="32" customFormat="false" ht="18" hidden="false" customHeight="true" outlineLevel="0" collapsed="false">
      <c r="A32" s="328" t="s">
        <v>493</v>
      </c>
      <c r="B32" s="329" t="n">
        <f aca="false">SUM(B3:B31)</f>
        <v>36852</v>
      </c>
      <c r="C32" s="329" t="n">
        <f aca="false">SUM(C3:C31)</f>
        <v>60866</v>
      </c>
      <c r="D32" s="330" t="n">
        <f aca="false">SUM(D3:D31)</f>
        <v>50972</v>
      </c>
    </row>
  </sheetData>
  <mergeCells count="1">
    <mergeCell ref="C1:D1"/>
  </mergeCells>
  <conditionalFormatting sqref="B32:D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C KÖZSÉG Önkormányzat 
&amp;12 kiadási előirányzatainak és teljesítési adatainak
 alakulása kormányzati funkciónként &amp;R&amp;11 4. melléklet a 4/2016. (V.13.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1" width="5.82"/>
    <col collapsed="false" customWidth="true" hidden="false" outlineLevel="0" max="2" min="2" style="217" width="55.82"/>
    <col collapsed="false" customWidth="true" hidden="false" outlineLevel="0" max="4" min="3" style="217" width="14.82"/>
    <col collapsed="false" customWidth="false" hidden="false" outlineLevel="0" max="257" min="5" style="217" width="9.32"/>
  </cols>
  <sheetData>
    <row r="1" s="333" customFormat="true" ht="15.75" hidden="false" customHeight="false" outlineLevel="0" collapsed="false">
      <c r="A1" s="332"/>
      <c r="D1" s="115" t="s">
        <v>255</v>
      </c>
    </row>
    <row r="2" s="335" customFormat="true" ht="48" hidden="false" customHeight="true" outlineLevel="0" collapsed="false">
      <c r="A2" s="311" t="s">
        <v>494</v>
      </c>
      <c r="B2" s="334" t="s">
        <v>4</v>
      </c>
      <c r="C2" s="334" t="s">
        <v>495</v>
      </c>
      <c r="D2" s="312" t="s">
        <v>496</v>
      </c>
    </row>
    <row r="3" s="335" customFormat="true" ht="14.1" hidden="false" customHeight="true" outlineLevel="0" collapsed="false">
      <c r="A3" s="336" t="s">
        <v>9</v>
      </c>
      <c r="B3" s="337" t="s">
        <v>497</v>
      </c>
      <c r="C3" s="337" t="s">
        <v>11</v>
      </c>
      <c r="D3" s="338" t="s">
        <v>12</v>
      </c>
    </row>
    <row r="4" customFormat="false" ht="18" hidden="false" customHeight="true" outlineLevel="0" collapsed="false">
      <c r="A4" s="339" t="s">
        <v>14</v>
      </c>
      <c r="B4" s="340" t="s">
        <v>498</v>
      </c>
      <c r="C4" s="341"/>
      <c r="D4" s="342"/>
    </row>
    <row r="5" customFormat="false" ht="18" hidden="false" customHeight="true" outlineLevel="0" collapsed="false">
      <c r="A5" s="343" t="s">
        <v>28</v>
      </c>
      <c r="B5" s="344" t="s">
        <v>499</v>
      </c>
      <c r="C5" s="345"/>
      <c r="D5" s="346"/>
    </row>
    <row r="6" customFormat="false" ht="18" hidden="false" customHeight="true" outlineLevel="0" collapsed="false">
      <c r="A6" s="343" t="s">
        <v>42</v>
      </c>
      <c r="B6" s="344" t="s">
        <v>500</v>
      </c>
      <c r="C6" s="345"/>
      <c r="D6" s="346"/>
    </row>
    <row r="7" customFormat="false" ht="18" hidden="false" customHeight="true" outlineLevel="0" collapsed="false">
      <c r="A7" s="343" t="s">
        <v>225</v>
      </c>
      <c r="B7" s="344" t="s">
        <v>501</v>
      </c>
      <c r="C7" s="345"/>
      <c r="D7" s="346"/>
    </row>
    <row r="8" customFormat="false" ht="18" hidden="false" customHeight="true" outlineLevel="0" collapsed="false">
      <c r="A8" s="347" t="s">
        <v>70</v>
      </c>
      <c r="B8" s="344" t="s">
        <v>502</v>
      </c>
      <c r="C8" s="345"/>
      <c r="D8" s="346"/>
    </row>
    <row r="9" customFormat="false" ht="18" hidden="false" customHeight="true" outlineLevel="0" collapsed="false">
      <c r="A9" s="343" t="s">
        <v>92</v>
      </c>
      <c r="B9" s="344" t="s">
        <v>503</v>
      </c>
      <c r="C9" s="345"/>
      <c r="D9" s="346"/>
    </row>
    <row r="10" customFormat="false" ht="18" hidden="false" customHeight="true" outlineLevel="0" collapsed="false">
      <c r="A10" s="347" t="s">
        <v>236</v>
      </c>
      <c r="B10" s="348" t="s">
        <v>504</v>
      </c>
      <c r="C10" s="345"/>
      <c r="D10" s="346"/>
    </row>
    <row r="11" customFormat="false" ht="18" hidden="false" customHeight="true" outlineLevel="0" collapsed="false">
      <c r="A11" s="343" t="s">
        <v>114</v>
      </c>
      <c r="B11" s="348" t="s">
        <v>505</v>
      </c>
      <c r="C11" s="345"/>
      <c r="D11" s="346"/>
    </row>
    <row r="12" customFormat="false" ht="18" hidden="false" customHeight="true" outlineLevel="0" collapsed="false">
      <c r="A12" s="347" t="s">
        <v>124</v>
      </c>
      <c r="B12" s="348" t="s">
        <v>506</v>
      </c>
      <c r="C12" s="345"/>
      <c r="D12" s="346"/>
    </row>
    <row r="13" customFormat="false" ht="18" hidden="false" customHeight="true" outlineLevel="0" collapsed="false">
      <c r="A13" s="343" t="s">
        <v>248</v>
      </c>
      <c r="B13" s="348" t="s">
        <v>507</v>
      </c>
      <c r="C13" s="345"/>
      <c r="D13" s="346"/>
    </row>
    <row r="14" customFormat="false" ht="18" hidden="false" customHeight="true" outlineLevel="0" collapsed="false">
      <c r="A14" s="347" t="s">
        <v>284</v>
      </c>
      <c r="B14" s="348" t="s">
        <v>508</v>
      </c>
      <c r="C14" s="345"/>
      <c r="D14" s="346"/>
    </row>
    <row r="15" customFormat="false" ht="22.5" hidden="false" customHeight="false" outlineLevel="0" collapsed="false">
      <c r="A15" s="343" t="s">
        <v>285</v>
      </c>
      <c r="B15" s="348" t="s">
        <v>509</v>
      </c>
      <c r="C15" s="345"/>
      <c r="D15" s="346"/>
    </row>
    <row r="16" customFormat="false" ht="18" hidden="false" customHeight="true" outlineLevel="0" collapsed="false">
      <c r="A16" s="347" t="s">
        <v>286</v>
      </c>
      <c r="B16" s="344" t="s">
        <v>510</v>
      </c>
      <c r="C16" s="345" t="n">
        <v>88</v>
      </c>
      <c r="D16" s="346" t="n">
        <v>88</v>
      </c>
    </row>
    <row r="17" customFormat="false" ht="18" hidden="false" customHeight="true" outlineLevel="0" collapsed="false">
      <c r="A17" s="343" t="s">
        <v>289</v>
      </c>
      <c r="B17" s="344" t="s">
        <v>511</v>
      </c>
      <c r="C17" s="345"/>
      <c r="D17" s="346"/>
    </row>
    <row r="18" customFormat="false" ht="18" hidden="false" customHeight="true" outlineLevel="0" collapsed="false">
      <c r="A18" s="347" t="s">
        <v>292</v>
      </c>
      <c r="B18" s="344" t="s">
        <v>512</v>
      </c>
      <c r="C18" s="345"/>
      <c r="D18" s="346"/>
    </row>
    <row r="19" customFormat="false" ht="18" hidden="false" customHeight="true" outlineLevel="0" collapsed="false">
      <c r="A19" s="343" t="s">
        <v>295</v>
      </c>
      <c r="B19" s="344" t="s">
        <v>513</v>
      </c>
      <c r="C19" s="345"/>
      <c r="D19" s="346"/>
    </row>
    <row r="20" customFormat="false" ht="18" hidden="false" customHeight="true" outlineLevel="0" collapsed="false">
      <c r="A20" s="347" t="s">
        <v>298</v>
      </c>
      <c r="B20" s="344" t="s">
        <v>514</v>
      </c>
      <c r="C20" s="345"/>
      <c r="D20" s="346"/>
    </row>
    <row r="21" customFormat="false" ht="18" hidden="false" customHeight="true" outlineLevel="0" collapsed="false">
      <c r="A21" s="343" t="s">
        <v>301</v>
      </c>
      <c r="B21" s="349" t="s">
        <v>515</v>
      </c>
      <c r="C21" s="345"/>
      <c r="D21" s="346"/>
    </row>
    <row r="22" customFormat="false" ht="18" hidden="false" customHeight="true" outlineLevel="0" collapsed="false">
      <c r="A22" s="347" t="s">
        <v>304</v>
      </c>
      <c r="B22" s="349"/>
      <c r="C22" s="345"/>
      <c r="D22" s="346"/>
    </row>
    <row r="23" customFormat="false" ht="18" hidden="false" customHeight="true" outlineLevel="0" collapsed="false">
      <c r="A23" s="343" t="s">
        <v>307</v>
      </c>
      <c r="B23" s="349"/>
      <c r="C23" s="345"/>
      <c r="D23" s="346"/>
    </row>
    <row r="24" customFormat="false" ht="18" hidden="false" customHeight="true" outlineLevel="0" collapsed="false">
      <c r="A24" s="347" t="s">
        <v>310</v>
      </c>
      <c r="B24" s="349"/>
      <c r="C24" s="345"/>
      <c r="D24" s="346"/>
    </row>
    <row r="25" customFormat="false" ht="18" hidden="false" customHeight="true" outlineLevel="0" collapsed="false">
      <c r="A25" s="343" t="s">
        <v>313</v>
      </c>
      <c r="B25" s="349"/>
      <c r="C25" s="345"/>
      <c r="D25" s="346"/>
    </row>
    <row r="26" customFormat="false" ht="18" hidden="false" customHeight="true" outlineLevel="0" collapsed="false">
      <c r="A26" s="347" t="s">
        <v>315</v>
      </c>
      <c r="B26" s="349"/>
      <c r="C26" s="345"/>
      <c r="D26" s="346"/>
    </row>
    <row r="27" customFormat="false" ht="18" hidden="false" customHeight="true" outlineLevel="0" collapsed="false">
      <c r="A27" s="343" t="s">
        <v>317</v>
      </c>
      <c r="B27" s="349"/>
      <c r="C27" s="345"/>
      <c r="D27" s="346"/>
    </row>
    <row r="28" customFormat="false" ht="18" hidden="false" customHeight="true" outlineLevel="0" collapsed="false">
      <c r="A28" s="347" t="s">
        <v>318</v>
      </c>
      <c r="B28" s="349"/>
      <c r="C28" s="345"/>
      <c r="D28" s="346"/>
    </row>
    <row r="29" customFormat="false" ht="18" hidden="false" customHeight="true" outlineLevel="0" collapsed="false">
      <c r="A29" s="350" t="s">
        <v>321</v>
      </c>
      <c r="B29" s="351"/>
      <c r="C29" s="352"/>
      <c r="D29" s="353"/>
    </row>
    <row r="30" customFormat="false" ht="18" hidden="false" customHeight="true" outlineLevel="0" collapsed="false">
      <c r="A30" s="354" t="s">
        <v>324</v>
      </c>
      <c r="B30" s="355" t="s">
        <v>516</v>
      </c>
      <c r="C30" s="356" t="n">
        <f aca="false">SUM(C4:C29)</f>
        <v>88</v>
      </c>
      <c r="D30" s="357" t="n">
        <f aca="false">SUM(D4:D29)</f>
        <v>88</v>
      </c>
    </row>
    <row r="31" customFormat="false" ht="25.5" hidden="false" customHeight="true" outlineLevel="0" collapsed="false">
      <c r="A31" s="358"/>
      <c r="B31" s="359" t="s">
        <v>517</v>
      </c>
      <c r="C31" s="359"/>
      <c r="D31" s="359"/>
    </row>
  </sheetData>
  <mergeCells count="1">
    <mergeCell ref="B31:D31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melléklet  a 4/2016. (V.13.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0" width="6.65"/>
    <col collapsed="false" customWidth="true" hidden="false" outlineLevel="0" max="2" min="2" style="360" width="32.82"/>
    <col collapsed="false" customWidth="true" hidden="false" outlineLevel="0" max="3" min="3" style="360" width="20.82"/>
    <col collapsed="false" customWidth="true" hidden="false" outlineLevel="0" max="5" min="4" style="360" width="12.82"/>
    <col collapsed="false" customWidth="false" hidden="false" outlineLevel="0" max="257" min="6" style="360" width="9.32"/>
  </cols>
  <sheetData>
    <row r="1" customFormat="false" ht="14.25" hidden="false" customHeight="false" outlineLevel="0" collapsed="false">
      <c r="C1" s="361"/>
      <c r="D1" s="361"/>
      <c r="E1" s="361" t="s">
        <v>518</v>
      </c>
    </row>
    <row r="2" customFormat="false" ht="42.75" hidden="false" customHeight="true" outlineLevel="0" collapsed="false">
      <c r="A2" s="362" t="s">
        <v>3</v>
      </c>
      <c r="B2" s="363" t="s">
        <v>519</v>
      </c>
      <c r="C2" s="363" t="s">
        <v>520</v>
      </c>
      <c r="D2" s="364" t="s">
        <v>521</v>
      </c>
      <c r="E2" s="365" t="s">
        <v>522</v>
      </c>
    </row>
    <row r="3" customFormat="false" ht="15.95" hidden="false" customHeight="true" outlineLevel="0" collapsed="false">
      <c r="A3" s="366" t="s">
        <v>14</v>
      </c>
      <c r="B3" s="367" t="s">
        <v>523</v>
      </c>
      <c r="C3" s="367" t="s">
        <v>524</v>
      </c>
      <c r="D3" s="368" t="n">
        <v>10</v>
      </c>
      <c r="E3" s="369" t="n">
        <v>10</v>
      </c>
    </row>
    <row r="4" customFormat="false" ht="15.95" hidden="false" customHeight="true" outlineLevel="0" collapsed="false">
      <c r="A4" s="370" t="s">
        <v>28</v>
      </c>
      <c r="B4" s="371" t="s">
        <v>525</v>
      </c>
      <c r="C4" s="371" t="s">
        <v>526</v>
      </c>
      <c r="D4" s="372" t="n">
        <v>60</v>
      </c>
      <c r="E4" s="373" t="n">
        <v>60</v>
      </c>
    </row>
    <row r="5" customFormat="false" ht="15.95" hidden="false" customHeight="true" outlineLevel="0" collapsed="false">
      <c r="A5" s="370" t="s">
        <v>42</v>
      </c>
      <c r="B5" s="371" t="s">
        <v>527</v>
      </c>
      <c r="C5" s="371" t="s">
        <v>524</v>
      </c>
      <c r="D5" s="372" t="n">
        <v>100</v>
      </c>
      <c r="E5" s="373"/>
    </row>
    <row r="6" customFormat="false" ht="15.95" hidden="false" customHeight="true" outlineLevel="0" collapsed="false">
      <c r="A6" s="370" t="s">
        <v>225</v>
      </c>
      <c r="B6" s="371" t="s">
        <v>528</v>
      </c>
      <c r="C6" s="371" t="s">
        <v>524</v>
      </c>
      <c r="D6" s="372" t="n">
        <v>200</v>
      </c>
      <c r="E6" s="373"/>
    </row>
    <row r="7" customFormat="false" ht="15.95" hidden="false" customHeight="true" outlineLevel="0" collapsed="false">
      <c r="A7" s="370" t="s">
        <v>70</v>
      </c>
      <c r="B7" s="371" t="s">
        <v>529</v>
      </c>
      <c r="C7" s="371" t="s">
        <v>530</v>
      </c>
      <c r="D7" s="372" t="n">
        <v>100</v>
      </c>
      <c r="E7" s="373"/>
    </row>
    <row r="8" customFormat="false" ht="15.95" hidden="false" customHeight="true" outlineLevel="0" collapsed="false">
      <c r="A8" s="370" t="s">
        <v>92</v>
      </c>
      <c r="B8" s="371"/>
      <c r="C8" s="371"/>
      <c r="D8" s="372"/>
      <c r="E8" s="373"/>
    </row>
    <row r="9" customFormat="false" ht="15.95" hidden="false" customHeight="true" outlineLevel="0" collapsed="false">
      <c r="A9" s="370" t="s">
        <v>236</v>
      </c>
      <c r="B9" s="371"/>
      <c r="C9" s="371"/>
      <c r="D9" s="372"/>
      <c r="E9" s="373"/>
    </row>
    <row r="10" customFormat="false" ht="15.95" hidden="false" customHeight="true" outlineLevel="0" collapsed="false">
      <c r="A10" s="370" t="s">
        <v>114</v>
      </c>
      <c r="B10" s="371"/>
      <c r="C10" s="371"/>
      <c r="D10" s="372"/>
      <c r="E10" s="373"/>
    </row>
    <row r="11" customFormat="false" ht="15.95" hidden="false" customHeight="true" outlineLevel="0" collapsed="false">
      <c r="A11" s="370" t="s">
        <v>124</v>
      </c>
      <c r="B11" s="371"/>
      <c r="C11" s="371"/>
      <c r="D11" s="372"/>
      <c r="E11" s="373"/>
    </row>
    <row r="12" customFormat="false" ht="15.95" hidden="false" customHeight="true" outlineLevel="0" collapsed="false">
      <c r="A12" s="370" t="s">
        <v>248</v>
      </c>
      <c r="B12" s="371"/>
      <c r="C12" s="371"/>
      <c r="D12" s="372"/>
      <c r="E12" s="373"/>
    </row>
    <row r="13" customFormat="false" ht="15.95" hidden="false" customHeight="true" outlineLevel="0" collapsed="false">
      <c r="A13" s="370" t="s">
        <v>284</v>
      </c>
      <c r="B13" s="371"/>
      <c r="C13" s="371"/>
      <c r="D13" s="372"/>
      <c r="E13" s="373"/>
    </row>
    <row r="14" customFormat="false" ht="15.95" hidden="false" customHeight="true" outlineLevel="0" collapsed="false">
      <c r="A14" s="370" t="s">
        <v>285</v>
      </c>
      <c r="B14" s="371"/>
      <c r="C14" s="371"/>
      <c r="D14" s="372"/>
      <c r="E14" s="373"/>
    </row>
    <row r="15" customFormat="false" ht="15.95" hidden="false" customHeight="true" outlineLevel="0" collapsed="false">
      <c r="A15" s="370" t="s">
        <v>286</v>
      </c>
      <c r="B15" s="371"/>
      <c r="C15" s="371"/>
      <c r="D15" s="372"/>
      <c r="E15" s="373"/>
    </row>
    <row r="16" customFormat="false" ht="15.95" hidden="false" customHeight="true" outlineLevel="0" collapsed="false">
      <c r="A16" s="370" t="s">
        <v>289</v>
      </c>
      <c r="B16" s="371"/>
      <c r="C16" s="371"/>
      <c r="D16" s="372"/>
      <c r="E16" s="373"/>
    </row>
    <row r="17" customFormat="false" ht="15.95" hidden="false" customHeight="true" outlineLevel="0" collapsed="false">
      <c r="A17" s="370" t="s">
        <v>292</v>
      </c>
      <c r="B17" s="371"/>
      <c r="C17" s="371"/>
      <c r="D17" s="372"/>
      <c r="E17" s="373"/>
    </row>
    <row r="18" customFormat="false" ht="15.95" hidden="false" customHeight="true" outlineLevel="0" collapsed="false">
      <c r="A18" s="370" t="s">
        <v>295</v>
      </c>
      <c r="B18" s="371"/>
      <c r="C18" s="371"/>
      <c r="D18" s="372"/>
      <c r="E18" s="373"/>
    </row>
    <row r="19" customFormat="false" ht="15.95" hidden="false" customHeight="true" outlineLevel="0" collapsed="false">
      <c r="A19" s="370" t="s">
        <v>298</v>
      </c>
      <c r="B19" s="371"/>
      <c r="C19" s="371"/>
      <c r="D19" s="372"/>
      <c r="E19" s="373"/>
    </row>
    <row r="20" customFormat="false" ht="15.95" hidden="false" customHeight="true" outlineLevel="0" collapsed="false">
      <c r="A20" s="370" t="s">
        <v>301</v>
      </c>
      <c r="B20" s="371"/>
      <c r="C20" s="371"/>
      <c r="D20" s="372"/>
      <c r="E20" s="373"/>
    </row>
    <row r="21" customFormat="false" ht="15.95" hidden="false" customHeight="true" outlineLevel="0" collapsed="false">
      <c r="A21" s="370" t="s">
        <v>304</v>
      </c>
      <c r="B21" s="371"/>
      <c r="C21" s="371"/>
      <c r="D21" s="372"/>
      <c r="E21" s="373"/>
    </row>
    <row r="22" customFormat="false" ht="15.95" hidden="false" customHeight="true" outlineLevel="0" collapsed="false">
      <c r="A22" s="370" t="s">
        <v>307</v>
      </c>
      <c r="B22" s="371"/>
      <c r="C22" s="371"/>
      <c r="D22" s="372"/>
      <c r="E22" s="373"/>
    </row>
    <row r="23" customFormat="false" ht="15.95" hidden="false" customHeight="true" outlineLevel="0" collapsed="false">
      <c r="A23" s="370" t="s">
        <v>310</v>
      </c>
      <c r="B23" s="371"/>
      <c r="C23" s="371"/>
      <c r="D23" s="372"/>
      <c r="E23" s="373"/>
    </row>
    <row r="24" customFormat="false" ht="15.95" hidden="false" customHeight="true" outlineLevel="0" collapsed="false">
      <c r="A24" s="370" t="s">
        <v>313</v>
      </c>
      <c r="B24" s="371"/>
      <c r="C24" s="371"/>
      <c r="D24" s="372"/>
      <c r="E24" s="373"/>
    </row>
    <row r="25" customFormat="false" ht="15.95" hidden="false" customHeight="true" outlineLevel="0" collapsed="false">
      <c r="A25" s="370" t="s">
        <v>315</v>
      </c>
      <c r="B25" s="371"/>
      <c r="C25" s="371"/>
      <c r="D25" s="372"/>
      <c r="E25" s="373"/>
    </row>
    <row r="26" customFormat="false" ht="15.95" hidden="false" customHeight="true" outlineLevel="0" collapsed="false">
      <c r="A26" s="370" t="s">
        <v>317</v>
      </c>
      <c r="B26" s="371"/>
      <c r="C26" s="371"/>
      <c r="D26" s="372"/>
      <c r="E26" s="373"/>
    </row>
    <row r="27" customFormat="false" ht="15.95" hidden="false" customHeight="true" outlineLevel="0" collapsed="false">
      <c r="A27" s="370" t="s">
        <v>318</v>
      </c>
      <c r="B27" s="371"/>
      <c r="C27" s="371"/>
      <c r="D27" s="372"/>
      <c r="E27" s="373"/>
    </row>
    <row r="28" customFormat="false" ht="15.95" hidden="false" customHeight="true" outlineLevel="0" collapsed="false">
      <c r="A28" s="370" t="s">
        <v>321</v>
      </c>
      <c r="B28" s="371"/>
      <c r="C28" s="371"/>
      <c r="D28" s="372"/>
      <c r="E28" s="373"/>
    </row>
    <row r="29" customFormat="false" ht="15.95" hidden="false" customHeight="true" outlineLevel="0" collapsed="false">
      <c r="A29" s="370" t="s">
        <v>324</v>
      </c>
      <c r="B29" s="371"/>
      <c r="C29" s="371"/>
      <c r="D29" s="372"/>
      <c r="E29" s="373"/>
    </row>
    <row r="30" customFormat="false" ht="15.95" hidden="false" customHeight="true" outlineLevel="0" collapsed="false">
      <c r="A30" s="370" t="s">
        <v>327</v>
      </c>
      <c r="B30" s="371"/>
      <c r="C30" s="371"/>
      <c r="D30" s="372"/>
      <c r="E30" s="373"/>
    </row>
    <row r="31" customFormat="false" ht="15.95" hidden="false" customHeight="true" outlineLevel="0" collapsed="false">
      <c r="A31" s="370" t="s">
        <v>330</v>
      </c>
      <c r="B31" s="371"/>
      <c r="C31" s="371"/>
      <c r="D31" s="372"/>
      <c r="E31" s="373"/>
    </row>
    <row r="32" customFormat="false" ht="15.95" hidden="false" customHeight="true" outlineLevel="0" collapsed="false">
      <c r="A32" s="370" t="s">
        <v>333</v>
      </c>
      <c r="B32" s="371"/>
      <c r="C32" s="371"/>
      <c r="D32" s="372"/>
      <c r="E32" s="373"/>
    </row>
    <row r="33" customFormat="false" ht="15.95" hidden="false" customHeight="true" outlineLevel="0" collapsed="false">
      <c r="A33" s="370" t="s">
        <v>531</v>
      </c>
      <c r="B33" s="371"/>
      <c r="C33" s="371"/>
      <c r="D33" s="372"/>
      <c r="E33" s="373"/>
    </row>
    <row r="34" customFormat="false" ht="15.95" hidden="false" customHeight="true" outlineLevel="0" collapsed="false">
      <c r="A34" s="370" t="s">
        <v>532</v>
      </c>
      <c r="B34" s="371"/>
      <c r="C34" s="371"/>
      <c r="D34" s="372"/>
      <c r="E34" s="373"/>
    </row>
    <row r="35" customFormat="false" ht="15.95" hidden="false" customHeight="true" outlineLevel="0" collapsed="false">
      <c r="A35" s="374" t="s">
        <v>533</v>
      </c>
      <c r="B35" s="375"/>
      <c r="C35" s="375"/>
      <c r="D35" s="376"/>
      <c r="E35" s="377"/>
    </row>
    <row r="36" customFormat="false" ht="15.95" hidden="false" customHeight="true" outlineLevel="0" collapsed="false">
      <c r="A36" s="378" t="s">
        <v>516</v>
      </c>
      <c r="B36" s="378"/>
      <c r="C36" s="379"/>
      <c r="D36" s="380" t="n">
        <f aca="false">SUM(D3:D35)</f>
        <v>470</v>
      </c>
      <c r="E36" s="381" t="n">
        <f aca="false">SUM(E3:E35)</f>
        <v>70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5. évi céljelleggel juttatott támogatások felhasználásáról&amp;R&amp;11 6. melléklet a 4/2016. (V.13.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2" width="6.32"/>
    <col collapsed="false" customWidth="true" hidden="false" outlineLevel="0" max="2" min="2" style="382" width="41.65"/>
    <col collapsed="false" customWidth="true" hidden="false" outlineLevel="0" max="3" min="3" style="382" width="17.82"/>
    <col collapsed="false" customWidth="true" hidden="false" outlineLevel="0" max="4" min="4" style="382" width="12.99"/>
    <col collapsed="false" customWidth="true" hidden="false" outlineLevel="0" max="6" min="5" style="382" width="17.82"/>
    <col collapsed="false" customWidth="true" hidden="false" outlineLevel="0" max="7" min="7" style="382" width="11.99"/>
    <col collapsed="false" customWidth="true" hidden="false" outlineLevel="0" max="8" min="8" style="382" width="17.82"/>
    <col collapsed="false" customWidth="false" hidden="false" outlineLevel="0" max="257" min="9" style="382" width="9.32"/>
  </cols>
  <sheetData>
    <row r="1" customFormat="false" ht="30" hidden="false" customHeight="true" outlineLevel="0" collapsed="false">
      <c r="A1" s="383" t="s">
        <v>534</v>
      </c>
      <c r="B1" s="383"/>
      <c r="C1" s="383"/>
      <c r="D1" s="383"/>
      <c r="E1" s="383"/>
      <c r="F1" s="383"/>
      <c r="G1" s="383"/>
      <c r="H1" s="383"/>
    </row>
    <row r="2" customFormat="false" ht="16.5" hidden="false" customHeight="false" outlineLevel="0" collapsed="false">
      <c r="A2" s="384" t="s">
        <v>535</v>
      </c>
      <c r="B2" s="384"/>
      <c r="C2" s="384"/>
      <c r="D2" s="384"/>
      <c r="E2" s="384"/>
      <c r="F2" s="384"/>
      <c r="G2" s="384"/>
      <c r="H2" s="385" t="s">
        <v>374</v>
      </c>
    </row>
    <row r="3" customFormat="false" ht="46.5" hidden="false" customHeight="true" outlineLevel="0" collapsed="false">
      <c r="A3" s="386" t="s">
        <v>536</v>
      </c>
      <c r="B3" s="386"/>
      <c r="C3" s="387" t="s">
        <v>537</v>
      </c>
      <c r="D3" s="388" t="s">
        <v>538</v>
      </c>
      <c r="E3" s="389" t="s">
        <v>539</v>
      </c>
      <c r="F3" s="388" t="s">
        <v>540</v>
      </c>
      <c r="G3" s="388" t="s">
        <v>538</v>
      </c>
      <c r="H3" s="390" t="s">
        <v>541</v>
      </c>
    </row>
    <row r="4" s="397" customFormat="true" ht="12.75" hidden="false" customHeight="false" outlineLevel="0" collapsed="false">
      <c r="A4" s="391" t="s">
        <v>14</v>
      </c>
      <c r="B4" s="392" t="s">
        <v>542</v>
      </c>
      <c r="C4" s="393" t="n">
        <v>78317</v>
      </c>
      <c r="D4" s="394" t="n">
        <f aca="false">SUM(D5:D8)</f>
        <v>0</v>
      </c>
      <c r="E4" s="394" t="n">
        <f aca="false">SUM(E5:E8)</f>
        <v>78317</v>
      </c>
      <c r="F4" s="395" t="n">
        <v>90467</v>
      </c>
      <c r="G4" s="394" t="n">
        <f aca="false">SUM(G5:G8)</f>
        <v>0</v>
      </c>
      <c r="H4" s="396" t="n">
        <f aca="false">SUM(H5:H8)</f>
        <v>90467</v>
      </c>
    </row>
    <row r="5" customFormat="false" ht="12.75" hidden="false" customHeight="false" outlineLevel="0" collapsed="false">
      <c r="A5" s="398" t="s">
        <v>28</v>
      </c>
      <c r="B5" s="399" t="s">
        <v>543</v>
      </c>
      <c r="C5" s="400"/>
      <c r="D5" s="401"/>
      <c r="E5" s="402" t="n">
        <f aca="false">D5+C5</f>
        <v>0</v>
      </c>
      <c r="F5" s="403"/>
      <c r="G5" s="403"/>
      <c r="H5" s="404" t="n">
        <f aca="false">G5+F5</f>
        <v>0</v>
      </c>
    </row>
    <row r="6" customFormat="false" ht="12.75" hidden="false" customHeight="false" outlineLevel="0" collapsed="false">
      <c r="A6" s="405" t="s">
        <v>42</v>
      </c>
      <c r="B6" s="406" t="s">
        <v>544</v>
      </c>
      <c r="C6" s="407" t="n">
        <v>78217</v>
      </c>
      <c r="D6" s="408"/>
      <c r="E6" s="409" t="n">
        <f aca="false">D6+C6</f>
        <v>78217</v>
      </c>
      <c r="F6" s="410" t="n">
        <v>90367</v>
      </c>
      <c r="G6" s="410"/>
      <c r="H6" s="411" t="n">
        <f aca="false">G6+F6</f>
        <v>90367</v>
      </c>
    </row>
    <row r="7" customFormat="false" ht="12.75" hidden="false" customHeight="false" outlineLevel="0" collapsed="false">
      <c r="A7" s="405" t="s">
        <v>225</v>
      </c>
      <c r="B7" s="406" t="s">
        <v>545</v>
      </c>
      <c r="C7" s="412" t="n">
        <v>100</v>
      </c>
      <c r="D7" s="413"/>
      <c r="E7" s="409" t="n">
        <f aca="false">D7+C7</f>
        <v>100</v>
      </c>
      <c r="F7" s="414" t="n">
        <v>100</v>
      </c>
      <c r="G7" s="414"/>
      <c r="H7" s="411" t="n">
        <f aca="false">G7+F7</f>
        <v>100</v>
      </c>
    </row>
    <row r="8" customFormat="false" ht="12.75" hidden="false" customHeight="false" outlineLevel="0" collapsed="false">
      <c r="A8" s="415" t="s">
        <v>70</v>
      </c>
      <c r="B8" s="416" t="s">
        <v>546</v>
      </c>
      <c r="C8" s="417"/>
      <c r="D8" s="418"/>
      <c r="E8" s="419" t="n">
        <f aca="false">D8+C8</f>
        <v>0</v>
      </c>
      <c r="F8" s="420"/>
      <c r="G8" s="420"/>
      <c r="H8" s="421" t="n">
        <f aca="false">G8+F8</f>
        <v>0</v>
      </c>
    </row>
    <row r="9" s="397" customFormat="true" ht="12.75" hidden="false" customHeight="false" outlineLevel="0" collapsed="false">
      <c r="A9" s="422" t="s">
        <v>92</v>
      </c>
      <c r="B9" s="423" t="s">
        <v>547</v>
      </c>
      <c r="C9" s="424" t="n">
        <f aca="false">SUM(C10:C11)</f>
        <v>0</v>
      </c>
      <c r="D9" s="425" t="n">
        <f aca="false">SUM(D10:D11)</f>
        <v>0</v>
      </c>
      <c r="E9" s="425" t="n">
        <f aca="false">SUM(E10:E11)</f>
        <v>0</v>
      </c>
      <c r="F9" s="425" t="n">
        <f aca="false">SUM(F10:F11)</f>
        <v>0</v>
      </c>
      <c r="G9" s="425" t="n">
        <f aca="false">SUM(G10:G11)</f>
        <v>0</v>
      </c>
      <c r="H9" s="426" t="n">
        <f aca="false">SUM(H10:H11)</f>
        <v>0</v>
      </c>
    </row>
    <row r="10" customFormat="false" ht="12.75" hidden="false" customHeight="false" outlineLevel="0" collapsed="false">
      <c r="A10" s="398" t="s">
        <v>236</v>
      </c>
      <c r="B10" s="399" t="s">
        <v>548</v>
      </c>
      <c r="C10" s="427"/>
      <c r="D10" s="428"/>
      <c r="E10" s="402" t="n">
        <f aca="false">D10+C10</f>
        <v>0</v>
      </c>
      <c r="F10" s="429"/>
      <c r="G10" s="428"/>
      <c r="H10" s="404" t="n">
        <f aca="false">G10+F10</f>
        <v>0</v>
      </c>
    </row>
    <row r="11" customFormat="false" ht="12.75" hidden="false" customHeight="false" outlineLevel="0" collapsed="false">
      <c r="A11" s="405" t="s">
        <v>114</v>
      </c>
      <c r="B11" s="406" t="s">
        <v>549</v>
      </c>
      <c r="C11" s="412"/>
      <c r="D11" s="413"/>
      <c r="E11" s="409" t="n">
        <f aca="false">D11+C11</f>
        <v>0</v>
      </c>
      <c r="F11" s="414"/>
      <c r="G11" s="413"/>
      <c r="H11" s="411" t="n">
        <f aca="false">G11+F11</f>
        <v>0</v>
      </c>
    </row>
    <row r="12" customFormat="false" ht="12.75" hidden="false" customHeight="false" outlineLevel="0" collapsed="false">
      <c r="A12" s="430" t="s">
        <v>124</v>
      </c>
      <c r="B12" s="431" t="s">
        <v>550</v>
      </c>
      <c r="C12" s="432" t="n">
        <v>12076</v>
      </c>
      <c r="D12" s="433"/>
      <c r="E12" s="434" t="n">
        <f aca="false">D12+C12</f>
        <v>12076</v>
      </c>
      <c r="F12" s="435" t="n">
        <v>7648</v>
      </c>
      <c r="G12" s="433"/>
      <c r="H12" s="436" t="n">
        <f aca="false">G12+F12</f>
        <v>7648</v>
      </c>
    </row>
    <row r="13" customFormat="false" ht="12.75" hidden="false" customHeight="false" outlineLevel="0" collapsed="false">
      <c r="A13" s="437" t="s">
        <v>248</v>
      </c>
      <c r="B13" s="431" t="s">
        <v>551</v>
      </c>
      <c r="C13" s="432" t="n">
        <v>13879</v>
      </c>
      <c r="D13" s="433"/>
      <c r="E13" s="434" t="n">
        <f aca="false">D13+C13</f>
        <v>13879</v>
      </c>
      <c r="F13" s="435" t="n">
        <v>3300</v>
      </c>
      <c r="G13" s="433"/>
      <c r="H13" s="436" t="n">
        <f aca="false">G13+F13</f>
        <v>3300</v>
      </c>
    </row>
    <row r="14" customFormat="false" ht="21.75" hidden="false" customHeight="false" outlineLevel="0" collapsed="false">
      <c r="A14" s="437" t="s">
        <v>284</v>
      </c>
      <c r="B14" s="438" t="s">
        <v>552</v>
      </c>
      <c r="C14" s="439" t="n">
        <v>257</v>
      </c>
      <c r="D14" s="440"/>
      <c r="E14" s="441" t="n">
        <v>257</v>
      </c>
      <c r="F14" s="442"/>
      <c r="G14" s="440"/>
      <c r="H14" s="443" t="n">
        <f aca="false">G14+F14</f>
        <v>0</v>
      </c>
    </row>
    <row r="15" customFormat="false" ht="13.5" hidden="false" customHeight="false" outlineLevel="0" collapsed="false">
      <c r="A15" s="437" t="s">
        <v>285</v>
      </c>
      <c r="B15" s="431" t="s">
        <v>553</v>
      </c>
      <c r="C15" s="439"/>
      <c r="D15" s="440"/>
      <c r="E15" s="441"/>
      <c r="F15" s="442"/>
      <c r="G15" s="440"/>
      <c r="H15" s="443" t="n">
        <f aca="false">G15+F15</f>
        <v>0</v>
      </c>
    </row>
    <row r="16" customFormat="false" ht="13.5" hidden="false" customHeight="false" outlineLevel="0" collapsed="false">
      <c r="A16" s="444" t="s">
        <v>286</v>
      </c>
      <c r="B16" s="445" t="s">
        <v>554</v>
      </c>
      <c r="C16" s="446" t="n">
        <f aca="false">SUM(C4,C9,C12:C15)</f>
        <v>104529</v>
      </c>
      <c r="D16" s="447" t="n">
        <f aca="false">SUM(D4,D9,D12:D15)</f>
        <v>0</v>
      </c>
      <c r="E16" s="447" t="n">
        <f aca="false">SUM(E4,E9,E12:E15)</f>
        <v>104529</v>
      </c>
      <c r="F16" s="447" t="n">
        <f aca="false">SUM(F4,F9,F12:F15)</f>
        <v>101415</v>
      </c>
      <c r="G16" s="447" t="n">
        <f aca="false">SUM(G4,G9,G12:G15)</f>
        <v>0</v>
      </c>
      <c r="H16" s="448" t="n">
        <f aca="false">SUM(H4,H9,H12:H15)</f>
        <v>101415</v>
      </c>
    </row>
    <row r="17" customFormat="false" ht="46.5" hidden="false" customHeight="true" outlineLevel="0" collapsed="false">
      <c r="A17" s="449" t="s">
        <v>555</v>
      </c>
      <c r="B17" s="449"/>
      <c r="C17" s="450" t="s">
        <v>537</v>
      </c>
      <c r="D17" s="451" t="s">
        <v>538</v>
      </c>
      <c r="E17" s="452" t="s">
        <v>539</v>
      </c>
      <c r="F17" s="451" t="s">
        <v>540</v>
      </c>
      <c r="G17" s="451" t="s">
        <v>538</v>
      </c>
      <c r="H17" s="453" t="s">
        <v>541</v>
      </c>
    </row>
    <row r="18" customFormat="false" ht="12.75" hidden="false" customHeight="false" outlineLevel="0" collapsed="false">
      <c r="A18" s="454" t="s">
        <v>286</v>
      </c>
      <c r="B18" s="392" t="s">
        <v>556</v>
      </c>
      <c r="C18" s="455" t="n">
        <f aca="false">SUM(C19:C22)</f>
        <v>101425</v>
      </c>
      <c r="D18" s="394" t="n">
        <f aca="false">SUM(D19:D22)</f>
        <v>0</v>
      </c>
      <c r="E18" s="394" t="n">
        <f aca="false">SUM(E19:E22)</f>
        <v>101425</v>
      </c>
      <c r="F18" s="394" t="n">
        <v>98596</v>
      </c>
      <c r="G18" s="394"/>
      <c r="H18" s="396" t="n">
        <f aca="false">SUM(H19:H22)</f>
        <v>98596</v>
      </c>
    </row>
    <row r="19" customFormat="false" ht="12.75" hidden="false" customHeight="false" outlineLevel="0" collapsed="false">
      <c r="A19" s="456" t="s">
        <v>289</v>
      </c>
      <c r="B19" s="399" t="s">
        <v>557</v>
      </c>
      <c r="C19" s="427" t="n">
        <v>123503</v>
      </c>
      <c r="D19" s="428"/>
      <c r="E19" s="402" t="n">
        <f aca="false">D19+C19</f>
        <v>123503</v>
      </c>
      <c r="F19" s="428" t="n">
        <v>123503</v>
      </c>
      <c r="G19" s="428"/>
      <c r="H19" s="457" t="n">
        <v>123503</v>
      </c>
    </row>
    <row r="20" customFormat="false" ht="12.75" hidden="false" customHeight="false" outlineLevel="0" collapsed="false">
      <c r="A20" s="458" t="s">
        <v>292</v>
      </c>
      <c r="B20" s="406" t="s">
        <v>558</v>
      </c>
      <c r="C20" s="417" t="n">
        <v>2809</v>
      </c>
      <c r="D20" s="418"/>
      <c r="E20" s="419" t="n">
        <f aca="false">D20+C20</f>
        <v>2809</v>
      </c>
      <c r="F20" s="418" t="n">
        <v>2809</v>
      </c>
      <c r="G20" s="418"/>
      <c r="H20" s="459" t="n">
        <v>2809</v>
      </c>
    </row>
    <row r="21" customFormat="false" ht="12.75" hidden="false" customHeight="false" outlineLevel="0" collapsed="false">
      <c r="A21" s="458" t="s">
        <v>295</v>
      </c>
      <c r="B21" s="460" t="s">
        <v>559</v>
      </c>
      <c r="C21" s="417" t="n">
        <v>-37671</v>
      </c>
      <c r="D21" s="418"/>
      <c r="E21" s="419" t="n">
        <f aca="false">D21+C21</f>
        <v>-37671</v>
      </c>
      <c r="F21" s="418" t="n">
        <v>-24889</v>
      </c>
      <c r="G21" s="418"/>
      <c r="H21" s="459" t="n">
        <v>-24889</v>
      </c>
    </row>
    <row r="22" customFormat="false" ht="12.75" hidden="false" customHeight="false" outlineLevel="0" collapsed="false">
      <c r="A22" s="458" t="s">
        <v>298</v>
      </c>
      <c r="B22" s="460" t="s">
        <v>560</v>
      </c>
      <c r="C22" s="417" t="n">
        <v>12784</v>
      </c>
      <c r="D22" s="418"/>
      <c r="E22" s="419" t="n">
        <f aca="false">D22+C22</f>
        <v>12784</v>
      </c>
      <c r="F22" s="418" t="n">
        <v>-2827</v>
      </c>
      <c r="G22" s="418"/>
      <c r="H22" s="459" t="n">
        <v>-2827</v>
      </c>
    </row>
    <row r="23" customFormat="false" ht="12.75" hidden="false" customHeight="false" outlineLevel="0" collapsed="false">
      <c r="A23" s="461" t="s">
        <v>301</v>
      </c>
      <c r="B23" s="462" t="s">
        <v>561</v>
      </c>
      <c r="C23" s="463" t="n">
        <v>2041</v>
      </c>
      <c r="D23" s="425" t="n">
        <f aca="false">SUM(D24:D26)</f>
        <v>0</v>
      </c>
      <c r="E23" s="425" t="n">
        <f aca="false">SUM(E24:E26)</f>
        <v>2041</v>
      </c>
      <c r="F23" s="425" t="n">
        <f aca="false">SUM(F24:F26)</f>
        <v>2042</v>
      </c>
      <c r="G23" s="425"/>
      <c r="H23" s="426" t="n">
        <f aca="false">SUM(H24:H26)</f>
        <v>2042</v>
      </c>
    </row>
    <row r="24" customFormat="false" ht="12.75" hidden="false" customHeight="false" outlineLevel="0" collapsed="false">
      <c r="A24" s="458" t="s">
        <v>304</v>
      </c>
      <c r="B24" s="399" t="s">
        <v>562</v>
      </c>
      <c r="C24" s="427" t="n">
        <v>247</v>
      </c>
      <c r="D24" s="428"/>
      <c r="E24" s="409" t="n">
        <f aca="false">D24+C24</f>
        <v>247</v>
      </c>
      <c r="F24" s="428" t="n">
        <v>196</v>
      </c>
      <c r="G24" s="428"/>
      <c r="H24" s="457" t="n">
        <v>196</v>
      </c>
    </row>
    <row r="25" customFormat="false" ht="12.75" hidden="false" customHeight="false" outlineLevel="0" collapsed="false">
      <c r="A25" s="458"/>
      <c r="B25" s="406" t="s">
        <v>563</v>
      </c>
      <c r="C25" s="464" t="n">
        <v>539</v>
      </c>
      <c r="D25" s="465"/>
      <c r="E25" s="402" t="n">
        <f aca="false">D25+C25</f>
        <v>539</v>
      </c>
      <c r="F25" s="465" t="n">
        <v>669</v>
      </c>
      <c r="G25" s="465"/>
      <c r="H25" s="466" t="n">
        <v>669</v>
      </c>
    </row>
    <row r="26" customFormat="false" ht="12.75" hidden="false" customHeight="false" outlineLevel="0" collapsed="false">
      <c r="A26" s="467" t="s">
        <v>307</v>
      </c>
      <c r="B26" s="460" t="s">
        <v>564</v>
      </c>
      <c r="C26" s="417" t="n">
        <v>1255</v>
      </c>
      <c r="D26" s="418"/>
      <c r="E26" s="419" t="n">
        <f aca="false">D26+C26</f>
        <v>1255</v>
      </c>
      <c r="F26" s="418" t="n">
        <v>1177</v>
      </c>
      <c r="G26" s="418"/>
      <c r="H26" s="459" t="n">
        <v>1177</v>
      </c>
    </row>
    <row r="27" customFormat="false" ht="21" hidden="false" customHeight="false" outlineLevel="0" collapsed="false">
      <c r="A27" s="461" t="s">
        <v>310</v>
      </c>
      <c r="B27" s="468" t="s">
        <v>565</v>
      </c>
      <c r="C27" s="469"/>
      <c r="D27" s="470" t="n">
        <f aca="false">SUM(D28:D29)</f>
        <v>0</v>
      </c>
      <c r="E27" s="470"/>
      <c r="F27" s="470"/>
      <c r="G27" s="470"/>
      <c r="H27" s="471"/>
    </row>
    <row r="28" customFormat="false" ht="21.75" hidden="false" customHeight="false" outlineLevel="0" collapsed="false">
      <c r="A28" s="461" t="s">
        <v>313</v>
      </c>
      <c r="B28" s="472" t="s">
        <v>566</v>
      </c>
      <c r="C28" s="473"/>
      <c r="D28" s="474"/>
      <c r="E28" s="475" t="n">
        <f aca="false">D28+C28</f>
        <v>0</v>
      </c>
      <c r="F28" s="474"/>
      <c r="G28" s="474"/>
      <c r="H28" s="476"/>
    </row>
    <row r="29" customFormat="false" ht="13.5" hidden="false" customHeight="false" outlineLevel="0" collapsed="false">
      <c r="A29" s="477" t="s">
        <v>315</v>
      </c>
      <c r="B29" s="478" t="s">
        <v>567</v>
      </c>
      <c r="C29" s="439" t="n">
        <v>1063</v>
      </c>
      <c r="D29" s="440"/>
      <c r="E29" s="441" t="n">
        <v>104529</v>
      </c>
      <c r="F29" s="440" t="n">
        <v>777</v>
      </c>
      <c r="G29" s="440"/>
      <c r="H29" s="479" t="n">
        <v>777</v>
      </c>
    </row>
    <row r="30" customFormat="false" ht="13.5" hidden="false" customHeight="false" outlineLevel="0" collapsed="false">
      <c r="A30" s="480" t="s">
        <v>318</v>
      </c>
      <c r="B30" s="481" t="s">
        <v>568</v>
      </c>
      <c r="C30" s="482" t="n">
        <v>104529</v>
      </c>
      <c r="D30" s="483" t="n">
        <f aca="false">D18+D23+D27</f>
        <v>0</v>
      </c>
      <c r="E30" s="483" t="n">
        <f aca="false">E18+E23+E27</f>
        <v>103466</v>
      </c>
      <c r="F30" s="483" t="n">
        <f aca="false">SUM(F18,F23,F27,F28,F29)</f>
        <v>101415</v>
      </c>
      <c r="G30" s="483"/>
      <c r="H30" s="484" t="n">
        <f aca="false">SUM(H18,H23,H27,H28,H29)</f>
        <v>101415</v>
      </c>
    </row>
    <row r="31" customFormat="false" ht="13.5" hidden="false" customHeight="false" outlineLevel="0" collapsed="false"/>
  </sheetData>
  <mergeCells count="4">
    <mergeCell ref="A1:H1"/>
    <mergeCell ref="A2:G2"/>
    <mergeCell ref="A3:B3"/>
    <mergeCell ref="A17:B17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/1. melléklet a 4/2016.(V.13.) 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2" width="4.82"/>
    <col collapsed="false" customWidth="true" hidden="false" outlineLevel="0" max="2" min="2" style="382" width="51.49"/>
    <col collapsed="false" customWidth="true" hidden="false" outlineLevel="0" max="5" min="3" style="382" width="12.82"/>
    <col collapsed="false" customWidth="false" hidden="false" outlineLevel="0" max="257" min="6" style="382" width="9.32"/>
  </cols>
  <sheetData>
    <row r="1" customFormat="false" ht="15.75" hidden="false" customHeight="false" outlineLevel="0" collapsed="false">
      <c r="A1" s="485" t="s">
        <v>569</v>
      </c>
      <c r="B1" s="485"/>
      <c r="C1" s="485"/>
      <c r="D1" s="485"/>
      <c r="E1" s="485"/>
    </row>
    <row r="2" customFormat="false" ht="15.75" hidden="false" customHeight="false" outlineLevel="0" collapsed="false">
      <c r="A2" s="486" t="s">
        <v>570</v>
      </c>
      <c r="B2" s="486"/>
      <c r="C2" s="486"/>
      <c r="D2" s="486"/>
      <c r="E2" s="486"/>
    </row>
    <row r="3" customFormat="false" ht="15.75" hidden="false" customHeight="true" outlineLevel="0" collapsed="false">
      <c r="A3" s="487" t="s">
        <v>571</v>
      </c>
      <c r="B3" s="487"/>
      <c r="C3" s="487"/>
      <c r="D3" s="487"/>
      <c r="E3" s="487"/>
    </row>
    <row r="4" customFormat="false" ht="14.25" hidden="false" customHeight="true" outlineLevel="0" collapsed="false">
      <c r="A4" s="488" t="s">
        <v>374</v>
      </c>
      <c r="B4" s="488"/>
      <c r="C4" s="488"/>
      <c r="D4" s="488"/>
      <c r="E4" s="488"/>
    </row>
    <row r="5" customFormat="false" ht="12.75" hidden="false" customHeight="true" outlineLevel="0" collapsed="false">
      <c r="A5" s="489" t="s">
        <v>3</v>
      </c>
      <c r="B5" s="490" t="s">
        <v>258</v>
      </c>
      <c r="C5" s="491" t="s">
        <v>377</v>
      </c>
      <c r="D5" s="491" t="s">
        <v>378</v>
      </c>
      <c r="E5" s="492" t="s">
        <v>8</v>
      </c>
    </row>
    <row r="6" customFormat="false" ht="12.75" hidden="false" customHeight="true" outlineLevel="0" collapsed="false">
      <c r="A6" s="489"/>
      <c r="B6" s="490"/>
      <c r="C6" s="493" t="s">
        <v>379</v>
      </c>
      <c r="D6" s="493"/>
      <c r="E6" s="492"/>
    </row>
    <row r="7" customFormat="false" ht="13.5" hidden="false" customHeight="false" outlineLevel="0" collapsed="false">
      <c r="A7" s="494" t="s">
        <v>9</v>
      </c>
      <c r="B7" s="495" t="s">
        <v>10</v>
      </c>
      <c r="C7" s="495" t="s">
        <v>11</v>
      </c>
      <c r="D7" s="495" t="s">
        <v>12</v>
      </c>
      <c r="E7" s="496" t="s">
        <v>262</v>
      </c>
    </row>
    <row r="8" customFormat="false" ht="12.75" hidden="false" customHeight="true" outlineLevel="0" collapsed="false">
      <c r="A8" s="497" t="n">
        <v>1</v>
      </c>
      <c r="B8" s="498" t="s">
        <v>268</v>
      </c>
      <c r="C8" s="499" t="n">
        <v>9994</v>
      </c>
      <c r="D8" s="499" t="n">
        <v>10353</v>
      </c>
      <c r="E8" s="500" t="n">
        <v>10282</v>
      </c>
    </row>
    <row r="9" customFormat="false" ht="12.75" hidden="false" customHeight="true" outlineLevel="0" collapsed="false">
      <c r="A9" s="501" t="n">
        <v>2</v>
      </c>
      <c r="B9" s="502" t="s">
        <v>270</v>
      </c>
      <c r="C9" s="503" t="n">
        <v>1899</v>
      </c>
      <c r="D9" s="503" t="n">
        <v>1991</v>
      </c>
      <c r="E9" s="504" t="n">
        <v>1970</v>
      </c>
    </row>
    <row r="10" customFormat="false" ht="12.75" hidden="false" customHeight="true" outlineLevel="0" collapsed="false">
      <c r="A10" s="501" t="n">
        <v>3</v>
      </c>
      <c r="B10" s="502" t="s">
        <v>272</v>
      </c>
      <c r="C10" s="503" t="n">
        <v>12769</v>
      </c>
      <c r="D10" s="503" t="n">
        <v>15164</v>
      </c>
      <c r="E10" s="504" t="n">
        <v>12638</v>
      </c>
    </row>
    <row r="11" customFormat="false" ht="12.75" hidden="false" customHeight="true" outlineLevel="0" collapsed="false">
      <c r="A11" s="501" t="n">
        <v>4</v>
      </c>
      <c r="B11" s="505" t="s">
        <v>181</v>
      </c>
      <c r="C11" s="503" t="n">
        <v>2634</v>
      </c>
      <c r="D11" s="503" t="n">
        <v>3109</v>
      </c>
      <c r="E11" s="504" t="n">
        <v>2409</v>
      </c>
    </row>
    <row r="12" customFormat="false" ht="12.75" hidden="false" customHeight="true" outlineLevel="0" collapsed="false">
      <c r="A12" s="501" t="n">
        <v>6</v>
      </c>
      <c r="B12" s="502" t="s">
        <v>183</v>
      </c>
      <c r="C12" s="503" t="n">
        <v>706</v>
      </c>
      <c r="D12" s="503" t="n">
        <v>1339</v>
      </c>
      <c r="E12" s="504" t="n">
        <v>1013</v>
      </c>
    </row>
    <row r="13" customFormat="false" ht="12.75" hidden="false" customHeight="true" outlineLevel="0" collapsed="false">
      <c r="A13" s="501" t="n">
        <v>7</v>
      </c>
      <c r="B13" s="506" t="s">
        <v>572</v>
      </c>
      <c r="C13" s="507" t="n">
        <f aca="false">SUM(C8:C12)</f>
        <v>28002</v>
      </c>
      <c r="D13" s="507" t="n">
        <f aca="false">SUM(D8:D12)</f>
        <v>31956</v>
      </c>
      <c r="E13" s="508" t="n">
        <f aca="false">SUM(E8:E12)</f>
        <v>28312</v>
      </c>
    </row>
    <row r="14" customFormat="false" ht="12.75" hidden="false" customHeight="true" outlineLevel="0" collapsed="false">
      <c r="A14" s="501" t="n">
        <v>8</v>
      </c>
      <c r="B14" s="502" t="s">
        <v>204</v>
      </c>
      <c r="C14" s="503" t="n">
        <v>400</v>
      </c>
      <c r="D14" s="503" t="n">
        <v>12664</v>
      </c>
      <c r="E14" s="504" t="n">
        <v>12664</v>
      </c>
    </row>
    <row r="15" customFormat="false" ht="12.75" hidden="false" customHeight="true" outlineLevel="0" collapsed="false">
      <c r="A15" s="509" t="n">
        <v>9</v>
      </c>
      <c r="B15" s="510" t="s">
        <v>206</v>
      </c>
      <c r="C15" s="511" t="n">
        <v>6246</v>
      </c>
      <c r="D15" s="511" t="n">
        <v>7930</v>
      </c>
      <c r="E15" s="512" t="n">
        <v>7930</v>
      </c>
    </row>
    <row r="16" customFormat="false" ht="12.75" hidden="false" customHeight="true" outlineLevel="0" collapsed="false">
      <c r="A16" s="501" t="n">
        <v>10</v>
      </c>
      <c r="B16" s="502" t="s">
        <v>208</v>
      </c>
      <c r="C16" s="503"/>
      <c r="D16" s="503"/>
      <c r="E16" s="504"/>
    </row>
    <row r="17" customFormat="false" ht="12.75" hidden="false" customHeight="true" outlineLevel="0" collapsed="false">
      <c r="A17" s="513" t="n">
        <v>14</v>
      </c>
      <c r="B17" s="514" t="s">
        <v>573</v>
      </c>
      <c r="C17" s="515" t="n">
        <f aca="false">SUM(C14:C16)</f>
        <v>6646</v>
      </c>
      <c r="D17" s="515" t="n">
        <f aca="false">SUM(D14:D16)</f>
        <v>20594</v>
      </c>
      <c r="E17" s="516" t="n">
        <f aca="false">SUM(E14:E16)</f>
        <v>20594</v>
      </c>
    </row>
    <row r="18" customFormat="false" ht="12.75" hidden="false" customHeight="true" outlineLevel="0" collapsed="false">
      <c r="A18" s="517" t="n">
        <v>21</v>
      </c>
      <c r="B18" s="505" t="s">
        <v>223</v>
      </c>
      <c r="C18" s="465" t="n">
        <v>1665</v>
      </c>
      <c r="D18" s="465" t="n">
        <v>5582</v>
      </c>
      <c r="E18" s="518"/>
    </row>
    <row r="19" customFormat="false" ht="12.75" hidden="false" customHeight="true" outlineLevel="0" collapsed="false">
      <c r="A19" s="519" t="n">
        <v>22</v>
      </c>
      <c r="B19" s="520" t="s">
        <v>224</v>
      </c>
      <c r="C19" s="521"/>
      <c r="D19" s="521"/>
      <c r="E19" s="522"/>
    </row>
    <row r="20" customFormat="false" ht="12.75" hidden="false" customHeight="true" outlineLevel="0" collapsed="false">
      <c r="A20" s="513"/>
      <c r="B20" s="514" t="s">
        <v>351</v>
      </c>
      <c r="C20" s="515" t="n">
        <f aca="false">SUM(C18:C19)</f>
        <v>1665</v>
      </c>
      <c r="D20" s="515" t="n">
        <f aca="false">SUM(D18:D19)</f>
        <v>5582</v>
      </c>
      <c r="E20" s="516" t="n">
        <f aca="false">SUM(E18:E19)</f>
        <v>0</v>
      </c>
    </row>
    <row r="21" customFormat="false" ht="12.75" hidden="false" customHeight="true" outlineLevel="0" collapsed="false">
      <c r="A21" s="523" t="n">
        <v>15</v>
      </c>
      <c r="B21" s="524" t="s">
        <v>574</v>
      </c>
      <c r="C21" s="525" t="n">
        <f aca="false">SUM(C17,C13,C20)</f>
        <v>36313</v>
      </c>
      <c r="D21" s="525" t="n">
        <f aca="false">SUM(D17,D13,D20)</f>
        <v>58132</v>
      </c>
      <c r="E21" s="526" t="n">
        <f aca="false">SUM(E17,E13,E20)</f>
        <v>48906</v>
      </c>
    </row>
    <row r="22" customFormat="false" ht="12.75" hidden="false" customHeight="true" outlineLevel="0" collapsed="false">
      <c r="A22" s="517" t="n">
        <v>16</v>
      </c>
      <c r="B22" s="505" t="s">
        <v>575</v>
      </c>
      <c r="C22" s="465"/>
      <c r="D22" s="465"/>
      <c r="E22" s="518"/>
    </row>
    <row r="23" customFormat="false" ht="12.75" hidden="false" customHeight="true" outlineLevel="0" collapsed="false">
      <c r="A23" s="509" t="n">
        <v>17</v>
      </c>
      <c r="B23" s="510" t="s">
        <v>576</v>
      </c>
      <c r="C23" s="418"/>
      <c r="D23" s="418"/>
      <c r="E23" s="527"/>
    </row>
    <row r="24" customFormat="false" ht="12.75" hidden="false" customHeight="true" outlineLevel="0" collapsed="false">
      <c r="A24" s="509" t="n">
        <v>17</v>
      </c>
      <c r="B24" s="510" t="s">
        <v>577</v>
      </c>
      <c r="C24" s="418"/>
      <c r="D24" s="418"/>
      <c r="E24" s="527"/>
    </row>
    <row r="25" customFormat="false" ht="12.75" hidden="false" customHeight="true" outlineLevel="0" collapsed="false">
      <c r="A25" s="509" t="n">
        <v>18</v>
      </c>
      <c r="B25" s="510" t="s">
        <v>438</v>
      </c>
      <c r="C25" s="418" t="n">
        <v>439</v>
      </c>
      <c r="D25" s="418" t="n">
        <v>2734</v>
      </c>
      <c r="E25" s="527" t="n">
        <v>2066</v>
      </c>
    </row>
    <row r="26" customFormat="false" ht="12.75" hidden="false" customHeight="true" outlineLevel="0" collapsed="false">
      <c r="A26" s="513" t="n">
        <v>19</v>
      </c>
      <c r="B26" s="514" t="s">
        <v>578</v>
      </c>
      <c r="C26" s="515" t="n">
        <f aca="false">SUM(C22:C25)</f>
        <v>439</v>
      </c>
      <c r="D26" s="515" t="n">
        <f aca="false">SUM(D22:D25)</f>
        <v>2734</v>
      </c>
      <c r="E26" s="516" t="n">
        <f aca="false">SUM(E22:E25)</f>
        <v>2066</v>
      </c>
    </row>
    <row r="27" customFormat="false" ht="12.75" hidden="false" customHeight="true" outlineLevel="0" collapsed="false">
      <c r="A27" s="513" t="n">
        <v>23</v>
      </c>
      <c r="B27" s="514" t="s">
        <v>579</v>
      </c>
      <c r="C27" s="515" t="n">
        <f aca="false">SUM(C21,C26)</f>
        <v>36752</v>
      </c>
      <c r="D27" s="515" t="n">
        <f aca="false">SUM(D21,D26)</f>
        <v>60866</v>
      </c>
      <c r="E27" s="516" t="n">
        <f aca="false">SUM(E21,E26)</f>
        <v>50972</v>
      </c>
    </row>
    <row r="28" customFormat="false" ht="12.75" hidden="false" customHeight="true" outlineLevel="0" collapsed="false">
      <c r="A28" s="497" t="n">
        <v>24</v>
      </c>
      <c r="B28" s="502" t="s">
        <v>580</v>
      </c>
      <c r="C28" s="428" t="n">
        <v>13533</v>
      </c>
      <c r="D28" s="428" t="n">
        <v>15336</v>
      </c>
      <c r="E28" s="528" t="n">
        <v>15336</v>
      </c>
    </row>
    <row r="29" customFormat="false" ht="12.75" hidden="false" customHeight="true" outlineLevel="0" collapsed="false">
      <c r="A29" s="501" t="n">
        <v>25</v>
      </c>
      <c r="B29" s="502" t="s">
        <v>581</v>
      </c>
      <c r="C29" s="413" t="n">
        <v>5224</v>
      </c>
      <c r="D29" s="413" t="n">
        <v>5724</v>
      </c>
      <c r="E29" s="529" t="n">
        <v>5795</v>
      </c>
    </row>
    <row r="30" customFormat="false" ht="12.75" hidden="false" customHeight="true" outlineLevel="0" collapsed="false">
      <c r="A30" s="501" t="n">
        <v>26</v>
      </c>
      <c r="B30" s="502" t="s">
        <v>582</v>
      </c>
      <c r="C30" s="413"/>
      <c r="D30" s="413"/>
      <c r="E30" s="529" t="n">
        <v>10000</v>
      </c>
    </row>
    <row r="31" customFormat="false" ht="12.75" hidden="false" customHeight="true" outlineLevel="0" collapsed="false">
      <c r="A31" s="501" t="n">
        <v>27</v>
      </c>
      <c r="B31" s="502" t="s">
        <v>267</v>
      </c>
      <c r="C31" s="413" t="n">
        <v>6050</v>
      </c>
      <c r="D31" s="413" t="n">
        <v>12642</v>
      </c>
      <c r="E31" s="529" t="n">
        <v>9432</v>
      </c>
    </row>
    <row r="32" customFormat="false" ht="12.75" hidden="false" customHeight="true" outlineLevel="0" collapsed="false">
      <c r="A32" s="501" t="n">
        <v>28</v>
      </c>
      <c r="B32" s="502" t="s">
        <v>269</v>
      </c>
      <c r="C32" s="413" t="n">
        <v>968</v>
      </c>
      <c r="D32" s="413" t="n">
        <v>1228</v>
      </c>
      <c r="E32" s="529" t="n">
        <v>1138</v>
      </c>
    </row>
    <row r="33" customFormat="false" ht="12.75" hidden="false" customHeight="true" outlineLevel="0" collapsed="false">
      <c r="A33" s="501" t="n">
        <v>29</v>
      </c>
      <c r="B33" s="502" t="s">
        <v>583</v>
      </c>
      <c r="C33" s="413"/>
      <c r="D33" s="413" t="n">
        <v>2664</v>
      </c>
      <c r="E33" s="529" t="n">
        <v>2470</v>
      </c>
    </row>
    <row r="34" customFormat="false" ht="12.75" hidden="false" customHeight="true" outlineLevel="0" collapsed="false">
      <c r="A34" s="501" t="n">
        <v>30</v>
      </c>
      <c r="B34" s="502" t="s">
        <v>584</v>
      </c>
      <c r="C34" s="413"/>
      <c r="D34" s="413"/>
      <c r="E34" s="529"/>
    </row>
    <row r="35" customFormat="false" ht="12.75" hidden="false" customHeight="true" outlineLevel="0" collapsed="false">
      <c r="A35" s="509" t="n">
        <v>31</v>
      </c>
      <c r="B35" s="502" t="s">
        <v>585</v>
      </c>
      <c r="C35" s="418"/>
      <c r="D35" s="418"/>
      <c r="E35" s="527"/>
    </row>
    <row r="36" customFormat="false" ht="12.75" hidden="false" customHeight="true" outlineLevel="0" collapsed="false">
      <c r="A36" s="513" t="n">
        <v>36</v>
      </c>
      <c r="B36" s="514" t="s">
        <v>586</v>
      </c>
      <c r="C36" s="530" t="n">
        <f aca="false">SUM(C28:C35)</f>
        <v>25775</v>
      </c>
      <c r="D36" s="530" t="n">
        <f aca="false">SUM(D28:D35)</f>
        <v>37594</v>
      </c>
      <c r="E36" s="531" t="n">
        <f aca="false">SUM(E28:E35)</f>
        <v>44171</v>
      </c>
    </row>
    <row r="37" customFormat="false" ht="12.75" hidden="false" customHeight="true" outlineLevel="0" collapsed="false">
      <c r="A37" s="497" t="n">
        <v>37</v>
      </c>
      <c r="B37" s="498" t="s">
        <v>587</v>
      </c>
      <c r="C37" s="428"/>
      <c r="D37" s="428" t="n">
        <v>10000</v>
      </c>
      <c r="E37" s="528"/>
    </row>
    <row r="38" customFormat="false" ht="12.75" hidden="false" customHeight="true" outlineLevel="0" collapsed="false">
      <c r="A38" s="501" t="n">
        <v>38</v>
      </c>
      <c r="B38" s="498" t="s">
        <v>588</v>
      </c>
      <c r="C38" s="413"/>
      <c r="D38" s="413"/>
      <c r="E38" s="529"/>
    </row>
    <row r="39" customFormat="false" ht="12.75" hidden="false" customHeight="true" outlineLevel="0" collapsed="false">
      <c r="A39" s="501" t="n">
        <v>39</v>
      </c>
      <c r="B39" s="505" t="s">
        <v>589</v>
      </c>
      <c r="C39" s="428" t="n">
        <v>11077</v>
      </c>
      <c r="D39" s="428" t="n">
        <v>11077</v>
      </c>
      <c r="E39" s="528" t="n">
        <v>11077</v>
      </c>
    </row>
    <row r="40" customFormat="false" ht="12.75" hidden="false" customHeight="true" outlineLevel="0" collapsed="false">
      <c r="A40" s="497" t="n">
        <v>40</v>
      </c>
      <c r="B40" s="510" t="s">
        <v>590</v>
      </c>
      <c r="C40" s="428"/>
      <c r="D40" s="428" t="n">
        <v>2195</v>
      </c>
      <c r="E40" s="528" t="n">
        <v>2195</v>
      </c>
    </row>
    <row r="41" customFormat="false" ht="12.75" hidden="false" customHeight="true" outlineLevel="0" collapsed="false">
      <c r="A41" s="509" t="n">
        <v>41</v>
      </c>
      <c r="B41" s="510" t="s">
        <v>591</v>
      </c>
      <c r="C41" s="418"/>
      <c r="D41" s="418"/>
      <c r="E41" s="527"/>
    </row>
    <row r="42" customFormat="false" ht="12.75" hidden="false" customHeight="true" outlineLevel="0" collapsed="false">
      <c r="A42" s="513" t="n">
        <v>42</v>
      </c>
      <c r="B42" s="514" t="s">
        <v>592</v>
      </c>
      <c r="C42" s="530" t="n">
        <f aca="false">SUM(C37:C41)</f>
        <v>11077</v>
      </c>
      <c r="D42" s="530" t="n">
        <f aca="false">SUM(D37:D41)</f>
        <v>23272</v>
      </c>
      <c r="E42" s="531" t="n">
        <f aca="false">SUM(E37:E41)</f>
        <v>13272</v>
      </c>
    </row>
    <row r="43" customFormat="false" ht="12.75" hidden="false" customHeight="true" outlineLevel="0" collapsed="false">
      <c r="A43" s="532" t="n">
        <v>43</v>
      </c>
      <c r="B43" s="533" t="s">
        <v>593</v>
      </c>
      <c r="C43" s="534" t="n">
        <f aca="false">C36+C42</f>
        <v>36852</v>
      </c>
      <c r="D43" s="534" t="n">
        <f aca="false">D36+D42</f>
        <v>60866</v>
      </c>
      <c r="E43" s="535" t="n">
        <f aca="false">E36+E42</f>
        <v>57443</v>
      </c>
    </row>
    <row r="44" customFormat="false" ht="12.75" hidden="false" customHeight="true" outlineLevel="0" collapsed="false">
      <c r="A44" s="536" t="n">
        <v>47</v>
      </c>
      <c r="B44" s="537" t="s">
        <v>594</v>
      </c>
      <c r="C44" s="530" t="n">
        <f aca="false">SUM(C36,C42)</f>
        <v>36852</v>
      </c>
      <c r="D44" s="530" t="n">
        <f aca="false">SUM(D36,D42)</f>
        <v>60866</v>
      </c>
      <c r="E44" s="531" t="n">
        <f aca="false">SUM(E36,E42)</f>
        <v>57443</v>
      </c>
    </row>
    <row r="45" customFormat="false" ht="12.75" hidden="false" customHeight="true" outlineLevel="0" collapsed="false">
      <c r="A45" s="538" t="n">
        <v>48</v>
      </c>
      <c r="B45" s="514" t="s">
        <v>595</v>
      </c>
      <c r="C45" s="530" t="n">
        <f aca="false">C36-C21</f>
        <v>-10538</v>
      </c>
      <c r="D45" s="530" t="n">
        <f aca="false">D36-D21</f>
        <v>-20538</v>
      </c>
      <c r="E45" s="530" t="n">
        <f aca="false">E36-E21</f>
        <v>-4735</v>
      </c>
    </row>
    <row r="46" customFormat="false" ht="12.75" hidden="false" customHeight="true" outlineLevel="0" collapsed="false">
      <c r="A46" s="538" t="n">
        <v>49</v>
      </c>
      <c r="B46" s="514" t="s">
        <v>596</v>
      </c>
      <c r="C46" s="530" t="n">
        <f aca="false">C43-C21</f>
        <v>539</v>
      </c>
      <c r="D46" s="530" t="n">
        <f aca="false">D43-D21</f>
        <v>2734</v>
      </c>
      <c r="E46" s="530" t="n">
        <f aca="false">E43-E21</f>
        <v>8537</v>
      </c>
    </row>
    <row r="47" customFormat="false" ht="12.75" hidden="false" customHeight="true" outlineLevel="0" collapsed="false">
      <c r="A47" s="538" t="n">
        <v>50</v>
      </c>
      <c r="B47" s="514" t="s">
        <v>597</v>
      </c>
      <c r="C47" s="530" t="n">
        <f aca="false">+C42-C26</f>
        <v>10638</v>
      </c>
      <c r="D47" s="530" t="n">
        <f aca="false">+D42-D26</f>
        <v>20538</v>
      </c>
      <c r="E47" s="531" t="n">
        <f aca="false">+E42-E26</f>
        <v>11206</v>
      </c>
    </row>
    <row r="48" customFormat="false" ht="12.75" hidden="false" customHeight="true" outlineLevel="0" collapsed="false">
      <c r="A48" s="539" t="n">
        <v>51</v>
      </c>
      <c r="B48" s="533" t="s">
        <v>598</v>
      </c>
      <c r="C48" s="540"/>
      <c r="D48" s="540"/>
      <c r="E48" s="535"/>
    </row>
  </sheetData>
  <mergeCells count="8">
    <mergeCell ref="A1:E1"/>
    <mergeCell ref="A2:E2"/>
    <mergeCell ref="A3:E3"/>
    <mergeCell ref="A4:E4"/>
    <mergeCell ref="A5:A6"/>
    <mergeCell ref="B5:B6"/>
    <mergeCell ref="E5:E6"/>
    <mergeCell ref="C6:D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/2. melléklet a 4/2016.(V.13.) önkormányzati rendelethez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382" width="9.32"/>
  </cols>
  <sheetData>
    <row r="1" customFormat="false" ht="12.75" hidden="false" customHeight="false" outlineLevel="0" collapsed="false">
      <c r="A1" s="541" t="s">
        <v>599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2.75" hidden="false" customHeight="false" outlineLevel="0" collapsed="false">
      <c r="A2" s="542" t="s">
        <v>600</v>
      </c>
      <c r="B2" s="542"/>
      <c r="C2" s="542"/>
      <c r="D2" s="542"/>
      <c r="E2" s="542"/>
      <c r="F2" s="542"/>
      <c r="G2" s="542"/>
      <c r="H2" s="542"/>
      <c r="I2" s="542"/>
      <c r="J2" s="542"/>
    </row>
    <row r="3" customFormat="false" ht="12.75" hidden="false" customHeight="true" outlineLevel="0" collapsed="false">
      <c r="A3" s="543" t="s">
        <v>3</v>
      </c>
      <c r="B3" s="544" t="s">
        <v>258</v>
      </c>
      <c r="C3" s="544"/>
      <c r="D3" s="544"/>
      <c r="E3" s="544"/>
      <c r="F3" s="544"/>
      <c r="G3" s="544"/>
      <c r="H3" s="544"/>
      <c r="I3" s="544" t="s">
        <v>601</v>
      </c>
      <c r="J3" s="544"/>
    </row>
    <row r="4" customFormat="false" ht="12.75" hidden="false" customHeight="true" outlineLevel="0" collapsed="false">
      <c r="A4" s="545" t="s">
        <v>14</v>
      </c>
      <c r="B4" s="546" t="s">
        <v>28</v>
      </c>
      <c r="C4" s="546"/>
      <c r="D4" s="546"/>
      <c r="E4" s="546"/>
      <c r="F4" s="546"/>
      <c r="G4" s="546"/>
      <c r="H4" s="546"/>
      <c r="I4" s="545" t="s">
        <v>42</v>
      </c>
      <c r="J4" s="545"/>
    </row>
    <row r="5" customFormat="false" ht="12.75" hidden="false" customHeight="true" outlineLevel="0" collapsed="false">
      <c r="A5" s="547" t="s">
        <v>602</v>
      </c>
      <c r="B5" s="548" t="s">
        <v>603</v>
      </c>
      <c r="C5" s="548"/>
      <c r="D5" s="548"/>
      <c r="E5" s="548"/>
      <c r="F5" s="548"/>
      <c r="G5" s="548"/>
      <c r="H5" s="548"/>
      <c r="I5" s="547" t="s">
        <v>604</v>
      </c>
      <c r="J5" s="547"/>
    </row>
    <row r="6" customFormat="false" ht="12.75" hidden="false" customHeight="true" outlineLevel="0" collapsed="false">
      <c r="A6" s="547" t="s">
        <v>605</v>
      </c>
      <c r="B6" s="548" t="s">
        <v>606</v>
      </c>
      <c r="C6" s="548"/>
      <c r="D6" s="548"/>
      <c r="E6" s="548"/>
      <c r="F6" s="548"/>
      <c r="G6" s="548"/>
      <c r="H6" s="548"/>
      <c r="I6" s="547" t="s">
        <v>607</v>
      </c>
      <c r="J6" s="547"/>
    </row>
    <row r="7" customFormat="false" ht="12.75" hidden="false" customHeight="true" outlineLevel="0" collapsed="false">
      <c r="A7" s="549" t="s">
        <v>266</v>
      </c>
      <c r="B7" s="550" t="s">
        <v>608</v>
      </c>
      <c r="C7" s="550"/>
      <c r="D7" s="550"/>
      <c r="E7" s="550"/>
      <c r="F7" s="550"/>
      <c r="G7" s="550"/>
      <c r="H7" s="550"/>
      <c r="I7" s="551" t="n">
        <v>-4737</v>
      </c>
      <c r="J7" s="551"/>
    </row>
    <row r="8" customFormat="false" ht="12.75" hidden="false" customHeight="true" outlineLevel="0" collapsed="false">
      <c r="A8" s="547" t="s">
        <v>609</v>
      </c>
      <c r="B8" s="548" t="s">
        <v>610</v>
      </c>
      <c r="C8" s="548"/>
      <c r="D8" s="548"/>
      <c r="E8" s="548"/>
      <c r="F8" s="548"/>
      <c r="G8" s="548"/>
      <c r="H8" s="548"/>
      <c r="I8" s="547" t="s">
        <v>611</v>
      </c>
      <c r="J8" s="547"/>
    </row>
    <row r="9" customFormat="false" ht="12.75" hidden="false" customHeight="true" outlineLevel="0" collapsed="false">
      <c r="A9" s="547" t="s">
        <v>612</v>
      </c>
      <c r="B9" s="548" t="s">
        <v>613</v>
      </c>
      <c r="C9" s="548"/>
      <c r="D9" s="548"/>
      <c r="E9" s="548"/>
      <c r="F9" s="548"/>
      <c r="G9" s="548"/>
      <c r="H9" s="548"/>
      <c r="I9" s="547" t="s">
        <v>614</v>
      </c>
      <c r="J9" s="547"/>
    </row>
    <row r="10" customFormat="false" ht="12.75" hidden="false" customHeight="true" outlineLevel="0" collapsed="false">
      <c r="A10" s="549" t="s">
        <v>615</v>
      </c>
      <c r="B10" s="550" t="s">
        <v>616</v>
      </c>
      <c r="C10" s="550"/>
      <c r="D10" s="550"/>
      <c r="E10" s="550"/>
      <c r="F10" s="550"/>
      <c r="G10" s="550"/>
      <c r="H10" s="550"/>
      <c r="I10" s="551" t="n">
        <v>11206</v>
      </c>
      <c r="J10" s="551"/>
    </row>
    <row r="11" customFormat="false" ht="12.75" hidden="false" customHeight="true" outlineLevel="0" collapsed="false">
      <c r="A11" s="549" t="s">
        <v>617</v>
      </c>
      <c r="B11" s="550" t="s">
        <v>618</v>
      </c>
      <c r="C11" s="550"/>
      <c r="D11" s="550"/>
      <c r="E11" s="550"/>
      <c r="F11" s="550"/>
      <c r="G11" s="550"/>
      <c r="H11" s="550"/>
      <c r="I11" s="551" t="n">
        <v>6469</v>
      </c>
      <c r="J11" s="551"/>
    </row>
    <row r="12" customFormat="false" ht="12.75" hidden="false" customHeight="true" outlineLevel="0" collapsed="false">
      <c r="A12" s="547" t="s">
        <v>619</v>
      </c>
      <c r="B12" s="548" t="s">
        <v>620</v>
      </c>
      <c r="C12" s="548"/>
      <c r="D12" s="548"/>
      <c r="E12" s="548"/>
      <c r="F12" s="548"/>
      <c r="G12" s="548"/>
      <c r="H12" s="548"/>
      <c r="I12" s="547"/>
      <c r="J12" s="547"/>
    </row>
    <row r="13" customFormat="false" ht="12.75" hidden="false" customHeight="true" outlineLevel="0" collapsed="false">
      <c r="A13" s="547" t="s">
        <v>621</v>
      </c>
      <c r="B13" s="548" t="s">
        <v>622</v>
      </c>
      <c r="C13" s="548"/>
      <c r="D13" s="548"/>
      <c r="E13" s="548"/>
      <c r="F13" s="548"/>
      <c r="G13" s="548"/>
      <c r="H13" s="548"/>
      <c r="I13" s="547"/>
      <c r="J13" s="547"/>
    </row>
    <row r="14" customFormat="false" ht="12.75" hidden="false" customHeight="true" outlineLevel="0" collapsed="false">
      <c r="A14" s="549" t="s">
        <v>623</v>
      </c>
      <c r="B14" s="550" t="s">
        <v>624</v>
      </c>
      <c r="C14" s="550"/>
      <c r="D14" s="550"/>
      <c r="E14" s="550"/>
      <c r="F14" s="550"/>
      <c r="G14" s="550"/>
      <c r="H14" s="550"/>
      <c r="I14" s="551"/>
      <c r="J14" s="551"/>
    </row>
    <row r="15" customFormat="false" ht="12.75" hidden="false" customHeight="true" outlineLevel="0" collapsed="false">
      <c r="A15" s="547" t="s">
        <v>625</v>
      </c>
      <c r="B15" s="548" t="s">
        <v>626</v>
      </c>
      <c r="C15" s="548"/>
      <c r="D15" s="548"/>
      <c r="E15" s="548"/>
      <c r="F15" s="548"/>
      <c r="G15" s="548"/>
      <c r="H15" s="548"/>
      <c r="I15" s="547"/>
      <c r="J15" s="547"/>
    </row>
    <row r="16" customFormat="false" ht="12.75" hidden="false" customHeight="true" outlineLevel="0" collapsed="false">
      <c r="A16" s="547" t="s">
        <v>627</v>
      </c>
      <c r="B16" s="548" t="s">
        <v>628</v>
      </c>
      <c r="C16" s="548"/>
      <c r="D16" s="548"/>
      <c r="E16" s="548"/>
      <c r="F16" s="548"/>
      <c r="G16" s="548"/>
      <c r="H16" s="548"/>
      <c r="I16" s="547"/>
      <c r="J16" s="547"/>
    </row>
    <row r="17" customFormat="false" ht="12.75" hidden="false" customHeight="true" outlineLevel="0" collapsed="false">
      <c r="A17" s="549" t="s">
        <v>629</v>
      </c>
      <c r="B17" s="550" t="s">
        <v>630</v>
      </c>
      <c r="C17" s="550"/>
      <c r="D17" s="550"/>
      <c r="E17" s="550"/>
      <c r="F17" s="550"/>
      <c r="G17" s="550"/>
      <c r="H17" s="550"/>
      <c r="I17" s="551"/>
      <c r="J17" s="551"/>
    </row>
    <row r="18" customFormat="false" ht="12.75" hidden="false" customHeight="true" outlineLevel="0" collapsed="false">
      <c r="A18" s="549" t="s">
        <v>631</v>
      </c>
      <c r="B18" s="550" t="s">
        <v>632</v>
      </c>
      <c r="C18" s="550"/>
      <c r="D18" s="550"/>
      <c r="E18" s="550"/>
      <c r="F18" s="550"/>
      <c r="G18" s="550"/>
      <c r="H18" s="550"/>
      <c r="I18" s="551"/>
      <c r="J18" s="551"/>
    </row>
    <row r="19" customFormat="false" ht="12.75" hidden="false" customHeight="true" outlineLevel="0" collapsed="false">
      <c r="A19" s="549" t="s">
        <v>633</v>
      </c>
      <c r="B19" s="550" t="s">
        <v>634</v>
      </c>
      <c r="C19" s="550"/>
      <c r="D19" s="550"/>
      <c r="E19" s="550"/>
      <c r="F19" s="550"/>
      <c r="G19" s="550"/>
      <c r="H19" s="550"/>
      <c r="I19" s="551" t="n">
        <v>6469</v>
      </c>
      <c r="J19" s="551"/>
    </row>
    <row r="20" customFormat="false" ht="12.75" hidden="false" customHeight="true" outlineLevel="0" collapsed="false">
      <c r="A20" s="549" t="s">
        <v>635</v>
      </c>
      <c r="B20" s="550" t="s">
        <v>636</v>
      </c>
      <c r="C20" s="550"/>
      <c r="D20" s="550"/>
      <c r="E20" s="550"/>
      <c r="F20" s="550"/>
      <c r="G20" s="550"/>
      <c r="H20" s="550"/>
      <c r="I20" s="547"/>
      <c r="J20" s="547"/>
    </row>
    <row r="21" customFormat="false" ht="12.75" hidden="false" customHeight="true" outlineLevel="0" collapsed="false">
      <c r="A21" s="549" t="s">
        <v>637</v>
      </c>
      <c r="B21" s="550" t="s">
        <v>638</v>
      </c>
      <c r="C21" s="550"/>
      <c r="D21" s="550"/>
      <c r="E21" s="550"/>
      <c r="F21" s="550"/>
      <c r="G21" s="550"/>
      <c r="H21" s="550"/>
      <c r="I21" s="551" t="n">
        <v>6469</v>
      </c>
      <c r="J21" s="551"/>
    </row>
    <row r="22" customFormat="false" ht="12.75" hidden="false" customHeight="true" outlineLevel="0" collapsed="false">
      <c r="A22" s="549" t="s">
        <v>639</v>
      </c>
      <c r="B22" s="550" t="s">
        <v>640</v>
      </c>
      <c r="C22" s="550"/>
      <c r="D22" s="550"/>
      <c r="E22" s="550"/>
      <c r="F22" s="550"/>
      <c r="G22" s="550"/>
      <c r="H22" s="550"/>
      <c r="I22" s="551"/>
      <c r="J22" s="551"/>
    </row>
    <row r="23" customFormat="false" ht="12.75" hidden="false" customHeight="true" outlineLevel="0" collapsed="false">
      <c r="A23" s="549" t="s">
        <v>641</v>
      </c>
      <c r="B23" s="550" t="s">
        <v>642</v>
      </c>
      <c r="C23" s="550"/>
      <c r="D23" s="550"/>
      <c r="E23" s="550"/>
      <c r="F23" s="550"/>
      <c r="G23" s="550"/>
      <c r="H23" s="550"/>
      <c r="I23" s="551"/>
      <c r="J23" s="551"/>
    </row>
  </sheetData>
  <mergeCells count="44">
    <mergeCell ref="A1:J1"/>
    <mergeCell ref="A2:J2"/>
    <mergeCell ref="B3:H3"/>
    <mergeCell ref="I3:J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/3. melléklet a 4/2016.(V.13.) önkormányzati rendelethez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2" width="39.65"/>
    <col collapsed="false" customWidth="true" hidden="false" outlineLevel="0" max="7" min="2" style="111" width="15.65"/>
    <col collapsed="false" customWidth="true" hidden="false" outlineLevel="0" max="8" min="8" style="111" width="5.15"/>
    <col collapsed="false" customWidth="false" hidden="false" outlineLevel="0" max="257" min="9" style="111" width="9.32"/>
  </cols>
  <sheetData>
    <row r="1" customFormat="false" ht="18" hidden="false" customHeight="true" outlineLevel="0" collapsed="false">
      <c r="A1" s="552" t="s">
        <v>643</v>
      </c>
      <c r="B1" s="552"/>
      <c r="C1" s="552"/>
      <c r="D1" s="552"/>
      <c r="E1" s="552"/>
      <c r="F1" s="552"/>
      <c r="G1" s="552"/>
      <c r="H1" s="553"/>
    </row>
    <row r="2" customFormat="false" ht="22.5" hidden="false" customHeight="true" outlineLevel="0" collapsed="false">
      <c r="A2" s="554"/>
      <c r="B2" s="555"/>
      <c r="C2" s="555"/>
      <c r="D2" s="555"/>
      <c r="E2" s="555"/>
      <c r="F2" s="556" t="s">
        <v>255</v>
      </c>
      <c r="G2" s="556"/>
      <c r="H2" s="553"/>
    </row>
    <row r="3" s="121" customFormat="true" ht="50.25" hidden="false" customHeight="true" outlineLevel="0" collapsed="false">
      <c r="A3" s="117" t="s">
        <v>644</v>
      </c>
      <c r="B3" s="120" t="s">
        <v>645</v>
      </c>
      <c r="C3" s="120" t="s">
        <v>646</v>
      </c>
      <c r="D3" s="120" t="s">
        <v>647</v>
      </c>
      <c r="E3" s="120" t="s">
        <v>648</v>
      </c>
      <c r="F3" s="557" t="s">
        <v>649</v>
      </c>
      <c r="G3" s="558" t="s">
        <v>650</v>
      </c>
      <c r="H3" s="553"/>
    </row>
    <row r="4" s="555" customFormat="true" ht="12" hidden="false" customHeight="true" outlineLevel="0" collapsed="false">
      <c r="A4" s="559" t="s">
        <v>9</v>
      </c>
      <c r="B4" s="560" t="s">
        <v>10</v>
      </c>
      <c r="C4" s="560" t="s">
        <v>11</v>
      </c>
      <c r="D4" s="560" t="s">
        <v>12</v>
      </c>
      <c r="E4" s="560" t="s">
        <v>262</v>
      </c>
      <c r="F4" s="561" t="s">
        <v>263</v>
      </c>
      <c r="G4" s="562" t="s">
        <v>651</v>
      </c>
      <c r="H4" s="553"/>
    </row>
    <row r="5" customFormat="false" ht="15.95" hidden="false" customHeight="true" outlineLevel="0" collapsed="false">
      <c r="A5" s="144" t="s">
        <v>652</v>
      </c>
      <c r="B5" s="563" t="n">
        <v>12664</v>
      </c>
      <c r="C5" s="564" t="s">
        <v>653</v>
      </c>
      <c r="D5" s="563"/>
      <c r="E5" s="563" t="n">
        <v>12664</v>
      </c>
      <c r="F5" s="565" t="n">
        <v>12664</v>
      </c>
      <c r="G5" s="566" t="n">
        <f aca="false">+D5+F5</f>
        <v>12664</v>
      </c>
      <c r="H5" s="553"/>
    </row>
    <row r="6" customFormat="false" ht="15.95" hidden="false" customHeight="true" outlineLevel="0" collapsed="false">
      <c r="A6" s="144"/>
      <c r="B6" s="563"/>
      <c r="C6" s="564"/>
      <c r="D6" s="563"/>
      <c r="E6" s="563"/>
      <c r="F6" s="565"/>
      <c r="G6" s="566"/>
      <c r="H6" s="553"/>
    </row>
    <row r="7" customFormat="false" ht="15.95" hidden="false" customHeight="true" outlineLevel="0" collapsed="false">
      <c r="A7" s="144"/>
      <c r="B7" s="563"/>
      <c r="C7" s="564"/>
      <c r="D7" s="563"/>
      <c r="E7" s="563"/>
      <c r="F7" s="565"/>
      <c r="G7" s="566" t="n">
        <f aca="false">+D7+F7</f>
        <v>0</v>
      </c>
      <c r="H7" s="553"/>
    </row>
    <row r="8" customFormat="false" ht="15.95" hidden="false" customHeight="true" outlineLevel="0" collapsed="false">
      <c r="A8" s="145"/>
      <c r="B8" s="563"/>
      <c r="C8" s="564"/>
      <c r="D8" s="563"/>
      <c r="E8" s="563"/>
      <c r="F8" s="565"/>
      <c r="G8" s="566" t="n">
        <f aca="false">+D8+F8</f>
        <v>0</v>
      </c>
      <c r="H8" s="553"/>
    </row>
    <row r="9" customFormat="false" ht="15.95" hidden="false" customHeight="true" outlineLevel="0" collapsed="false">
      <c r="A9" s="144"/>
      <c r="B9" s="563"/>
      <c r="C9" s="564"/>
      <c r="D9" s="563"/>
      <c r="E9" s="563"/>
      <c r="F9" s="565"/>
      <c r="G9" s="566" t="n">
        <f aca="false">+D9+F9</f>
        <v>0</v>
      </c>
      <c r="H9" s="553"/>
    </row>
    <row r="10" customFormat="false" ht="15.95" hidden="false" customHeight="true" outlineLevel="0" collapsed="false">
      <c r="A10" s="145"/>
      <c r="B10" s="563"/>
      <c r="C10" s="564"/>
      <c r="D10" s="563"/>
      <c r="E10" s="563"/>
      <c r="F10" s="565"/>
      <c r="G10" s="566" t="n">
        <f aca="false">+D10+F10</f>
        <v>0</v>
      </c>
      <c r="H10" s="553"/>
    </row>
    <row r="11" customFormat="false" ht="15.95" hidden="false" customHeight="true" outlineLevel="0" collapsed="false">
      <c r="A11" s="144"/>
      <c r="B11" s="563"/>
      <c r="C11" s="564"/>
      <c r="D11" s="563"/>
      <c r="E11" s="563"/>
      <c r="F11" s="565"/>
      <c r="G11" s="566" t="n">
        <f aca="false">+D11+F11</f>
        <v>0</v>
      </c>
      <c r="H11" s="553"/>
    </row>
    <row r="12" customFormat="false" ht="15.95" hidden="false" customHeight="true" outlineLevel="0" collapsed="false">
      <c r="A12" s="144"/>
      <c r="B12" s="563"/>
      <c r="C12" s="564"/>
      <c r="D12" s="563"/>
      <c r="E12" s="563"/>
      <c r="F12" s="565"/>
      <c r="G12" s="566" t="n">
        <f aca="false">+D12+F12</f>
        <v>0</v>
      </c>
      <c r="H12" s="553"/>
    </row>
    <row r="13" customFormat="false" ht="15.95" hidden="false" customHeight="true" outlineLevel="0" collapsed="false">
      <c r="A13" s="144"/>
      <c r="B13" s="563"/>
      <c r="C13" s="564"/>
      <c r="D13" s="563"/>
      <c r="E13" s="563"/>
      <c r="F13" s="565"/>
      <c r="G13" s="566" t="n">
        <f aca="false">+D13+F13</f>
        <v>0</v>
      </c>
      <c r="H13" s="553"/>
    </row>
    <row r="14" customFormat="false" ht="15.95" hidden="false" customHeight="true" outlineLevel="0" collapsed="false">
      <c r="A14" s="144"/>
      <c r="B14" s="563"/>
      <c r="C14" s="564"/>
      <c r="D14" s="563"/>
      <c r="E14" s="563"/>
      <c r="F14" s="565"/>
      <c r="G14" s="566" t="n">
        <f aca="false">+D14+F14</f>
        <v>0</v>
      </c>
      <c r="H14" s="553"/>
    </row>
    <row r="15" customFormat="false" ht="15.95" hidden="false" customHeight="true" outlineLevel="0" collapsed="false">
      <c r="A15" s="144"/>
      <c r="B15" s="563"/>
      <c r="C15" s="564"/>
      <c r="D15" s="563"/>
      <c r="E15" s="563"/>
      <c r="F15" s="565"/>
      <c r="G15" s="566" t="n">
        <f aca="false">+D15+F15</f>
        <v>0</v>
      </c>
      <c r="H15" s="553"/>
    </row>
    <row r="16" customFormat="false" ht="15.95" hidden="false" customHeight="true" outlineLevel="0" collapsed="false">
      <c r="A16" s="144"/>
      <c r="B16" s="563"/>
      <c r="C16" s="564"/>
      <c r="D16" s="563"/>
      <c r="E16" s="563"/>
      <c r="F16" s="565"/>
      <c r="G16" s="566" t="n">
        <f aca="false">+D16+F16</f>
        <v>0</v>
      </c>
      <c r="H16" s="553"/>
    </row>
    <row r="17" customFormat="false" ht="15.95" hidden="false" customHeight="true" outlineLevel="0" collapsed="false">
      <c r="A17" s="144"/>
      <c r="B17" s="563"/>
      <c r="C17" s="564"/>
      <c r="D17" s="563"/>
      <c r="E17" s="563"/>
      <c r="F17" s="565"/>
      <c r="G17" s="566" t="n">
        <f aca="false">+D17+F17</f>
        <v>0</v>
      </c>
      <c r="H17" s="553"/>
    </row>
    <row r="18" customFormat="false" ht="15.95" hidden="false" customHeight="true" outlineLevel="0" collapsed="false">
      <c r="A18" s="144"/>
      <c r="B18" s="563"/>
      <c r="C18" s="564"/>
      <c r="D18" s="563"/>
      <c r="E18" s="563"/>
      <c r="F18" s="565"/>
      <c r="G18" s="566" t="n">
        <f aca="false">+D18+F18</f>
        <v>0</v>
      </c>
      <c r="H18" s="553"/>
    </row>
    <row r="19" customFormat="false" ht="15.95" hidden="false" customHeight="true" outlineLevel="0" collapsed="false">
      <c r="A19" s="144"/>
      <c r="B19" s="563"/>
      <c r="C19" s="564"/>
      <c r="D19" s="563"/>
      <c r="E19" s="563"/>
      <c r="F19" s="565"/>
      <c r="G19" s="566" t="n">
        <f aca="false">+D19+F19</f>
        <v>0</v>
      </c>
      <c r="H19" s="553"/>
    </row>
    <row r="20" customFormat="false" ht="15.95" hidden="false" customHeight="true" outlineLevel="0" collapsed="false">
      <c r="A20" s="144"/>
      <c r="B20" s="563"/>
      <c r="C20" s="564"/>
      <c r="D20" s="563"/>
      <c r="E20" s="563"/>
      <c r="F20" s="565"/>
      <c r="G20" s="566" t="n">
        <f aca="false">+D20+F20</f>
        <v>0</v>
      </c>
      <c r="H20" s="553"/>
    </row>
    <row r="21" customFormat="false" ht="15.95" hidden="false" customHeight="true" outlineLevel="0" collapsed="false">
      <c r="A21" s="144"/>
      <c r="B21" s="563"/>
      <c r="C21" s="564"/>
      <c r="D21" s="563"/>
      <c r="E21" s="563"/>
      <c r="F21" s="565"/>
      <c r="G21" s="566" t="n">
        <f aca="false">+D21+F21</f>
        <v>0</v>
      </c>
      <c r="H21" s="553"/>
    </row>
    <row r="22" customFormat="false" ht="15.95" hidden="false" customHeight="true" outlineLevel="0" collapsed="false">
      <c r="A22" s="144"/>
      <c r="B22" s="563"/>
      <c r="C22" s="564"/>
      <c r="D22" s="563"/>
      <c r="E22" s="563"/>
      <c r="F22" s="565"/>
      <c r="G22" s="566" t="n">
        <f aca="false">+D22+F22</f>
        <v>0</v>
      </c>
      <c r="H22" s="553"/>
    </row>
    <row r="23" customFormat="false" ht="15.95" hidden="false" customHeight="true" outlineLevel="0" collapsed="false">
      <c r="A23" s="147"/>
      <c r="B23" s="567"/>
      <c r="C23" s="568"/>
      <c r="D23" s="567"/>
      <c r="E23" s="567"/>
      <c r="F23" s="569"/>
      <c r="G23" s="566" t="n">
        <f aca="false">+D23+F23</f>
        <v>0</v>
      </c>
      <c r="H23" s="553"/>
    </row>
    <row r="24" s="574" customFormat="true" ht="18" hidden="false" customHeight="true" outlineLevel="0" collapsed="false">
      <c r="A24" s="570" t="s">
        <v>493</v>
      </c>
      <c r="B24" s="571" t="n">
        <f aca="false">SUM(B5:B23)</f>
        <v>12664</v>
      </c>
      <c r="C24" s="572"/>
      <c r="D24" s="571" t="n">
        <f aca="false">SUM(D5:D23)</f>
        <v>0</v>
      </c>
      <c r="E24" s="571" t="n">
        <f aca="false">SUM(E5:E23)</f>
        <v>12664</v>
      </c>
      <c r="F24" s="571" t="n">
        <f aca="false">SUM(F5:F23)</f>
        <v>12664</v>
      </c>
      <c r="G24" s="573" t="n">
        <f aca="false">SUM(G5:G23)</f>
        <v>12664</v>
      </c>
      <c r="H24" s="553"/>
    </row>
    <row r="25" customFormat="false" ht="12.75" hidden="false" customHeight="false" outlineLevel="0" collapsed="false">
      <c r="F25" s="574"/>
      <c r="G25" s="574"/>
      <c r="H25" s="575"/>
    </row>
    <row r="26" customFormat="false" ht="12.75" hidden="false" customHeight="false" outlineLevel="0" collapsed="false">
      <c r="H26" s="575"/>
    </row>
    <row r="27" customFormat="false" ht="12.75" hidden="false" customHeight="false" outlineLevel="0" collapsed="false">
      <c r="H27" s="575"/>
    </row>
    <row r="28" customFormat="false" ht="12.75" hidden="false" customHeight="false" outlineLevel="0" collapsed="false">
      <c r="H28" s="575"/>
    </row>
    <row r="29" customFormat="false" ht="12.75" hidden="false" customHeight="false" outlineLevel="0" collapsed="false">
      <c r="H29" s="575"/>
    </row>
    <row r="30" customFormat="false" ht="12.75" hidden="false" customHeight="false" outlineLevel="0" collapsed="false">
      <c r="H30" s="575"/>
    </row>
    <row r="31" customFormat="false" ht="12.75" hidden="false" customHeight="false" outlineLevel="0" collapsed="false">
      <c r="H31" s="575"/>
    </row>
    <row r="32" customFormat="false" ht="12.75" hidden="false" customHeight="false" outlineLevel="0" collapsed="false">
      <c r="H32" s="575"/>
    </row>
    <row r="33" customFormat="false" ht="12.75" hidden="false" customHeight="false" outlineLevel="0" collapsed="false">
      <c r="H33" s="575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R8.mellékelet a 4/2016.(V.13.) önkormányzati rendelethez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2" width="39.65"/>
    <col collapsed="false" customWidth="true" hidden="false" outlineLevel="0" max="7" min="2" style="111" width="15.65"/>
    <col collapsed="false" customWidth="true" hidden="false" outlineLevel="0" max="8" min="8" style="111" width="5.15"/>
    <col collapsed="false" customWidth="false" hidden="false" outlineLevel="0" max="257" min="9" style="111" width="9.32"/>
  </cols>
  <sheetData>
    <row r="1" customFormat="false" ht="18" hidden="false" customHeight="true" outlineLevel="0" collapsed="false">
      <c r="A1" s="552" t="s">
        <v>654</v>
      </c>
      <c r="B1" s="552"/>
      <c r="C1" s="552"/>
      <c r="D1" s="552"/>
      <c r="E1" s="552"/>
      <c r="F1" s="552"/>
      <c r="G1" s="552"/>
      <c r="H1" s="553"/>
    </row>
    <row r="2" customFormat="false" ht="22.5" hidden="false" customHeight="true" outlineLevel="0" collapsed="false">
      <c r="A2" s="554"/>
      <c r="B2" s="555"/>
      <c r="C2" s="555"/>
      <c r="D2" s="555"/>
      <c r="E2" s="555"/>
      <c r="F2" s="556" t="s">
        <v>255</v>
      </c>
      <c r="G2" s="556"/>
      <c r="H2" s="553"/>
    </row>
    <row r="3" s="121" customFormat="true" ht="50.25" hidden="false" customHeight="true" outlineLevel="0" collapsed="false">
      <c r="A3" s="117" t="s">
        <v>655</v>
      </c>
      <c r="B3" s="120" t="s">
        <v>645</v>
      </c>
      <c r="C3" s="120" t="s">
        <v>646</v>
      </c>
      <c r="D3" s="120" t="s">
        <v>647</v>
      </c>
      <c r="E3" s="120" t="s">
        <v>648</v>
      </c>
      <c r="F3" s="557" t="s">
        <v>649</v>
      </c>
      <c r="G3" s="558" t="s">
        <v>650</v>
      </c>
      <c r="H3" s="553"/>
    </row>
    <row r="4" s="555" customFormat="true" ht="12" hidden="false" customHeight="true" outlineLevel="0" collapsed="false">
      <c r="A4" s="559" t="s">
        <v>9</v>
      </c>
      <c r="B4" s="560" t="s">
        <v>10</v>
      </c>
      <c r="C4" s="560" t="s">
        <v>11</v>
      </c>
      <c r="D4" s="560" t="s">
        <v>12</v>
      </c>
      <c r="E4" s="560" t="s">
        <v>262</v>
      </c>
      <c r="F4" s="561" t="s">
        <v>263</v>
      </c>
      <c r="G4" s="562" t="s">
        <v>651</v>
      </c>
      <c r="H4" s="553"/>
    </row>
    <row r="5" customFormat="false" ht="15.95" hidden="false" customHeight="true" outlineLevel="0" collapsed="false">
      <c r="A5" s="144" t="s">
        <v>656</v>
      </c>
      <c r="B5" s="563" t="n">
        <v>1267</v>
      </c>
      <c r="C5" s="564" t="s">
        <v>653</v>
      </c>
      <c r="D5" s="563"/>
      <c r="E5" s="563" t="n">
        <v>1267</v>
      </c>
      <c r="F5" s="565" t="n">
        <v>1267</v>
      </c>
      <c r="G5" s="566" t="n">
        <v>1267</v>
      </c>
      <c r="H5" s="553"/>
    </row>
    <row r="6" customFormat="false" ht="15.95" hidden="false" customHeight="true" outlineLevel="0" collapsed="false">
      <c r="A6" s="144" t="s">
        <v>657</v>
      </c>
      <c r="B6" s="563" t="n">
        <v>6663</v>
      </c>
      <c r="C6" s="564" t="s">
        <v>653</v>
      </c>
      <c r="D6" s="563"/>
      <c r="E6" s="563" t="n">
        <v>6663</v>
      </c>
      <c r="F6" s="565" t="n">
        <v>6663</v>
      </c>
      <c r="G6" s="566" t="n">
        <v>6663</v>
      </c>
      <c r="H6" s="553"/>
    </row>
    <row r="7" customFormat="false" ht="15.95" hidden="false" customHeight="true" outlineLevel="0" collapsed="false">
      <c r="A7" s="144"/>
      <c r="B7" s="563"/>
      <c r="C7" s="564"/>
      <c r="D7" s="563"/>
      <c r="E7" s="563"/>
      <c r="F7" s="565"/>
      <c r="G7" s="566" t="n">
        <f aca="false">+D7+F7</f>
        <v>0</v>
      </c>
      <c r="H7" s="553"/>
    </row>
    <row r="8" customFormat="false" ht="15.95" hidden="false" customHeight="true" outlineLevel="0" collapsed="false">
      <c r="A8" s="145"/>
      <c r="B8" s="563"/>
      <c r="C8" s="564"/>
      <c r="D8" s="563"/>
      <c r="E8" s="563"/>
      <c r="F8" s="565"/>
      <c r="G8" s="566" t="n">
        <f aca="false">+D8+F8</f>
        <v>0</v>
      </c>
      <c r="H8" s="553"/>
    </row>
    <row r="9" customFormat="false" ht="15.95" hidden="false" customHeight="true" outlineLevel="0" collapsed="false">
      <c r="A9" s="144"/>
      <c r="B9" s="563"/>
      <c r="C9" s="564"/>
      <c r="D9" s="563"/>
      <c r="E9" s="563"/>
      <c r="F9" s="565"/>
      <c r="G9" s="566" t="n">
        <f aca="false">+D9+F9</f>
        <v>0</v>
      </c>
      <c r="H9" s="553"/>
    </row>
    <row r="10" customFormat="false" ht="15.95" hidden="false" customHeight="true" outlineLevel="0" collapsed="false">
      <c r="A10" s="145"/>
      <c r="B10" s="563"/>
      <c r="C10" s="564"/>
      <c r="D10" s="563"/>
      <c r="E10" s="563"/>
      <c r="F10" s="565"/>
      <c r="G10" s="566" t="n">
        <f aca="false">+D10+F10</f>
        <v>0</v>
      </c>
      <c r="H10" s="553"/>
    </row>
    <row r="11" customFormat="false" ht="15.95" hidden="false" customHeight="true" outlineLevel="0" collapsed="false">
      <c r="A11" s="144"/>
      <c r="B11" s="563"/>
      <c r="C11" s="564"/>
      <c r="D11" s="563"/>
      <c r="E11" s="563"/>
      <c r="F11" s="565"/>
      <c r="G11" s="566" t="n">
        <f aca="false">+D11+F11</f>
        <v>0</v>
      </c>
      <c r="H11" s="553"/>
    </row>
    <row r="12" customFormat="false" ht="15.95" hidden="false" customHeight="true" outlineLevel="0" collapsed="false">
      <c r="A12" s="144"/>
      <c r="B12" s="563"/>
      <c r="C12" s="564"/>
      <c r="D12" s="563"/>
      <c r="E12" s="563"/>
      <c r="F12" s="565"/>
      <c r="G12" s="566" t="n">
        <f aca="false">+D12+F12</f>
        <v>0</v>
      </c>
      <c r="H12" s="553"/>
    </row>
    <row r="13" customFormat="false" ht="15.95" hidden="false" customHeight="true" outlineLevel="0" collapsed="false">
      <c r="A13" s="144"/>
      <c r="B13" s="563"/>
      <c r="C13" s="564"/>
      <c r="D13" s="563"/>
      <c r="E13" s="563"/>
      <c r="F13" s="565"/>
      <c r="G13" s="566" t="n">
        <f aca="false">+D13+F13</f>
        <v>0</v>
      </c>
      <c r="H13" s="553"/>
    </row>
    <row r="14" customFormat="false" ht="15.95" hidden="false" customHeight="true" outlineLevel="0" collapsed="false">
      <c r="A14" s="144"/>
      <c r="B14" s="563"/>
      <c r="C14" s="564"/>
      <c r="D14" s="563"/>
      <c r="E14" s="563"/>
      <c r="F14" s="565"/>
      <c r="G14" s="566" t="n">
        <f aca="false">+D14+F14</f>
        <v>0</v>
      </c>
      <c r="H14" s="553"/>
    </row>
    <row r="15" customFormat="false" ht="15.95" hidden="false" customHeight="true" outlineLevel="0" collapsed="false">
      <c r="A15" s="144"/>
      <c r="B15" s="563"/>
      <c r="C15" s="564"/>
      <c r="D15" s="563"/>
      <c r="E15" s="563"/>
      <c r="F15" s="565"/>
      <c r="G15" s="566" t="n">
        <f aca="false">+D15+F15</f>
        <v>0</v>
      </c>
      <c r="H15" s="553"/>
    </row>
    <row r="16" customFormat="false" ht="15.95" hidden="false" customHeight="true" outlineLevel="0" collapsed="false">
      <c r="A16" s="144"/>
      <c r="B16" s="563"/>
      <c r="C16" s="564"/>
      <c r="D16" s="563"/>
      <c r="E16" s="563"/>
      <c r="F16" s="565"/>
      <c r="G16" s="566" t="n">
        <f aca="false">+D16+F16</f>
        <v>0</v>
      </c>
      <c r="H16" s="553"/>
    </row>
    <row r="17" customFormat="false" ht="15.95" hidden="false" customHeight="true" outlineLevel="0" collapsed="false">
      <c r="A17" s="144"/>
      <c r="B17" s="563"/>
      <c r="C17" s="564"/>
      <c r="D17" s="563"/>
      <c r="E17" s="563"/>
      <c r="F17" s="565"/>
      <c r="G17" s="566" t="n">
        <f aca="false">+D17+F17</f>
        <v>0</v>
      </c>
      <c r="H17" s="553"/>
    </row>
    <row r="18" customFormat="false" ht="15.95" hidden="false" customHeight="true" outlineLevel="0" collapsed="false">
      <c r="A18" s="144"/>
      <c r="B18" s="563"/>
      <c r="C18" s="564"/>
      <c r="D18" s="563"/>
      <c r="E18" s="563"/>
      <c r="F18" s="565"/>
      <c r="G18" s="566" t="n">
        <f aca="false">+D18+F18</f>
        <v>0</v>
      </c>
      <c r="H18" s="553"/>
    </row>
    <row r="19" customFormat="false" ht="15.95" hidden="false" customHeight="true" outlineLevel="0" collapsed="false">
      <c r="A19" s="144"/>
      <c r="B19" s="563"/>
      <c r="C19" s="564"/>
      <c r="D19" s="563"/>
      <c r="E19" s="563"/>
      <c r="F19" s="565"/>
      <c r="G19" s="566" t="n">
        <f aca="false">+D19+F19</f>
        <v>0</v>
      </c>
      <c r="H19" s="553"/>
    </row>
    <row r="20" customFormat="false" ht="15.95" hidden="false" customHeight="true" outlineLevel="0" collapsed="false">
      <c r="A20" s="144"/>
      <c r="B20" s="563"/>
      <c r="C20" s="564"/>
      <c r="D20" s="563"/>
      <c r="E20" s="563"/>
      <c r="F20" s="565"/>
      <c r="G20" s="566" t="n">
        <f aca="false">+D20+F20</f>
        <v>0</v>
      </c>
      <c r="H20" s="553"/>
    </row>
    <row r="21" customFormat="false" ht="15.95" hidden="false" customHeight="true" outlineLevel="0" collapsed="false">
      <c r="A21" s="144"/>
      <c r="B21" s="563"/>
      <c r="C21" s="564"/>
      <c r="D21" s="563"/>
      <c r="E21" s="563"/>
      <c r="F21" s="565"/>
      <c r="G21" s="566" t="n">
        <f aca="false">+D21+F21</f>
        <v>0</v>
      </c>
      <c r="H21" s="553"/>
    </row>
    <row r="22" customFormat="false" ht="15.95" hidden="false" customHeight="true" outlineLevel="0" collapsed="false">
      <c r="A22" s="144"/>
      <c r="B22" s="563"/>
      <c r="C22" s="564"/>
      <c r="D22" s="563"/>
      <c r="E22" s="563"/>
      <c r="F22" s="565"/>
      <c r="G22" s="566" t="n">
        <f aca="false">+D22+F22</f>
        <v>0</v>
      </c>
      <c r="H22" s="553"/>
    </row>
    <row r="23" customFormat="false" ht="15.95" hidden="false" customHeight="true" outlineLevel="0" collapsed="false">
      <c r="A23" s="147"/>
      <c r="B23" s="567"/>
      <c r="C23" s="568"/>
      <c r="D23" s="567"/>
      <c r="E23" s="567"/>
      <c r="F23" s="569"/>
      <c r="G23" s="566" t="n">
        <f aca="false">+D23+F23</f>
        <v>0</v>
      </c>
      <c r="H23" s="553"/>
    </row>
    <row r="24" s="574" customFormat="true" ht="18" hidden="false" customHeight="true" outlineLevel="0" collapsed="false">
      <c r="A24" s="570" t="s">
        <v>493</v>
      </c>
      <c r="B24" s="571" t="n">
        <f aca="false">SUM(B5:B23)</f>
        <v>7930</v>
      </c>
      <c r="C24" s="572"/>
      <c r="D24" s="571" t="n">
        <f aca="false">SUM(D5:D23)</f>
        <v>0</v>
      </c>
      <c r="E24" s="571" t="n">
        <f aca="false">SUM(E5:E23)</f>
        <v>7930</v>
      </c>
      <c r="F24" s="571" t="n">
        <f aca="false">SUM(F5:F23)</f>
        <v>7930</v>
      </c>
      <c r="G24" s="573" t="n">
        <f aca="false">SUM(G5:G23)</f>
        <v>7930</v>
      </c>
      <c r="H24" s="553"/>
    </row>
    <row r="25" customFormat="false" ht="12.75" hidden="false" customHeight="false" outlineLevel="0" collapsed="false">
      <c r="F25" s="574"/>
      <c r="G25" s="574"/>
      <c r="H25" s="575"/>
    </row>
    <row r="26" customFormat="false" ht="12.75" hidden="false" customHeight="false" outlineLevel="0" collapsed="false">
      <c r="H26" s="575"/>
    </row>
    <row r="27" customFormat="false" ht="12.75" hidden="false" customHeight="false" outlineLevel="0" collapsed="false">
      <c r="H27" s="575"/>
    </row>
    <row r="28" customFormat="false" ht="12.75" hidden="false" customHeight="false" outlineLevel="0" collapsed="false">
      <c r="H28" s="575"/>
    </row>
    <row r="29" customFormat="false" ht="12.75" hidden="false" customHeight="false" outlineLevel="0" collapsed="false">
      <c r="H29" s="575"/>
    </row>
    <row r="30" customFormat="false" ht="12.75" hidden="false" customHeight="false" outlineLevel="0" collapsed="false">
      <c r="H30" s="575"/>
    </row>
    <row r="31" customFormat="false" ht="12.75" hidden="false" customHeight="false" outlineLevel="0" collapsed="false">
      <c r="H31" s="575"/>
    </row>
    <row r="32" customFormat="false" ht="12.75" hidden="false" customHeight="false" outlineLevel="0" collapsed="false">
      <c r="H32" s="575"/>
    </row>
    <row r="33" customFormat="false" ht="12.75" hidden="false" customHeight="false" outlineLevel="0" collapsed="false">
      <c r="H33" s="575"/>
    </row>
  </sheetData>
  <mergeCells count="3">
    <mergeCell ref="A1:G1"/>
    <mergeCell ref="H1:H24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R9.mellékelet a 4/2016.(V.13.) önkormányzati rendelethez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1" activeCellId="0" sqref="W1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2" width="4.32"/>
    <col collapsed="false" customWidth="true" hidden="false" outlineLevel="0" max="2" min="2" style="382" width="5.15"/>
    <col collapsed="false" customWidth="true" hidden="false" outlineLevel="0" max="3" min="3" style="382" width="0.32"/>
    <col collapsed="false" customWidth="false" hidden="false" outlineLevel="0" max="7" min="4" style="382" width="9.32"/>
    <col collapsed="false" customWidth="true" hidden="false" outlineLevel="0" max="8" min="8" style="382" width="9.15"/>
    <col collapsed="false" customWidth="false" hidden="true" outlineLevel="0" max="11" min="9" style="382" width="9.32"/>
    <col collapsed="false" customWidth="true" hidden="true" outlineLevel="0" max="12" min="12" style="382" width="6.15"/>
    <col collapsed="false" customWidth="false" hidden="true" outlineLevel="0" max="21" min="13" style="382" width="9.32"/>
    <col collapsed="false" customWidth="false" hidden="false" outlineLevel="0" max="257" min="22" style="382" width="9.32"/>
  </cols>
  <sheetData>
    <row r="1" customFormat="false" ht="21.75" hidden="false" customHeight="true" outlineLevel="0" collapsed="false">
      <c r="A1" s="576" t="s">
        <v>658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  <c r="V1" s="576"/>
      <c r="W1" s="576"/>
      <c r="X1" s="576"/>
    </row>
    <row r="3" customFormat="false" ht="12.75" hidden="false" customHeight="true" outlineLevel="0" collapsed="false">
      <c r="A3" s="577" t="s">
        <v>600</v>
      </c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7"/>
      <c r="P3" s="577"/>
      <c r="Q3" s="577"/>
      <c r="R3" s="577"/>
      <c r="S3" s="577"/>
      <c r="T3" s="577"/>
      <c r="U3" s="577"/>
      <c r="V3" s="577"/>
      <c r="W3" s="577"/>
      <c r="X3" s="577"/>
    </row>
    <row r="4" customFormat="false" ht="28.5" hidden="false" customHeight="true" outlineLevel="0" collapsed="false">
      <c r="A4" s="578" t="s">
        <v>659</v>
      </c>
      <c r="B4" s="578"/>
      <c r="C4" s="578"/>
      <c r="D4" s="578" t="s">
        <v>660</v>
      </c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78"/>
      <c r="P4" s="578"/>
      <c r="Q4" s="578"/>
      <c r="R4" s="578"/>
      <c r="S4" s="578"/>
      <c r="T4" s="578"/>
      <c r="U4" s="578"/>
      <c r="V4" s="579" t="s">
        <v>661</v>
      </c>
      <c r="W4" s="578" t="s">
        <v>662</v>
      </c>
      <c r="X4" s="579" t="s">
        <v>663</v>
      </c>
    </row>
    <row r="5" customFormat="false" ht="12.75" hidden="false" customHeight="true" outlineLevel="0" collapsed="false">
      <c r="A5" s="580" t="s">
        <v>14</v>
      </c>
      <c r="B5" s="580"/>
      <c r="C5" s="580"/>
      <c r="D5" s="581" t="s">
        <v>28</v>
      </c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  <c r="P5" s="581"/>
      <c r="Q5" s="581"/>
      <c r="R5" s="581"/>
      <c r="S5" s="581"/>
      <c r="T5" s="581"/>
      <c r="U5" s="581"/>
      <c r="V5" s="580" t="s">
        <v>42</v>
      </c>
      <c r="W5" s="580" t="s">
        <v>225</v>
      </c>
      <c r="X5" s="580" t="s">
        <v>70</v>
      </c>
    </row>
    <row r="6" customFormat="false" ht="12.75" hidden="false" customHeight="true" outlineLevel="0" collapsed="false">
      <c r="A6" s="547" t="s">
        <v>664</v>
      </c>
      <c r="B6" s="547"/>
      <c r="C6" s="547"/>
      <c r="D6" s="548" t="s">
        <v>665</v>
      </c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8"/>
      <c r="V6" s="580"/>
      <c r="W6" s="580"/>
      <c r="X6" s="580"/>
    </row>
    <row r="7" customFormat="false" ht="12.75" hidden="false" customHeight="true" outlineLevel="0" collapsed="false">
      <c r="A7" s="547" t="s">
        <v>666</v>
      </c>
      <c r="B7" s="547"/>
      <c r="C7" s="547"/>
      <c r="D7" s="548" t="s">
        <v>667</v>
      </c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548"/>
      <c r="V7" s="580"/>
      <c r="W7" s="580"/>
      <c r="X7" s="580"/>
    </row>
    <row r="8" customFormat="false" ht="12.75" hidden="false" customHeight="true" outlineLevel="0" collapsed="false">
      <c r="A8" s="547" t="s">
        <v>668</v>
      </c>
      <c r="B8" s="547"/>
      <c r="C8" s="547"/>
      <c r="D8" s="548" t="s">
        <v>669</v>
      </c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8"/>
      <c r="V8" s="580"/>
      <c r="W8" s="580"/>
      <c r="X8" s="580"/>
    </row>
    <row r="9" customFormat="false" ht="12.75" hidden="false" customHeight="true" outlineLevel="0" collapsed="false">
      <c r="A9" s="549" t="s">
        <v>670</v>
      </c>
      <c r="B9" s="549"/>
      <c r="C9" s="549"/>
      <c r="D9" s="582" t="s">
        <v>671</v>
      </c>
      <c r="E9" s="582"/>
      <c r="F9" s="582"/>
      <c r="G9" s="582"/>
      <c r="H9" s="582"/>
      <c r="I9" s="582"/>
      <c r="J9" s="582"/>
      <c r="K9" s="582"/>
      <c r="L9" s="582"/>
      <c r="M9" s="582"/>
      <c r="N9" s="582"/>
      <c r="O9" s="582"/>
      <c r="P9" s="582"/>
      <c r="Q9" s="582"/>
      <c r="R9" s="582"/>
      <c r="S9" s="582"/>
      <c r="T9" s="582"/>
      <c r="U9" s="582"/>
      <c r="V9" s="551"/>
      <c r="W9" s="551"/>
      <c r="X9" s="551"/>
    </row>
    <row r="10" customFormat="false" ht="12.75" hidden="false" customHeight="true" outlineLevel="0" collapsed="false">
      <c r="A10" s="547" t="s">
        <v>672</v>
      </c>
      <c r="B10" s="547"/>
      <c r="C10" s="547"/>
      <c r="D10" s="548" t="s">
        <v>673</v>
      </c>
      <c r="E10" s="548"/>
      <c r="F10" s="548"/>
      <c r="G10" s="548"/>
      <c r="H10" s="548"/>
      <c r="I10" s="548"/>
      <c r="J10" s="548"/>
      <c r="K10" s="548"/>
      <c r="L10" s="548"/>
      <c r="M10" s="548"/>
      <c r="N10" s="548"/>
      <c r="O10" s="548"/>
      <c r="P10" s="548"/>
      <c r="Q10" s="548"/>
      <c r="R10" s="548"/>
      <c r="S10" s="548"/>
      <c r="T10" s="548"/>
      <c r="U10" s="548"/>
      <c r="V10" s="580" t="n">
        <v>79555</v>
      </c>
      <c r="W10" s="580" t="n">
        <v>79555</v>
      </c>
      <c r="X10" s="580"/>
    </row>
    <row r="11" customFormat="false" ht="12.75" hidden="false" customHeight="true" outlineLevel="0" collapsed="false">
      <c r="A11" s="547" t="s">
        <v>674</v>
      </c>
      <c r="B11" s="547"/>
      <c r="C11" s="547"/>
      <c r="D11" s="548" t="s">
        <v>675</v>
      </c>
      <c r="E11" s="548"/>
      <c r="F11" s="548"/>
      <c r="G11" s="548"/>
      <c r="H11" s="548"/>
      <c r="I11" s="548"/>
      <c r="J11" s="548"/>
      <c r="K11" s="548"/>
      <c r="L11" s="548"/>
      <c r="M11" s="548"/>
      <c r="N11" s="548"/>
      <c r="O11" s="548"/>
      <c r="P11" s="548"/>
      <c r="Q11" s="548"/>
      <c r="R11" s="548"/>
      <c r="S11" s="548"/>
      <c r="T11" s="548"/>
      <c r="U11" s="548"/>
      <c r="V11" s="580" t="n">
        <v>10812</v>
      </c>
      <c r="W11" s="580" t="n">
        <v>10812</v>
      </c>
      <c r="X11" s="580"/>
    </row>
    <row r="12" customFormat="false" ht="12.75" hidden="false" customHeight="true" outlineLevel="0" collapsed="false">
      <c r="A12" s="547" t="s">
        <v>676</v>
      </c>
      <c r="B12" s="547"/>
      <c r="C12" s="547"/>
      <c r="D12" s="548" t="s">
        <v>677</v>
      </c>
      <c r="E12" s="548"/>
      <c r="F12" s="548"/>
      <c r="G12" s="548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8"/>
      <c r="S12" s="548"/>
      <c r="T12" s="548"/>
      <c r="U12" s="548"/>
      <c r="V12" s="580"/>
      <c r="W12" s="580"/>
      <c r="X12" s="580"/>
    </row>
    <row r="13" customFormat="false" ht="12.75" hidden="false" customHeight="true" outlineLevel="0" collapsed="false">
      <c r="A13" s="547" t="s">
        <v>678</v>
      </c>
      <c r="B13" s="547"/>
      <c r="C13" s="547"/>
      <c r="D13" s="548" t="s">
        <v>679</v>
      </c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80"/>
      <c r="W13" s="580"/>
      <c r="X13" s="580"/>
    </row>
    <row r="14" customFormat="false" ht="12.75" hidden="false" customHeight="true" outlineLevel="0" collapsed="false">
      <c r="A14" s="547" t="s">
        <v>680</v>
      </c>
      <c r="B14" s="547"/>
      <c r="C14" s="547"/>
      <c r="D14" s="548" t="s">
        <v>681</v>
      </c>
      <c r="E14" s="548"/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  <c r="S14" s="548"/>
      <c r="T14" s="548"/>
      <c r="U14" s="548"/>
      <c r="V14" s="580"/>
      <c r="W14" s="580"/>
      <c r="X14" s="580"/>
    </row>
    <row r="15" customFormat="false" ht="12.75" hidden="false" customHeight="true" outlineLevel="0" collapsed="false">
      <c r="A15" s="549" t="s">
        <v>682</v>
      </c>
      <c r="B15" s="549"/>
      <c r="C15" s="549"/>
      <c r="D15" s="582" t="s">
        <v>683</v>
      </c>
      <c r="E15" s="582"/>
      <c r="F15" s="582"/>
      <c r="G15" s="582"/>
      <c r="H15" s="582"/>
      <c r="I15" s="582"/>
      <c r="J15" s="582"/>
      <c r="K15" s="582"/>
      <c r="L15" s="582"/>
      <c r="M15" s="582"/>
      <c r="N15" s="582"/>
      <c r="O15" s="582"/>
      <c r="P15" s="582"/>
      <c r="Q15" s="582"/>
      <c r="R15" s="582"/>
      <c r="S15" s="582"/>
      <c r="T15" s="582"/>
      <c r="U15" s="582"/>
      <c r="V15" s="551" t="n">
        <f aca="false">SUM(V10:V14)</f>
        <v>90367</v>
      </c>
      <c r="W15" s="551" t="n">
        <f aca="false">SUM(W10:W14)</f>
        <v>90367</v>
      </c>
      <c r="X15" s="551"/>
    </row>
    <row r="16" customFormat="false" ht="12.75" hidden="false" customHeight="true" outlineLevel="0" collapsed="false">
      <c r="A16" s="547" t="s">
        <v>684</v>
      </c>
      <c r="B16" s="547"/>
      <c r="C16" s="547"/>
      <c r="D16" s="548" t="s">
        <v>685</v>
      </c>
      <c r="E16" s="548"/>
      <c r="F16" s="548"/>
      <c r="G16" s="548"/>
      <c r="H16" s="548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80" t="n">
        <v>100</v>
      </c>
      <c r="W16" s="580" t="n">
        <v>100</v>
      </c>
      <c r="X16" s="580"/>
    </row>
    <row r="17" customFormat="false" ht="12.75" hidden="false" customHeight="true" outlineLevel="0" collapsed="false">
      <c r="A17" s="547" t="s">
        <v>686</v>
      </c>
      <c r="B17" s="547"/>
      <c r="C17" s="547"/>
      <c r="D17" s="548" t="s">
        <v>687</v>
      </c>
      <c r="E17" s="548"/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80"/>
      <c r="W17" s="580"/>
      <c r="X17" s="580"/>
    </row>
    <row r="18" customFormat="false" ht="12.75" hidden="false" customHeight="true" outlineLevel="0" collapsed="false">
      <c r="A18" s="547" t="s">
        <v>688</v>
      </c>
      <c r="B18" s="547"/>
      <c r="C18" s="547"/>
      <c r="D18" s="548" t="s">
        <v>689</v>
      </c>
      <c r="E18" s="548"/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80"/>
      <c r="W18" s="580"/>
      <c r="X18" s="580"/>
    </row>
    <row r="19" customFormat="false" ht="12.75" hidden="false" customHeight="true" outlineLevel="0" collapsed="false">
      <c r="A19" s="547" t="s">
        <v>690</v>
      </c>
      <c r="B19" s="547"/>
      <c r="C19" s="547"/>
      <c r="D19" s="548" t="s">
        <v>691</v>
      </c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  <c r="S19" s="548"/>
      <c r="T19" s="548"/>
      <c r="U19" s="548"/>
      <c r="V19" s="580"/>
      <c r="W19" s="580"/>
      <c r="X19" s="580"/>
    </row>
    <row r="20" customFormat="false" ht="12.75" hidden="false" customHeight="true" outlineLevel="0" collapsed="false">
      <c r="A20" s="547" t="s">
        <v>692</v>
      </c>
      <c r="B20" s="547"/>
      <c r="C20" s="547"/>
      <c r="D20" s="548" t="s">
        <v>693</v>
      </c>
      <c r="E20" s="548"/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548"/>
      <c r="V20" s="580"/>
      <c r="W20" s="580"/>
      <c r="X20" s="580"/>
    </row>
    <row r="21" customFormat="false" ht="12.75" hidden="false" customHeight="true" outlineLevel="0" collapsed="false">
      <c r="A21" s="547" t="s">
        <v>694</v>
      </c>
      <c r="B21" s="547"/>
      <c r="C21" s="547"/>
      <c r="D21" s="548" t="s">
        <v>695</v>
      </c>
      <c r="E21" s="548"/>
      <c r="F21" s="548"/>
      <c r="G21" s="548"/>
      <c r="H21" s="548"/>
      <c r="I21" s="548"/>
      <c r="J21" s="548"/>
      <c r="K21" s="548"/>
      <c r="L21" s="548"/>
      <c r="M21" s="548"/>
      <c r="N21" s="548"/>
      <c r="O21" s="548"/>
      <c r="P21" s="548"/>
      <c r="Q21" s="548"/>
      <c r="R21" s="548"/>
      <c r="S21" s="548"/>
      <c r="T21" s="548"/>
      <c r="U21" s="548"/>
      <c r="V21" s="580"/>
      <c r="W21" s="580"/>
      <c r="X21" s="580"/>
    </row>
    <row r="22" customFormat="false" ht="12.75" hidden="false" customHeight="true" outlineLevel="0" collapsed="false">
      <c r="A22" s="547" t="s">
        <v>696</v>
      </c>
      <c r="B22" s="547"/>
      <c r="C22" s="547"/>
      <c r="D22" s="548" t="s">
        <v>697</v>
      </c>
      <c r="E22" s="548"/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548"/>
      <c r="S22" s="548"/>
      <c r="T22" s="548"/>
      <c r="U22" s="548"/>
      <c r="V22" s="580"/>
      <c r="W22" s="580"/>
      <c r="X22" s="580"/>
    </row>
    <row r="23" customFormat="false" ht="12.75" hidden="false" customHeight="true" outlineLevel="0" collapsed="false">
      <c r="A23" s="549" t="s">
        <v>698</v>
      </c>
      <c r="B23" s="549"/>
      <c r="C23" s="549"/>
      <c r="D23" s="582" t="s">
        <v>699</v>
      </c>
      <c r="E23" s="582"/>
      <c r="F23" s="582"/>
      <c r="G23" s="582"/>
      <c r="H23" s="582"/>
      <c r="I23" s="582"/>
      <c r="J23" s="582"/>
      <c r="K23" s="582"/>
      <c r="L23" s="582"/>
      <c r="M23" s="582"/>
      <c r="N23" s="582"/>
      <c r="O23" s="582"/>
      <c r="P23" s="582"/>
      <c r="Q23" s="582"/>
      <c r="R23" s="582"/>
      <c r="S23" s="582"/>
      <c r="T23" s="582"/>
      <c r="U23" s="582"/>
      <c r="V23" s="551" t="n">
        <v>100</v>
      </c>
      <c r="W23" s="551" t="n">
        <v>100</v>
      </c>
      <c r="X23" s="551"/>
    </row>
    <row r="24" customFormat="false" ht="12.75" hidden="false" customHeight="true" outlineLevel="0" collapsed="false">
      <c r="A24" s="547" t="s">
        <v>700</v>
      </c>
      <c r="B24" s="547"/>
      <c r="C24" s="547"/>
      <c r="D24" s="548" t="s">
        <v>701</v>
      </c>
      <c r="E24" s="548"/>
      <c r="F24" s="548"/>
      <c r="G24" s="548"/>
      <c r="H24" s="548"/>
      <c r="I24" s="548"/>
      <c r="J24" s="548"/>
      <c r="K24" s="548"/>
      <c r="L24" s="548"/>
      <c r="M24" s="548"/>
      <c r="N24" s="548"/>
      <c r="O24" s="548"/>
      <c r="P24" s="548"/>
      <c r="Q24" s="548"/>
      <c r="R24" s="548"/>
      <c r="S24" s="548"/>
      <c r="T24" s="548"/>
      <c r="U24" s="548"/>
      <c r="V24" s="580"/>
      <c r="W24" s="580"/>
      <c r="X24" s="580"/>
    </row>
    <row r="25" customFormat="false" ht="12.75" hidden="false" customHeight="true" outlineLevel="0" collapsed="false">
      <c r="A25" s="547" t="s">
        <v>702</v>
      </c>
      <c r="B25" s="547"/>
      <c r="C25" s="547"/>
      <c r="D25" s="548" t="s">
        <v>703</v>
      </c>
      <c r="E25" s="548"/>
      <c r="F25" s="548"/>
      <c r="G25" s="548"/>
      <c r="H25" s="548"/>
      <c r="I25" s="548"/>
      <c r="J25" s="548"/>
      <c r="K25" s="548"/>
      <c r="L25" s="548"/>
      <c r="M25" s="548"/>
      <c r="N25" s="548"/>
      <c r="O25" s="548"/>
      <c r="P25" s="548"/>
      <c r="Q25" s="548"/>
      <c r="R25" s="548"/>
      <c r="S25" s="548"/>
      <c r="T25" s="548"/>
      <c r="U25" s="548"/>
      <c r="V25" s="580"/>
      <c r="W25" s="580"/>
      <c r="X25" s="580"/>
    </row>
    <row r="26" customFormat="false" ht="12.75" hidden="false" customHeight="true" outlineLevel="0" collapsed="false">
      <c r="A26" s="549" t="s">
        <v>704</v>
      </c>
      <c r="B26" s="549"/>
      <c r="C26" s="549"/>
      <c r="D26" s="582" t="s">
        <v>705</v>
      </c>
      <c r="E26" s="582"/>
      <c r="F26" s="582"/>
      <c r="G26" s="582"/>
      <c r="H26" s="582"/>
      <c r="I26" s="582"/>
      <c r="J26" s="582"/>
      <c r="K26" s="582"/>
      <c r="L26" s="582"/>
      <c r="M26" s="582"/>
      <c r="N26" s="582"/>
      <c r="O26" s="582"/>
      <c r="P26" s="582"/>
      <c r="Q26" s="582"/>
      <c r="R26" s="582"/>
      <c r="S26" s="582"/>
      <c r="T26" s="582"/>
      <c r="U26" s="582"/>
      <c r="V26" s="551"/>
      <c r="W26" s="551"/>
      <c r="X26" s="551"/>
    </row>
    <row r="27" customFormat="false" ht="12.75" hidden="false" customHeight="true" outlineLevel="0" collapsed="false">
      <c r="A27" s="583" t="s">
        <v>617</v>
      </c>
      <c r="B27" s="583"/>
      <c r="C27" s="583"/>
      <c r="D27" s="582" t="s">
        <v>706</v>
      </c>
      <c r="E27" s="582"/>
      <c r="F27" s="582"/>
      <c r="G27" s="582"/>
      <c r="H27" s="582"/>
      <c r="I27" s="582"/>
      <c r="J27" s="582"/>
      <c r="K27" s="582"/>
      <c r="L27" s="582"/>
      <c r="M27" s="582"/>
      <c r="N27" s="582"/>
      <c r="O27" s="582"/>
      <c r="P27" s="582"/>
      <c r="Q27" s="582"/>
      <c r="R27" s="582"/>
      <c r="S27" s="582"/>
      <c r="T27" s="582"/>
      <c r="U27" s="582"/>
      <c r="V27" s="551" t="n">
        <f aca="false">SUM(V15,V9,V23,V26)</f>
        <v>90467</v>
      </c>
      <c r="W27" s="551" t="n">
        <f aca="false">SUM(W15,W9,W23,W26)</f>
        <v>90467</v>
      </c>
      <c r="X27" s="551"/>
    </row>
    <row r="28" customFormat="false" ht="12.75" hidden="false" customHeight="true" outlineLevel="0" collapsed="false">
      <c r="A28" s="584" t="s">
        <v>707</v>
      </c>
      <c r="B28" s="584"/>
      <c r="C28" s="584"/>
      <c r="D28" s="548" t="s">
        <v>708</v>
      </c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  <c r="S28" s="548"/>
      <c r="T28" s="548"/>
      <c r="U28" s="548"/>
      <c r="V28" s="580"/>
      <c r="W28" s="580"/>
      <c r="X28" s="580"/>
    </row>
    <row r="29" customFormat="false" ht="12.75" hidden="false" customHeight="true" outlineLevel="0" collapsed="false">
      <c r="A29" s="584" t="s">
        <v>709</v>
      </c>
      <c r="B29" s="584"/>
      <c r="C29" s="584"/>
      <c r="D29" s="548" t="s">
        <v>710</v>
      </c>
      <c r="E29" s="548"/>
      <c r="F29" s="548"/>
      <c r="G29" s="548"/>
      <c r="H29" s="548"/>
      <c r="I29" s="548"/>
      <c r="J29" s="548"/>
      <c r="K29" s="548"/>
      <c r="L29" s="548"/>
      <c r="M29" s="548"/>
      <c r="N29" s="548"/>
      <c r="O29" s="548"/>
      <c r="P29" s="548"/>
      <c r="Q29" s="548"/>
      <c r="R29" s="548"/>
      <c r="S29" s="548"/>
      <c r="T29" s="548"/>
      <c r="U29" s="548"/>
      <c r="V29" s="580"/>
      <c r="W29" s="580"/>
      <c r="X29" s="580"/>
    </row>
    <row r="30" customFormat="false" ht="12.75" hidden="false" customHeight="true" outlineLevel="0" collapsed="false">
      <c r="A30" s="584" t="s">
        <v>711</v>
      </c>
      <c r="B30" s="584"/>
      <c r="C30" s="584"/>
      <c r="D30" s="548" t="s">
        <v>712</v>
      </c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  <c r="Q30" s="548"/>
      <c r="R30" s="548"/>
      <c r="S30" s="548"/>
      <c r="T30" s="548"/>
      <c r="U30" s="548"/>
      <c r="V30" s="580"/>
      <c r="W30" s="580"/>
      <c r="X30" s="580"/>
    </row>
    <row r="31" customFormat="false" ht="12.75" hidden="false" customHeight="true" outlineLevel="0" collapsed="false">
      <c r="A31" s="584" t="s">
        <v>713</v>
      </c>
      <c r="B31" s="584"/>
      <c r="C31" s="584"/>
      <c r="D31" s="548" t="s">
        <v>714</v>
      </c>
      <c r="E31" s="548"/>
      <c r="F31" s="548"/>
      <c r="G31" s="548"/>
      <c r="H31" s="548"/>
      <c r="I31" s="548"/>
      <c r="J31" s="548"/>
      <c r="K31" s="548"/>
      <c r="L31" s="548"/>
      <c r="M31" s="548"/>
      <c r="N31" s="548"/>
      <c r="O31" s="548"/>
      <c r="P31" s="548"/>
      <c r="Q31" s="548"/>
      <c r="R31" s="548"/>
      <c r="S31" s="548"/>
      <c r="T31" s="548"/>
      <c r="U31" s="548"/>
      <c r="V31" s="580"/>
      <c r="W31" s="580"/>
      <c r="X31" s="580"/>
    </row>
    <row r="32" customFormat="false" ht="12.75" hidden="false" customHeight="true" outlineLevel="0" collapsed="false">
      <c r="A32" s="584" t="s">
        <v>715</v>
      </c>
      <c r="B32" s="584"/>
      <c r="C32" s="584"/>
      <c r="D32" s="548" t="s">
        <v>716</v>
      </c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80"/>
      <c r="W32" s="580"/>
      <c r="X32" s="580"/>
    </row>
    <row r="33" customFormat="false" ht="12.75" hidden="false" customHeight="true" outlineLevel="0" collapsed="false">
      <c r="A33" s="583" t="s">
        <v>717</v>
      </c>
      <c r="B33" s="583"/>
      <c r="C33" s="583"/>
      <c r="D33" s="585" t="s">
        <v>718</v>
      </c>
      <c r="E33" s="585"/>
      <c r="F33" s="585"/>
      <c r="G33" s="585"/>
      <c r="H33" s="585"/>
      <c r="I33" s="585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551" t="n">
        <f aca="false">SUM(V28:V32)</f>
        <v>0</v>
      </c>
      <c r="W33" s="551" t="n">
        <f aca="false">SUM(W28:W32)</f>
        <v>0</v>
      </c>
      <c r="X33" s="551"/>
    </row>
    <row r="34" customFormat="false" ht="12.75" hidden="false" customHeight="true" outlineLevel="0" collapsed="false">
      <c r="A34" s="584" t="s">
        <v>719</v>
      </c>
      <c r="B34" s="584"/>
      <c r="C34" s="584"/>
      <c r="D34" s="548" t="s">
        <v>720</v>
      </c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80"/>
      <c r="W34" s="580"/>
      <c r="X34" s="580"/>
    </row>
    <row r="35" customFormat="false" ht="12.75" hidden="false" customHeight="true" outlineLevel="0" collapsed="false">
      <c r="A35" s="584" t="s">
        <v>721</v>
      </c>
      <c r="B35" s="584"/>
      <c r="C35" s="584"/>
      <c r="D35" s="548" t="s">
        <v>722</v>
      </c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80"/>
      <c r="W35" s="580"/>
      <c r="X35" s="580"/>
    </row>
    <row r="36" customFormat="false" ht="12.75" hidden="false" customHeight="true" outlineLevel="0" collapsed="false">
      <c r="A36" s="584" t="s">
        <v>723</v>
      </c>
      <c r="B36" s="584"/>
      <c r="C36" s="584"/>
      <c r="D36" s="548" t="s">
        <v>724</v>
      </c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80"/>
      <c r="W36" s="580"/>
      <c r="X36" s="580"/>
    </row>
    <row r="37" customFormat="false" ht="12.75" hidden="false" customHeight="true" outlineLevel="0" collapsed="false">
      <c r="A37" s="584" t="s">
        <v>725</v>
      </c>
      <c r="B37" s="584"/>
      <c r="C37" s="584"/>
      <c r="D37" s="548" t="s">
        <v>726</v>
      </c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80"/>
      <c r="W37" s="580"/>
      <c r="X37" s="580"/>
    </row>
    <row r="38" customFormat="false" ht="12.75" hidden="false" customHeight="true" outlineLevel="0" collapsed="false">
      <c r="A38" s="584" t="s">
        <v>727</v>
      </c>
      <c r="B38" s="584"/>
      <c r="C38" s="584"/>
      <c r="D38" s="548" t="s">
        <v>693</v>
      </c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80"/>
      <c r="W38" s="580"/>
      <c r="X38" s="580"/>
    </row>
    <row r="39" customFormat="false" ht="12.75" hidden="false" customHeight="true" outlineLevel="0" collapsed="false">
      <c r="A39" s="584" t="s">
        <v>728</v>
      </c>
      <c r="B39" s="584"/>
      <c r="C39" s="584"/>
      <c r="D39" s="548" t="s">
        <v>695</v>
      </c>
      <c r="E39" s="548"/>
      <c r="F39" s="548"/>
      <c r="G39" s="548"/>
      <c r="H39" s="548"/>
      <c r="I39" s="548"/>
      <c r="J39" s="548"/>
      <c r="K39" s="548"/>
      <c r="L39" s="548"/>
      <c r="M39" s="548"/>
      <c r="N39" s="548"/>
      <c r="O39" s="548"/>
      <c r="P39" s="548"/>
      <c r="Q39" s="548"/>
      <c r="R39" s="548"/>
      <c r="S39" s="548"/>
      <c r="T39" s="548"/>
      <c r="U39" s="548"/>
      <c r="V39" s="580"/>
      <c r="W39" s="580"/>
      <c r="X39" s="580"/>
    </row>
    <row r="40" customFormat="false" ht="12.75" hidden="false" customHeight="true" outlineLevel="0" collapsed="false">
      <c r="A40" s="584" t="s">
        <v>729</v>
      </c>
      <c r="B40" s="584"/>
      <c r="C40" s="584"/>
      <c r="D40" s="548" t="s">
        <v>730</v>
      </c>
      <c r="E40" s="548"/>
      <c r="F40" s="548"/>
      <c r="G40" s="548"/>
      <c r="H40" s="548"/>
      <c r="I40" s="548"/>
      <c r="J40" s="548"/>
      <c r="K40" s="548"/>
      <c r="L40" s="548"/>
      <c r="M40" s="548"/>
      <c r="N40" s="548"/>
      <c r="O40" s="548"/>
      <c r="P40" s="548"/>
      <c r="Q40" s="548"/>
      <c r="R40" s="548"/>
      <c r="S40" s="548"/>
      <c r="T40" s="548"/>
      <c r="U40" s="548"/>
      <c r="V40" s="580"/>
      <c r="W40" s="580"/>
      <c r="X40" s="580"/>
    </row>
    <row r="41" customFormat="false" ht="12.75" hidden="false" customHeight="true" outlineLevel="0" collapsed="false">
      <c r="A41" s="583" t="s">
        <v>731</v>
      </c>
      <c r="B41" s="583"/>
      <c r="C41" s="583"/>
      <c r="D41" s="586" t="s">
        <v>732</v>
      </c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  <c r="P41" s="586"/>
      <c r="Q41" s="586"/>
      <c r="R41" s="586"/>
      <c r="S41" s="586"/>
      <c r="T41" s="586"/>
      <c r="U41" s="586"/>
      <c r="V41" s="551"/>
      <c r="W41" s="551"/>
      <c r="X41" s="551"/>
    </row>
    <row r="42" customFormat="false" ht="12.75" hidden="false" customHeight="true" outlineLevel="0" collapsed="false">
      <c r="A42" s="583" t="s">
        <v>631</v>
      </c>
      <c r="B42" s="583"/>
      <c r="C42" s="583"/>
      <c r="D42" s="586" t="s">
        <v>733</v>
      </c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  <c r="P42" s="586"/>
      <c r="Q42" s="586"/>
      <c r="R42" s="586"/>
      <c r="S42" s="586"/>
      <c r="T42" s="586"/>
      <c r="U42" s="586"/>
      <c r="V42" s="551" t="n">
        <f aca="false">SUM(V33,V41)</f>
        <v>0</v>
      </c>
      <c r="W42" s="551" t="n">
        <f aca="false">SUM(W33,W41)</f>
        <v>0</v>
      </c>
      <c r="X42" s="551"/>
    </row>
    <row r="43" customFormat="false" ht="12.75" hidden="false" customHeight="true" outlineLevel="0" collapsed="false">
      <c r="A43" s="584" t="s">
        <v>734</v>
      </c>
      <c r="B43" s="584"/>
      <c r="C43" s="584"/>
      <c r="D43" s="587" t="s">
        <v>735</v>
      </c>
      <c r="E43" s="587"/>
      <c r="F43" s="587"/>
      <c r="G43" s="587"/>
      <c r="H43" s="587"/>
      <c r="I43" s="587"/>
      <c r="J43" s="587"/>
      <c r="K43" s="587"/>
      <c r="L43" s="587"/>
      <c r="M43" s="587"/>
      <c r="N43" s="587"/>
      <c r="O43" s="587"/>
      <c r="P43" s="587"/>
      <c r="Q43" s="587"/>
      <c r="R43" s="587"/>
      <c r="S43" s="587"/>
      <c r="T43" s="587"/>
      <c r="U43" s="587"/>
      <c r="V43" s="580"/>
      <c r="W43" s="580"/>
      <c r="X43" s="580"/>
    </row>
    <row r="44" customFormat="false" ht="12.75" hidden="false" customHeight="true" outlineLevel="0" collapsed="false">
      <c r="A44" s="584" t="s">
        <v>736</v>
      </c>
      <c r="B44" s="584"/>
      <c r="C44" s="584"/>
      <c r="D44" s="587" t="s">
        <v>737</v>
      </c>
      <c r="E44" s="587"/>
      <c r="F44" s="587"/>
      <c r="G44" s="587"/>
      <c r="H44" s="587"/>
      <c r="I44" s="587"/>
      <c r="J44" s="587"/>
      <c r="K44" s="587"/>
      <c r="L44" s="587"/>
      <c r="M44" s="587"/>
      <c r="N44" s="587"/>
      <c r="O44" s="587"/>
      <c r="P44" s="587"/>
      <c r="Q44" s="587"/>
      <c r="R44" s="587"/>
      <c r="S44" s="587"/>
      <c r="T44" s="587"/>
      <c r="U44" s="587"/>
      <c r="V44" s="580"/>
      <c r="W44" s="580" t="n">
        <v>51</v>
      </c>
      <c r="X44" s="580"/>
    </row>
    <row r="45" customFormat="false" ht="12.75" hidden="false" customHeight="true" outlineLevel="0" collapsed="false">
      <c r="A45" s="584" t="s">
        <v>738</v>
      </c>
      <c r="B45" s="584"/>
      <c r="C45" s="584"/>
      <c r="D45" s="587" t="s">
        <v>739</v>
      </c>
      <c r="E45" s="587"/>
      <c r="F45" s="587"/>
      <c r="G45" s="587"/>
      <c r="H45" s="587"/>
      <c r="I45" s="587"/>
      <c r="J45" s="587"/>
      <c r="K45" s="587"/>
      <c r="L45" s="587"/>
      <c r="M45" s="587"/>
      <c r="N45" s="587"/>
      <c r="O45" s="587"/>
      <c r="P45" s="587"/>
      <c r="Q45" s="587"/>
      <c r="R45" s="587"/>
      <c r="S45" s="587"/>
      <c r="T45" s="587"/>
      <c r="U45" s="587"/>
      <c r="V45" s="580"/>
      <c r="W45" s="580" t="n">
        <v>7597</v>
      </c>
      <c r="X45" s="580"/>
    </row>
    <row r="46" customFormat="false" ht="12.75" hidden="false" customHeight="true" outlineLevel="0" collapsed="false">
      <c r="A46" s="584" t="s">
        <v>740</v>
      </c>
      <c r="B46" s="584"/>
      <c r="C46" s="584"/>
      <c r="D46" s="587" t="s">
        <v>741</v>
      </c>
      <c r="E46" s="587"/>
      <c r="F46" s="587"/>
      <c r="G46" s="587"/>
      <c r="H46" s="587"/>
      <c r="I46" s="587"/>
      <c r="J46" s="587"/>
      <c r="K46" s="587"/>
      <c r="L46" s="587"/>
      <c r="M46" s="587"/>
      <c r="N46" s="587"/>
      <c r="O46" s="587"/>
      <c r="P46" s="587"/>
      <c r="Q46" s="587"/>
      <c r="R46" s="587"/>
      <c r="S46" s="587"/>
      <c r="T46" s="587"/>
      <c r="U46" s="587"/>
      <c r="V46" s="580"/>
      <c r="W46" s="580"/>
      <c r="X46" s="580"/>
    </row>
    <row r="47" customFormat="false" ht="12.75" hidden="false" customHeight="true" outlineLevel="0" collapsed="false">
      <c r="A47" s="584" t="s">
        <v>742</v>
      </c>
      <c r="B47" s="584"/>
      <c r="C47" s="584"/>
      <c r="D47" s="587" t="s">
        <v>743</v>
      </c>
      <c r="E47" s="587"/>
      <c r="F47" s="587"/>
      <c r="G47" s="587"/>
      <c r="H47" s="587"/>
      <c r="I47" s="587"/>
      <c r="J47" s="587"/>
      <c r="K47" s="587"/>
      <c r="L47" s="587"/>
      <c r="M47" s="587"/>
      <c r="N47" s="587"/>
      <c r="O47" s="587"/>
      <c r="P47" s="587"/>
      <c r="Q47" s="587"/>
      <c r="R47" s="587"/>
      <c r="S47" s="587"/>
      <c r="T47" s="587"/>
      <c r="U47" s="587"/>
      <c r="V47" s="580"/>
      <c r="W47" s="580"/>
      <c r="X47" s="580"/>
    </row>
    <row r="48" customFormat="false" ht="12.75" hidden="false" customHeight="true" outlineLevel="0" collapsed="false">
      <c r="A48" s="583" t="s">
        <v>633</v>
      </c>
      <c r="B48" s="583"/>
      <c r="C48" s="583"/>
      <c r="D48" s="586" t="s">
        <v>744</v>
      </c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  <c r="P48" s="586"/>
      <c r="Q48" s="586"/>
      <c r="R48" s="586"/>
      <c r="S48" s="586"/>
      <c r="T48" s="586"/>
      <c r="U48" s="586"/>
      <c r="V48" s="551" t="n">
        <f aca="false">SUM(V43:V47)</f>
        <v>0</v>
      </c>
      <c r="W48" s="551" t="n">
        <f aca="false">SUM(W43:W47)</f>
        <v>7648</v>
      </c>
      <c r="X48" s="551"/>
    </row>
    <row r="49" customFormat="false" ht="12.75" hidden="false" customHeight="true" outlineLevel="0" collapsed="false">
      <c r="A49" s="584" t="s">
        <v>745</v>
      </c>
      <c r="B49" s="584"/>
      <c r="C49" s="584"/>
      <c r="D49" s="587" t="s">
        <v>746</v>
      </c>
      <c r="E49" s="587"/>
      <c r="F49" s="587"/>
      <c r="G49" s="587"/>
      <c r="H49" s="587"/>
      <c r="I49" s="587"/>
      <c r="J49" s="587"/>
      <c r="K49" s="587"/>
      <c r="L49" s="587"/>
      <c r="M49" s="587"/>
      <c r="N49" s="587"/>
      <c r="O49" s="587"/>
      <c r="P49" s="587"/>
      <c r="Q49" s="587"/>
      <c r="R49" s="587"/>
      <c r="S49" s="587"/>
      <c r="T49" s="587"/>
      <c r="U49" s="587"/>
      <c r="V49" s="580"/>
      <c r="W49" s="580"/>
      <c r="X49" s="580"/>
    </row>
    <row r="50" customFormat="false" ht="12.75" hidden="false" customHeight="true" outlineLevel="0" collapsed="false">
      <c r="A50" s="584" t="s">
        <v>747</v>
      </c>
      <c r="B50" s="584"/>
      <c r="C50" s="584"/>
      <c r="D50" s="548" t="s">
        <v>748</v>
      </c>
      <c r="E50" s="548"/>
      <c r="F50" s="548"/>
      <c r="G50" s="548"/>
      <c r="H50" s="548"/>
      <c r="I50" s="548"/>
      <c r="J50" s="548"/>
      <c r="K50" s="548"/>
      <c r="L50" s="548"/>
      <c r="M50" s="548"/>
      <c r="N50" s="548"/>
      <c r="O50" s="548"/>
      <c r="P50" s="548"/>
      <c r="Q50" s="548"/>
      <c r="R50" s="548"/>
      <c r="S50" s="548"/>
      <c r="T50" s="548"/>
      <c r="U50" s="548"/>
      <c r="V50" s="580"/>
      <c r="W50" s="580"/>
      <c r="X50" s="580"/>
    </row>
    <row r="51" customFormat="false" ht="12.75" hidden="false" customHeight="true" outlineLevel="0" collapsed="false">
      <c r="A51" s="584" t="s">
        <v>749</v>
      </c>
      <c r="B51" s="584"/>
      <c r="C51" s="584"/>
      <c r="D51" s="587" t="s">
        <v>750</v>
      </c>
      <c r="E51" s="587"/>
      <c r="F51" s="587"/>
      <c r="G51" s="587"/>
      <c r="H51" s="587"/>
      <c r="I51" s="587"/>
      <c r="J51" s="587"/>
      <c r="K51" s="587"/>
      <c r="L51" s="587"/>
      <c r="M51" s="587"/>
      <c r="N51" s="587"/>
      <c r="O51" s="587"/>
      <c r="P51" s="587"/>
      <c r="Q51" s="587"/>
      <c r="R51" s="587"/>
      <c r="S51" s="587"/>
      <c r="T51" s="587"/>
      <c r="U51" s="587"/>
      <c r="V51" s="580"/>
      <c r="W51" s="580"/>
      <c r="X51" s="580"/>
    </row>
    <row r="52" customFormat="false" ht="12.75" hidden="false" customHeight="true" outlineLevel="0" collapsed="false">
      <c r="A52" s="584" t="s">
        <v>751</v>
      </c>
      <c r="B52" s="584"/>
      <c r="C52" s="584"/>
      <c r="D52" s="548" t="s">
        <v>752</v>
      </c>
      <c r="E52" s="548"/>
      <c r="F52" s="548"/>
      <c r="G52" s="548"/>
      <c r="H52" s="548"/>
      <c r="I52" s="548"/>
      <c r="J52" s="548"/>
      <c r="K52" s="548"/>
      <c r="L52" s="548"/>
      <c r="M52" s="548"/>
      <c r="N52" s="548"/>
      <c r="O52" s="548"/>
      <c r="P52" s="548"/>
      <c r="Q52" s="548"/>
      <c r="R52" s="548"/>
      <c r="S52" s="548"/>
      <c r="T52" s="548"/>
      <c r="U52" s="548"/>
      <c r="V52" s="580"/>
      <c r="W52" s="580"/>
      <c r="X52" s="580"/>
    </row>
    <row r="53" customFormat="false" ht="12.75" hidden="false" customHeight="true" outlineLevel="0" collapsed="false">
      <c r="A53" s="584" t="s">
        <v>753</v>
      </c>
      <c r="B53" s="584"/>
      <c r="C53" s="584"/>
      <c r="D53" s="587" t="s">
        <v>754</v>
      </c>
      <c r="E53" s="587"/>
      <c r="F53" s="587"/>
      <c r="G53" s="587"/>
      <c r="H53" s="587"/>
      <c r="I53" s="587"/>
      <c r="J53" s="587"/>
      <c r="K53" s="587"/>
      <c r="L53" s="587"/>
      <c r="M53" s="587"/>
      <c r="N53" s="587"/>
      <c r="O53" s="587"/>
      <c r="P53" s="587"/>
      <c r="Q53" s="587"/>
      <c r="R53" s="587"/>
      <c r="S53" s="587"/>
      <c r="T53" s="587"/>
      <c r="U53" s="587"/>
      <c r="V53" s="580"/>
      <c r="W53" s="580" t="n">
        <v>3300</v>
      </c>
      <c r="X53" s="580"/>
    </row>
    <row r="54" customFormat="false" ht="12.75" hidden="false" customHeight="true" outlineLevel="0" collapsed="false">
      <c r="A54" s="584" t="s">
        <v>755</v>
      </c>
      <c r="B54" s="584"/>
      <c r="C54" s="584"/>
      <c r="D54" s="587" t="s">
        <v>756</v>
      </c>
      <c r="E54" s="587"/>
      <c r="F54" s="587"/>
      <c r="G54" s="587"/>
      <c r="H54" s="587"/>
      <c r="I54" s="587"/>
      <c r="J54" s="587"/>
      <c r="K54" s="587"/>
      <c r="L54" s="587"/>
      <c r="M54" s="587"/>
      <c r="N54" s="587"/>
      <c r="O54" s="587"/>
      <c r="P54" s="587"/>
      <c r="Q54" s="587"/>
      <c r="R54" s="587"/>
      <c r="S54" s="587"/>
      <c r="T54" s="587"/>
      <c r="U54" s="587"/>
      <c r="V54" s="580"/>
      <c r="W54" s="580"/>
      <c r="X54" s="580"/>
    </row>
    <row r="55" customFormat="false" ht="12.75" hidden="false" customHeight="true" outlineLevel="0" collapsed="false">
      <c r="A55" s="584" t="s">
        <v>757</v>
      </c>
      <c r="B55" s="584"/>
      <c r="C55" s="584"/>
      <c r="D55" s="587" t="s">
        <v>758</v>
      </c>
      <c r="E55" s="587"/>
      <c r="F55" s="587"/>
      <c r="G55" s="587"/>
      <c r="H55" s="587"/>
      <c r="I55" s="587"/>
      <c r="J55" s="587"/>
      <c r="K55" s="587"/>
      <c r="L55" s="587"/>
      <c r="M55" s="587"/>
      <c r="N55" s="587"/>
      <c r="O55" s="587"/>
      <c r="P55" s="587"/>
      <c r="Q55" s="587"/>
      <c r="R55" s="587"/>
      <c r="S55" s="587"/>
      <c r="T55" s="587"/>
      <c r="U55" s="587"/>
      <c r="V55" s="580"/>
      <c r="W55" s="580"/>
      <c r="X55" s="580"/>
    </row>
    <row r="56" customFormat="false" ht="12.75" hidden="false" customHeight="true" outlineLevel="0" collapsed="false">
      <c r="A56" s="584" t="s">
        <v>759</v>
      </c>
      <c r="B56" s="584"/>
      <c r="C56" s="584"/>
      <c r="D56" s="587" t="s">
        <v>760</v>
      </c>
      <c r="E56" s="587"/>
      <c r="F56" s="587"/>
      <c r="G56" s="587"/>
      <c r="H56" s="587"/>
      <c r="I56" s="587"/>
      <c r="J56" s="587"/>
      <c r="K56" s="587"/>
      <c r="L56" s="587"/>
      <c r="M56" s="587"/>
      <c r="N56" s="587"/>
      <c r="O56" s="587"/>
      <c r="P56" s="587"/>
      <c r="Q56" s="587"/>
      <c r="R56" s="587"/>
      <c r="S56" s="587"/>
      <c r="T56" s="587"/>
      <c r="U56" s="587"/>
      <c r="V56" s="580"/>
      <c r="W56" s="580"/>
      <c r="X56" s="580"/>
    </row>
    <row r="57" customFormat="false" ht="12.75" hidden="false" customHeight="true" outlineLevel="0" collapsed="false">
      <c r="A57" s="584" t="s">
        <v>761</v>
      </c>
      <c r="B57" s="584"/>
      <c r="C57" s="584"/>
      <c r="D57" s="548" t="s">
        <v>762</v>
      </c>
      <c r="E57" s="548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548"/>
      <c r="R57" s="548"/>
      <c r="S57" s="548"/>
      <c r="T57" s="548"/>
      <c r="U57" s="548"/>
      <c r="V57" s="580"/>
      <c r="W57" s="580"/>
      <c r="X57" s="580"/>
    </row>
    <row r="58" customFormat="false" ht="12.75" hidden="false" customHeight="true" outlineLevel="0" collapsed="false">
      <c r="A58" s="584" t="s">
        <v>763</v>
      </c>
      <c r="B58" s="584"/>
      <c r="C58" s="584"/>
      <c r="D58" s="587" t="s">
        <v>764</v>
      </c>
      <c r="E58" s="587"/>
      <c r="F58" s="587"/>
      <c r="G58" s="587"/>
      <c r="H58" s="587"/>
      <c r="I58" s="587"/>
      <c r="J58" s="587"/>
      <c r="K58" s="587"/>
      <c r="L58" s="587"/>
      <c r="M58" s="587"/>
      <c r="N58" s="587"/>
      <c r="O58" s="587"/>
      <c r="P58" s="587"/>
      <c r="Q58" s="587"/>
      <c r="R58" s="587"/>
      <c r="S58" s="587"/>
      <c r="T58" s="587"/>
      <c r="U58" s="587"/>
      <c r="V58" s="580"/>
      <c r="W58" s="580"/>
      <c r="X58" s="580"/>
    </row>
    <row r="59" customFormat="false" ht="12.75" hidden="false" customHeight="true" outlineLevel="0" collapsed="false">
      <c r="A59" s="584" t="s">
        <v>765</v>
      </c>
      <c r="B59" s="584"/>
      <c r="C59" s="584"/>
      <c r="D59" s="548" t="s">
        <v>766</v>
      </c>
      <c r="E59" s="548"/>
      <c r="F59" s="548"/>
      <c r="G59" s="548"/>
      <c r="H59" s="548"/>
      <c r="I59" s="548"/>
      <c r="J59" s="548"/>
      <c r="K59" s="548"/>
      <c r="L59" s="548"/>
      <c r="M59" s="548"/>
      <c r="N59" s="548"/>
      <c r="O59" s="548"/>
      <c r="P59" s="548"/>
      <c r="Q59" s="548"/>
      <c r="R59" s="548"/>
      <c r="S59" s="548"/>
      <c r="T59" s="548"/>
      <c r="U59" s="548"/>
      <c r="V59" s="580"/>
      <c r="W59" s="580"/>
      <c r="X59" s="580"/>
    </row>
    <row r="60" customFormat="false" ht="12.75" hidden="false" customHeight="true" outlineLevel="0" collapsed="false">
      <c r="A60" s="584" t="s">
        <v>767</v>
      </c>
      <c r="B60" s="584"/>
      <c r="C60" s="584"/>
      <c r="D60" s="587" t="s">
        <v>768</v>
      </c>
      <c r="E60" s="587"/>
      <c r="F60" s="587"/>
      <c r="G60" s="587"/>
      <c r="H60" s="587"/>
      <c r="I60" s="587"/>
      <c r="J60" s="587"/>
      <c r="K60" s="587"/>
      <c r="L60" s="587"/>
      <c r="M60" s="587"/>
      <c r="N60" s="587"/>
      <c r="O60" s="587"/>
      <c r="P60" s="587"/>
      <c r="Q60" s="587"/>
      <c r="R60" s="587"/>
      <c r="S60" s="587"/>
      <c r="T60" s="587"/>
      <c r="U60" s="587"/>
      <c r="V60" s="580"/>
      <c r="W60" s="580"/>
      <c r="X60" s="580"/>
    </row>
    <row r="61" customFormat="false" ht="12.75" hidden="false" customHeight="true" outlineLevel="0" collapsed="false">
      <c r="A61" s="584" t="s">
        <v>769</v>
      </c>
      <c r="B61" s="584"/>
      <c r="C61" s="584"/>
      <c r="D61" s="548" t="s">
        <v>770</v>
      </c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80"/>
      <c r="W61" s="580"/>
      <c r="X61" s="580"/>
    </row>
    <row r="62" customFormat="false" ht="12.75" hidden="false" customHeight="true" outlineLevel="0" collapsed="false">
      <c r="A62" s="583" t="s">
        <v>771</v>
      </c>
      <c r="B62" s="583"/>
      <c r="C62" s="583"/>
      <c r="D62" s="586" t="s">
        <v>772</v>
      </c>
      <c r="E62" s="586"/>
      <c r="F62" s="586"/>
      <c r="G62" s="586"/>
      <c r="H62" s="586"/>
      <c r="I62" s="586"/>
      <c r="J62" s="586"/>
      <c r="K62" s="586"/>
      <c r="L62" s="586"/>
      <c r="M62" s="586"/>
      <c r="N62" s="586"/>
      <c r="O62" s="586"/>
      <c r="P62" s="586"/>
      <c r="Q62" s="586"/>
      <c r="R62" s="586"/>
      <c r="S62" s="586"/>
      <c r="T62" s="586"/>
      <c r="U62" s="586"/>
      <c r="V62" s="551" t="n">
        <f aca="false">SUM(V49:V61)</f>
        <v>0</v>
      </c>
      <c r="W62" s="551" t="n">
        <f aca="false">SUM(W49:W61)</f>
        <v>3300</v>
      </c>
      <c r="X62" s="551"/>
    </row>
    <row r="63" customFormat="false" ht="12.75" hidden="false" customHeight="true" outlineLevel="0" collapsed="false">
      <c r="A63" s="584" t="s">
        <v>773</v>
      </c>
      <c r="B63" s="584"/>
      <c r="C63" s="584"/>
      <c r="D63" s="587" t="s">
        <v>774</v>
      </c>
      <c r="E63" s="587"/>
      <c r="F63" s="587"/>
      <c r="G63" s="587"/>
      <c r="H63" s="587"/>
      <c r="I63" s="587"/>
      <c r="J63" s="587"/>
      <c r="K63" s="587"/>
      <c r="L63" s="587"/>
      <c r="M63" s="587"/>
      <c r="N63" s="587"/>
      <c r="O63" s="587"/>
      <c r="P63" s="587"/>
      <c r="Q63" s="587"/>
      <c r="R63" s="587"/>
      <c r="S63" s="587"/>
      <c r="T63" s="587"/>
      <c r="U63" s="587"/>
      <c r="V63" s="580"/>
      <c r="W63" s="580"/>
      <c r="X63" s="580"/>
    </row>
    <row r="64" customFormat="false" ht="12.75" hidden="false" customHeight="true" outlineLevel="0" collapsed="false">
      <c r="A64" s="584" t="s">
        <v>775</v>
      </c>
      <c r="B64" s="584"/>
      <c r="C64" s="584"/>
      <c r="D64" s="548" t="s">
        <v>776</v>
      </c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  <c r="S64" s="548"/>
      <c r="T64" s="548"/>
      <c r="U64" s="548"/>
      <c r="V64" s="580"/>
      <c r="W64" s="580"/>
      <c r="X64" s="580"/>
    </row>
    <row r="65" customFormat="false" ht="12.75" hidden="false" customHeight="true" outlineLevel="0" collapsed="false">
      <c r="A65" s="584" t="s">
        <v>777</v>
      </c>
      <c r="B65" s="584"/>
      <c r="C65" s="584"/>
      <c r="D65" s="587" t="s">
        <v>778</v>
      </c>
      <c r="E65" s="587"/>
      <c r="F65" s="587"/>
      <c r="G65" s="587"/>
      <c r="H65" s="587"/>
      <c r="I65" s="587"/>
      <c r="J65" s="587"/>
      <c r="K65" s="587"/>
      <c r="L65" s="587"/>
      <c r="M65" s="587"/>
      <c r="N65" s="587"/>
      <c r="O65" s="587"/>
      <c r="P65" s="587"/>
      <c r="Q65" s="587"/>
      <c r="R65" s="587"/>
      <c r="S65" s="587"/>
      <c r="T65" s="587"/>
      <c r="U65" s="587"/>
      <c r="V65" s="580"/>
      <c r="W65" s="580"/>
      <c r="X65" s="580"/>
    </row>
    <row r="66" customFormat="false" ht="12.75" hidden="false" customHeight="true" outlineLevel="0" collapsed="false">
      <c r="A66" s="584" t="s">
        <v>779</v>
      </c>
      <c r="B66" s="584"/>
      <c r="C66" s="584"/>
      <c r="D66" s="548" t="s">
        <v>780</v>
      </c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80"/>
      <c r="W66" s="580"/>
      <c r="X66" s="580"/>
    </row>
    <row r="67" customFormat="false" ht="12.75" hidden="false" customHeight="true" outlineLevel="0" collapsed="false">
      <c r="A67" s="584" t="s">
        <v>781</v>
      </c>
      <c r="B67" s="584"/>
      <c r="C67" s="584"/>
      <c r="D67" s="587" t="s">
        <v>782</v>
      </c>
      <c r="E67" s="587"/>
      <c r="F67" s="587"/>
      <c r="G67" s="587"/>
      <c r="H67" s="587"/>
      <c r="I67" s="587"/>
      <c r="J67" s="587"/>
      <c r="K67" s="587"/>
      <c r="L67" s="587"/>
      <c r="M67" s="587"/>
      <c r="N67" s="587"/>
      <c r="O67" s="587"/>
      <c r="P67" s="587"/>
      <c r="Q67" s="587"/>
      <c r="R67" s="587"/>
      <c r="S67" s="587"/>
      <c r="T67" s="587"/>
      <c r="U67" s="587"/>
      <c r="V67" s="580"/>
      <c r="W67" s="580"/>
      <c r="X67" s="580"/>
    </row>
    <row r="68" customFormat="false" ht="12.75" hidden="false" customHeight="true" outlineLevel="0" collapsed="false">
      <c r="A68" s="584" t="s">
        <v>783</v>
      </c>
      <c r="B68" s="584"/>
      <c r="C68" s="584"/>
      <c r="D68" s="587" t="s">
        <v>784</v>
      </c>
      <c r="E68" s="587"/>
      <c r="F68" s="587"/>
      <c r="G68" s="587"/>
      <c r="H68" s="587"/>
      <c r="I68" s="587"/>
      <c r="J68" s="587"/>
      <c r="K68" s="587"/>
      <c r="L68" s="587"/>
      <c r="M68" s="587"/>
      <c r="N68" s="587"/>
      <c r="O68" s="587"/>
      <c r="P68" s="587"/>
      <c r="Q68" s="587"/>
      <c r="R68" s="587"/>
      <c r="S68" s="587"/>
      <c r="T68" s="587"/>
      <c r="U68" s="587"/>
      <c r="V68" s="580"/>
      <c r="W68" s="580"/>
      <c r="X68" s="580"/>
    </row>
    <row r="69" customFormat="false" ht="12.75" hidden="false" customHeight="true" outlineLevel="0" collapsed="false">
      <c r="A69" s="584" t="s">
        <v>785</v>
      </c>
      <c r="B69" s="584"/>
      <c r="C69" s="584"/>
      <c r="D69" s="587" t="s">
        <v>786</v>
      </c>
      <c r="E69" s="587"/>
      <c r="F69" s="587"/>
      <c r="G69" s="587"/>
      <c r="H69" s="587"/>
      <c r="I69" s="587"/>
      <c r="J69" s="587"/>
      <c r="K69" s="587"/>
      <c r="L69" s="587"/>
      <c r="M69" s="587"/>
      <c r="N69" s="587"/>
      <c r="O69" s="587"/>
      <c r="P69" s="587"/>
      <c r="Q69" s="587"/>
      <c r="R69" s="587"/>
      <c r="S69" s="587"/>
      <c r="T69" s="587"/>
      <c r="U69" s="587"/>
      <c r="V69" s="580"/>
      <c r="W69" s="580"/>
      <c r="X69" s="580"/>
    </row>
    <row r="70" customFormat="false" ht="12.75" hidden="false" customHeight="true" outlineLevel="0" collapsed="false">
      <c r="A70" s="584" t="s">
        <v>787</v>
      </c>
      <c r="B70" s="584"/>
      <c r="C70" s="584"/>
      <c r="D70" s="587" t="s">
        <v>788</v>
      </c>
      <c r="E70" s="587"/>
      <c r="F70" s="587"/>
      <c r="G70" s="587"/>
      <c r="H70" s="587"/>
      <c r="I70" s="587"/>
      <c r="J70" s="587"/>
      <c r="K70" s="587"/>
      <c r="L70" s="587"/>
      <c r="M70" s="587"/>
      <c r="N70" s="587"/>
      <c r="O70" s="587"/>
      <c r="P70" s="587"/>
      <c r="Q70" s="587"/>
      <c r="R70" s="587"/>
      <c r="S70" s="587"/>
      <c r="T70" s="587"/>
      <c r="U70" s="587"/>
      <c r="V70" s="580"/>
      <c r="W70" s="580"/>
      <c r="X70" s="580"/>
    </row>
    <row r="71" customFormat="false" ht="12.75" hidden="false" customHeight="true" outlineLevel="0" collapsed="false">
      <c r="A71" s="584" t="s">
        <v>789</v>
      </c>
      <c r="B71" s="584"/>
      <c r="C71" s="584"/>
      <c r="D71" s="548" t="s">
        <v>790</v>
      </c>
      <c r="E71" s="548"/>
      <c r="F71" s="548"/>
      <c r="G71" s="548"/>
      <c r="H71" s="548"/>
      <c r="I71" s="548"/>
      <c r="J71" s="548"/>
      <c r="K71" s="548"/>
      <c r="L71" s="548"/>
      <c r="M71" s="548"/>
      <c r="N71" s="548"/>
      <c r="O71" s="548"/>
      <c r="P71" s="548"/>
      <c r="Q71" s="548"/>
      <c r="R71" s="548"/>
      <c r="S71" s="548"/>
      <c r="T71" s="548"/>
      <c r="U71" s="548"/>
      <c r="V71" s="580"/>
      <c r="W71" s="580"/>
      <c r="X71" s="580"/>
    </row>
    <row r="72" customFormat="false" ht="12.75" hidden="false" customHeight="true" outlineLevel="0" collapsed="false">
      <c r="A72" s="584" t="s">
        <v>791</v>
      </c>
      <c r="B72" s="584"/>
      <c r="C72" s="584"/>
      <c r="D72" s="587" t="s">
        <v>792</v>
      </c>
      <c r="E72" s="587"/>
      <c r="F72" s="587"/>
      <c r="G72" s="587"/>
      <c r="H72" s="587"/>
      <c r="I72" s="587"/>
      <c r="J72" s="587"/>
      <c r="K72" s="587"/>
      <c r="L72" s="587"/>
      <c r="M72" s="587"/>
      <c r="N72" s="587"/>
      <c r="O72" s="587"/>
      <c r="P72" s="587"/>
      <c r="Q72" s="587"/>
      <c r="R72" s="587"/>
      <c r="S72" s="587"/>
      <c r="T72" s="587"/>
      <c r="U72" s="587"/>
      <c r="V72" s="580"/>
      <c r="W72" s="580"/>
      <c r="X72" s="580"/>
    </row>
    <row r="73" customFormat="false" ht="12.75" hidden="false" customHeight="true" outlineLevel="0" collapsed="false">
      <c r="A73" s="584" t="s">
        <v>793</v>
      </c>
      <c r="B73" s="584"/>
      <c r="C73" s="584"/>
      <c r="D73" s="548" t="s">
        <v>794</v>
      </c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48"/>
      <c r="S73" s="548"/>
      <c r="T73" s="548"/>
      <c r="U73" s="548"/>
      <c r="V73" s="580"/>
      <c r="W73" s="580"/>
      <c r="X73" s="580"/>
    </row>
    <row r="74" customFormat="false" ht="12.75" hidden="false" customHeight="true" outlineLevel="0" collapsed="false">
      <c r="A74" s="584" t="s">
        <v>795</v>
      </c>
      <c r="B74" s="584"/>
      <c r="C74" s="584"/>
      <c r="D74" s="587" t="s">
        <v>796</v>
      </c>
      <c r="E74" s="587"/>
      <c r="F74" s="587"/>
      <c r="G74" s="587"/>
      <c r="H74" s="587"/>
      <c r="I74" s="587"/>
      <c r="J74" s="587"/>
      <c r="K74" s="587"/>
      <c r="L74" s="587"/>
      <c r="M74" s="587"/>
      <c r="N74" s="587"/>
      <c r="O74" s="587"/>
      <c r="P74" s="587"/>
      <c r="Q74" s="587"/>
      <c r="R74" s="587"/>
      <c r="S74" s="587"/>
      <c r="T74" s="587"/>
      <c r="U74" s="587"/>
      <c r="V74" s="580"/>
      <c r="W74" s="580"/>
      <c r="X74" s="580"/>
    </row>
    <row r="75" customFormat="false" ht="12.75" hidden="false" customHeight="true" outlineLevel="0" collapsed="false">
      <c r="A75" s="584" t="s">
        <v>797</v>
      </c>
      <c r="B75" s="584"/>
      <c r="C75" s="584"/>
      <c r="D75" s="548" t="s">
        <v>798</v>
      </c>
      <c r="E75" s="548"/>
      <c r="F75" s="548"/>
      <c r="G75" s="548"/>
      <c r="H75" s="548"/>
      <c r="I75" s="548"/>
      <c r="J75" s="548"/>
      <c r="K75" s="548"/>
      <c r="L75" s="548"/>
      <c r="M75" s="548"/>
      <c r="N75" s="548"/>
      <c r="O75" s="548"/>
      <c r="P75" s="548"/>
      <c r="Q75" s="548"/>
      <c r="R75" s="548"/>
      <c r="S75" s="548"/>
      <c r="T75" s="548"/>
      <c r="U75" s="548"/>
      <c r="V75" s="580"/>
      <c r="W75" s="580"/>
      <c r="X75" s="580"/>
    </row>
    <row r="76" customFormat="false" ht="12.75" hidden="false" customHeight="true" outlineLevel="0" collapsed="false">
      <c r="A76" s="583" t="s">
        <v>799</v>
      </c>
      <c r="B76" s="583"/>
      <c r="C76" s="583"/>
      <c r="D76" s="586" t="s">
        <v>800</v>
      </c>
      <c r="E76" s="586"/>
      <c r="F76" s="586"/>
      <c r="G76" s="586"/>
      <c r="H76" s="586"/>
      <c r="I76" s="586"/>
      <c r="J76" s="586"/>
      <c r="K76" s="586"/>
      <c r="L76" s="586"/>
      <c r="M76" s="586"/>
      <c r="N76" s="586"/>
      <c r="O76" s="586"/>
      <c r="P76" s="586"/>
      <c r="Q76" s="586"/>
      <c r="R76" s="586"/>
      <c r="S76" s="586"/>
      <c r="T76" s="586"/>
      <c r="U76" s="586"/>
      <c r="V76" s="551"/>
      <c r="W76" s="551"/>
      <c r="X76" s="551"/>
    </row>
    <row r="77" customFormat="false" ht="12.75" hidden="false" customHeight="true" outlineLevel="0" collapsed="false">
      <c r="A77" s="546" t="s">
        <v>801</v>
      </c>
      <c r="B77" s="546"/>
      <c r="C77" s="546"/>
      <c r="D77" s="588" t="s">
        <v>802</v>
      </c>
      <c r="E77" s="588"/>
      <c r="F77" s="588"/>
      <c r="G77" s="588"/>
      <c r="H77" s="588"/>
      <c r="I77" s="588"/>
      <c r="J77" s="588"/>
      <c r="K77" s="588"/>
      <c r="L77" s="588"/>
      <c r="M77" s="588"/>
      <c r="N77" s="588"/>
      <c r="O77" s="588"/>
      <c r="P77" s="588"/>
      <c r="Q77" s="588"/>
      <c r="R77" s="588"/>
      <c r="S77" s="588"/>
      <c r="T77" s="588"/>
      <c r="U77" s="588"/>
      <c r="V77" s="546"/>
      <c r="W77" s="546"/>
      <c r="X77" s="546"/>
    </row>
    <row r="78" customFormat="false" ht="12.75" hidden="false" customHeight="true" outlineLevel="0" collapsed="false">
      <c r="A78" s="546" t="s">
        <v>803</v>
      </c>
      <c r="B78" s="546"/>
      <c r="C78" s="546"/>
      <c r="D78" s="588" t="s">
        <v>804</v>
      </c>
      <c r="E78" s="588"/>
      <c r="F78" s="588"/>
      <c r="G78" s="588"/>
      <c r="H78" s="588"/>
      <c r="I78" s="588"/>
      <c r="J78" s="588"/>
      <c r="K78" s="588"/>
      <c r="L78" s="588"/>
      <c r="M78" s="588"/>
      <c r="N78" s="588"/>
      <c r="O78" s="588"/>
      <c r="P78" s="588"/>
      <c r="Q78" s="588"/>
      <c r="R78" s="588"/>
      <c r="S78" s="588"/>
      <c r="T78" s="588"/>
      <c r="U78" s="588"/>
      <c r="V78" s="546"/>
      <c r="W78" s="546"/>
      <c r="X78" s="546"/>
    </row>
    <row r="79" customFormat="false" ht="12.75" hidden="false" customHeight="true" outlineLevel="0" collapsed="false">
      <c r="A79" s="546" t="s">
        <v>805</v>
      </c>
      <c r="B79" s="546"/>
      <c r="C79" s="546"/>
      <c r="D79" s="588" t="s">
        <v>806</v>
      </c>
      <c r="E79" s="588"/>
      <c r="F79" s="588"/>
      <c r="G79" s="588"/>
      <c r="H79" s="588"/>
      <c r="I79" s="588"/>
      <c r="J79" s="588"/>
      <c r="K79" s="588"/>
      <c r="L79" s="588"/>
      <c r="M79" s="588"/>
      <c r="N79" s="588"/>
      <c r="O79" s="588"/>
      <c r="P79" s="588"/>
      <c r="Q79" s="588"/>
      <c r="R79" s="588"/>
      <c r="S79" s="588"/>
      <c r="T79" s="588"/>
      <c r="U79" s="588"/>
      <c r="V79" s="546"/>
      <c r="W79" s="546"/>
      <c r="X79" s="546"/>
    </row>
    <row r="80" customFormat="false" ht="12.75" hidden="false" customHeight="true" outlineLevel="0" collapsed="false">
      <c r="A80" s="546" t="s">
        <v>807</v>
      </c>
      <c r="B80" s="546"/>
      <c r="C80" s="546"/>
      <c r="D80" s="588" t="s">
        <v>808</v>
      </c>
      <c r="E80" s="588"/>
      <c r="F80" s="588"/>
      <c r="G80" s="588"/>
      <c r="H80" s="588"/>
      <c r="I80" s="588"/>
      <c r="J80" s="588"/>
      <c r="K80" s="588"/>
      <c r="L80" s="588"/>
      <c r="M80" s="588"/>
      <c r="N80" s="588"/>
      <c r="O80" s="588"/>
      <c r="P80" s="588"/>
      <c r="Q80" s="588"/>
      <c r="R80" s="588"/>
      <c r="S80" s="588"/>
      <c r="T80" s="588"/>
      <c r="U80" s="588"/>
      <c r="V80" s="546"/>
      <c r="W80" s="546"/>
      <c r="X80" s="546"/>
    </row>
    <row r="81" customFormat="false" ht="12.75" hidden="false" customHeight="true" outlineLevel="0" collapsed="false">
      <c r="A81" s="546" t="s">
        <v>809</v>
      </c>
      <c r="B81" s="546"/>
      <c r="C81" s="546"/>
      <c r="D81" s="588" t="s">
        <v>810</v>
      </c>
      <c r="E81" s="588"/>
      <c r="F81" s="588"/>
      <c r="G81" s="588"/>
      <c r="H81" s="588"/>
      <c r="I81" s="588"/>
      <c r="J81" s="588"/>
      <c r="K81" s="588"/>
      <c r="L81" s="588"/>
      <c r="M81" s="588"/>
      <c r="N81" s="588"/>
      <c r="O81" s="588"/>
      <c r="P81" s="588"/>
      <c r="Q81" s="588"/>
      <c r="R81" s="588"/>
      <c r="S81" s="588"/>
      <c r="T81" s="588"/>
      <c r="U81" s="588"/>
      <c r="V81" s="546"/>
      <c r="W81" s="546"/>
      <c r="X81" s="546"/>
    </row>
    <row r="82" customFormat="false" ht="12.75" hidden="false" customHeight="true" outlineLevel="0" collapsed="false">
      <c r="A82" s="546" t="s">
        <v>811</v>
      </c>
      <c r="B82" s="546"/>
      <c r="C82" s="546"/>
      <c r="D82" s="588" t="s">
        <v>812</v>
      </c>
      <c r="E82" s="588"/>
      <c r="F82" s="588"/>
      <c r="G82" s="588"/>
      <c r="H82" s="588"/>
      <c r="I82" s="588"/>
      <c r="J82" s="588"/>
      <c r="K82" s="588"/>
      <c r="L82" s="588"/>
      <c r="M82" s="588"/>
      <c r="N82" s="588"/>
      <c r="O82" s="588"/>
      <c r="P82" s="588"/>
      <c r="Q82" s="588"/>
      <c r="R82" s="588"/>
      <c r="S82" s="588"/>
      <c r="T82" s="588"/>
      <c r="U82" s="588"/>
      <c r="V82" s="546"/>
      <c r="W82" s="546"/>
      <c r="X82" s="546"/>
    </row>
    <row r="83" customFormat="false" ht="12.75" hidden="false" customHeight="true" outlineLevel="0" collapsed="false">
      <c r="A83" s="546" t="s">
        <v>813</v>
      </c>
      <c r="B83" s="546"/>
      <c r="C83" s="546"/>
      <c r="D83" s="588" t="s">
        <v>814</v>
      </c>
      <c r="E83" s="588"/>
      <c r="F83" s="588"/>
      <c r="G83" s="588"/>
      <c r="H83" s="588"/>
      <c r="I83" s="588"/>
      <c r="J83" s="588"/>
      <c r="K83" s="588"/>
      <c r="L83" s="588"/>
      <c r="M83" s="588"/>
      <c r="N83" s="588"/>
      <c r="O83" s="588"/>
      <c r="P83" s="588"/>
      <c r="Q83" s="588"/>
      <c r="R83" s="588"/>
      <c r="S83" s="588"/>
      <c r="T83" s="588"/>
      <c r="U83" s="588"/>
      <c r="V83" s="546"/>
      <c r="W83" s="546"/>
      <c r="X83" s="546"/>
    </row>
    <row r="84" customFormat="false" ht="12.75" hidden="false" customHeight="true" outlineLevel="0" collapsed="false">
      <c r="A84" s="546" t="s">
        <v>815</v>
      </c>
      <c r="B84" s="546"/>
      <c r="C84" s="546"/>
      <c r="D84" s="588" t="s">
        <v>816</v>
      </c>
      <c r="E84" s="588"/>
      <c r="F84" s="588"/>
      <c r="G84" s="588"/>
      <c r="H84" s="588"/>
      <c r="I84" s="588"/>
      <c r="J84" s="588"/>
      <c r="K84" s="588"/>
      <c r="L84" s="588"/>
      <c r="M84" s="588"/>
      <c r="N84" s="588"/>
      <c r="O84" s="588"/>
      <c r="P84" s="588"/>
      <c r="Q84" s="588"/>
      <c r="R84" s="588"/>
      <c r="S84" s="588"/>
      <c r="T84" s="588"/>
      <c r="U84" s="588"/>
      <c r="V84" s="546"/>
      <c r="W84" s="546"/>
      <c r="X84" s="546"/>
    </row>
    <row r="85" customFormat="false" ht="12.75" hidden="false" customHeight="true" outlineLevel="0" collapsed="false">
      <c r="A85" s="546" t="s">
        <v>817</v>
      </c>
      <c r="B85" s="546"/>
      <c r="C85" s="546"/>
      <c r="D85" s="588" t="s">
        <v>818</v>
      </c>
      <c r="E85" s="588"/>
      <c r="F85" s="588"/>
      <c r="G85" s="588"/>
      <c r="H85" s="588"/>
      <c r="I85" s="588"/>
      <c r="J85" s="588"/>
      <c r="K85" s="588"/>
      <c r="L85" s="588"/>
      <c r="M85" s="588"/>
      <c r="N85" s="588"/>
      <c r="O85" s="588"/>
      <c r="P85" s="588"/>
      <c r="Q85" s="588"/>
      <c r="R85" s="588"/>
      <c r="S85" s="588"/>
      <c r="T85" s="588"/>
      <c r="U85" s="588"/>
      <c r="V85" s="546"/>
      <c r="W85" s="546"/>
      <c r="X85" s="546"/>
    </row>
    <row r="86" customFormat="false" ht="12.75" hidden="false" customHeight="true" outlineLevel="0" collapsed="false">
      <c r="A86" s="546" t="s">
        <v>819</v>
      </c>
      <c r="B86" s="546"/>
      <c r="C86" s="546"/>
      <c r="D86" s="588" t="s">
        <v>820</v>
      </c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88"/>
      <c r="R86" s="588"/>
      <c r="S86" s="588"/>
      <c r="T86" s="588"/>
      <c r="U86" s="588"/>
      <c r="V86" s="546"/>
      <c r="W86" s="546"/>
      <c r="X86" s="546"/>
    </row>
    <row r="87" customFormat="false" ht="12.75" hidden="false" customHeight="true" outlineLevel="0" collapsed="false">
      <c r="A87" s="546" t="s">
        <v>821</v>
      </c>
      <c r="B87" s="546"/>
      <c r="C87" s="546"/>
      <c r="D87" s="588" t="s">
        <v>822</v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46"/>
      <c r="W87" s="546"/>
      <c r="X87" s="546"/>
    </row>
    <row r="88" customFormat="false" ht="12.75" hidden="false" customHeight="true" outlineLevel="0" collapsed="false">
      <c r="A88" s="546" t="s">
        <v>823</v>
      </c>
      <c r="B88" s="546"/>
      <c r="C88" s="546"/>
      <c r="D88" s="588" t="s">
        <v>824</v>
      </c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46"/>
      <c r="W88" s="546"/>
      <c r="X88" s="546"/>
    </row>
    <row r="89" customFormat="false" ht="12.75" hidden="false" customHeight="true" outlineLevel="0" collapsed="false">
      <c r="A89" s="544" t="s">
        <v>825</v>
      </c>
      <c r="B89" s="544"/>
      <c r="C89" s="544"/>
      <c r="D89" s="582" t="s">
        <v>826</v>
      </c>
      <c r="E89" s="582"/>
      <c r="F89" s="582"/>
      <c r="G89" s="582"/>
      <c r="H89" s="582"/>
      <c r="I89" s="582"/>
      <c r="J89" s="582"/>
      <c r="K89" s="582"/>
      <c r="L89" s="582"/>
      <c r="M89" s="582"/>
      <c r="N89" s="582"/>
      <c r="O89" s="582"/>
      <c r="P89" s="582"/>
      <c r="Q89" s="582"/>
      <c r="R89" s="582"/>
      <c r="S89" s="582"/>
      <c r="T89" s="582"/>
      <c r="U89" s="582"/>
      <c r="V89" s="551"/>
      <c r="W89" s="551"/>
      <c r="X89" s="551"/>
    </row>
    <row r="90" customFormat="false" ht="12.75" hidden="false" customHeight="true" outlineLevel="0" collapsed="false">
      <c r="A90" s="544" t="s">
        <v>635</v>
      </c>
      <c r="B90" s="544"/>
      <c r="C90" s="544"/>
      <c r="D90" s="582" t="s">
        <v>827</v>
      </c>
      <c r="E90" s="582"/>
      <c r="F90" s="582"/>
      <c r="G90" s="582"/>
      <c r="H90" s="582"/>
      <c r="I90" s="582"/>
      <c r="J90" s="582"/>
      <c r="K90" s="582"/>
      <c r="L90" s="582"/>
      <c r="M90" s="582"/>
      <c r="N90" s="582"/>
      <c r="O90" s="582"/>
      <c r="P90" s="582"/>
      <c r="Q90" s="582"/>
      <c r="R90" s="582"/>
      <c r="S90" s="582"/>
      <c r="T90" s="582"/>
      <c r="U90" s="582"/>
      <c r="V90" s="551"/>
      <c r="W90" s="551" t="n">
        <f aca="false">SUM(W89,W76,W62)</f>
        <v>3300</v>
      </c>
      <c r="X90" s="551"/>
    </row>
    <row r="91" customFormat="false" ht="12.75" hidden="false" customHeight="true" outlineLevel="0" collapsed="false">
      <c r="A91" s="544" t="s">
        <v>637</v>
      </c>
      <c r="B91" s="544"/>
      <c r="C91" s="544"/>
      <c r="D91" s="582" t="s">
        <v>828</v>
      </c>
      <c r="E91" s="582"/>
      <c r="F91" s="582"/>
      <c r="G91" s="582"/>
      <c r="H91" s="582"/>
      <c r="I91" s="582"/>
      <c r="J91" s="582"/>
      <c r="K91" s="582"/>
      <c r="L91" s="582"/>
      <c r="M91" s="582"/>
      <c r="N91" s="582"/>
      <c r="O91" s="582"/>
      <c r="P91" s="582"/>
      <c r="Q91" s="582"/>
      <c r="R91" s="582"/>
      <c r="S91" s="582"/>
      <c r="T91" s="582"/>
      <c r="U91" s="582"/>
      <c r="V91" s="546"/>
      <c r="W91" s="546"/>
      <c r="X91" s="546"/>
    </row>
    <row r="92" customFormat="false" ht="12.75" hidden="false" customHeight="true" outlineLevel="0" collapsed="false">
      <c r="A92" s="546" t="s">
        <v>829</v>
      </c>
      <c r="B92" s="546"/>
      <c r="C92" s="546"/>
      <c r="D92" s="588" t="s">
        <v>830</v>
      </c>
      <c r="E92" s="588"/>
      <c r="F92" s="588"/>
      <c r="G92" s="588"/>
      <c r="H92" s="588"/>
      <c r="I92" s="588"/>
      <c r="J92" s="588"/>
      <c r="K92" s="588"/>
      <c r="L92" s="588"/>
      <c r="M92" s="588"/>
      <c r="N92" s="588"/>
      <c r="O92" s="588"/>
      <c r="P92" s="588"/>
      <c r="Q92" s="588"/>
      <c r="R92" s="588"/>
      <c r="S92" s="588"/>
      <c r="T92" s="588"/>
      <c r="U92" s="588"/>
      <c r="V92" s="546"/>
      <c r="W92" s="546"/>
      <c r="X92" s="546"/>
    </row>
    <row r="93" customFormat="false" ht="12.75" hidden="false" customHeight="true" outlineLevel="0" collapsed="false">
      <c r="A93" s="546" t="s">
        <v>831</v>
      </c>
      <c r="B93" s="546"/>
      <c r="C93" s="546"/>
      <c r="D93" s="588" t="s">
        <v>832</v>
      </c>
      <c r="E93" s="588"/>
      <c r="F93" s="588"/>
      <c r="G93" s="588"/>
      <c r="H93" s="588"/>
      <c r="I93" s="588"/>
      <c r="J93" s="588"/>
      <c r="K93" s="588"/>
      <c r="L93" s="588"/>
      <c r="M93" s="588"/>
      <c r="N93" s="588"/>
      <c r="O93" s="588"/>
      <c r="P93" s="588"/>
      <c r="Q93" s="588"/>
      <c r="R93" s="588"/>
      <c r="S93" s="588"/>
      <c r="T93" s="588"/>
      <c r="U93" s="588"/>
      <c r="V93" s="546"/>
      <c r="W93" s="546"/>
      <c r="X93" s="546"/>
    </row>
    <row r="94" customFormat="false" ht="12.75" hidden="false" customHeight="true" outlineLevel="0" collapsed="false">
      <c r="A94" s="546" t="s">
        <v>833</v>
      </c>
      <c r="B94" s="546"/>
      <c r="C94" s="546"/>
      <c r="D94" s="588" t="s">
        <v>834</v>
      </c>
      <c r="E94" s="588"/>
      <c r="F94" s="588"/>
      <c r="G94" s="588"/>
      <c r="H94" s="588"/>
      <c r="I94" s="588"/>
      <c r="J94" s="588"/>
      <c r="K94" s="588"/>
      <c r="L94" s="588"/>
      <c r="M94" s="588"/>
      <c r="N94" s="588"/>
      <c r="O94" s="588"/>
      <c r="P94" s="588"/>
      <c r="Q94" s="588"/>
      <c r="R94" s="588"/>
      <c r="S94" s="588"/>
      <c r="T94" s="588"/>
      <c r="U94" s="588"/>
      <c r="V94" s="546"/>
      <c r="W94" s="546"/>
      <c r="X94" s="546"/>
    </row>
    <row r="95" customFormat="false" ht="12.75" hidden="false" customHeight="true" outlineLevel="0" collapsed="false">
      <c r="A95" s="544" t="s">
        <v>639</v>
      </c>
      <c r="B95" s="544"/>
      <c r="C95" s="544"/>
      <c r="D95" s="582" t="s">
        <v>835</v>
      </c>
      <c r="E95" s="582"/>
      <c r="F95" s="582"/>
      <c r="G95" s="582"/>
      <c r="H95" s="582"/>
      <c r="I95" s="582"/>
      <c r="J95" s="582"/>
      <c r="K95" s="582"/>
      <c r="L95" s="582"/>
      <c r="M95" s="582"/>
      <c r="N95" s="582"/>
      <c r="O95" s="582"/>
      <c r="P95" s="582"/>
      <c r="Q95" s="582"/>
      <c r="R95" s="582"/>
      <c r="S95" s="582"/>
      <c r="T95" s="582"/>
      <c r="U95" s="582"/>
      <c r="V95" s="551"/>
      <c r="W95" s="551" t="n">
        <f aca="false">SUM(W92:W94)</f>
        <v>0</v>
      </c>
      <c r="X95" s="551"/>
    </row>
    <row r="96" customFormat="false" ht="12.75" hidden="false" customHeight="true" outlineLevel="0" collapsed="false">
      <c r="A96" s="582" t="s">
        <v>836</v>
      </c>
      <c r="B96" s="582"/>
      <c r="C96" s="582"/>
      <c r="D96" s="582"/>
      <c r="E96" s="582"/>
      <c r="F96" s="582"/>
      <c r="G96" s="582"/>
      <c r="H96" s="582"/>
      <c r="I96" s="582"/>
      <c r="J96" s="582"/>
      <c r="K96" s="582"/>
      <c r="L96" s="582"/>
      <c r="M96" s="582"/>
      <c r="N96" s="582"/>
      <c r="O96" s="582"/>
      <c r="P96" s="582"/>
      <c r="Q96" s="582"/>
      <c r="R96" s="582"/>
      <c r="S96" s="582"/>
      <c r="T96" s="582"/>
      <c r="U96" s="582"/>
      <c r="V96" s="551"/>
      <c r="W96" s="551" t="n">
        <f aca="false">SUM(W95,W91,W90,W48,W42,W27)</f>
        <v>101415</v>
      </c>
      <c r="X96" s="551"/>
    </row>
    <row r="97" customFormat="false" ht="12.75" hidden="false" customHeight="true" outlineLevel="0" collapsed="false">
      <c r="A97" s="546" t="s">
        <v>837</v>
      </c>
      <c r="B97" s="546"/>
      <c r="C97" s="546"/>
      <c r="D97" s="588" t="s">
        <v>838</v>
      </c>
      <c r="E97" s="588"/>
      <c r="F97" s="588"/>
      <c r="G97" s="588"/>
      <c r="H97" s="588"/>
      <c r="I97" s="588"/>
      <c r="J97" s="588"/>
      <c r="K97" s="588"/>
      <c r="L97" s="588"/>
      <c r="M97" s="588"/>
      <c r="N97" s="588"/>
      <c r="O97" s="588"/>
      <c r="P97" s="588"/>
      <c r="Q97" s="588"/>
      <c r="R97" s="588"/>
      <c r="S97" s="588"/>
      <c r="T97" s="588"/>
      <c r="U97" s="588"/>
      <c r="V97" s="546"/>
      <c r="W97" s="546" t="n">
        <v>123503</v>
      </c>
      <c r="X97" s="546"/>
    </row>
    <row r="98" customFormat="false" ht="12.75" hidden="false" customHeight="true" outlineLevel="0" collapsed="false">
      <c r="A98" s="546" t="s">
        <v>839</v>
      </c>
      <c r="B98" s="546"/>
      <c r="C98" s="546"/>
      <c r="D98" s="588" t="s">
        <v>840</v>
      </c>
      <c r="E98" s="588"/>
      <c r="F98" s="588"/>
      <c r="G98" s="588"/>
      <c r="H98" s="588"/>
      <c r="I98" s="588"/>
      <c r="J98" s="588"/>
      <c r="K98" s="588"/>
      <c r="L98" s="588"/>
      <c r="M98" s="588"/>
      <c r="N98" s="588"/>
      <c r="O98" s="588"/>
      <c r="P98" s="588"/>
      <c r="Q98" s="588"/>
      <c r="R98" s="588"/>
      <c r="S98" s="588"/>
      <c r="T98" s="588"/>
      <c r="U98" s="588"/>
      <c r="V98" s="546"/>
      <c r="W98" s="546"/>
      <c r="X98" s="546"/>
    </row>
    <row r="99" customFormat="false" ht="12.75" hidden="false" customHeight="true" outlineLevel="0" collapsed="false">
      <c r="A99" s="546" t="s">
        <v>841</v>
      </c>
      <c r="B99" s="546"/>
      <c r="C99" s="546"/>
      <c r="D99" s="588" t="s">
        <v>842</v>
      </c>
      <c r="E99" s="588"/>
      <c r="F99" s="588"/>
      <c r="G99" s="588"/>
      <c r="H99" s="588"/>
      <c r="I99" s="588"/>
      <c r="J99" s="588"/>
      <c r="K99" s="588"/>
      <c r="L99" s="588"/>
      <c r="M99" s="588"/>
      <c r="N99" s="588"/>
      <c r="O99" s="588"/>
      <c r="P99" s="588"/>
      <c r="Q99" s="588"/>
      <c r="R99" s="588"/>
      <c r="S99" s="588"/>
      <c r="T99" s="588"/>
      <c r="U99" s="588"/>
      <c r="V99" s="546"/>
      <c r="W99" s="546" t="n">
        <v>2809</v>
      </c>
      <c r="X99" s="546"/>
    </row>
    <row r="100" customFormat="false" ht="12.75" hidden="false" customHeight="true" outlineLevel="0" collapsed="false">
      <c r="A100" s="546" t="s">
        <v>843</v>
      </c>
      <c r="B100" s="546"/>
      <c r="C100" s="546"/>
      <c r="D100" s="588" t="s">
        <v>844</v>
      </c>
      <c r="E100" s="588"/>
      <c r="F100" s="588"/>
      <c r="G100" s="588"/>
      <c r="H100" s="588"/>
      <c r="I100" s="588"/>
      <c r="J100" s="588"/>
      <c r="K100" s="588"/>
      <c r="L100" s="588"/>
      <c r="M100" s="588"/>
      <c r="N100" s="588"/>
      <c r="O100" s="588"/>
      <c r="P100" s="588"/>
      <c r="Q100" s="588"/>
      <c r="R100" s="588"/>
      <c r="S100" s="588"/>
      <c r="T100" s="588"/>
      <c r="U100" s="588"/>
      <c r="V100" s="546"/>
      <c r="W100" s="546" t="n">
        <v>-24889</v>
      </c>
      <c r="X100" s="546"/>
    </row>
    <row r="101" customFormat="false" ht="12.75" hidden="false" customHeight="true" outlineLevel="0" collapsed="false">
      <c r="A101" s="546" t="s">
        <v>845</v>
      </c>
      <c r="B101" s="546"/>
      <c r="C101" s="546"/>
      <c r="D101" s="588" t="s">
        <v>846</v>
      </c>
      <c r="E101" s="588"/>
      <c r="F101" s="588"/>
      <c r="G101" s="588"/>
      <c r="H101" s="588"/>
      <c r="I101" s="588"/>
      <c r="J101" s="588"/>
      <c r="K101" s="588"/>
      <c r="L101" s="588"/>
      <c r="M101" s="588"/>
      <c r="N101" s="588"/>
      <c r="O101" s="588"/>
      <c r="P101" s="588"/>
      <c r="Q101" s="588"/>
      <c r="R101" s="588"/>
      <c r="S101" s="588"/>
      <c r="T101" s="588"/>
      <c r="U101" s="588"/>
      <c r="V101" s="546"/>
      <c r="W101" s="546"/>
      <c r="X101" s="546"/>
    </row>
    <row r="102" customFormat="false" ht="12.75" hidden="false" customHeight="true" outlineLevel="0" collapsed="false">
      <c r="A102" s="546" t="s">
        <v>847</v>
      </c>
      <c r="B102" s="546"/>
      <c r="C102" s="546"/>
      <c r="D102" s="588" t="s">
        <v>848</v>
      </c>
      <c r="E102" s="588"/>
      <c r="F102" s="588"/>
      <c r="G102" s="588"/>
      <c r="H102" s="588"/>
      <c r="I102" s="588"/>
      <c r="J102" s="588"/>
      <c r="K102" s="588"/>
      <c r="L102" s="588"/>
      <c r="M102" s="588"/>
      <c r="N102" s="588"/>
      <c r="O102" s="588"/>
      <c r="P102" s="588"/>
      <c r="Q102" s="588"/>
      <c r="R102" s="588"/>
      <c r="S102" s="588"/>
      <c r="T102" s="588"/>
      <c r="U102" s="588"/>
      <c r="V102" s="546"/>
      <c r="W102" s="546" t="n">
        <v>-2827</v>
      </c>
      <c r="X102" s="546"/>
    </row>
    <row r="103" customFormat="false" ht="12.75" hidden="false" customHeight="true" outlineLevel="0" collapsed="false">
      <c r="A103" s="544" t="s">
        <v>641</v>
      </c>
      <c r="B103" s="544"/>
      <c r="C103" s="544"/>
      <c r="D103" s="582" t="s">
        <v>849</v>
      </c>
      <c r="E103" s="582"/>
      <c r="F103" s="582"/>
      <c r="G103" s="582"/>
      <c r="H103" s="582"/>
      <c r="I103" s="582"/>
      <c r="J103" s="582"/>
      <c r="K103" s="582"/>
      <c r="L103" s="582"/>
      <c r="M103" s="582"/>
      <c r="N103" s="582"/>
      <c r="O103" s="582"/>
      <c r="P103" s="582"/>
      <c r="Q103" s="582"/>
      <c r="R103" s="582"/>
      <c r="S103" s="582"/>
      <c r="T103" s="582"/>
      <c r="U103" s="582"/>
      <c r="V103" s="551"/>
      <c r="W103" s="551" t="n">
        <f aca="false">SUM(W97:W102)</f>
        <v>98596</v>
      </c>
      <c r="X103" s="551"/>
    </row>
    <row r="104" customFormat="false" ht="12.75" hidden="false" customHeight="true" outlineLevel="0" collapsed="false">
      <c r="A104" s="546" t="s">
        <v>850</v>
      </c>
      <c r="B104" s="546"/>
      <c r="C104" s="546"/>
      <c r="D104" s="588" t="s">
        <v>851</v>
      </c>
      <c r="E104" s="588"/>
      <c r="F104" s="588"/>
      <c r="G104" s="588"/>
      <c r="H104" s="588"/>
      <c r="I104" s="588"/>
      <c r="J104" s="588"/>
      <c r="K104" s="588"/>
      <c r="L104" s="588"/>
      <c r="M104" s="588"/>
      <c r="N104" s="588"/>
      <c r="O104" s="588"/>
      <c r="P104" s="588"/>
      <c r="Q104" s="588"/>
      <c r="R104" s="588"/>
      <c r="S104" s="588"/>
      <c r="T104" s="588"/>
      <c r="U104" s="588"/>
      <c r="V104" s="546"/>
      <c r="W104" s="546"/>
      <c r="X104" s="546"/>
    </row>
    <row r="105" customFormat="false" ht="12.75" hidden="false" customHeight="true" outlineLevel="0" collapsed="false">
      <c r="A105" s="546" t="s">
        <v>852</v>
      </c>
      <c r="B105" s="546"/>
      <c r="C105" s="546"/>
      <c r="D105" s="588" t="s">
        <v>853</v>
      </c>
      <c r="E105" s="588"/>
      <c r="F105" s="588"/>
      <c r="G105" s="588"/>
      <c r="H105" s="588"/>
      <c r="I105" s="588"/>
      <c r="J105" s="588"/>
      <c r="K105" s="588"/>
      <c r="L105" s="588"/>
      <c r="M105" s="588"/>
      <c r="N105" s="588"/>
      <c r="O105" s="588"/>
      <c r="P105" s="588"/>
      <c r="Q105" s="588"/>
      <c r="R105" s="588"/>
      <c r="S105" s="588"/>
      <c r="T105" s="588"/>
      <c r="U105" s="588"/>
      <c r="V105" s="546"/>
      <c r="W105" s="546"/>
      <c r="X105" s="546"/>
    </row>
    <row r="106" customFormat="false" ht="12.75" hidden="false" customHeight="true" outlineLevel="0" collapsed="false">
      <c r="A106" s="546" t="s">
        <v>854</v>
      </c>
      <c r="B106" s="546"/>
      <c r="C106" s="546"/>
      <c r="D106" s="588" t="s">
        <v>855</v>
      </c>
      <c r="E106" s="588"/>
      <c r="F106" s="588"/>
      <c r="G106" s="588"/>
      <c r="H106" s="588"/>
      <c r="I106" s="588"/>
      <c r="J106" s="588"/>
      <c r="K106" s="588"/>
      <c r="L106" s="588"/>
      <c r="M106" s="588"/>
      <c r="N106" s="588"/>
      <c r="O106" s="588"/>
      <c r="P106" s="588"/>
      <c r="Q106" s="588"/>
      <c r="R106" s="588"/>
      <c r="S106" s="588"/>
      <c r="T106" s="588"/>
      <c r="U106" s="588"/>
      <c r="V106" s="546"/>
      <c r="W106" s="546" t="n">
        <v>196</v>
      </c>
      <c r="X106" s="546"/>
    </row>
    <row r="107" customFormat="false" ht="12.75" hidden="false" customHeight="true" outlineLevel="0" collapsed="false">
      <c r="A107" s="546" t="s">
        <v>856</v>
      </c>
      <c r="B107" s="546"/>
      <c r="C107" s="546"/>
      <c r="D107" s="588" t="s">
        <v>857</v>
      </c>
      <c r="E107" s="588"/>
      <c r="F107" s="588"/>
      <c r="G107" s="588"/>
      <c r="H107" s="588"/>
      <c r="I107" s="588"/>
      <c r="J107" s="588"/>
      <c r="K107" s="588"/>
      <c r="L107" s="588"/>
      <c r="M107" s="588"/>
      <c r="N107" s="588"/>
      <c r="O107" s="588"/>
      <c r="P107" s="588"/>
      <c r="Q107" s="588"/>
      <c r="R107" s="588"/>
      <c r="S107" s="588"/>
      <c r="T107" s="588"/>
      <c r="U107" s="588"/>
      <c r="V107" s="546"/>
      <c r="W107" s="546"/>
      <c r="X107" s="546"/>
    </row>
    <row r="108" customFormat="false" ht="12.75" hidden="false" customHeight="true" outlineLevel="0" collapsed="false">
      <c r="A108" s="546" t="s">
        <v>858</v>
      </c>
      <c r="B108" s="546"/>
      <c r="C108" s="546"/>
      <c r="D108" s="588" t="s">
        <v>859</v>
      </c>
      <c r="E108" s="588"/>
      <c r="F108" s="588"/>
      <c r="G108" s="588"/>
      <c r="H108" s="588"/>
      <c r="I108" s="588"/>
      <c r="J108" s="588"/>
      <c r="K108" s="588"/>
      <c r="L108" s="588"/>
      <c r="M108" s="588"/>
      <c r="N108" s="588"/>
      <c r="O108" s="588"/>
      <c r="P108" s="588"/>
      <c r="Q108" s="588"/>
      <c r="R108" s="588"/>
      <c r="S108" s="588"/>
      <c r="T108" s="588"/>
      <c r="U108" s="588"/>
      <c r="V108" s="546"/>
      <c r="W108" s="546"/>
      <c r="X108" s="546"/>
    </row>
    <row r="109" customFormat="false" ht="12.75" hidden="false" customHeight="true" outlineLevel="0" collapsed="false">
      <c r="A109" s="546" t="s">
        <v>860</v>
      </c>
      <c r="B109" s="546"/>
      <c r="C109" s="546"/>
      <c r="D109" s="588" t="s">
        <v>861</v>
      </c>
      <c r="E109" s="588"/>
      <c r="F109" s="588"/>
      <c r="G109" s="588"/>
      <c r="H109" s="588"/>
      <c r="I109" s="588"/>
      <c r="J109" s="588"/>
      <c r="K109" s="588"/>
      <c r="L109" s="588"/>
      <c r="M109" s="588"/>
      <c r="N109" s="588"/>
      <c r="O109" s="588"/>
      <c r="P109" s="588"/>
      <c r="Q109" s="588"/>
      <c r="R109" s="588"/>
      <c r="S109" s="588"/>
      <c r="T109" s="588"/>
      <c r="U109" s="588"/>
      <c r="V109" s="546"/>
      <c r="W109" s="546"/>
      <c r="X109" s="546"/>
    </row>
    <row r="110" customFormat="false" ht="12.75" hidden="false" customHeight="true" outlineLevel="0" collapsed="false">
      <c r="A110" s="546" t="s">
        <v>862</v>
      </c>
      <c r="B110" s="546"/>
      <c r="C110" s="546"/>
      <c r="D110" s="588" t="s">
        <v>863</v>
      </c>
      <c r="E110" s="588"/>
      <c r="F110" s="588"/>
      <c r="G110" s="588"/>
      <c r="H110" s="588"/>
      <c r="I110" s="588"/>
      <c r="J110" s="588"/>
      <c r="K110" s="588"/>
      <c r="L110" s="588"/>
      <c r="M110" s="588"/>
      <c r="N110" s="588"/>
      <c r="O110" s="588"/>
      <c r="P110" s="588"/>
      <c r="Q110" s="588"/>
      <c r="R110" s="588"/>
      <c r="S110" s="588"/>
      <c r="T110" s="588"/>
      <c r="U110" s="588"/>
      <c r="V110" s="546"/>
      <c r="W110" s="546"/>
      <c r="X110" s="546"/>
    </row>
    <row r="111" customFormat="false" ht="12.75" hidden="false" customHeight="true" outlineLevel="0" collapsed="false">
      <c r="A111" s="546" t="s">
        <v>864</v>
      </c>
      <c r="B111" s="546"/>
      <c r="C111" s="546"/>
      <c r="D111" s="588" t="s">
        <v>865</v>
      </c>
      <c r="E111" s="588"/>
      <c r="F111" s="588"/>
      <c r="G111" s="588"/>
      <c r="H111" s="588"/>
      <c r="I111" s="588"/>
      <c r="J111" s="588"/>
      <c r="K111" s="588"/>
      <c r="L111" s="588"/>
      <c r="M111" s="588"/>
      <c r="N111" s="588"/>
      <c r="O111" s="588"/>
      <c r="P111" s="588"/>
      <c r="Q111" s="588"/>
      <c r="R111" s="588"/>
      <c r="S111" s="588"/>
      <c r="T111" s="588"/>
      <c r="U111" s="588"/>
      <c r="V111" s="546"/>
      <c r="W111" s="546"/>
      <c r="X111" s="546"/>
    </row>
    <row r="112" customFormat="false" ht="12.75" hidden="false" customHeight="true" outlineLevel="0" collapsed="false">
      <c r="A112" s="546" t="s">
        <v>866</v>
      </c>
      <c r="B112" s="546"/>
      <c r="C112" s="546"/>
      <c r="D112" s="588" t="s">
        <v>867</v>
      </c>
      <c r="E112" s="588"/>
      <c r="F112" s="588"/>
      <c r="G112" s="588"/>
      <c r="H112" s="588"/>
      <c r="I112" s="588"/>
      <c r="J112" s="588"/>
      <c r="K112" s="588"/>
      <c r="L112" s="588"/>
      <c r="M112" s="588"/>
      <c r="N112" s="588"/>
      <c r="O112" s="588"/>
      <c r="P112" s="588"/>
      <c r="Q112" s="588"/>
      <c r="R112" s="588"/>
      <c r="S112" s="588"/>
      <c r="T112" s="588"/>
      <c r="U112" s="588"/>
      <c r="V112" s="546"/>
      <c r="W112" s="546"/>
      <c r="X112" s="546"/>
    </row>
    <row r="113" customFormat="false" ht="12.75" hidden="false" customHeight="true" outlineLevel="0" collapsed="false">
      <c r="A113" s="546" t="s">
        <v>868</v>
      </c>
      <c r="B113" s="546"/>
      <c r="C113" s="546"/>
      <c r="D113" s="588" t="s">
        <v>869</v>
      </c>
      <c r="E113" s="588"/>
      <c r="F113" s="588"/>
      <c r="G113" s="588"/>
      <c r="H113" s="588"/>
      <c r="I113" s="588"/>
      <c r="J113" s="588"/>
      <c r="K113" s="588"/>
      <c r="L113" s="588"/>
      <c r="M113" s="588"/>
      <c r="N113" s="588"/>
      <c r="O113" s="588"/>
      <c r="P113" s="588"/>
      <c r="Q113" s="588"/>
      <c r="R113" s="588"/>
      <c r="S113" s="588"/>
      <c r="T113" s="588"/>
      <c r="U113" s="588"/>
      <c r="V113" s="546"/>
      <c r="W113" s="546"/>
      <c r="X113" s="546"/>
    </row>
    <row r="114" customFormat="false" ht="12.75" hidden="false" customHeight="true" outlineLevel="0" collapsed="false">
      <c r="A114" s="546" t="s">
        <v>870</v>
      </c>
      <c r="B114" s="546"/>
      <c r="C114" s="546"/>
      <c r="D114" s="588" t="s">
        <v>871</v>
      </c>
      <c r="E114" s="588"/>
      <c r="F114" s="588"/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  <c r="Q114" s="588"/>
      <c r="R114" s="588"/>
      <c r="S114" s="588"/>
      <c r="T114" s="588"/>
      <c r="U114" s="588"/>
      <c r="V114" s="546"/>
      <c r="W114" s="546"/>
      <c r="X114" s="544"/>
    </row>
    <row r="115" customFormat="false" ht="12.75" hidden="false" customHeight="true" outlineLevel="0" collapsed="false">
      <c r="A115" s="546" t="s">
        <v>872</v>
      </c>
      <c r="B115" s="546"/>
      <c r="C115" s="546"/>
      <c r="D115" s="588" t="s">
        <v>873</v>
      </c>
      <c r="E115" s="588"/>
      <c r="F115" s="588"/>
      <c r="G115" s="588"/>
      <c r="H115" s="588"/>
      <c r="I115" s="588"/>
      <c r="J115" s="588"/>
      <c r="K115" s="588"/>
      <c r="L115" s="588"/>
      <c r="M115" s="588"/>
      <c r="N115" s="588"/>
      <c r="O115" s="588"/>
      <c r="P115" s="588"/>
      <c r="Q115" s="588"/>
      <c r="R115" s="588"/>
      <c r="S115" s="588"/>
      <c r="T115" s="588"/>
      <c r="U115" s="588"/>
      <c r="V115" s="546"/>
      <c r="W115" s="546"/>
      <c r="X115" s="544"/>
    </row>
    <row r="116" customFormat="false" ht="12.75" hidden="false" customHeight="true" outlineLevel="0" collapsed="false">
      <c r="A116" s="546" t="s">
        <v>874</v>
      </c>
      <c r="B116" s="546"/>
      <c r="C116" s="546"/>
      <c r="D116" s="588" t="s">
        <v>875</v>
      </c>
      <c r="E116" s="588"/>
      <c r="F116" s="588"/>
      <c r="G116" s="588"/>
      <c r="H116" s="588"/>
      <c r="I116" s="588"/>
      <c r="J116" s="588"/>
      <c r="K116" s="588"/>
      <c r="L116" s="588"/>
      <c r="M116" s="588"/>
      <c r="N116" s="588"/>
      <c r="O116" s="588"/>
      <c r="P116" s="588"/>
      <c r="Q116" s="588"/>
      <c r="R116" s="588"/>
      <c r="S116" s="588"/>
      <c r="T116" s="588"/>
      <c r="U116" s="588"/>
      <c r="V116" s="546"/>
      <c r="W116" s="546"/>
      <c r="X116" s="544"/>
    </row>
    <row r="117" customFormat="false" ht="12.75" hidden="false" customHeight="true" outlineLevel="0" collapsed="false">
      <c r="A117" s="546" t="s">
        <v>876</v>
      </c>
      <c r="B117" s="546"/>
      <c r="C117" s="546"/>
      <c r="D117" s="588" t="s">
        <v>877</v>
      </c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8"/>
      <c r="R117" s="588"/>
      <c r="S117" s="588"/>
      <c r="T117" s="588"/>
      <c r="U117" s="588"/>
      <c r="V117" s="546"/>
      <c r="W117" s="546"/>
      <c r="X117" s="544"/>
    </row>
    <row r="118" customFormat="false" ht="12.75" hidden="false" customHeight="true" outlineLevel="0" collapsed="false">
      <c r="A118" s="546" t="s">
        <v>878</v>
      </c>
      <c r="B118" s="546"/>
      <c r="C118" s="546"/>
      <c r="D118" s="588" t="s">
        <v>879</v>
      </c>
      <c r="E118" s="588"/>
      <c r="F118" s="588"/>
      <c r="G118" s="588"/>
      <c r="H118" s="588"/>
      <c r="I118" s="588"/>
      <c r="J118" s="588"/>
      <c r="K118" s="588"/>
      <c r="L118" s="588"/>
      <c r="M118" s="588"/>
      <c r="N118" s="588"/>
      <c r="O118" s="588"/>
      <c r="P118" s="588"/>
      <c r="Q118" s="588"/>
      <c r="R118" s="588"/>
      <c r="S118" s="588"/>
      <c r="T118" s="588"/>
      <c r="U118" s="588"/>
      <c r="V118" s="546"/>
      <c r="W118" s="546"/>
      <c r="X118" s="544"/>
    </row>
    <row r="119" customFormat="false" ht="12.75" hidden="false" customHeight="true" outlineLevel="0" collapsed="false">
      <c r="A119" s="546" t="s">
        <v>880</v>
      </c>
      <c r="B119" s="546"/>
      <c r="C119" s="546"/>
      <c r="D119" s="588" t="s">
        <v>881</v>
      </c>
      <c r="E119" s="588"/>
      <c r="F119" s="588"/>
      <c r="G119" s="588"/>
      <c r="H119" s="588"/>
      <c r="I119" s="588"/>
      <c r="J119" s="588"/>
      <c r="K119" s="588"/>
      <c r="L119" s="588"/>
      <c r="M119" s="588"/>
      <c r="N119" s="588"/>
      <c r="O119" s="588"/>
      <c r="P119" s="588"/>
      <c r="Q119" s="588"/>
      <c r="R119" s="588"/>
      <c r="S119" s="588"/>
      <c r="T119" s="588"/>
      <c r="U119" s="588"/>
      <c r="V119" s="546"/>
      <c r="W119" s="546"/>
      <c r="X119" s="544"/>
    </row>
    <row r="120" customFormat="false" ht="12.75" hidden="false" customHeight="true" outlineLevel="0" collapsed="false">
      <c r="A120" s="546" t="s">
        <v>882</v>
      </c>
      <c r="B120" s="546"/>
      <c r="C120" s="546"/>
      <c r="D120" s="588" t="s">
        <v>883</v>
      </c>
      <c r="E120" s="588"/>
      <c r="F120" s="588"/>
      <c r="G120" s="588"/>
      <c r="H120" s="588"/>
      <c r="I120" s="588"/>
      <c r="J120" s="588"/>
      <c r="K120" s="588"/>
      <c r="L120" s="588"/>
      <c r="M120" s="588"/>
      <c r="N120" s="588"/>
      <c r="O120" s="588"/>
      <c r="P120" s="588"/>
      <c r="Q120" s="588"/>
      <c r="R120" s="588"/>
      <c r="S120" s="588"/>
      <c r="T120" s="588"/>
      <c r="U120" s="588"/>
      <c r="V120" s="546"/>
      <c r="W120" s="546"/>
      <c r="X120" s="544"/>
    </row>
    <row r="121" customFormat="false" ht="12.75" hidden="false" customHeight="true" outlineLevel="0" collapsed="false">
      <c r="A121" s="546" t="s">
        <v>884</v>
      </c>
      <c r="B121" s="546"/>
      <c r="C121" s="546"/>
      <c r="D121" s="588" t="s">
        <v>885</v>
      </c>
      <c r="E121" s="588"/>
      <c r="F121" s="588"/>
      <c r="G121" s="588"/>
      <c r="H121" s="588"/>
      <c r="I121" s="588"/>
      <c r="J121" s="588"/>
      <c r="K121" s="588"/>
      <c r="L121" s="588"/>
      <c r="M121" s="588"/>
      <c r="N121" s="588"/>
      <c r="O121" s="588"/>
      <c r="P121" s="588"/>
      <c r="Q121" s="588"/>
      <c r="R121" s="588"/>
      <c r="S121" s="588"/>
      <c r="T121" s="588"/>
      <c r="U121" s="588"/>
      <c r="V121" s="546"/>
      <c r="W121" s="546"/>
      <c r="X121" s="544"/>
    </row>
    <row r="122" customFormat="false" ht="12.75" hidden="false" customHeight="true" outlineLevel="0" collapsed="false">
      <c r="A122" s="546" t="s">
        <v>886</v>
      </c>
      <c r="B122" s="546"/>
      <c r="C122" s="546"/>
      <c r="D122" s="588" t="s">
        <v>887</v>
      </c>
      <c r="E122" s="588"/>
      <c r="F122" s="588"/>
      <c r="G122" s="588"/>
      <c r="H122" s="588"/>
      <c r="I122" s="588"/>
      <c r="J122" s="588"/>
      <c r="K122" s="588"/>
      <c r="L122" s="588"/>
      <c r="M122" s="588"/>
      <c r="N122" s="588"/>
      <c r="O122" s="588"/>
      <c r="P122" s="588"/>
      <c r="Q122" s="588"/>
      <c r="R122" s="588"/>
      <c r="S122" s="588"/>
      <c r="T122" s="588"/>
      <c r="U122" s="588"/>
      <c r="V122" s="546"/>
      <c r="W122" s="546"/>
      <c r="X122" s="544"/>
    </row>
    <row r="123" customFormat="false" ht="12.75" hidden="false" customHeight="true" outlineLevel="0" collapsed="false">
      <c r="A123" s="544" t="s">
        <v>888</v>
      </c>
      <c r="B123" s="544"/>
      <c r="C123" s="544"/>
      <c r="D123" s="582" t="s">
        <v>889</v>
      </c>
      <c r="E123" s="582"/>
      <c r="F123" s="582"/>
      <c r="G123" s="582"/>
      <c r="H123" s="582"/>
      <c r="I123" s="582"/>
      <c r="J123" s="582"/>
      <c r="K123" s="582"/>
      <c r="L123" s="582"/>
      <c r="M123" s="582"/>
      <c r="N123" s="582"/>
      <c r="O123" s="582"/>
      <c r="P123" s="582"/>
      <c r="Q123" s="582"/>
      <c r="R123" s="582"/>
      <c r="S123" s="582"/>
      <c r="T123" s="582"/>
      <c r="U123" s="582"/>
      <c r="V123" s="551" t="n">
        <f aca="false">SUM(V104:V122)</f>
        <v>0</v>
      </c>
      <c r="W123" s="551" t="n">
        <f aca="false">SUM(W104:W122)</f>
        <v>196</v>
      </c>
      <c r="X123" s="551"/>
    </row>
    <row r="124" customFormat="false" ht="12.75" hidden="false" customHeight="true" outlineLevel="0" collapsed="false">
      <c r="A124" s="546" t="s">
        <v>890</v>
      </c>
      <c r="B124" s="546"/>
      <c r="C124" s="546"/>
      <c r="D124" s="588" t="s">
        <v>891</v>
      </c>
      <c r="E124" s="588"/>
      <c r="F124" s="588"/>
      <c r="G124" s="588"/>
      <c r="H124" s="588"/>
      <c r="I124" s="588"/>
      <c r="J124" s="588"/>
      <c r="K124" s="588"/>
      <c r="L124" s="588"/>
      <c r="M124" s="588"/>
      <c r="N124" s="588"/>
      <c r="O124" s="588"/>
      <c r="P124" s="588"/>
      <c r="Q124" s="588"/>
      <c r="R124" s="588"/>
      <c r="S124" s="588"/>
      <c r="T124" s="588"/>
      <c r="U124" s="588"/>
      <c r="V124" s="546"/>
      <c r="W124" s="546"/>
      <c r="X124" s="544"/>
    </row>
    <row r="125" customFormat="false" ht="12.75" hidden="false" customHeight="true" outlineLevel="0" collapsed="false">
      <c r="A125" s="546" t="s">
        <v>892</v>
      </c>
      <c r="B125" s="546"/>
      <c r="C125" s="546"/>
      <c r="D125" s="588" t="s">
        <v>893</v>
      </c>
      <c r="E125" s="588"/>
      <c r="F125" s="588"/>
      <c r="G125" s="588"/>
      <c r="H125" s="588"/>
      <c r="I125" s="588"/>
      <c r="J125" s="588"/>
      <c r="K125" s="588"/>
      <c r="L125" s="588"/>
      <c r="M125" s="588"/>
      <c r="N125" s="588"/>
      <c r="O125" s="588"/>
      <c r="P125" s="588"/>
      <c r="Q125" s="588"/>
      <c r="R125" s="588"/>
      <c r="S125" s="588"/>
      <c r="T125" s="588"/>
      <c r="U125" s="588"/>
      <c r="V125" s="546"/>
      <c r="W125" s="546"/>
      <c r="X125" s="544"/>
    </row>
    <row r="126" customFormat="false" ht="12.75" hidden="false" customHeight="true" outlineLevel="0" collapsed="false">
      <c r="A126" s="546" t="s">
        <v>894</v>
      </c>
      <c r="B126" s="546"/>
      <c r="C126" s="546"/>
      <c r="D126" s="588" t="s">
        <v>895</v>
      </c>
      <c r="E126" s="588"/>
      <c r="F126" s="588"/>
      <c r="G126" s="588"/>
      <c r="H126" s="588"/>
      <c r="I126" s="588"/>
      <c r="J126" s="588"/>
      <c r="K126" s="588"/>
      <c r="L126" s="588"/>
      <c r="M126" s="588"/>
      <c r="N126" s="588"/>
      <c r="O126" s="588"/>
      <c r="P126" s="588"/>
      <c r="Q126" s="588"/>
      <c r="R126" s="588"/>
      <c r="S126" s="588"/>
      <c r="T126" s="588"/>
      <c r="U126" s="588"/>
      <c r="V126" s="546"/>
      <c r="W126" s="546"/>
      <c r="X126" s="544"/>
    </row>
    <row r="127" customFormat="false" ht="12.75" hidden="false" customHeight="true" outlineLevel="0" collapsed="false">
      <c r="A127" s="546" t="s">
        <v>896</v>
      </c>
      <c r="B127" s="546"/>
      <c r="C127" s="546"/>
      <c r="D127" s="588" t="s">
        <v>897</v>
      </c>
      <c r="E127" s="588"/>
      <c r="F127" s="588"/>
      <c r="G127" s="588"/>
      <c r="H127" s="588"/>
      <c r="I127" s="588"/>
      <c r="J127" s="588"/>
      <c r="K127" s="588"/>
      <c r="L127" s="588"/>
      <c r="M127" s="588"/>
      <c r="N127" s="588"/>
      <c r="O127" s="588"/>
      <c r="P127" s="588"/>
      <c r="Q127" s="588"/>
      <c r="R127" s="588"/>
      <c r="S127" s="588"/>
      <c r="T127" s="588"/>
      <c r="U127" s="588"/>
      <c r="V127" s="546"/>
      <c r="W127" s="546"/>
      <c r="X127" s="544"/>
    </row>
    <row r="128" customFormat="false" ht="12.75" hidden="false" customHeight="true" outlineLevel="0" collapsed="false">
      <c r="A128" s="546" t="s">
        <v>898</v>
      </c>
      <c r="B128" s="546"/>
      <c r="C128" s="546"/>
      <c r="D128" s="588" t="s">
        <v>899</v>
      </c>
      <c r="E128" s="588"/>
      <c r="F128" s="588"/>
      <c r="G128" s="588"/>
      <c r="H128" s="588"/>
      <c r="I128" s="588"/>
      <c r="J128" s="588"/>
      <c r="K128" s="588"/>
      <c r="L128" s="588"/>
      <c r="M128" s="588"/>
      <c r="N128" s="588"/>
      <c r="O128" s="588"/>
      <c r="P128" s="588"/>
      <c r="Q128" s="588"/>
      <c r="R128" s="588"/>
      <c r="S128" s="588"/>
      <c r="T128" s="588"/>
      <c r="U128" s="588"/>
      <c r="V128" s="544"/>
      <c r="W128" s="544"/>
      <c r="X128" s="544"/>
    </row>
    <row r="129" customFormat="false" ht="12.75" hidden="false" customHeight="true" outlineLevel="0" collapsed="false">
      <c r="A129" s="546" t="s">
        <v>900</v>
      </c>
      <c r="B129" s="546"/>
      <c r="C129" s="546"/>
      <c r="D129" s="588" t="s">
        <v>901</v>
      </c>
      <c r="E129" s="588"/>
      <c r="F129" s="588"/>
      <c r="G129" s="588"/>
      <c r="H129" s="588"/>
      <c r="I129" s="588"/>
      <c r="J129" s="588"/>
      <c r="K129" s="588"/>
      <c r="L129" s="588"/>
      <c r="M129" s="588"/>
      <c r="N129" s="588"/>
      <c r="O129" s="588"/>
      <c r="P129" s="588"/>
      <c r="Q129" s="588"/>
      <c r="R129" s="588"/>
      <c r="S129" s="588"/>
      <c r="T129" s="588"/>
      <c r="U129" s="588"/>
      <c r="V129" s="544"/>
      <c r="W129" s="544"/>
      <c r="X129" s="544"/>
    </row>
    <row r="130" customFormat="false" ht="12.75" hidden="false" customHeight="true" outlineLevel="0" collapsed="false">
      <c r="A130" s="546" t="s">
        <v>902</v>
      </c>
      <c r="B130" s="546"/>
      <c r="C130" s="546"/>
      <c r="D130" s="588" t="s">
        <v>903</v>
      </c>
      <c r="E130" s="588"/>
      <c r="F130" s="588"/>
      <c r="G130" s="588"/>
      <c r="H130" s="588"/>
      <c r="I130" s="588"/>
      <c r="J130" s="588"/>
      <c r="K130" s="588"/>
      <c r="L130" s="588"/>
      <c r="M130" s="588"/>
      <c r="N130" s="588"/>
      <c r="O130" s="588"/>
      <c r="P130" s="588"/>
      <c r="Q130" s="588"/>
      <c r="R130" s="588"/>
      <c r="S130" s="588"/>
      <c r="T130" s="588"/>
      <c r="U130" s="588"/>
      <c r="V130" s="546"/>
      <c r="W130" s="546"/>
      <c r="X130" s="544"/>
    </row>
    <row r="131" customFormat="false" ht="12.75" hidden="false" customHeight="true" outlineLevel="0" collapsed="false">
      <c r="A131" s="546" t="s">
        <v>904</v>
      </c>
      <c r="B131" s="546"/>
      <c r="C131" s="546"/>
      <c r="D131" s="588" t="s">
        <v>905</v>
      </c>
      <c r="E131" s="588"/>
      <c r="F131" s="588"/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  <c r="Q131" s="588"/>
      <c r="R131" s="588"/>
      <c r="S131" s="588"/>
      <c r="T131" s="588"/>
      <c r="U131" s="588"/>
      <c r="V131" s="546"/>
      <c r="W131" s="546"/>
      <c r="X131" s="544"/>
    </row>
    <row r="132" customFormat="false" ht="12.75" hidden="false" customHeight="true" outlineLevel="0" collapsed="false">
      <c r="A132" s="546" t="s">
        <v>906</v>
      </c>
      <c r="B132" s="546"/>
      <c r="C132" s="546"/>
      <c r="D132" s="588" t="s">
        <v>907</v>
      </c>
      <c r="E132" s="588"/>
      <c r="F132" s="588"/>
      <c r="G132" s="588"/>
      <c r="H132" s="588"/>
      <c r="I132" s="588"/>
      <c r="J132" s="588"/>
      <c r="K132" s="588"/>
      <c r="L132" s="588"/>
      <c r="M132" s="588"/>
      <c r="N132" s="588"/>
      <c r="O132" s="588"/>
      <c r="P132" s="588"/>
      <c r="Q132" s="588"/>
      <c r="R132" s="588"/>
      <c r="S132" s="588"/>
      <c r="T132" s="588"/>
      <c r="U132" s="588"/>
      <c r="V132" s="546"/>
      <c r="W132" s="546"/>
      <c r="X132" s="544"/>
    </row>
    <row r="133" customFormat="false" ht="12.75" hidden="false" customHeight="true" outlineLevel="0" collapsed="false">
      <c r="A133" s="546" t="s">
        <v>908</v>
      </c>
      <c r="B133" s="546"/>
      <c r="C133" s="546"/>
      <c r="D133" s="588" t="s">
        <v>909</v>
      </c>
      <c r="E133" s="588"/>
      <c r="F133" s="588"/>
      <c r="G133" s="588"/>
      <c r="H133" s="588"/>
      <c r="I133" s="588"/>
      <c r="J133" s="588"/>
      <c r="K133" s="588"/>
      <c r="L133" s="588"/>
      <c r="M133" s="588"/>
      <c r="N133" s="588"/>
      <c r="O133" s="588"/>
      <c r="P133" s="588"/>
      <c r="Q133" s="588"/>
      <c r="R133" s="588"/>
      <c r="S133" s="588"/>
      <c r="T133" s="588"/>
      <c r="U133" s="588"/>
      <c r="V133" s="546"/>
      <c r="W133" s="546"/>
      <c r="X133" s="544"/>
    </row>
    <row r="134" customFormat="false" ht="12.75" hidden="false" customHeight="true" outlineLevel="0" collapsed="false">
      <c r="A134" s="546" t="s">
        <v>910</v>
      </c>
      <c r="B134" s="546"/>
      <c r="C134" s="546"/>
      <c r="D134" s="588" t="s">
        <v>911</v>
      </c>
      <c r="E134" s="588"/>
      <c r="F134" s="588"/>
      <c r="G134" s="588"/>
      <c r="H134" s="588"/>
      <c r="I134" s="588"/>
      <c r="J134" s="588"/>
      <c r="K134" s="588"/>
      <c r="L134" s="588"/>
      <c r="M134" s="588"/>
      <c r="N134" s="588"/>
      <c r="O134" s="588"/>
      <c r="P134" s="588"/>
      <c r="Q134" s="588"/>
      <c r="R134" s="588"/>
      <c r="S134" s="588"/>
      <c r="T134" s="588"/>
      <c r="U134" s="588"/>
      <c r="V134" s="546" t="n">
        <f aca="false">SUM(V135:V142)</f>
        <v>0</v>
      </c>
      <c r="W134" s="546" t="n">
        <v>669</v>
      </c>
      <c r="X134" s="544"/>
    </row>
    <row r="135" customFormat="false" ht="12.75" hidden="false" customHeight="true" outlineLevel="0" collapsed="false">
      <c r="A135" s="546" t="s">
        <v>912</v>
      </c>
      <c r="B135" s="546"/>
      <c r="C135" s="546"/>
      <c r="D135" s="588" t="s">
        <v>913</v>
      </c>
      <c r="E135" s="588"/>
      <c r="F135" s="588"/>
      <c r="G135" s="588"/>
      <c r="H135" s="588"/>
      <c r="I135" s="588"/>
      <c r="J135" s="588"/>
      <c r="K135" s="588"/>
      <c r="L135" s="588"/>
      <c r="M135" s="588"/>
      <c r="N135" s="588"/>
      <c r="O135" s="588"/>
      <c r="P135" s="588"/>
      <c r="Q135" s="588"/>
      <c r="R135" s="588"/>
      <c r="S135" s="588"/>
      <c r="T135" s="588"/>
      <c r="U135" s="588"/>
      <c r="V135" s="546"/>
      <c r="W135" s="546" t="n">
        <v>669</v>
      </c>
      <c r="X135" s="544"/>
    </row>
    <row r="136" customFormat="false" ht="12.75" hidden="false" customHeight="true" outlineLevel="0" collapsed="false">
      <c r="A136" s="546" t="s">
        <v>914</v>
      </c>
      <c r="B136" s="546"/>
      <c r="C136" s="546"/>
      <c r="D136" s="588" t="s">
        <v>915</v>
      </c>
      <c r="E136" s="588"/>
      <c r="F136" s="588"/>
      <c r="G136" s="588"/>
      <c r="H136" s="588"/>
      <c r="I136" s="588"/>
      <c r="J136" s="588"/>
      <c r="K136" s="588"/>
      <c r="L136" s="588"/>
      <c r="M136" s="588"/>
      <c r="N136" s="588"/>
      <c r="O136" s="588"/>
      <c r="P136" s="588"/>
      <c r="Q136" s="588"/>
      <c r="R136" s="588"/>
      <c r="S136" s="588"/>
      <c r="T136" s="588"/>
      <c r="U136" s="588"/>
      <c r="V136" s="546"/>
      <c r="W136" s="546"/>
      <c r="X136" s="544"/>
    </row>
    <row r="137" customFormat="false" ht="12.75" hidden="false" customHeight="true" outlineLevel="0" collapsed="false">
      <c r="A137" s="546" t="s">
        <v>916</v>
      </c>
      <c r="B137" s="546"/>
      <c r="C137" s="546"/>
      <c r="D137" s="588" t="s">
        <v>917</v>
      </c>
      <c r="E137" s="588"/>
      <c r="F137" s="588"/>
      <c r="G137" s="588"/>
      <c r="H137" s="588"/>
      <c r="I137" s="588"/>
      <c r="J137" s="588"/>
      <c r="K137" s="588"/>
      <c r="L137" s="588"/>
      <c r="M137" s="588"/>
      <c r="N137" s="588"/>
      <c r="O137" s="588"/>
      <c r="P137" s="588"/>
      <c r="Q137" s="588"/>
      <c r="R137" s="588"/>
      <c r="S137" s="588"/>
      <c r="T137" s="588"/>
      <c r="U137" s="588"/>
      <c r="V137" s="546"/>
      <c r="W137" s="546"/>
      <c r="X137" s="544"/>
    </row>
    <row r="138" customFormat="false" ht="12.75" hidden="false" customHeight="true" outlineLevel="0" collapsed="false">
      <c r="A138" s="546" t="s">
        <v>918</v>
      </c>
      <c r="B138" s="546"/>
      <c r="C138" s="546"/>
      <c r="D138" s="588" t="s">
        <v>919</v>
      </c>
      <c r="E138" s="588"/>
      <c r="F138" s="588"/>
      <c r="G138" s="588"/>
      <c r="H138" s="588"/>
      <c r="I138" s="588"/>
      <c r="J138" s="588"/>
      <c r="K138" s="588"/>
      <c r="L138" s="588"/>
      <c r="M138" s="588"/>
      <c r="N138" s="588"/>
      <c r="O138" s="588"/>
      <c r="P138" s="588"/>
      <c r="Q138" s="588"/>
      <c r="R138" s="588"/>
      <c r="S138" s="588"/>
      <c r="T138" s="588"/>
      <c r="U138" s="588"/>
      <c r="V138" s="546"/>
      <c r="W138" s="546"/>
      <c r="X138" s="544"/>
    </row>
    <row r="139" customFormat="false" ht="12.75" hidden="false" customHeight="true" outlineLevel="0" collapsed="false">
      <c r="A139" s="546" t="s">
        <v>920</v>
      </c>
      <c r="B139" s="546"/>
      <c r="C139" s="546"/>
      <c r="D139" s="588" t="s">
        <v>921</v>
      </c>
      <c r="E139" s="588"/>
      <c r="F139" s="588"/>
      <c r="G139" s="588"/>
      <c r="H139" s="588"/>
      <c r="I139" s="588"/>
      <c r="J139" s="588"/>
      <c r="K139" s="588"/>
      <c r="L139" s="588"/>
      <c r="M139" s="588"/>
      <c r="N139" s="588"/>
      <c r="O139" s="588"/>
      <c r="P139" s="588"/>
      <c r="Q139" s="588"/>
      <c r="R139" s="588"/>
      <c r="S139" s="588"/>
      <c r="T139" s="588"/>
      <c r="U139" s="588"/>
      <c r="V139" s="546"/>
      <c r="W139" s="546"/>
      <c r="X139" s="544"/>
    </row>
    <row r="140" customFormat="false" ht="12.75" hidden="false" customHeight="true" outlineLevel="0" collapsed="false">
      <c r="A140" s="546" t="s">
        <v>922</v>
      </c>
      <c r="B140" s="546"/>
      <c r="C140" s="546"/>
      <c r="D140" s="588" t="s">
        <v>923</v>
      </c>
      <c r="E140" s="588"/>
      <c r="F140" s="588"/>
      <c r="G140" s="588"/>
      <c r="H140" s="588"/>
      <c r="I140" s="588"/>
      <c r="J140" s="588"/>
      <c r="K140" s="588"/>
      <c r="L140" s="588"/>
      <c r="M140" s="588"/>
      <c r="N140" s="588"/>
      <c r="O140" s="588"/>
      <c r="P140" s="588"/>
      <c r="Q140" s="588"/>
      <c r="R140" s="588"/>
      <c r="S140" s="588"/>
      <c r="T140" s="588"/>
      <c r="U140" s="588"/>
      <c r="V140" s="546"/>
      <c r="W140" s="546"/>
      <c r="X140" s="544"/>
    </row>
    <row r="141" customFormat="false" ht="12.75" hidden="false" customHeight="true" outlineLevel="0" collapsed="false">
      <c r="A141" s="546" t="s">
        <v>924</v>
      </c>
      <c r="B141" s="546"/>
      <c r="C141" s="546"/>
      <c r="D141" s="588" t="s">
        <v>925</v>
      </c>
      <c r="E141" s="588"/>
      <c r="F141" s="588"/>
      <c r="G141" s="588"/>
      <c r="H141" s="588"/>
      <c r="I141" s="588"/>
      <c r="J141" s="588"/>
      <c r="K141" s="588"/>
      <c r="L141" s="588"/>
      <c r="M141" s="588"/>
      <c r="N141" s="588"/>
      <c r="O141" s="588"/>
      <c r="P141" s="588"/>
      <c r="Q141" s="588"/>
      <c r="R141" s="588"/>
      <c r="S141" s="588"/>
      <c r="T141" s="588"/>
      <c r="U141" s="588"/>
      <c r="V141" s="546"/>
      <c r="W141" s="546"/>
      <c r="X141" s="544"/>
    </row>
    <row r="142" customFormat="false" ht="12.75" hidden="false" customHeight="true" outlineLevel="0" collapsed="false">
      <c r="A142" s="546" t="s">
        <v>926</v>
      </c>
      <c r="B142" s="546"/>
      <c r="C142" s="546"/>
      <c r="D142" s="588" t="s">
        <v>927</v>
      </c>
      <c r="E142" s="588"/>
      <c r="F142" s="588"/>
      <c r="G142" s="588"/>
      <c r="H142" s="588"/>
      <c r="I142" s="588"/>
      <c r="J142" s="588"/>
      <c r="K142" s="588"/>
      <c r="L142" s="588"/>
      <c r="M142" s="588"/>
      <c r="N142" s="588"/>
      <c r="O142" s="588"/>
      <c r="P142" s="588"/>
      <c r="Q142" s="588"/>
      <c r="R142" s="588"/>
      <c r="S142" s="588"/>
      <c r="T142" s="588"/>
      <c r="U142" s="588"/>
      <c r="V142" s="546"/>
      <c r="W142" s="546"/>
      <c r="X142" s="544"/>
    </row>
    <row r="143" customFormat="false" ht="12.75" hidden="false" customHeight="true" outlineLevel="0" collapsed="false">
      <c r="A143" s="544" t="s">
        <v>928</v>
      </c>
      <c r="B143" s="544"/>
      <c r="C143" s="544"/>
      <c r="D143" s="582" t="s">
        <v>929</v>
      </c>
      <c r="E143" s="582"/>
      <c r="F143" s="582"/>
      <c r="G143" s="582"/>
      <c r="H143" s="582"/>
      <c r="I143" s="582"/>
      <c r="J143" s="582"/>
      <c r="K143" s="582"/>
      <c r="L143" s="582"/>
      <c r="M143" s="582"/>
      <c r="N143" s="582"/>
      <c r="O143" s="582"/>
      <c r="P143" s="582"/>
      <c r="Q143" s="582"/>
      <c r="R143" s="582"/>
      <c r="S143" s="582"/>
      <c r="T143" s="582"/>
      <c r="U143" s="582"/>
      <c r="V143" s="551" t="n">
        <f aca="false">SUM(V134,V130:V132,V124:V128)</f>
        <v>0</v>
      </c>
      <c r="W143" s="551" t="n">
        <f aca="false">SUM(W134,W130:W132,W124:W128)</f>
        <v>669</v>
      </c>
      <c r="X143" s="551"/>
    </row>
    <row r="144" customFormat="false" ht="12.75" hidden="false" customHeight="true" outlineLevel="0" collapsed="false">
      <c r="A144" s="546" t="s">
        <v>930</v>
      </c>
      <c r="B144" s="546"/>
      <c r="C144" s="546"/>
      <c r="D144" s="588" t="s">
        <v>931</v>
      </c>
      <c r="E144" s="588"/>
      <c r="F144" s="588"/>
      <c r="G144" s="588"/>
      <c r="H144" s="588"/>
      <c r="I144" s="588"/>
      <c r="J144" s="588"/>
      <c r="K144" s="588"/>
      <c r="L144" s="588"/>
      <c r="M144" s="588"/>
      <c r="N144" s="588"/>
      <c r="O144" s="588"/>
      <c r="P144" s="588"/>
      <c r="Q144" s="588"/>
      <c r="R144" s="588"/>
      <c r="S144" s="588"/>
      <c r="T144" s="588"/>
      <c r="U144" s="588"/>
      <c r="V144" s="546"/>
      <c r="W144" s="546" t="n">
        <v>1177</v>
      </c>
      <c r="X144" s="544"/>
    </row>
    <row r="145" customFormat="false" ht="12.75" hidden="false" customHeight="true" outlineLevel="0" collapsed="false">
      <c r="A145" s="546" t="s">
        <v>932</v>
      </c>
      <c r="B145" s="546"/>
      <c r="C145" s="546"/>
      <c r="D145" s="588" t="s">
        <v>814</v>
      </c>
      <c r="E145" s="588"/>
      <c r="F145" s="588"/>
      <c r="G145" s="588"/>
      <c r="H145" s="588"/>
      <c r="I145" s="588"/>
      <c r="J145" s="588"/>
      <c r="K145" s="588"/>
      <c r="L145" s="588"/>
      <c r="M145" s="588"/>
      <c r="N145" s="588"/>
      <c r="O145" s="588"/>
      <c r="P145" s="588"/>
      <c r="Q145" s="588"/>
      <c r="R145" s="588"/>
      <c r="S145" s="588"/>
      <c r="T145" s="588"/>
      <c r="U145" s="588"/>
      <c r="V145" s="546"/>
      <c r="W145" s="546"/>
      <c r="X145" s="544"/>
    </row>
    <row r="146" customFormat="false" ht="12.75" hidden="false" customHeight="true" outlineLevel="0" collapsed="false">
      <c r="A146" s="546" t="s">
        <v>933</v>
      </c>
      <c r="B146" s="546"/>
      <c r="C146" s="546"/>
      <c r="D146" s="588" t="s">
        <v>934</v>
      </c>
      <c r="E146" s="588"/>
      <c r="F146" s="588"/>
      <c r="G146" s="588"/>
      <c r="H146" s="588"/>
      <c r="I146" s="588"/>
      <c r="J146" s="588"/>
      <c r="K146" s="588"/>
      <c r="L146" s="588"/>
      <c r="M146" s="588"/>
      <c r="N146" s="588"/>
      <c r="O146" s="588"/>
      <c r="P146" s="588"/>
      <c r="Q146" s="588"/>
      <c r="R146" s="588"/>
      <c r="S146" s="588"/>
      <c r="T146" s="588"/>
      <c r="U146" s="588"/>
      <c r="V146" s="546"/>
      <c r="W146" s="546"/>
      <c r="X146" s="544"/>
    </row>
    <row r="147" customFormat="false" ht="12.75" hidden="false" customHeight="true" outlineLevel="0" collapsed="false">
      <c r="A147" s="546" t="s">
        <v>935</v>
      </c>
      <c r="B147" s="546"/>
      <c r="C147" s="546"/>
      <c r="D147" s="588" t="s">
        <v>936</v>
      </c>
      <c r="E147" s="588"/>
      <c r="F147" s="588"/>
      <c r="G147" s="588"/>
      <c r="H147" s="588"/>
      <c r="I147" s="588"/>
      <c r="J147" s="588"/>
      <c r="K147" s="588"/>
      <c r="L147" s="588"/>
      <c r="M147" s="588"/>
      <c r="N147" s="588"/>
      <c r="O147" s="588"/>
      <c r="P147" s="588"/>
      <c r="Q147" s="588"/>
      <c r="R147" s="588"/>
      <c r="S147" s="588"/>
      <c r="T147" s="588"/>
      <c r="U147" s="588"/>
      <c r="V147" s="546"/>
      <c r="W147" s="546"/>
      <c r="X147" s="544"/>
    </row>
    <row r="148" customFormat="false" ht="12.75" hidden="false" customHeight="true" outlineLevel="0" collapsed="false">
      <c r="A148" s="546" t="s">
        <v>937</v>
      </c>
      <c r="B148" s="546"/>
      <c r="C148" s="546"/>
      <c r="D148" s="588" t="s">
        <v>938</v>
      </c>
      <c r="E148" s="588"/>
      <c r="F148" s="588"/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  <c r="Q148" s="588"/>
      <c r="R148" s="588"/>
      <c r="S148" s="588"/>
      <c r="T148" s="588"/>
      <c r="U148" s="588"/>
      <c r="V148" s="546"/>
      <c r="W148" s="546"/>
      <c r="X148" s="544"/>
    </row>
    <row r="149" customFormat="false" ht="12.75" hidden="false" customHeight="true" outlineLevel="0" collapsed="false">
      <c r="A149" s="546" t="s">
        <v>939</v>
      </c>
      <c r="B149" s="546"/>
      <c r="C149" s="546"/>
      <c r="D149" s="588" t="s">
        <v>822</v>
      </c>
      <c r="E149" s="588"/>
      <c r="F149" s="588"/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  <c r="Q149" s="588"/>
      <c r="R149" s="588"/>
      <c r="S149" s="588"/>
      <c r="T149" s="588"/>
      <c r="U149" s="588"/>
      <c r="V149" s="546"/>
      <c r="W149" s="546"/>
      <c r="X149" s="544"/>
    </row>
    <row r="150" customFormat="false" ht="12.75" hidden="false" customHeight="true" outlineLevel="0" collapsed="false">
      <c r="A150" s="546" t="s">
        <v>940</v>
      </c>
      <c r="B150" s="546"/>
      <c r="C150" s="546"/>
      <c r="D150" s="588" t="s">
        <v>941</v>
      </c>
      <c r="E150" s="588"/>
      <c r="F150" s="588"/>
      <c r="G150" s="588"/>
      <c r="H150" s="588"/>
      <c r="I150" s="588"/>
      <c r="J150" s="588"/>
      <c r="K150" s="588"/>
      <c r="L150" s="588"/>
      <c r="M150" s="588"/>
      <c r="N150" s="588"/>
      <c r="O150" s="588"/>
      <c r="P150" s="588"/>
      <c r="Q150" s="588"/>
      <c r="R150" s="588"/>
      <c r="S150" s="588"/>
      <c r="T150" s="588"/>
      <c r="U150" s="588"/>
      <c r="V150" s="546"/>
      <c r="W150" s="546"/>
      <c r="X150" s="544"/>
    </row>
    <row r="151" customFormat="false" ht="12.75" hidden="false" customHeight="true" outlineLevel="0" collapsed="false">
      <c r="A151" s="544" t="s">
        <v>942</v>
      </c>
      <c r="B151" s="544"/>
      <c r="C151" s="544"/>
      <c r="D151" s="582" t="s">
        <v>943</v>
      </c>
      <c r="E151" s="582"/>
      <c r="F151" s="582"/>
      <c r="G151" s="582"/>
      <c r="H151" s="582"/>
      <c r="I151" s="582"/>
      <c r="J151" s="582"/>
      <c r="K151" s="582"/>
      <c r="L151" s="582"/>
      <c r="M151" s="582"/>
      <c r="N151" s="582"/>
      <c r="O151" s="582"/>
      <c r="P151" s="582"/>
      <c r="Q151" s="582"/>
      <c r="R151" s="582"/>
      <c r="S151" s="582"/>
      <c r="T151" s="582"/>
      <c r="U151" s="582"/>
      <c r="V151" s="551" t="n">
        <f aca="false">SUM(V144:V150)</f>
        <v>0</v>
      </c>
      <c r="W151" s="551" t="n">
        <f aca="false">SUM(W144:W150)</f>
        <v>1177</v>
      </c>
      <c r="X151" s="551"/>
    </row>
    <row r="152" customFormat="false" ht="12.75" hidden="false" customHeight="true" outlineLevel="0" collapsed="false">
      <c r="A152" s="544" t="s">
        <v>944</v>
      </c>
      <c r="B152" s="544"/>
      <c r="C152" s="544"/>
      <c r="D152" s="582" t="s">
        <v>945</v>
      </c>
      <c r="E152" s="582"/>
      <c r="F152" s="582"/>
      <c r="G152" s="582"/>
      <c r="H152" s="582"/>
      <c r="I152" s="582"/>
      <c r="J152" s="582"/>
      <c r="K152" s="582"/>
      <c r="L152" s="582"/>
      <c r="M152" s="582"/>
      <c r="N152" s="582"/>
      <c r="O152" s="582"/>
      <c r="P152" s="582"/>
      <c r="Q152" s="582"/>
      <c r="R152" s="582"/>
      <c r="S152" s="582"/>
      <c r="T152" s="582"/>
      <c r="U152" s="582"/>
      <c r="V152" s="551" t="n">
        <f aca="false">SUM(V151,V143,V123)</f>
        <v>0</v>
      </c>
      <c r="W152" s="551" t="n">
        <f aca="false">SUM(W151,W143,W123)</f>
        <v>2042</v>
      </c>
      <c r="X152" s="551"/>
    </row>
    <row r="153" customFormat="false" ht="12.75" hidden="false" customHeight="true" outlineLevel="0" collapsed="false">
      <c r="A153" s="544" t="s">
        <v>946</v>
      </c>
      <c r="B153" s="544"/>
      <c r="C153" s="544"/>
      <c r="D153" s="582" t="s">
        <v>947</v>
      </c>
      <c r="E153" s="582"/>
      <c r="F153" s="582"/>
      <c r="G153" s="582"/>
      <c r="H153" s="582"/>
      <c r="I153" s="582"/>
      <c r="J153" s="582"/>
      <c r="K153" s="582"/>
      <c r="L153" s="582"/>
      <c r="M153" s="582"/>
      <c r="N153" s="582"/>
      <c r="O153" s="582"/>
      <c r="P153" s="582"/>
      <c r="Q153" s="582"/>
      <c r="R153" s="582"/>
      <c r="S153" s="582"/>
      <c r="T153" s="582"/>
      <c r="U153" s="582"/>
      <c r="V153" s="544"/>
      <c r="W153" s="544"/>
      <c r="X153" s="544"/>
    </row>
    <row r="154" customFormat="false" ht="12.75" hidden="false" customHeight="true" outlineLevel="0" collapsed="false">
      <c r="A154" s="544" t="s">
        <v>948</v>
      </c>
      <c r="B154" s="544"/>
      <c r="C154" s="544"/>
      <c r="D154" s="582" t="s">
        <v>949</v>
      </c>
      <c r="E154" s="582"/>
      <c r="F154" s="582"/>
      <c r="G154" s="582"/>
      <c r="H154" s="582"/>
      <c r="I154" s="582"/>
      <c r="J154" s="582"/>
      <c r="K154" s="582"/>
      <c r="L154" s="582"/>
      <c r="M154" s="582"/>
      <c r="N154" s="582"/>
      <c r="O154" s="582"/>
      <c r="P154" s="582"/>
      <c r="Q154" s="582"/>
      <c r="R154" s="582"/>
      <c r="S154" s="582"/>
      <c r="T154" s="582"/>
      <c r="U154" s="582"/>
      <c r="V154" s="544"/>
      <c r="W154" s="544"/>
      <c r="X154" s="544"/>
    </row>
    <row r="155" customFormat="false" ht="12.75" hidden="false" customHeight="true" outlineLevel="0" collapsed="false">
      <c r="A155" s="546" t="s">
        <v>950</v>
      </c>
      <c r="B155" s="546"/>
      <c r="C155" s="546"/>
      <c r="D155" s="588" t="s">
        <v>951</v>
      </c>
      <c r="E155" s="588"/>
      <c r="F155" s="588"/>
      <c r="G155" s="588"/>
      <c r="H155" s="588"/>
      <c r="I155" s="588"/>
      <c r="J155" s="588"/>
      <c r="K155" s="588"/>
      <c r="L155" s="588"/>
      <c r="M155" s="588"/>
      <c r="N155" s="588"/>
      <c r="O155" s="588"/>
      <c r="P155" s="588"/>
      <c r="Q155" s="588"/>
      <c r="R155" s="588"/>
      <c r="S155" s="588"/>
      <c r="T155" s="588"/>
      <c r="U155" s="588"/>
      <c r="V155" s="546"/>
      <c r="W155" s="546"/>
      <c r="X155" s="544"/>
    </row>
    <row r="156" customFormat="false" ht="12.75" hidden="false" customHeight="true" outlineLevel="0" collapsed="false">
      <c r="A156" s="546" t="s">
        <v>952</v>
      </c>
      <c r="B156" s="546"/>
      <c r="C156" s="546"/>
      <c r="D156" s="588" t="s">
        <v>953</v>
      </c>
      <c r="E156" s="588"/>
      <c r="F156" s="588"/>
      <c r="G156" s="588"/>
      <c r="H156" s="588"/>
      <c r="I156" s="588"/>
      <c r="J156" s="588"/>
      <c r="K156" s="588"/>
      <c r="L156" s="588"/>
      <c r="M156" s="588"/>
      <c r="N156" s="588"/>
      <c r="O156" s="588"/>
      <c r="P156" s="588"/>
      <c r="Q156" s="588"/>
      <c r="R156" s="588"/>
      <c r="S156" s="588"/>
      <c r="T156" s="588"/>
      <c r="U156" s="588"/>
      <c r="V156" s="546"/>
      <c r="W156" s="546" t="n">
        <v>777</v>
      </c>
      <c r="X156" s="544"/>
    </row>
    <row r="157" customFormat="false" ht="12.75" hidden="false" customHeight="true" outlineLevel="0" collapsed="false">
      <c r="A157" s="546" t="s">
        <v>954</v>
      </c>
      <c r="B157" s="546"/>
      <c r="C157" s="546"/>
      <c r="D157" s="588" t="s">
        <v>955</v>
      </c>
      <c r="E157" s="588"/>
      <c r="F157" s="588"/>
      <c r="G157" s="588"/>
      <c r="H157" s="588"/>
      <c r="I157" s="588"/>
      <c r="J157" s="588"/>
      <c r="K157" s="588"/>
      <c r="L157" s="588"/>
      <c r="M157" s="588"/>
      <c r="N157" s="588"/>
      <c r="O157" s="588"/>
      <c r="P157" s="588"/>
      <c r="Q157" s="588"/>
      <c r="R157" s="588"/>
      <c r="S157" s="588"/>
      <c r="T157" s="588"/>
      <c r="U157" s="588"/>
      <c r="V157" s="546"/>
      <c r="W157" s="546"/>
      <c r="X157" s="544"/>
    </row>
    <row r="158" customFormat="false" ht="12.75" hidden="false" customHeight="true" outlineLevel="0" collapsed="false">
      <c r="A158" s="544" t="s">
        <v>956</v>
      </c>
      <c r="B158" s="544"/>
      <c r="C158" s="544"/>
      <c r="D158" s="582" t="s">
        <v>957</v>
      </c>
      <c r="E158" s="582"/>
      <c r="F158" s="582"/>
      <c r="G158" s="582"/>
      <c r="H158" s="582"/>
      <c r="I158" s="582"/>
      <c r="J158" s="582"/>
      <c r="K158" s="582"/>
      <c r="L158" s="582"/>
      <c r="M158" s="582"/>
      <c r="N158" s="582"/>
      <c r="O158" s="582"/>
      <c r="P158" s="582"/>
      <c r="Q158" s="582"/>
      <c r="R158" s="582"/>
      <c r="S158" s="582"/>
      <c r="T158" s="582"/>
      <c r="U158" s="582"/>
      <c r="V158" s="551" t="n">
        <f aca="false">SUM(V155:V157)</f>
        <v>0</v>
      </c>
      <c r="W158" s="551" t="n">
        <f aca="false">SUM(W155:W157)</f>
        <v>777</v>
      </c>
      <c r="X158" s="551"/>
    </row>
    <row r="159" customFormat="false" ht="12.75" hidden="false" customHeight="true" outlineLevel="0" collapsed="false">
      <c r="A159" s="582" t="s">
        <v>958</v>
      </c>
      <c r="B159" s="582"/>
      <c r="C159" s="582"/>
      <c r="D159" s="582"/>
      <c r="E159" s="582"/>
      <c r="F159" s="582"/>
      <c r="G159" s="582"/>
      <c r="H159" s="582"/>
      <c r="I159" s="582"/>
      <c r="J159" s="582"/>
      <c r="K159" s="582"/>
      <c r="L159" s="582"/>
      <c r="M159" s="582"/>
      <c r="N159" s="582"/>
      <c r="O159" s="582"/>
      <c r="P159" s="582"/>
      <c r="Q159" s="582"/>
      <c r="R159" s="582"/>
      <c r="S159" s="582"/>
      <c r="T159" s="582"/>
      <c r="U159" s="582"/>
      <c r="V159" s="551" t="n">
        <f aca="false">SUM(V158,V154,V153,V152,V103)</f>
        <v>0</v>
      </c>
      <c r="W159" s="551" t="n">
        <f aca="false">SUM(W158,W154,W153,W152,W103)</f>
        <v>101415</v>
      </c>
      <c r="X159" s="551"/>
    </row>
  </sheetData>
  <mergeCells count="312">
    <mergeCell ref="A1:X1"/>
    <mergeCell ref="A3:X3"/>
    <mergeCell ref="A4:C4"/>
    <mergeCell ref="D4:U4"/>
    <mergeCell ref="A5:C5"/>
    <mergeCell ref="D5:U5"/>
    <mergeCell ref="A6:C6"/>
    <mergeCell ref="D6:U6"/>
    <mergeCell ref="A7:C7"/>
    <mergeCell ref="D7:U7"/>
    <mergeCell ref="A8:C8"/>
    <mergeCell ref="D8:U8"/>
    <mergeCell ref="A9:C9"/>
    <mergeCell ref="D9:U9"/>
    <mergeCell ref="A10:C10"/>
    <mergeCell ref="D10:U10"/>
    <mergeCell ref="A11:C11"/>
    <mergeCell ref="D11:U11"/>
    <mergeCell ref="A12:C12"/>
    <mergeCell ref="D12:U12"/>
    <mergeCell ref="A13:C13"/>
    <mergeCell ref="D13:U13"/>
    <mergeCell ref="A14:C14"/>
    <mergeCell ref="D14:U14"/>
    <mergeCell ref="A15:C15"/>
    <mergeCell ref="D15:U15"/>
    <mergeCell ref="A16:C16"/>
    <mergeCell ref="D16:U16"/>
    <mergeCell ref="A17:C17"/>
    <mergeCell ref="D17:U17"/>
    <mergeCell ref="A18:C18"/>
    <mergeCell ref="D18:U18"/>
    <mergeCell ref="A19:C19"/>
    <mergeCell ref="D19:U19"/>
    <mergeCell ref="A20:C20"/>
    <mergeCell ref="D20:U20"/>
    <mergeCell ref="A21:C21"/>
    <mergeCell ref="D21:U21"/>
    <mergeCell ref="A22:C22"/>
    <mergeCell ref="D22:U22"/>
    <mergeCell ref="A23:C23"/>
    <mergeCell ref="D23:U23"/>
    <mergeCell ref="A24:C24"/>
    <mergeCell ref="D24:U24"/>
    <mergeCell ref="A25:C25"/>
    <mergeCell ref="D25:U25"/>
    <mergeCell ref="A26:C26"/>
    <mergeCell ref="D26:U26"/>
    <mergeCell ref="A27:C27"/>
    <mergeCell ref="D27:U27"/>
    <mergeCell ref="A28:C28"/>
    <mergeCell ref="D28:U28"/>
    <mergeCell ref="A29:C29"/>
    <mergeCell ref="D29:U29"/>
    <mergeCell ref="A30:C30"/>
    <mergeCell ref="D30:U30"/>
    <mergeCell ref="A31:C31"/>
    <mergeCell ref="D31:U31"/>
    <mergeCell ref="A32:C32"/>
    <mergeCell ref="D32:U32"/>
    <mergeCell ref="A33:C33"/>
    <mergeCell ref="D33:U33"/>
    <mergeCell ref="A34:C34"/>
    <mergeCell ref="D34:U34"/>
    <mergeCell ref="A35:C35"/>
    <mergeCell ref="D35:U35"/>
    <mergeCell ref="A36:C36"/>
    <mergeCell ref="D36:U36"/>
    <mergeCell ref="A37:C37"/>
    <mergeCell ref="D37:U37"/>
    <mergeCell ref="A38:C38"/>
    <mergeCell ref="D38:U38"/>
    <mergeCell ref="A39:C39"/>
    <mergeCell ref="D39:U39"/>
    <mergeCell ref="A40:C40"/>
    <mergeCell ref="D40:U40"/>
    <mergeCell ref="A41:C41"/>
    <mergeCell ref="D41:U41"/>
    <mergeCell ref="A42:C42"/>
    <mergeCell ref="D42:U42"/>
    <mergeCell ref="A43:C43"/>
    <mergeCell ref="D43:U43"/>
    <mergeCell ref="A44:C44"/>
    <mergeCell ref="D44:U44"/>
    <mergeCell ref="A45:C45"/>
    <mergeCell ref="D45:U45"/>
    <mergeCell ref="A46:C46"/>
    <mergeCell ref="D46:U46"/>
    <mergeCell ref="A47:C47"/>
    <mergeCell ref="D47:U47"/>
    <mergeCell ref="A48:C48"/>
    <mergeCell ref="D48:U48"/>
    <mergeCell ref="A49:C49"/>
    <mergeCell ref="D49:U49"/>
    <mergeCell ref="A50:C50"/>
    <mergeCell ref="D50:U50"/>
    <mergeCell ref="A51:C51"/>
    <mergeCell ref="D51:U51"/>
    <mergeCell ref="A52:C52"/>
    <mergeCell ref="D52:U52"/>
    <mergeCell ref="A53:C53"/>
    <mergeCell ref="D53:U53"/>
    <mergeCell ref="A54:C54"/>
    <mergeCell ref="D54:U54"/>
    <mergeCell ref="A55:C55"/>
    <mergeCell ref="D55:U55"/>
    <mergeCell ref="A56:C56"/>
    <mergeCell ref="D56:U56"/>
    <mergeCell ref="A57:C57"/>
    <mergeCell ref="D57:U57"/>
    <mergeCell ref="A58:C58"/>
    <mergeCell ref="D58:U58"/>
    <mergeCell ref="A59:C59"/>
    <mergeCell ref="D59:U59"/>
    <mergeCell ref="A60:C60"/>
    <mergeCell ref="D60:U60"/>
    <mergeCell ref="A61:C61"/>
    <mergeCell ref="D61:U61"/>
    <mergeCell ref="A62:C62"/>
    <mergeCell ref="D62:U62"/>
    <mergeCell ref="A63:C63"/>
    <mergeCell ref="D63:U63"/>
    <mergeCell ref="A64:C64"/>
    <mergeCell ref="D64:U64"/>
    <mergeCell ref="A65:C65"/>
    <mergeCell ref="D65:U65"/>
    <mergeCell ref="A66:C66"/>
    <mergeCell ref="D66:U66"/>
    <mergeCell ref="A67:C67"/>
    <mergeCell ref="D67:U67"/>
    <mergeCell ref="A68:C68"/>
    <mergeCell ref="D68:U68"/>
    <mergeCell ref="A69:C69"/>
    <mergeCell ref="D69:U69"/>
    <mergeCell ref="A70:C70"/>
    <mergeCell ref="D70:U70"/>
    <mergeCell ref="A71:C71"/>
    <mergeCell ref="D71:U71"/>
    <mergeCell ref="A72:C72"/>
    <mergeCell ref="D72:U72"/>
    <mergeCell ref="A73:C73"/>
    <mergeCell ref="D73:U73"/>
    <mergeCell ref="A74:C74"/>
    <mergeCell ref="D74:U74"/>
    <mergeCell ref="A75:C75"/>
    <mergeCell ref="D75:U75"/>
    <mergeCell ref="A76:C76"/>
    <mergeCell ref="D76:U76"/>
    <mergeCell ref="A77:C77"/>
    <mergeCell ref="D77:U77"/>
    <mergeCell ref="A78:C78"/>
    <mergeCell ref="D78:U78"/>
    <mergeCell ref="A79:C79"/>
    <mergeCell ref="D79:U79"/>
    <mergeCell ref="A80:C80"/>
    <mergeCell ref="D80:U80"/>
    <mergeCell ref="A81:C81"/>
    <mergeCell ref="D81:U81"/>
    <mergeCell ref="A82:C82"/>
    <mergeCell ref="D82:U82"/>
    <mergeCell ref="A83:C83"/>
    <mergeCell ref="D83:U83"/>
    <mergeCell ref="A84:C84"/>
    <mergeCell ref="D84:U84"/>
    <mergeCell ref="A85:C85"/>
    <mergeCell ref="D85:U85"/>
    <mergeCell ref="A86:C86"/>
    <mergeCell ref="D86:U86"/>
    <mergeCell ref="A87:C87"/>
    <mergeCell ref="D87:U87"/>
    <mergeCell ref="A88:C88"/>
    <mergeCell ref="D88:U88"/>
    <mergeCell ref="A89:C89"/>
    <mergeCell ref="D89:U89"/>
    <mergeCell ref="A90:C90"/>
    <mergeCell ref="D90:U90"/>
    <mergeCell ref="A91:C91"/>
    <mergeCell ref="D91:U91"/>
    <mergeCell ref="A92:C92"/>
    <mergeCell ref="D92:U92"/>
    <mergeCell ref="A93:C93"/>
    <mergeCell ref="D93:U93"/>
    <mergeCell ref="A94:C94"/>
    <mergeCell ref="D94:U94"/>
    <mergeCell ref="A95:C95"/>
    <mergeCell ref="D95:U95"/>
    <mergeCell ref="A96:U96"/>
    <mergeCell ref="A97:C97"/>
    <mergeCell ref="D97:U97"/>
    <mergeCell ref="A98:C98"/>
    <mergeCell ref="D98:U98"/>
    <mergeCell ref="A99:C99"/>
    <mergeCell ref="D99:U99"/>
    <mergeCell ref="A100:C100"/>
    <mergeCell ref="D100:U100"/>
    <mergeCell ref="A101:C101"/>
    <mergeCell ref="D101:U101"/>
    <mergeCell ref="A102:C102"/>
    <mergeCell ref="D102:U102"/>
    <mergeCell ref="A103:C103"/>
    <mergeCell ref="D103:U103"/>
    <mergeCell ref="A104:C104"/>
    <mergeCell ref="D104:U104"/>
    <mergeCell ref="A105:C105"/>
    <mergeCell ref="D105:U105"/>
    <mergeCell ref="A106:C106"/>
    <mergeCell ref="D106:U106"/>
    <mergeCell ref="A107:C107"/>
    <mergeCell ref="D107:U107"/>
    <mergeCell ref="A108:C108"/>
    <mergeCell ref="D108:U108"/>
    <mergeCell ref="A109:C109"/>
    <mergeCell ref="D109:U109"/>
    <mergeCell ref="A110:C110"/>
    <mergeCell ref="D110:U110"/>
    <mergeCell ref="A111:C111"/>
    <mergeCell ref="D111:U111"/>
    <mergeCell ref="A112:C112"/>
    <mergeCell ref="D112:U112"/>
    <mergeCell ref="A113:C113"/>
    <mergeCell ref="D113:U113"/>
    <mergeCell ref="A114:C114"/>
    <mergeCell ref="D114:U114"/>
    <mergeCell ref="A115:C115"/>
    <mergeCell ref="D115:U115"/>
    <mergeCell ref="A116:C116"/>
    <mergeCell ref="D116:U116"/>
    <mergeCell ref="A117:C117"/>
    <mergeCell ref="D117:U117"/>
    <mergeCell ref="A118:C118"/>
    <mergeCell ref="D118:U118"/>
    <mergeCell ref="A119:C119"/>
    <mergeCell ref="D119:U119"/>
    <mergeCell ref="A120:C120"/>
    <mergeCell ref="D120:U120"/>
    <mergeCell ref="A121:C121"/>
    <mergeCell ref="D121:U121"/>
    <mergeCell ref="A122:C122"/>
    <mergeCell ref="D122:U122"/>
    <mergeCell ref="A123:C123"/>
    <mergeCell ref="D123:U123"/>
    <mergeCell ref="A124:C124"/>
    <mergeCell ref="D124:U124"/>
    <mergeCell ref="A125:C125"/>
    <mergeCell ref="D125:U125"/>
    <mergeCell ref="A126:C126"/>
    <mergeCell ref="D126:U126"/>
    <mergeCell ref="A127:C127"/>
    <mergeCell ref="D127:U127"/>
    <mergeCell ref="A128:C128"/>
    <mergeCell ref="D128:U128"/>
    <mergeCell ref="A129:C129"/>
    <mergeCell ref="D129:U129"/>
    <mergeCell ref="A130:C130"/>
    <mergeCell ref="D130:U130"/>
    <mergeCell ref="A131:C131"/>
    <mergeCell ref="D131:U131"/>
    <mergeCell ref="A132:C132"/>
    <mergeCell ref="D132:U132"/>
    <mergeCell ref="A133:C133"/>
    <mergeCell ref="D133:U133"/>
    <mergeCell ref="A134:C134"/>
    <mergeCell ref="D134:U134"/>
    <mergeCell ref="A135:C135"/>
    <mergeCell ref="D135:U135"/>
    <mergeCell ref="A136:C136"/>
    <mergeCell ref="D136:U136"/>
    <mergeCell ref="A137:C137"/>
    <mergeCell ref="D137:U137"/>
    <mergeCell ref="A138:C138"/>
    <mergeCell ref="D138:U138"/>
    <mergeCell ref="A139:C139"/>
    <mergeCell ref="D139:U139"/>
    <mergeCell ref="A140:C140"/>
    <mergeCell ref="D140:U140"/>
    <mergeCell ref="A141:C141"/>
    <mergeCell ref="D141:U141"/>
    <mergeCell ref="A142:C142"/>
    <mergeCell ref="D142:U142"/>
    <mergeCell ref="A143:C143"/>
    <mergeCell ref="D143:U143"/>
    <mergeCell ref="A144:C144"/>
    <mergeCell ref="D144:U144"/>
    <mergeCell ref="A145:C145"/>
    <mergeCell ref="D145:U145"/>
    <mergeCell ref="A146:C146"/>
    <mergeCell ref="D146:U146"/>
    <mergeCell ref="A147:C147"/>
    <mergeCell ref="D147:U147"/>
    <mergeCell ref="A148:C148"/>
    <mergeCell ref="D148:U148"/>
    <mergeCell ref="A149:C149"/>
    <mergeCell ref="D149:U149"/>
    <mergeCell ref="A150:C150"/>
    <mergeCell ref="D150:U150"/>
    <mergeCell ref="A151:C151"/>
    <mergeCell ref="D151:U151"/>
    <mergeCell ref="A152:C152"/>
    <mergeCell ref="D152:U152"/>
    <mergeCell ref="A153:C153"/>
    <mergeCell ref="D153:U153"/>
    <mergeCell ref="A154:C154"/>
    <mergeCell ref="D154:U154"/>
    <mergeCell ref="A155:C155"/>
    <mergeCell ref="D155:U155"/>
    <mergeCell ref="A156:C156"/>
    <mergeCell ref="D156:U156"/>
    <mergeCell ref="A157:C157"/>
    <mergeCell ref="D157:U157"/>
    <mergeCell ref="A158:C158"/>
    <mergeCell ref="D158:U158"/>
    <mergeCell ref="A159:U15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. melléklet a 4/2016.(V.13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369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373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2209</v>
      </c>
      <c r="E34" s="248" t="n">
        <v>1696</v>
      </c>
      <c r="F34" s="248" t="n">
        <v>1201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 t="n">
        <v>736</v>
      </c>
      <c r="E35" s="297" t="n">
        <v>806</v>
      </c>
      <c r="F35" s="297" t="n">
        <v>806</v>
      </c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 t="n">
        <v>170</v>
      </c>
      <c r="E36" s="256" t="n">
        <v>190</v>
      </c>
      <c r="F36" s="256" t="n">
        <v>189</v>
      </c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1303</v>
      </c>
      <c r="E37" s="256" t="n">
        <v>700</v>
      </c>
      <c r="F37" s="256" t="n">
        <v>206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6246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 t="n">
        <v>6246</v>
      </c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8455</v>
      </c>
      <c r="E47" s="248" t="n">
        <f aca="false">+E34+E40+E45+E46</f>
        <v>1696</v>
      </c>
      <c r="F47" s="248" t="n">
        <f aca="false">+F34+F40+F45+F46</f>
        <v>1201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10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11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/>
      <c r="E9" s="248" t="n">
        <v>230</v>
      </c>
      <c r="F9" s="248" t="n">
        <v>248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412</v>
      </c>
      <c r="D10" s="253"/>
      <c r="E10" s="253" t="n">
        <v>10</v>
      </c>
      <c r="F10" s="253" t="n">
        <v>10</v>
      </c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413</v>
      </c>
      <c r="D12" s="256"/>
      <c r="E12" s="256"/>
      <c r="F12" s="256" t="n">
        <v>12</v>
      </c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414</v>
      </c>
      <c r="D14" s="256"/>
      <c r="E14" s="256" t="n">
        <v>220</v>
      </c>
      <c r="F14" s="256" t="n">
        <v>220</v>
      </c>
    </row>
    <row r="15" s="249" customFormat="true" ht="12" hidden="false" customHeight="true" outlineLevel="0" collapsed="false">
      <c r="A15" s="258"/>
      <c r="B15" s="251" t="s">
        <v>26</v>
      </c>
      <c r="C15" s="255" t="s">
        <v>415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416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 t="n">
        <v>6</v>
      </c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/>
      <c r="E18" s="248"/>
      <c r="F18" s="248"/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 t="n">
        <v>10000</v>
      </c>
      <c r="F23" s="267" t="n">
        <v>10000</v>
      </c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/>
      <c r="E25" s="269"/>
      <c r="F25" s="269"/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/>
      <c r="E30" s="269" t="n">
        <f aca="false">SUM(E9,E18,E23,E24,E25,E28,E29)</f>
        <v>10230</v>
      </c>
      <c r="F30" s="269" t="n">
        <v>10248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4588</v>
      </c>
      <c r="E34" s="248" t="n">
        <v>7179</v>
      </c>
      <c r="F34" s="248" t="n">
        <v>7045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 t="n">
        <v>1152</v>
      </c>
      <c r="E35" s="297" t="n">
        <v>1134</v>
      </c>
      <c r="F35" s="297" t="n">
        <v>1129</v>
      </c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 t="n">
        <v>311</v>
      </c>
      <c r="E36" s="256" t="n">
        <v>296</v>
      </c>
      <c r="F36" s="256" t="n">
        <v>279</v>
      </c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2925</v>
      </c>
      <c r="E37" s="256" t="n">
        <v>5027</v>
      </c>
      <c r="F37" s="256" t="n">
        <v>4916</v>
      </c>
    </row>
    <row r="38" customFormat="false" ht="12" hidden="false" customHeight="true" outlineLevel="0" collapsed="false">
      <c r="A38" s="298"/>
      <c r="B38" s="299" t="s">
        <v>22</v>
      </c>
      <c r="C38" s="255" t="s">
        <v>417</v>
      </c>
      <c r="D38" s="256" t="n">
        <v>200</v>
      </c>
      <c r="E38" s="256" t="n">
        <v>520</v>
      </c>
      <c r="F38" s="256" t="n">
        <v>520</v>
      </c>
    </row>
    <row r="39" customFormat="false" ht="12" hidden="false" customHeight="true" outlineLevel="0" collapsed="false">
      <c r="A39" s="298"/>
      <c r="B39" s="299" t="s">
        <v>182</v>
      </c>
      <c r="C39" s="255" t="s">
        <v>418</v>
      </c>
      <c r="D39" s="256"/>
      <c r="E39" s="256" t="n">
        <v>202</v>
      </c>
      <c r="F39" s="256" t="n">
        <v>201</v>
      </c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419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20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31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4588</v>
      </c>
      <c r="E47" s="248" t="n">
        <f aca="false">+E34+E40+E45+E46</f>
        <v>7179</v>
      </c>
      <c r="F47" s="248" t="n">
        <f aca="false">+F34+F40+F45+F46</f>
        <v>7045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21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22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423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424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425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/>
      <c r="E25" s="269"/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0</v>
      </c>
      <c r="F30" s="269" t="n">
        <f aca="false">SUM(F9,F18,F23,F24,F25,F28,F29)</f>
        <v>0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1280</v>
      </c>
      <c r="E34" s="248" t="n">
        <v>910</v>
      </c>
      <c r="F34" s="248" t="n">
        <v>687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1280</v>
      </c>
      <c r="E37" s="256" t="n">
        <v>910</v>
      </c>
      <c r="F37" s="256" t="n">
        <v>687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/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316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2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v>1280</v>
      </c>
      <c r="E47" s="248" t="n">
        <v>910</v>
      </c>
      <c r="F47" s="248" t="n">
        <v>687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27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28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v>818</v>
      </c>
      <c r="E9" s="248" t="n">
        <v>818</v>
      </c>
      <c r="F9" s="248" t="n">
        <v>779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413</v>
      </c>
      <c r="D12" s="256" t="n">
        <v>818</v>
      </c>
      <c r="E12" s="256" t="n">
        <v>818</v>
      </c>
      <c r="F12" s="256" t="n">
        <v>779</v>
      </c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 t="n">
        <v>720</v>
      </c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818</v>
      </c>
      <c r="E30" s="269" t="n">
        <f aca="false">SUM(E9,E18,E23,E24,E25,E28,E29)</f>
        <v>818</v>
      </c>
      <c r="F30" s="269" t="n">
        <f aca="false">SUM(F9,F18,F23,F24,F25,F28,F29)</f>
        <v>1499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1282</v>
      </c>
      <c r="E34" s="248" t="n">
        <v>1165</v>
      </c>
      <c r="F34" s="248" t="n">
        <v>246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1282</v>
      </c>
      <c r="E37" s="256" t="n">
        <v>1165</v>
      </c>
      <c r="F37" s="256" t="n">
        <v>246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183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1282</v>
      </c>
      <c r="E47" s="248" t="n">
        <f aca="false">+E34+E40+E45+E46</f>
        <v>1165</v>
      </c>
      <c r="F47" s="248" t="n">
        <f aca="false">+F34+F40+F45+F46</f>
        <v>246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29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30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13533</v>
      </c>
      <c r="E9" s="248" t="n">
        <f aca="false">SUM(E10:E17)</f>
        <v>15336</v>
      </c>
      <c r="F9" s="248" t="n">
        <f aca="false">SUM(F10:F17)</f>
        <v>15336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431</v>
      </c>
      <c r="D10" s="253" t="n">
        <v>8409</v>
      </c>
      <c r="E10" s="253" t="n">
        <v>8425</v>
      </c>
      <c r="F10" s="253" t="n">
        <v>8425</v>
      </c>
    </row>
    <row r="11" s="249" customFormat="true" ht="12" hidden="false" customHeight="true" outlineLevel="0" collapsed="false">
      <c r="A11" s="254"/>
      <c r="B11" s="251" t="s">
        <v>18</v>
      </c>
      <c r="C11" s="255" t="s">
        <v>432</v>
      </c>
      <c r="D11" s="256" t="n">
        <v>3924</v>
      </c>
      <c r="E11" s="256" t="n">
        <v>4450</v>
      </c>
      <c r="F11" s="256" t="n">
        <v>4450</v>
      </c>
    </row>
    <row r="12" s="249" customFormat="true" ht="12" hidden="false" customHeight="true" outlineLevel="0" collapsed="false">
      <c r="A12" s="254"/>
      <c r="B12" s="251" t="s">
        <v>20</v>
      </c>
      <c r="C12" s="255" t="s">
        <v>433</v>
      </c>
      <c r="D12" s="256" t="n">
        <v>1200</v>
      </c>
      <c r="E12" s="256" t="n">
        <v>1200</v>
      </c>
      <c r="F12" s="256" t="n">
        <v>1200</v>
      </c>
    </row>
    <row r="13" s="249" customFormat="true" ht="12" hidden="false" customHeight="true" outlineLevel="0" collapsed="false">
      <c r="A13" s="254"/>
      <c r="B13" s="251" t="s">
        <v>22</v>
      </c>
      <c r="C13" s="255" t="s">
        <v>43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435</v>
      </c>
      <c r="D14" s="256"/>
      <c r="E14" s="256" t="n">
        <v>1261</v>
      </c>
      <c r="F14" s="256" t="n">
        <v>1261</v>
      </c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0</v>
      </c>
      <c r="F18" s="248" t="n">
        <f aca="false">SUM(F19:F22)</f>
        <v>0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/>
      <c r="F22" s="256"/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11</v>
      </c>
      <c r="D24" s="267"/>
      <c r="E24" s="267" t="n">
        <v>2195</v>
      </c>
      <c r="F24" s="267" t="n">
        <v>2195</v>
      </c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436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267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13533</v>
      </c>
      <c r="E30" s="269" t="n">
        <f aca="false">SUM(E9,E18,E23,E24,E25,E28,E29)</f>
        <v>17531</v>
      </c>
      <c r="F30" s="269" t="n">
        <f aca="false">SUM(F9,F18,F23,F24,F25,F28,F29)</f>
        <v>17531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539</v>
      </c>
      <c r="E34" s="248" t="n">
        <v>2734</v>
      </c>
      <c r="F34" s="248" t="n">
        <v>2177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/>
      <c r="E37" s="256"/>
      <c r="F37" s="256"/>
    </row>
    <row r="38" customFormat="false" ht="12" hidden="false" customHeight="true" outlineLevel="0" collapsed="false">
      <c r="A38" s="298"/>
      <c r="B38" s="299" t="s">
        <v>22</v>
      </c>
      <c r="C38" s="255" t="s">
        <v>437</v>
      </c>
      <c r="D38" s="256"/>
      <c r="E38" s="256"/>
      <c r="F38" s="256" t="n">
        <v>111</v>
      </c>
    </row>
    <row r="39" customFormat="false" ht="12" hidden="false" customHeight="true" outlineLevel="0" collapsed="false">
      <c r="A39" s="298"/>
      <c r="B39" s="299" t="s">
        <v>182</v>
      </c>
      <c r="C39" s="255" t="s">
        <v>438</v>
      </c>
      <c r="D39" s="256" t="n">
        <v>539</v>
      </c>
      <c r="E39" s="256" t="n">
        <v>2734</v>
      </c>
      <c r="F39" s="256" t="n">
        <v>2066</v>
      </c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539</v>
      </c>
      <c r="E47" s="248" t="n">
        <f aca="false">+E34+E40+E45+E46</f>
        <v>2734</v>
      </c>
      <c r="F47" s="248" t="n">
        <f aca="false">+F34+F40+F45+F46</f>
        <v>2177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9.65"/>
    <col collapsed="false" customWidth="true" hidden="false" outlineLevel="0" max="2" min="2" style="217" width="9.65"/>
    <col collapsed="false" customWidth="true" hidden="false" outlineLevel="0" max="3" min="3" style="217" width="64.99"/>
    <col collapsed="false" customWidth="true" hidden="false" outlineLevel="0" max="6" min="4" style="217" width="13.32"/>
    <col collapsed="false" customWidth="false" hidden="false" outlineLevel="0" max="257" min="7" style="217" width="9.32"/>
  </cols>
  <sheetData>
    <row r="1" s="222" customFormat="true" ht="21" hidden="false" customHeight="true" outlineLevel="0" collapsed="false">
      <c r="A1" s="218"/>
      <c r="B1" s="219"/>
      <c r="C1" s="220"/>
      <c r="D1" s="220"/>
      <c r="E1" s="220"/>
      <c r="F1" s="221" t="s">
        <v>439</v>
      </c>
    </row>
    <row r="2" s="226" customFormat="true" ht="25.5" hidden="false" customHeight="true" outlineLevel="0" collapsed="false">
      <c r="A2" s="223" t="s">
        <v>370</v>
      </c>
      <c r="B2" s="223"/>
      <c r="C2" s="224" t="s">
        <v>371</v>
      </c>
      <c r="D2" s="224"/>
      <c r="E2" s="224"/>
      <c r="F2" s="225"/>
    </row>
    <row r="3" s="226" customFormat="true" ht="16.5" hidden="false" customHeight="false" outlineLevel="0" collapsed="false">
      <c r="A3" s="227" t="s">
        <v>372</v>
      </c>
      <c r="B3" s="228"/>
      <c r="C3" s="229" t="s">
        <v>440</v>
      </c>
      <c r="D3" s="229"/>
      <c r="E3" s="229"/>
      <c r="F3" s="230"/>
    </row>
    <row r="4" s="233" customFormat="true" ht="15.95" hidden="false" customHeight="true" outlineLevel="0" collapsed="false">
      <c r="A4" s="231"/>
      <c r="B4" s="231"/>
      <c r="C4" s="231"/>
      <c r="D4" s="231"/>
      <c r="E4" s="231"/>
      <c r="F4" s="232" t="s">
        <v>374</v>
      </c>
    </row>
    <row r="5" customFormat="false" ht="13.5" hidden="false" customHeight="true" outlineLevel="0" collapsed="false">
      <c r="A5" s="234" t="s">
        <v>375</v>
      </c>
      <c r="B5" s="234"/>
      <c r="C5" s="235" t="s">
        <v>376</v>
      </c>
      <c r="D5" s="236" t="s">
        <v>377</v>
      </c>
      <c r="E5" s="236" t="s">
        <v>378</v>
      </c>
      <c r="F5" s="237" t="s">
        <v>8</v>
      </c>
    </row>
    <row r="6" customFormat="false" ht="13.5" hidden="false" customHeight="true" outlineLevel="0" collapsed="false">
      <c r="A6" s="234"/>
      <c r="B6" s="234"/>
      <c r="C6" s="235"/>
      <c r="D6" s="235" t="s">
        <v>379</v>
      </c>
      <c r="E6" s="235"/>
      <c r="F6" s="237"/>
    </row>
    <row r="7" s="242" customFormat="true" ht="12.95" hidden="false" customHeight="true" outlineLevel="0" collapsed="false">
      <c r="A7" s="238" t="s">
        <v>9</v>
      </c>
      <c r="B7" s="239" t="s">
        <v>10</v>
      </c>
      <c r="C7" s="239" t="s">
        <v>11</v>
      </c>
      <c r="D7" s="240" t="s">
        <v>12</v>
      </c>
      <c r="E7" s="240" t="s">
        <v>262</v>
      </c>
      <c r="F7" s="241" t="s">
        <v>263</v>
      </c>
    </row>
    <row r="8" s="242" customFormat="true" ht="15.95" hidden="false" customHeight="true" outlineLevel="0" collapsed="false">
      <c r="A8" s="243"/>
      <c r="B8" s="244"/>
      <c r="C8" s="244" t="s">
        <v>256</v>
      </c>
      <c r="D8" s="244"/>
      <c r="E8" s="244"/>
      <c r="F8" s="245"/>
    </row>
    <row r="9" s="249" customFormat="true" ht="12" hidden="false" customHeight="true" outlineLevel="0" collapsed="false">
      <c r="A9" s="238" t="s">
        <v>14</v>
      </c>
      <c r="B9" s="246"/>
      <c r="C9" s="247" t="s">
        <v>380</v>
      </c>
      <c r="D9" s="248" t="n">
        <f aca="false">SUM(D10:D17)</f>
        <v>0</v>
      </c>
      <c r="E9" s="248" t="n">
        <f aca="false">SUM(E10:E17)</f>
        <v>0</v>
      </c>
      <c r="F9" s="248" t="n">
        <f aca="false">SUM(F10:F17)</f>
        <v>0</v>
      </c>
    </row>
    <row r="10" s="249" customFormat="true" ht="12" hidden="false" customHeight="true" outlineLevel="0" collapsed="false">
      <c r="A10" s="250"/>
      <c r="B10" s="251" t="s">
        <v>16</v>
      </c>
      <c r="C10" s="252" t="s">
        <v>381</v>
      </c>
      <c r="D10" s="253"/>
      <c r="E10" s="253"/>
      <c r="F10" s="253"/>
    </row>
    <row r="11" s="249" customFormat="true" ht="12" hidden="false" customHeight="true" outlineLevel="0" collapsed="false">
      <c r="A11" s="254"/>
      <c r="B11" s="251" t="s">
        <v>18</v>
      </c>
      <c r="C11" s="255" t="s">
        <v>382</v>
      </c>
      <c r="D11" s="256"/>
      <c r="E11" s="256"/>
      <c r="F11" s="256"/>
    </row>
    <row r="12" s="249" customFormat="true" ht="12" hidden="false" customHeight="true" outlineLevel="0" collapsed="false">
      <c r="A12" s="254"/>
      <c r="B12" s="251" t="s">
        <v>20</v>
      </c>
      <c r="C12" s="255" t="s">
        <v>383</v>
      </c>
      <c r="D12" s="256"/>
      <c r="E12" s="256"/>
      <c r="F12" s="256"/>
    </row>
    <row r="13" s="249" customFormat="true" ht="12" hidden="false" customHeight="true" outlineLevel="0" collapsed="false">
      <c r="A13" s="254"/>
      <c r="B13" s="251" t="s">
        <v>22</v>
      </c>
      <c r="C13" s="255" t="s">
        <v>384</v>
      </c>
      <c r="D13" s="256"/>
      <c r="E13" s="256"/>
      <c r="F13" s="256"/>
    </row>
    <row r="14" s="249" customFormat="true" ht="12" hidden="false" customHeight="true" outlineLevel="0" collapsed="false">
      <c r="A14" s="254"/>
      <c r="B14" s="251" t="s">
        <v>24</v>
      </c>
      <c r="C14" s="257" t="s">
        <v>385</v>
      </c>
      <c r="D14" s="256"/>
      <c r="E14" s="256"/>
      <c r="F14" s="256"/>
    </row>
    <row r="15" s="249" customFormat="true" ht="12" hidden="false" customHeight="true" outlineLevel="0" collapsed="false">
      <c r="A15" s="258"/>
      <c r="B15" s="251" t="s">
        <v>26</v>
      </c>
      <c r="C15" s="255" t="s">
        <v>386</v>
      </c>
      <c r="D15" s="259"/>
      <c r="E15" s="259"/>
      <c r="F15" s="259"/>
    </row>
    <row r="16" s="260" customFormat="true" ht="12" hidden="false" customHeight="true" outlineLevel="0" collapsed="false">
      <c r="A16" s="254"/>
      <c r="B16" s="251" t="s">
        <v>185</v>
      </c>
      <c r="C16" s="255" t="s">
        <v>387</v>
      </c>
      <c r="D16" s="256"/>
      <c r="E16" s="256"/>
      <c r="F16" s="256"/>
    </row>
    <row r="17" s="260" customFormat="true" ht="12" hidden="false" customHeight="true" outlineLevel="0" collapsed="false">
      <c r="A17" s="261"/>
      <c r="B17" s="262" t="s">
        <v>187</v>
      </c>
      <c r="C17" s="257" t="s">
        <v>388</v>
      </c>
      <c r="D17" s="263"/>
      <c r="E17" s="263"/>
      <c r="F17" s="263"/>
    </row>
    <row r="18" s="249" customFormat="true" ht="12" hidden="false" customHeight="true" outlineLevel="0" collapsed="false">
      <c r="A18" s="238" t="s">
        <v>28</v>
      </c>
      <c r="B18" s="246"/>
      <c r="C18" s="247" t="s">
        <v>389</v>
      </c>
      <c r="D18" s="248" t="n">
        <f aca="false">SUM(D19:D22)</f>
        <v>0</v>
      </c>
      <c r="E18" s="248" t="n">
        <f aca="false">SUM(E19:E22)</f>
        <v>361</v>
      </c>
      <c r="F18" s="248" t="n">
        <f aca="false">SUM(F19:F22)</f>
        <v>361</v>
      </c>
    </row>
    <row r="19" s="260" customFormat="true" ht="12" hidden="false" customHeight="true" outlineLevel="0" collapsed="false">
      <c r="A19" s="254"/>
      <c r="B19" s="251" t="s">
        <v>30</v>
      </c>
      <c r="C19" s="264" t="s">
        <v>390</v>
      </c>
      <c r="D19" s="256"/>
      <c r="E19" s="256"/>
      <c r="F19" s="256"/>
    </row>
    <row r="20" s="260" customFormat="true" ht="12" hidden="false" customHeight="true" outlineLevel="0" collapsed="false">
      <c r="A20" s="254"/>
      <c r="B20" s="251" t="s">
        <v>32</v>
      </c>
      <c r="C20" s="255" t="s">
        <v>391</v>
      </c>
      <c r="D20" s="256"/>
      <c r="E20" s="256"/>
      <c r="F20" s="256"/>
    </row>
    <row r="21" s="260" customFormat="true" ht="12" hidden="false" customHeight="true" outlineLevel="0" collapsed="false">
      <c r="A21" s="254"/>
      <c r="B21" s="251" t="s">
        <v>34</v>
      </c>
      <c r="C21" s="255" t="s">
        <v>392</v>
      </c>
      <c r="D21" s="256"/>
      <c r="E21" s="256"/>
      <c r="F21" s="256"/>
    </row>
    <row r="22" s="260" customFormat="true" ht="12" hidden="false" customHeight="true" outlineLevel="0" collapsed="false">
      <c r="A22" s="254"/>
      <c r="B22" s="251" t="s">
        <v>36</v>
      </c>
      <c r="C22" s="255" t="s">
        <v>279</v>
      </c>
      <c r="D22" s="256"/>
      <c r="E22" s="256" t="n">
        <v>361</v>
      </c>
      <c r="F22" s="256" t="n">
        <v>361</v>
      </c>
    </row>
    <row r="23" s="260" customFormat="true" ht="12" hidden="false" customHeight="true" outlineLevel="0" collapsed="false">
      <c r="A23" s="265" t="s">
        <v>42</v>
      </c>
      <c r="B23" s="266"/>
      <c r="C23" s="266" t="s">
        <v>393</v>
      </c>
      <c r="D23" s="267"/>
      <c r="E23" s="267"/>
      <c r="F23" s="267"/>
    </row>
    <row r="24" s="249" customFormat="true" ht="12" hidden="false" customHeight="true" outlineLevel="0" collapsed="false">
      <c r="A24" s="265" t="s">
        <v>225</v>
      </c>
      <c r="B24" s="246"/>
      <c r="C24" s="266" t="s">
        <v>394</v>
      </c>
      <c r="D24" s="267"/>
      <c r="E24" s="267"/>
      <c r="F24" s="267"/>
    </row>
    <row r="25" s="249" customFormat="true" ht="12" hidden="false" customHeight="true" outlineLevel="0" collapsed="false">
      <c r="A25" s="238" t="s">
        <v>70</v>
      </c>
      <c r="B25" s="268"/>
      <c r="C25" s="266" t="s">
        <v>395</v>
      </c>
      <c r="D25" s="269" t="n">
        <f aca="false">+D26+D27</f>
        <v>0</v>
      </c>
      <c r="E25" s="269" t="n">
        <f aca="false">+E26+E27</f>
        <v>0</v>
      </c>
      <c r="F25" s="269" t="n">
        <f aca="false">+F26+F27</f>
        <v>0</v>
      </c>
    </row>
    <row r="26" s="249" customFormat="true" ht="12" hidden="false" customHeight="true" outlineLevel="0" collapsed="false">
      <c r="A26" s="250"/>
      <c r="B26" s="270" t="s">
        <v>72</v>
      </c>
      <c r="C26" s="271" t="s">
        <v>396</v>
      </c>
      <c r="D26" s="272"/>
      <c r="E26" s="272"/>
      <c r="F26" s="272"/>
    </row>
    <row r="27" s="249" customFormat="true" ht="12" hidden="false" customHeight="true" outlineLevel="0" collapsed="false">
      <c r="A27" s="273"/>
      <c r="B27" s="274" t="s">
        <v>74</v>
      </c>
      <c r="C27" s="275" t="s">
        <v>397</v>
      </c>
      <c r="D27" s="276"/>
      <c r="E27" s="276"/>
      <c r="F27" s="276"/>
    </row>
    <row r="28" s="260" customFormat="true" ht="12" hidden="false" customHeight="true" outlineLevel="0" collapsed="false">
      <c r="A28" s="277" t="s">
        <v>92</v>
      </c>
      <c r="B28" s="278"/>
      <c r="C28" s="266" t="s">
        <v>398</v>
      </c>
      <c r="D28" s="267"/>
      <c r="E28" s="267"/>
      <c r="F28" s="267"/>
    </row>
    <row r="29" s="260" customFormat="true" ht="12" hidden="false" customHeight="true" outlineLevel="0" collapsed="false">
      <c r="A29" s="277" t="s">
        <v>236</v>
      </c>
      <c r="B29" s="279"/>
      <c r="C29" s="280" t="s">
        <v>399</v>
      </c>
      <c r="D29" s="281"/>
      <c r="E29" s="281"/>
      <c r="F29" s="281"/>
    </row>
    <row r="30" s="260" customFormat="true" ht="15" hidden="false" customHeight="true" outlineLevel="0" collapsed="false">
      <c r="A30" s="277" t="s">
        <v>114</v>
      </c>
      <c r="B30" s="282"/>
      <c r="C30" s="283" t="s">
        <v>400</v>
      </c>
      <c r="D30" s="269" t="n">
        <f aca="false">SUM(D9,D18,D23,D24,D25,D28,D29)</f>
        <v>0</v>
      </c>
      <c r="E30" s="269" t="n">
        <f aca="false">SUM(E9,E18,E23,E24,E25,E28,E29)</f>
        <v>361</v>
      </c>
      <c r="F30" s="269" t="n">
        <f aca="false">SUM(F9,F18,F23,F24,F25,F28,F29)</f>
        <v>361</v>
      </c>
    </row>
    <row r="31" s="260" customFormat="true" ht="15" hidden="false" customHeight="true" outlineLevel="0" collapsed="false">
      <c r="A31" s="284"/>
      <c r="B31" s="284"/>
      <c r="C31" s="285"/>
      <c r="D31" s="285"/>
      <c r="E31" s="285"/>
      <c r="F31" s="286"/>
    </row>
    <row r="32" customFormat="false" ht="13.5" hidden="false" customHeight="false" outlineLevel="0" collapsed="false">
      <c r="A32" s="287"/>
      <c r="B32" s="288"/>
      <c r="C32" s="288"/>
      <c r="D32" s="288"/>
      <c r="E32" s="288"/>
      <c r="F32" s="288"/>
    </row>
    <row r="33" s="242" customFormat="true" ht="16.5" hidden="false" customHeight="true" outlineLevel="0" collapsed="false">
      <c r="A33" s="289"/>
      <c r="B33" s="290"/>
      <c r="C33" s="291" t="s">
        <v>257</v>
      </c>
      <c r="D33" s="291"/>
      <c r="E33" s="291"/>
      <c r="F33" s="292"/>
    </row>
    <row r="34" s="294" customFormat="true" ht="12" hidden="false" customHeight="true" outlineLevel="0" collapsed="false">
      <c r="A34" s="265" t="s">
        <v>14</v>
      </c>
      <c r="B34" s="293"/>
      <c r="C34" s="90" t="s">
        <v>401</v>
      </c>
      <c r="D34" s="248" t="n">
        <v>970</v>
      </c>
      <c r="E34" s="248" t="n">
        <v>1331</v>
      </c>
      <c r="F34" s="248" t="n">
        <v>1250</v>
      </c>
    </row>
    <row r="35" customFormat="false" ht="12" hidden="false" customHeight="true" outlineLevel="0" collapsed="false">
      <c r="A35" s="295"/>
      <c r="B35" s="296" t="s">
        <v>16</v>
      </c>
      <c r="C35" s="264" t="s">
        <v>178</v>
      </c>
      <c r="D35" s="297"/>
      <c r="E35" s="297"/>
      <c r="F35" s="297"/>
    </row>
    <row r="36" customFormat="false" ht="12" hidden="false" customHeight="true" outlineLevel="0" collapsed="false">
      <c r="A36" s="298"/>
      <c r="B36" s="299" t="s">
        <v>18</v>
      </c>
      <c r="C36" s="255" t="s">
        <v>179</v>
      </c>
      <c r="D36" s="256"/>
      <c r="E36" s="256"/>
      <c r="F36" s="256"/>
    </row>
    <row r="37" customFormat="false" ht="12" hidden="false" customHeight="true" outlineLevel="0" collapsed="false">
      <c r="A37" s="298"/>
      <c r="B37" s="299" t="s">
        <v>20</v>
      </c>
      <c r="C37" s="255" t="s">
        <v>180</v>
      </c>
      <c r="D37" s="256" t="n">
        <v>970</v>
      </c>
      <c r="E37" s="256" t="n">
        <v>1331</v>
      </c>
      <c r="F37" s="256" t="n">
        <v>1250</v>
      </c>
    </row>
    <row r="38" customFormat="false" ht="12" hidden="false" customHeight="true" outlineLevel="0" collapsed="false">
      <c r="A38" s="298"/>
      <c r="B38" s="299" t="s">
        <v>22</v>
      </c>
      <c r="C38" s="255" t="s">
        <v>181</v>
      </c>
      <c r="D38" s="256"/>
      <c r="E38" s="256"/>
      <c r="F38" s="256"/>
    </row>
    <row r="39" customFormat="false" ht="12" hidden="false" customHeight="true" outlineLevel="0" collapsed="false">
      <c r="A39" s="298"/>
      <c r="B39" s="299" t="s">
        <v>182</v>
      </c>
      <c r="C39" s="255" t="s">
        <v>441</v>
      </c>
      <c r="D39" s="256"/>
      <c r="E39" s="256"/>
      <c r="F39" s="256"/>
    </row>
    <row r="40" customFormat="false" ht="12" hidden="false" customHeight="true" outlineLevel="0" collapsed="false">
      <c r="A40" s="265" t="s">
        <v>28</v>
      </c>
      <c r="B40" s="293"/>
      <c r="C40" s="90" t="s">
        <v>402</v>
      </c>
      <c r="D40" s="248" t="n">
        <f aca="false">SUM(D41:D44)</f>
        <v>0</v>
      </c>
      <c r="E40" s="248" t="n">
        <f aca="false">SUM(E41:E44)</f>
        <v>0</v>
      </c>
      <c r="F40" s="248" t="n">
        <f aca="false">SUM(F41:F44)</f>
        <v>0</v>
      </c>
    </row>
    <row r="41" s="294" customFormat="true" ht="12" hidden="false" customHeight="true" outlineLevel="0" collapsed="false">
      <c r="A41" s="295"/>
      <c r="B41" s="296" t="s">
        <v>30</v>
      </c>
      <c r="C41" s="264" t="s">
        <v>338</v>
      </c>
      <c r="D41" s="297"/>
      <c r="E41" s="297"/>
      <c r="F41" s="297"/>
    </row>
    <row r="42" customFormat="false" ht="12" hidden="false" customHeight="true" outlineLevel="0" collapsed="false">
      <c r="A42" s="298"/>
      <c r="B42" s="299" t="s">
        <v>32</v>
      </c>
      <c r="C42" s="255" t="s">
        <v>206</v>
      </c>
      <c r="D42" s="256"/>
      <c r="E42" s="256"/>
      <c r="F42" s="256"/>
    </row>
    <row r="43" customFormat="false" ht="12" hidden="false" customHeight="true" outlineLevel="0" collapsed="false">
      <c r="A43" s="298"/>
      <c r="B43" s="299" t="s">
        <v>34</v>
      </c>
      <c r="C43" s="255" t="s">
        <v>403</v>
      </c>
      <c r="D43" s="256"/>
      <c r="E43" s="256"/>
      <c r="F43" s="256"/>
    </row>
    <row r="44" customFormat="false" ht="12" hidden="false" customHeight="true" outlineLevel="0" collapsed="false">
      <c r="A44" s="298"/>
      <c r="B44" s="299" t="s">
        <v>36</v>
      </c>
      <c r="C44" s="255" t="s">
        <v>404</v>
      </c>
      <c r="D44" s="256"/>
      <c r="E44" s="256"/>
      <c r="F44" s="256"/>
    </row>
    <row r="45" customFormat="false" ht="12" hidden="false" customHeight="true" outlineLevel="0" collapsed="false">
      <c r="A45" s="265" t="s">
        <v>42</v>
      </c>
      <c r="B45" s="293"/>
      <c r="C45" s="90" t="s">
        <v>405</v>
      </c>
      <c r="D45" s="267"/>
      <c r="E45" s="267"/>
      <c r="F45" s="267"/>
    </row>
    <row r="46" customFormat="false" ht="12" hidden="false" customHeight="true" outlineLevel="0" collapsed="false">
      <c r="A46" s="265" t="s">
        <v>225</v>
      </c>
      <c r="B46" s="293"/>
      <c r="C46" s="90" t="s">
        <v>406</v>
      </c>
      <c r="D46" s="267"/>
      <c r="E46" s="267"/>
      <c r="F46" s="267"/>
    </row>
    <row r="47" customFormat="false" ht="15" hidden="false" customHeight="true" outlineLevel="0" collapsed="false">
      <c r="A47" s="265" t="s">
        <v>70</v>
      </c>
      <c r="B47" s="300"/>
      <c r="C47" s="301" t="s">
        <v>407</v>
      </c>
      <c r="D47" s="248" t="n">
        <f aca="false">+D34+D40+D45+D46</f>
        <v>970</v>
      </c>
      <c r="E47" s="248" t="n">
        <f aca="false">+E34+E40+E45+E46</f>
        <v>1331</v>
      </c>
      <c r="F47" s="248" t="n">
        <f aca="false">+F34+F40+F45+F46</f>
        <v>1250</v>
      </c>
    </row>
    <row r="48" customFormat="false" ht="13.5" hidden="false" customHeight="false" outlineLevel="0" collapsed="false">
      <c r="A48" s="302"/>
      <c r="B48" s="303"/>
      <c r="C48" s="303"/>
      <c r="D48" s="303"/>
      <c r="E48" s="303"/>
      <c r="F48" s="303"/>
    </row>
    <row r="49" customFormat="false" ht="15" hidden="false" customHeight="true" outlineLevel="0" collapsed="false">
      <c r="A49" s="304" t="s">
        <v>408</v>
      </c>
      <c r="B49" s="305"/>
      <c r="C49" s="306"/>
      <c r="D49" s="307"/>
      <c r="E49" s="307"/>
      <c r="F49" s="307"/>
    </row>
    <row r="50" customFormat="false" ht="14.25" hidden="false" customHeight="true" outlineLevel="0" collapsed="false">
      <c r="A50" s="304" t="s">
        <v>409</v>
      </c>
      <c r="B50" s="305"/>
      <c r="C50" s="306"/>
      <c r="D50" s="307"/>
      <c r="E50" s="307"/>
      <c r="F50" s="307"/>
    </row>
  </sheetData>
  <mergeCells count="7">
    <mergeCell ref="A2:B2"/>
    <mergeCell ref="C2:E2"/>
    <mergeCell ref="C3:E3"/>
    <mergeCell ref="A5:B6"/>
    <mergeCell ref="C5:C6"/>
    <mergeCell ref="F5:F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lári</cp:lastModifiedBy>
  <cp:lastPrinted>2016-05-10T13:00:22Z</cp:lastPrinted>
  <dcterms:modified xsi:type="dcterms:W3CDTF">2016-05-10T13:10:11Z</dcterms:modified>
  <cp:revision>0</cp:revision>
  <dc:subject/>
  <dc:title/>
</cp:coreProperties>
</file>