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10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. melléklet" sheetId="10" state="visible" r:id="rId11"/>
    <sheet name="7. melléklet" sheetId="11" state="visible" r:id="rId12"/>
    <sheet name="21 kötelező feladat" sheetId="12" state="hidden" r:id="rId13"/>
    <sheet name="Munkalap27" sheetId="13" state="hidden" r:id="rId14"/>
  </sheets>
  <definedNames>
    <definedName function="false" hidden="false" localSheetId="4" name="_xlnm.Print_Area" vbProcedure="false">'1. melléklet'!$A$2:$K$229</definedName>
    <definedName function="false" hidden="false" localSheetId="4" name="_xlnm.Print_Titles" vbProcedure="false">'1. melléklet'!$5:$10</definedName>
    <definedName function="false" hidden="false" localSheetId="1" name="_xlnm.Print_Area" vbProcedure="false">'12'!$A$1:$B$1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L$70</definedName>
    <definedName function="false" hidden="false" localSheetId="11" name="_xlnm.Print_Area" vbProcedure="false">'21 kötelező feladat'!$A$1:$E$23</definedName>
    <definedName function="false" hidden="false" localSheetId="11" name="_xlnm.Print_Titles" vbProcedure="false">'21 kötelező feladat'!$1:$3</definedName>
    <definedName function="false" hidden="false" localSheetId="6" name="_xlnm.Print_Area" vbProcedure="false">'3. melléklet'!$A$1:$L$50</definedName>
    <definedName function="false" hidden="false" localSheetId="7" name="_xlnm.Print_Area" vbProcedure="false">'4. melléklet'!$A$1:$L$90</definedName>
    <definedName function="false" hidden="false" localSheetId="8" name="_xlnm.Print_Area" vbProcedure="false">'5. melléklet'!$A$1:$L$151</definedName>
    <definedName function="false" hidden="false" localSheetId="9" name="_xlnm.Print_Area" vbProcedure="false">'6. melléklet'!$A$1:$AC$59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2:$E$226</definedName>
    <definedName function="false" hidden="false" localSheetId="5" name="Excel_BuiltIn_Print_Area" vbProcedure="false">'2. melléklet'!$A$1:$D$69</definedName>
    <definedName function="false" hidden="false" localSheetId="6" name="Excel_BuiltIn_Print_Area" vbProcedure="false">'3. melléklet'!$A$1:$D$49</definedName>
    <definedName function="false" hidden="false" localSheetId="7" name="Excel_BuiltIn_Print_Area" vbProcedure="false">'4. melléklet'!$A$1:$D$89</definedName>
    <definedName function="false" hidden="false" localSheetId="8" name="Excel_BuiltIn_Print_Area" vbProcedure="false">'5. melléklet'!$A$1:$F$152</definedName>
    <definedName function="false" hidden="false" localSheetId="9" name="Excel_BuiltIn_Print_Area" vbProcedure="false">'6. melléklet'!$A$1:$E$59</definedName>
    <definedName function="false" hidden="false" localSheetId="9" name="Excel_BuiltIn__FilterDatabase" vbProcedure="false">'6. melléklet'!$A$9:$E$9</definedName>
    <definedName function="false" hidden="false" localSheetId="1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13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 a 8/2018.(IV.13.) önkormányzati rendelethez</t>
  </si>
  <si>
    <t xml:space="preserve">"5. melléklet a 2/2017.(II.16.) önkormányzati rendelethez"</t>
  </si>
  <si>
    <t xml:space="preserve">Adatok Ft-ban</t>
  </si>
  <si>
    <t xml:space="preserve">Sor szám</t>
  </si>
  <si>
    <t xml:space="preserve">Szakfeladat</t>
  </si>
  <si>
    <t xml:space="preserve">2017. Engedélyezett létszám</t>
  </si>
  <si>
    <t xml:space="preserve">2017.évi előirányzat</t>
  </si>
  <si>
    <t xml:space="preserve">Mód I.</t>
  </si>
  <si>
    <t xml:space="preserve">Mód II.</t>
  </si>
  <si>
    <t xml:space="preserve">Mód III.</t>
  </si>
  <si>
    <t xml:space="preserve">Mód IV.</t>
  </si>
  <si>
    <t xml:space="preserve">Mód V.</t>
  </si>
  <si>
    <t xml:space="preserve">Mód V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.</t>
  </si>
  <si>
    <t xml:space="preserve">Herend Város Önkormányzata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Közvilágítás</t>
  </si>
  <si>
    <t xml:space="preserve">Ár- és belvízvédelem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Iskola eü.Egyéb egészségügyi ellátás</t>
  </si>
  <si>
    <t xml:space="preserve">Egyéb kiegészítő szolgáltatások</t>
  </si>
  <si>
    <t xml:space="preserve">          Pénzeszköz átadás társulásnak</t>
  </si>
  <si>
    <t xml:space="preserve">          Nonprofit szervezetek támogatása</t>
  </si>
  <si>
    <t xml:space="preserve">          Közvetett támogatások</t>
  </si>
  <si>
    <t xml:space="preserve">          Társadalombiztosítás alapjai</t>
  </si>
  <si>
    <t xml:space="preserve">          Dologi</t>
  </si>
  <si>
    <t xml:space="preserve">Önkormányzat által folyósított ellátások</t>
  </si>
  <si>
    <t xml:space="preserve">Családi támogatások</t>
  </si>
  <si>
    <t xml:space="preserve">Betegséggel kapcsolatos ellátások </t>
  </si>
  <si>
    <t xml:space="preserve">Lakhatással kapcsolatos ellátások</t>
  </si>
  <si>
    <t xml:space="preserve">ebből: hozzájárulás a lakossági energiaköltségekhez</t>
  </si>
  <si>
    <t xml:space="preserve">          lakbértámogatás</t>
  </si>
  <si>
    <t xml:space="preserve">          lakásfenntartási támogatás</t>
  </si>
  <si>
    <t xml:space="preserve">Intézményi ellátottak pénzbeli juttatásai</t>
  </si>
  <si>
    <t xml:space="preserve">Egyéb nem intzéményi ellátások</t>
  </si>
  <si>
    <t xml:space="preserve">ebből: egyéb, az önkormányzati rendeletben megállapított juttatás</t>
  </si>
  <si>
    <t xml:space="preserve">          temetési segély</t>
  </si>
  <si>
    <t xml:space="preserve">         települési támogatás</t>
  </si>
  <si>
    <t xml:space="preserve">        önkormányzat által saját hatáskörben adott más ellátás</t>
  </si>
  <si>
    <t xml:space="preserve">Gyermekvédelmi pénzbeli és természetbeni ellátások</t>
  </si>
  <si>
    <t xml:space="preserve">Lakóingatlan szociális bérbeadása</t>
  </si>
  <si>
    <t xml:space="preserve">48.</t>
  </si>
  <si>
    <t xml:space="preserve">49.</t>
  </si>
  <si>
    <t xml:space="preserve">Egyéb szociális pénzbeli és természetbeni juttatások</t>
  </si>
  <si>
    <t xml:space="preserve">50.</t>
  </si>
  <si>
    <t xml:space="preserve">51.</t>
  </si>
  <si>
    <t xml:space="preserve">Egyéb nem intézményi ellátások</t>
  </si>
  <si>
    <t xml:space="preserve">52.</t>
  </si>
  <si>
    <t xml:space="preserve">Önkormányzati ig tevékenység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          Elvonások, befizetések</t>
  </si>
  <si>
    <t xml:space="preserve">58.</t>
  </si>
  <si>
    <t xml:space="preserve">          Tartalék</t>
  </si>
  <si>
    <t xml:space="preserve">59.</t>
  </si>
  <si>
    <t xml:space="preserve">Önkormányzatok elszámolásai költségvetési szerveikkel</t>
  </si>
  <si>
    <t xml:space="preserve">60.</t>
  </si>
  <si>
    <t xml:space="preserve">          Elvonások,befizetések</t>
  </si>
  <si>
    <t xml:space="preserve">61.</t>
  </si>
  <si>
    <t xml:space="preserve">          Államháztartáson belüli megelőlegezés visszafizetése</t>
  </si>
  <si>
    <t xml:space="preserve">62.</t>
  </si>
  <si>
    <t xml:space="preserve">Támogatási célú finanszírozási műveletek</t>
  </si>
  <si>
    <t xml:space="preserve">63.</t>
  </si>
  <si>
    <t xml:space="preserve">        Intézményfinanszírozás</t>
  </si>
  <si>
    <t xml:space="preserve">64.</t>
  </si>
  <si>
    <t xml:space="preserve">Önkormányzat összesen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         Önkormányzat által folyósított ellátások</t>
  </si>
  <si>
    <t xml:space="preserve">70.</t>
  </si>
  <si>
    <t xml:space="preserve">         Felhalmozási kiadás</t>
  </si>
  <si>
    <t xml:space="preserve">71.</t>
  </si>
  <si>
    <t xml:space="preserve">         Finanszírozási műveletek</t>
  </si>
  <si>
    <t xml:space="preserve">72.</t>
  </si>
  <si>
    <t xml:space="preserve">Államháztartáson belüli megelőlegezés visszafizetése</t>
  </si>
  <si>
    <t xml:space="preserve">73.</t>
  </si>
  <si>
    <t xml:space="preserve">74.</t>
  </si>
  <si>
    <t xml:space="preserve">Elvonások,befizetések</t>
  </si>
  <si>
    <t xml:space="preserve">75.</t>
  </si>
  <si>
    <t xml:space="preserve">II.</t>
  </si>
  <si>
    <t xml:space="preserve">Herendi Polgármesteri Hivatal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          Felhalmozási kiadás </t>
  </si>
  <si>
    <t xml:space="preserve">81.</t>
  </si>
  <si>
    <t xml:space="preserve">Adó, vám és jővedéki igazgatás</t>
  </si>
  <si>
    <t xml:space="preserve">82.</t>
  </si>
  <si>
    <t xml:space="preserve">83.</t>
  </si>
  <si>
    <t xml:space="preserve">84.</t>
  </si>
  <si>
    <t xml:space="preserve">85.</t>
  </si>
  <si>
    <t xml:space="preserve">Polgármesteri Hivatal összesen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III.</t>
  </si>
  <si>
    <t xml:space="preserve">Herendi Hétszínvilág Óvoda és Bölcsőde</t>
  </si>
  <si>
    <t xml:space="preserve">91.</t>
  </si>
  <si>
    <t xml:space="preserve">Óvodai intézményi étkeztetés</t>
  </si>
  <si>
    <t xml:space="preserve">92.</t>
  </si>
  <si>
    <t xml:space="preserve">93.</t>
  </si>
  <si>
    <t xml:space="preserve">94.</t>
  </si>
  <si>
    <t xml:space="preserve">95.</t>
  </si>
  <si>
    <t xml:space="preserve">Étkeztetés a bölcsödében</t>
  </si>
  <si>
    <t xml:space="preserve">96.</t>
  </si>
  <si>
    <t xml:space="preserve">97.</t>
  </si>
  <si>
    <t xml:space="preserve">98.</t>
  </si>
  <si>
    <t xml:space="preserve">99.</t>
  </si>
  <si>
    <t xml:space="preserve">Munkahelyi étkezés köznevelési intézményben</t>
  </si>
  <si>
    <t xml:space="preserve">100.</t>
  </si>
  <si>
    <t xml:space="preserve">101.</t>
  </si>
  <si>
    <t xml:space="preserve">102.</t>
  </si>
  <si>
    <t xml:space="preserve">103.</t>
  </si>
  <si>
    <t xml:space="preserve">Óvodai nevelés, iskola előkészítés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Sajátos nevelés</t>
  </si>
  <si>
    <t xml:space="preserve">109.</t>
  </si>
  <si>
    <t xml:space="preserve">110.</t>
  </si>
  <si>
    <t xml:space="preserve">111.</t>
  </si>
  <si>
    <t xml:space="preserve">112.</t>
  </si>
  <si>
    <t xml:space="preserve">Nemzetiségi óvodai nevelés</t>
  </si>
  <si>
    <t xml:space="preserve">113.</t>
  </si>
  <si>
    <t xml:space="preserve">114.</t>
  </si>
  <si>
    <t xml:space="preserve">115.</t>
  </si>
  <si>
    <t xml:space="preserve">116.</t>
  </si>
  <si>
    <t xml:space="preserve">Bölcsődei ellátás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Óvodai ellátás működtetés</t>
  </si>
  <si>
    <t xml:space="preserve">122.</t>
  </si>
  <si>
    <t xml:space="preserve">123.</t>
  </si>
  <si>
    <t xml:space="preserve">           Járulékok</t>
  </si>
  <si>
    <t xml:space="preserve">124.</t>
  </si>
  <si>
    <t xml:space="preserve">           Dologi</t>
  </si>
  <si>
    <t xml:space="preserve">125.</t>
  </si>
  <si>
    <t xml:space="preserve">           Felhalmozási kiadás</t>
  </si>
  <si>
    <t xml:space="preserve">126.</t>
  </si>
  <si>
    <t xml:space="preserve">Óvodai nevelés összesen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IV.</t>
  </si>
  <si>
    <t xml:space="preserve">Herendi  Művelődési Ház </t>
  </si>
  <si>
    <t xml:space="preserve">132.</t>
  </si>
  <si>
    <t xml:space="preserve">Közművelődési intézmény működtetése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Könyvtár</t>
  </si>
  <si>
    <t xml:space="preserve">138.</t>
  </si>
  <si>
    <t xml:space="preserve">139.</t>
  </si>
  <si>
    <t xml:space="preserve">140.</t>
  </si>
  <si>
    <t xml:space="preserve">141.</t>
  </si>
  <si>
    <t xml:space="preserve">Könyvtári állomány gyarapítása</t>
  </si>
  <si>
    <t xml:space="preserve">142.</t>
  </si>
  <si>
    <t xml:space="preserve">         Dologi kiadás</t>
  </si>
  <si>
    <t xml:space="preserve">143.</t>
  </si>
  <si>
    <t xml:space="preserve">Egyéb kiadói tevékenység</t>
  </si>
  <si>
    <t xml:space="preserve">144.</t>
  </si>
  <si>
    <t xml:space="preserve">145.</t>
  </si>
  <si>
    <t xml:space="preserve">146.</t>
  </si>
  <si>
    <t xml:space="preserve">147.</t>
  </si>
  <si>
    <t xml:space="preserve">Helyi, térségi közösségi tér biztosítása, működtetése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 Herendi Művelődési Ház  összesen</t>
  </si>
  <si>
    <t xml:space="preserve">153.</t>
  </si>
  <si>
    <t xml:space="preserve">154.</t>
  </si>
  <si>
    <t xml:space="preserve">155.</t>
  </si>
  <si>
    <t xml:space="preserve">156.</t>
  </si>
  <si>
    <t xml:space="preserve">          Felhalmozási kiadások</t>
  </si>
  <si>
    <t xml:space="preserve">157.</t>
  </si>
  <si>
    <t xml:space="preserve">V.</t>
  </si>
  <si>
    <t xml:space="preserve">Herendi Városüzemeltetési Közszolgáltató Intézmény</t>
  </si>
  <si>
    <t xml:space="preserve">158.</t>
  </si>
  <si>
    <t xml:space="preserve">Gyermekétkeztetés köznevelési intézményben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Intézményen kívüli gyermekétkeztetés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Közutak,hidak üzemeltetése</t>
  </si>
  <si>
    <t xml:space="preserve">173.</t>
  </si>
  <si>
    <t xml:space="preserve">174.</t>
  </si>
  <si>
    <t xml:space="preserve">175.</t>
  </si>
  <si>
    <t xml:space="preserve">Köztemető fenntartás</t>
  </si>
  <si>
    <t xml:space="preserve">176.</t>
  </si>
  <si>
    <t xml:space="preserve">177.</t>
  </si>
  <si>
    <t xml:space="preserve">Város és község gazdálkodás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Állategészségügy</t>
  </si>
  <si>
    <t xml:space="preserve">183.</t>
  </si>
  <si>
    <t xml:space="preserve">184.</t>
  </si>
  <si>
    <t xml:space="preserve">Zöldterület fenntartása</t>
  </si>
  <si>
    <t xml:space="preserve">185.</t>
  </si>
  <si>
    <t xml:space="preserve">186.</t>
  </si>
  <si>
    <t xml:space="preserve">Közfoglalkoztatás hosszabb időtartamban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Sport</t>
  </si>
  <si>
    <t xml:space="preserve">192.</t>
  </si>
  <si>
    <t xml:space="preserve">193.</t>
  </si>
  <si>
    <t xml:space="preserve">194.</t>
  </si>
  <si>
    <t xml:space="preserve">195.</t>
  </si>
  <si>
    <t xml:space="preserve">Iskola mükődtetés</t>
  </si>
  <si>
    <t xml:space="preserve">196.</t>
  </si>
  <si>
    <t xml:space="preserve">197.</t>
  </si>
  <si>
    <t xml:space="preserve">198.</t>
  </si>
  <si>
    <t xml:space="preserve">199.</t>
  </si>
  <si>
    <t xml:space="preserve">Intézmény üzemeltetés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VI.</t>
  </si>
  <si>
    <t xml:space="preserve">ÖNKORMÁNYZAT ÉS INTÉZMÉNYEI ÖSSZESEN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          Önkormányzat által folyósított ellátások</t>
  </si>
  <si>
    <t xml:space="preserve">214.</t>
  </si>
  <si>
    <t xml:space="preserve">215.</t>
  </si>
  <si>
    <t xml:space="preserve">          Finanszírozási kiadások</t>
  </si>
  <si>
    <t xml:space="preserve">216.</t>
  </si>
  <si>
    <t xml:space="preserve">217.</t>
  </si>
  <si>
    <t xml:space="preserve">218.</t>
  </si>
  <si>
    <t xml:space="preserve">Lekötött bankbetétek</t>
  </si>
  <si>
    <t xml:space="preserve">219.</t>
  </si>
  <si>
    <t xml:space="preserve">2. melléklet a 8/2018.(IV.13.) önkormányzati rendelethez</t>
  </si>
  <si>
    <t xml:space="preserve">"15. melléklet a 2/2017.(II.16.) önkormányzati rendelethez"</t>
  </si>
  <si>
    <t xml:space="preserve">Herendi Hétszínvilág Óvoda és Bölcsőde költségvetése</t>
  </si>
  <si>
    <t xml:space="preserve">Adatok  Ft-ban</t>
  </si>
  <si>
    <t xml:space="preserve">Bevételek</t>
  </si>
  <si>
    <t xml:space="preserve">2016. évi előirányzat</t>
  </si>
  <si>
    <t xml:space="preserve">2017. évi előirányzat</t>
  </si>
  <si>
    <t xml:space="preserve">MÓD I.</t>
  </si>
  <si>
    <t xml:space="preserve">MÓD II.</t>
  </si>
  <si>
    <t xml:space="preserve">MÓD III.</t>
  </si>
  <si>
    <t xml:space="preserve">MÓD IV.</t>
  </si>
  <si>
    <t xml:space="preserve">MÓD V.</t>
  </si>
  <si>
    <t xml:space="preserve">MÓD VI.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célú bevételek</t>
  </si>
  <si>
    <t xml:space="preserve">Működési célú átvett pénzeszközök</t>
  </si>
  <si>
    <t xml:space="preserve">Egyéb működési célú átvett pénzeszközök</t>
  </si>
  <si>
    <t xml:space="preserve">Felhalmozási célú átvett pénzeszközök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lek</t>
  </si>
  <si>
    <t xml:space="preserve">Óvoda bevétele összesen</t>
  </si>
  <si>
    <t xml:space="preserve">Létszám </t>
  </si>
  <si>
    <t xml:space="preserve">J</t>
  </si>
  <si>
    <t xml:space="preserve">Étkeztetés bölcsődében</t>
  </si>
  <si>
    <t xml:space="preserve">Munkahelyi étkeztetés</t>
  </si>
  <si>
    <t xml:space="preserve">Sajátos nevelési ig.</t>
  </si>
  <si>
    <t xml:space="preserve">VII.</t>
  </si>
  <si>
    <t xml:space="preserve">          Dologi kiadások</t>
  </si>
  <si>
    <t xml:space="preserve">VIII.</t>
  </si>
  <si>
    <t xml:space="preserve">Ebből: személyi juttatás</t>
  </si>
  <si>
    <t xml:space="preserve">Járulékok</t>
  </si>
  <si>
    <t xml:space="preserve">Dologi kiadás</t>
  </si>
  <si>
    <t xml:space="preserve">IX.</t>
  </si>
  <si>
    <t xml:space="preserve">Óvodai kiadás összesen</t>
  </si>
  <si>
    <t xml:space="preserve">beruházás</t>
  </si>
  <si>
    <t xml:space="preserve">felújítás</t>
  </si>
  <si>
    <t xml:space="preserve">3. melléklet a 8/2018.(IV.13.) önkormányzati rendelethez</t>
  </si>
  <si>
    <t xml:space="preserve">"16. melléklet a 2/2017.(II.16.) önkormányzati rendelethez"</t>
  </si>
  <si>
    <t xml:space="preserve">Herendi Művelődési Ház   költségvetése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                ebből rendezvényekre</t>
  </si>
  <si>
    <t xml:space="preserve">Könyvtári szolgáltatások</t>
  </si>
  <si>
    <t xml:space="preserve">                 ebből könyv beszerzés</t>
  </si>
  <si>
    <t xml:space="preserve">            Dologi kiadások</t>
  </si>
  <si>
    <t xml:space="preserve"> Művelődési Ház  kiadások összesen</t>
  </si>
  <si>
    <t xml:space="preserve">4. melléklet a 8/2018.(IV.13.) önkormányzati rendelethez</t>
  </si>
  <si>
    <t xml:space="preserve">"18. melléklet a 2/2017.(II.16.) önkormányzati rendelethez"</t>
  </si>
  <si>
    <t xml:space="preserve">Működési célú támogatások</t>
  </si>
  <si>
    <t xml:space="preserve">            nyári diák munka</t>
  </si>
  <si>
    <t xml:space="preserve">Működési bevétel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Személyi juttatás</t>
  </si>
  <si>
    <t xml:space="preserve">Köztemető fennt. Üzemeltetés</t>
  </si>
  <si>
    <t xml:space="preserve">          Személyi juttatások</t>
  </si>
  <si>
    <t xml:space="preserve">Egyéb város és k gazd.</t>
  </si>
  <si>
    <t xml:space="preserve">Ebből Dologi kiadás</t>
  </si>
  <si>
    <t xml:space="preserve">X.</t>
  </si>
  <si>
    <t xml:space="preserve">XI.</t>
  </si>
  <si>
    <t xml:space="preserve">XII.</t>
  </si>
  <si>
    <t xml:space="preserve">Iskola müködtetés</t>
  </si>
  <si>
    <t xml:space="preserve">Herendi Városüzemeltetési Közszolgáltató Intézmény összesen</t>
  </si>
  <si>
    <t xml:space="preserve">5. melléklet a 8/2018.(IV.13.) önkormányzati rendelethez</t>
  </si>
  <si>
    <t xml:space="preserve">"19. melléklet a 2/2017.(II.16.) önkormányzati rendelethez"</t>
  </si>
  <si>
    <t xml:space="preserve">Herend Város Önkormányzat  költségvetése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Felhalmozási célú önkormányzati támogatások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Felhalmozási célú támogatások államháztartáson belülről (B2)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Közhatalmi bevételek (B3)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Kiszámlázott általános forgalmi adó</t>
  </si>
  <si>
    <t xml:space="preserve">Általános forgalmi adó visszatérítés</t>
  </si>
  <si>
    <t xml:space="preserve">Kamatbevétek és más nyereség jellegű bevételek</t>
  </si>
  <si>
    <t xml:space="preserve">Biztosító által kifizetett kártérítés</t>
  </si>
  <si>
    <t xml:space="preserve">Egyéb működési bevételek</t>
  </si>
  <si>
    <t xml:space="preserve">Működési bevételek (B4)</t>
  </si>
  <si>
    <t xml:space="preserve">Felhalmozási bevételek (B5)</t>
  </si>
  <si>
    <t xml:space="preserve">ebből: ingatlan értékesítés</t>
  </si>
  <si>
    <t xml:space="preserve">          egyéb tárgyi eszköz értékesítés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Maradvány igénybevétele</t>
  </si>
  <si>
    <t xml:space="preserve">ebből műkődési maradvány</t>
  </si>
  <si>
    <t xml:space="preserve">         felhalmozási maradvány</t>
  </si>
  <si>
    <t xml:space="preserve">Államháztartáson belüli megelőlegezések</t>
  </si>
  <si>
    <t xml:space="preserve">Finanszírozási bevételek (B8)</t>
  </si>
  <si>
    <t xml:space="preserve">K</t>
  </si>
  <si>
    <t xml:space="preserve">083050-1 Televízió-műsor szolg. és tám.</t>
  </si>
  <si>
    <t xml:space="preserve">064010-1 Közvilágítás</t>
  </si>
  <si>
    <t xml:space="preserve">Szennyvíz gyűjtése</t>
  </si>
  <si>
    <t xml:space="preserve">           Dologi kiadások</t>
  </si>
  <si>
    <t xml:space="preserve">          Támogatásértékű kiadás</t>
  </si>
  <si>
    <t xml:space="preserve">VIII</t>
  </si>
  <si>
    <t xml:space="preserve">IX</t>
  </si>
  <si>
    <t xml:space="preserve">Iskola eü. Egyéb egészségügyi ellátás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Dologi</t>
  </si>
  <si>
    <t xml:space="preserve">         temetési segély</t>
  </si>
  <si>
    <t xml:space="preserve">         köztemetés</t>
  </si>
  <si>
    <t xml:space="preserve">XIII.</t>
  </si>
  <si>
    <t xml:space="preserve">Lakóingatlan szociális bérbeadása, üzemeltetése</t>
  </si>
  <si>
    <t xml:space="preserve">XIV.</t>
  </si>
  <si>
    <t xml:space="preserve">Egyéb szociális pénzbeli és természetbeni ellátások, támogatások</t>
  </si>
  <si>
    <t xml:space="preserve">Egyéb nem intézményi ellátosak </t>
  </si>
  <si>
    <t xml:space="preserve">  ebből:   egyéb , önkormányzati rendeletben megállapított juttatás</t>
  </si>
  <si>
    <t xml:space="preserve">   köztemetés</t>
  </si>
  <si>
    <t xml:space="preserve">   települési támogatás</t>
  </si>
  <si>
    <t xml:space="preserve">  önkormányzat által saját hatáskörben adott más ellátás</t>
  </si>
  <si>
    <t xml:space="preserve">XV.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egyéb működési kiadások</t>
  </si>
  <si>
    <t xml:space="preserve">Elvonások, befizetések</t>
  </si>
  <si>
    <t xml:space="preserve">XVI.</t>
  </si>
  <si>
    <t xml:space="preserve">Hosszabbidőtartalmú közfoglalkoztatás</t>
  </si>
  <si>
    <t xml:space="preserve">         Dologi kiadások</t>
  </si>
  <si>
    <t xml:space="preserve">          Beruházás</t>
  </si>
  <si>
    <t xml:space="preserve">XVII.</t>
  </si>
  <si>
    <t xml:space="preserve">Önkormányzatok elszámolásai</t>
  </si>
  <si>
    <t xml:space="preserve">Államháztartáson belüli megelőlegezés visszafiz</t>
  </si>
  <si>
    <t xml:space="preserve">Elvonások , befizetések</t>
  </si>
  <si>
    <t xml:space="preserve">XVIII.</t>
  </si>
  <si>
    <t xml:space="preserve">          Ellátottak pénzbeli juttatásai</t>
  </si>
  <si>
    <t xml:space="preserve">          Tartalékok</t>
  </si>
  <si>
    <t xml:space="preserve">          Egyéb működési célú kiadások</t>
  </si>
  <si>
    <t xml:space="preserve">          Egyéb  felhalmozási célú kiadások</t>
  </si>
  <si>
    <t xml:space="preserve"> Hitel, kölcsön törlesztése államháztartáson kivülre</t>
  </si>
  <si>
    <t xml:space="preserve"> Államháztartáson belüli megelőlegezés visszafiz</t>
  </si>
  <si>
    <t xml:space="preserve">         elvonások, befizetések</t>
  </si>
  <si>
    <t xml:space="preserve">        pénzeszköz átadás</t>
  </si>
  <si>
    <t xml:space="preserve">         működési célú visszatérítendő kölcsön</t>
  </si>
  <si>
    <t xml:space="preserve">         Finanszírozási kiadás</t>
  </si>
  <si>
    <t xml:space="preserve">20. melléklet a 2/2017.(II.16.) önkormányzati rendelethez</t>
  </si>
  <si>
    <t xml:space="preserve">"6. melléklet a 8/2018.(IV.13.) önkormányzati rendelethez"</t>
  </si>
  <si>
    <t xml:space="preserve">Kötelező , önként vállalt és állami (államigazgatási) feladatainak kiadásai 2017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Ár és belvízvédelem</t>
  </si>
  <si>
    <t xml:space="preserve">Szennyvíz gyűjtés</t>
  </si>
  <si>
    <t xml:space="preserve">Család és nővédelem</t>
  </si>
  <si>
    <t xml:space="preserve">Iskolai eü, egyéb egészségügyi ellátás</t>
  </si>
  <si>
    <t xml:space="preserve">Egyéb szociális pénzbeli és természetbeni ellátások</t>
  </si>
  <si>
    <t xml:space="preserve">Önkormányzati ig. tevékenység</t>
  </si>
  <si>
    <t xml:space="preserve">Hosszabb időtartamú közfoglalkoztatás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Herendi Művelődési Ház </t>
  </si>
  <si>
    <t xml:space="preserve">Közművelődási intézmény</t>
  </si>
  <si>
    <t xml:space="preserve">           rendezvények, közösségi programok szervezése</t>
  </si>
  <si>
    <t xml:space="preserve">22. melléklet a 2/2017.(II.16.) önkormányzati rendelethez</t>
  </si>
  <si>
    <t xml:space="preserve">"7. melléklet a 8/2018.(IV.13.) önkormányzati rendelethez"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18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7. évi előirányzat</t>
  </si>
  <si>
    <t xml:space="preserve">Támogatott neve</t>
  </si>
  <si>
    <t xml:space="preserve">Hozzájárulás  </t>
  </si>
  <si>
    <t xml:space="preserve">TOP-4.2.1-15-VE1-2016-00001 Herend Környéki Önkormányzatok Család és Gyermekjóléti Szolgálatának infrastrukturáliss fejlesztése</t>
  </si>
  <si>
    <t xml:space="preserve">TOP-2.1.2-15-VE1-2016-0002  Herend Zöld várossá fejlesztése</t>
  </si>
  <si>
    <t xml:space="preserve">Céltartalék</t>
  </si>
  <si>
    <t xml:space="preserve">TOP-5.2.1-15-VE1-2016-00005 A társadalmi együttműködést erősítését szolgáló helyi szintű komplex programok</t>
  </si>
  <si>
    <t xml:space="preserve">KÖFOP-1.2.1 Csatlakozási konstrukció az önkormányzati ASP rendszer országos kifejlesztéséhez</t>
  </si>
  <si>
    <t xml:space="preserve">Ezer forintban!</t>
  </si>
  <si>
    <t xml:space="preserve">Hozzájárulás  (E Ft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.0"/>
    <numFmt numFmtId="171" formatCode="0.00"/>
    <numFmt numFmtId="172" formatCode="#,##0.0"/>
    <numFmt numFmtId="173" formatCode="@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 Black"/>
      <family val="2"/>
      <charset val="238"/>
    </font>
    <font>
      <sz val="11"/>
      <name val="Arial Black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99CC"/>
        <bgColor rgb="FFFF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6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45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4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5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2" activeCellId="0" sqref="A2:A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14.7"/>
    <col collapsed="false" customWidth="true" hidden="false" outlineLevel="0" max="18" min="18" style="0" width="15.99"/>
    <col collapsed="false" customWidth="true" hidden="false" outlineLevel="0" max="19" min="19" style="0" width="16.13"/>
    <col collapsed="false" customWidth="true" hidden="false" outlineLevel="0" max="20" min="20" style="0" width="13.7"/>
    <col collapsed="false" customWidth="true" hidden="false" outlineLevel="0" max="21" min="21" style="0" width="14.7"/>
    <col collapsed="false" customWidth="true" hidden="false" outlineLevel="0" max="22" min="22" style="0" width="17.42"/>
    <col collapsed="false" customWidth="true" hidden="false" outlineLevel="0" max="24" min="23" style="0" width="14.56"/>
    <col collapsed="false" customWidth="true" hidden="false" outlineLevel="0" max="25" min="25" style="0" width="16.56"/>
    <col collapsed="false" customWidth="true" hidden="false" outlineLevel="0" max="26" min="26" style="0" width="17.42"/>
    <col collapsed="false" customWidth="true" hidden="false" outlineLevel="0" max="28" min="27" style="0" width="14.56"/>
    <col collapsed="false" customWidth="true" hidden="false" outlineLevel="0" max="29" min="29" style="0" width="16.56"/>
  </cols>
  <sheetData>
    <row r="1" s="326" customFormat="true" ht="18" hidden="false" customHeight="true" outlineLevel="0" collapsed="false">
      <c r="A1" s="793" t="s">
        <v>632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3"/>
      <c r="V1" s="793"/>
      <c r="W1" s="793"/>
      <c r="X1" s="793"/>
      <c r="Y1" s="793"/>
      <c r="Z1" s="793"/>
      <c r="AA1" s="793"/>
      <c r="AB1" s="793"/>
      <c r="AC1" s="793"/>
    </row>
    <row r="2" s="326" customFormat="true" ht="18" hidden="false" customHeight="true" outlineLevel="0" collapsed="false">
      <c r="A2" s="793" t="s">
        <v>633</v>
      </c>
      <c r="B2" s="793"/>
      <c r="C2" s="793"/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  <c r="Q2" s="793"/>
      <c r="R2" s="793"/>
      <c r="S2" s="793"/>
      <c r="T2" s="793"/>
      <c r="U2" s="793"/>
      <c r="V2" s="793"/>
      <c r="W2" s="793"/>
      <c r="X2" s="793"/>
      <c r="Y2" s="793"/>
      <c r="Z2" s="793"/>
      <c r="AA2" s="793"/>
      <c r="AB2" s="793"/>
      <c r="AC2" s="793"/>
    </row>
    <row r="3" customFormat="false" ht="12.75" hidden="false" customHeight="true" outlineLevel="0" collapsed="false">
      <c r="A3" s="794"/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</row>
    <row r="4" customFormat="false" ht="12.7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</row>
    <row r="5" customFormat="false" ht="15.75" hidden="false" customHeight="true" outlineLevel="0" collapsed="false">
      <c r="A5" s="795" t="s">
        <v>634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/>
      <c r="Y5" s="795"/>
      <c r="Z5" s="795"/>
      <c r="AA5" s="795"/>
      <c r="AB5" s="795"/>
      <c r="AC5" s="795"/>
    </row>
    <row r="6" customFormat="false" ht="9" hidden="false" customHeight="true" outlineLevel="0" collapsed="false">
      <c r="A6" s="5"/>
      <c r="B6" s="5"/>
      <c r="C6" s="5"/>
      <c r="F6" s="5"/>
      <c r="G6" s="5"/>
      <c r="J6" s="5"/>
      <c r="K6" s="5"/>
      <c r="N6" s="5"/>
      <c r="O6" s="5"/>
      <c r="R6" s="5"/>
      <c r="S6" s="5"/>
      <c r="V6" s="5"/>
      <c r="W6" s="5"/>
      <c r="Z6" s="5"/>
      <c r="AA6" s="5"/>
    </row>
    <row r="7" customFormat="false" ht="13.5" hidden="false" customHeight="true" outlineLevel="0" collapsed="false">
      <c r="A7" s="5"/>
      <c r="B7" s="5"/>
      <c r="C7" s="5"/>
      <c r="D7" s="796"/>
      <c r="E7" s="796"/>
      <c r="F7" s="5"/>
      <c r="G7" s="5"/>
      <c r="H7" s="796"/>
      <c r="I7" s="796"/>
      <c r="J7" s="5"/>
      <c r="K7" s="5"/>
      <c r="L7" s="797" t="s">
        <v>450</v>
      </c>
      <c r="M7" s="797"/>
      <c r="N7" s="797"/>
      <c r="O7" s="797"/>
      <c r="P7" s="797"/>
      <c r="Q7" s="797"/>
      <c r="R7" s="797"/>
      <c r="S7" s="797"/>
      <c r="T7" s="797"/>
      <c r="U7" s="797"/>
      <c r="V7" s="797"/>
      <c r="W7" s="797"/>
      <c r="X7" s="797"/>
      <c r="Y7" s="797"/>
      <c r="Z7" s="797"/>
      <c r="AA7" s="797"/>
      <c r="AB7" s="797"/>
      <c r="AC7" s="797"/>
    </row>
    <row r="8" customFormat="false" ht="12.75" hidden="false" customHeight="true" outlineLevel="0" collapsed="false">
      <c r="A8" s="798" t="s">
        <v>635</v>
      </c>
      <c r="B8" s="799" t="s">
        <v>636</v>
      </c>
      <c r="C8" s="800" t="s">
        <v>637</v>
      </c>
      <c r="D8" s="800"/>
      <c r="E8" s="800"/>
      <c r="F8" s="799" t="s">
        <v>636</v>
      </c>
      <c r="G8" s="800" t="s">
        <v>160</v>
      </c>
      <c r="H8" s="800"/>
      <c r="I8" s="800"/>
      <c r="J8" s="799" t="s">
        <v>636</v>
      </c>
      <c r="K8" s="800" t="s">
        <v>161</v>
      </c>
      <c r="L8" s="800"/>
      <c r="M8" s="800"/>
      <c r="N8" s="799" t="s">
        <v>636</v>
      </c>
      <c r="O8" s="800" t="s">
        <v>162</v>
      </c>
      <c r="P8" s="800"/>
      <c r="Q8" s="800"/>
      <c r="R8" s="799" t="s">
        <v>636</v>
      </c>
      <c r="S8" s="800" t="s">
        <v>163</v>
      </c>
      <c r="T8" s="800"/>
      <c r="U8" s="800"/>
      <c r="V8" s="799" t="s">
        <v>636</v>
      </c>
      <c r="W8" s="800" t="s">
        <v>164</v>
      </c>
      <c r="X8" s="800"/>
      <c r="Y8" s="800"/>
      <c r="Z8" s="799" t="s">
        <v>636</v>
      </c>
      <c r="AA8" s="800" t="s">
        <v>165</v>
      </c>
      <c r="AB8" s="800"/>
      <c r="AC8" s="800"/>
    </row>
    <row r="9" customFormat="false" ht="33.75" hidden="false" customHeight="true" outlineLevel="0" collapsed="false">
      <c r="A9" s="798"/>
      <c r="B9" s="799"/>
      <c r="C9" s="801" t="s">
        <v>638</v>
      </c>
      <c r="D9" s="801" t="s">
        <v>639</v>
      </c>
      <c r="E9" s="802" t="s">
        <v>640</v>
      </c>
      <c r="F9" s="799"/>
      <c r="G9" s="801" t="s">
        <v>638</v>
      </c>
      <c r="H9" s="801" t="s">
        <v>639</v>
      </c>
      <c r="I9" s="802" t="s">
        <v>640</v>
      </c>
      <c r="J9" s="799"/>
      <c r="K9" s="801" t="s">
        <v>638</v>
      </c>
      <c r="L9" s="801" t="s">
        <v>639</v>
      </c>
      <c r="M9" s="802" t="s">
        <v>640</v>
      </c>
      <c r="N9" s="799"/>
      <c r="O9" s="801" t="s">
        <v>638</v>
      </c>
      <c r="P9" s="801" t="s">
        <v>639</v>
      </c>
      <c r="Q9" s="802" t="s">
        <v>640</v>
      </c>
      <c r="R9" s="799"/>
      <c r="S9" s="801" t="s">
        <v>638</v>
      </c>
      <c r="T9" s="801" t="s">
        <v>639</v>
      </c>
      <c r="U9" s="802" t="s">
        <v>640</v>
      </c>
      <c r="V9" s="799"/>
      <c r="W9" s="801" t="s">
        <v>638</v>
      </c>
      <c r="X9" s="801" t="s">
        <v>639</v>
      </c>
      <c r="Y9" s="802" t="s">
        <v>640</v>
      </c>
      <c r="Z9" s="799"/>
      <c r="AA9" s="801" t="s">
        <v>638</v>
      </c>
      <c r="AB9" s="801" t="s">
        <v>639</v>
      </c>
      <c r="AC9" s="802" t="s">
        <v>640</v>
      </c>
    </row>
    <row r="10" customFormat="false" ht="15" hidden="false" customHeight="true" outlineLevel="0" collapsed="false">
      <c r="A10" s="803" t="s">
        <v>2</v>
      </c>
      <c r="B10" s="804" t="n">
        <f aca="false">SUM(B11:B26)</f>
        <v>457207000</v>
      </c>
      <c r="C10" s="85" t="n">
        <f aca="false">SUM(C11:C26)</f>
        <v>47699089</v>
      </c>
      <c r="D10" s="85" t="n">
        <f aca="false">SUM(D11:D26)</f>
        <v>0</v>
      </c>
      <c r="E10" s="404" t="n">
        <f aca="false">SUM(E11:E26)</f>
        <v>409507911</v>
      </c>
      <c r="F10" s="804" t="n">
        <f aca="false">SUM(F11:F26)</f>
        <v>460709476</v>
      </c>
      <c r="G10" s="85" t="n">
        <f aca="false">SUM(G11:G26)</f>
        <v>50605089</v>
      </c>
      <c r="H10" s="85" t="n">
        <f aca="false">SUM(H11:H26)</f>
        <v>0</v>
      </c>
      <c r="I10" s="404" t="n">
        <f aca="false">SUM(I11:I26)</f>
        <v>410104387</v>
      </c>
      <c r="J10" s="804" t="n">
        <f aca="false">SUM(J11:J26)</f>
        <v>464516008</v>
      </c>
      <c r="K10" s="85" t="n">
        <f aca="false">SUM(K11:K26)</f>
        <v>53078291</v>
      </c>
      <c r="L10" s="85" t="n">
        <f aca="false">SUM(L11:L26)</f>
        <v>0</v>
      </c>
      <c r="M10" s="404" t="n">
        <f aca="false">SUM(M11:M26)</f>
        <v>411437717</v>
      </c>
      <c r="N10" s="804" t="n">
        <f aca="false">SUM(N11:N26)</f>
        <v>464516008</v>
      </c>
      <c r="O10" s="85" t="n">
        <f aca="false">SUM(O11:O26)</f>
        <v>53078291</v>
      </c>
      <c r="P10" s="85" t="n">
        <f aca="false">SUM(P11:P26)</f>
        <v>0</v>
      </c>
      <c r="Q10" s="404" t="n">
        <f aca="false">SUM(Q11:Q26)</f>
        <v>411437717</v>
      </c>
      <c r="R10" s="804" t="n">
        <f aca="false">SUM(R11:R26)</f>
        <v>832692759</v>
      </c>
      <c r="S10" s="85" t="n">
        <f aca="false">SUM(S11:S26)</f>
        <v>52909848</v>
      </c>
      <c r="T10" s="85" t="n">
        <f aca="false">SUM(T11:T26)</f>
        <v>1224000</v>
      </c>
      <c r="U10" s="404" t="n">
        <f aca="false">SUM(U11:U26)</f>
        <v>778558911</v>
      </c>
      <c r="V10" s="804" t="n">
        <f aca="false">SUM(V11:V26)</f>
        <v>1168351032</v>
      </c>
      <c r="W10" s="85" t="n">
        <f aca="false">SUM(W11:W26)</f>
        <v>53307808</v>
      </c>
      <c r="X10" s="85" t="n">
        <f aca="false">SUM(X11:X26)</f>
        <v>1224000</v>
      </c>
      <c r="Y10" s="404" t="n">
        <f aca="false">SUM(Y11:Y26)</f>
        <v>1113819224</v>
      </c>
      <c r="Z10" s="804" t="n">
        <f aca="false">SUM(Z11:Z26)</f>
        <v>1168351032</v>
      </c>
      <c r="AA10" s="85" t="n">
        <f aca="false">SUM(AA11:AA26)</f>
        <v>56522063</v>
      </c>
      <c r="AB10" s="85" t="n">
        <f aca="false">SUM(AB11:AB26)</f>
        <v>1871319</v>
      </c>
      <c r="AC10" s="404" t="n">
        <f aca="false">SUM(AC11:AC26)</f>
        <v>1109957650</v>
      </c>
    </row>
    <row r="11" s="1" customFormat="true" ht="15" hidden="false" customHeight="true" outlineLevel="0" collapsed="false">
      <c r="A11" s="805" t="s">
        <v>641</v>
      </c>
      <c r="B11" s="806" t="n">
        <f aca="false">SUM(C11:E11)</f>
        <v>673000</v>
      </c>
      <c r="C11" s="101" t="n">
        <v>673000</v>
      </c>
      <c r="D11" s="101"/>
      <c r="E11" s="395"/>
      <c r="F11" s="806" t="n">
        <f aca="false">SUM(G11:I11)</f>
        <v>673000</v>
      </c>
      <c r="G11" s="101" t="n">
        <v>673000</v>
      </c>
      <c r="H11" s="101"/>
      <c r="I11" s="395"/>
      <c r="J11" s="806" t="n">
        <f aca="false">SUM(K11:M11)</f>
        <v>673000</v>
      </c>
      <c r="K11" s="101" t="n">
        <v>673000</v>
      </c>
      <c r="L11" s="101"/>
      <c r="M11" s="395"/>
      <c r="N11" s="806" t="n">
        <f aca="false">SUM(O11:Q11)</f>
        <v>673000</v>
      </c>
      <c r="O11" s="101" t="n">
        <v>673000</v>
      </c>
      <c r="P11" s="101"/>
      <c r="Q11" s="395"/>
      <c r="R11" s="806" t="n">
        <f aca="false">SUM(S11:U11)</f>
        <v>673000</v>
      </c>
      <c r="S11" s="101" t="n">
        <v>0</v>
      </c>
      <c r="T11" s="101" t="n">
        <v>673000</v>
      </c>
      <c r="U11" s="395"/>
      <c r="V11" s="806" t="n">
        <f aca="false">SUM(W11:Y11)</f>
        <v>673000</v>
      </c>
      <c r="W11" s="101" t="n">
        <v>0</v>
      </c>
      <c r="X11" s="101" t="n">
        <v>673000</v>
      </c>
      <c r="Y11" s="395"/>
      <c r="Z11" s="806" t="n">
        <v>600000</v>
      </c>
      <c r="AA11" s="101" t="n">
        <v>0</v>
      </c>
      <c r="AB11" s="101" t="n">
        <v>600000</v>
      </c>
      <c r="AC11" s="395"/>
    </row>
    <row r="12" s="1" customFormat="true" ht="15" hidden="false" customHeight="true" outlineLevel="0" collapsed="false">
      <c r="A12" s="805" t="s">
        <v>179</v>
      </c>
      <c r="B12" s="806" t="n">
        <f aca="false">SUM(C12:E12)</f>
        <v>551000</v>
      </c>
      <c r="C12" s="101" t="n">
        <v>551000</v>
      </c>
      <c r="D12" s="101"/>
      <c r="E12" s="395"/>
      <c r="F12" s="806" t="n">
        <f aca="false">SUM(G12:I12)</f>
        <v>551000</v>
      </c>
      <c r="G12" s="101" t="n">
        <v>551000</v>
      </c>
      <c r="H12" s="101"/>
      <c r="I12" s="395"/>
      <c r="J12" s="806" t="n">
        <f aca="false">SUM(K12:M12)</f>
        <v>551000</v>
      </c>
      <c r="K12" s="101" t="n">
        <v>551000</v>
      </c>
      <c r="L12" s="101"/>
      <c r="M12" s="395"/>
      <c r="N12" s="806" t="n">
        <f aca="false">SUM(O12:Q12)</f>
        <v>551000</v>
      </c>
      <c r="O12" s="101" t="n">
        <v>551000</v>
      </c>
      <c r="P12" s="101"/>
      <c r="Q12" s="395"/>
      <c r="R12" s="806" t="n">
        <f aca="false">SUM(S12:U12)</f>
        <v>551000</v>
      </c>
      <c r="S12" s="101" t="n">
        <v>0</v>
      </c>
      <c r="T12" s="101" t="n">
        <v>551000</v>
      </c>
      <c r="U12" s="395"/>
      <c r="V12" s="806" t="n">
        <f aca="false">SUM(W12:Y12)</f>
        <v>551000</v>
      </c>
      <c r="W12" s="101" t="n">
        <v>0</v>
      </c>
      <c r="X12" s="101" t="n">
        <v>551000</v>
      </c>
      <c r="Y12" s="395"/>
      <c r="Z12" s="806" t="n">
        <f aca="false">SUM(AA12:AC12)</f>
        <v>0</v>
      </c>
      <c r="AA12" s="101" t="n">
        <v>0</v>
      </c>
      <c r="AB12" s="101"/>
      <c r="AC12" s="395"/>
    </row>
    <row r="13" s="1" customFormat="true" ht="15" hidden="false" customHeight="true" outlineLevel="0" collapsed="false">
      <c r="A13" s="805" t="s">
        <v>181</v>
      </c>
      <c r="B13" s="806" t="n">
        <f aca="false">SUM(C13:E13)</f>
        <v>7000000</v>
      </c>
      <c r="C13" s="807" t="n">
        <v>7000000</v>
      </c>
      <c r="D13" s="101"/>
      <c r="E13" s="395"/>
      <c r="F13" s="806" t="n">
        <f aca="false">SUM(G13:I13)</f>
        <v>7000000</v>
      </c>
      <c r="G13" s="807" t="n">
        <v>7000000</v>
      </c>
      <c r="H13" s="101"/>
      <c r="I13" s="395"/>
      <c r="J13" s="806" t="n">
        <f aca="false">SUM(K13:M13)</f>
        <v>7000000</v>
      </c>
      <c r="K13" s="807" t="n">
        <v>7000000</v>
      </c>
      <c r="L13" s="101"/>
      <c r="M13" s="395"/>
      <c r="N13" s="806" t="n">
        <f aca="false">SUM(O13:Q13)</f>
        <v>7000000</v>
      </c>
      <c r="O13" s="807" t="n">
        <v>7000000</v>
      </c>
      <c r="P13" s="101"/>
      <c r="Q13" s="395"/>
      <c r="R13" s="806" t="n">
        <f aca="false">SUM(S13:U13)</f>
        <v>7000000</v>
      </c>
      <c r="S13" s="807" t="n">
        <v>7000000</v>
      </c>
      <c r="T13" s="101"/>
      <c r="U13" s="395"/>
      <c r="V13" s="806" t="n">
        <f aca="false">SUM(W13:Y13)</f>
        <v>7000000</v>
      </c>
      <c r="W13" s="807" t="n">
        <v>7000000</v>
      </c>
      <c r="X13" s="101"/>
      <c r="Y13" s="395"/>
      <c r="Z13" s="806" t="n">
        <f aca="false">SUM(AA13:AC13)</f>
        <v>6165275</v>
      </c>
      <c r="AA13" s="807" t="n">
        <v>6165275</v>
      </c>
      <c r="AB13" s="101"/>
      <c r="AC13" s="395"/>
    </row>
    <row r="14" s="1" customFormat="true" ht="15" hidden="false" customHeight="true" outlineLevel="0" collapsed="false">
      <c r="A14" s="805" t="s">
        <v>642</v>
      </c>
      <c r="B14" s="806" t="n">
        <f aca="false">SUM(C14:E14)</f>
        <v>100000</v>
      </c>
      <c r="C14" s="101" t="n">
        <v>100000</v>
      </c>
      <c r="D14" s="101"/>
      <c r="E14" s="395"/>
      <c r="F14" s="806" t="n">
        <f aca="false">SUM(G14:I14)</f>
        <v>100000</v>
      </c>
      <c r="G14" s="101" t="n">
        <v>100000</v>
      </c>
      <c r="H14" s="101"/>
      <c r="I14" s="395"/>
      <c r="J14" s="806" t="n">
        <f aca="false">SUM(K14:M14)</f>
        <v>100000</v>
      </c>
      <c r="K14" s="101" t="n">
        <v>100000</v>
      </c>
      <c r="L14" s="101"/>
      <c r="M14" s="395"/>
      <c r="N14" s="806" t="n">
        <f aca="false">SUM(O14:Q14)</f>
        <v>100000</v>
      </c>
      <c r="O14" s="101" t="n">
        <v>100000</v>
      </c>
      <c r="P14" s="101"/>
      <c r="Q14" s="395"/>
      <c r="R14" s="806" t="n">
        <f aca="false">SUM(S14:U14)</f>
        <v>100000</v>
      </c>
      <c r="S14" s="101" t="n">
        <v>100000</v>
      </c>
      <c r="T14" s="101"/>
      <c r="U14" s="395"/>
      <c r="V14" s="806" t="n">
        <f aca="false">SUM(W14:Y14)</f>
        <v>100000</v>
      </c>
      <c r="W14" s="101" t="n">
        <v>100000</v>
      </c>
      <c r="X14" s="101"/>
      <c r="Y14" s="395"/>
      <c r="Z14" s="806" t="n">
        <f aca="false">SUM(AA14:AC14)</f>
        <v>0</v>
      </c>
      <c r="AA14" s="101" t="n">
        <v>0</v>
      </c>
      <c r="AB14" s="101"/>
      <c r="AC14" s="395"/>
    </row>
    <row r="15" s="1" customFormat="true" ht="15" hidden="false" customHeight="true" outlineLevel="0" collapsed="false">
      <c r="A15" s="805" t="s">
        <v>643</v>
      </c>
      <c r="B15" s="806"/>
      <c r="C15" s="101"/>
      <c r="D15" s="101"/>
      <c r="E15" s="395"/>
      <c r="F15" s="806"/>
      <c r="G15" s="101"/>
      <c r="H15" s="101"/>
      <c r="I15" s="395"/>
      <c r="J15" s="806"/>
      <c r="K15" s="101"/>
      <c r="L15" s="101"/>
      <c r="M15" s="395"/>
      <c r="N15" s="806"/>
      <c r="O15" s="101"/>
      <c r="P15" s="101"/>
      <c r="Q15" s="395"/>
      <c r="R15" s="806"/>
      <c r="S15" s="101"/>
      <c r="T15" s="101"/>
      <c r="U15" s="395"/>
      <c r="V15" s="806"/>
      <c r="W15" s="101"/>
      <c r="X15" s="101"/>
      <c r="Y15" s="395"/>
      <c r="Z15" s="806" t="n">
        <v>335165</v>
      </c>
      <c r="AA15" s="101" t="n">
        <v>335165</v>
      </c>
      <c r="AB15" s="101"/>
      <c r="AC15" s="395"/>
    </row>
    <row r="16" s="1" customFormat="true" ht="15" hidden="false" customHeight="true" outlineLevel="0" collapsed="false">
      <c r="A16" s="805" t="s">
        <v>183</v>
      </c>
      <c r="B16" s="806" t="n">
        <f aca="false">SUM(C16:E16)</f>
        <v>9368000</v>
      </c>
      <c r="C16" s="101" t="n">
        <v>9368000</v>
      </c>
      <c r="D16" s="101"/>
      <c r="E16" s="395"/>
      <c r="F16" s="806" t="n">
        <v>9702000</v>
      </c>
      <c r="G16" s="101" t="n">
        <v>9702000</v>
      </c>
      <c r="H16" s="101"/>
      <c r="I16" s="395"/>
      <c r="J16" s="806" t="n">
        <v>9702000</v>
      </c>
      <c r="K16" s="101" t="n">
        <v>9702000</v>
      </c>
      <c r="L16" s="101"/>
      <c r="M16" s="395"/>
      <c r="N16" s="806" t="n">
        <v>9702000</v>
      </c>
      <c r="O16" s="101" t="n">
        <v>9702000</v>
      </c>
      <c r="P16" s="101"/>
      <c r="Q16" s="395"/>
      <c r="R16" s="806" t="n">
        <f aca="false">SUM(S16)</f>
        <v>9748848</v>
      </c>
      <c r="S16" s="101" t="n">
        <v>9748848</v>
      </c>
      <c r="T16" s="101"/>
      <c r="U16" s="395"/>
      <c r="V16" s="806" t="n">
        <v>10005000</v>
      </c>
      <c r="W16" s="101" t="n">
        <v>10005000</v>
      </c>
      <c r="X16" s="101"/>
      <c r="Y16" s="395"/>
      <c r="Z16" s="806" t="n">
        <v>9102169</v>
      </c>
      <c r="AA16" s="101" t="n">
        <v>9102169</v>
      </c>
      <c r="AB16" s="101"/>
      <c r="AC16" s="395"/>
    </row>
    <row r="17" s="1" customFormat="true" ht="15" hidden="false" customHeight="true" outlineLevel="0" collapsed="false">
      <c r="A17" s="805" t="s">
        <v>644</v>
      </c>
      <c r="B17" s="806" t="n">
        <f aca="false">SUM(C17:E17)</f>
        <v>200000</v>
      </c>
      <c r="C17" s="101" t="n">
        <v>200000</v>
      </c>
      <c r="D17" s="101"/>
      <c r="E17" s="395"/>
      <c r="F17" s="806" t="n">
        <f aca="false">SUM(G17:I17)</f>
        <v>200000</v>
      </c>
      <c r="G17" s="101" t="n">
        <v>200000</v>
      </c>
      <c r="H17" s="101"/>
      <c r="I17" s="395"/>
      <c r="J17" s="806" t="n">
        <f aca="false">SUM(K17:M17)</f>
        <v>200000</v>
      </c>
      <c r="K17" s="101" t="n">
        <v>200000</v>
      </c>
      <c r="L17" s="101"/>
      <c r="M17" s="395"/>
      <c r="N17" s="806" t="n">
        <f aca="false">SUM(O17:Q17)</f>
        <v>200000</v>
      </c>
      <c r="O17" s="101" t="n">
        <v>200000</v>
      </c>
      <c r="P17" s="101"/>
      <c r="Q17" s="395"/>
      <c r="R17" s="806" t="n">
        <f aca="false">SUM(S17:U17)</f>
        <v>200000</v>
      </c>
      <c r="S17" s="101" t="n">
        <v>200000</v>
      </c>
      <c r="T17" s="101"/>
      <c r="U17" s="395"/>
      <c r="V17" s="806" t="n">
        <f aca="false">SUM(W17:Y17)</f>
        <v>200000</v>
      </c>
      <c r="W17" s="101" t="n">
        <v>200000</v>
      </c>
      <c r="X17" s="101"/>
      <c r="Y17" s="395"/>
      <c r="Z17" s="806" t="n">
        <f aca="false">SUM(AA17:AC17)</f>
        <v>0</v>
      </c>
      <c r="AA17" s="101" t="n">
        <v>0</v>
      </c>
      <c r="AB17" s="101"/>
      <c r="AC17" s="395"/>
    </row>
    <row r="18" s="1" customFormat="true" ht="15" hidden="false" customHeight="true" outlineLevel="0" collapsed="false">
      <c r="A18" s="805" t="s">
        <v>645</v>
      </c>
      <c r="B18" s="806" t="n">
        <f aca="false">SUM(C18:E18)</f>
        <v>0</v>
      </c>
      <c r="C18" s="101" t="n">
        <v>0</v>
      </c>
      <c r="D18" s="101"/>
      <c r="E18" s="395"/>
      <c r="F18" s="806" t="n">
        <f aca="false">SUM(G18:I18)</f>
        <v>0</v>
      </c>
      <c r="G18" s="101" t="n">
        <v>0</v>
      </c>
      <c r="H18" s="101"/>
      <c r="I18" s="395"/>
      <c r="J18" s="806" t="n">
        <f aca="false">SUM(K18:M18)</f>
        <v>0</v>
      </c>
      <c r="K18" s="101" t="n">
        <v>0</v>
      </c>
      <c r="L18" s="101"/>
      <c r="M18" s="395"/>
      <c r="N18" s="806" t="n">
        <f aca="false">SUM(O18:Q18)</f>
        <v>0</v>
      </c>
      <c r="O18" s="101" t="n">
        <v>0</v>
      </c>
      <c r="P18" s="101"/>
      <c r="Q18" s="395"/>
      <c r="R18" s="806" t="n">
        <f aca="false">SUM(S18:U18)</f>
        <v>0</v>
      </c>
      <c r="S18" s="101" t="n">
        <v>0</v>
      </c>
      <c r="T18" s="101"/>
      <c r="U18" s="395"/>
      <c r="V18" s="806" t="n">
        <f aca="false">SUM(W18:Y18)</f>
        <v>0</v>
      </c>
      <c r="W18" s="101" t="n">
        <v>0</v>
      </c>
      <c r="X18" s="101"/>
      <c r="Y18" s="395"/>
      <c r="Z18" s="806" t="n">
        <f aca="false">SUM(AA18:AC18)</f>
        <v>0</v>
      </c>
      <c r="AA18" s="101" t="n">
        <v>0</v>
      </c>
      <c r="AB18" s="101"/>
      <c r="AC18" s="395"/>
    </row>
    <row r="19" s="1" customFormat="true" ht="15" hidden="false" customHeight="true" outlineLevel="0" collapsed="false">
      <c r="A19" s="805" t="s">
        <v>191</v>
      </c>
      <c r="B19" s="806" t="n">
        <f aca="false">SUM(C19:E19)</f>
        <v>26607089</v>
      </c>
      <c r="C19" s="101" t="n">
        <v>26607089</v>
      </c>
      <c r="D19" s="101"/>
      <c r="E19" s="395"/>
      <c r="F19" s="806" t="n">
        <v>29179089</v>
      </c>
      <c r="G19" s="101" t="n">
        <v>29179089</v>
      </c>
      <c r="H19" s="101"/>
      <c r="I19" s="395"/>
      <c r="J19" s="806" t="n">
        <v>31652291</v>
      </c>
      <c r="K19" s="101" t="n">
        <v>31652291</v>
      </c>
      <c r="L19" s="101"/>
      <c r="M19" s="395"/>
      <c r="N19" s="806" t="n">
        <v>31652291</v>
      </c>
      <c r="O19" s="101" t="n">
        <v>31652291</v>
      </c>
      <c r="P19" s="101"/>
      <c r="Q19" s="395"/>
      <c r="R19" s="806" t="n">
        <f aca="false">SUM(S19)</f>
        <v>32790000</v>
      </c>
      <c r="S19" s="101" t="n">
        <v>32790000</v>
      </c>
      <c r="T19" s="101"/>
      <c r="U19" s="395"/>
      <c r="V19" s="806" t="n">
        <v>31343308</v>
      </c>
      <c r="W19" s="101" t="n">
        <v>31343308</v>
      </c>
      <c r="X19" s="101"/>
      <c r="Y19" s="395"/>
      <c r="Z19" s="806" t="n">
        <v>33983308</v>
      </c>
      <c r="AA19" s="101" t="n">
        <v>33983308</v>
      </c>
      <c r="AB19" s="101"/>
      <c r="AC19" s="395"/>
    </row>
    <row r="20" s="1" customFormat="true" ht="25.5" hidden="false" customHeight="true" outlineLevel="0" collapsed="false">
      <c r="A20" s="808" t="s">
        <v>210</v>
      </c>
      <c r="B20" s="806"/>
      <c r="C20" s="101"/>
      <c r="D20" s="101"/>
      <c r="E20" s="395"/>
      <c r="F20" s="806"/>
      <c r="G20" s="101"/>
      <c r="H20" s="101"/>
      <c r="I20" s="395"/>
      <c r="J20" s="806"/>
      <c r="K20" s="101"/>
      <c r="L20" s="101"/>
      <c r="M20" s="395"/>
      <c r="N20" s="806"/>
      <c r="O20" s="101"/>
      <c r="P20" s="101"/>
      <c r="Q20" s="395"/>
      <c r="R20" s="806"/>
      <c r="S20" s="101"/>
      <c r="T20" s="101"/>
      <c r="U20" s="395"/>
      <c r="V20" s="806"/>
      <c r="W20" s="101"/>
      <c r="X20" s="101"/>
      <c r="Y20" s="395"/>
      <c r="Z20" s="806" t="n">
        <v>126000</v>
      </c>
      <c r="AA20" s="101" t="n">
        <v>126000</v>
      </c>
      <c r="AB20" s="101"/>
      <c r="AC20" s="395"/>
    </row>
    <row r="21" s="1" customFormat="true" ht="25.5" hidden="false" customHeight="true" outlineLevel="0" collapsed="false">
      <c r="A21" s="808" t="s">
        <v>211</v>
      </c>
      <c r="B21" s="806"/>
      <c r="C21" s="101"/>
      <c r="D21" s="101"/>
      <c r="E21" s="395"/>
      <c r="F21" s="806"/>
      <c r="G21" s="101"/>
      <c r="H21" s="101"/>
      <c r="I21" s="395"/>
      <c r="J21" s="806"/>
      <c r="K21" s="101"/>
      <c r="L21" s="101"/>
      <c r="M21" s="395"/>
      <c r="N21" s="806"/>
      <c r="O21" s="101"/>
      <c r="P21" s="101"/>
      <c r="Q21" s="395"/>
      <c r="R21" s="806"/>
      <c r="S21" s="101"/>
      <c r="T21" s="101"/>
      <c r="U21" s="395"/>
      <c r="V21" s="806"/>
      <c r="W21" s="101"/>
      <c r="X21" s="101"/>
      <c r="Y21" s="395"/>
      <c r="Z21" s="806" t="n">
        <v>4671</v>
      </c>
      <c r="AA21" s="101" t="n">
        <v>4671</v>
      </c>
      <c r="AB21" s="101"/>
      <c r="AC21" s="395"/>
    </row>
    <row r="22" s="1" customFormat="true" ht="33.75" hidden="false" customHeight="true" outlineLevel="0" collapsed="false">
      <c r="A22" s="809" t="s">
        <v>646</v>
      </c>
      <c r="B22" s="810" t="n">
        <f aca="false">SUM(C22:E22)</f>
        <v>3200000</v>
      </c>
      <c r="C22" s="408" t="n">
        <v>3200000</v>
      </c>
      <c r="D22" s="408"/>
      <c r="E22" s="409"/>
      <c r="F22" s="810" t="n">
        <f aca="false">SUM(G22:I22)</f>
        <v>3200000</v>
      </c>
      <c r="G22" s="408" t="n">
        <v>3200000</v>
      </c>
      <c r="H22" s="408"/>
      <c r="I22" s="409"/>
      <c r="J22" s="810" t="n">
        <f aca="false">SUM(K22:M22)</f>
        <v>3200000</v>
      </c>
      <c r="K22" s="408" t="n">
        <v>3200000</v>
      </c>
      <c r="L22" s="408"/>
      <c r="M22" s="409"/>
      <c r="N22" s="810" t="n">
        <f aca="false">SUM(O22:Q22)</f>
        <v>3200000</v>
      </c>
      <c r="O22" s="408" t="n">
        <v>3200000</v>
      </c>
      <c r="P22" s="408"/>
      <c r="Q22" s="409"/>
      <c r="R22" s="810" t="n">
        <f aca="false">SUM(S22:U22)</f>
        <v>3071000</v>
      </c>
      <c r="S22" s="408" t="n">
        <v>3071000</v>
      </c>
      <c r="T22" s="408"/>
      <c r="U22" s="409"/>
      <c r="V22" s="810" t="n">
        <v>4659500</v>
      </c>
      <c r="W22" s="408" t="n">
        <v>4659500</v>
      </c>
      <c r="X22" s="408"/>
      <c r="Y22" s="395"/>
      <c r="Z22" s="806" t="n">
        <v>6805475</v>
      </c>
      <c r="AA22" s="101" t="n">
        <v>6805475</v>
      </c>
      <c r="AB22" s="101"/>
      <c r="AC22" s="395"/>
    </row>
    <row r="23" s="1" customFormat="true" ht="15" hidden="false" customHeight="true" outlineLevel="0" collapsed="false">
      <c r="A23" s="183" t="s">
        <v>647</v>
      </c>
      <c r="B23" s="811" t="n">
        <v>121747399</v>
      </c>
      <c r="C23" s="101"/>
      <c r="D23" s="101"/>
      <c r="E23" s="101" t="n">
        <v>121747399</v>
      </c>
      <c r="F23" s="811" t="n">
        <v>125247503</v>
      </c>
      <c r="G23" s="101"/>
      <c r="H23" s="101"/>
      <c r="I23" s="101" t="n">
        <v>125247503</v>
      </c>
      <c r="J23" s="811" t="n">
        <v>125222961</v>
      </c>
      <c r="K23" s="101"/>
      <c r="L23" s="101"/>
      <c r="M23" s="101" t="n">
        <v>125222961</v>
      </c>
      <c r="N23" s="811" t="n">
        <v>125222961</v>
      </c>
      <c r="O23" s="101"/>
      <c r="P23" s="101"/>
      <c r="Q23" s="101" t="n">
        <v>125222961</v>
      </c>
      <c r="R23" s="101" t="n">
        <v>491036586</v>
      </c>
      <c r="S23" s="101"/>
      <c r="T23" s="101"/>
      <c r="U23" s="101" t="n">
        <v>491036586</v>
      </c>
      <c r="V23" s="101" t="n">
        <v>833281596</v>
      </c>
      <c r="W23" s="101"/>
      <c r="X23" s="101"/>
      <c r="Y23" s="812" t="n">
        <v>833281596</v>
      </c>
      <c r="Z23" s="395" t="n">
        <v>829366534</v>
      </c>
      <c r="AA23" s="101"/>
      <c r="AB23" s="101"/>
      <c r="AC23" s="395" t="n">
        <v>829366534</v>
      </c>
    </row>
    <row r="24" s="1" customFormat="true" ht="15" hidden="false" customHeight="true" outlineLevel="0" collapsed="false">
      <c r="A24" s="813" t="s">
        <v>648</v>
      </c>
      <c r="B24" s="814"/>
      <c r="C24" s="815"/>
      <c r="D24" s="815"/>
      <c r="E24" s="816"/>
      <c r="F24" s="814"/>
      <c r="G24" s="815"/>
      <c r="H24" s="815"/>
      <c r="I24" s="816"/>
      <c r="J24" s="814"/>
      <c r="K24" s="815"/>
      <c r="L24" s="815"/>
      <c r="M24" s="816"/>
      <c r="N24" s="814"/>
      <c r="O24" s="815"/>
      <c r="P24" s="815"/>
      <c r="Q24" s="816"/>
      <c r="R24" s="816"/>
      <c r="S24" s="815"/>
      <c r="T24" s="815"/>
      <c r="U24" s="816"/>
      <c r="V24" s="816"/>
      <c r="W24" s="815"/>
      <c r="X24" s="815"/>
      <c r="Y24" s="395"/>
      <c r="Z24" s="395" t="n">
        <v>1271319</v>
      </c>
      <c r="AA24" s="101"/>
      <c r="AB24" s="101" t="n">
        <v>1271319</v>
      </c>
      <c r="AC24" s="395"/>
    </row>
    <row r="25" s="1" customFormat="true" ht="15" hidden="false" customHeight="true" outlineLevel="0" collapsed="false">
      <c r="A25" s="805" t="s">
        <v>618</v>
      </c>
      <c r="B25" s="806" t="n">
        <f aca="false">SUM(C25:E25)</f>
        <v>6401277</v>
      </c>
      <c r="C25" s="101"/>
      <c r="D25" s="101"/>
      <c r="E25" s="395" t="n">
        <v>6401277</v>
      </c>
      <c r="F25" s="806" t="n">
        <v>7745538</v>
      </c>
      <c r="G25" s="101"/>
      <c r="H25" s="101"/>
      <c r="I25" s="395" t="n">
        <v>7745538</v>
      </c>
      <c r="J25" s="806" t="n">
        <v>8502671</v>
      </c>
      <c r="K25" s="101"/>
      <c r="L25" s="101"/>
      <c r="M25" s="395" t="n">
        <v>8502671</v>
      </c>
      <c r="N25" s="806" t="n">
        <v>8502671</v>
      </c>
      <c r="O25" s="101"/>
      <c r="P25" s="101"/>
      <c r="Q25" s="395" t="n">
        <v>8502671</v>
      </c>
      <c r="R25" s="395" t="n">
        <v>9473678</v>
      </c>
      <c r="S25" s="101"/>
      <c r="T25" s="101"/>
      <c r="U25" s="395" t="n">
        <v>9473678</v>
      </c>
      <c r="V25" s="395" t="n">
        <v>10321373</v>
      </c>
      <c r="W25" s="101"/>
      <c r="X25" s="101"/>
      <c r="Y25" s="395" t="n">
        <v>10321373</v>
      </c>
      <c r="Z25" s="395" t="n">
        <v>10374861</v>
      </c>
      <c r="AA25" s="101"/>
      <c r="AB25" s="101"/>
      <c r="AC25" s="395" t="n">
        <v>10374861</v>
      </c>
    </row>
    <row r="26" s="1" customFormat="true" ht="15" hidden="false" customHeight="true" outlineLevel="0" collapsed="false">
      <c r="A26" s="817" t="s">
        <v>235</v>
      </c>
      <c r="B26" s="806" t="n">
        <v>281359235</v>
      </c>
      <c r="C26" s="408"/>
      <c r="D26" s="818"/>
      <c r="E26" s="409" t="n">
        <v>281359235</v>
      </c>
      <c r="F26" s="806" t="n">
        <v>277111346</v>
      </c>
      <c r="G26" s="408"/>
      <c r="H26" s="818"/>
      <c r="I26" s="409" t="n">
        <v>277111346</v>
      </c>
      <c r="J26" s="806" t="n">
        <v>277712085</v>
      </c>
      <c r="K26" s="408"/>
      <c r="L26" s="818"/>
      <c r="M26" s="409" t="n">
        <v>277712085</v>
      </c>
      <c r="N26" s="806" t="n">
        <v>277712085</v>
      </c>
      <c r="O26" s="408"/>
      <c r="P26" s="818"/>
      <c r="Q26" s="409" t="n">
        <v>277712085</v>
      </c>
      <c r="R26" s="409" t="n">
        <v>278048647</v>
      </c>
      <c r="S26" s="408"/>
      <c r="T26" s="818"/>
      <c r="U26" s="409" t="n">
        <v>278048647</v>
      </c>
      <c r="V26" s="409" t="n">
        <v>270216255</v>
      </c>
      <c r="W26" s="408"/>
      <c r="X26" s="818"/>
      <c r="Y26" s="409" t="n">
        <v>270216255</v>
      </c>
      <c r="Z26" s="409" t="n">
        <v>270216255</v>
      </c>
      <c r="AA26" s="408"/>
      <c r="AB26" s="818"/>
      <c r="AC26" s="409" t="n">
        <v>270216255</v>
      </c>
    </row>
    <row r="27" s="14" customFormat="true" ht="39" hidden="false" customHeight="true" outlineLevel="0" collapsed="false">
      <c r="A27" s="819" t="s">
        <v>368</v>
      </c>
      <c r="B27" s="820" t="n">
        <f aca="false">SUM(B28:B37)</f>
        <v>94122000</v>
      </c>
      <c r="C27" s="821" t="n">
        <f aca="false">SUM(C31:C37)</f>
        <v>40426000</v>
      </c>
      <c r="D27" s="821" t="n">
        <f aca="false">SUM(D31:D37)</f>
        <v>15145000</v>
      </c>
      <c r="E27" s="822" t="n">
        <f aca="false">SUM(E31:E37)</f>
        <v>0</v>
      </c>
      <c r="F27" s="820" t="n">
        <f aca="false">SUM(F28:F37)</f>
        <v>89518407</v>
      </c>
      <c r="G27" s="821" t="n">
        <f aca="false">SUM(G28:G37)</f>
        <v>71187000</v>
      </c>
      <c r="H27" s="821" t="n">
        <f aca="false">SUM(H28:H37)</f>
        <v>18331407</v>
      </c>
      <c r="I27" s="822" t="n">
        <f aca="false">SUM(I31:I37)</f>
        <v>0</v>
      </c>
      <c r="J27" s="820" t="n">
        <f aca="false">SUM(J28:J37)</f>
        <v>89774063</v>
      </c>
      <c r="K27" s="821" t="n">
        <f aca="false">SUM(K28:K37)</f>
        <v>71442656</v>
      </c>
      <c r="L27" s="821" t="n">
        <f aca="false">SUM(L28:L37)</f>
        <v>18331407</v>
      </c>
      <c r="M27" s="822" t="n">
        <f aca="false">SUM(M31:M37)</f>
        <v>0</v>
      </c>
      <c r="N27" s="820" t="n">
        <f aca="false">SUM(N28:N37)</f>
        <v>89774063</v>
      </c>
      <c r="O27" s="821" t="n">
        <f aca="false">SUM(O28:O37)</f>
        <v>71442656</v>
      </c>
      <c r="P27" s="821" t="n">
        <f aca="false">SUM(P28:P37)</f>
        <v>18331407</v>
      </c>
      <c r="Q27" s="822" t="n">
        <f aca="false">SUM(Q31:Q37)</f>
        <v>0</v>
      </c>
      <c r="R27" s="820" t="n">
        <f aca="false">SUM(R28:R37)</f>
        <v>90731054</v>
      </c>
      <c r="S27" s="821" t="n">
        <f aca="false">SUM(S28:S37)</f>
        <v>72399647</v>
      </c>
      <c r="T27" s="821" t="n">
        <f aca="false">SUM(T28:T37)</f>
        <v>18331407</v>
      </c>
      <c r="U27" s="822" t="n">
        <f aca="false">SUM(U31:U37)</f>
        <v>0</v>
      </c>
      <c r="V27" s="820" t="n">
        <f aca="false">SUM(V28:V37)</f>
        <v>88180563</v>
      </c>
      <c r="W27" s="821" t="n">
        <f aca="false">SUM(W28:W37)</f>
        <v>69849156</v>
      </c>
      <c r="X27" s="821" t="n">
        <f aca="false">SUM(X28:X37)</f>
        <v>18331407</v>
      </c>
      <c r="Y27" s="822" t="n">
        <f aca="false">SUM(Y31:Y37)</f>
        <v>0</v>
      </c>
      <c r="Z27" s="820" t="n">
        <f aca="false">SUM(Z28:Z39)</f>
        <v>88180563</v>
      </c>
      <c r="AA27" s="821" t="n">
        <f aca="false">SUM(AA28:AA39)</f>
        <v>74732595</v>
      </c>
      <c r="AB27" s="821" t="n">
        <f aca="false">SUM(AB28:AB39)</f>
        <v>18955427</v>
      </c>
      <c r="AC27" s="822" t="n">
        <f aca="false">SUM(AC31:AC37)</f>
        <v>0</v>
      </c>
    </row>
    <row r="28" s="1" customFormat="true" ht="15" hidden="false" customHeight="true" outlineLevel="0" collapsed="false">
      <c r="A28" s="813" t="s">
        <v>370</v>
      </c>
      <c r="B28" s="814" t="n">
        <f aca="false">SUM(C28:E28)</f>
        <v>30161000</v>
      </c>
      <c r="C28" s="815" t="n">
        <v>30161000</v>
      </c>
      <c r="D28" s="815"/>
      <c r="E28" s="816"/>
      <c r="F28" s="814" t="n">
        <f aca="false">SUM(G28:I28)</f>
        <v>30161000</v>
      </c>
      <c r="G28" s="815" t="n">
        <v>30161000</v>
      </c>
      <c r="H28" s="815"/>
      <c r="I28" s="816"/>
      <c r="J28" s="814" t="n">
        <f aca="false">SUM(K28:M28)</f>
        <v>30161000</v>
      </c>
      <c r="K28" s="815" t="n">
        <v>30161000</v>
      </c>
      <c r="L28" s="815"/>
      <c r="M28" s="816"/>
      <c r="N28" s="814" t="n">
        <f aca="false">SUM(O28:Q28)</f>
        <v>30161000</v>
      </c>
      <c r="O28" s="815" t="n">
        <v>30161000</v>
      </c>
      <c r="P28" s="815"/>
      <c r="Q28" s="816"/>
      <c r="R28" s="814" t="n">
        <f aca="false">SUM(S28:U28)</f>
        <v>30161000</v>
      </c>
      <c r="S28" s="815" t="n">
        <v>30161000</v>
      </c>
      <c r="T28" s="815"/>
      <c r="U28" s="816"/>
      <c r="V28" s="814" t="n">
        <f aca="false">SUM(W28:Y28)</f>
        <v>30161000</v>
      </c>
      <c r="W28" s="815" t="n">
        <v>30161000</v>
      </c>
      <c r="X28" s="815"/>
      <c r="Y28" s="816"/>
      <c r="Z28" s="814" t="n">
        <f aca="false">SUM(AA28:AC28)</f>
        <v>29560656</v>
      </c>
      <c r="AA28" s="815" t="n">
        <v>29560656</v>
      </c>
      <c r="AB28" s="815"/>
      <c r="AC28" s="816"/>
    </row>
    <row r="29" s="1" customFormat="true" ht="15" hidden="false" customHeight="true" outlineLevel="0" collapsed="false">
      <c r="A29" s="805" t="s">
        <v>289</v>
      </c>
      <c r="B29" s="814" t="n">
        <f aca="false">SUM(C29:E29)</f>
        <v>8390000</v>
      </c>
      <c r="C29" s="101"/>
      <c r="D29" s="101" t="n">
        <v>8390000</v>
      </c>
      <c r="E29" s="395"/>
      <c r="F29" s="814" t="n">
        <f aca="false">SUM(G29:I29)</f>
        <v>8390000</v>
      </c>
      <c r="G29" s="101"/>
      <c r="H29" s="101" t="n">
        <v>8390000</v>
      </c>
      <c r="I29" s="395"/>
      <c r="J29" s="814" t="n">
        <f aca="false">SUM(K29:M29)</f>
        <v>8390000</v>
      </c>
      <c r="K29" s="101"/>
      <c r="L29" s="101" t="n">
        <v>8390000</v>
      </c>
      <c r="M29" s="395"/>
      <c r="N29" s="814" t="n">
        <f aca="false">SUM(O29:Q29)</f>
        <v>8390000</v>
      </c>
      <c r="O29" s="101"/>
      <c r="P29" s="101" t="n">
        <v>8390000</v>
      </c>
      <c r="Q29" s="395"/>
      <c r="R29" s="814" t="n">
        <f aca="false">SUM(S29:U29)</f>
        <v>8390000</v>
      </c>
      <c r="S29" s="101"/>
      <c r="T29" s="101" t="n">
        <v>8390000</v>
      </c>
      <c r="U29" s="395"/>
      <c r="V29" s="814" t="n">
        <f aca="false">SUM(W29:Y29)</f>
        <v>8390000</v>
      </c>
      <c r="W29" s="101"/>
      <c r="X29" s="101" t="n">
        <v>8390000</v>
      </c>
      <c r="Y29" s="395"/>
      <c r="Z29" s="814" t="n">
        <f aca="false">SUM(AA29:AC29)</f>
        <v>8509447</v>
      </c>
      <c r="AA29" s="101"/>
      <c r="AB29" s="101" t="n">
        <v>8509447</v>
      </c>
      <c r="AC29" s="395"/>
    </row>
    <row r="30" s="1" customFormat="true" ht="15" hidden="false" customHeight="true" outlineLevel="0" collapsed="false">
      <c r="A30" s="805" t="s">
        <v>380</v>
      </c>
      <c r="B30" s="814" t="n">
        <f aca="false">SUM(C30:E30)</f>
        <v>0</v>
      </c>
      <c r="C30" s="101"/>
      <c r="D30" s="101"/>
      <c r="E30" s="395"/>
      <c r="F30" s="814" t="n">
        <f aca="false">SUM(G30:I30)</f>
        <v>0</v>
      </c>
      <c r="G30" s="101"/>
      <c r="H30" s="101"/>
      <c r="I30" s="395"/>
      <c r="J30" s="814" t="n">
        <f aca="false">SUM(K30:M30)</f>
        <v>0</v>
      </c>
      <c r="K30" s="101"/>
      <c r="L30" s="101"/>
      <c r="M30" s="395"/>
      <c r="N30" s="814" t="n">
        <f aca="false">SUM(O30:Q30)</f>
        <v>0</v>
      </c>
      <c r="O30" s="101"/>
      <c r="P30" s="101"/>
      <c r="Q30" s="395"/>
      <c r="R30" s="814" t="n">
        <f aca="false">SUM(S30:U30)</f>
        <v>0</v>
      </c>
      <c r="S30" s="101"/>
      <c r="T30" s="101"/>
      <c r="U30" s="395"/>
      <c r="V30" s="814" t="n">
        <f aca="false">SUM(W30:Y30)</f>
        <v>0</v>
      </c>
      <c r="W30" s="101"/>
      <c r="X30" s="101"/>
      <c r="Y30" s="395"/>
      <c r="Z30" s="814" t="n">
        <f aca="false">SUM(AA30:AC30)</f>
        <v>0</v>
      </c>
      <c r="AA30" s="101"/>
      <c r="AB30" s="101"/>
      <c r="AC30" s="395"/>
    </row>
    <row r="31" s="1" customFormat="true" ht="15" hidden="false" customHeight="true" outlineLevel="0" collapsed="false">
      <c r="A31" s="805" t="s">
        <v>649</v>
      </c>
      <c r="B31" s="814" t="n">
        <f aca="false">SUM(C31:E31)</f>
        <v>500000</v>
      </c>
      <c r="C31" s="101" t="n">
        <v>500000</v>
      </c>
      <c r="D31" s="101"/>
      <c r="E31" s="395"/>
      <c r="F31" s="814" t="n">
        <f aca="false">SUM(G31:I31)</f>
        <v>500000</v>
      </c>
      <c r="G31" s="101" t="n">
        <v>500000</v>
      </c>
      <c r="H31" s="101"/>
      <c r="I31" s="395"/>
      <c r="J31" s="814" t="n">
        <f aca="false">SUM(K31:M31)</f>
        <v>500000</v>
      </c>
      <c r="K31" s="101" t="n">
        <v>500000</v>
      </c>
      <c r="L31" s="101"/>
      <c r="M31" s="395"/>
      <c r="N31" s="814" t="n">
        <f aca="false">SUM(O31:Q31)</f>
        <v>500000</v>
      </c>
      <c r="O31" s="101" t="n">
        <v>500000</v>
      </c>
      <c r="P31" s="101"/>
      <c r="Q31" s="395"/>
      <c r="R31" s="814" t="n">
        <f aca="false">SUM(S31:U31)</f>
        <v>500000</v>
      </c>
      <c r="S31" s="101" t="n">
        <v>500000</v>
      </c>
      <c r="T31" s="101"/>
      <c r="U31" s="395"/>
      <c r="V31" s="814" t="n">
        <f aca="false">SUM(W31:Y31)</f>
        <v>500000</v>
      </c>
      <c r="W31" s="101" t="n">
        <v>500000</v>
      </c>
      <c r="X31" s="101"/>
      <c r="Y31" s="395"/>
      <c r="Z31" s="814" t="n">
        <f aca="false">SUM(AA31:AC31)</f>
        <v>549694</v>
      </c>
      <c r="AA31" s="101" t="n">
        <v>549694</v>
      </c>
      <c r="AB31" s="101"/>
      <c r="AC31" s="395"/>
    </row>
    <row r="32" s="1" customFormat="true" ht="15" hidden="false" customHeight="true" outlineLevel="0" collapsed="false">
      <c r="A32" s="805" t="s">
        <v>650</v>
      </c>
      <c r="B32" s="814" t="n">
        <f aca="false">SUM(C32:E32)</f>
        <v>430000</v>
      </c>
      <c r="C32" s="807" t="n">
        <v>430000</v>
      </c>
      <c r="D32" s="101"/>
      <c r="E32" s="395"/>
      <c r="F32" s="814" t="n">
        <f aca="false">SUM(G32:I32)</f>
        <v>430000</v>
      </c>
      <c r="G32" s="807" t="n">
        <v>430000</v>
      </c>
      <c r="H32" s="101"/>
      <c r="I32" s="395"/>
      <c r="J32" s="814" t="n">
        <f aca="false">SUM(K32:M32)</f>
        <v>430000</v>
      </c>
      <c r="K32" s="807" t="n">
        <v>430000</v>
      </c>
      <c r="L32" s="101"/>
      <c r="M32" s="395"/>
      <c r="N32" s="814" t="n">
        <f aca="false">SUM(O32:Q32)</f>
        <v>430000</v>
      </c>
      <c r="O32" s="807" t="n">
        <v>430000</v>
      </c>
      <c r="P32" s="101"/>
      <c r="Q32" s="395"/>
      <c r="R32" s="814" t="n">
        <f aca="false">SUM(S32:U32)</f>
        <v>430000</v>
      </c>
      <c r="S32" s="807" t="n">
        <v>430000</v>
      </c>
      <c r="T32" s="101"/>
      <c r="U32" s="395"/>
      <c r="V32" s="814" t="n">
        <f aca="false">SUM(W32:Y32)</f>
        <v>430000</v>
      </c>
      <c r="W32" s="807" t="n">
        <v>430000</v>
      </c>
      <c r="X32" s="101"/>
      <c r="Y32" s="395"/>
      <c r="Z32" s="814" t="n">
        <f aca="false">SUM(AA32:AC32)</f>
        <v>27182</v>
      </c>
      <c r="AA32" s="807" t="n">
        <v>27182</v>
      </c>
      <c r="AB32" s="101"/>
      <c r="AC32" s="395"/>
    </row>
    <row r="33" s="1" customFormat="true" ht="15" hidden="false" customHeight="true" outlineLevel="0" collapsed="false">
      <c r="A33" s="805" t="s">
        <v>651</v>
      </c>
      <c r="B33" s="814" t="n">
        <v>29002000</v>
      </c>
      <c r="C33" s="101" t="n">
        <v>29002000</v>
      </c>
      <c r="D33" s="101"/>
      <c r="E33" s="395"/>
      <c r="F33" s="814" t="n">
        <v>34136000</v>
      </c>
      <c r="G33" s="101" t="n">
        <v>34136000</v>
      </c>
      <c r="H33" s="101"/>
      <c r="I33" s="395"/>
      <c r="J33" s="814" t="n">
        <v>34391656</v>
      </c>
      <c r="K33" s="101" t="n">
        <v>34391656</v>
      </c>
      <c r="L33" s="101"/>
      <c r="M33" s="395"/>
      <c r="N33" s="814" t="n">
        <v>34391656</v>
      </c>
      <c r="O33" s="101" t="n">
        <v>34391656</v>
      </c>
      <c r="P33" s="101"/>
      <c r="Q33" s="395"/>
      <c r="R33" s="814" t="n">
        <v>34441188</v>
      </c>
      <c r="S33" s="101" t="n">
        <v>34441188</v>
      </c>
      <c r="T33" s="101"/>
      <c r="U33" s="395"/>
      <c r="V33" s="814" t="n">
        <v>31890697</v>
      </c>
      <c r="W33" s="101" t="n">
        <v>31890697</v>
      </c>
      <c r="X33" s="101"/>
      <c r="Y33" s="395"/>
      <c r="Z33" s="814" t="n">
        <v>35159804</v>
      </c>
      <c r="AA33" s="101" t="n">
        <v>35159804</v>
      </c>
      <c r="AB33" s="101"/>
      <c r="AC33" s="395"/>
    </row>
    <row r="34" s="1" customFormat="true" ht="15" hidden="false" customHeight="true" outlineLevel="0" collapsed="false">
      <c r="A34" s="805" t="s">
        <v>652</v>
      </c>
      <c r="B34" s="814" t="n">
        <f aca="false">SUM(C34:E34)</f>
        <v>640000</v>
      </c>
      <c r="C34" s="101" t="n">
        <v>640000</v>
      </c>
      <c r="D34" s="101"/>
      <c r="E34" s="395"/>
      <c r="F34" s="814" t="n">
        <f aca="false">SUM(G34:I34)</f>
        <v>640000</v>
      </c>
      <c r="G34" s="101" t="n">
        <v>640000</v>
      </c>
      <c r="H34" s="101"/>
      <c r="I34" s="395"/>
      <c r="J34" s="814" t="n">
        <f aca="false">SUM(K34:M34)</f>
        <v>640000</v>
      </c>
      <c r="K34" s="101" t="n">
        <v>640000</v>
      </c>
      <c r="L34" s="101"/>
      <c r="M34" s="395"/>
      <c r="N34" s="814" t="n">
        <f aca="false">SUM(O34:Q34)</f>
        <v>640000</v>
      </c>
      <c r="O34" s="101" t="n">
        <v>640000</v>
      </c>
      <c r="P34" s="101"/>
      <c r="Q34" s="395"/>
      <c r="R34" s="814" t="n">
        <f aca="false">SUM(S34:U34)</f>
        <v>640000</v>
      </c>
      <c r="S34" s="101" t="n">
        <v>640000</v>
      </c>
      <c r="T34" s="101"/>
      <c r="U34" s="395"/>
      <c r="V34" s="814" t="n">
        <f aca="false">SUM(W34:Y34)</f>
        <v>640000</v>
      </c>
      <c r="W34" s="101" t="n">
        <v>640000</v>
      </c>
      <c r="X34" s="101"/>
      <c r="Y34" s="395"/>
      <c r="Z34" s="814" t="n">
        <f aca="false">SUM(AA34:AC34)</f>
        <v>957322</v>
      </c>
      <c r="AA34" s="101" t="n">
        <v>957322</v>
      </c>
      <c r="AB34" s="101"/>
      <c r="AC34" s="395"/>
    </row>
    <row r="35" s="1" customFormat="true" ht="15" hidden="false" customHeight="true" outlineLevel="0" collapsed="false">
      <c r="A35" s="805" t="s">
        <v>653</v>
      </c>
      <c r="B35" s="814" t="n">
        <v>9134000</v>
      </c>
      <c r="C35" s="101" t="n">
        <v>9134000</v>
      </c>
      <c r="D35" s="101"/>
      <c r="E35" s="395"/>
      <c r="F35" s="814" t="n">
        <v>4600000</v>
      </c>
      <c r="G35" s="101" t="n">
        <v>4600000</v>
      </c>
      <c r="H35" s="101"/>
      <c r="I35" s="395"/>
      <c r="J35" s="814" t="n">
        <v>4600000</v>
      </c>
      <c r="K35" s="101" t="n">
        <v>4600000</v>
      </c>
      <c r="L35" s="101"/>
      <c r="M35" s="395"/>
      <c r="N35" s="814" t="n">
        <v>4600000</v>
      </c>
      <c r="O35" s="101" t="n">
        <v>4600000</v>
      </c>
      <c r="P35" s="101"/>
      <c r="Q35" s="395"/>
      <c r="R35" s="814" t="n">
        <v>5507459</v>
      </c>
      <c r="S35" s="101" t="n">
        <v>5507459</v>
      </c>
      <c r="T35" s="101"/>
      <c r="U35" s="395"/>
      <c r="V35" s="814" t="n">
        <v>5507459</v>
      </c>
      <c r="W35" s="101" t="n">
        <v>5507459</v>
      </c>
      <c r="X35" s="101"/>
      <c r="Y35" s="395"/>
      <c r="Z35" s="814" t="n">
        <v>0</v>
      </c>
      <c r="AA35" s="101" t="n">
        <v>5507459</v>
      </c>
      <c r="AB35" s="101"/>
      <c r="AC35" s="395"/>
    </row>
    <row r="36" s="1" customFormat="true" ht="15" hidden="false" customHeight="true" outlineLevel="0" collapsed="false">
      <c r="A36" s="817" t="s">
        <v>654</v>
      </c>
      <c r="B36" s="823" t="n">
        <f aca="false">SUM(C36:E36)</f>
        <v>720000</v>
      </c>
      <c r="C36" s="408" t="n">
        <v>720000</v>
      </c>
      <c r="D36" s="408"/>
      <c r="E36" s="409"/>
      <c r="F36" s="823" t="n">
        <f aca="false">SUM(G36:I36)</f>
        <v>720000</v>
      </c>
      <c r="G36" s="408" t="n">
        <v>720000</v>
      </c>
      <c r="H36" s="408"/>
      <c r="I36" s="409"/>
      <c r="J36" s="823" t="n">
        <f aca="false">SUM(K36:M36)</f>
        <v>720000</v>
      </c>
      <c r="K36" s="408" t="n">
        <v>720000</v>
      </c>
      <c r="L36" s="408"/>
      <c r="M36" s="409"/>
      <c r="N36" s="823" t="n">
        <f aca="false">SUM(O36:Q36)</f>
        <v>720000</v>
      </c>
      <c r="O36" s="408" t="n">
        <v>720000</v>
      </c>
      <c r="P36" s="408"/>
      <c r="Q36" s="409"/>
      <c r="R36" s="823" t="n">
        <f aca="false">SUM(S36:U36)</f>
        <v>720000</v>
      </c>
      <c r="S36" s="408" t="n">
        <v>720000</v>
      </c>
      <c r="T36" s="408"/>
      <c r="U36" s="409"/>
      <c r="V36" s="823" t="n">
        <f aca="false">SUM(W36:Y36)</f>
        <v>720000</v>
      </c>
      <c r="W36" s="408" t="n">
        <v>720000</v>
      </c>
      <c r="X36" s="408"/>
      <c r="Y36" s="409"/>
      <c r="Z36" s="823" t="n">
        <f aca="false">SUM(AA36:AC36)</f>
        <v>720000</v>
      </c>
      <c r="AA36" s="408" t="n">
        <v>720000</v>
      </c>
      <c r="AB36" s="408"/>
      <c r="AC36" s="409"/>
    </row>
    <row r="37" s="1" customFormat="true" ht="15" hidden="false" customHeight="true" outlineLevel="0" collapsed="false">
      <c r="A37" s="183" t="s">
        <v>655</v>
      </c>
      <c r="B37" s="811" t="n">
        <f aca="false">SUM(C37:E37)</f>
        <v>15145000</v>
      </c>
      <c r="C37" s="101"/>
      <c r="D37" s="101" t="n">
        <v>15145000</v>
      </c>
      <c r="E37" s="101"/>
      <c r="F37" s="811" t="n">
        <v>9941407</v>
      </c>
      <c r="G37" s="101"/>
      <c r="H37" s="101" t="n">
        <v>9941407</v>
      </c>
      <c r="I37" s="101"/>
      <c r="J37" s="811" t="n">
        <v>9941407</v>
      </c>
      <c r="K37" s="101"/>
      <c r="L37" s="101" t="n">
        <v>9941407</v>
      </c>
      <c r="M37" s="101"/>
      <c r="N37" s="811" t="n">
        <v>9941407</v>
      </c>
      <c r="O37" s="101"/>
      <c r="P37" s="101" t="n">
        <v>9941407</v>
      </c>
      <c r="Q37" s="101"/>
      <c r="R37" s="811" t="n">
        <v>9941407</v>
      </c>
      <c r="S37" s="101"/>
      <c r="T37" s="101" t="n">
        <v>9941407</v>
      </c>
      <c r="U37" s="101"/>
      <c r="V37" s="811" t="n">
        <v>9941407</v>
      </c>
      <c r="W37" s="101"/>
      <c r="X37" s="101" t="n">
        <v>9941407</v>
      </c>
      <c r="Y37" s="101"/>
      <c r="Z37" s="811" t="n">
        <v>10445980</v>
      </c>
      <c r="AA37" s="101"/>
      <c r="AB37" s="101" t="n">
        <v>10445980</v>
      </c>
      <c r="AC37" s="101"/>
    </row>
    <row r="38" s="1" customFormat="true" ht="15" hidden="false" customHeight="true" outlineLevel="0" collapsed="false">
      <c r="A38" s="183" t="s">
        <v>411</v>
      </c>
      <c r="B38" s="811"/>
      <c r="C38" s="101"/>
      <c r="D38" s="101"/>
      <c r="E38" s="101"/>
      <c r="F38" s="811"/>
      <c r="G38" s="101"/>
      <c r="H38" s="101"/>
      <c r="I38" s="101"/>
      <c r="J38" s="811"/>
      <c r="K38" s="101"/>
      <c r="L38" s="101"/>
      <c r="M38" s="101"/>
      <c r="N38" s="811"/>
      <c r="O38" s="101"/>
      <c r="P38" s="101"/>
      <c r="Q38" s="101"/>
      <c r="R38" s="811"/>
      <c r="S38" s="101"/>
      <c r="T38" s="101"/>
      <c r="U38" s="101"/>
      <c r="V38" s="811"/>
      <c r="W38" s="101"/>
      <c r="X38" s="101"/>
      <c r="Y38" s="101"/>
      <c r="Z38" s="811" t="n">
        <v>515996</v>
      </c>
      <c r="AA38" s="101" t="n">
        <v>515996</v>
      </c>
      <c r="AB38" s="101"/>
      <c r="AC38" s="101"/>
    </row>
    <row r="39" s="1" customFormat="true" ht="15" hidden="false" customHeight="true" outlineLevel="0" collapsed="false">
      <c r="A39" s="183" t="s">
        <v>416</v>
      </c>
      <c r="B39" s="811"/>
      <c r="C39" s="101"/>
      <c r="D39" s="101"/>
      <c r="E39" s="101"/>
      <c r="F39" s="811"/>
      <c r="G39" s="101"/>
      <c r="H39" s="101"/>
      <c r="I39" s="101"/>
      <c r="J39" s="811"/>
      <c r="K39" s="101"/>
      <c r="L39" s="101"/>
      <c r="M39" s="101"/>
      <c r="N39" s="811"/>
      <c r="O39" s="101"/>
      <c r="P39" s="101"/>
      <c r="Q39" s="101"/>
      <c r="R39" s="811"/>
      <c r="S39" s="101"/>
      <c r="T39" s="101"/>
      <c r="U39" s="101"/>
      <c r="V39" s="811"/>
      <c r="W39" s="101"/>
      <c r="X39" s="101"/>
      <c r="Y39" s="101"/>
      <c r="Z39" s="811" t="n">
        <v>1734482</v>
      </c>
      <c r="AA39" s="101" t="n">
        <v>1734482</v>
      </c>
      <c r="AB39" s="101"/>
      <c r="AC39" s="101"/>
    </row>
    <row r="40" customFormat="false" ht="15" hidden="false" customHeight="true" outlineLevel="0" collapsed="false">
      <c r="A40" s="824" t="s">
        <v>257</v>
      </c>
      <c r="B40" s="825" t="e">
        <f aca="false">SUM(B41:B42)</f>
        <v>#REF!</v>
      </c>
      <c r="C40" s="826" t="n">
        <f aca="false">SUM(C41:C42)</f>
        <v>0</v>
      </c>
      <c r="D40" s="826" t="n">
        <f aca="false">SUM(D41:D42)</f>
        <v>0</v>
      </c>
      <c r="E40" s="827" t="n">
        <f aca="false">SUM(E41:E42)</f>
        <v>86703000</v>
      </c>
      <c r="F40" s="825" t="n">
        <f aca="false">SUM(F41:F42)</f>
        <v>86703000</v>
      </c>
      <c r="G40" s="826" t="n">
        <f aca="false">SUM(G41:G42)</f>
        <v>0</v>
      </c>
      <c r="H40" s="826" t="n">
        <f aca="false">SUM(H41:H42)</f>
        <v>0</v>
      </c>
      <c r="I40" s="827" t="n">
        <f aca="false">SUM(I41:I42)</f>
        <v>86703000</v>
      </c>
      <c r="J40" s="825" t="n">
        <f aca="false">SUM(J41:J42)</f>
        <v>86719510</v>
      </c>
      <c r="K40" s="826" t="n">
        <f aca="false">SUM(K41:K42)</f>
        <v>0</v>
      </c>
      <c r="L40" s="826" t="n">
        <f aca="false">SUM(L41:L42)</f>
        <v>0</v>
      </c>
      <c r="M40" s="827" t="n">
        <f aca="false">SUM(M41:M42)</f>
        <v>86719510</v>
      </c>
      <c r="N40" s="825" t="n">
        <f aca="false">SUM(N41:N42)</f>
        <v>86719510</v>
      </c>
      <c r="O40" s="826" t="n">
        <f aca="false">SUM(O41:O42)</f>
        <v>0</v>
      </c>
      <c r="P40" s="826" t="n">
        <f aca="false">SUM(P41:P42)</f>
        <v>0</v>
      </c>
      <c r="Q40" s="827" t="n">
        <f aca="false">SUM(Q41:Q42)</f>
        <v>86719510</v>
      </c>
      <c r="R40" s="825" t="n">
        <f aca="false">SUM(R41:R42)</f>
        <v>86719510</v>
      </c>
      <c r="S40" s="826" t="n">
        <f aca="false">SUM(S41:S42)</f>
        <v>0</v>
      </c>
      <c r="T40" s="826" t="n">
        <f aca="false">SUM(T41:T42)</f>
        <v>0</v>
      </c>
      <c r="U40" s="827" t="n">
        <f aca="false">SUM(U41:U42)</f>
        <v>86719510</v>
      </c>
      <c r="V40" s="825" t="n">
        <f aca="false">SUM(V41:V42)</f>
        <v>80440449</v>
      </c>
      <c r="W40" s="826" t="n">
        <f aca="false">SUM(W41:W42)</f>
        <v>0</v>
      </c>
      <c r="X40" s="826" t="n">
        <f aca="false">SUM(X41:X42)</f>
        <v>0</v>
      </c>
      <c r="Y40" s="827" t="n">
        <f aca="false">SUM(Y41:Y42)</f>
        <v>80440449</v>
      </c>
      <c r="Z40" s="825" t="n">
        <f aca="false">SUM(Z41:Z42)</f>
        <v>80440449</v>
      </c>
      <c r="AA40" s="826" t="n">
        <f aca="false">SUM(AA41:AA42)</f>
        <v>0</v>
      </c>
      <c r="AB40" s="826" t="n">
        <f aca="false">SUM(AB41:AB42)</f>
        <v>0</v>
      </c>
      <c r="AC40" s="827" t="n">
        <f aca="false">SUM(AC41:AC42)</f>
        <v>80440449</v>
      </c>
    </row>
    <row r="41" s="450" customFormat="true" ht="15" hidden="false" customHeight="true" outlineLevel="0" collapsed="false">
      <c r="A41" s="828" t="s">
        <v>656</v>
      </c>
      <c r="B41" s="829" t="n">
        <v>81891000</v>
      </c>
      <c r="C41" s="830"/>
      <c r="D41" s="830"/>
      <c r="E41" s="831" t="n">
        <v>81891000</v>
      </c>
      <c r="F41" s="829" t="n">
        <v>81891000</v>
      </c>
      <c r="G41" s="830"/>
      <c r="H41" s="830"/>
      <c r="I41" s="831" t="n">
        <v>81891000</v>
      </c>
      <c r="J41" s="829" t="n">
        <v>81907510</v>
      </c>
      <c r="K41" s="830"/>
      <c r="L41" s="830"/>
      <c r="M41" s="831" t="n">
        <v>81907510</v>
      </c>
      <c r="N41" s="829" t="n">
        <v>81907510</v>
      </c>
      <c r="O41" s="830"/>
      <c r="P41" s="830"/>
      <c r="Q41" s="831" t="n">
        <v>81907510</v>
      </c>
      <c r="R41" s="829" t="n">
        <v>81907510</v>
      </c>
      <c r="S41" s="830"/>
      <c r="T41" s="830"/>
      <c r="U41" s="831" t="n">
        <v>81907510</v>
      </c>
      <c r="V41" s="829" t="n">
        <v>75628449</v>
      </c>
      <c r="W41" s="830"/>
      <c r="X41" s="830"/>
      <c r="Y41" s="831" t="n">
        <v>75628449</v>
      </c>
      <c r="Z41" s="829" t="n">
        <v>75628449</v>
      </c>
      <c r="AA41" s="830"/>
      <c r="AB41" s="830"/>
      <c r="AC41" s="831" t="n">
        <v>75628449</v>
      </c>
    </row>
    <row r="42" s="450" customFormat="true" ht="15" hidden="false" customHeight="true" outlineLevel="0" collapsed="false">
      <c r="A42" s="832" t="s">
        <v>657</v>
      </c>
      <c r="B42" s="833" t="e">
        <f aca="false">SUM(#REF!)</f>
        <v>#REF!</v>
      </c>
      <c r="C42" s="834"/>
      <c r="D42" s="834"/>
      <c r="E42" s="835" t="n">
        <v>4812000</v>
      </c>
      <c r="F42" s="833" t="n">
        <v>4812000</v>
      </c>
      <c r="G42" s="834"/>
      <c r="H42" s="834"/>
      <c r="I42" s="835" t="n">
        <v>4812000</v>
      </c>
      <c r="J42" s="833" t="n">
        <v>4812000</v>
      </c>
      <c r="K42" s="834"/>
      <c r="L42" s="834"/>
      <c r="M42" s="835" t="n">
        <v>4812000</v>
      </c>
      <c r="N42" s="833" t="n">
        <v>4812000</v>
      </c>
      <c r="O42" s="834"/>
      <c r="P42" s="834"/>
      <c r="Q42" s="835" t="n">
        <v>4812000</v>
      </c>
      <c r="R42" s="833" t="n">
        <v>4812000</v>
      </c>
      <c r="S42" s="834"/>
      <c r="T42" s="834"/>
      <c r="U42" s="835" t="n">
        <v>4812000</v>
      </c>
      <c r="V42" s="833" t="n">
        <v>4812000</v>
      </c>
      <c r="W42" s="834"/>
      <c r="X42" s="834"/>
      <c r="Y42" s="835" t="n">
        <v>4812000</v>
      </c>
      <c r="Z42" s="833" t="n">
        <v>4812000</v>
      </c>
      <c r="AA42" s="834"/>
      <c r="AB42" s="834"/>
      <c r="AC42" s="835" t="n">
        <v>4812000</v>
      </c>
    </row>
    <row r="43" customFormat="false" ht="15" hidden="false" customHeight="true" outlineLevel="0" collapsed="false">
      <c r="A43" s="836" t="s">
        <v>277</v>
      </c>
      <c r="B43" s="820" t="n">
        <f aca="false">SUM(B44:B51)</f>
        <v>112115000</v>
      </c>
      <c r="C43" s="821" t="n">
        <f aca="false">SUM(C44:C51)</f>
        <v>93420000</v>
      </c>
      <c r="D43" s="821" t="n">
        <f aca="false">SUM(D44:D51)</f>
        <v>18695000</v>
      </c>
      <c r="E43" s="822" t="n">
        <f aca="false">SUM(E44:E51)</f>
        <v>0</v>
      </c>
      <c r="F43" s="820" t="n">
        <f aca="false">SUM(F44:F51)</f>
        <v>113285704</v>
      </c>
      <c r="G43" s="821" t="n">
        <f aca="false">SUM(G44:G51)</f>
        <v>94455704</v>
      </c>
      <c r="H43" s="821" t="n">
        <f aca="false">SUM(H44:H51)</f>
        <v>18830000</v>
      </c>
      <c r="I43" s="822" t="n">
        <f aca="false">SUM(I44:I51)</f>
        <v>0</v>
      </c>
      <c r="J43" s="820" t="n">
        <f aca="false">SUM(J44:J51)</f>
        <v>113386395</v>
      </c>
      <c r="K43" s="821" t="n">
        <f aca="false">SUM(K44:K51)</f>
        <v>94455704</v>
      </c>
      <c r="L43" s="821" t="n">
        <f aca="false">SUM(L44:L51)</f>
        <v>18930691</v>
      </c>
      <c r="M43" s="822" t="n">
        <f aca="false">SUM(M44:M51)</f>
        <v>0</v>
      </c>
      <c r="N43" s="820" t="n">
        <f aca="false">SUM(N44:N51)</f>
        <v>113386395</v>
      </c>
      <c r="O43" s="821" t="n">
        <f aca="false">SUM(O44:O51)</f>
        <v>94455704</v>
      </c>
      <c r="P43" s="821" t="n">
        <f aca="false">SUM(P44:P51)</f>
        <v>18930691</v>
      </c>
      <c r="Q43" s="822" t="n">
        <f aca="false">SUM(Q44:Q51)</f>
        <v>0</v>
      </c>
      <c r="R43" s="820" t="n">
        <f aca="false">SUM(R44:R51)</f>
        <v>113568016</v>
      </c>
      <c r="S43" s="821" t="n">
        <f aca="false">SUM(S44:S51)</f>
        <v>94455704</v>
      </c>
      <c r="T43" s="821" t="n">
        <f aca="false">SUM(T44:T51)</f>
        <v>19112312</v>
      </c>
      <c r="U43" s="822" t="n">
        <f aca="false">SUM(U44:U51)</f>
        <v>0</v>
      </c>
      <c r="V43" s="820" t="n">
        <f aca="false">SUM(V44:V51)</f>
        <v>117803298</v>
      </c>
      <c r="W43" s="821" t="n">
        <f aca="false">SUM(W44:W51)</f>
        <v>98625986</v>
      </c>
      <c r="X43" s="821" t="n">
        <f aca="false">SUM(X44:X51)</f>
        <v>19177312</v>
      </c>
      <c r="Y43" s="822" t="n">
        <f aca="false">SUM(Y44:Y51)</f>
        <v>0</v>
      </c>
      <c r="Z43" s="820" t="n">
        <f aca="false">SUM(Z44:Z51)</f>
        <v>117803298</v>
      </c>
      <c r="AA43" s="821" t="n">
        <f aca="false">SUM(AA44:AA51)</f>
        <v>94265788</v>
      </c>
      <c r="AB43" s="821" t="n">
        <f aca="false">SUM(AB44:AB51)</f>
        <v>23537510</v>
      </c>
      <c r="AC43" s="822" t="n">
        <f aca="false">SUM(AC44:AC51)</f>
        <v>0</v>
      </c>
    </row>
    <row r="44" s="450" customFormat="true" ht="15" hidden="false" customHeight="true" outlineLevel="0" collapsed="false">
      <c r="A44" s="817" t="s">
        <v>658</v>
      </c>
      <c r="B44" s="829" t="n">
        <f aca="false">SUM(C44:E44)</f>
        <v>14906000</v>
      </c>
      <c r="C44" s="830" t="n">
        <v>14906000</v>
      </c>
      <c r="D44" s="830"/>
      <c r="E44" s="831"/>
      <c r="F44" s="829" t="n">
        <v>15116721</v>
      </c>
      <c r="G44" s="830" t="n">
        <v>15116721</v>
      </c>
      <c r="H44" s="830"/>
      <c r="I44" s="831"/>
      <c r="J44" s="829" t="n">
        <v>15116721</v>
      </c>
      <c r="K44" s="830" t="n">
        <v>15116721</v>
      </c>
      <c r="L44" s="830"/>
      <c r="M44" s="831"/>
      <c r="N44" s="829" t="n">
        <v>15116721</v>
      </c>
      <c r="O44" s="830" t="n">
        <v>15116721</v>
      </c>
      <c r="P44" s="830"/>
      <c r="Q44" s="831"/>
      <c r="R44" s="829" t="n">
        <v>15116721</v>
      </c>
      <c r="S44" s="830" t="n">
        <v>15116721</v>
      </c>
      <c r="T44" s="830"/>
      <c r="U44" s="831"/>
      <c r="V44" s="829" t="n">
        <v>16496721</v>
      </c>
      <c r="W44" s="830" t="n">
        <v>16496721</v>
      </c>
      <c r="X44" s="830"/>
      <c r="Y44" s="831"/>
      <c r="Z44" s="829" t="n">
        <v>17995262</v>
      </c>
      <c r="AA44" s="830" t="n">
        <v>17995262</v>
      </c>
      <c r="AB44" s="830"/>
      <c r="AC44" s="831"/>
    </row>
    <row r="45" s="450" customFormat="true" ht="15" hidden="false" customHeight="true" outlineLevel="0" collapsed="false">
      <c r="A45" s="805" t="s">
        <v>659</v>
      </c>
      <c r="B45" s="829" t="n">
        <f aca="false">SUM(C45:E45)</f>
        <v>1871000</v>
      </c>
      <c r="C45" s="106" t="n">
        <v>1871000</v>
      </c>
      <c r="D45" s="106"/>
      <c r="E45" s="837"/>
      <c r="F45" s="829" t="n">
        <v>1895983</v>
      </c>
      <c r="G45" s="106" t="n">
        <v>1895983</v>
      </c>
      <c r="H45" s="106"/>
      <c r="I45" s="837"/>
      <c r="J45" s="829" t="n">
        <v>1895983</v>
      </c>
      <c r="K45" s="106" t="n">
        <v>1895983</v>
      </c>
      <c r="L45" s="106"/>
      <c r="M45" s="837"/>
      <c r="N45" s="829" t="n">
        <v>1895983</v>
      </c>
      <c r="O45" s="106" t="n">
        <v>1895983</v>
      </c>
      <c r="P45" s="106"/>
      <c r="Q45" s="837"/>
      <c r="R45" s="829" t="n">
        <v>1895983</v>
      </c>
      <c r="S45" s="106" t="n">
        <v>1895983</v>
      </c>
      <c r="T45" s="106"/>
      <c r="U45" s="837"/>
      <c r="V45" s="829" t="n">
        <v>2795983</v>
      </c>
      <c r="W45" s="106" t="n">
        <v>2795983</v>
      </c>
      <c r="X45" s="106"/>
      <c r="Y45" s="837"/>
      <c r="Z45" s="829" t="n">
        <v>2512535</v>
      </c>
      <c r="AA45" s="106" t="n">
        <v>2512535</v>
      </c>
      <c r="AB45" s="106"/>
      <c r="AC45" s="837"/>
    </row>
    <row r="46" s="1" customFormat="true" ht="15" hidden="false" customHeight="true" outlineLevel="0" collapsed="false">
      <c r="A46" s="805" t="s">
        <v>660</v>
      </c>
      <c r="B46" s="829" t="n">
        <f aca="false">SUM(C46:E46)</f>
        <v>0</v>
      </c>
      <c r="C46" s="101"/>
      <c r="D46" s="101" t="n">
        <v>0</v>
      </c>
      <c r="E46" s="395"/>
      <c r="F46" s="829" t="n">
        <f aca="false">SUM(G46:I46)</f>
        <v>0</v>
      </c>
      <c r="G46" s="101"/>
      <c r="H46" s="101" t="n">
        <v>0</v>
      </c>
      <c r="I46" s="395"/>
      <c r="J46" s="829" t="n">
        <f aca="false">SUM(K46:M46)</f>
        <v>0</v>
      </c>
      <c r="K46" s="101"/>
      <c r="L46" s="101" t="n">
        <v>0</v>
      </c>
      <c r="M46" s="395"/>
      <c r="N46" s="829" t="n">
        <f aca="false">SUM(O46:Q46)</f>
        <v>0</v>
      </c>
      <c r="O46" s="101"/>
      <c r="P46" s="101" t="n">
        <v>0</v>
      </c>
      <c r="Q46" s="395"/>
      <c r="R46" s="829" t="n">
        <f aca="false">SUM(S46:U46)</f>
        <v>0</v>
      </c>
      <c r="S46" s="101"/>
      <c r="T46" s="101" t="n">
        <v>0</v>
      </c>
      <c r="U46" s="395"/>
      <c r="V46" s="829" t="n">
        <f aca="false">SUM(W46:Y46)</f>
        <v>0</v>
      </c>
      <c r="W46" s="101"/>
      <c r="X46" s="101" t="n">
        <v>0</v>
      </c>
      <c r="Y46" s="395"/>
      <c r="Z46" s="829" t="n">
        <f aca="false">SUM(AA46:AC46)</f>
        <v>0</v>
      </c>
      <c r="AA46" s="101"/>
      <c r="AB46" s="101" t="n">
        <v>0</v>
      </c>
      <c r="AC46" s="395"/>
    </row>
    <row r="47" s="1" customFormat="true" ht="15" hidden="false" customHeight="true" outlineLevel="0" collapsed="false">
      <c r="A47" s="805" t="s">
        <v>661</v>
      </c>
      <c r="B47" s="829" t="n">
        <v>73012000</v>
      </c>
      <c r="C47" s="101" t="n">
        <v>73012000</v>
      </c>
      <c r="D47" s="101"/>
      <c r="E47" s="395"/>
      <c r="F47" s="829" t="n">
        <v>73012000</v>
      </c>
      <c r="G47" s="101" t="n">
        <v>73012000</v>
      </c>
      <c r="H47" s="101"/>
      <c r="I47" s="395"/>
      <c r="J47" s="829" t="n">
        <v>73012000</v>
      </c>
      <c r="K47" s="101" t="n">
        <v>73012000</v>
      </c>
      <c r="L47" s="101"/>
      <c r="M47" s="395"/>
      <c r="N47" s="829" t="n">
        <v>73012000</v>
      </c>
      <c r="O47" s="101" t="n">
        <v>73012000</v>
      </c>
      <c r="P47" s="101"/>
      <c r="Q47" s="395"/>
      <c r="R47" s="829" t="n">
        <v>73012000</v>
      </c>
      <c r="S47" s="101" t="n">
        <v>73012000</v>
      </c>
      <c r="T47" s="101"/>
      <c r="U47" s="395"/>
      <c r="V47" s="829" t="n">
        <v>73489172</v>
      </c>
      <c r="W47" s="101" t="n">
        <v>73489172</v>
      </c>
      <c r="X47" s="101"/>
      <c r="Y47" s="395"/>
      <c r="Z47" s="829" t="n">
        <v>67591398</v>
      </c>
      <c r="AA47" s="101" t="n">
        <v>67591398</v>
      </c>
      <c r="AB47" s="101"/>
      <c r="AC47" s="395"/>
    </row>
    <row r="48" s="450" customFormat="true" ht="15" hidden="false" customHeight="true" outlineLevel="0" collapsed="false">
      <c r="A48" s="838" t="s">
        <v>481</v>
      </c>
      <c r="B48" s="829" t="n">
        <v>381000</v>
      </c>
      <c r="C48" s="106" t="n">
        <v>381000</v>
      </c>
      <c r="D48" s="106"/>
      <c r="E48" s="837"/>
      <c r="F48" s="829" t="n">
        <v>381000</v>
      </c>
      <c r="G48" s="106" t="n">
        <v>381000</v>
      </c>
      <c r="H48" s="106"/>
      <c r="I48" s="837"/>
      <c r="J48" s="829" t="n">
        <v>381000</v>
      </c>
      <c r="K48" s="106" t="n">
        <v>381000</v>
      </c>
      <c r="L48" s="106"/>
      <c r="M48" s="837"/>
      <c r="N48" s="829" t="n">
        <v>381000</v>
      </c>
      <c r="O48" s="106" t="n">
        <v>381000</v>
      </c>
      <c r="P48" s="106"/>
      <c r="Q48" s="837"/>
      <c r="R48" s="829" t="n">
        <v>381000</v>
      </c>
      <c r="S48" s="106" t="n">
        <v>381000</v>
      </c>
      <c r="T48" s="106"/>
      <c r="U48" s="837"/>
      <c r="V48" s="829" t="n">
        <v>381000</v>
      </c>
      <c r="W48" s="106" t="n">
        <v>381000</v>
      </c>
      <c r="X48" s="106"/>
      <c r="Y48" s="837"/>
      <c r="Z48" s="829" t="n">
        <v>188058</v>
      </c>
      <c r="AA48" s="106" t="n">
        <v>188058</v>
      </c>
      <c r="AB48" s="106"/>
      <c r="AC48" s="837"/>
    </row>
    <row r="49" s="450" customFormat="true" ht="15" hidden="false" customHeight="true" outlineLevel="0" collapsed="false">
      <c r="A49" s="838" t="s">
        <v>662</v>
      </c>
      <c r="B49" s="829" t="n">
        <v>9653000</v>
      </c>
      <c r="C49" s="106"/>
      <c r="D49" s="106" t="n">
        <v>9653000</v>
      </c>
      <c r="E49" s="837"/>
      <c r="F49" s="829" t="n">
        <v>9668000</v>
      </c>
      <c r="G49" s="106"/>
      <c r="H49" s="106" t="n">
        <v>9668000</v>
      </c>
      <c r="I49" s="837"/>
      <c r="J49" s="829" t="n">
        <v>9668000</v>
      </c>
      <c r="K49" s="106"/>
      <c r="L49" s="106" t="n">
        <v>9668000</v>
      </c>
      <c r="M49" s="837"/>
      <c r="N49" s="829" t="n">
        <v>9668000</v>
      </c>
      <c r="O49" s="106"/>
      <c r="P49" s="106" t="n">
        <v>9668000</v>
      </c>
      <c r="Q49" s="837"/>
      <c r="R49" s="829" t="n">
        <v>9668000</v>
      </c>
      <c r="S49" s="106"/>
      <c r="T49" s="106" t="n">
        <v>9668000</v>
      </c>
      <c r="U49" s="837"/>
      <c r="V49" s="829" t="n">
        <v>9733000</v>
      </c>
      <c r="W49" s="106"/>
      <c r="X49" s="106" t="n">
        <v>9733000</v>
      </c>
      <c r="Y49" s="837"/>
      <c r="Z49" s="829" t="n">
        <v>13896380</v>
      </c>
      <c r="AA49" s="106"/>
      <c r="AB49" s="106" t="n">
        <v>13896380</v>
      </c>
      <c r="AC49" s="837"/>
    </row>
    <row r="50" s="450" customFormat="true" ht="15" hidden="false" customHeight="true" outlineLevel="0" collapsed="false">
      <c r="A50" s="838" t="s">
        <v>663</v>
      </c>
      <c r="B50" s="829" t="n">
        <v>9042000</v>
      </c>
      <c r="C50" s="834"/>
      <c r="D50" s="834" t="n">
        <v>9042000</v>
      </c>
      <c r="E50" s="835"/>
      <c r="F50" s="829" t="n">
        <v>9162000</v>
      </c>
      <c r="G50" s="834"/>
      <c r="H50" s="834" t="n">
        <v>9162000</v>
      </c>
      <c r="I50" s="835"/>
      <c r="J50" s="829" t="n">
        <v>9262691</v>
      </c>
      <c r="K50" s="834"/>
      <c r="L50" s="834" t="n">
        <v>9262691</v>
      </c>
      <c r="M50" s="835"/>
      <c r="N50" s="829" t="n">
        <v>9262691</v>
      </c>
      <c r="O50" s="834"/>
      <c r="P50" s="834" t="n">
        <v>9262691</v>
      </c>
      <c r="Q50" s="835"/>
      <c r="R50" s="829" t="n">
        <v>9444312</v>
      </c>
      <c r="S50" s="834"/>
      <c r="T50" s="834" t="n">
        <v>9444312</v>
      </c>
      <c r="U50" s="835"/>
      <c r="V50" s="829" t="n">
        <v>9444312</v>
      </c>
      <c r="W50" s="834"/>
      <c r="X50" s="834" t="n">
        <v>9444312</v>
      </c>
      <c r="Y50" s="835"/>
      <c r="Z50" s="829" t="n">
        <v>9641130</v>
      </c>
      <c r="AA50" s="834"/>
      <c r="AB50" s="834" t="n">
        <v>9641130</v>
      </c>
      <c r="AC50" s="835"/>
    </row>
    <row r="51" s="450" customFormat="true" ht="15" hidden="false" customHeight="true" outlineLevel="0" collapsed="false">
      <c r="A51" s="839" t="s">
        <v>664</v>
      </c>
      <c r="B51" s="829" t="n">
        <f aca="false">SUM(C51:E51)</f>
        <v>3250000</v>
      </c>
      <c r="C51" s="834" t="n">
        <v>3250000</v>
      </c>
      <c r="D51" s="834"/>
      <c r="E51" s="835"/>
      <c r="F51" s="829" t="n">
        <v>4050000</v>
      </c>
      <c r="G51" s="834" t="n">
        <v>4050000</v>
      </c>
      <c r="H51" s="834"/>
      <c r="I51" s="835"/>
      <c r="J51" s="829" t="n">
        <v>4050000</v>
      </c>
      <c r="K51" s="834" t="n">
        <v>4050000</v>
      </c>
      <c r="L51" s="834"/>
      <c r="M51" s="835"/>
      <c r="N51" s="829" t="n">
        <v>4050000</v>
      </c>
      <c r="O51" s="834" t="n">
        <v>4050000</v>
      </c>
      <c r="P51" s="834"/>
      <c r="Q51" s="835"/>
      <c r="R51" s="829" t="n">
        <v>4050000</v>
      </c>
      <c r="S51" s="834" t="n">
        <v>4050000</v>
      </c>
      <c r="T51" s="834"/>
      <c r="U51" s="835"/>
      <c r="V51" s="829" t="n">
        <v>5463110</v>
      </c>
      <c r="W51" s="834" t="n">
        <v>5463110</v>
      </c>
      <c r="X51" s="834"/>
      <c r="Y51" s="835"/>
      <c r="Z51" s="829" t="n">
        <v>5978535</v>
      </c>
      <c r="AA51" s="834" t="n">
        <v>5978535</v>
      </c>
      <c r="AB51" s="834"/>
      <c r="AC51" s="835"/>
    </row>
    <row r="52" customFormat="false" ht="15" hidden="false" customHeight="true" outlineLevel="0" collapsed="false">
      <c r="A52" s="836" t="s">
        <v>665</v>
      </c>
      <c r="B52" s="820" t="n">
        <f aca="false">SUM(B53:B58)</f>
        <v>18150000</v>
      </c>
      <c r="C52" s="821" t="n">
        <f aca="false">SUM(C53:C58)</f>
        <v>13137000</v>
      </c>
      <c r="D52" s="821" t="n">
        <f aca="false">SUM(D53:D58)</f>
        <v>5013000</v>
      </c>
      <c r="E52" s="822" t="n">
        <f aca="false">SUM(E53:E58)</f>
        <v>0</v>
      </c>
      <c r="F52" s="820" t="n">
        <f aca="false">SUM(F53:F58)</f>
        <v>18150000</v>
      </c>
      <c r="G52" s="821" t="n">
        <f aca="false">SUM(G53:G58)</f>
        <v>13137000</v>
      </c>
      <c r="H52" s="821" t="n">
        <f aca="false">SUM(H53:H58)</f>
        <v>5013000</v>
      </c>
      <c r="I52" s="822" t="n">
        <f aca="false">SUM(I53:I58)</f>
        <v>0</v>
      </c>
      <c r="J52" s="820" t="n">
        <f aca="false">SUM(J53:J58)</f>
        <v>18377882</v>
      </c>
      <c r="K52" s="821" t="n">
        <f aca="false">SUM(K53:K58)</f>
        <v>13364882</v>
      </c>
      <c r="L52" s="821" t="n">
        <f aca="false">SUM(L53:L58)</f>
        <v>5013000</v>
      </c>
      <c r="M52" s="822" t="n">
        <f aca="false">SUM(M53:M58)</f>
        <v>0</v>
      </c>
      <c r="N52" s="820" t="n">
        <f aca="false">SUM(N53:N58)</f>
        <v>18377882</v>
      </c>
      <c r="O52" s="821" t="n">
        <f aca="false">SUM(O53:O58)</f>
        <v>13364882</v>
      </c>
      <c r="P52" s="821" t="n">
        <f aca="false">SUM(P53:P58)</f>
        <v>5013000</v>
      </c>
      <c r="Q52" s="822" t="n">
        <f aca="false">SUM(Q53:Q58)</f>
        <v>0</v>
      </c>
      <c r="R52" s="820" t="n">
        <f aca="false">SUM(R53:R58)</f>
        <v>18585398</v>
      </c>
      <c r="S52" s="821" t="n">
        <f aca="false">SUM(S53:S58)</f>
        <v>13572398</v>
      </c>
      <c r="T52" s="821" t="n">
        <f aca="false">SUM(T53:T58)</f>
        <v>5013000</v>
      </c>
      <c r="U52" s="822" t="n">
        <f aca="false">SUM(U53:U58)</f>
        <v>0</v>
      </c>
      <c r="V52" s="820" t="n">
        <f aca="false">SUM(V53:V58)</f>
        <v>15216808</v>
      </c>
      <c r="W52" s="821" t="n">
        <f aca="false">SUM(W53:W58)</f>
        <v>13726808</v>
      </c>
      <c r="X52" s="821" t="n">
        <f aca="false">SUM(X53:X58)</f>
        <v>1490000</v>
      </c>
      <c r="Y52" s="822" t="n">
        <f aca="false">SUM(Y53:Y58)</f>
        <v>0</v>
      </c>
      <c r="Z52" s="820" t="n">
        <f aca="false">SUM(Z53:Z58)</f>
        <v>15216808</v>
      </c>
      <c r="AA52" s="821" t="n">
        <f aca="false">SUM(AA53:AA58)</f>
        <v>15112211</v>
      </c>
      <c r="AB52" s="821" t="n">
        <f aca="false">SUM(AB53:AB58)</f>
        <v>104597</v>
      </c>
      <c r="AC52" s="822" t="n">
        <f aca="false">SUM(AC53:AC58)</f>
        <v>0</v>
      </c>
    </row>
    <row r="53" customFormat="false" ht="15" hidden="false" customHeight="true" outlineLevel="0" collapsed="false">
      <c r="A53" s="813" t="s">
        <v>666</v>
      </c>
      <c r="B53" s="840" t="n">
        <f aca="false">SUM(C53:E53)</f>
        <v>13137000</v>
      </c>
      <c r="C53" s="815" t="n">
        <v>13137000</v>
      </c>
      <c r="D53" s="830"/>
      <c r="E53" s="393"/>
      <c r="F53" s="840" t="n">
        <f aca="false">SUM(G53:I53)</f>
        <v>13137000</v>
      </c>
      <c r="G53" s="815" t="n">
        <v>13137000</v>
      </c>
      <c r="H53" s="830"/>
      <c r="I53" s="393"/>
      <c r="J53" s="840" t="n">
        <f aca="false">SUM(K53:M53)</f>
        <v>13364882</v>
      </c>
      <c r="K53" s="815" t="n">
        <v>13364882</v>
      </c>
      <c r="L53" s="830"/>
      <c r="M53" s="393"/>
      <c r="N53" s="840" t="n">
        <f aca="false">SUM(O53:Q53)</f>
        <v>13364882</v>
      </c>
      <c r="O53" s="815" t="n">
        <v>13364882</v>
      </c>
      <c r="P53" s="830"/>
      <c r="Q53" s="393"/>
      <c r="R53" s="840" t="n">
        <f aca="false">SUM(S53:U53)</f>
        <v>13572398</v>
      </c>
      <c r="S53" s="815" t="n">
        <v>13572398</v>
      </c>
      <c r="T53" s="830"/>
      <c r="U53" s="393"/>
      <c r="V53" s="840" t="n">
        <v>13726808</v>
      </c>
      <c r="W53" s="815" t="n">
        <v>13726808</v>
      </c>
      <c r="X53" s="830"/>
      <c r="Y53" s="393"/>
      <c r="Z53" s="840" t="n">
        <v>14580612</v>
      </c>
      <c r="AA53" s="815" t="n">
        <v>14580612</v>
      </c>
      <c r="AB53" s="830"/>
      <c r="AC53" s="393"/>
    </row>
    <row r="54" customFormat="false" ht="7.5" hidden="true" customHeight="true" outlineLevel="0" collapsed="false">
      <c r="A54" s="805" t="s">
        <v>667</v>
      </c>
      <c r="B54" s="840" t="n">
        <f aca="false">SUM(C54:E54)</f>
        <v>0</v>
      </c>
      <c r="C54" s="85"/>
      <c r="D54" s="106"/>
      <c r="E54" s="404"/>
      <c r="F54" s="840" t="n">
        <f aca="false">SUM(G54:I54)</f>
        <v>0</v>
      </c>
      <c r="G54" s="85"/>
      <c r="H54" s="106"/>
      <c r="I54" s="404"/>
      <c r="J54" s="840" t="n">
        <f aca="false">SUM(K54:M54)</f>
        <v>0</v>
      </c>
      <c r="K54" s="85"/>
      <c r="L54" s="106"/>
      <c r="M54" s="404"/>
      <c r="N54" s="840" t="n">
        <f aca="false">SUM(O54:Q54)</f>
        <v>0</v>
      </c>
      <c r="O54" s="85"/>
      <c r="P54" s="106"/>
      <c r="Q54" s="404"/>
      <c r="R54" s="840" t="n">
        <f aca="false">SUM(S54:U54)</f>
        <v>0</v>
      </c>
      <c r="S54" s="85"/>
      <c r="T54" s="106"/>
      <c r="U54" s="404"/>
      <c r="V54" s="840" t="n">
        <f aca="false">SUM(W54:Y54)</f>
        <v>0</v>
      </c>
      <c r="W54" s="85"/>
      <c r="X54" s="106"/>
      <c r="Y54" s="404"/>
      <c r="Z54" s="840" t="n">
        <f aca="false">SUM(AA54:AC54)</f>
        <v>0</v>
      </c>
      <c r="AA54" s="85"/>
      <c r="AB54" s="106"/>
      <c r="AC54" s="404"/>
    </row>
    <row r="55" s="450" customFormat="true" ht="15" hidden="false" customHeight="true" outlineLevel="0" collapsed="false">
      <c r="A55" s="805" t="s">
        <v>340</v>
      </c>
      <c r="B55" s="840" t="n">
        <f aca="false">SUM(C55:E55)</f>
        <v>3613000</v>
      </c>
      <c r="C55" s="841"/>
      <c r="D55" s="106" t="n">
        <v>3613000</v>
      </c>
      <c r="E55" s="837"/>
      <c r="F55" s="840" t="n">
        <f aca="false">SUM(G55:I55)</f>
        <v>3613000</v>
      </c>
      <c r="G55" s="841"/>
      <c r="H55" s="106" t="n">
        <v>3613000</v>
      </c>
      <c r="I55" s="837"/>
      <c r="J55" s="840" t="n">
        <f aca="false">SUM(K55:M55)</f>
        <v>3613000</v>
      </c>
      <c r="K55" s="841"/>
      <c r="L55" s="106" t="n">
        <v>3613000</v>
      </c>
      <c r="M55" s="837"/>
      <c r="N55" s="840" t="n">
        <f aca="false">SUM(O55:Q55)</f>
        <v>3613000</v>
      </c>
      <c r="O55" s="841"/>
      <c r="P55" s="106" t="n">
        <v>3613000</v>
      </c>
      <c r="Q55" s="837"/>
      <c r="R55" s="840" t="n">
        <f aca="false">SUM(S55:U55)</f>
        <v>3613000</v>
      </c>
      <c r="S55" s="841"/>
      <c r="T55" s="106" t="n">
        <v>3613000</v>
      </c>
      <c r="U55" s="837"/>
      <c r="V55" s="840" t="n">
        <v>1190000</v>
      </c>
      <c r="W55" s="841"/>
      <c r="X55" s="106" t="n">
        <v>1190000</v>
      </c>
      <c r="Y55" s="837"/>
      <c r="Z55" s="840" t="n">
        <v>462745</v>
      </c>
      <c r="AA55" s="841" t="n">
        <v>462745</v>
      </c>
      <c r="AB55" s="106" t="n">
        <v>0</v>
      </c>
      <c r="AC55" s="837"/>
    </row>
    <row r="56" s="450" customFormat="true" ht="15" hidden="false" customHeight="true" outlineLevel="0" collapsed="false">
      <c r="A56" s="805" t="s">
        <v>345</v>
      </c>
      <c r="B56" s="840"/>
      <c r="C56" s="841"/>
      <c r="D56" s="106"/>
      <c r="E56" s="837"/>
      <c r="F56" s="840"/>
      <c r="G56" s="841"/>
      <c r="H56" s="106"/>
      <c r="I56" s="837"/>
      <c r="J56" s="840"/>
      <c r="K56" s="841"/>
      <c r="L56" s="106"/>
      <c r="M56" s="837"/>
      <c r="N56" s="840"/>
      <c r="O56" s="841"/>
      <c r="P56" s="106"/>
      <c r="Q56" s="837"/>
      <c r="R56" s="840"/>
      <c r="S56" s="841"/>
      <c r="T56" s="106"/>
      <c r="U56" s="837"/>
      <c r="V56" s="840"/>
      <c r="W56" s="841"/>
      <c r="X56" s="106"/>
      <c r="Y56" s="837"/>
      <c r="Z56" s="840" t="n">
        <v>68854</v>
      </c>
      <c r="AA56" s="841" t="n">
        <v>68854</v>
      </c>
      <c r="AB56" s="106"/>
      <c r="AC56" s="837"/>
    </row>
    <row r="57" s="450" customFormat="true" ht="15" hidden="false" customHeight="true" outlineLevel="0" collapsed="false">
      <c r="A57" s="842" t="s">
        <v>349</v>
      </c>
      <c r="B57" s="840" t="n">
        <f aca="false">SUM(C57:E57)</f>
        <v>700000</v>
      </c>
      <c r="C57" s="841"/>
      <c r="D57" s="106" t="n">
        <v>700000</v>
      </c>
      <c r="E57" s="837"/>
      <c r="F57" s="840" t="n">
        <f aca="false">SUM(G57:I57)</f>
        <v>700000</v>
      </c>
      <c r="G57" s="841"/>
      <c r="H57" s="106" t="n">
        <v>700000</v>
      </c>
      <c r="I57" s="837"/>
      <c r="J57" s="840" t="n">
        <f aca="false">SUM(K57:M57)</f>
        <v>700000</v>
      </c>
      <c r="K57" s="841"/>
      <c r="L57" s="106" t="n">
        <v>700000</v>
      </c>
      <c r="M57" s="837"/>
      <c r="N57" s="840" t="n">
        <f aca="false">SUM(O57:Q57)</f>
        <v>700000</v>
      </c>
      <c r="O57" s="841"/>
      <c r="P57" s="106" t="n">
        <v>700000</v>
      </c>
      <c r="Q57" s="837"/>
      <c r="R57" s="840" t="n">
        <f aca="false">SUM(S57:U57)</f>
        <v>700000</v>
      </c>
      <c r="S57" s="841"/>
      <c r="T57" s="106" t="n">
        <v>700000</v>
      </c>
      <c r="U57" s="837"/>
      <c r="V57" s="840" t="n">
        <v>0</v>
      </c>
      <c r="W57" s="841"/>
      <c r="X57" s="106" t="n">
        <v>0</v>
      </c>
      <c r="Y57" s="837"/>
      <c r="Z57" s="840" t="n">
        <v>0</v>
      </c>
      <c r="AA57" s="841"/>
      <c r="AB57" s="106" t="n">
        <v>0</v>
      </c>
      <c r="AC57" s="837"/>
    </row>
    <row r="58" s="450" customFormat="true" ht="24.75" hidden="false" customHeight="true" outlineLevel="0" collapsed="false">
      <c r="A58" s="843" t="s">
        <v>354</v>
      </c>
      <c r="B58" s="840" t="n">
        <f aca="false">SUM(C58:E58)</f>
        <v>700000</v>
      </c>
      <c r="C58" s="844"/>
      <c r="D58" s="834" t="n">
        <v>700000</v>
      </c>
      <c r="E58" s="835"/>
      <c r="F58" s="840" t="n">
        <f aca="false">SUM(G58:I58)</f>
        <v>700000</v>
      </c>
      <c r="G58" s="844"/>
      <c r="H58" s="834" t="n">
        <v>700000</v>
      </c>
      <c r="I58" s="835"/>
      <c r="J58" s="840" t="n">
        <f aca="false">SUM(K58:M58)</f>
        <v>700000</v>
      </c>
      <c r="K58" s="844"/>
      <c r="L58" s="834" t="n">
        <v>700000</v>
      </c>
      <c r="M58" s="835"/>
      <c r="N58" s="840" t="n">
        <f aca="false">SUM(O58:Q58)</f>
        <v>700000</v>
      </c>
      <c r="O58" s="844"/>
      <c r="P58" s="834" t="n">
        <v>700000</v>
      </c>
      <c r="Q58" s="835"/>
      <c r="R58" s="840" t="n">
        <f aca="false">SUM(S58:U58)</f>
        <v>700000</v>
      </c>
      <c r="S58" s="844"/>
      <c r="T58" s="834" t="n">
        <v>700000</v>
      </c>
      <c r="U58" s="835"/>
      <c r="V58" s="840" t="n">
        <v>300000</v>
      </c>
      <c r="W58" s="844"/>
      <c r="X58" s="834" t="n">
        <v>300000</v>
      </c>
      <c r="Y58" s="835"/>
      <c r="Z58" s="840" t="n">
        <v>104597</v>
      </c>
      <c r="AA58" s="844"/>
      <c r="AB58" s="834" t="n">
        <v>104597</v>
      </c>
      <c r="AC58" s="835"/>
    </row>
    <row r="59" s="14" customFormat="true" ht="15" hidden="false" customHeight="true" outlineLevel="0" collapsed="false">
      <c r="A59" s="836" t="s">
        <v>25</v>
      </c>
      <c r="B59" s="820" t="e">
        <f aca="false">SUM(B10+B27+B40+B43+B52)</f>
        <v>#REF!</v>
      </c>
      <c r="C59" s="821" t="n">
        <f aca="false">SUM(C10+C27+C40+C43+C52)</f>
        <v>194682089</v>
      </c>
      <c r="D59" s="821" t="n">
        <f aca="false">SUM(D10+D27+D40+D43+D52)</f>
        <v>38853000</v>
      </c>
      <c r="E59" s="822" t="n">
        <f aca="false">SUM(E10+E27+E40+E43+E52)</f>
        <v>496210911</v>
      </c>
      <c r="F59" s="820" t="n">
        <f aca="false">SUM(F10+F27+F40+F43+F52)</f>
        <v>768366587</v>
      </c>
      <c r="G59" s="821" t="n">
        <f aca="false">SUM(G10+G27+G40+G43+G52)</f>
        <v>229384793</v>
      </c>
      <c r="H59" s="821" t="n">
        <f aca="false">SUM(H10+H27+H40+H43+H52)</f>
        <v>42174407</v>
      </c>
      <c r="I59" s="822" t="n">
        <f aca="false">SUM(I10+I27+I40+I43+I52)</f>
        <v>496807387</v>
      </c>
      <c r="J59" s="820" t="n">
        <f aca="false">SUM(J10+J27+J40+J43+J52)</f>
        <v>772773858</v>
      </c>
      <c r="K59" s="821" t="n">
        <f aca="false">SUM(K10+K27+K40+K43+K52)</f>
        <v>232341533</v>
      </c>
      <c r="L59" s="821" t="n">
        <f aca="false">SUM(L10+L27+L40+L43+L52)</f>
        <v>42275098</v>
      </c>
      <c r="M59" s="822" t="n">
        <f aca="false">SUM(M10+M27+M40+M43+M52)</f>
        <v>498157227</v>
      </c>
      <c r="N59" s="820" t="n">
        <f aca="false">SUM(N10+N27+N40+N43+N52)</f>
        <v>772773858</v>
      </c>
      <c r="O59" s="821" t="n">
        <f aca="false">SUM(O10+O27+O40+O43+O52)</f>
        <v>232341533</v>
      </c>
      <c r="P59" s="821" t="n">
        <f aca="false">SUM(P10+P27+P40+P43+P52)</f>
        <v>42275098</v>
      </c>
      <c r="Q59" s="822" t="n">
        <f aca="false">SUM(Q10+Q27+Q40+Q43+Q52)</f>
        <v>498157227</v>
      </c>
      <c r="R59" s="820" t="n">
        <f aca="false">SUM(R10+R27+R40+R43+R52)</f>
        <v>1142296737</v>
      </c>
      <c r="S59" s="821" t="n">
        <f aca="false">SUM(S10+S27+S40+S43+S52)</f>
        <v>233337597</v>
      </c>
      <c r="T59" s="821" t="n">
        <f aca="false">SUM(T10+T27+T40+T43+T52)</f>
        <v>43680719</v>
      </c>
      <c r="U59" s="822" t="n">
        <f aca="false">SUM(U10+U27+U40+U43+U52)</f>
        <v>865278421</v>
      </c>
      <c r="V59" s="820" t="n">
        <f aca="false">SUM(V10+V27+V40+V43+V52)</f>
        <v>1469992150</v>
      </c>
      <c r="W59" s="821" t="n">
        <f aca="false">SUM(W10+W27+W40+W43+W52)</f>
        <v>235509758</v>
      </c>
      <c r="X59" s="821" t="n">
        <f aca="false">SUM(X10+X27+X40+X43+X52)</f>
        <v>40222719</v>
      </c>
      <c r="Y59" s="822" t="n">
        <f aca="false">SUM(Y10+Y27+Y40+Y43+Y52)</f>
        <v>1194259673</v>
      </c>
      <c r="Z59" s="820" t="n">
        <f aca="false">SUM(Z10+Z27+Z40+Z43+Z52)</f>
        <v>1469992150</v>
      </c>
      <c r="AA59" s="821" t="n">
        <f aca="false">SUM(AA10+AA27+AA40+AA43+AA52)</f>
        <v>240632657</v>
      </c>
      <c r="AB59" s="821" t="n">
        <f aca="false">SUM(AB10+AB27+AB40+AB43+AB52)</f>
        <v>44468853</v>
      </c>
      <c r="AC59" s="822" t="n">
        <f aca="false">SUM(AC10+AC27+AC40+AC43+AC52)</f>
        <v>1190398099</v>
      </c>
    </row>
  </sheetData>
  <mergeCells count="22">
    <mergeCell ref="A1:AC1"/>
    <mergeCell ref="A2:AC2"/>
    <mergeCell ref="A4:AC4"/>
    <mergeCell ref="A5:AC5"/>
    <mergeCell ref="D7:E7"/>
    <mergeCell ref="H7:I7"/>
    <mergeCell ref="L7:AC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R8:R9"/>
    <mergeCell ref="S8:U8"/>
    <mergeCell ref="V8:V9"/>
    <mergeCell ref="W8:Y8"/>
    <mergeCell ref="Z8:Z9"/>
    <mergeCell ref="AA8:AC8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A133" activeCellId="0" sqref="A133:E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5" width="26.13"/>
    <col collapsed="false" customWidth="true" hidden="false" outlineLevel="0" max="5" min="2" style="845" width="15.56"/>
    <col collapsed="false" customWidth="false" hidden="false" outlineLevel="0" max="257" min="6" style="846" width="9.14"/>
  </cols>
  <sheetData>
    <row r="1" s="848" customFormat="true" ht="15.75" hidden="false" customHeight="false" outlineLevel="0" collapsed="false">
      <c r="A1" s="847" t="s">
        <v>668</v>
      </c>
      <c r="B1" s="847"/>
      <c r="C1" s="847"/>
      <c r="D1" s="847"/>
      <c r="E1" s="847"/>
    </row>
    <row r="2" s="848" customFormat="true" ht="15" hidden="false" customHeight="false" outlineLevel="0" collapsed="false">
      <c r="A2" s="849" t="s">
        <v>669</v>
      </c>
      <c r="B2" s="849"/>
      <c r="C2" s="849"/>
      <c r="D2" s="849"/>
      <c r="E2" s="849"/>
    </row>
    <row r="3" s="852" customFormat="true" ht="15.75" hidden="false" customHeight="false" outlineLevel="0" collapsed="false">
      <c r="A3" s="850" t="s">
        <v>670</v>
      </c>
      <c r="B3" s="850"/>
      <c r="C3" s="850"/>
      <c r="D3" s="850"/>
      <c r="E3" s="850"/>
      <c r="F3" s="851"/>
      <c r="G3" s="851"/>
      <c r="H3" s="851"/>
      <c r="I3" s="851"/>
      <c r="J3" s="851"/>
      <c r="K3" s="851"/>
      <c r="L3" s="851"/>
      <c r="M3" s="851"/>
      <c r="N3" s="851"/>
    </row>
    <row r="4" s="855" customFormat="true" ht="30.75" hidden="false" customHeight="true" outlineLevel="0" collapsed="false">
      <c r="A4" s="853" t="s">
        <v>671</v>
      </c>
      <c r="B4" s="853"/>
      <c r="C4" s="853"/>
      <c r="D4" s="853"/>
      <c r="E4" s="853"/>
      <c r="F4" s="854"/>
      <c r="G4" s="854"/>
      <c r="H4" s="854"/>
      <c r="I4" s="854"/>
      <c r="J4" s="854"/>
      <c r="K4" s="854"/>
      <c r="L4" s="854"/>
      <c r="M4" s="854"/>
      <c r="N4" s="854"/>
    </row>
    <row r="5" s="855" customFormat="true" ht="30.75" hidden="false" customHeight="true" outlineLevel="0" collapsed="false">
      <c r="A5" s="853"/>
      <c r="B5" s="853"/>
      <c r="C5" s="853"/>
      <c r="D5" s="853"/>
      <c r="E5" s="853"/>
      <c r="F5" s="854"/>
      <c r="G5" s="854"/>
      <c r="H5" s="854"/>
      <c r="I5" s="854"/>
      <c r="J5" s="854"/>
      <c r="K5" s="854"/>
      <c r="L5" s="854"/>
      <c r="M5" s="854"/>
      <c r="N5" s="854"/>
    </row>
    <row r="6" customFormat="false" ht="37.5" hidden="false" customHeight="true" outlineLevel="0" collapsed="false">
      <c r="A6" s="856" t="s">
        <v>672</v>
      </c>
      <c r="B6" s="857" t="s">
        <v>673</v>
      </c>
      <c r="C6" s="857"/>
      <c r="D6" s="857"/>
      <c r="E6" s="858" t="s">
        <v>155</v>
      </c>
    </row>
    <row r="7" customFormat="false" ht="15" hidden="false" customHeight="false" outlineLevel="0" collapsed="false">
      <c r="A7" s="859" t="s">
        <v>674</v>
      </c>
      <c r="B7" s="860" t="n">
        <v>2017</v>
      </c>
      <c r="C7" s="860" t="n">
        <v>2018</v>
      </c>
      <c r="D7" s="860" t="s">
        <v>675</v>
      </c>
      <c r="E7" s="861" t="s">
        <v>25</v>
      </c>
    </row>
    <row r="8" customFormat="false" ht="14.25" hidden="false" customHeight="false" outlineLevel="0" collapsed="false">
      <c r="A8" s="862" t="s">
        <v>676</v>
      </c>
      <c r="B8" s="863"/>
      <c r="C8" s="863"/>
      <c r="D8" s="863"/>
      <c r="E8" s="864" t="n">
        <f aca="false">SUM(B8:D8)</f>
        <v>0</v>
      </c>
    </row>
    <row r="9" customFormat="false" ht="14.25" hidden="false" customHeight="false" outlineLevel="0" collapsed="false">
      <c r="A9" s="865" t="s">
        <v>677</v>
      </c>
      <c r="B9" s="866" t="n">
        <v>270000000</v>
      </c>
      <c r="C9" s="866"/>
      <c r="D9" s="866"/>
      <c r="E9" s="867" t="n">
        <f aca="false">SUM(B9:D9)</f>
        <v>270000000</v>
      </c>
    </row>
    <row r="10" customFormat="false" ht="14.25" hidden="false" customHeight="false" outlineLevel="0" collapsed="false">
      <c r="A10" s="865" t="s">
        <v>678</v>
      </c>
      <c r="B10" s="866"/>
      <c r="C10" s="866"/>
      <c r="D10" s="866"/>
      <c r="E10" s="867" t="n">
        <f aca="false">SUM(B10:D10)</f>
        <v>0</v>
      </c>
    </row>
    <row r="11" customFormat="false" ht="14.25" hidden="false" customHeight="false" outlineLevel="0" collapsed="false">
      <c r="A11" s="865" t="s">
        <v>679</v>
      </c>
      <c r="B11" s="866"/>
      <c r="C11" s="866"/>
      <c r="D11" s="866"/>
      <c r="E11" s="867" t="n">
        <f aca="false">SUM(B11:D11)</f>
        <v>0</v>
      </c>
    </row>
    <row r="12" customFormat="false" ht="14.25" hidden="false" customHeight="false" outlineLevel="0" collapsed="false">
      <c r="A12" s="865" t="s">
        <v>680</v>
      </c>
      <c r="B12" s="866"/>
      <c r="C12" s="866"/>
      <c r="D12" s="866"/>
      <c r="E12" s="867" t="n">
        <f aca="false">SUM(B12:D12)</f>
        <v>0</v>
      </c>
    </row>
    <row r="13" customFormat="false" ht="15" hidden="false" customHeight="false" outlineLevel="0" collapsed="false">
      <c r="A13" s="868"/>
      <c r="B13" s="869"/>
      <c r="C13" s="869"/>
      <c r="D13" s="869"/>
      <c r="E13" s="867" t="n">
        <f aca="false">SUM(B13:D13)</f>
        <v>0</v>
      </c>
    </row>
    <row r="14" customFormat="false" ht="15" hidden="false" customHeight="false" outlineLevel="0" collapsed="false">
      <c r="A14" s="870" t="s">
        <v>674</v>
      </c>
      <c r="B14" s="871" t="n">
        <f aca="false">B8+SUM(B9:B13)</f>
        <v>270000000</v>
      </c>
      <c r="C14" s="871" t="n">
        <f aca="false">C8+SUM(C9:C13)</f>
        <v>0</v>
      </c>
      <c r="D14" s="871" t="n">
        <f aca="false">D8+SUM(D9:D13)</f>
        <v>0</v>
      </c>
      <c r="E14" s="872" t="n">
        <f aca="false">E8+SUM(E9:E13)</f>
        <v>270000000</v>
      </c>
    </row>
    <row r="15" customFormat="false" ht="15" hidden="false" customHeight="false" outlineLevel="0" collapsed="false">
      <c r="A15" s="873"/>
      <c r="B15" s="873"/>
      <c r="C15" s="873"/>
      <c r="D15" s="873"/>
      <c r="E15" s="873"/>
    </row>
    <row r="16" customFormat="false" ht="15" hidden="false" customHeight="false" outlineLevel="0" collapsed="false">
      <c r="A16" s="874" t="s">
        <v>681</v>
      </c>
      <c r="B16" s="875" t="n">
        <v>2017</v>
      </c>
      <c r="C16" s="875" t="n">
        <v>2018</v>
      </c>
      <c r="D16" s="875" t="s">
        <v>675</v>
      </c>
      <c r="E16" s="876" t="s">
        <v>25</v>
      </c>
    </row>
    <row r="17" customFormat="false" ht="14.25" hidden="false" customHeight="false" outlineLevel="0" collapsed="false">
      <c r="A17" s="877" t="s">
        <v>682</v>
      </c>
      <c r="B17" s="878"/>
      <c r="C17" s="878" t="n">
        <v>6000000</v>
      </c>
      <c r="D17" s="878"/>
      <c r="E17" s="879" t="n">
        <f aca="false">SUM(B17:D17)</f>
        <v>6000000</v>
      </c>
    </row>
    <row r="18" customFormat="false" ht="14.25" hidden="false" customHeight="false" outlineLevel="0" collapsed="false">
      <c r="A18" s="880" t="s">
        <v>683</v>
      </c>
      <c r="B18" s="866"/>
      <c r="C18" s="866" t="n">
        <f aca="false">SUM(242000000)</f>
        <v>242000000</v>
      </c>
      <c r="D18" s="866"/>
      <c r="E18" s="867" t="n">
        <f aca="false">SUM(B18:D18)</f>
        <v>242000000</v>
      </c>
    </row>
    <row r="19" customFormat="false" ht="14.25" hidden="false" customHeight="false" outlineLevel="0" collapsed="false">
      <c r="A19" s="865" t="s">
        <v>684</v>
      </c>
      <c r="B19" s="866"/>
      <c r="C19" s="866" t="n">
        <f aca="false">SUM(6400000+15600000)</f>
        <v>22000000</v>
      </c>
      <c r="D19" s="866"/>
      <c r="E19" s="867" t="n">
        <f aca="false">SUM(B19:D19)</f>
        <v>22000000</v>
      </c>
    </row>
    <row r="20" customFormat="false" ht="14.25" hidden="false" customHeight="false" outlineLevel="0" collapsed="false">
      <c r="A20" s="865" t="s">
        <v>685</v>
      </c>
      <c r="B20" s="866"/>
      <c r="C20" s="866"/>
      <c r="D20" s="866"/>
      <c r="E20" s="867" t="n">
        <f aca="false">SUM(B20:D20)</f>
        <v>0</v>
      </c>
    </row>
    <row r="21" customFormat="false" ht="14.25" hidden="false" customHeight="false" outlineLevel="0" collapsed="false">
      <c r="A21" s="881"/>
      <c r="B21" s="866"/>
      <c r="C21" s="866"/>
      <c r="D21" s="866"/>
      <c r="E21" s="867" t="n">
        <f aca="false">SUM(B21:D21)</f>
        <v>0</v>
      </c>
    </row>
    <row r="22" customFormat="false" ht="14.25" hidden="false" customHeight="false" outlineLevel="0" collapsed="false">
      <c r="A22" s="881"/>
      <c r="B22" s="866"/>
      <c r="C22" s="866"/>
      <c r="D22" s="866"/>
      <c r="E22" s="867" t="n">
        <f aca="false">SUM(B22:D22)</f>
        <v>0</v>
      </c>
    </row>
    <row r="23" customFormat="false" ht="15" hidden="false" customHeight="false" outlineLevel="0" collapsed="false">
      <c r="A23" s="868"/>
      <c r="B23" s="882"/>
      <c r="C23" s="882"/>
      <c r="D23" s="882"/>
      <c r="E23" s="883" t="n">
        <f aca="false">SUM(B23:D23)</f>
        <v>0</v>
      </c>
    </row>
    <row r="24" customFormat="false" ht="15" hidden="false" customHeight="false" outlineLevel="0" collapsed="false">
      <c r="A24" s="870" t="s">
        <v>686</v>
      </c>
      <c r="B24" s="871" t="n">
        <f aca="false">SUM(B17:B23)</f>
        <v>0</v>
      </c>
      <c r="C24" s="871" t="n">
        <f aca="false">SUM(C17:C23)</f>
        <v>270000000</v>
      </c>
      <c r="D24" s="871" t="n">
        <f aca="false">SUM(D17:D23)</f>
        <v>0</v>
      </c>
      <c r="E24" s="872" t="n">
        <f aca="false">SUM(E17:E23)</f>
        <v>270000000</v>
      </c>
    </row>
    <row r="25" customFormat="false" ht="14.25" hidden="false" customHeight="false" outlineLevel="0" collapsed="false">
      <c r="A25" s="884"/>
      <c r="B25" s="884"/>
      <c r="C25" s="884"/>
      <c r="D25" s="884"/>
      <c r="E25" s="884"/>
    </row>
    <row r="26" customFormat="false" ht="14.25" hidden="false" customHeight="false" outlineLevel="0" collapsed="false">
      <c r="A26" s="885" t="s">
        <v>687</v>
      </c>
      <c r="B26" s="885"/>
      <c r="C26" s="885"/>
      <c r="D26" s="885"/>
      <c r="E26" s="885"/>
    </row>
    <row r="27" customFormat="false" ht="15" hidden="false" customHeight="false" outlineLevel="0" collapsed="false">
      <c r="A27" s="884"/>
      <c r="B27" s="884"/>
      <c r="C27" s="884"/>
      <c r="D27" s="884"/>
      <c r="E27" s="884"/>
    </row>
    <row r="28" customFormat="false" ht="15" hidden="false" customHeight="false" outlineLevel="0" collapsed="false">
      <c r="A28" s="886" t="s">
        <v>688</v>
      </c>
      <c r="B28" s="886"/>
      <c r="C28" s="886"/>
      <c r="D28" s="887" t="s">
        <v>689</v>
      </c>
      <c r="E28" s="887"/>
    </row>
    <row r="29" customFormat="false" ht="14.25" hidden="false" customHeight="false" outlineLevel="0" collapsed="false">
      <c r="A29" s="888"/>
      <c r="B29" s="888"/>
      <c r="C29" s="888"/>
      <c r="D29" s="889"/>
      <c r="E29" s="889"/>
    </row>
    <row r="30" customFormat="false" ht="15" hidden="false" customHeight="false" outlineLevel="0" collapsed="false">
      <c r="A30" s="890"/>
      <c r="B30" s="890"/>
      <c r="C30" s="890"/>
      <c r="D30" s="891"/>
      <c r="E30" s="891"/>
    </row>
    <row r="31" customFormat="false" ht="15" hidden="false" customHeight="false" outlineLevel="0" collapsed="false">
      <c r="A31" s="892" t="s">
        <v>686</v>
      </c>
      <c r="B31" s="892"/>
      <c r="C31" s="892"/>
      <c r="D31" s="893" t="n">
        <f aca="false">SUM(D29:E30)</f>
        <v>0</v>
      </c>
      <c r="E31" s="893"/>
    </row>
    <row r="32" customFormat="false" ht="14.25" hidden="false" customHeight="false" outlineLevel="0" collapsed="false">
      <c r="A32" s="894"/>
      <c r="B32" s="894"/>
      <c r="C32" s="894"/>
      <c r="D32" s="895"/>
      <c r="E32" s="895"/>
    </row>
    <row r="33" customFormat="false" ht="14.25" hidden="false" customHeight="false" outlineLevel="0" collapsed="false">
      <c r="A33" s="896"/>
      <c r="B33" s="896"/>
      <c r="C33" s="896"/>
      <c r="D33" s="896"/>
      <c r="E33" s="896"/>
    </row>
    <row r="34" customFormat="false" ht="14.25" hidden="false" customHeight="false" outlineLevel="0" collapsed="false">
      <c r="A34" s="884"/>
      <c r="B34" s="884"/>
      <c r="C34" s="884"/>
      <c r="D34" s="884"/>
      <c r="E34" s="884"/>
    </row>
    <row r="36" customFormat="false" ht="15.75" hidden="false" customHeight="false" outlineLevel="0" collapsed="false">
      <c r="A36" s="847" t="s">
        <v>668</v>
      </c>
      <c r="B36" s="847"/>
      <c r="C36" s="847"/>
      <c r="D36" s="847"/>
      <c r="E36" s="847"/>
    </row>
    <row r="37" customFormat="false" ht="15" hidden="false" customHeight="false" outlineLevel="0" collapsed="false">
      <c r="A37" s="897" t="s">
        <v>669</v>
      </c>
      <c r="B37" s="897"/>
      <c r="C37" s="897"/>
      <c r="D37" s="897"/>
      <c r="E37" s="897"/>
    </row>
    <row r="38" customFormat="false" ht="15.75" hidden="false" customHeight="false" outlineLevel="0" collapsed="false">
      <c r="A38" s="850" t="s">
        <v>670</v>
      </c>
      <c r="B38" s="850"/>
      <c r="C38" s="850"/>
      <c r="D38" s="850"/>
      <c r="E38" s="850"/>
    </row>
    <row r="39" customFormat="false" ht="30.75" hidden="false" customHeight="true" outlineLevel="0" collapsed="false">
      <c r="A39" s="853" t="s">
        <v>671</v>
      </c>
      <c r="B39" s="853"/>
      <c r="C39" s="853"/>
      <c r="D39" s="853"/>
      <c r="E39" s="853"/>
    </row>
    <row r="40" customFormat="false" ht="30.75" hidden="false" customHeight="true" outlineLevel="0" collapsed="false">
      <c r="A40" s="853"/>
      <c r="B40" s="853"/>
      <c r="C40" s="853"/>
      <c r="D40" s="853"/>
      <c r="E40" s="853"/>
    </row>
    <row r="41" customFormat="false" ht="37.5" hidden="false" customHeight="true" outlineLevel="0" collapsed="false">
      <c r="A41" s="898" t="s">
        <v>672</v>
      </c>
      <c r="B41" s="899" t="s">
        <v>690</v>
      </c>
      <c r="C41" s="899"/>
      <c r="D41" s="899"/>
      <c r="E41" s="858" t="s">
        <v>155</v>
      </c>
    </row>
    <row r="42" customFormat="false" ht="15" hidden="false" customHeight="false" outlineLevel="0" collapsed="false">
      <c r="A42" s="859" t="s">
        <v>674</v>
      </c>
      <c r="B42" s="860" t="n">
        <v>2017</v>
      </c>
      <c r="C42" s="860" t="n">
        <v>2018</v>
      </c>
      <c r="D42" s="860" t="s">
        <v>675</v>
      </c>
      <c r="E42" s="861" t="s">
        <v>25</v>
      </c>
    </row>
    <row r="43" customFormat="false" ht="14.25" hidden="false" customHeight="false" outlineLevel="0" collapsed="false">
      <c r="A43" s="862" t="s">
        <v>676</v>
      </c>
      <c r="B43" s="863"/>
      <c r="C43" s="863"/>
      <c r="D43" s="863"/>
      <c r="E43" s="864" t="n">
        <f aca="false">SUM(B43:D43)</f>
        <v>0</v>
      </c>
    </row>
    <row r="44" customFormat="false" ht="14.25" hidden="false" customHeight="false" outlineLevel="0" collapsed="false">
      <c r="A44" s="865" t="s">
        <v>677</v>
      </c>
      <c r="B44" s="866" t="n">
        <v>19999977</v>
      </c>
      <c r="C44" s="866"/>
      <c r="D44" s="866"/>
      <c r="E44" s="867" t="n">
        <f aca="false">SUM(B44:D44)</f>
        <v>19999977</v>
      </c>
    </row>
    <row r="45" customFormat="false" ht="14.25" hidden="false" customHeight="false" outlineLevel="0" collapsed="false">
      <c r="A45" s="865" t="s">
        <v>678</v>
      </c>
      <c r="B45" s="866"/>
      <c r="C45" s="866"/>
      <c r="D45" s="866"/>
      <c r="E45" s="867" t="n">
        <f aca="false">SUM(B45:D45)</f>
        <v>0</v>
      </c>
    </row>
    <row r="46" customFormat="false" ht="14.25" hidden="false" customHeight="false" outlineLevel="0" collapsed="false">
      <c r="A46" s="865" t="s">
        <v>679</v>
      </c>
      <c r="B46" s="866"/>
      <c r="C46" s="866"/>
      <c r="D46" s="866"/>
      <c r="E46" s="867" t="n">
        <f aca="false">SUM(B46:D46)</f>
        <v>0</v>
      </c>
    </row>
    <row r="47" customFormat="false" ht="14.25" hidden="false" customHeight="false" outlineLevel="0" collapsed="false">
      <c r="A47" s="865" t="s">
        <v>680</v>
      </c>
      <c r="B47" s="866"/>
      <c r="C47" s="866"/>
      <c r="D47" s="866"/>
      <c r="E47" s="867" t="n">
        <f aca="false">SUM(B47:D47)</f>
        <v>0</v>
      </c>
    </row>
    <row r="48" customFormat="false" ht="15" hidden="false" customHeight="false" outlineLevel="0" collapsed="false">
      <c r="A48" s="868"/>
      <c r="B48" s="869"/>
      <c r="C48" s="869"/>
      <c r="D48" s="869"/>
      <c r="E48" s="867" t="n">
        <f aca="false">SUM(B48:D48)</f>
        <v>0</v>
      </c>
    </row>
    <row r="49" customFormat="false" ht="15" hidden="false" customHeight="false" outlineLevel="0" collapsed="false">
      <c r="A49" s="870" t="s">
        <v>674</v>
      </c>
      <c r="B49" s="871" t="n">
        <f aca="false">B43+SUM(B44:B48)</f>
        <v>19999977</v>
      </c>
      <c r="C49" s="871" t="n">
        <f aca="false">C43+SUM(C44:C48)</f>
        <v>0</v>
      </c>
      <c r="D49" s="871" t="n">
        <f aca="false">D43+SUM(D44:D48)</f>
        <v>0</v>
      </c>
      <c r="E49" s="872" t="n">
        <f aca="false">E43+SUM(E44:E48)</f>
        <v>19999977</v>
      </c>
    </row>
    <row r="50" customFormat="false" ht="15" hidden="false" customHeight="false" outlineLevel="0" collapsed="false">
      <c r="A50" s="873"/>
      <c r="B50" s="873"/>
      <c r="C50" s="873"/>
      <c r="D50" s="873"/>
      <c r="E50" s="873"/>
    </row>
    <row r="51" customFormat="false" ht="15" hidden="false" customHeight="false" outlineLevel="0" collapsed="false">
      <c r="A51" s="874" t="s">
        <v>681</v>
      </c>
      <c r="B51" s="875" t="n">
        <v>2017</v>
      </c>
      <c r="C51" s="875" t="n">
        <v>2018</v>
      </c>
      <c r="D51" s="875" t="s">
        <v>675</v>
      </c>
      <c r="E51" s="876" t="s">
        <v>25</v>
      </c>
    </row>
    <row r="52" customFormat="false" ht="14.25" hidden="false" customHeight="false" outlineLevel="0" collapsed="false">
      <c r="A52" s="877" t="s">
        <v>682</v>
      </c>
      <c r="B52" s="878"/>
      <c r="C52" s="878" t="n">
        <v>606664</v>
      </c>
      <c r="D52" s="878"/>
      <c r="E52" s="879" t="n">
        <f aca="false">SUM(B52:D52)</f>
        <v>606664</v>
      </c>
    </row>
    <row r="53" customFormat="false" ht="14.25" hidden="false" customHeight="false" outlineLevel="0" collapsed="false">
      <c r="A53" s="880" t="s">
        <v>683</v>
      </c>
      <c r="B53" s="866" t="n">
        <v>13068333</v>
      </c>
      <c r="C53" s="866" t="n">
        <v>6324980</v>
      </c>
      <c r="D53" s="866"/>
      <c r="E53" s="867" t="n">
        <f aca="false">SUM(B53:D53)</f>
        <v>19393313</v>
      </c>
    </row>
    <row r="54" customFormat="false" ht="14.25" hidden="false" customHeight="false" outlineLevel="0" collapsed="false">
      <c r="A54" s="865" t="s">
        <v>684</v>
      </c>
      <c r="B54" s="866" t="n">
        <v>0</v>
      </c>
      <c r="C54" s="866"/>
      <c r="D54" s="866"/>
      <c r="E54" s="867" t="n">
        <f aca="false">SUM(B54:D54)</f>
        <v>0</v>
      </c>
    </row>
    <row r="55" customFormat="false" ht="14.25" hidden="false" customHeight="false" outlineLevel="0" collapsed="false">
      <c r="A55" s="865" t="s">
        <v>685</v>
      </c>
      <c r="B55" s="866" t="n">
        <v>0</v>
      </c>
      <c r="C55" s="866"/>
      <c r="D55" s="866"/>
      <c r="E55" s="867" t="n">
        <f aca="false">SUM(B55:D55)</f>
        <v>0</v>
      </c>
    </row>
    <row r="56" customFormat="false" ht="14.25" hidden="false" customHeight="false" outlineLevel="0" collapsed="false">
      <c r="A56" s="881"/>
      <c r="B56" s="866"/>
      <c r="C56" s="866"/>
      <c r="D56" s="866"/>
      <c r="E56" s="867" t="n">
        <f aca="false">SUM(B56:D56)</f>
        <v>0</v>
      </c>
    </row>
    <row r="57" customFormat="false" ht="14.25" hidden="false" customHeight="false" outlineLevel="0" collapsed="false">
      <c r="A57" s="881"/>
      <c r="B57" s="866"/>
      <c r="C57" s="866"/>
      <c r="D57" s="866"/>
      <c r="E57" s="867" t="n">
        <f aca="false">SUM(B57:D57)</f>
        <v>0</v>
      </c>
    </row>
    <row r="58" customFormat="false" ht="15" hidden="false" customHeight="false" outlineLevel="0" collapsed="false">
      <c r="A58" s="868"/>
      <c r="B58" s="882"/>
      <c r="C58" s="882"/>
      <c r="D58" s="882"/>
      <c r="E58" s="883" t="n">
        <f aca="false">SUM(B58:D58)</f>
        <v>0</v>
      </c>
    </row>
    <row r="59" customFormat="false" ht="15" hidden="false" customHeight="false" outlineLevel="0" collapsed="false">
      <c r="A59" s="870" t="s">
        <v>686</v>
      </c>
      <c r="B59" s="871" t="n">
        <f aca="false">SUM(B52:B58)</f>
        <v>13068333</v>
      </c>
      <c r="C59" s="871" t="n">
        <f aca="false">SUM(C52:C58)</f>
        <v>6931644</v>
      </c>
      <c r="D59" s="871" t="n">
        <f aca="false">SUM(D52:D58)</f>
        <v>0</v>
      </c>
      <c r="E59" s="872" t="n">
        <f aca="false">SUM(E52:E58)</f>
        <v>19999977</v>
      </c>
    </row>
    <row r="60" customFormat="false" ht="14.25" hidden="false" customHeight="false" outlineLevel="0" collapsed="false">
      <c r="A60" s="884"/>
      <c r="B60" s="884"/>
      <c r="C60" s="884"/>
      <c r="D60" s="884"/>
      <c r="E60" s="884"/>
    </row>
    <row r="61" customFormat="false" ht="14.25" hidden="false" customHeight="false" outlineLevel="0" collapsed="false">
      <c r="A61" s="885" t="s">
        <v>687</v>
      </c>
      <c r="B61" s="885"/>
      <c r="C61" s="885"/>
      <c r="D61" s="885"/>
      <c r="E61" s="885"/>
    </row>
    <row r="62" customFormat="false" ht="15" hidden="false" customHeight="false" outlineLevel="0" collapsed="false">
      <c r="A62" s="884"/>
      <c r="B62" s="884"/>
      <c r="C62" s="884"/>
      <c r="D62" s="884"/>
      <c r="E62" s="884"/>
    </row>
    <row r="63" customFormat="false" ht="15" hidden="false" customHeight="false" outlineLevel="0" collapsed="false">
      <c r="A63" s="886" t="s">
        <v>688</v>
      </c>
      <c r="B63" s="886"/>
      <c r="C63" s="886"/>
      <c r="D63" s="887" t="s">
        <v>689</v>
      </c>
      <c r="E63" s="887"/>
    </row>
    <row r="64" customFormat="false" ht="14.25" hidden="false" customHeight="false" outlineLevel="0" collapsed="false">
      <c r="A64" s="888"/>
      <c r="B64" s="888"/>
      <c r="C64" s="888"/>
      <c r="D64" s="889"/>
      <c r="E64" s="889"/>
    </row>
    <row r="65" customFormat="false" ht="15" hidden="false" customHeight="false" outlineLevel="0" collapsed="false">
      <c r="A65" s="890"/>
      <c r="B65" s="890"/>
      <c r="C65" s="890"/>
      <c r="D65" s="891"/>
      <c r="E65" s="891"/>
    </row>
    <row r="66" customFormat="false" ht="15" hidden="false" customHeight="false" outlineLevel="0" collapsed="false">
      <c r="A66" s="892" t="s">
        <v>686</v>
      </c>
      <c r="B66" s="892"/>
      <c r="C66" s="892"/>
      <c r="D66" s="893" t="n">
        <f aca="false">SUM(D64:E65)</f>
        <v>0</v>
      </c>
      <c r="E66" s="893"/>
    </row>
    <row r="67" customFormat="false" ht="14.25" hidden="false" customHeight="false" outlineLevel="0" collapsed="false">
      <c r="A67" s="894"/>
      <c r="B67" s="894"/>
      <c r="C67" s="894"/>
      <c r="D67" s="895"/>
      <c r="E67" s="895"/>
    </row>
    <row r="68" customFormat="false" ht="15.75" hidden="false" customHeight="false" outlineLevel="0" collapsed="false">
      <c r="A68" s="847" t="s">
        <v>668</v>
      </c>
      <c r="B68" s="847"/>
      <c r="C68" s="847"/>
      <c r="D68" s="847"/>
      <c r="E68" s="847"/>
    </row>
    <row r="69" customFormat="false" ht="15" hidden="false" customHeight="false" outlineLevel="0" collapsed="false">
      <c r="A69" s="897" t="s">
        <v>669</v>
      </c>
      <c r="B69" s="897"/>
      <c r="C69" s="897"/>
      <c r="D69" s="897"/>
      <c r="E69" s="897"/>
    </row>
    <row r="70" customFormat="false" ht="15.75" hidden="false" customHeight="false" outlineLevel="0" collapsed="false">
      <c r="A70" s="850" t="s">
        <v>670</v>
      </c>
      <c r="B70" s="850"/>
      <c r="C70" s="850"/>
      <c r="D70" s="850"/>
      <c r="E70" s="850"/>
    </row>
    <row r="71" customFormat="false" ht="40.5" hidden="false" customHeight="true" outlineLevel="0" collapsed="false">
      <c r="A71" s="853" t="s">
        <v>671</v>
      </c>
      <c r="B71" s="853"/>
      <c r="C71" s="853"/>
      <c r="D71" s="853"/>
      <c r="E71" s="853"/>
    </row>
    <row r="72" customFormat="false" ht="40.5" hidden="false" customHeight="true" outlineLevel="0" collapsed="false">
      <c r="A72" s="853"/>
      <c r="B72" s="853"/>
      <c r="C72" s="853"/>
      <c r="D72" s="853"/>
      <c r="E72" s="853"/>
    </row>
    <row r="73" customFormat="false" ht="36.75" hidden="false" customHeight="true" outlineLevel="0" collapsed="false">
      <c r="A73" s="856" t="s">
        <v>672</v>
      </c>
      <c r="B73" s="857" t="s">
        <v>691</v>
      </c>
      <c r="C73" s="857"/>
      <c r="D73" s="857"/>
      <c r="E73" s="858" t="s">
        <v>155</v>
      </c>
    </row>
    <row r="74" customFormat="false" ht="15" hidden="false" customHeight="false" outlineLevel="0" collapsed="false">
      <c r="A74" s="859" t="s">
        <v>674</v>
      </c>
      <c r="B74" s="860" t="n">
        <v>2017</v>
      </c>
      <c r="C74" s="860" t="n">
        <v>2018</v>
      </c>
      <c r="D74" s="860" t="s">
        <v>675</v>
      </c>
      <c r="E74" s="861" t="s">
        <v>25</v>
      </c>
    </row>
    <row r="75" customFormat="false" ht="14.25" hidden="false" customHeight="false" outlineLevel="0" collapsed="false">
      <c r="A75" s="862" t="s">
        <v>676</v>
      </c>
      <c r="B75" s="863" t="n">
        <v>21576500</v>
      </c>
      <c r="C75" s="863"/>
      <c r="D75" s="863"/>
      <c r="E75" s="864" t="n">
        <f aca="false">SUM(B75:D75)</f>
        <v>21576500</v>
      </c>
    </row>
    <row r="76" customFormat="false" ht="14.25" hidden="false" customHeight="false" outlineLevel="0" collapsed="false">
      <c r="A76" s="865" t="s">
        <v>677</v>
      </c>
      <c r="B76" s="866" t="n">
        <v>355466179</v>
      </c>
      <c r="C76" s="866"/>
      <c r="D76" s="866"/>
      <c r="E76" s="867" t="n">
        <f aca="false">SUM(B76:D76)</f>
        <v>355466179</v>
      </c>
    </row>
    <row r="77" customFormat="false" ht="14.25" hidden="false" customHeight="false" outlineLevel="0" collapsed="false">
      <c r="A77" s="865" t="s">
        <v>678</v>
      </c>
      <c r="B77" s="866"/>
      <c r="C77" s="866"/>
      <c r="D77" s="866"/>
      <c r="E77" s="867" t="n">
        <f aca="false">SUM(B77:D77)</f>
        <v>0</v>
      </c>
    </row>
    <row r="78" customFormat="false" ht="14.25" hidden="false" customHeight="false" outlineLevel="0" collapsed="false">
      <c r="A78" s="865" t="s">
        <v>679</v>
      </c>
      <c r="B78" s="866"/>
      <c r="C78" s="866"/>
      <c r="D78" s="866"/>
      <c r="E78" s="867" t="n">
        <f aca="false">SUM(B78:D78)</f>
        <v>0</v>
      </c>
    </row>
    <row r="79" customFormat="false" ht="14.25" hidden="false" customHeight="false" outlineLevel="0" collapsed="false">
      <c r="A79" s="865" t="s">
        <v>680</v>
      </c>
      <c r="B79" s="866"/>
      <c r="C79" s="866"/>
      <c r="D79" s="866"/>
      <c r="E79" s="867" t="n">
        <f aca="false">SUM(B79:D79)</f>
        <v>0</v>
      </c>
    </row>
    <row r="80" customFormat="false" ht="15" hidden="false" customHeight="false" outlineLevel="0" collapsed="false">
      <c r="A80" s="868"/>
      <c r="B80" s="869"/>
      <c r="C80" s="869"/>
      <c r="D80" s="869"/>
      <c r="E80" s="867" t="n">
        <f aca="false">SUM(B80:D80)</f>
        <v>0</v>
      </c>
    </row>
    <row r="81" customFormat="false" ht="15" hidden="false" customHeight="false" outlineLevel="0" collapsed="false">
      <c r="A81" s="870" t="s">
        <v>674</v>
      </c>
      <c r="B81" s="871" t="n">
        <f aca="false">B75+SUM(B76:B80)</f>
        <v>377042679</v>
      </c>
      <c r="C81" s="871" t="n">
        <f aca="false">C75+SUM(C76:C80)</f>
        <v>0</v>
      </c>
      <c r="D81" s="871" t="n">
        <f aca="false">D75+SUM(D76:D80)</f>
        <v>0</v>
      </c>
      <c r="E81" s="872" t="n">
        <f aca="false">E75+SUM(E76:E80)</f>
        <v>377042679</v>
      </c>
    </row>
    <row r="82" customFormat="false" ht="15" hidden="false" customHeight="false" outlineLevel="0" collapsed="false">
      <c r="A82" s="873"/>
      <c r="B82" s="873"/>
      <c r="C82" s="873"/>
      <c r="D82" s="873"/>
      <c r="E82" s="873"/>
    </row>
    <row r="83" customFormat="false" ht="15" hidden="false" customHeight="false" outlineLevel="0" collapsed="false">
      <c r="A83" s="900" t="s">
        <v>681</v>
      </c>
      <c r="B83" s="901" t="n">
        <v>2017</v>
      </c>
      <c r="C83" s="901" t="n">
        <v>2018</v>
      </c>
      <c r="D83" s="901" t="s">
        <v>675</v>
      </c>
      <c r="E83" s="902" t="s">
        <v>25</v>
      </c>
    </row>
    <row r="84" customFormat="false" ht="14.25" hidden="false" customHeight="false" outlineLevel="0" collapsed="false">
      <c r="A84" s="862" t="s">
        <v>682</v>
      </c>
      <c r="B84" s="863"/>
      <c r="C84" s="863"/>
      <c r="D84" s="863"/>
      <c r="E84" s="864" t="n">
        <f aca="false">SUM(B84:D84)</f>
        <v>0</v>
      </c>
    </row>
    <row r="85" customFormat="false" ht="14.25" hidden="false" customHeight="false" outlineLevel="0" collapsed="false">
      <c r="A85" s="880" t="s">
        <v>683</v>
      </c>
      <c r="B85" s="866"/>
      <c r="C85" s="866" t="n">
        <f aca="false">SUM(318334729)</f>
        <v>318334729</v>
      </c>
      <c r="D85" s="866" t="n">
        <v>21576500</v>
      </c>
      <c r="E85" s="867" t="n">
        <f aca="false">SUM(B85:D85)</f>
        <v>339911229</v>
      </c>
    </row>
    <row r="86" customFormat="false" ht="14.25" hidden="false" customHeight="false" outlineLevel="0" collapsed="false">
      <c r="A86" s="865" t="s">
        <v>684</v>
      </c>
      <c r="B86" s="866"/>
      <c r="C86" s="866" t="n">
        <f aca="false">SUM(21264450)+2540000-3543300+1270000</f>
        <v>21531150</v>
      </c>
      <c r="D86" s="866" t="n">
        <f aca="false">SUM(3543300)+9517000</f>
        <v>13060300</v>
      </c>
      <c r="E86" s="867" t="n">
        <f aca="false">SUM(B86:D86)</f>
        <v>34591450</v>
      </c>
    </row>
    <row r="87" customFormat="false" ht="14.25" hidden="false" customHeight="false" outlineLevel="0" collapsed="false">
      <c r="A87" s="865" t="s">
        <v>134</v>
      </c>
      <c r="B87" s="866"/>
      <c r="C87" s="866"/>
      <c r="D87" s="866"/>
      <c r="E87" s="867" t="n">
        <f aca="false">SUM(B87:D87)</f>
        <v>0</v>
      </c>
    </row>
    <row r="88" customFormat="false" ht="14.25" hidden="false" customHeight="false" outlineLevel="0" collapsed="false">
      <c r="A88" s="881" t="s">
        <v>692</v>
      </c>
      <c r="B88" s="903" t="n">
        <v>0</v>
      </c>
      <c r="C88" s="903" t="n">
        <v>0</v>
      </c>
      <c r="D88" s="866" t="n">
        <v>2540000</v>
      </c>
      <c r="E88" s="867" t="n">
        <f aca="false">SUM(B88:D88)</f>
        <v>2540000</v>
      </c>
    </row>
    <row r="89" customFormat="false" ht="14.25" hidden="false" customHeight="false" outlineLevel="0" collapsed="false">
      <c r="A89" s="881"/>
      <c r="B89" s="866"/>
      <c r="C89" s="866"/>
      <c r="D89" s="866"/>
      <c r="E89" s="867" t="n">
        <f aca="false">SUM(B89:D89)</f>
        <v>0</v>
      </c>
    </row>
    <row r="90" customFormat="false" ht="15" hidden="false" customHeight="false" outlineLevel="0" collapsed="false">
      <c r="A90" s="868"/>
      <c r="B90" s="882"/>
      <c r="C90" s="882"/>
      <c r="D90" s="882"/>
      <c r="E90" s="883" t="n">
        <f aca="false">SUM(B90:D90)</f>
        <v>0</v>
      </c>
    </row>
    <row r="91" customFormat="false" ht="15" hidden="false" customHeight="false" outlineLevel="0" collapsed="false">
      <c r="A91" s="870" t="s">
        <v>686</v>
      </c>
      <c r="B91" s="871" t="n">
        <f aca="false">SUM(B84:B90)</f>
        <v>0</v>
      </c>
      <c r="C91" s="871" t="n">
        <f aca="false">SUM(C84:C90)</f>
        <v>339865879</v>
      </c>
      <c r="D91" s="871" t="n">
        <f aca="false">SUM(D84:D90)</f>
        <v>37176800</v>
      </c>
      <c r="E91" s="872" t="n">
        <f aca="false">SUM(E84:E90)</f>
        <v>377042679</v>
      </c>
    </row>
    <row r="92" customFormat="false" ht="14.25" hidden="false" customHeight="false" outlineLevel="0" collapsed="false">
      <c r="A92" s="884"/>
      <c r="B92" s="884"/>
      <c r="C92" s="884"/>
      <c r="D92" s="884"/>
      <c r="E92" s="884"/>
    </row>
    <row r="93" customFormat="false" ht="14.25" hidden="false" customHeight="false" outlineLevel="0" collapsed="false">
      <c r="A93" s="885" t="s">
        <v>687</v>
      </c>
      <c r="B93" s="885"/>
      <c r="C93" s="885"/>
      <c r="D93" s="885"/>
      <c r="E93" s="885"/>
    </row>
    <row r="94" customFormat="false" ht="15" hidden="false" customHeight="false" outlineLevel="0" collapsed="false">
      <c r="A94" s="884"/>
      <c r="B94" s="884"/>
      <c r="C94" s="884"/>
      <c r="D94" s="884"/>
      <c r="E94" s="884"/>
    </row>
    <row r="95" customFormat="false" ht="15" hidden="false" customHeight="false" outlineLevel="0" collapsed="false">
      <c r="A95" s="886" t="s">
        <v>688</v>
      </c>
      <c r="B95" s="886"/>
      <c r="C95" s="886"/>
      <c r="D95" s="887" t="s">
        <v>689</v>
      </c>
      <c r="E95" s="887"/>
    </row>
    <row r="96" customFormat="false" ht="14.25" hidden="false" customHeight="false" outlineLevel="0" collapsed="false">
      <c r="A96" s="888"/>
      <c r="B96" s="888"/>
      <c r="C96" s="888"/>
      <c r="D96" s="889"/>
      <c r="E96" s="889"/>
    </row>
    <row r="97" customFormat="false" ht="15" hidden="false" customHeight="false" outlineLevel="0" collapsed="false">
      <c r="A97" s="890"/>
      <c r="B97" s="890"/>
      <c r="C97" s="890"/>
      <c r="D97" s="891"/>
      <c r="E97" s="891"/>
    </row>
    <row r="98" customFormat="false" ht="15" hidden="false" customHeight="false" outlineLevel="0" collapsed="false">
      <c r="A98" s="892" t="s">
        <v>686</v>
      </c>
      <c r="B98" s="892"/>
      <c r="C98" s="892"/>
      <c r="D98" s="893" t="n">
        <f aca="false">SUM(D96:E97)</f>
        <v>0</v>
      </c>
      <c r="E98" s="893"/>
    </row>
    <row r="99" customFormat="false" ht="14.25" hidden="false" customHeight="false" outlineLevel="0" collapsed="false">
      <c r="A99" s="894"/>
      <c r="B99" s="894"/>
      <c r="C99" s="894"/>
      <c r="D99" s="895"/>
      <c r="E99" s="895"/>
    </row>
    <row r="100" customFormat="false" ht="14.25" hidden="false" customHeight="false" outlineLevel="0" collapsed="false">
      <c r="A100" s="896"/>
      <c r="B100" s="896"/>
      <c r="C100" s="896"/>
      <c r="D100" s="896"/>
      <c r="E100" s="896"/>
    </row>
    <row r="101" customFormat="false" ht="15.75" hidden="false" customHeight="false" outlineLevel="0" collapsed="false">
      <c r="A101" s="904" t="s">
        <v>668</v>
      </c>
      <c r="B101" s="904"/>
      <c r="C101" s="904"/>
      <c r="D101" s="904"/>
      <c r="E101" s="904"/>
    </row>
    <row r="102" customFormat="false" ht="15" hidden="false" customHeight="false" outlineLevel="0" collapsed="false">
      <c r="A102" s="897" t="s">
        <v>669</v>
      </c>
      <c r="B102" s="897"/>
      <c r="C102" s="897"/>
      <c r="D102" s="897"/>
      <c r="E102" s="897"/>
    </row>
    <row r="103" customFormat="false" ht="15.75" hidden="false" customHeight="false" outlineLevel="0" collapsed="false">
      <c r="A103" s="850" t="s">
        <v>670</v>
      </c>
      <c r="B103" s="850"/>
      <c r="C103" s="850"/>
      <c r="D103" s="850"/>
      <c r="E103" s="850"/>
    </row>
    <row r="104" customFormat="false" ht="41.25" hidden="false" customHeight="true" outlineLevel="0" collapsed="false">
      <c r="A104" s="853" t="s">
        <v>671</v>
      </c>
      <c r="B104" s="853"/>
      <c r="C104" s="853"/>
      <c r="D104" s="853"/>
      <c r="E104" s="853"/>
    </row>
    <row r="105" customFormat="false" ht="37.5" hidden="false" customHeight="true" outlineLevel="0" collapsed="false">
      <c r="A105" s="898" t="s">
        <v>672</v>
      </c>
      <c r="B105" s="899" t="s">
        <v>693</v>
      </c>
      <c r="C105" s="899"/>
      <c r="D105" s="899"/>
      <c r="E105" s="858" t="s">
        <v>155</v>
      </c>
    </row>
    <row r="106" customFormat="false" ht="15" hidden="false" customHeight="false" outlineLevel="0" collapsed="false">
      <c r="A106" s="859" t="s">
        <v>674</v>
      </c>
      <c r="B106" s="860" t="n">
        <v>2017</v>
      </c>
      <c r="C106" s="860" t="n">
        <v>2018</v>
      </c>
      <c r="D106" s="860" t="s">
        <v>675</v>
      </c>
      <c r="E106" s="861" t="s">
        <v>25</v>
      </c>
    </row>
    <row r="107" customFormat="false" ht="14.25" hidden="false" customHeight="false" outlineLevel="0" collapsed="false">
      <c r="A107" s="862" t="s">
        <v>676</v>
      </c>
      <c r="B107" s="863" t="n">
        <v>1700000</v>
      </c>
      <c r="C107" s="863"/>
      <c r="D107" s="863"/>
      <c r="E107" s="864" t="n">
        <f aca="false">SUM(B107:D107)</f>
        <v>1700000</v>
      </c>
    </row>
    <row r="108" customFormat="false" ht="14.25" hidden="false" customHeight="false" outlineLevel="0" collapsed="false">
      <c r="A108" s="865" t="s">
        <v>677</v>
      </c>
      <c r="B108" s="866" t="n">
        <v>55000048</v>
      </c>
      <c r="C108" s="866"/>
      <c r="D108" s="866"/>
      <c r="E108" s="867" t="n">
        <f aca="false">SUM(B108:D108)</f>
        <v>55000048</v>
      </c>
    </row>
    <row r="109" customFormat="false" ht="14.25" hidden="false" customHeight="false" outlineLevel="0" collapsed="false">
      <c r="A109" s="865" t="s">
        <v>678</v>
      </c>
      <c r="B109" s="866"/>
      <c r="C109" s="866"/>
      <c r="D109" s="866"/>
      <c r="E109" s="867" t="n">
        <f aca="false">SUM(B109:D109)</f>
        <v>0</v>
      </c>
    </row>
    <row r="110" customFormat="false" ht="14.25" hidden="false" customHeight="false" outlineLevel="0" collapsed="false">
      <c r="A110" s="865" t="s">
        <v>679</v>
      </c>
      <c r="B110" s="866"/>
      <c r="C110" s="866"/>
      <c r="D110" s="866"/>
      <c r="E110" s="867" t="n">
        <f aca="false">SUM(B110:D110)</f>
        <v>0</v>
      </c>
    </row>
    <row r="111" customFormat="false" ht="14.25" hidden="false" customHeight="false" outlineLevel="0" collapsed="false">
      <c r="A111" s="865" t="s">
        <v>680</v>
      </c>
      <c r="B111" s="866"/>
      <c r="C111" s="866"/>
      <c r="D111" s="866"/>
      <c r="E111" s="867" t="n">
        <f aca="false">SUM(B111:D111)</f>
        <v>0</v>
      </c>
    </row>
    <row r="112" customFormat="false" ht="15" hidden="false" customHeight="false" outlineLevel="0" collapsed="false">
      <c r="A112" s="868"/>
      <c r="B112" s="869"/>
      <c r="C112" s="869"/>
      <c r="D112" s="869"/>
      <c r="E112" s="867" t="n">
        <f aca="false">SUM(B112:D112)</f>
        <v>0</v>
      </c>
    </row>
    <row r="113" customFormat="false" ht="15" hidden="false" customHeight="false" outlineLevel="0" collapsed="false">
      <c r="A113" s="870" t="s">
        <v>674</v>
      </c>
      <c r="B113" s="871" t="n">
        <f aca="false">B107+SUM(B108:B112)</f>
        <v>56700048</v>
      </c>
      <c r="C113" s="871" t="n">
        <f aca="false">C107+SUM(C108:C112)</f>
        <v>0</v>
      </c>
      <c r="D113" s="871" t="n">
        <f aca="false">D107+SUM(D108:D112)</f>
        <v>0</v>
      </c>
      <c r="E113" s="872" t="n">
        <f aca="false">E107+SUM(E108:E112)</f>
        <v>56700048</v>
      </c>
    </row>
    <row r="114" customFormat="false" ht="15" hidden="false" customHeight="false" outlineLevel="0" collapsed="false">
      <c r="A114" s="873"/>
      <c r="B114" s="873"/>
      <c r="C114" s="873"/>
      <c r="D114" s="873"/>
      <c r="E114" s="873"/>
    </row>
    <row r="115" customFormat="false" ht="15" hidden="false" customHeight="false" outlineLevel="0" collapsed="false">
      <c r="A115" s="900" t="s">
        <v>681</v>
      </c>
      <c r="B115" s="901" t="n">
        <v>2017</v>
      </c>
      <c r="C115" s="901" t="n">
        <v>2018</v>
      </c>
      <c r="D115" s="901" t="s">
        <v>675</v>
      </c>
      <c r="E115" s="902" t="s">
        <v>25</v>
      </c>
    </row>
    <row r="116" customFormat="false" ht="14.25" hidden="false" customHeight="false" outlineLevel="0" collapsed="false">
      <c r="A116" s="862" t="s">
        <v>682</v>
      </c>
      <c r="B116" s="863"/>
      <c r="C116" s="863" t="n">
        <v>9996233</v>
      </c>
      <c r="D116" s="863" t="n">
        <v>19992468</v>
      </c>
      <c r="E116" s="864" t="n">
        <f aca="false">SUM(B116:D116)</f>
        <v>29988701</v>
      </c>
    </row>
    <row r="117" customFormat="false" ht="14.25" hidden="false" customHeight="false" outlineLevel="0" collapsed="false">
      <c r="A117" s="880" t="s">
        <v>683</v>
      </c>
      <c r="B117" s="866"/>
      <c r="C117" s="866" t="n">
        <v>1653113</v>
      </c>
      <c r="D117" s="866" t="n">
        <v>3306226</v>
      </c>
      <c r="E117" s="867" t="n">
        <f aca="false">SUM(B117:D117)</f>
        <v>4959339</v>
      </c>
    </row>
    <row r="118" customFormat="false" ht="14.25" hidden="false" customHeight="false" outlineLevel="0" collapsed="false">
      <c r="A118" s="865" t="s">
        <v>684</v>
      </c>
      <c r="B118" s="866"/>
      <c r="C118" s="866" t="n">
        <v>8017336</v>
      </c>
      <c r="D118" s="866" t="n">
        <v>11468672</v>
      </c>
      <c r="E118" s="867" t="n">
        <f aca="false">SUM(B118:D118)</f>
        <v>19486008</v>
      </c>
    </row>
    <row r="119" customFormat="false" ht="14.25" hidden="false" customHeight="false" outlineLevel="0" collapsed="false">
      <c r="A119" s="865" t="s">
        <v>685</v>
      </c>
      <c r="B119" s="866"/>
      <c r="C119" s="866"/>
      <c r="D119" s="866"/>
      <c r="E119" s="867" t="n">
        <f aca="false">SUM(B119:D119)</f>
        <v>0</v>
      </c>
    </row>
    <row r="120" customFormat="false" ht="14.25" hidden="false" customHeight="false" outlineLevel="0" collapsed="false">
      <c r="A120" s="881" t="s">
        <v>692</v>
      </c>
      <c r="B120" s="903" t="n">
        <v>2266000</v>
      </c>
      <c r="C120" s="866"/>
      <c r="D120" s="866"/>
      <c r="E120" s="867" t="n">
        <f aca="false">SUM(B120:D120)</f>
        <v>2266000</v>
      </c>
    </row>
    <row r="121" customFormat="false" ht="14.25" hidden="false" customHeight="false" outlineLevel="0" collapsed="false">
      <c r="A121" s="881"/>
      <c r="B121" s="866"/>
      <c r="C121" s="866"/>
      <c r="D121" s="866"/>
      <c r="E121" s="867" t="n">
        <f aca="false">SUM(B121:D121)</f>
        <v>0</v>
      </c>
    </row>
    <row r="122" customFormat="false" ht="15" hidden="false" customHeight="false" outlineLevel="0" collapsed="false">
      <c r="A122" s="868"/>
      <c r="B122" s="882"/>
      <c r="C122" s="882"/>
      <c r="D122" s="882"/>
      <c r="E122" s="883" t="n">
        <f aca="false">SUM(B122:D122)</f>
        <v>0</v>
      </c>
    </row>
    <row r="123" customFormat="false" ht="15" hidden="false" customHeight="false" outlineLevel="0" collapsed="false">
      <c r="A123" s="870" t="s">
        <v>686</v>
      </c>
      <c r="B123" s="871" t="n">
        <f aca="false">SUM(B116:B122)</f>
        <v>2266000</v>
      </c>
      <c r="C123" s="871" t="n">
        <f aca="false">SUM(C116:C122)</f>
        <v>19666682</v>
      </c>
      <c r="D123" s="871" t="n">
        <f aca="false">SUM(D116:D122)</f>
        <v>34767366</v>
      </c>
      <c r="E123" s="872" t="n">
        <f aca="false">SUM(E116:E122)</f>
        <v>56700048</v>
      </c>
    </row>
    <row r="124" customFormat="false" ht="14.25" hidden="false" customHeight="false" outlineLevel="0" collapsed="false">
      <c r="A124" s="884"/>
      <c r="B124" s="884"/>
      <c r="C124" s="884"/>
      <c r="D124" s="884"/>
      <c r="E124" s="884"/>
    </row>
    <row r="125" customFormat="false" ht="14.25" hidden="false" customHeight="false" outlineLevel="0" collapsed="false">
      <c r="A125" s="885" t="s">
        <v>687</v>
      </c>
      <c r="B125" s="885"/>
      <c r="C125" s="885"/>
      <c r="D125" s="885"/>
      <c r="E125" s="885"/>
    </row>
    <row r="126" customFormat="false" ht="15" hidden="false" customHeight="false" outlineLevel="0" collapsed="false">
      <c r="A126" s="884"/>
      <c r="B126" s="884"/>
      <c r="C126" s="884"/>
      <c r="D126" s="884"/>
      <c r="E126" s="884"/>
    </row>
    <row r="127" customFormat="false" ht="15" hidden="false" customHeight="false" outlineLevel="0" collapsed="false">
      <c r="A127" s="886" t="s">
        <v>688</v>
      </c>
      <c r="B127" s="886"/>
      <c r="C127" s="886"/>
      <c r="D127" s="887" t="s">
        <v>689</v>
      </c>
      <c r="E127" s="887"/>
    </row>
    <row r="128" customFormat="false" ht="14.25" hidden="false" customHeight="false" outlineLevel="0" collapsed="false">
      <c r="A128" s="888"/>
      <c r="B128" s="888"/>
      <c r="C128" s="888"/>
      <c r="D128" s="889"/>
      <c r="E128" s="889"/>
    </row>
    <row r="129" customFormat="false" ht="15" hidden="false" customHeight="false" outlineLevel="0" collapsed="false">
      <c r="A129" s="890"/>
      <c r="B129" s="890"/>
      <c r="C129" s="890"/>
      <c r="D129" s="891"/>
      <c r="E129" s="891"/>
    </row>
    <row r="130" customFormat="false" ht="15" hidden="false" customHeight="false" outlineLevel="0" collapsed="false">
      <c r="A130" s="892" t="s">
        <v>686</v>
      </c>
      <c r="B130" s="892"/>
      <c r="C130" s="892"/>
      <c r="D130" s="893" t="n">
        <f aca="false">SUM(D128:E129)</f>
        <v>0</v>
      </c>
      <c r="E130" s="893"/>
    </row>
    <row r="131" customFormat="false" ht="14.25" hidden="false" customHeight="false" outlineLevel="0" collapsed="false">
      <c r="A131" s="896"/>
      <c r="B131" s="896"/>
      <c r="C131" s="896"/>
      <c r="D131" s="896"/>
      <c r="E131" s="896"/>
    </row>
    <row r="132" customFormat="false" ht="14.25" hidden="false" customHeight="false" outlineLevel="0" collapsed="false">
      <c r="A132" s="896"/>
      <c r="B132" s="896"/>
      <c r="C132" s="896"/>
      <c r="D132" s="896"/>
      <c r="E132" s="896"/>
    </row>
    <row r="133" customFormat="false" ht="15.75" hidden="false" customHeight="false" outlineLevel="0" collapsed="false">
      <c r="A133" s="904" t="s">
        <v>668</v>
      </c>
      <c r="B133" s="904"/>
      <c r="C133" s="904"/>
      <c r="D133" s="904"/>
      <c r="E133" s="904"/>
    </row>
    <row r="134" customFormat="false" ht="15" hidden="false" customHeight="false" outlineLevel="0" collapsed="false">
      <c r="A134" s="897" t="s">
        <v>669</v>
      </c>
      <c r="B134" s="897"/>
      <c r="C134" s="897"/>
      <c r="D134" s="897"/>
      <c r="E134" s="897"/>
    </row>
    <row r="135" customFormat="false" ht="15.75" hidden="false" customHeight="false" outlineLevel="0" collapsed="false">
      <c r="A135" s="850" t="s">
        <v>670</v>
      </c>
      <c r="B135" s="850"/>
      <c r="C135" s="850"/>
      <c r="D135" s="850"/>
      <c r="E135" s="850"/>
    </row>
    <row r="136" customFormat="false" ht="36" hidden="false" customHeight="true" outlineLevel="0" collapsed="false">
      <c r="A136" s="853" t="s">
        <v>671</v>
      </c>
      <c r="B136" s="853"/>
      <c r="C136" s="853"/>
      <c r="D136" s="853"/>
      <c r="E136" s="853"/>
    </row>
    <row r="137" customFormat="false" ht="43.5" hidden="false" customHeight="true" outlineLevel="0" collapsed="false">
      <c r="A137" s="905" t="s">
        <v>672</v>
      </c>
      <c r="B137" s="906" t="s">
        <v>694</v>
      </c>
      <c r="C137" s="906"/>
      <c r="D137" s="906"/>
      <c r="E137" s="907" t="s">
        <v>695</v>
      </c>
    </row>
    <row r="138" customFormat="false" ht="15" hidden="false" customHeight="false" outlineLevel="0" collapsed="false">
      <c r="A138" s="900" t="s">
        <v>674</v>
      </c>
      <c r="B138" s="901" t="n">
        <v>2017</v>
      </c>
      <c r="C138" s="901" t="n">
        <v>2018</v>
      </c>
      <c r="D138" s="901" t="s">
        <v>675</v>
      </c>
      <c r="E138" s="902" t="s">
        <v>25</v>
      </c>
    </row>
    <row r="139" customFormat="false" ht="14.25" hidden="false" customHeight="false" outlineLevel="0" collapsed="false">
      <c r="A139" s="862" t="s">
        <v>676</v>
      </c>
      <c r="B139" s="863"/>
      <c r="C139" s="863"/>
      <c r="D139" s="863"/>
      <c r="E139" s="864" t="n">
        <f aca="false">SUM(B139:D139)</f>
        <v>0</v>
      </c>
    </row>
    <row r="140" customFormat="false" ht="14.25" hidden="false" customHeight="false" outlineLevel="0" collapsed="false">
      <c r="A140" s="865" t="s">
        <v>677</v>
      </c>
      <c r="B140" s="866" t="n">
        <v>3851547</v>
      </c>
      <c r="C140" s="866"/>
      <c r="D140" s="866"/>
      <c r="E140" s="867" t="n">
        <f aca="false">SUM(B140:D140)</f>
        <v>3851547</v>
      </c>
    </row>
    <row r="141" customFormat="false" ht="14.25" hidden="false" customHeight="false" outlineLevel="0" collapsed="false">
      <c r="A141" s="865" t="s">
        <v>678</v>
      </c>
      <c r="B141" s="866"/>
      <c r="C141" s="866"/>
      <c r="D141" s="866"/>
      <c r="E141" s="867" t="n">
        <f aca="false">SUM(B141:D141)</f>
        <v>0</v>
      </c>
    </row>
    <row r="142" customFormat="false" ht="14.25" hidden="false" customHeight="false" outlineLevel="0" collapsed="false">
      <c r="A142" s="865" t="s">
        <v>679</v>
      </c>
      <c r="B142" s="866"/>
      <c r="C142" s="866"/>
      <c r="D142" s="866"/>
      <c r="E142" s="867" t="n">
        <f aca="false">SUM(B142:D142)</f>
        <v>0</v>
      </c>
    </row>
    <row r="143" customFormat="false" ht="14.25" hidden="false" customHeight="false" outlineLevel="0" collapsed="false">
      <c r="A143" s="865" t="s">
        <v>680</v>
      </c>
      <c r="B143" s="866"/>
      <c r="C143" s="866"/>
      <c r="D143" s="866"/>
      <c r="E143" s="867" t="n">
        <f aca="false">SUM(B143:D143)</f>
        <v>0</v>
      </c>
    </row>
    <row r="144" customFormat="false" ht="15" hidden="false" customHeight="false" outlineLevel="0" collapsed="false">
      <c r="A144" s="868"/>
      <c r="B144" s="869"/>
      <c r="C144" s="869"/>
      <c r="D144" s="869"/>
      <c r="E144" s="867" t="n">
        <f aca="false">SUM(B144:D144)</f>
        <v>0</v>
      </c>
    </row>
    <row r="145" customFormat="false" ht="15" hidden="false" customHeight="false" outlineLevel="0" collapsed="false">
      <c r="A145" s="870" t="s">
        <v>674</v>
      </c>
      <c r="B145" s="871" t="n">
        <f aca="false">B139+SUM(B140:B144)</f>
        <v>3851547</v>
      </c>
      <c r="C145" s="871" t="n">
        <f aca="false">C139+SUM(C140:C144)</f>
        <v>0</v>
      </c>
      <c r="D145" s="871" t="n">
        <f aca="false">D139+SUM(D140:D144)</f>
        <v>0</v>
      </c>
      <c r="E145" s="872" t="n">
        <f aca="false">E139+SUM(E140:E144)</f>
        <v>3851547</v>
      </c>
    </row>
    <row r="146" customFormat="false" ht="15" hidden="false" customHeight="false" outlineLevel="0" collapsed="false">
      <c r="A146" s="873"/>
      <c r="B146" s="873"/>
      <c r="C146" s="873"/>
      <c r="D146" s="873"/>
      <c r="E146" s="873"/>
    </row>
    <row r="147" customFormat="false" ht="15" hidden="false" customHeight="false" outlineLevel="0" collapsed="false">
      <c r="A147" s="900" t="s">
        <v>681</v>
      </c>
      <c r="B147" s="901" t="n">
        <v>2017</v>
      </c>
      <c r="C147" s="901" t="n">
        <v>2018</v>
      </c>
      <c r="D147" s="901" t="s">
        <v>675</v>
      </c>
      <c r="E147" s="902" t="s">
        <v>25</v>
      </c>
    </row>
    <row r="148" customFormat="false" ht="14.25" hidden="false" customHeight="false" outlineLevel="0" collapsed="false">
      <c r="A148" s="862" t="s">
        <v>682</v>
      </c>
      <c r="B148" s="863" t="n">
        <v>847009</v>
      </c>
      <c r="C148" s="863"/>
      <c r="D148" s="863"/>
      <c r="E148" s="864" t="n">
        <f aca="false">SUM(B148:D148)</f>
        <v>847009</v>
      </c>
    </row>
    <row r="149" customFormat="false" ht="14.25" hidden="false" customHeight="false" outlineLevel="0" collapsed="false">
      <c r="A149" s="880" t="s">
        <v>683</v>
      </c>
      <c r="B149" s="866"/>
      <c r="C149" s="866"/>
      <c r="D149" s="866"/>
      <c r="E149" s="867" t="n">
        <f aca="false">SUM(B149:D149)</f>
        <v>0</v>
      </c>
    </row>
    <row r="150" customFormat="false" ht="14.25" hidden="false" customHeight="false" outlineLevel="0" collapsed="false">
      <c r="A150" s="865" t="s">
        <v>684</v>
      </c>
      <c r="B150" s="866"/>
      <c r="C150" s="866" t="n">
        <v>3004538</v>
      </c>
      <c r="D150" s="866"/>
      <c r="E150" s="867" t="n">
        <f aca="false">SUM(B150:D150)</f>
        <v>3004538</v>
      </c>
    </row>
    <row r="151" customFormat="false" ht="14.25" hidden="false" customHeight="false" outlineLevel="0" collapsed="false">
      <c r="A151" s="865" t="s">
        <v>685</v>
      </c>
      <c r="B151" s="866"/>
      <c r="C151" s="866"/>
      <c r="D151" s="866"/>
      <c r="E151" s="867" t="n">
        <f aca="false">SUM(B151:D151)</f>
        <v>0</v>
      </c>
    </row>
    <row r="152" customFormat="false" ht="14.25" hidden="false" customHeight="false" outlineLevel="0" collapsed="false">
      <c r="A152" s="881" t="s">
        <v>692</v>
      </c>
      <c r="B152" s="903"/>
      <c r="C152" s="866"/>
      <c r="D152" s="866"/>
      <c r="E152" s="867" t="n">
        <f aca="false">SUM(B152:D152)</f>
        <v>0</v>
      </c>
    </row>
    <row r="153" customFormat="false" ht="14.25" hidden="false" customHeight="false" outlineLevel="0" collapsed="false">
      <c r="A153" s="881"/>
      <c r="B153" s="866"/>
      <c r="C153" s="866"/>
      <c r="D153" s="866"/>
      <c r="E153" s="867" t="n">
        <f aca="false">SUM(B153:D153)</f>
        <v>0</v>
      </c>
    </row>
    <row r="154" customFormat="false" ht="15" hidden="false" customHeight="false" outlineLevel="0" collapsed="false">
      <c r="A154" s="868"/>
      <c r="B154" s="882"/>
      <c r="C154" s="882"/>
      <c r="D154" s="882"/>
      <c r="E154" s="883" t="n">
        <f aca="false">SUM(B154:D154)</f>
        <v>0</v>
      </c>
    </row>
    <row r="155" customFormat="false" ht="15" hidden="false" customHeight="false" outlineLevel="0" collapsed="false">
      <c r="A155" s="870" t="s">
        <v>686</v>
      </c>
      <c r="B155" s="871" t="n">
        <f aca="false">SUM(B148:B154)</f>
        <v>847009</v>
      </c>
      <c r="C155" s="871" t="n">
        <f aca="false">SUM(C148:C154)</f>
        <v>3004538</v>
      </c>
      <c r="D155" s="871" t="n">
        <f aca="false">SUM(D148:D154)</f>
        <v>0</v>
      </c>
      <c r="E155" s="872" t="n">
        <f aca="false">SUM(E148:E154)</f>
        <v>3851547</v>
      </c>
    </row>
    <row r="156" customFormat="false" ht="14.25" hidden="false" customHeight="false" outlineLevel="0" collapsed="false">
      <c r="A156" s="884"/>
      <c r="B156" s="884"/>
      <c r="C156" s="884"/>
      <c r="D156" s="884"/>
      <c r="E156" s="884"/>
    </row>
    <row r="157" customFormat="false" ht="14.25" hidden="false" customHeight="false" outlineLevel="0" collapsed="false">
      <c r="A157" s="885" t="s">
        <v>687</v>
      </c>
      <c r="B157" s="885"/>
      <c r="C157" s="885"/>
      <c r="D157" s="885"/>
      <c r="E157" s="885"/>
    </row>
    <row r="158" customFormat="false" ht="15" hidden="false" customHeight="false" outlineLevel="0" collapsed="false">
      <c r="A158" s="884"/>
      <c r="B158" s="884"/>
      <c r="C158" s="884"/>
      <c r="D158" s="884"/>
      <c r="E158" s="884"/>
    </row>
    <row r="159" customFormat="false" ht="15" hidden="false" customHeight="false" outlineLevel="0" collapsed="false">
      <c r="A159" s="886" t="s">
        <v>688</v>
      </c>
      <c r="B159" s="886"/>
      <c r="C159" s="886"/>
      <c r="D159" s="887" t="s">
        <v>696</v>
      </c>
      <c r="E159" s="887"/>
    </row>
    <row r="160" customFormat="false" ht="14.25" hidden="false" customHeight="false" outlineLevel="0" collapsed="false">
      <c r="A160" s="888"/>
      <c r="B160" s="888"/>
      <c r="C160" s="888"/>
      <c r="D160" s="889"/>
      <c r="E160" s="889"/>
    </row>
    <row r="161" customFormat="false" ht="15" hidden="false" customHeight="false" outlineLevel="0" collapsed="false">
      <c r="A161" s="890"/>
      <c r="B161" s="890"/>
      <c r="C161" s="890"/>
      <c r="D161" s="891"/>
      <c r="E161" s="891"/>
    </row>
    <row r="162" customFormat="false" ht="15" hidden="false" customHeight="false" outlineLevel="0" collapsed="false">
      <c r="A162" s="892" t="s">
        <v>686</v>
      </c>
      <c r="B162" s="892"/>
      <c r="C162" s="892"/>
      <c r="D162" s="893" t="n">
        <f aca="false">SUM(D160:E161)</f>
        <v>0</v>
      </c>
      <c r="E162" s="893"/>
    </row>
  </sheetData>
  <mergeCells count="70">
    <mergeCell ref="A1:E1"/>
    <mergeCell ref="A2:E2"/>
    <mergeCell ref="A3:E3"/>
    <mergeCell ref="A4:E4"/>
    <mergeCell ref="B6:D6"/>
    <mergeCell ref="A26:E26"/>
    <mergeCell ref="A28:C28"/>
    <mergeCell ref="D28:E28"/>
    <mergeCell ref="A29:C29"/>
    <mergeCell ref="D29:E29"/>
    <mergeCell ref="A30:C30"/>
    <mergeCell ref="D30:E30"/>
    <mergeCell ref="A31:C31"/>
    <mergeCell ref="D31:E31"/>
    <mergeCell ref="A36:E36"/>
    <mergeCell ref="A37:E37"/>
    <mergeCell ref="A38:E38"/>
    <mergeCell ref="A39:E39"/>
    <mergeCell ref="B41:D41"/>
    <mergeCell ref="A61:E61"/>
    <mergeCell ref="A63:C63"/>
    <mergeCell ref="D63:E63"/>
    <mergeCell ref="A64:C64"/>
    <mergeCell ref="D64:E64"/>
    <mergeCell ref="A65:C65"/>
    <mergeCell ref="D65:E65"/>
    <mergeCell ref="A66:C66"/>
    <mergeCell ref="D66:E66"/>
    <mergeCell ref="A68:E68"/>
    <mergeCell ref="A69:E69"/>
    <mergeCell ref="A70:E70"/>
    <mergeCell ref="A71:E71"/>
    <mergeCell ref="B73:D73"/>
    <mergeCell ref="A93:E93"/>
    <mergeCell ref="A95:C95"/>
    <mergeCell ref="D95:E95"/>
    <mergeCell ref="A96:C96"/>
    <mergeCell ref="D96:E96"/>
    <mergeCell ref="A97:C97"/>
    <mergeCell ref="D97:E97"/>
    <mergeCell ref="A98:C98"/>
    <mergeCell ref="D98:E98"/>
    <mergeCell ref="A101:E101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3:E133"/>
    <mergeCell ref="A134:E134"/>
    <mergeCell ref="A135:E135"/>
    <mergeCell ref="A136:E136"/>
    <mergeCell ref="B137:D137"/>
    <mergeCell ref="A157:E157"/>
    <mergeCell ref="A159:C159"/>
    <mergeCell ref="D159:E159"/>
    <mergeCell ref="A160:C160"/>
    <mergeCell ref="D160:E160"/>
    <mergeCell ref="A161:C161"/>
    <mergeCell ref="D161:E161"/>
    <mergeCell ref="A162:C162"/>
    <mergeCell ref="D162:E162"/>
  </mergeCells>
  <conditionalFormatting sqref="B14:D14 E17:E24 B24:D24 D31:E32 E8:E14">
    <cfRule type="cellIs" priority="2" operator="equal" aboveAverage="0" equalAverage="0" bottom="0" percent="0" rank="0" text="" dxfId="0">
      <formula>0</formula>
    </cfRule>
  </conditionalFormatting>
  <conditionalFormatting sqref="B49:D49 E52:E59 B59:D59 D66:E67 E43:E49">
    <cfRule type="cellIs" priority="3" operator="equal" aboveAverage="0" equalAverage="0" bottom="0" percent="0" rank="0" text="" dxfId="1">
      <formula>0</formula>
    </cfRule>
  </conditionalFormatting>
  <conditionalFormatting sqref="B81:D81 E84:E91 B91:D91 D98:E99 E75:E81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conditionalFormatting sqref="B145:D145 E148:E155 B155:D155 D162:E162 E139:E14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99" man="true" max="16383" min="0"/>
    <brk id="1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697</v>
      </c>
      <c r="E1" s="53"/>
    </row>
    <row r="2" customFormat="false" ht="12.75" hidden="false" customHeight="true" outlineLevel="0" collapsed="false">
      <c r="B2" s="908" t="s">
        <v>1</v>
      </c>
      <c r="C2" s="908"/>
      <c r="D2" s="908"/>
      <c r="E2" s="908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909" t="s">
        <v>2</v>
      </c>
      <c r="B4" s="909"/>
      <c r="C4" s="909"/>
      <c r="D4" s="909"/>
      <c r="E4" s="909"/>
    </row>
    <row r="5" customFormat="false" ht="12.75" hidden="false" customHeight="true" outlineLevel="0" collapsed="false">
      <c r="A5" s="55" t="s">
        <v>698</v>
      </c>
      <c r="B5" s="55"/>
      <c r="C5" s="55"/>
      <c r="D5" s="55"/>
      <c r="E5" s="55"/>
    </row>
    <row r="6" customFormat="false" ht="27" hidden="false" customHeight="true" outlineLevel="0" collapsed="false">
      <c r="A6" s="910"/>
      <c r="B6" s="910"/>
      <c r="C6" s="910"/>
    </row>
    <row r="7" customFormat="false" ht="13.5" hidden="false" customHeight="true" outlineLevel="0" collapsed="false">
      <c r="A7" s="910"/>
      <c r="B7" s="910"/>
      <c r="C7" s="910"/>
      <c r="D7" s="25" t="s">
        <v>5</v>
      </c>
      <c r="E7" s="25"/>
    </row>
    <row r="8" customFormat="false" ht="12.75" hidden="false" customHeight="true" outlineLevel="0" collapsed="false">
      <c r="A8" s="911" t="s">
        <v>635</v>
      </c>
      <c r="B8" s="912" t="s">
        <v>636</v>
      </c>
      <c r="C8" s="913" t="s">
        <v>699</v>
      </c>
      <c r="D8" s="913"/>
      <c r="E8" s="913"/>
    </row>
    <row r="9" customFormat="false" ht="33.75" hidden="false" customHeight="true" outlineLevel="0" collapsed="false">
      <c r="A9" s="911"/>
      <c r="B9" s="912"/>
      <c r="C9" s="914" t="s">
        <v>638</v>
      </c>
      <c r="D9" s="914" t="s">
        <v>639</v>
      </c>
      <c r="E9" s="915" t="s">
        <v>640</v>
      </c>
    </row>
    <row r="10" customFormat="false" ht="15" hidden="false" customHeight="true" outlineLevel="0" collapsed="false">
      <c r="A10" s="916" t="s">
        <v>2</v>
      </c>
      <c r="B10" s="917" t="n">
        <f aca="false">C10+D10+E10</f>
        <v>210979</v>
      </c>
      <c r="C10" s="918" t="n">
        <f aca="false">SUM(C11:C14)</f>
        <v>202719</v>
      </c>
      <c r="D10" s="918" t="n">
        <f aca="false">SUM(D11:D14)</f>
        <v>8260</v>
      </c>
      <c r="E10" s="919" t="n">
        <f aca="false">SUM(E11:E14)</f>
        <v>0</v>
      </c>
    </row>
    <row r="11" s="923" customFormat="true" ht="15" hidden="false" customHeight="true" outlineLevel="0" collapsed="false">
      <c r="A11" s="920" t="s">
        <v>700</v>
      </c>
      <c r="B11" s="921"/>
      <c r="C11" s="921" t="n">
        <v>202719</v>
      </c>
      <c r="D11" s="921"/>
      <c r="E11" s="922"/>
    </row>
    <row r="12" s="923" customFormat="true" ht="15" hidden="false" customHeight="true" outlineLevel="0" collapsed="false">
      <c r="A12" s="920" t="s">
        <v>701</v>
      </c>
      <c r="B12" s="921"/>
      <c r="C12" s="921"/>
      <c r="D12" s="921" t="n">
        <v>610</v>
      </c>
      <c r="E12" s="922"/>
    </row>
    <row r="13" s="923" customFormat="true" ht="15" hidden="false" customHeight="true" outlineLevel="0" collapsed="false">
      <c r="A13" s="924" t="s">
        <v>702</v>
      </c>
      <c r="B13" s="925"/>
      <c r="C13" s="921"/>
      <c r="D13" s="925" t="n">
        <v>7650</v>
      </c>
      <c r="E13" s="922"/>
    </row>
    <row r="14" s="923" customFormat="true" ht="15" hidden="false" customHeight="true" outlineLevel="0" collapsed="false">
      <c r="A14" s="920" t="s">
        <v>703</v>
      </c>
      <c r="B14" s="921"/>
      <c r="C14" s="921"/>
      <c r="D14" s="921"/>
      <c r="E14" s="922" t="s">
        <v>704</v>
      </c>
    </row>
    <row r="15" customFormat="false" ht="15" hidden="false" customHeight="true" outlineLevel="0" collapsed="false">
      <c r="A15" s="926" t="s">
        <v>705</v>
      </c>
      <c r="B15" s="917" t="n">
        <f aca="false">C15+D15+E15</f>
        <v>112004</v>
      </c>
      <c r="C15" s="917" t="n">
        <f aca="false">SUM(C16:C17)</f>
        <v>91520</v>
      </c>
      <c r="D15" s="917" t="n">
        <f aca="false">SUM(D16:D17)</f>
        <v>0</v>
      </c>
      <c r="E15" s="927" t="n">
        <f aca="false">SUM(E16:E17)</f>
        <v>20484</v>
      </c>
    </row>
    <row r="16" s="923" customFormat="true" ht="15" hidden="false" customHeight="true" outlineLevel="0" collapsed="false">
      <c r="A16" s="924" t="s">
        <v>706</v>
      </c>
      <c r="B16" s="925"/>
      <c r="C16" s="921" t="n">
        <v>68282</v>
      </c>
      <c r="D16" s="925"/>
      <c r="E16" s="928" t="n">
        <v>20484</v>
      </c>
    </row>
    <row r="17" s="923" customFormat="true" ht="15" hidden="false" customHeight="true" outlineLevel="0" collapsed="false">
      <c r="A17" s="924" t="s">
        <v>707</v>
      </c>
      <c r="B17" s="925"/>
      <c r="C17" s="921" t="n">
        <v>23238</v>
      </c>
      <c r="D17" s="925"/>
      <c r="E17" s="928"/>
    </row>
    <row r="18" customFormat="false" ht="15" hidden="false" customHeight="true" outlineLevel="0" collapsed="false">
      <c r="A18" s="926" t="s">
        <v>708</v>
      </c>
      <c r="B18" s="917" t="n">
        <v>80345</v>
      </c>
      <c r="C18" s="929" t="n">
        <f aca="false">SUM(C19:C20)</f>
        <v>72285</v>
      </c>
      <c r="D18" s="929" t="n">
        <f aca="false">SUM(D19:D20)</f>
        <v>8060</v>
      </c>
      <c r="E18" s="930" t="n">
        <f aca="false">SUM(E19:E20)</f>
        <v>0</v>
      </c>
    </row>
    <row r="19" s="923" customFormat="true" ht="15" hidden="false" customHeight="true" outlineLevel="0" collapsed="false">
      <c r="A19" s="924" t="s">
        <v>709</v>
      </c>
      <c r="B19" s="925"/>
      <c r="C19" s="921" t="n">
        <v>72285</v>
      </c>
      <c r="D19" s="925"/>
      <c r="E19" s="928"/>
    </row>
    <row r="20" s="923" customFormat="true" ht="15" hidden="false" customHeight="true" outlineLevel="0" collapsed="false">
      <c r="A20" s="924" t="s">
        <v>710</v>
      </c>
      <c r="B20" s="925"/>
      <c r="C20" s="921"/>
      <c r="D20" s="925" t="n">
        <v>8060</v>
      </c>
      <c r="E20" s="928"/>
    </row>
    <row r="21" customFormat="false" ht="15" hidden="false" customHeight="true" outlineLevel="0" collapsed="false">
      <c r="A21" s="926" t="s">
        <v>711</v>
      </c>
      <c r="B21" s="917" t="n">
        <v>16681</v>
      </c>
      <c r="C21" s="917" t="n">
        <f aca="false">B21</f>
        <v>16681</v>
      </c>
      <c r="D21" s="917"/>
      <c r="E21" s="927"/>
    </row>
    <row r="22" customFormat="false" ht="15" hidden="false" customHeight="true" outlineLevel="0" collapsed="false">
      <c r="A22" s="926" t="s">
        <v>712</v>
      </c>
      <c r="B22" s="917" t="n">
        <v>10850</v>
      </c>
      <c r="C22" s="917" t="n">
        <f aca="false">B22</f>
        <v>10850</v>
      </c>
      <c r="D22" s="917"/>
      <c r="E22" s="927"/>
    </row>
    <row r="23" s="26" customFormat="true" ht="15" hidden="false" customHeight="true" outlineLevel="0" collapsed="false">
      <c r="A23" s="931" t="s">
        <v>25</v>
      </c>
      <c r="B23" s="932" t="n">
        <f aca="false">B10+B15+B18+B21+B22</f>
        <v>430859</v>
      </c>
      <c r="C23" s="932" t="n">
        <f aca="false">C10+C15+C18+C21+C22</f>
        <v>394055</v>
      </c>
      <c r="D23" s="932" t="n">
        <f aca="false">D10+D15+D18+D21+D22</f>
        <v>16320</v>
      </c>
      <c r="E23" s="932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P2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K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4" min="4" style="64" width="8.7"/>
    <col collapsed="false" customWidth="true" hidden="false" outlineLevel="0" max="8" min="5" style="65" width="14.7"/>
    <col collapsed="false" customWidth="true" hidden="false" outlineLevel="0" max="11" min="9" style="65" width="17.85"/>
    <col collapsed="false" customWidth="false" hidden="false" outlineLevel="0" max="257" min="12" style="64" width="11.7"/>
  </cols>
  <sheetData>
    <row r="2" customFormat="false" ht="13.15" hidden="false" customHeight="true" outlineLevel="0" collapsed="false">
      <c r="A2" s="66" t="s">
        <v>15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3.3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3.35" hidden="false" customHeight="true" outlineLevel="0" collapsed="false">
      <c r="A4" s="67" t="s">
        <v>15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9" customFormat="tru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69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</row>
    <row r="7" s="69" customFormat="true" ht="12.75" hidden="false" customHeight="tru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1"/>
    </row>
    <row r="8" s="69" customFormat="true" ht="12.6" hidden="false" customHeight="true" outlineLevel="0" collapsed="false">
      <c r="B8" s="72"/>
      <c r="C8" s="72"/>
      <c r="D8" s="72"/>
      <c r="E8" s="73"/>
      <c r="F8" s="74" t="s">
        <v>155</v>
      </c>
      <c r="G8" s="74"/>
      <c r="H8" s="74"/>
      <c r="I8" s="74"/>
      <c r="J8" s="74"/>
      <c r="K8" s="74"/>
    </row>
    <row r="9" s="69" customFormat="true" ht="48" hidden="false" customHeight="true" outlineLevel="0" collapsed="false">
      <c r="A9" s="75" t="s">
        <v>156</v>
      </c>
      <c r="B9" s="75"/>
      <c r="C9" s="76" t="s">
        <v>157</v>
      </c>
      <c r="D9" s="76" t="s">
        <v>158</v>
      </c>
      <c r="E9" s="77" t="s">
        <v>159</v>
      </c>
      <c r="F9" s="77" t="s">
        <v>160</v>
      </c>
      <c r="G9" s="77" t="s">
        <v>161</v>
      </c>
      <c r="H9" s="77" t="s">
        <v>162</v>
      </c>
      <c r="I9" s="77" t="s">
        <v>163</v>
      </c>
      <c r="J9" s="77" t="s">
        <v>164</v>
      </c>
      <c r="K9" s="77" t="s">
        <v>165</v>
      </c>
    </row>
    <row r="10" s="69" customFormat="true" ht="13.15" hidden="false" customHeight="true" outlineLevel="0" collapsed="false">
      <c r="A10" s="75"/>
      <c r="B10" s="75"/>
      <c r="C10" s="78" t="s">
        <v>166</v>
      </c>
      <c r="D10" s="78" t="s">
        <v>167</v>
      </c>
      <c r="E10" s="79" t="s">
        <v>168</v>
      </c>
      <c r="F10" s="79" t="s">
        <v>169</v>
      </c>
      <c r="G10" s="79" t="s">
        <v>170</v>
      </c>
      <c r="H10" s="79" t="s">
        <v>171</v>
      </c>
      <c r="I10" s="79" t="s">
        <v>172</v>
      </c>
      <c r="J10" s="79" t="s">
        <v>173</v>
      </c>
      <c r="K10" s="79" t="s">
        <v>174</v>
      </c>
    </row>
    <row r="11" s="83" customFormat="true" ht="19.5" hidden="false" customHeight="true" outlineLevel="0" collapsed="false">
      <c r="A11" s="80" t="s">
        <v>38</v>
      </c>
      <c r="B11" s="81" t="s">
        <v>175</v>
      </c>
      <c r="C11" s="82" t="s">
        <v>176</v>
      </c>
      <c r="D11" s="82"/>
      <c r="E11" s="82"/>
    </row>
    <row r="12" s="86" customFormat="true" ht="13.15" hidden="false" customHeight="true" outlineLevel="0" collapsed="false">
      <c r="A12" s="80" t="s">
        <v>40</v>
      </c>
      <c r="B12" s="84" t="n">
        <v>1</v>
      </c>
      <c r="C12" s="15" t="s">
        <v>177</v>
      </c>
      <c r="D12" s="85"/>
      <c r="E12" s="85" t="n">
        <v>673000</v>
      </c>
      <c r="F12" s="85" t="n">
        <v>673000</v>
      </c>
      <c r="G12" s="85" t="n">
        <v>673000</v>
      </c>
      <c r="H12" s="85" t="n">
        <v>673000</v>
      </c>
      <c r="I12" s="85" t="n">
        <v>673000</v>
      </c>
      <c r="J12" s="85" t="n">
        <v>673000</v>
      </c>
      <c r="K12" s="85" t="n">
        <v>600000</v>
      </c>
    </row>
    <row r="13" s="69" customFormat="true" ht="13.15" hidden="false" customHeight="true" outlineLevel="0" collapsed="false">
      <c r="A13" s="87" t="s">
        <v>47</v>
      </c>
      <c r="B13" s="88"/>
      <c r="C13" s="89" t="s">
        <v>178</v>
      </c>
      <c r="D13" s="90"/>
      <c r="E13" s="90" t="n">
        <v>673000</v>
      </c>
      <c r="F13" s="90" t="n">
        <v>673000</v>
      </c>
      <c r="G13" s="90" t="n">
        <v>673000</v>
      </c>
      <c r="H13" s="90" t="n">
        <v>673000</v>
      </c>
      <c r="I13" s="90" t="n">
        <v>673000</v>
      </c>
      <c r="J13" s="90" t="n">
        <v>673000</v>
      </c>
      <c r="K13" s="90" t="n">
        <v>600000</v>
      </c>
    </row>
    <row r="14" s="69" customFormat="true" ht="13.15" hidden="false" customHeight="true" outlineLevel="0" collapsed="false">
      <c r="A14" s="80" t="s">
        <v>49</v>
      </c>
      <c r="B14" s="84" t="n">
        <v>2</v>
      </c>
      <c r="C14" s="15" t="s">
        <v>179</v>
      </c>
      <c r="D14" s="85"/>
      <c r="E14" s="85" t="n">
        <f aca="false">E15</f>
        <v>551000</v>
      </c>
      <c r="F14" s="85" t="n">
        <f aca="false">F15</f>
        <v>551000</v>
      </c>
      <c r="G14" s="85" t="n">
        <f aca="false">G15</f>
        <v>551000</v>
      </c>
      <c r="H14" s="85" t="n">
        <f aca="false">H15</f>
        <v>551000</v>
      </c>
      <c r="I14" s="85" t="n">
        <f aca="false">I15</f>
        <v>551000</v>
      </c>
      <c r="J14" s="85" t="n">
        <f aca="false">J15</f>
        <v>551000</v>
      </c>
      <c r="K14" s="85" t="n">
        <v>0</v>
      </c>
    </row>
    <row r="15" s="69" customFormat="true" ht="13.15" hidden="false" customHeight="true" outlineLevel="0" collapsed="false">
      <c r="A15" s="87" t="s">
        <v>51</v>
      </c>
      <c r="B15" s="88"/>
      <c r="C15" s="89" t="s">
        <v>178</v>
      </c>
      <c r="D15" s="90"/>
      <c r="E15" s="90" t="n">
        <v>551000</v>
      </c>
      <c r="F15" s="90" t="n">
        <v>551000</v>
      </c>
      <c r="G15" s="90" t="n">
        <v>551000</v>
      </c>
      <c r="H15" s="90" t="n">
        <v>551000</v>
      </c>
      <c r="I15" s="90" t="n">
        <v>551000</v>
      </c>
      <c r="J15" s="90" t="n">
        <v>551000</v>
      </c>
      <c r="K15" s="90" t="n">
        <v>0</v>
      </c>
    </row>
    <row r="16" s="69" customFormat="true" ht="13.15" hidden="false" customHeight="true" outlineLevel="0" collapsed="false">
      <c r="A16" s="87" t="s">
        <v>53</v>
      </c>
      <c r="B16" s="88"/>
      <c r="C16" s="22" t="s">
        <v>180</v>
      </c>
      <c r="D16" s="90"/>
      <c r="E16" s="90"/>
      <c r="F16" s="90"/>
      <c r="G16" s="90"/>
      <c r="H16" s="90"/>
      <c r="I16" s="90"/>
      <c r="J16" s="90"/>
      <c r="K16" s="90"/>
    </row>
    <row r="17" s="69" customFormat="true" ht="13.15" hidden="false" customHeight="true" outlineLevel="0" collapsed="false">
      <c r="A17" s="80" t="s">
        <v>55</v>
      </c>
      <c r="B17" s="84" t="n">
        <v>3</v>
      </c>
      <c r="C17" s="15" t="s">
        <v>181</v>
      </c>
      <c r="D17" s="91"/>
      <c r="E17" s="85" t="n">
        <f aca="false">E18</f>
        <v>7000000</v>
      </c>
      <c r="F17" s="85" t="n">
        <f aca="false">F18</f>
        <v>7000000</v>
      </c>
      <c r="G17" s="85" t="n">
        <f aca="false">G18</f>
        <v>7000000</v>
      </c>
      <c r="H17" s="85" t="n">
        <f aca="false">H18</f>
        <v>7000000</v>
      </c>
      <c r="I17" s="85" t="n">
        <f aca="false">I18</f>
        <v>7000000</v>
      </c>
      <c r="J17" s="85" t="n">
        <f aca="false">J18</f>
        <v>7000000</v>
      </c>
      <c r="K17" s="85" t="n">
        <v>6165275</v>
      </c>
    </row>
    <row r="18" s="69" customFormat="true" ht="13.15" hidden="false" customHeight="true" outlineLevel="0" collapsed="false">
      <c r="A18" s="87" t="s">
        <v>57</v>
      </c>
      <c r="B18" s="88"/>
      <c r="C18" s="89" t="s">
        <v>178</v>
      </c>
      <c r="D18" s="92"/>
      <c r="E18" s="90" t="n">
        <v>7000000</v>
      </c>
      <c r="F18" s="90" t="n">
        <v>7000000</v>
      </c>
      <c r="G18" s="90" t="n">
        <v>7000000</v>
      </c>
      <c r="H18" s="90" t="n">
        <v>7000000</v>
      </c>
      <c r="I18" s="90" t="n">
        <v>7000000</v>
      </c>
      <c r="J18" s="90" t="n">
        <v>7000000</v>
      </c>
      <c r="K18" s="90" t="n">
        <v>6165275</v>
      </c>
    </row>
    <row r="19" s="69" customFormat="true" ht="13.15" hidden="false" customHeight="true" outlineLevel="0" collapsed="false">
      <c r="A19" s="80" t="s">
        <v>86</v>
      </c>
      <c r="B19" s="84" t="n">
        <v>4</v>
      </c>
      <c r="C19" s="15" t="s">
        <v>182</v>
      </c>
      <c r="D19" s="91"/>
      <c r="E19" s="85" t="n">
        <v>100000</v>
      </c>
      <c r="F19" s="85" t="n">
        <v>100000</v>
      </c>
      <c r="G19" s="85" t="n">
        <v>100000</v>
      </c>
      <c r="H19" s="85" t="n">
        <v>100000</v>
      </c>
      <c r="I19" s="85" t="n">
        <v>100000</v>
      </c>
      <c r="J19" s="85" t="n">
        <v>100000</v>
      </c>
      <c r="K19" s="85" t="n">
        <v>0</v>
      </c>
    </row>
    <row r="20" s="69" customFormat="true" ht="13.15" hidden="false" customHeight="true" outlineLevel="0" collapsed="false">
      <c r="A20" s="87" t="s">
        <v>59</v>
      </c>
      <c r="B20" s="88"/>
      <c r="C20" s="89" t="s">
        <v>178</v>
      </c>
      <c r="D20" s="92"/>
      <c r="E20" s="90" t="n">
        <v>100000</v>
      </c>
      <c r="F20" s="90" t="n">
        <v>100000</v>
      </c>
      <c r="G20" s="90" t="n">
        <v>100000</v>
      </c>
      <c r="H20" s="90" t="n">
        <v>100000</v>
      </c>
      <c r="I20" s="90" t="n">
        <v>100000</v>
      </c>
      <c r="J20" s="90" t="n">
        <v>100000</v>
      </c>
      <c r="K20" s="90" t="n">
        <v>0</v>
      </c>
    </row>
    <row r="21" s="69" customFormat="true" ht="13.15" hidden="false" customHeight="true" outlineLevel="0" collapsed="false">
      <c r="A21" s="80" t="s">
        <v>61</v>
      </c>
      <c r="B21" s="84" t="n">
        <v>5</v>
      </c>
      <c r="C21" s="15" t="s">
        <v>183</v>
      </c>
      <c r="D21" s="93" t="n">
        <v>1</v>
      </c>
      <c r="E21" s="85" t="n">
        <f aca="false">SUM(E22:E25)</f>
        <v>9368000</v>
      </c>
      <c r="F21" s="85" t="n">
        <f aca="false">SUM(F22:F25)</f>
        <v>9702000</v>
      </c>
      <c r="G21" s="85" t="n">
        <f aca="false">SUM(G22:G25)</f>
        <v>9702000</v>
      </c>
      <c r="H21" s="85" t="n">
        <f aca="false">SUM(H22:H25)</f>
        <v>9702000</v>
      </c>
      <c r="I21" s="85" t="n">
        <f aca="false">SUM(I22:I25)</f>
        <v>9748848</v>
      </c>
      <c r="J21" s="85" t="n">
        <f aca="false">SUM(J22:J25)</f>
        <v>10005000</v>
      </c>
      <c r="K21" s="85" t="n">
        <v>9102169</v>
      </c>
    </row>
    <row r="22" s="69" customFormat="true" ht="13.15" hidden="false" customHeight="true" outlineLevel="0" collapsed="false">
      <c r="A22" s="87" t="s">
        <v>63</v>
      </c>
      <c r="B22" s="88"/>
      <c r="C22" s="89" t="s">
        <v>184</v>
      </c>
      <c r="D22" s="94"/>
      <c r="E22" s="90" t="n">
        <v>5197000</v>
      </c>
      <c r="F22" s="90" t="n">
        <v>5197000</v>
      </c>
      <c r="G22" s="90" t="n">
        <v>5197000</v>
      </c>
      <c r="H22" s="90" t="n">
        <v>5197000</v>
      </c>
      <c r="I22" s="90" t="n">
        <v>5197000</v>
      </c>
      <c r="J22" s="90" t="n">
        <v>5197000</v>
      </c>
      <c r="K22" s="90" t="n">
        <v>6643906</v>
      </c>
    </row>
    <row r="23" s="69" customFormat="true" ht="13.15" hidden="false" customHeight="true" outlineLevel="0" collapsed="false">
      <c r="A23" s="87" t="s">
        <v>65</v>
      </c>
      <c r="B23" s="88"/>
      <c r="C23" s="89" t="s">
        <v>185</v>
      </c>
      <c r="D23" s="94"/>
      <c r="E23" s="90" t="n">
        <v>1168000</v>
      </c>
      <c r="F23" s="90" t="n">
        <v>1168000</v>
      </c>
      <c r="G23" s="90" t="n">
        <v>1168000</v>
      </c>
      <c r="H23" s="90" t="n">
        <v>1168000</v>
      </c>
      <c r="I23" s="90" t="n">
        <v>1168000</v>
      </c>
      <c r="J23" s="90" t="n">
        <v>1168000</v>
      </c>
      <c r="K23" s="90" t="n">
        <v>1264796</v>
      </c>
    </row>
    <row r="24" s="69" customFormat="true" ht="13.15" hidden="false" customHeight="true" outlineLevel="0" collapsed="false">
      <c r="A24" s="87" t="s">
        <v>92</v>
      </c>
      <c r="B24" s="95"/>
      <c r="C24" s="96" t="s">
        <v>186</v>
      </c>
      <c r="D24" s="97"/>
      <c r="E24" s="90" t="n">
        <v>1000000</v>
      </c>
      <c r="F24" s="90" t="n">
        <v>1000000</v>
      </c>
      <c r="G24" s="90" t="n">
        <v>1000000</v>
      </c>
      <c r="H24" s="90" t="n">
        <v>1000000</v>
      </c>
      <c r="I24" s="90" t="n">
        <v>1000000</v>
      </c>
      <c r="J24" s="90" t="n">
        <v>1000000</v>
      </c>
      <c r="K24" s="90" t="n">
        <v>1160467</v>
      </c>
    </row>
    <row r="25" s="69" customFormat="true" ht="13.15" hidden="false" customHeight="true" outlineLevel="0" collapsed="false">
      <c r="A25" s="87" t="s">
        <v>66</v>
      </c>
      <c r="B25" s="95"/>
      <c r="C25" s="22" t="s">
        <v>187</v>
      </c>
      <c r="D25" s="97"/>
      <c r="E25" s="90" t="n">
        <v>2003000</v>
      </c>
      <c r="F25" s="90" t="n">
        <v>2337000</v>
      </c>
      <c r="G25" s="90" t="n">
        <v>2337000</v>
      </c>
      <c r="H25" s="90" t="n">
        <v>2337000</v>
      </c>
      <c r="I25" s="90" t="n">
        <v>2383848</v>
      </c>
      <c r="J25" s="90" t="n">
        <v>2640000</v>
      </c>
      <c r="K25" s="90" t="n">
        <v>0</v>
      </c>
    </row>
    <row r="26" s="69" customFormat="true" ht="13.15" hidden="false" customHeight="true" outlineLevel="0" collapsed="false">
      <c r="A26" s="87" t="s">
        <v>67</v>
      </c>
      <c r="B26" s="95"/>
      <c r="C26" s="22" t="s">
        <v>180</v>
      </c>
      <c r="D26" s="97"/>
      <c r="E26" s="90"/>
      <c r="F26" s="90"/>
      <c r="G26" s="90"/>
      <c r="H26" s="90"/>
      <c r="I26" s="90"/>
      <c r="J26" s="90"/>
      <c r="K26" s="90" t="n">
        <v>33000</v>
      </c>
    </row>
    <row r="27" s="69" customFormat="true" ht="13.15" hidden="false" customHeight="true" outlineLevel="0" collapsed="false">
      <c r="A27" s="80" t="s">
        <v>68</v>
      </c>
      <c r="B27" s="98" t="n">
        <v>6</v>
      </c>
      <c r="C27" s="15" t="s">
        <v>188</v>
      </c>
      <c r="D27" s="99"/>
      <c r="E27" s="85" t="n">
        <f aca="false">SUM(E28:E30)</f>
        <v>200000</v>
      </c>
      <c r="F27" s="85" t="n">
        <f aca="false">SUM(F28:F30)</f>
        <v>200000</v>
      </c>
      <c r="G27" s="85" t="n">
        <f aca="false">SUM(G28:G30)</f>
        <v>200000</v>
      </c>
      <c r="H27" s="85" t="n">
        <f aca="false">SUM(H28:H30)</f>
        <v>200000</v>
      </c>
      <c r="I27" s="85" t="n">
        <f aca="false">SUM(I28:I30)</f>
        <v>200000</v>
      </c>
      <c r="J27" s="85" t="n">
        <f aca="false">SUM(J28:J30)</f>
        <v>200000</v>
      </c>
      <c r="K27" s="85" t="n">
        <v>0</v>
      </c>
    </row>
    <row r="28" s="69" customFormat="true" ht="13.15" hidden="false" customHeight="true" outlineLevel="0" collapsed="false">
      <c r="A28" s="87" t="s">
        <v>70</v>
      </c>
      <c r="B28" s="95"/>
      <c r="C28" s="89" t="s">
        <v>189</v>
      </c>
      <c r="D28" s="94"/>
      <c r="E28" s="90"/>
      <c r="F28" s="90"/>
      <c r="G28" s="90"/>
      <c r="H28" s="90"/>
      <c r="I28" s="90"/>
      <c r="J28" s="90"/>
      <c r="K28" s="90"/>
    </row>
    <row r="29" s="69" customFormat="true" ht="13.15" hidden="false" customHeight="true" outlineLevel="0" collapsed="false">
      <c r="A29" s="87" t="s">
        <v>97</v>
      </c>
      <c r="B29" s="95"/>
      <c r="C29" s="89" t="s">
        <v>180</v>
      </c>
      <c r="D29" s="94"/>
      <c r="E29" s="90"/>
      <c r="F29" s="90"/>
      <c r="G29" s="90"/>
      <c r="H29" s="90"/>
      <c r="I29" s="90"/>
      <c r="J29" s="90"/>
      <c r="K29" s="90"/>
    </row>
    <row r="30" s="69" customFormat="true" ht="13.15" hidden="false" customHeight="true" outlineLevel="0" collapsed="false">
      <c r="A30" s="87" t="s">
        <v>99</v>
      </c>
      <c r="B30" s="95"/>
      <c r="C30" s="89" t="s">
        <v>186</v>
      </c>
      <c r="D30" s="94"/>
      <c r="E30" s="90" t="n">
        <v>200000</v>
      </c>
      <c r="F30" s="90" t="n">
        <v>200000</v>
      </c>
      <c r="G30" s="90" t="n">
        <v>200000</v>
      </c>
      <c r="H30" s="90" t="n">
        <v>200000</v>
      </c>
      <c r="I30" s="90" t="n">
        <v>200000</v>
      </c>
      <c r="J30" s="90" t="n">
        <v>200000</v>
      </c>
      <c r="K30" s="90" t="n">
        <v>0</v>
      </c>
    </row>
    <row r="31" s="69" customFormat="true" ht="13.15" hidden="false" customHeight="true" outlineLevel="0" collapsed="false">
      <c r="A31" s="80" t="s">
        <v>101</v>
      </c>
      <c r="B31" s="98" t="n">
        <v>7</v>
      </c>
      <c r="C31" s="15" t="s">
        <v>190</v>
      </c>
      <c r="D31" s="94"/>
      <c r="E31" s="85" t="n">
        <f aca="false">SUM(E32:E33)</f>
        <v>0</v>
      </c>
      <c r="F31" s="85" t="n">
        <f aca="false">SUM(F32:F33)</f>
        <v>0</v>
      </c>
      <c r="G31" s="85" t="n">
        <f aca="false">SUM(G32:G33)</f>
        <v>0</v>
      </c>
      <c r="H31" s="85" t="n">
        <f aca="false">SUM(H32:H33)</f>
        <v>0</v>
      </c>
      <c r="I31" s="85" t="n">
        <f aca="false">SUM(I32:I33)</f>
        <v>0</v>
      </c>
      <c r="J31" s="85" t="n">
        <f aca="false">SUM(J32:J33)</f>
        <v>0</v>
      </c>
      <c r="K31" s="85" t="n">
        <f aca="false">SUM(K32:K33)</f>
        <v>0</v>
      </c>
    </row>
    <row r="32" s="69" customFormat="true" ht="13.15" hidden="false" customHeight="true" outlineLevel="0" collapsed="false">
      <c r="A32" s="87" t="s">
        <v>103</v>
      </c>
      <c r="B32" s="95"/>
      <c r="C32" s="89" t="s">
        <v>184</v>
      </c>
      <c r="D32" s="94"/>
      <c r="E32" s="90"/>
      <c r="F32" s="90"/>
      <c r="G32" s="90"/>
      <c r="H32" s="90"/>
      <c r="I32" s="90"/>
      <c r="J32" s="90"/>
      <c r="K32" s="90"/>
    </row>
    <row r="33" s="69" customFormat="true" ht="13.15" hidden="false" customHeight="true" outlineLevel="0" collapsed="false">
      <c r="A33" s="87" t="s">
        <v>105</v>
      </c>
      <c r="B33" s="95"/>
      <c r="C33" s="89" t="s">
        <v>185</v>
      </c>
      <c r="D33" s="94"/>
      <c r="E33" s="90"/>
      <c r="F33" s="90"/>
      <c r="G33" s="90"/>
      <c r="H33" s="90"/>
      <c r="I33" s="90"/>
      <c r="J33" s="90"/>
      <c r="K33" s="90"/>
    </row>
    <row r="34" s="69" customFormat="true" ht="13.15" hidden="false" customHeight="true" outlineLevel="0" collapsed="false">
      <c r="A34" s="87" t="s">
        <v>107</v>
      </c>
      <c r="B34" s="95"/>
      <c r="C34" s="22" t="s">
        <v>187</v>
      </c>
      <c r="D34" s="94"/>
      <c r="E34" s="90"/>
      <c r="F34" s="90"/>
      <c r="G34" s="90"/>
      <c r="H34" s="90"/>
      <c r="I34" s="90"/>
      <c r="J34" s="90"/>
      <c r="K34" s="90"/>
    </row>
    <row r="35" s="69" customFormat="true" ht="13.15" hidden="false" customHeight="true" outlineLevel="0" collapsed="false">
      <c r="A35" s="80" t="s">
        <v>109</v>
      </c>
      <c r="B35" s="98" t="n">
        <v>8</v>
      </c>
      <c r="C35" s="15" t="s">
        <v>191</v>
      </c>
      <c r="D35" s="94"/>
      <c r="E35" s="85" t="n">
        <f aca="false">SUM(E36:E39)</f>
        <v>26607089</v>
      </c>
      <c r="F35" s="85" t="n">
        <f aca="false">SUM(F36:F39)</f>
        <v>29179089</v>
      </c>
      <c r="G35" s="85" t="n">
        <f aca="false">SUM(G36:G39)</f>
        <v>31652291</v>
      </c>
      <c r="H35" s="85" t="n">
        <f aca="false">SUM(H36:H39)</f>
        <v>31652291</v>
      </c>
      <c r="I35" s="85" t="n">
        <f aca="false">SUM(I36:I39)</f>
        <v>32790000</v>
      </c>
      <c r="J35" s="85" t="n">
        <f aca="false">SUM(J36:J39)</f>
        <v>31343308</v>
      </c>
      <c r="K35" s="85" t="n">
        <f aca="false">SUM(K36:K40)</f>
        <v>33983308</v>
      </c>
    </row>
    <row r="36" s="69" customFormat="true" ht="13.15" hidden="false" customHeight="true" outlineLevel="0" collapsed="false">
      <c r="A36" s="87" t="s">
        <v>111</v>
      </c>
      <c r="B36" s="95"/>
      <c r="C36" s="22" t="s">
        <v>187</v>
      </c>
      <c r="D36" s="100"/>
      <c r="E36" s="90" t="n">
        <v>7272000</v>
      </c>
      <c r="F36" s="90" t="n">
        <v>9844000</v>
      </c>
      <c r="G36" s="90" t="n">
        <v>9844000</v>
      </c>
      <c r="H36" s="90" t="n">
        <v>9844000</v>
      </c>
      <c r="I36" s="90" t="n">
        <v>9512000</v>
      </c>
      <c r="J36" s="90" t="n">
        <v>6283632</v>
      </c>
      <c r="K36" s="90" t="n">
        <v>6283632</v>
      </c>
    </row>
    <row r="37" s="69" customFormat="true" ht="13.15" hidden="false" customHeight="true" outlineLevel="0" collapsed="false">
      <c r="A37" s="87" t="s">
        <v>113</v>
      </c>
      <c r="B37" s="95"/>
      <c r="C37" s="22" t="s">
        <v>192</v>
      </c>
      <c r="D37" s="100"/>
      <c r="E37" s="90" t="n">
        <v>16435089</v>
      </c>
      <c r="F37" s="90" t="n">
        <v>16435089</v>
      </c>
      <c r="G37" s="90" t="n">
        <v>18558291</v>
      </c>
      <c r="H37" s="90" t="n">
        <v>18558291</v>
      </c>
      <c r="I37" s="90" t="n">
        <v>20278000</v>
      </c>
      <c r="J37" s="90" t="n">
        <v>22651608</v>
      </c>
      <c r="K37" s="90" t="n">
        <v>22651608</v>
      </c>
    </row>
    <row r="38" s="69" customFormat="true" ht="13.15" hidden="false" customHeight="true" outlineLevel="0" collapsed="false">
      <c r="A38" s="87" t="s">
        <v>115</v>
      </c>
      <c r="B38" s="95"/>
      <c r="C38" s="22" t="s">
        <v>193</v>
      </c>
      <c r="D38" s="100"/>
      <c r="E38" s="90" t="n">
        <v>2000000</v>
      </c>
      <c r="F38" s="90" t="n">
        <v>2000000</v>
      </c>
      <c r="G38" s="90" t="n">
        <v>2350000</v>
      </c>
      <c r="H38" s="90" t="n">
        <v>2350000</v>
      </c>
      <c r="I38" s="90" t="n">
        <v>2450000</v>
      </c>
      <c r="J38" s="90" t="n">
        <v>2360424</v>
      </c>
      <c r="K38" s="90" t="n">
        <v>2640000</v>
      </c>
    </row>
    <row r="39" s="69" customFormat="true" ht="13.15" hidden="false" customHeight="true" outlineLevel="0" collapsed="false">
      <c r="A39" s="87" t="s">
        <v>117</v>
      </c>
      <c r="B39" s="95"/>
      <c r="C39" s="22" t="s">
        <v>194</v>
      </c>
      <c r="D39" s="100"/>
      <c r="E39" s="90" t="n">
        <v>900000</v>
      </c>
      <c r="F39" s="90" t="n">
        <v>900000</v>
      </c>
      <c r="G39" s="90" t="n">
        <v>900000</v>
      </c>
      <c r="H39" s="90" t="n">
        <v>900000</v>
      </c>
      <c r="I39" s="90" t="n">
        <v>550000</v>
      </c>
      <c r="J39" s="90" t="n">
        <v>47644</v>
      </c>
      <c r="K39" s="90" t="n">
        <v>47644</v>
      </c>
    </row>
    <row r="40" s="69" customFormat="true" ht="13.15" hidden="false" customHeight="true" outlineLevel="0" collapsed="false">
      <c r="A40" s="87" t="s">
        <v>118</v>
      </c>
      <c r="B40" s="95"/>
      <c r="C40" s="22" t="s">
        <v>195</v>
      </c>
      <c r="D40" s="100"/>
      <c r="E40" s="90"/>
      <c r="F40" s="90"/>
      <c r="G40" s="90"/>
      <c r="H40" s="90"/>
      <c r="I40" s="90"/>
      <c r="J40" s="90"/>
      <c r="K40" s="90" t="n">
        <v>2360424</v>
      </c>
    </row>
    <row r="41" s="69" customFormat="true" ht="13.15" hidden="false" customHeight="true" outlineLevel="0" collapsed="false">
      <c r="A41" s="87" t="s">
        <v>120</v>
      </c>
      <c r="B41" s="95"/>
      <c r="C41" s="22" t="s">
        <v>196</v>
      </c>
      <c r="D41" s="100"/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4659500</v>
      </c>
      <c r="K41" s="90"/>
    </row>
    <row r="42" s="69" customFormat="true" ht="12" hidden="false" customHeight="true" outlineLevel="0" collapsed="false">
      <c r="A42" s="80" t="s">
        <v>122</v>
      </c>
      <c r="B42" s="98" t="n">
        <v>9</v>
      </c>
      <c r="C42" s="15" t="s">
        <v>197</v>
      </c>
      <c r="D42" s="100"/>
      <c r="E42" s="85" t="n">
        <v>3200000</v>
      </c>
      <c r="F42" s="85" t="n">
        <v>3200000</v>
      </c>
      <c r="G42" s="85" t="n">
        <v>3200000</v>
      </c>
      <c r="H42" s="85" t="n">
        <v>3200000</v>
      </c>
      <c r="I42" s="85" t="n">
        <v>3071000</v>
      </c>
      <c r="J42" s="85" t="n">
        <f aca="false">SUM(J43:J50)</f>
        <v>4659500</v>
      </c>
      <c r="K42" s="85" t="n">
        <v>0</v>
      </c>
    </row>
    <row r="43" s="8" customFormat="true" ht="12" hidden="false" customHeight="true" outlineLevel="0" collapsed="false">
      <c r="A43" s="87" t="s">
        <v>124</v>
      </c>
      <c r="B43" s="95"/>
      <c r="C43" s="89" t="s">
        <v>198</v>
      </c>
      <c r="D43" s="100"/>
      <c r="E43" s="101"/>
      <c r="F43" s="101"/>
      <c r="G43" s="101"/>
      <c r="H43" s="101"/>
      <c r="I43" s="101" t="n">
        <v>71000</v>
      </c>
      <c r="J43" s="101" t="n">
        <v>71000</v>
      </c>
      <c r="K43" s="101"/>
    </row>
    <row r="44" s="69" customFormat="true" ht="13.15" hidden="false" customHeight="true" outlineLevel="0" collapsed="false">
      <c r="A44" s="87" t="s">
        <v>126</v>
      </c>
      <c r="B44" s="95"/>
      <c r="C44" s="22" t="s">
        <v>199</v>
      </c>
      <c r="D44" s="100"/>
      <c r="E44" s="90"/>
      <c r="F44" s="90"/>
      <c r="G44" s="90"/>
      <c r="H44" s="90"/>
      <c r="I44" s="90" t="n">
        <v>0</v>
      </c>
      <c r="J44" s="90" t="n">
        <v>0</v>
      </c>
      <c r="K44" s="90"/>
    </row>
    <row r="45" s="69" customFormat="true" ht="13.15" hidden="false" customHeight="true" outlineLevel="0" collapsed="false">
      <c r="A45" s="87" t="s">
        <v>128</v>
      </c>
      <c r="B45" s="95"/>
      <c r="C45" s="89" t="s">
        <v>200</v>
      </c>
      <c r="D45" s="100"/>
      <c r="E45" s="90" t="n">
        <v>1500000</v>
      </c>
      <c r="F45" s="90" t="n">
        <v>1500000</v>
      </c>
      <c r="G45" s="90" t="n">
        <v>1500000</v>
      </c>
      <c r="H45" s="90" t="n">
        <v>1500000</v>
      </c>
      <c r="I45" s="90" t="n">
        <v>0</v>
      </c>
      <c r="J45" s="90" t="n">
        <v>0</v>
      </c>
      <c r="K45" s="90"/>
    </row>
    <row r="46" s="107" customFormat="true" ht="13.15" hidden="false" customHeight="true" outlineLevel="0" collapsed="false">
      <c r="A46" s="102" t="s">
        <v>130</v>
      </c>
      <c r="B46" s="103"/>
      <c r="C46" s="104" t="s">
        <v>201</v>
      </c>
      <c r="D46" s="105"/>
      <c r="E46" s="106"/>
      <c r="F46" s="106"/>
      <c r="G46" s="106"/>
      <c r="H46" s="106"/>
      <c r="I46" s="106"/>
      <c r="J46" s="106"/>
      <c r="K46" s="106"/>
    </row>
    <row r="47" s="107" customFormat="true" ht="13.15" hidden="false" customHeight="true" outlineLevel="0" collapsed="false">
      <c r="A47" s="102" t="s">
        <v>131</v>
      </c>
      <c r="B47" s="103"/>
      <c r="C47" s="104" t="s">
        <v>202</v>
      </c>
      <c r="D47" s="105"/>
      <c r="E47" s="106"/>
      <c r="F47" s="106"/>
      <c r="G47" s="106"/>
      <c r="H47" s="106"/>
      <c r="I47" s="106"/>
      <c r="J47" s="106"/>
      <c r="K47" s="106"/>
    </row>
    <row r="48" s="107" customFormat="true" ht="13.15" hidden="false" customHeight="true" outlineLevel="0" collapsed="false">
      <c r="A48" s="102" t="s">
        <v>133</v>
      </c>
      <c r="B48" s="103"/>
      <c r="C48" s="104" t="s">
        <v>203</v>
      </c>
      <c r="D48" s="105"/>
      <c r="E48" s="106" t="n">
        <v>1500000</v>
      </c>
      <c r="F48" s="106" t="n">
        <v>1500000</v>
      </c>
      <c r="G48" s="106" t="n">
        <v>1500000</v>
      </c>
      <c r="H48" s="106" t="n">
        <v>1500000</v>
      </c>
      <c r="I48" s="106" t="n">
        <v>0</v>
      </c>
      <c r="J48" s="106" t="n">
        <v>0</v>
      </c>
      <c r="K48" s="106"/>
    </row>
    <row r="49" s="69" customFormat="true" ht="13.15" hidden="false" customHeight="true" outlineLevel="0" collapsed="false">
      <c r="A49" s="87" t="s">
        <v>135</v>
      </c>
      <c r="B49" s="95"/>
      <c r="C49" s="89" t="s">
        <v>204</v>
      </c>
      <c r="D49" s="100"/>
      <c r="E49" s="90"/>
      <c r="F49" s="90"/>
      <c r="G49" s="90"/>
      <c r="H49" s="90"/>
      <c r="I49" s="90"/>
      <c r="J49" s="90"/>
      <c r="K49" s="90"/>
    </row>
    <row r="50" s="69" customFormat="true" ht="13.15" hidden="false" customHeight="true" outlineLevel="0" collapsed="false">
      <c r="A50" s="87" t="s">
        <v>137</v>
      </c>
      <c r="B50" s="95"/>
      <c r="C50" s="89" t="s">
        <v>205</v>
      </c>
      <c r="D50" s="100"/>
      <c r="E50" s="90" t="n">
        <v>1700000</v>
      </c>
      <c r="F50" s="90" t="n">
        <v>1700000</v>
      </c>
      <c r="G50" s="90" t="n">
        <v>1700000</v>
      </c>
      <c r="H50" s="90" t="n">
        <v>1700000</v>
      </c>
      <c r="I50" s="90" t="n">
        <v>3000000</v>
      </c>
      <c r="J50" s="90" t="n">
        <v>4588500</v>
      </c>
      <c r="K50" s="90"/>
    </row>
    <row r="51" s="107" customFormat="true" ht="13.15" hidden="false" customHeight="true" outlineLevel="0" collapsed="false">
      <c r="A51" s="102" t="s">
        <v>139</v>
      </c>
      <c r="B51" s="103"/>
      <c r="C51" s="104" t="s">
        <v>206</v>
      </c>
      <c r="D51" s="105"/>
      <c r="E51" s="106" t="n">
        <v>540000</v>
      </c>
      <c r="F51" s="106" t="n">
        <v>540000</v>
      </c>
      <c r="G51" s="106" t="n">
        <v>540000</v>
      </c>
      <c r="H51" s="106" t="n">
        <v>540000</v>
      </c>
      <c r="I51" s="106" t="n">
        <v>1320000</v>
      </c>
      <c r="J51" s="106" t="n">
        <v>502500</v>
      </c>
      <c r="K51" s="106"/>
    </row>
    <row r="52" s="107" customFormat="true" ht="13.15" hidden="false" customHeight="true" outlineLevel="0" collapsed="false">
      <c r="A52" s="102" t="s">
        <v>141</v>
      </c>
      <c r="B52" s="103"/>
      <c r="C52" s="104" t="s">
        <v>207</v>
      </c>
      <c r="D52" s="108"/>
      <c r="E52" s="106" t="n">
        <v>60000</v>
      </c>
      <c r="F52" s="106" t="n">
        <v>60000</v>
      </c>
      <c r="G52" s="106" t="n">
        <v>60000</v>
      </c>
      <c r="H52" s="106" t="n">
        <v>60000</v>
      </c>
      <c r="I52" s="106" t="n">
        <v>60000</v>
      </c>
      <c r="J52" s="106" t="n">
        <v>40000</v>
      </c>
      <c r="K52" s="106"/>
    </row>
    <row r="53" s="107" customFormat="true" ht="13.15" hidden="false" customHeight="true" outlineLevel="0" collapsed="false">
      <c r="A53" s="102" t="s">
        <v>143</v>
      </c>
      <c r="B53" s="103"/>
      <c r="C53" s="104" t="s">
        <v>208</v>
      </c>
      <c r="D53" s="108"/>
      <c r="E53" s="106" t="n">
        <v>980000</v>
      </c>
      <c r="F53" s="106" t="n">
        <v>980000</v>
      </c>
      <c r="G53" s="106" t="n">
        <v>980000</v>
      </c>
      <c r="H53" s="106" t="n">
        <v>980000</v>
      </c>
      <c r="I53" s="106" t="n">
        <v>1500000</v>
      </c>
      <c r="J53" s="106" t="n">
        <v>4026000</v>
      </c>
      <c r="K53" s="106"/>
    </row>
    <row r="54" s="107" customFormat="true" ht="13.15" hidden="false" customHeight="true" outlineLevel="0" collapsed="false">
      <c r="A54" s="102" t="s">
        <v>145</v>
      </c>
      <c r="B54" s="103"/>
      <c r="C54" s="104" t="s">
        <v>209</v>
      </c>
      <c r="D54" s="108"/>
      <c r="E54" s="106" t="n">
        <v>120000</v>
      </c>
      <c r="F54" s="106" t="n">
        <v>120000</v>
      </c>
      <c r="G54" s="106" t="n">
        <v>120000</v>
      </c>
      <c r="H54" s="106" t="n">
        <v>120000</v>
      </c>
      <c r="I54" s="106" t="n">
        <v>120000</v>
      </c>
      <c r="J54" s="106" t="n">
        <v>20000</v>
      </c>
      <c r="K54" s="106"/>
    </row>
    <row r="55" s="86" customFormat="true" ht="13.15" hidden="false" customHeight="true" outlineLevel="0" collapsed="false">
      <c r="A55" s="80" t="s">
        <v>147</v>
      </c>
      <c r="B55" s="98" t="n">
        <v>10</v>
      </c>
      <c r="C55" s="15" t="s">
        <v>210</v>
      </c>
      <c r="D55" s="93"/>
      <c r="E55" s="85"/>
      <c r="F55" s="85"/>
      <c r="G55" s="85"/>
      <c r="H55" s="85"/>
      <c r="I55" s="85"/>
      <c r="J55" s="85"/>
      <c r="K55" s="85" t="n">
        <v>126000</v>
      </c>
    </row>
    <row r="56" s="8" customFormat="true" ht="13.15" hidden="false" customHeight="true" outlineLevel="0" collapsed="false">
      <c r="A56" s="87" t="s">
        <v>149</v>
      </c>
      <c r="B56" s="95"/>
      <c r="C56" s="89" t="s">
        <v>198</v>
      </c>
      <c r="D56" s="94"/>
      <c r="E56" s="101"/>
      <c r="F56" s="101"/>
      <c r="G56" s="101"/>
      <c r="H56" s="101"/>
      <c r="I56" s="101"/>
      <c r="J56" s="101"/>
      <c r="K56" s="101" t="n">
        <v>126000</v>
      </c>
    </row>
    <row r="57" s="86" customFormat="true" ht="13.15" hidden="false" customHeight="true" outlineLevel="0" collapsed="false">
      <c r="A57" s="80" t="s">
        <v>151</v>
      </c>
      <c r="B57" s="98" t="n">
        <v>11</v>
      </c>
      <c r="C57" s="15" t="s">
        <v>211</v>
      </c>
      <c r="D57" s="93"/>
      <c r="E57" s="85"/>
      <c r="F57" s="85"/>
      <c r="G57" s="85"/>
      <c r="H57" s="85"/>
      <c r="I57" s="85"/>
      <c r="J57" s="85"/>
      <c r="K57" s="85" t="n">
        <v>4671</v>
      </c>
    </row>
    <row r="58" s="8" customFormat="true" ht="13.15" hidden="false" customHeight="true" outlineLevel="0" collapsed="false">
      <c r="A58" s="87" t="s">
        <v>212</v>
      </c>
      <c r="B58" s="95"/>
      <c r="C58" s="89" t="s">
        <v>125</v>
      </c>
      <c r="D58" s="94"/>
      <c r="E58" s="101"/>
      <c r="F58" s="101"/>
      <c r="G58" s="101"/>
      <c r="H58" s="101"/>
      <c r="I58" s="101"/>
      <c r="J58" s="101"/>
      <c r="K58" s="101" t="n">
        <v>4671</v>
      </c>
    </row>
    <row r="59" s="86" customFormat="true" ht="13.15" hidden="false" customHeight="true" outlineLevel="0" collapsed="false">
      <c r="A59" s="80" t="s">
        <v>213</v>
      </c>
      <c r="B59" s="98" t="n">
        <v>12</v>
      </c>
      <c r="C59" s="15" t="s">
        <v>214</v>
      </c>
      <c r="D59" s="93"/>
      <c r="E59" s="85"/>
      <c r="F59" s="85"/>
      <c r="G59" s="85"/>
      <c r="H59" s="85"/>
      <c r="I59" s="85"/>
      <c r="J59" s="85"/>
      <c r="K59" s="85" t="n">
        <v>6805475</v>
      </c>
    </row>
    <row r="60" s="8" customFormat="true" ht="13.15" hidden="false" customHeight="true" outlineLevel="0" collapsed="false">
      <c r="A60" s="87" t="s">
        <v>215</v>
      </c>
      <c r="B60" s="95"/>
      <c r="C60" s="89" t="s">
        <v>125</v>
      </c>
      <c r="D60" s="94"/>
      <c r="E60" s="101"/>
      <c r="F60" s="101"/>
      <c r="G60" s="101"/>
      <c r="H60" s="101"/>
      <c r="I60" s="101"/>
      <c r="J60" s="101"/>
      <c r="K60" s="101" t="n">
        <v>2271975</v>
      </c>
    </row>
    <row r="61" s="8" customFormat="true" ht="13.15" hidden="false" customHeight="true" outlineLevel="0" collapsed="false">
      <c r="A61" s="87" t="s">
        <v>216</v>
      </c>
      <c r="B61" s="95"/>
      <c r="C61" s="89" t="s">
        <v>217</v>
      </c>
      <c r="D61" s="94"/>
      <c r="E61" s="101"/>
      <c r="F61" s="101"/>
      <c r="G61" s="101"/>
      <c r="H61" s="101"/>
      <c r="I61" s="101"/>
      <c r="J61" s="101"/>
      <c r="K61" s="101" t="n">
        <v>4533500</v>
      </c>
    </row>
    <row r="62" s="69" customFormat="true" ht="13.15" hidden="false" customHeight="true" outlineLevel="0" collapsed="false">
      <c r="A62" s="80" t="s">
        <v>218</v>
      </c>
      <c r="B62" s="109" t="n">
        <v>13</v>
      </c>
      <c r="C62" s="12" t="s">
        <v>219</v>
      </c>
      <c r="D62" s="110" t="n">
        <v>7</v>
      </c>
      <c r="E62" s="85" t="n">
        <f aca="false">SUM(E63:E68)</f>
        <v>121747399</v>
      </c>
      <c r="F62" s="85" t="n">
        <f aca="false">SUM(F63:F68)</f>
        <v>125247503</v>
      </c>
      <c r="G62" s="85" t="n">
        <f aca="false">SUM(G63:G68)</f>
        <v>125222961</v>
      </c>
      <c r="H62" s="85" t="n">
        <f aca="false">SUM(H63:H68)</f>
        <v>125222961</v>
      </c>
      <c r="I62" s="85" t="n">
        <f aca="false">SUM(I63:I68)</f>
        <v>491036586</v>
      </c>
      <c r="J62" s="85" t="n">
        <f aca="false">SUM(J63:J68)</f>
        <v>833281596</v>
      </c>
      <c r="K62" s="85" t="n">
        <v>829366834</v>
      </c>
    </row>
    <row r="63" s="69" customFormat="true" ht="13.15" hidden="false" customHeight="true" outlineLevel="0" collapsed="false">
      <c r="A63" s="87" t="s">
        <v>220</v>
      </c>
      <c r="B63" s="111"/>
      <c r="C63" s="22" t="s">
        <v>184</v>
      </c>
      <c r="D63" s="112"/>
      <c r="E63" s="90" t="n">
        <v>15662000</v>
      </c>
      <c r="F63" s="90" t="n">
        <v>15893100</v>
      </c>
      <c r="G63" s="90" t="n">
        <v>16667922</v>
      </c>
      <c r="H63" s="90" t="n">
        <v>16667922</v>
      </c>
      <c r="I63" s="90" t="n">
        <v>18475001</v>
      </c>
      <c r="J63" s="90" t="n">
        <v>21721127</v>
      </c>
      <c r="K63" s="90" t="n">
        <v>20274221</v>
      </c>
    </row>
    <row r="64" s="69" customFormat="true" ht="13.15" hidden="false" customHeight="true" outlineLevel="0" collapsed="false">
      <c r="A64" s="87" t="s">
        <v>221</v>
      </c>
      <c r="B64" s="111"/>
      <c r="C64" s="89" t="s">
        <v>185</v>
      </c>
      <c r="D64" s="112"/>
      <c r="E64" s="90" t="n">
        <v>3466000</v>
      </c>
      <c r="F64" s="90" t="n">
        <v>3466000</v>
      </c>
      <c r="G64" s="90" t="n">
        <v>3669143</v>
      </c>
      <c r="H64" s="90" t="n">
        <v>3669143</v>
      </c>
      <c r="I64" s="90" t="n">
        <v>4066700</v>
      </c>
      <c r="J64" s="90" t="n">
        <v>4347431</v>
      </c>
      <c r="K64" s="90" t="n">
        <v>4250635</v>
      </c>
    </row>
    <row r="65" s="69" customFormat="true" ht="13.15" hidden="false" customHeight="true" outlineLevel="0" collapsed="false">
      <c r="A65" s="87" t="s">
        <v>222</v>
      </c>
      <c r="B65" s="111"/>
      <c r="C65" s="113" t="s">
        <v>186</v>
      </c>
      <c r="D65" s="112"/>
      <c r="E65" s="90" t="n">
        <v>35299060</v>
      </c>
      <c r="F65" s="90" t="n">
        <v>31848564</v>
      </c>
      <c r="G65" s="90" t="n">
        <v>31676180</v>
      </c>
      <c r="H65" s="90" t="n">
        <v>31676180</v>
      </c>
      <c r="I65" s="90" t="n">
        <v>60090702</v>
      </c>
      <c r="J65" s="90" t="n">
        <v>54640195</v>
      </c>
      <c r="K65" s="90" t="n">
        <v>52434523</v>
      </c>
    </row>
    <row r="66" s="69" customFormat="true" ht="15" hidden="false" customHeight="true" outlineLevel="0" collapsed="false">
      <c r="A66" s="87" t="s">
        <v>223</v>
      </c>
      <c r="B66" s="111"/>
      <c r="C66" s="22" t="s">
        <v>180</v>
      </c>
      <c r="D66" s="112"/>
      <c r="E66" s="90" t="n">
        <v>26242174</v>
      </c>
      <c r="F66" s="90" t="n">
        <v>21185174</v>
      </c>
      <c r="G66" s="90" t="n">
        <v>25930687</v>
      </c>
      <c r="H66" s="90" t="n">
        <v>25930687</v>
      </c>
      <c r="I66" s="90" t="n">
        <v>361071666</v>
      </c>
      <c r="J66" s="90" t="n">
        <v>37258268</v>
      </c>
      <c r="K66" s="90" t="n">
        <v>37225268</v>
      </c>
    </row>
    <row r="67" s="69" customFormat="true" ht="15" hidden="false" customHeight="true" outlineLevel="0" collapsed="false">
      <c r="A67" s="87" t="s">
        <v>224</v>
      </c>
      <c r="B67" s="111"/>
      <c r="C67" s="22" t="s">
        <v>225</v>
      </c>
      <c r="D67" s="112"/>
      <c r="E67" s="90"/>
      <c r="F67" s="90"/>
      <c r="G67" s="90"/>
      <c r="H67" s="90"/>
      <c r="I67" s="90" t="n">
        <v>53488</v>
      </c>
      <c r="J67" s="90" t="n">
        <v>53488</v>
      </c>
      <c r="K67" s="90"/>
    </row>
    <row r="68" s="69" customFormat="true" ht="15" hidden="false" customHeight="true" outlineLevel="0" collapsed="false">
      <c r="A68" s="87" t="s">
        <v>226</v>
      </c>
      <c r="B68" s="111"/>
      <c r="C68" s="22" t="s">
        <v>227</v>
      </c>
      <c r="D68" s="112"/>
      <c r="E68" s="90" t="n">
        <v>41078165</v>
      </c>
      <c r="F68" s="90" t="n">
        <v>52854665</v>
      </c>
      <c r="G68" s="90" t="n">
        <v>47279029</v>
      </c>
      <c r="H68" s="90" t="n">
        <v>47279029</v>
      </c>
      <c r="I68" s="90" t="n">
        <v>47279029</v>
      </c>
      <c r="J68" s="90" t="n">
        <v>715261087</v>
      </c>
      <c r="K68" s="90" t="n">
        <v>715261087</v>
      </c>
    </row>
    <row r="69" s="115" customFormat="true" ht="16.35" hidden="false" customHeight="true" outlineLevel="0" collapsed="false">
      <c r="A69" s="80" t="s">
        <v>228</v>
      </c>
      <c r="B69" s="109" t="n">
        <v>14</v>
      </c>
      <c r="C69" s="114" t="s">
        <v>229</v>
      </c>
      <c r="D69" s="110"/>
      <c r="E69" s="85" t="n">
        <f aca="false">SUM(E70:E71)</f>
        <v>6401277</v>
      </c>
      <c r="F69" s="85" t="n">
        <v>7745538</v>
      </c>
      <c r="G69" s="85" t="n">
        <v>8502671</v>
      </c>
      <c r="H69" s="85" t="n">
        <f aca="false">SUM(H71)</f>
        <v>8502671</v>
      </c>
      <c r="I69" s="85" t="n">
        <f aca="false">SUM(I71)</f>
        <v>9473678</v>
      </c>
      <c r="J69" s="85" t="n">
        <f aca="false">SUM(J71)</f>
        <v>10321373</v>
      </c>
      <c r="K69" s="85" t="n">
        <f aca="false">SUM(K70:K71)</f>
        <v>10364861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</row>
    <row r="70" s="69" customFormat="true" ht="15" hidden="false" customHeight="true" outlineLevel="0" collapsed="false">
      <c r="A70" s="87" t="s">
        <v>230</v>
      </c>
      <c r="B70" s="111"/>
      <c r="C70" s="22" t="s">
        <v>231</v>
      </c>
      <c r="D70" s="112"/>
      <c r="E70" s="90"/>
      <c r="F70" s="90"/>
      <c r="G70" s="90"/>
      <c r="H70" s="90"/>
      <c r="I70" s="90"/>
      <c r="J70" s="90"/>
      <c r="K70" s="90" t="n">
        <v>43488</v>
      </c>
    </row>
    <row r="71" s="69" customFormat="true" ht="15" hidden="false" customHeight="true" outlineLevel="0" collapsed="false">
      <c r="A71" s="87" t="s">
        <v>232</v>
      </c>
      <c r="B71" s="111"/>
      <c r="C71" s="22" t="s">
        <v>233</v>
      </c>
      <c r="D71" s="112"/>
      <c r="E71" s="90" t="n">
        <v>6401277</v>
      </c>
      <c r="F71" s="90" t="n">
        <v>7745538</v>
      </c>
      <c r="G71" s="90" t="n">
        <v>8502671</v>
      </c>
      <c r="H71" s="90" t="n">
        <v>8502671</v>
      </c>
      <c r="I71" s="90" t="n">
        <v>9473678</v>
      </c>
      <c r="J71" s="90" t="n">
        <v>10321373</v>
      </c>
      <c r="K71" s="90" t="n">
        <v>10321373</v>
      </c>
    </row>
    <row r="72" s="86" customFormat="true" ht="15" hidden="false" customHeight="true" outlineLevel="0" collapsed="false">
      <c r="A72" s="80" t="s">
        <v>234</v>
      </c>
      <c r="B72" s="109" t="n">
        <v>15</v>
      </c>
      <c r="C72" s="15" t="s">
        <v>235</v>
      </c>
      <c r="D72" s="116"/>
      <c r="E72" s="85" t="n">
        <f aca="false">SUM(E73)</f>
        <v>281359235</v>
      </c>
      <c r="F72" s="85" t="n">
        <f aca="false">SUM(F73)</f>
        <v>277111346</v>
      </c>
      <c r="G72" s="85" t="n">
        <f aca="false">SUM(G73)</f>
        <v>277712085</v>
      </c>
      <c r="H72" s="85" t="n">
        <f aca="false">SUM(H73)</f>
        <v>277712085</v>
      </c>
      <c r="I72" s="85" t="n">
        <f aca="false">SUM(I73)</f>
        <v>278048647</v>
      </c>
      <c r="J72" s="85" t="n">
        <f aca="false">SUM(J73)</f>
        <v>270216255</v>
      </c>
      <c r="K72" s="85" t="n">
        <f aca="false">SUM(K73)</f>
        <v>270216255</v>
      </c>
    </row>
    <row r="73" s="115" customFormat="true" ht="16.35" hidden="false" customHeight="true" outlineLevel="0" collapsed="false">
      <c r="A73" s="117" t="s">
        <v>236</v>
      </c>
      <c r="B73" s="118"/>
      <c r="C73" s="119" t="s">
        <v>237</v>
      </c>
      <c r="D73" s="120"/>
      <c r="E73" s="121" t="n">
        <f aca="false">SUM('5. melléklet'!F134)</f>
        <v>281359235</v>
      </c>
      <c r="F73" s="121" t="n">
        <f aca="false">SUM('5. melléklet'!G134)</f>
        <v>277111346</v>
      </c>
      <c r="G73" s="121" t="n">
        <f aca="false">SUM('5. melléklet'!H134)</f>
        <v>277712085</v>
      </c>
      <c r="H73" s="121" t="n">
        <f aca="false">SUM('5. melléklet'!I134)</f>
        <v>277712085</v>
      </c>
      <c r="I73" s="121" t="n">
        <f aca="false">SUM('5. melléklet'!J134)</f>
        <v>278048647</v>
      </c>
      <c r="J73" s="121" t="n">
        <f aca="false">SUM('5. melléklet'!K134)</f>
        <v>270216255</v>
      </c>
      <c r="K73" s="121" t="n">
        <f aca="false">SUM('5. melléklet'!L134)</f>
        <v>270216255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</row>
    <row r="74" s="69" customFormat="true" ht="13.15" hidden="false" customHeight="true" outlineLevel="0" collapsed="false">
      <c r="A74" s="122" t="s">
        <v>238</v>
      </c>
      <c r="B74" s="123"/>
      <c r="C74" s="124" t="s">
        <v>239</v>
      </c>
      <c r="D74" s="17" t="n">
        <v>8</v>
      </c>
      <c r="E74" s="125" t="n">
        <f aca="false">SUM(E75:E84)</f>
        <v>457207000</v>
      </c>
      <c r="F74" s="125" t="n">
        <f aca="false">SUM(F75:F84)</f>
        <v>460709476</v>
      </c>
      <c r="G74" s="125" t="n">
        <f aca="false">SUM(G75:G84)</f>
        <v>464516008</v>
      </c>
      <c r="H74" s="125" t="n">
        <f aca="false">SUM(H75:H84)</f>
        <v>464516008</v>
      </c>
      <c r="I74" s="125" t="n">
        <f aca="false">SUM(I75:I84)</f>
        <v>832692759</v>
      </c>
      <c r="J74" s="125" t="n">
        <f aca="false">SUM(J75:J84)</f>
        <v>1168351032</v>
      </c>
      <c r="K74" s="125" t="n">
        <f aca="false">SUM(K75:K84)</f>
        <v>1168351032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</row>
    <row r="75" s="69" customFormat="true" ht="13.15" hidden="false" customHeight="true" outlineLevel="0" collapsed="false">
      <c r="A75" s="123" t="s">
        <v>240</v>
      </c>
      <c r="B75" s="123"/>
      <c r="C75" s="126" t="s">
        <v>184</v>
      </c>
      <c r="D75" s="127"/>
      <c r="E75" s="128" t="n">
        <f aca="false">SUM(E22+E28+E32+E63)</f>
        <v>20859000</v>
      </c>
      <c r="F75" s="128" t="n">
        <f aca="false">SUM(F22+F28+F32+F63)</f>
        <v>21090100</v>
      </c>
      <c r="G75" s="128" t="n">
        <f aca="false">SUM(G22+G28+G32+G63)</f>
        <v>21864922</v>
      </c>
      <c r="H75" s="128" t="n">
        <f aca="false">SUM(H22+H28+H32+H63)</f>
        <v>21864922</v>
      </c>
      <c r="I75" s="128" t="n">
        <f aca="false">SUM(I22+I28+I32+I63)</f>
        <v>23672001</v>
      </c>
      <c r="J75" s="128" t="n">
        <f aca="false">SUM(J22+J28+J32+J63)</f>
        <v>26918127</v>
      </c>
      <c r="K75" s="128" t="n">
        <f aca="false">SUM(K22+K28+K32+K63)</f>
        <v>26918127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</row>
    <row r="76" s="69" customFormat="true" ht="13.15" hidden="false" customHeight="true" outlineLevel="0" collapsed="false">
      <c r="A76" s="123" t="s">
        <v>241</v>
      </c>
      <c r="B76" s="123"/>
      <c r="C76" s="126" t="s">
        <v>185</v>
      </c>
      <c r="D76" s="127"/>
      <c r="E76" s="128" t="n">
        <f aca="false">SUM(E23+E33+E64)</f>
        <v>4634000</v>
      </c>
      <c r="F76" s="128" t="n">
        <f aca="false">SUM(F23+F33+F64)</f>
        <v>4634000</v>
      </c>
      <c r="G76" s="128" t="n">
        <f aca="false">SUM(G23+G33+G64)</f>
        <v>4837143</v>
      </c>
      <c r="H76" s="128" t="n">
        <f aca="false">SUM(H23+H33+H64)</f>
        <v>4837143</v>
      </c>
      <c r="I76" s="128" t="n">
        <f aca="false">SUM(I23+I33+I64)</f>
        <v>5234700</v>
      </c>
      <c r="J76" s="128" t="n">
        <f aca="false">SUM(J23+J33+J64)</f>
        <v>5515431</v>
      </c>
      <c r="K76" s="128" t="n">
        <f aca="false">SUM(K23+K33+K64)</f>
        <v>5515431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</row>
    <row r="77" s="69" customFormat="true" ht="13.15" hidden="false" customHeight="true" outlineLevel="0" collapsed="false">
      <c r="A77" s="123" t="s">
        <v>242</v>
      </c>
      <c r="B77" s="123"/>
      <c r="C77" s="126" t="s">
        <v>186</v>
      </c>
      <c r="D77" s="127"/>
      <c r="E77" s="128" t="n">
        <f aca="false">SUM(E13+E15+E18+E20+E24+E30+E65)</f>
        <v>44823060</v>
      </c>
      <c r="F77" s="128" t="n">
        <f aca="false">SUM(F13+F15+F18+F20+F24+F30+F65)</f>
        <v>41372564</v>
      </c>
      <c r="G77" s="128" t="n">
        <f aca="false">SUM(G13+G15+G18+G20+G24+G30+G65)</f>
        <v>41200180</v>
      </c>
      <c r="H77" s="128" t="n">
        <f aca="false">SUM(H13+H15+H18+H20+H24+H30+H65)</f>
        <v>41200180</v>
      </c>
      <c r="I77" s="128" t="n">
        <f aca="false">SUM(I13+I15+I18+I20+I24+I30+I65)</f>
        <v>69614702</v>
      </c>
      <c r="J77" s="128" t="n">
        <v>64164195</v>
      </c>
      <c r="K77" s="128" t="n">
        <v>64164195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</row>
    <row r="78" s="69" customFormat="true" ht="13.15" hidden="false" customHeight="true" outlineLevel="0" collapsed="false">
      <c r="A78" s="123" t="s">
        <v>243</v>
      </c>
      <c r="B78" s="123"/>
      <c r="C78" s="126" t="s">
        <v>187</v>
      </c>
      <c r="D78" s="127"/>
      <c r="E78" s="128" t="n">
        <v>28610089</v>
      </c>
      <c r="F78" s="129" t="n">
        <v>31516089</v>
      </c>
      <c r="G78" s="129" t="n">
        <v>33989291</v>
      </c>
      <c r="H78" s="129" t="n">
        <v>33989291</v>
      </c>
      <c r="I78" s="129" t="n">
        <v>35173848</v>
      </c>
      <c r="J78" s="129" t="n">
        <v>33983308</v>
      </c>
      <c r="K78" s="129" t="n">
        <v>33983308</v>
      </c>
      <c r="L78" s="64"/>
      <c r="M78" s="64"/>
      <c r="N78" s="64"/>
    </row>
    <row r="79" s="69" customFormat="true" ht="13.15" hidden="false" customHeight="true" outlineLevel="0" collapsed="false">
      <c r="A79" s="123" t="s">
        <v>244</v>
      </c>
      <c r="B79" s="123"/>
      <c r="C79" s="126" t="s">
        <v>245</v>
      </c>
      <c r="D79" s="126"/>
      <c r="E79" s="128" t="n">
        <f aca="false">SUM(E42)</f>
        <v>3200000</v>
      </c>
      <c r="F79" s="128" t="n">
        <f aca="false">SUM(F42)</f>
        <v>3200000</v>
      </c>
      <c r="G79" s="128" t="n">
        <f aca="false">SUM(G42)</f>
        <v>3200000</v>
      </c>
      <c r="H79" s="128" t="n">
        <f aca="false">SUM(H42)</f>
        <v>3200000</v>
      </c>
      <c r="I79" s="128" t="n">
        <f aca="false">SUM(I42)</f>
        <v>3071000</v>
      </c>
      <c r="J79" s="128" t="n">
        <v>4659500</v>
      </c>
      <c r="K79" s="128" t="n">
        <v>4659500</v>
      </c>
      <c r="L79" s="64"/>
      <c r="M79" s="64"/>
      <c r="N79" s="64"/>
    </row>
    <row r="80" s="69" customFormat="true" ht="13.15" hidden="false" customHeight="true" outlineLevel="0" collapsed="false">
      <c r="A80" s="123" t="s">
        <v>246</v>
      </c>
      <c r="B80" s="123"/>
      <c r="C80" s="126" t="s">
        <v>247</v>
      </c>
      <c r="D80" s="126"/>
      <c r="E80" s="128" t="n">
        <f aca="false">SUM(E16+E26+E29+E66)</f>
        <v>26242174</v>
      </c>
      <c r="F80" s="128" t="n">
        <f aca="false">SUM(F16+F26+F29+F66)</f>
        <v>21185174</v>
      </c>
      <c r="G80" s="128" t="n">
        <f aca="false">SUM(G16+G26+G29+G66)</f>
        <v>25930687</v>
      </c>
      <c r="H80" s="128" t="n">
        <f aca="false">SUM(H16+H26+H29+H66)</f>
        <v>25930687</v>
      </c>
      <c r="I80" s="128" t="n">
        <f aca="false">SUM(I16+I26+I29+I66)</f>
        <v>361071666</v>
      </c>
      <c r="J80" s="128" t="n">
        <f aca="false">SUM(J16+J26+J29+J66)</f>
        <v>37258268</v>
      </c>
      <c r="K80" s="128" t="n">
        <f aca="false">SUM(K16+K26+K29+K66)</f>
        <v>37258268</v>
      </c>
      <c r="L80" s="64"/>
      <c r="M80" s="64"/>
      <c r="N80" s="64"/>
    </row>
    <row r="81" s="69" customFormat="true" ht="13.15" hidden="false" customHeight="true" outlineLevel="0" collapsed="false">
      <c r="A81" s="123" t="s">
        <v>248</v>
      </c>
      <c r="B81" s="123"/>
      <c r="C81" s="126" t="s">
        <v>249</v>
      </c>
      <c r="D81" s="126"/>
      <c r="E81" s="128" t="n">
        <f aca="false">SUM(E73)</f>
        <v>281359235</v>
      </c>
      <c r="F81" s="128" t="n">
        <f aca="false">SUM(F73)</f>
        <v>277111346</v>
      </c>
      <c r="G81" s="128" t="n">
        <f aca="false">SUM(G73)</f>
        <v>277712085</v>
      </c>
      <c r="H81" s="128" t="n">
        <f aca="false">SUM(H73)</f>
        <v>277712085</v>
      </c>
      <c r="I81" s="128" t="n">
        <f aca="false">SUM(I73)</f>
        <v>278048647</v>
      </c>
      <c r="J81" s="128" t="n">
        <v>270216255</v>
      </c>
      <c r="K81" s="128" t="n">
        <v>270216255</v>
      </c>
      <c r="L81" s="64"/>
      <c r="M81" s="64"/>
      <c r="N81" s="64"/>
    </row>
    <row r="82" s="69" customFormat="true" ht="13.15" hidden="false" customHeight="true" outlineLevel="0" collapsed="false">
      <c r="A82" s="123" t="s">
        <v>250</v>
      </c>
      <c r="B82" s="123"/>
      <c r="C82" s="126" t="s">
        <v>251</v>
      </c>
      <c r="D82" s="126"/>
      <c r="E82" s="128" t="n">
        <f aca="false">SUM(E71)</f>
        <v>6401277</v>
      </c>
      <c r="F82" s="128" t="n">
        <f aca="false">SUM(F71)</f>
        <v>7745538</v>
      </c>
      <c r="G82" s="128" t="n">
        <f aca="false">SUM(G71)</f>
        <v>8502671</v>
      </c>
      <c r="H82" s="128" t="n">
        <f aca="false">SUM(H71)</f>
        <v>8502671</v>
      </c>
      <c r="I82" s="128" t="n">
        <f aca="false">SUM(I71)</f>
        <v>9473678</v>
      </c>
      <c r="J82" s="128" t="n">
        <f aca="false">SUM(J71)</f>
        <v>10321373</v>
      </c>
      <c r="K82" s="128" t="n">
        <f aca="false">SUM(K71)</f>
        <v>10321373</v>
      </c>
    </row>
    <row r="83" s="69" customFormat="true" ht="14.25" hidden="false" customHeight="true" outlineLevel="0" collapsed="false">
      <c r="A83" s="123" t="s">
        <v>252</v>
      </c>
      <c r="B83" s="123"/>
      <c r="C83" s="126" t="s">
        <v>150</v>
      </c>
      <c r="D83" s="126"/>
      <c r="E83" s="128" t="n">
        <f aca="false">SUM(E68)</f>
        <v>41078165</v>
      </c>
      <c r="F83" s="128" t="n">
        <f aca="false">SUM(F68)</f>
        <v>52854665</v>
      </c>
      <c r="G83" s="128" t="n">
        <f aca="false">SUM(G68)</f>
        <v>47279029</v>
      </c>
      <c r="H83" s="128" t="n">
        <f aca="false">SUM(H68)</f>
        <v>47279029</v>
      </c>
      <c r="I83" s="128" t="n">
        <f aca="false">SUM(I68)</f>
        <v>47279029</v>
      </c>
      <c r="J83" s="128" t="n">
        <f aca="false">SUM(J68)</f>
        <v>715261087</v>
      </c>
      <c r="K83" s="128" t="n">
        <f aca="false">SUM(K68)</f>
        <v>715261087</v>
      </c>
    </row>
    <row r="84" s="69" customFormat="true" ht="14.25" hidden="false" customHeight="true" outlineLevel="0" collapsed="false">
      <c r="A84" s="123" t="s">
        <v>253</v>
      </c>
      <c r="B84" s="123"/>
      <c r="C84" s="126" t="s">
        <v>254</v>
      </c>
      <c r="D84" s="126"/>
      <c r="E84" s="128" t="n">
        <f aca="false">SUM(E70)</f>
        <v>0</v>
      </c>
      <c r="F84" s="128" t="n">
        <f aca="false">SUM(F70)</f>
        <v>0</v>
      </c>
      <c r="G84" s="128" t="n">
        <f aca="false">SUM(G70)</f>
        <v>0</v>
      </c>
      <c r="H84" s="128" t="n">
        <f aca="false">SUM(H70)</f>
        <v>0</v>
      </c>
      <c r="I84" s="128" t="n">
        <v>53488</v>
      </c>
      <c r="J84" s="128" t="n">
        <v>53488</v>
      </c>
      <c r="K84" s="128" t="n">
        <v>53488</v>
      </c>
    </row>
    <row r="85" s="132" customFormat="true" ht="18.6" hidden="false" customHeight="true" outlineLevel="0" collapsed="false">
      <c r="A85" s="80" t="s">
        <v>255</v>
      </c>
      <c r="B85" s="130" t="s">
        <v>256</v>
      </c>
      <c r="C85" s="131" t="s">
        <v>257</v>
      </c>
      <c r="D85" s="131"/>
      <c r="E85" s="131"/>
    </row>
    <row r="86" s="69" customFormat="true" ht="13.15" hidden="false" customHeight="true" outlineLevel="0" collapsed="false">
      <c r="A86" s="80" t="s">
        <v>258</v>
      </c>
      <c r="B86" s="133" t="s">
        <v>38</v>
      </c>
      <c r="C86" s="134" t="s">
        <v>219</v>
      </c>
      <c r="D86" s="135" t="n">
        <v>15</v>
      </c>
      <c r="E86" s="85" t="n">
        <f aca="false">SUM(E87:E90)</f>
        <v>81891000</v>
      </c>
      <c r="F86" s="85" t="n">
        <f aca="false">SUM(F87:F90)</f>
        <v>81891000</v>
      </c>
      <c r="G86" s="85" t="n">
        <f aca="false">SUM(G87:G90)</f>
        <v>81907510</v>
      </c>
      <c r="H86" s="85" t="n">
        <f aca="false">SUM(H87:H90)</f>
        <v>81907510</v>
      </c>
      <c r="I86" s="85" t="n">
        <f aca="false">SUM(I87:I90)</f>
        <v>81907510</v>
      </c>
      <c r="J86" s="85" t="n">
        <f aca="false">SUM(J87:J90)</f>
        <v>75628449</v>
      </c>
      <c r="K86" s="85" t="n">
        <f aca="false">SUM(K87:K90)</f>
        <v>75628449</v>
      </c>
    </row>
    <row r="87" s="69" customFormat="true" ht="13.15" hidden="false" customHeight="true" outlineLevel="0" collapsed="false">
      <c r="A87" s="87" t="s">
        <v>259</v>
      </c>
      <c r="B87" s="136"/>
      <c r="C87" s="137" t="s">
        <v>184</v>
      </c>
      <c r="D87" s="138"/>
      <c r="E87" s="90" t="n">
        <v>56215000</v>
      </c>
      <c r="F87" s="90" t="n">
        <v>56215000</v>
      </c>
      <c r="G87" s="90" t="n">
        <v>56228000</v>
      </c>
      <c r="H87" s="90" t="n">
        <v>56228000</v>
      </c>
      <c r="I87" s="90" t="n">
        <v>56228000</v>
      </c>
      <c r="J87" s="90" t="n">
        <v>52502973</v>
      </c>
      <c r="K87" s="90" t="n">
        <v>52502973</v>
      </c>
    </row>
    <row r="88" s="69" customFormat="true" ht="13.15" hidden="false" customHeight="true" outlineLevel="0" collapsed="false">
      <c r="A88" s="87" t="s">
        <v>260</v>
      </c>
      <c r="B88" s="139"/>
      <c r="C88" s="140" t="s">
        <v>185</v>
      </c>
      <c r="D88" s="100"/>
      <c r="E88" s="90" t="n">
        <v>12476000</v>
      </c>
      <c r="F88" s="90" t="n">
        <v>12476000</v>
      </c>
      <c r="G88" s="90" t="n">
        <v>12479510</v>
      </c>
      <c r="H88" s="90" t="n">
        <v>12479510</v>
      </c>
      <c r="I88" s="90" t="n">
        <v>12479510</v>
      </c>
      <c r="J88" s="90" t="n">
        <v>11712977</v>
      </c>
      <c r="K88" s="90" t="n">
        <v>11712977</v>
      </c>
    </row>
    <row r="89" s="69" customFormat="true" ht="13.15" hidden="false" customHeight="true" outlineLevel="0" collapsed="false">
      <c r="A89" s="117" t="s">
        <v>261</v>
      </c>
      <c r="B89" s="141"/>
      <c r="C89" s="140" t="s">
        <v>186</v>
      </c>
      <c r="D89" s="142"/>
      <c r="E89" s="90" t="n">
        <v>12000000</v>
      </c>
      <c r="F89" s="90" t="n">
        <v>12000000</v>
      </c>
      <c r="G89" s="90" t="n">
        <v>11925000</v>
      </c>
      <c r="H89" s="90" t="n">
        <v>11925000</v>
      </c>
      <c r="I89" s="90" t="n">
        <v>11925000</v>
      </c>
      <c r="J89" s="90" t="n">
        <v>10127032</v>
      </c>
      <c r="K89" s="90" t="n">
        <v>10127032</v>
      </c>
    </row>
    <row r="90" s="69" customFormat="true" ht="13.15" hidden="false" customHeight="true" outlineLevel="0" collapsed="false">
      <c r="A90" s="143" t="s">
        <v>262</v>
      </c>
      <c r="B90" s="143"/>
      <c r="C90" s="113" t="s">
        <v>263</v>
      </c>
      <c r="D90" s="142"/>
      <c r="E90" s="90" t="n">
        <v>1200000</v>
      </c>
      <c r="F90" s="90" t="n">
        <v>1200000</v>
      </c>
      <c r="G90" s="90" t="n">
        <v>1275000</v>
      </c>
      <c r="H90" s="90" t="n">
        <v>1275000</v>
      </c>
      <c r="I90" s="90" t="n">
        <v>1275000</v>
      </c>
      <c r="J90" s="90" t="n">
        <v>1285467</v>
      </c>
      <c r="K90" s="90" t="n">
        <v>1285467</v>
      </c>
    </row>
    <row r="91" s="86" customFormat="true" ht="13.15" hidden="false" customHeight="true" outlineLevel="0" collapsed="false">
      <c r="A91" s="144" t="s">
        <v>264</v>
      </c>
      <c r="B91" s="144" t="s">
        <v>40</v>
      </c>
      <c r="C91" s="12" t="s">
        <v>265</v>
      </c>
      <c r="D91" s="145" t="n">
        <v>1</v>
      </c>
      <c r="E91" s="85" t="n">
        <f aca="false">SUM(E92:E94)</f>
        <v>4812000</v>
      </c>
      <c r="F91" s="85" t="n">
        <f aca="false">SUM(F92:F94)</f>
        <v>4812000</v>
      </c>
      <c r="G91" s="85" t="n">
        <f aca="false">SUM(G92:G94)</f>
        <v>4812000</v>
      </c>
      <c r="H91" s="85" t="n">
        <f aca="false">SUM(H92:H94)</f>
        <v>4812000</v>
      </c>
      <c r="I91" s="85" t="n">
        <f aca="false">SUM(I92:I94)</f>
        <v>4812000</v>
      </c>
      <c r="J91" s="85" t="n">
        <f aca="false">SUM(J92:J94)</f>
        <v>4812000</v>
      </c>
      <c r="K91" s="85" t="n">
        <f aca="false">SUM(K92:K94)</f>
        <v>4812000</v>
      </c>
    </row>
    <row r="92" s="69" customFormat="true" ht="13.15" hidden="false" customHeight="true" outlineLevel="0" collapsed="false">
      <c r="A92" s="143" t="s">
        <v>266</v>
      </c>
      <c r="B92" s="143"/>
      <c r="C92" s="113" t="s">
        <v>184</v>
      </c>
      <c r="D92" s="142"/>
      <c r="E92" s="90" t="n">
        <v>3924000</v>
      </c>
      <c r="F92" s="90" t="n">
        <v>3924000</v>
      </c>
      <c r="G92" s="90" t="n">
        <v>3924000</v>
      </c>
      <c r="H92" s="90" t="n">
        <v>3924000</v>
      </c>
      <c r="I92" s="90" t="n">
        <v>3924000</v>
      </c>
      <c r="J92" s="90" t="n">
        <v>3924000</v>
      </c>
      <c r="K92" s="90" t="n">
        <v>3924000</v>
      </c>
    </row>
    <row r="93" s="69" customFormat="true" ht="13.15" hidden="false" customHeight="true" outlineLevel="0" collapsed="false">
      <c r="A93" s="143" t="s">
        <v>267</v>
      </c>
      <c r="B93" s="143"/>
      <c r="C93" s="113" t="s">
        <v>185</v>
      </c>
      <c r="D93" s="142"/>
      <c r="E93" s="90" t="n">
        <v>888000</v>
      </c>
      <c r="F93" s="90" t="n">
        <v>888000</v>
      </c>
      <c r="G93" s="90" t="n">
        <v>888000</v>
      </c>
      <c r="H93" s="90" t="n">
        <v>888000</v>
      </c>
      <c r="I93" s="90" t="n">
        <v>888000</v>
      </c>
      <c r="J93" s="90" t="n">
        <v>888000</v>
      </c>
      <c r="K93" s="90" t="n">
        <v>888000</v>
      </c>
    </row>
    <row r="94" s="69" customFormat="true" ht="13.15" hidden="false" customHeight="true" outlineLevel="0" collapsed="false">
      <c r="A94" s="143" t="s">
        <v>268</v>
      </c>
      <c r="B94" s="143"/>
      <c r="C94" s="113" t="s">
        <v>186</v>
      </c>
      <c r="D94" s="142"/>
      <c r="E94" s="90"/>
      <c r="F94" s="90"/>
      <c r="G94" s="90"/>
      <c r="H94" s="90"/>
      <c r="I94" s="90"/>
      <c r="J94" s="90"/>
      <c r="K94" s="90"/>
    </row>
    <row r="95" s="69" customFormat="true" ht="13.15" hidden="false" customHeight="true" outlineLevel="0" collapsed="false">
      <c r="A95" s="146" t="s">
        <v>269</v>
      </c>
      <c r="B95" s="147"/>
      <c r="C95" s="148" t="s">
        <v>270</v>
      </c>
      <c r="D95" s="17" t="n">
        <v>16</v>
      </c>
      <c r="E95" s="125" t="n">
        <f aca="false">SUM(E96:E99)</f>
        <v>86703000</v>
      </c>
      <c r="F95" s="125" t="n">
        <f aca="false">SUM(F96:F99)</f>
        <v>86703000</v>
      </c>
      <c r="G95" s="125" t="n">
        <f aca="false">SUM(G96:G99)</f>
        <v>86719510</v>
      </c>
      <c r="H95" s="125" t="n">
        <f aca="false">SUM(H96:H99)</f>
        <v>86719510</v>
      </c>
      <c r="I95" s="125" t="n">
        <f aca="false">SUM(I96:I99)</f>
        <v>86719510</v>
      </c>
      <c r="J95" s="125" t="n">
        <f aca="false">SUM(J96:J99)</f>
        <v>80440449</v>
      </c>
      <c r="K95" s="125" t="n">
        <f aca="false">SUM(K96:K99)</f>
        <v>80440449</v>
      </c>
    </row>
    <row r="96" s="69" customFormat="true" ht="13.15" hidden="false" customHeight="true" outlineLevel="0" collapsed="false">
      <c r="A96" s="149" t="s">
        <v>271</v>
      </c>
      <c r="B96" s="150"/>
      <c r="C96" s="151" t="s">
        <v>184</v>
      </c>
      <c r="D96" s="126"/>
      <c r="E96" s="128" t="n">
        <f aca="false">SUM(E87+E92)</f>
        <v>60139000</v>
      </c>
      <c r="F96" s="128" t="n">
        <f aca="false">SUM(F87+F92)</f>
        <v>60139000</v>
      </c>
      <c r="G96" s="128" t="n">
        <f aca="false">SUM(G87+G92)</f>
        <v>60152000</v>
      </c>
      <c r="H96" s="128" t="n">
        <f aca="false">SUM(H87+H92)</f>
        <v>60152000</v>
      </c>
      <c r="I96" s="128" t="n">
        <f aca="false">SUM(I87+I92)</f>
        <v>60152000</v>
      </c>
      <c r="J96" s="128" t="n">
        <f aca="false">SUM(J87+J92)</f>
        <v>56426973</v>
      </c>
      <c r="K96" s="128" t="n">
        <f aca="false">SUM(K87+K92)</f>
        <v>56426973</v>
      </c>
    </row>
    <row r="97" s="69" customFormat="true" ht="13.15" hidden="false" customHeight="true" outlineLevel="0" collapsed="false">
      <c r="A97" s="152" t="s">
        <v>272</v>
      </c>
      <c r="B97" s="153"/>
      <c r="C97" s="154" t="s">
        <v>185</v>
      </c>
      <c r="D97" s="126"/>
      <c r="E97" s="128" t="n">
        <f aca="false">SUM(E88+E93)</f>
        <v>13364000</v>
      </c>
      <c r="F97" s="128" t="n">
        <f aca="false">SUM(F88+F93)</f>
        <v>13364000</v>
      </c>
      <c r="G97" s="128" t="n">
        <f aca="false">SUM(G88+G93)</f>
        <v>13367510</v>
      </c>
      <c r="H97" s="128" t="n">
        <f aca="false">SUM(H88+H93)</f>
        <v>13367510</v>
      </c>
      <c r="I97" s="128" t="n">
        <f aca="false">SUM(I88+I93)</f>
        <v>13367510</v>
      </c>
      <c r="J97" s="128" t="n">
        <f aca="false">SUM(J88+J93)</f>
        <v>12600977</v>
      </c>
      <c r="K97" s="128" t="n">
        <f aca="false">SUM(K88+K93)</f>
        <v>12600977</v>
      </c>
    </row>
    <row r="98" s="69" customFormat="true" ht="13.15" hidden="false" customHeight="true" outlineLevel="0" collapsed="false">
      <c r="A98" s="123" t="s">
        <v>273</v>
      </c>
      <c r="B98" s="123"/>
      <c r="C98" s="126" t="s">
        <v>186</v>
      </c>
      <c r="D98" s="126"/>
      <c r="E98" s="128" t="n">
        <f aca="false">SUM(E89+E94)</f>
        <v>12000000</v>
      </c>
      <c r="F98" s="128" t="n">
        <f aca="false">SUM(F89+F94)</f>
        <v>12000000</v>
      </c>
      <c r="G98" s="128" t="n">
        <f aca="false">SUM(G89+G94)</f>
        <v>11925000</v>
      </c>
      <c r="H98" s="128" t="n">
        <f aca="false">SUM(H89+H94)</f>
        <v>11925000</v>
      </c>
      <c r="I98" s="128" t="n">
        <f aca="false">SUM(I89+I94)</f>
        <v>11925000</v>
      </c>
      <c r="J98" s="128" t="n">
        <f aca="false">SUM(J89+J94)</f>
        <v>10127032</v>
      </c>
      <c r="K98" s="128" t="n">
        <f aca="false">SUM(K89+K94)</f>
        <v>10127032</v>
      </c>
    </row>
    <row r="99" s="69" customFormat="true" ht="13.15" hidden="false" customHeight="true" outlineLevel="0" collapsed="false">
      <c r="A99" s="123" t="s">
        <v>274</v>
      </c>
      <c r="B99" s="123"/>
      <c r="C99" s="126" t="s">
        <v>180</v>
      </c>
      <c r="D99" s="126"/>
      <c r="E99" s="128" t="n">
        <f aca="false">SUM(E90)</f>
        <v>1200000</v>
      </c>
      <c r="F99" s="128" t="n">
        <f aca="false">SUM(F90)</f>
        <v>1200000</v>
      </c>
      <c r="G99" s="128" t="n">
        <f aca="false">SUM(G90)</f>
        <v>1275000</v>
      </c>
      <c r="H99" s="128" t="n">
        <f aca="false">SUM(H90)</f>
        <v>1275000</v>
      </c>
      <c r="I99" s="128" t="n">
        <f aca="false">SUM(I90)</f>
        <v>1275000</v>
      </c>
      <c r="J99" s="128" t="n">
        <f aca="false">SUM(J90)</f>
        <v>1285467</v>
      </c>
      <c r="K99" s="128" t="n">
        <f aca="false">SUM(K90)</f>
        <v>1285467</v>
      </c>
    </row>
    <row r="100" s="132" customFormat="true" ht="36.75" hidden="false" customHeight="true" outlineLevel="0" collapsed="false">
      <c r="A100" s="80" t="s">
        <v>275</v>
      </c>
      <c r="B100" s="130" t="s">
        <v>276</v>
      </c>
      <c r="C100" s="155" t="s">
        <v>277</v>
      </c>
      <c r="D100" s="155"/>
      <c r="E100" s="155"/>
    </row>
    <row r="101" s="69" customFormat="true" ht="13.15" hidden="false" customHeight="true" outlineLevel="0" collapsed="false">
      <c r="A101" s="80" t="s">
        <v>278</v>
      </c>
      <c r="B101" s="156" t="s">
        <v>38</v>
      </c>
      <c r="C101" s="15" t="s">
        <v>279</v>
      </c>
      <c r="D101" s="157" t="n">
        <v>0.5</v>
      </c>
      <c r="E101" s="85" t="n">
        <f aca="false">SUM(E102:E103)+E104</f>
        <v>14906000</v>
      </c>
      <c r="F101" s="85" t="n">
        <f aca="false">SUM(F102:F103)+F104</f>
        <v>15116721</v>
      </c>
      <c r="G101" s="85" t="n">
        <f aca="false">SUM(G102:G103)+G104</f>
        <v>15116721</v>
      </c>
      <c r="H101" s="85" t="n">
        <f aca="false">SUM(H102:H103)+H104</f>
        <v>15116721</v>
      </c>
      <c r="I101" s="85" t="n">
        <f aca="false">SUM(I102:I103)+I104</f>
        <v>15116721</v>
      </c>
      <c r="J101" s="85" t="n">
        <f aca="false">SUM(J102:J103)+J104</f>
        <v>16496721</v>
      </c>
      <c r="K101" s="85" t="n">
        <f aca="false">SUM(K102:K103)+K104</f>
        <v>17995262</v>
      </c>
    </row>
    <row r="102" s="69" customFormat="true" ht="13.15" hidden="false" customHeight="true" outlineLevel="0" collapsed="false">
      <c r="A102" s="87" t="s">
        <v>280</v>
      </c>
      <c r="B102" s="95"/>
      <c r="C102" s="89" t="s">
        <v>184</v>
      </c>
      <c r="D102" s="110"/>
      <c r="E102" s="90" t="n">
        <v>1856000</v>
      </c>
      <c r="F102" s="90" t="n">
        <v>2028722</v>
      </c>
      <c r="G102" s="90" t="n">
        <v>2028722</v>
      </c>
      <c r="H102" s="90" t="n">
        <v>2028722</v>
      </c>
      <c r="I102" s="90" t="n">
        <v>2028722</v>
      </c>
      <c r="J102" s="90" t="n">
        <v>2028722</v>
      </c>
      <c r="K102" s="90" t="n">
        <v>2028722</v>
      </c>
    </row>
    <row r="103" s="69" customFormat="true" ht="13.15" hidden="false" customHeight="true" outlineLevel="0" collapsed="false">
      <c r="A103" s="87" t="s">
        <v>281</v>
      </c>
      <c r="B103" s="95"/>
      <c r="C103" s="89" t="s">
        <v>185</v>
      </c>
      <c r="D103" s="110"/>
      <c r="E103" s="90" t="n">
        <v>430000</v>
      </c>
      <c r="F103" s="90" t="n">
        <v>467999</v>
      </c>
      <c r="G103" s="90" t="n">
        <v>467999</v>
      </c>
      <c r="H103" s="90" t="n">
        <v>467999</v>
      </c>
      <c r="I103" s="90" t="n">
        <v>467999</v>
      </c>
      <c r="J103" s="90" t="n">
        <v>467999</v>
      </c>
      <c r="K103" s="90" t="n">
        <v>467999</v>
      </c>
    </row>
    <row r="104" s="69" customFormat="true" ht="13.15" hidden="false" customHeight="true" outlineLevel="0" collapsed="false">
      <c r="A104" s="87" t="s">
        <v>282</v>
      </c>
      <c r="B104" s="95"/>
      <c r="C104" s="89" t="s">
        <v>186</v>
      </c>
      <c r="D104" s="110"/>
      <c r="E104" s="90" t="n">
        <v>12620000</v>
      </c>
      <c r="F104" s="90" t="n">
        <v>12620000</v>
      </c>
      <c r="G104" s="90" t="n">
        <v>12620000</v>
      </c>
      <c r="H104" s="90" t="n">
        <v>12620000</v>
      </c>
      <c r="I104" s="90" t="n">
        <v>12620000</v>
      </c>
      <c r="J104" s="90" t="n">
        <v>14000000</v>
      </c>
      <c r="K104" s="90" t="n">
        <v>15498541</v>
      </c>
    </row>
    <row r="105" s="69" customFormat="true" ht="13.15" hidden="false" customHeight="true" outlineLevel="0" collapsed="false">
      <c r="A105" s="87" t="s">
        <v>283</v>
      </c>
      <c r="B105" s="98" t="s">
        <v>40</v>
      </c>
      <c r="C105" s="15" t="s">
        <v>284</v>
      </c>
      <c r="D105" s="110" t="n">
        <v>0.5</v>
      </c>
      <c r="E105" s="85" t="n">
        <f aca="false">SUM(E106:E108)</f>
        <v>1871000</v>
      </c>
      <c r="F105" s="85" t="n">
        <f aca="false">SUM(F106:F108)</f>
        <v>1895983</v>
      </c>
      <c r="G105" s="85" t="n">
        <f aca="false">SUM(G106:G108)</f>
        <v>1895983</v>
      </c>
      <c r="H105" s="85" t="n">
        <f aca="false">SUM(H106:H108)</f>
        <v>1895983</v>
      </c>
      <c r="I105" s="85" t="n">
        <f aca="false">SUM(I106:I108)</f>
        <v>1895983</v>
      </c>
      <c r="J105" s="85" t="n">
        <f aca="false">SUM(J106:J108)</f>
        <v>2795983</v>
      </c>
      <c r="K105" s="85" t="n">
        <f aca="false">SUM(K106:K108)</f>
        <v>2512535</v>
      </c>
    </row>
    <row r="106" s="69" customFormat="true" ht="13.15" hidden="false" customHeight="true" outlineLevel="0" collapsed="false">
      <c r="A106" s="87" t="s">
        <v>285</v>
      </c>
      <c r="B106" s="95"/>
      <c r="C106" s="89" t="s">
        <v>184</v>
      </c>
      <c r="D106" s="110"/>
      <c r="E106" s="90" t="n">
        <v>220000</v>
      </c>
      <c r="F106" s="90" t="n">
        <v>240478</v>
      </c>
      <c r="G106" s="90" t="n">
        <v>240478</v>
      </c>
      <c r="H106" s="90" t="n">
        <v>240478</v>
      </c>
      <c r="I106" s="90" t="n">
        <v>240478</v>
      </c>
      <c r="J106" s="90" t="n">
        <v>240478</v>
      </c>
      <c r="K106" s="90" t="n">
        <v>240478</v>
      </c>
    </row>
    <row r="107" s="69" customFormat="true" ht="13.15" hidden="false" customHeight="true" outlineLevel="0" collapsed="false">
      <c r="A107" s="87" t="s">
        <v>286</v>
      </c>
      <c r="B107" s="95"/>
      <c r="C107" s="89" t="s">
        <v>185</v>
      </c>
      <c r="D107" s="110"/>
      <c r="E107" s="90" t="n">
        <v>51000</v>
      </c>
      <c r="F107" s="90" t="n">
        <v>55505</v>
      </c>
      <c r="G107" s="90" t="n">
        <v>55505</v>
      </c>
      <c r="H107" s="90" t="n">
        <v>55505</v>
      </c>
      <c r="I107" s="90" t="n">
        <v>55505</v>
      </c>
      <c r="J107" s="90" t="n">
        <v>55505</v>
      </c>
      <c r="K107" s="90" t="n">
        <v>55505</v>
      </c>
    </row>
    <row r="108" s="69" customFormat="true" ht="13.15" hidden="false" customHeight="true" outlineLevel="0" collapsed="false">
      <c r="A108" s="87" t="s">
        <v>287</v>
      </c>
      <c r="B108" s="95"/>
      <c r="C108" s="140" t="s">
        <v>186</v>
      </c>
      <c r="D108" s="158"/>
      <c r="E108" s="121" t="n">
        <v>1600000</v>
      </c>
      <c r="F108" s="121" t="n">
        <v>1600000</v>
      </c>
      <c r="G108" s="121" t="n">
        <v>1600000</v>
      </c>
      <c r="H108" s="121" t="n">
        <v>1600000</v>
      </c>
      <c r="I108" s="121" t="n">
        <v>1600000</v>
      </c>
      <c r="J108" s="121" t="n">
        <v>2500000</v>
      </c>
      <c r="K108" s="121" t="n">
        <v>2216552</v>
      </c>
    </row>
    <row r="109" s="86" customFormat="true" ht="13.15" hidden="false" customHeight="true" outlineLevel="0" collapsed="false">
      <c r="A109" s="80" t="s">
        <v>288</v>
      </c>
      <c r="B109" s="84" t="s">
        <v>47</v>
      </c>
      <c r="C109" s="159" t="s">
        <v>289</v>
      </c>
      <c r="D109" s="158"/>
      <c r="E109" s="160" t="n">
        <f aca="false">SUM(E110:E112)</f>
        <v>0</v>
      </c>
      <c r="F109" s="160" t="n">
        <f aca="false">SUM(F110:F112)</f>
        <v>0</v>
      </c>
      <c r="G109" s="160" t="n">
        <f aca="false">SUM(G110:G112)</f>
        <v>0</v>
      </c>
      <c r="H109" s="160" t="n">
        <f aca="false">SUM(H110:H112)</f>
        <v>0</v>
      </c>
      <c r="I109" s="160" t="n">
        <f aca="false">SUM(I110:I112)</f>
        <v>0</v>
      </c>
      <c r="J109" s="160" t="n">
        <f aca="false">SUM(J110:J112)</f>
        <v>0</v>
      </c>
      <c r="K109" s="160" t="n">
        <f aca="false">SUM(K110:K112)</f>
        <v>0</v>
      </c>
    </row>
    <row r="110" s="69" customFormat="true" ht="13.15" hidden="false" customHeight="true" outlineLevel="0" collapsed="false">
      <c r="A110" s="87" t="s">
        <v>290</v>
      </c>
      <c r="B110" s="88"/>
      <c r="C110" s="89" t="s">
        <v>184</v>
      </c>
      <c r="D110" s="158"/>
      <c r="E110" s="121"/>
      <c r="F110" s="121"/>
      <c r="G110" s="121"/>
      <c r="H110" s="121"/>
      <c r="I110" s="121"/>
      <c r="J110" s="121"/>
      <c r="K110" s="121"/>
    </row>
    <row r="111" s="69" customFormat="true" ht="13.15" hidden="false" customHeight="true" outlineLevel="0" collapsed="false">
      <c r="A111" s="87" t="s">
        <v>291</v>
      </c>
      <c r="B111" s="88"/>
      <c r="C111" s="89" t="s">
        <v>185</v>
      </c>
      <c r="D111" s="158"/>
      <c r="E111" s="121"/>
      <c r="F111" s="121"/>
      <c r="G111" s="121"/>
      <c r="H111" s="121"/>
      <c r="I111" s="121"/>
      <c r="J111" s="121"/>
      <c r="K111" s="121"/>
    </row>
    <row r="112" s="69" customFormat="true" ht="13.15" hidden="false" customHeight="true" outlineLevel="0" collapsed="false">
      <c r="A112" s="87" t="s">
        <v>292</v>
      </c>
      <c r="B112" s="88"/>
      <c r="C112" s="140" t="s">
        <v>186</v>
      </c>
      <c r="D112" s="158"/>
      <c r="E112" s="121"/>
      <c r="F112" s="121"/>
      <c r="G112" s="121"/>
      <c r="H112" s="121"/>
      <c r="I112" s="121"/>
      <c r="J112" s="121"/>
      <c r="K112" s="121"/>
    </row>
    <row r="113" s="69" customFormat="true" ht="13.15" hidden="false" customHeight="true" outlineLevel="0" collapsed="false">
      <c r="A113" s="87" t="s">
        <v>293</v>
      </c>
      <c r="B113" s="84" t="s">
        <v>49</v>
      </c>
      <c r="C113" s="12" t="s">
        <v>294</v>
      </c>
      <c r="D113" s="116" t="n">
        <v>17</v>
      </c>
      <c r="E113" s="85" t="n">
        <f aca="false">SUM(E114:E117)</f>
        <v>73012000</v>
      </c>
      <c r="F113" s="85" t="n">
        <f aca="false">SUM(F114:F117)</f>
        <v>73012000</v>
      </c>
      <c r="G113" s="85" t="n">
        <f aca="false">SUM(G114:G117)</f>
        <v>73012000</v>
      </c>
      <c r="H113" s="85" t="n">
        <f aca="false">SUM(H114:H117)</f>
        <v>73012000</v>
      </c>
      <c r="I113" s="85" t="n">
        <f aca="false">SUM(I114:I117)</f>
        <v>73012000</v>
      </c>
      <c r="J113" s="85" t="n">
        <f aca="false">SUM(J114:J117)</f>
        <v>73489172</v>
      </c>
      <c r="K113" s="85" t="n">
        <f aca="false">SUM(K114:K117)</f>
        <v>67591398</v>
      </c>
    </row>
    <row r="114" s="69" customFormat="true" ht="13.15" hidden="false" customHeight="true" outlineLevel="0" collapsed="false">
      <c r="A114" s="87" t="s">
        <v>295</v>
      </c>
      <c r="B114" s="88"/>
      <c r="C114" s="113" t="s">
        <v>184</v>
      </c>
      <c r="D114" s="116"/>
      <c r="E114" s="90" t="n">
        <v>58009000</v>
      </c>
      <c r="F114" s="90" t="n">
        <v>58009000</v>
      </c>
      <c r="G114" s="90" t="n">
        <v>58009000</v>
      </c>
      <c r="H114" s="90" t="n">
        <v>58009000</v>
      </c>
      <c r="I114" s="90" t="n">
        <v>58009000</v>
      </c>
      <c r="J114" s="90" t="n">
        <v>57420001</v>
      </c>
      <c r="K114" s="90" t="n">
        <v>54357753</v>
      </c>
    </row>
    <row r="115" s="69" customFormat="true" ht="13.15" hidden="false" customHeight="true" outlineLevel="0" collapsed="false">
      <c r="A115" s="87" t="s">
        <v>296</v>
      </c>
      <c r="B115" s="88"/>
      <c r="C115" s="113" t="s">
        <v>185</v>
      </c>
      <c r="D115" s="116"/>
      <c r="E115" s="90" t="n">
        <v>13103000</v>
      </c>
      <c r="F115" s="90" t="n">
        <v>13103000</v>
      </c>
      <c r="G115" s="90" t="n">
        <v>13103000</v>
      </c>
      <c r="H115" s="90" t="n">
        <v>13103000</v>
      </c>
      <c r="I115" s="90" t="n">
        <v>13103000</v>
      </c>
      <c r="J115" s="90" t="n">
        <v>13569171</v>
      </c>
      <c r="K115" s="90" t="n">
        <v>12712995</v>
      </c>
    </row>
    <row r="116" s="69" customFormat="true" ht="13.15" hidden="false" customHeight="true" outlineLevel="0" collapsed="false">
      <c r="A116" s="87" t="s">
        <v>297</v>
      </c>
      <c r="B116" s="88"/>
      <c r="C116" s="113" t="s">
        <v>186</v>
      </c>
      <c r="D116" s="116"/>
      <c r="E116" s="90" t="n">
        <v>1900000</v>
      </c>
      <c r="F116" s="90" t="n">
        <v>1900000</v>
      </c>
      <c r="G116" s="90" t="n">
        <v>1900000</v>
      </c>
      <c r="H116" s="90" t="n">
        <v>1900000</v>
      </c>
      <c r="I116" s="90" t="n">
        <v>1900000</v>
      </c>
      <c r="J116" s="90" t="n">
        <v>2500000</v>
      </c>
      <c r="K116" s="90" t="n">
        <v>520650</v>
      </c>
    </row>
    <row r="117" s="69" customFormat="true" ht="13.15" hidden="false" customHeight="true" outlineLevel="0" collapsed="false">
      <c r="A117" s="87" t="s">
        <v>298</v>
      </c>
      <c r="B117" s="88"/>
      <c r="C117" s="113" t="s">
        <v>263</v>
      </c>
      <c r="D117" s="116"/>
      <c r="E117" s="90"/>
      <c r="F117" s="90"/>
      <c r="G117" s="90"/>
      <c r="H117" s="90"/>
      <c r="I117" s="90"/>
      <c r="J117" s="90"/>
      <c r="K117" s="90"/>
    </row>
    <row r="118" s="86" customFormat="true" ht="13.15" hidden="false" customHeight="true" outlineLevel="0" collapsed="false">
      <c r="A118" s="80" t="s">
        <v>299</v>
      </c>
      <c r="B118" s="84" t="s">
        <v>51</v>
      </c>
      <c r="C118" s="12" t="s">
        <v>300</v>
      </c>
      <c r="D118" s="116"/>
      <c r="E118" s="85" t="n">
        <f aca="false">SUM(E119:E121)</f>
        <v>381000</v>
      </c>
      <c r="F118" s="85" t="n">
        <f aca="false">SUM(F119:F121)</f>
        <v>381000</v>
      </c>
      <c r="G118" s="85" t="n">
        <f aca="false">SUM(G119:G121)</f>
        <v>381000</v>
      </c>
      <c r="H118" s="85" t="n">
        <f aca="false">SUM(H119:H121)</f>
        <v>381000</v>
      </c>
      <c r="I118" s="85" t="n">
        <f aca="false">SUM(I119:I121)</f>
        <v>381000</v>
      </c>
      <c r="J118" s="85" t="n">
        <f aca="false">SUM(J119:J121)</f>
        <v>381000</v>
      </c>
      <c r="K118" s="85" t="n">
        <f aca="false">SUM(K119:K121)</f>
        <v>188058</v>
      </c>
    </row>
    <row r="119" s="69" customFormat="true" ht="13.15" hidden="false" customHeight="true" outlineLevel="0" collapsed="false">
      <c r="A119" s="87" t="s">
        <v>301</v>
      </c>
      <c r="B119" s="88"/>
      <c r="C119" s="113" t="s">
        <v>184</v>
      </c>
      <c r="D119" s="116"/>
      <c r="E119" s="90" t="n">
        <v>312000</v>
      </c>
      <c r="F119" s="90" t="n">
        <v>312000</v>
      </c>
      <c r="G119" s="90" t="n">
        <v>312000</v>
      </c>
      <c r="H119" s="90" t="n">
        <v>312000</v>
      </c>
      <c r="I119" s="90" t="n">
        <v>312000</v>
      </c>
      <c r="J119" s="90" t="n">
        <v>312000</v>
      </c>
      <c r="K119" s="90" t="n">
        <v>156000</v>
      </c>
    </row>
    <row r="120" s="69" customFormat="true" ht="13.15" hidden="false" customHeight="true" outlineLevel="0" collapsed="false">
      <c r="A120" s="87" t="s">
        <v>302</v>
      </c>
      <c r="B120" s="88"/>
      <c r="C120" s="113" t="s">
        <v>185</v>
      </c>
      <c r="D120" s="116"/>
      <c r="E120" s="90" t="n">
        <v>69000</v>
      </c>
      <c r="F120" s="90" t="n">
        <v>69000</v>
      </c>
      <c r="G120" s="90" t="n">
        <v>69000</v>
      </c>
      <c r="H120" s="90" t="n">
        <v>69000</v>
      </c>
      <c r="I120" s="90" t="n">
        <v>69000</v>
      </c>
      <c r="J120" s="90" t="n">
        <v>69000</v>
      </c>
      <c r="K120" s="90" t="n">
        <v>32058</v>
      </c>
    </row>
    <row r="121" s="69" customFormat="true" ht="13.15" hidden="false" customHeight="true" outlineLevel="0" collapsed="false">
      <c r="A121" s="87" t="s">
        <v>303</v>
      </c>
      <c r="B121" s="88"/>
      <c r="C121" s="113" t="s">
        <v>186</v>
      </c>
      <c r="D121" s="116"/>
      <c r="E121" s="90"/>
      <c r="F121" s="90"/>
      <c r="G121" s="90"/>
      <c r="H121" s="90"/>
      <c r="I121" s="90"/>
      <c r="J121" s="90"/>
      <c r="K121" s="90"/>
    </row>
    <row r="122" s="69" customFormat="true" ht="13.15" hidden="false" customHeight="true" outlineLevel="0" collapsed="false">
      <c r="A122" s="87" t="s">
        <v>304</v>
      </c>
      <c r="B122" s="84" t="s">
        <v>53</v>
      </c>
      <c r="C122" s="12" t="s">
        <v>305</v>
      </c>
      <c r="D122" s="12" t="n">
        <v>2</v>
      </c>
      <c r="E122" s="85" t="n">
        <f aca="false">SUM(E123:E125)</f>
        <v>9653000</v>
      </c>
      <c r="F122" s="85" t="n">
        <f aca="false">SUM(F123:F125)</f>
        <v>9668000</v>
      </c>
      <c r="G122" s="85" t="n">
        <f aca="false">SUM(G123:G125)</f>
        <v>9668000</v>
      </c>
      <c r="H122" s="85" t="n">
        <f aca="false">SUM(H123:H125)</f>
        <v>9668000</v>
      </c>
      <c r="I122" s="85" t="n">
        <f aca="false">SUM(I123:I125)</f>
        <v>9668000</v>
      </c>
      <c r="J122" s="85" t="n">
        <f aca="false">SUM(J123:J125)</f>
        <v>9733000</v>
      </c>
      <c r="K122" s="85" t="n">
        <f aca="false">SUM(K123:K125)</f>
        <v>13896380</v>
      </c>
    </row>
    <row r="123" s="69" customFormat="true" ht="13.15" hidden="false" customHeight="true" outlineLevel="0" collapsed="false">
      <c r="A123" s="87" t="s">
        <v>306</v>
      </c>
      <c r="B123" s="88"/>
      <c r="C123" s="113" t="s">
        <v>184</v>
      </c>
      <c r="D123" s="116"/>
      <c r="E123" s="90" t="n">
        <v>7762000</v>
      </c>
      <c r="F123" s="90" t="n">
        <v>7762000</v>
      </c>
      <c r="G123" s="90" t="n">
        <v>7762000</v>
      </c>
      <c r="H123" s="90" t="n">
        <v>7762000</v>
      </c>
      <c r="I123" s="90" t="n">
        <v>7762000</v>
      </c>
      <c r="J123" s="90" t="n">
        <v>7762000</v>
      </c>
      <c r="K123" s="90" t="n">
        <v>11167775</v>
      </c>
    </row>
    <row r="124" s="69" customFormat="true" ht="13.15" hidden="false" customHeight="true" outlineLevel="0" collapsed="false">
      <c r="A124" s="87" t="s">
        <v>307</v>
      </c>
      <c r="B124" s="88"/>
      <c r="C124" s="113" t="s">
        <v>185</v>
      </c>
      <c r="D124" s="116"/>
      <c r="E124" s="90" t="n">
        <v>1756000</v>
      </c>
      <c r="F124" s="90" t="n">
        <v>1756000</v>
      </c>
      <c r="G124" s="90" t="n">
        <v>1756000</v>
      </c>
      <c r="H124" s="90" t="n">
        <v>1756000</v>
      </c>
      <c r="I124" s="90" t="n">
        <v>1756000</v>
      </c>
      <c r="J124" s="90" t="n">
        <v>1756000</v>
      </c>
      <c r="K124" s="90" t="n">
        <v>2662777</v>
      </c>
    </row>
    <row r="125" s="69" customFormat="true" ht="13.15" hidden="false" customHeight="true" outlineLevel="0" collapsed="false">
      <c r="A125" s="87" t="s">
        <v>308</v>
      </c>
      <c r="B125" s="88"/>
      <c r="C125" s="89" t="s">
        <v>186</v>
      </c>
      <c r="D125" s="161"/>
      <c r="E125" s="90" t="n">
        <v>135000</v>
      </c>
      <c r="F125" s="90" t="n">
        <v>150000</v>
      </c>
      <c r="G125" s="90" t="n">
        <v>150000</v>
      </c>
      <c r="H125" s="90" t="n">
        <v>150000</v>
      </c>
      <c r="I125" s="90" t="n">
        <v>150000</v>
      </c>
      <c r="J125" s="90" t="n">
        <v>215000</v>
      </c>
      <c r="K125" s="90" t="n">
        <v>65828</v>
      </c>
    </row>
    <row r="126" s="69" customFormat="true" ht="13.15" hidden="false" customHeight="true" outlineLevel="0" collapsed="false">
      <c r="A126" s="87" t="s">
        <v>309</v>
      </c>
      <c r="B126" s="84" t="s">
        <v>55</v>
      </c>
      <c r="C126" s="15" t="s">
        <v>310</v>
      </c>
      <c r="D126" s="161" t="n">
        <v>3</v>
      </c>
      <c r="E126" s="85" t="n">
        <f aca="false">SUM(E127:E130)</f>
        <v>9042000</v>
      </c>
      <c r="F126" s="85" t="n">
        <f aca="false">SUM(F127:F130)</f>
        <v>9162000</v>
      </c>
      <c r="G126" s="85" t="n">
        <f aca="false">SUM(G127:G130)</f>
        <v>9262691</v>
      </c>
      <c r="H126" s="85" t="n">
        <f aca="false">SUM(H127:H130)</f>
        <v>9262691</v>
      </c>
      <c r="I126" s="85" t="n">
        <f aca="false">SUM(I127:I130)</f>
        <v>9444312</v>
      </c>
      <c r="J126" s="85" t="n">
        <f aca="false">SUM(J127:J130)</f>
        <v>9444312</v>
      </c>
      <c r="K126" s="85" t="n">
        <f aca="false">SUM(K127:K130)</f>
        <v>9641130</v>
      </c>
    </row>
    <row r="127" s="69" customFormat="true" ht="13.15" hidden="false" customHeight="true" outlineLevel="0" collapsed="false">
      <c r="A127" s="87" t="s">
        <v>311</v>
      </c>
      <c r="B127" s="88"/>
      <c r="C127" s="89" t="s">
        <v>184</v>
      </c>
      <c r="D127" s="161"/>
      <c r="E127" s="90" t="n">
        <v>7132000</v>
      </c>
      <c r="F127" s="90" t="n">
        <v>7132000</v>
      </c>
      <c r="G127" s="90" t="n">
        <v>7214534</v>
      </c>
      <c r="H127" s="90" t="n">
        <v>7214534</v>
      </c>
      <c r="I127" s="90" t="n">
        <v>7363404</v>
      </c>
      <c r="J127" s="90" t="n">
        <v>7363404</v>
      </c>
      <c r="K127" s="90" t="n">
        <v>7175877</v>
      </c>
    </row>
    <row r="128" s="69" customFormat="true" ht="13.15" hidden="false" customHeight="true" outlineLevel="0" collapsed="false">
      <c r="A128" s="87" t="s">
        <v>312</v>
      </c>
      <c r="B128" s="88"/>
      <c r="C128" s="89" t="s">
        <v>185</v>
      </c>
      <c r="D128" s="110"/>
      <c r="E128" s="90" t="n">
        <v>1610000</v>
      </c>
      <c r="F128" s="90" t="n">
        <v>1610000</v>
      </c>
      <c r="G128" s="90" t="n">
        <v>1628157</v>
      </c>
      <c r="H128" s="90" t="n">
        <v>1628157</v>
      </c>
      <c r="I128" s="90" t="n">
        <v>1660908</v>
      </c>
      <c r="J128" s="90" t="n">
        <v>1660908</v>
      </c>
      <c r="K128" s="90" t="n">
        <v>1647249</v>
      </c>
    </row>
    <row r="129" s="69" customFormat="true" ht="13.15" hidden="false" customHeight="true" outlineLevel="0" collapsed="false">
      <c r="A129" s="87" t="s">
        <v>313</v>
      </c>
      <c r="B129" s="88"/>
      <c r="C129" s="89" t="s">
        <v>186</v>
      </c>
      <c r="D129" s="110"/>
      <c r="E129" s="90" t="n">
        <v>300000</v>
      </c>
      <c r="F129" s="90" t="n">
        <v>420000</v>
      </c>
      <c r="G129" s="90" t="n">
        <v>420000</v>
      </c>
      <c r="H129" s="90" t="n">
        <v>420000</v>
      </c>
      <c r="I129" s="90" t="n">
        <v>420000</v>
      </c>
      <c r="J129" s="90" t="n">
        <v>420000</v>
      </c>
      <c r="K129" s="90" t="n">
        <v>818004</v>
      </c>
    </row>
    <row r="130" s="69" customFormat="true" ht="13.15" hidden="false" customHeight="true" outlineLevel="0" collapsed="false">
      <c r="A130" s="87" t="s">
        <v>314</v>
      </c>
      <c r="B130" s="88"/>
      <c r="C130" s="89" t="s">
        <v>180</v>
      </c>
      <c r="D130" s="110"/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</row>
    <row r="131" s="69" customFormat="true" ht="13.15" hidden="false" customHeight="true" outlineLevel="0" collapsed="false">
      <c r="A131" s="87" t="s">
        <v>315</v>
      </c>
      <c r="B131" s="84" t="s">
        <v>57</v>
      </c>
      <c r="C131" s="15" t="s">
        <v>316</v>
      </c>
      <c r="D131" s="110"/>
      <c r="E131" s="85" t="n">
        <f aca="false">SUM(E132:E135)</f>
        <v>3250000</v>
      </c>
      <c r="F131" s="85" t="n">
        <f aca="false">SUM(F132:F135)</f>
        <v>4050000</v>
      </c>
      <c r="G131" s="85" t="n">
        <f aca="false">SUM(G132:G135)</f>
        <v>4050000</v>
      </c>
      <c r="H131" s="85" t="n">
        <f aca="false">SUM(H132:H135)</f>
        <v>4050000</v>
      </c>
      <c r="I131" s="85" t="n">
        <f aca="false">SUM(I132:I135)</f>
        <v>4050000</v>
      </c>
      <c r="J131" s="85" t="n">
        <f aca="false">SUM(J132:J135)</f>
        <v>5463110</v>
      </c>
      <c r="K131" s="85" t="n">
        <f aca="false">SUM(K132:K135)</f>
        <v>5978535</v>
      </c>
    </row>
    <row r="132" s="69" customFormat="true" ht="13.15" hidden="false" customHeight="true" outlineLevel="0" collapsed="false">
      <c r="A132" s="87" t="s">
        <v>317</v>
      </c>
      <c r="B132" s="88"/>
      <c r="C132" s="89" t="s">
        <v>184</v>
      </c>
      <c r="D132" s="110"/>
      <c r="E132" s="90"/>
      <c r="F132" s="90"/>
      <c r="G132" s="90"/>
      <c r="H132" s="90"/>
      <c r="I132" s="90"/>
      <c r="J132" s="90"/>
      <c r="K132" s="90"/>
    </row>
    <row r="133" s="69" customFormat="true" ht="13.15" hidden="false" customHeight="true" outlineLevel="0" collapsed="false">
      <c r="A133" s="87" t="s">
        <v>318</v>
      </c>
      <c r="B133" s="88"/>
      <c r="C133" s="89" t="s">
        <v>319</v>
      </c>
      <c r="D133" s="110"/>
      <c r="E133" s="90"/>
      <c r="F133" s="90"/>
      <c r="G133" s="90"/>
      <c r="H133" s="90"/>
      <c r="I133" s="90"/>
      <c r="J133" s="90"/>
      <c r="K133" s="90"/>
    </row>
    <row r="134" s="69" customFormat="true" ht="13.15" hidden="false" customHeight="true" outlineLevel="0" collapsed="false">
      <c r="A134" s="87" t="s">
        <v>320</v>
      </c>
      <c r="B134" s="88"/>
      <c r="C134" s="89" t="s">
        <v>321</v>
      </c>
      <c r="D134" s="110"/>
      <c r="E134" s="90" t="n">
        <v>3250000</v>
      </c>
      <c r="F134" s="90" t="n">
        <v>3250000</v>
      </c>
      <c r="G134" s="90" t="n">
        <v>3250000</v>
      </c>
      <c r="H134" s="90" t="n">
        <v>3250000</v>
      </c>
      <c r="I134" s="90" t="n">
        <v>3250000</v>
      </c>
      <c r="J134" s="90" t="n">
        <v>4568522</v>
      </c>
      <c r="K134" s="90" t="n">
        <v>5083947</v>
      </c>
    </row>
    <row r="135" s="69" customFormat="true" ht="13.15" hidden="false" customHeight="true" outlineLevel="0" collapsed="false">
      <c r="A135" s="87" t="s">
        <v>322</v>
      </c>
      <c r="B135" s="88"/>
      <c r="C135" s="89" t="s">
        <v>323</v>
      </c>
      <c r="D135" s="110"/>
      <c r="E135" s="90"/>
      <c r="F135" s="90" t="n">
        <v>800000</v>
      </c>
      <c r="G135" s="90" t="n">
        <v>800000</v>
      </c>
      <c r="H135" s="90" t="n">
        <v>800000</v>
      </c>
      <c r="I135" s="90" t="n">
        <v>800000</v>
      </c>
      <c r="J135" s="90" t="n">
        <v>894588</v>
      </c>
      <c r="K135" s="90" t="n">
        <v>894588</v>
      </c>
    </row>
    <row r="136" s="69" customFormat="true" ht="13.15" hidden="false" customHeight="true" outlineLevel="0" collapsed="false">
      <c r="A136" s="162" t="s">
        <v>324</v>
      </c>
      <c r="B136" s="163"/>
      <c r="C136" s="164" t="s">
        <v>325</v>
      </c>
      <c r="D136" s="165" t="n">
        <v>26</v>
      </c>
      <c r="E136" s="125" t="n">
        <f aca="false">SUM(E137:E140)</f>
        <v>112115000</v>
      </c>
      <c r="F136" s="125" t="n">
        <f aca="false">SUM(F137:F140)</f>
        <v>113285704</v>
      </c>
      <c r="G136" s="125" t="n">
        <f aca="false">SUM(G137:G140)</f>
        <v>113386395</v>
      </c>
      <c r="H136" s="125" t="n">
        <f aca="false">SUM(H137:H140)</f>
        <v>113386395</v>
      </c>
      <c r="I136" s="125" t="n">
        <f aca="false">SUM(I137:I140)</f>
        <v>113568016</v>
      </c>
      <c r="J136" s="125" t="n">
        <f aca="false">SUM(J137:J140)</f>
        <v>117803298</v>
      </c>
      <c r="K136" s="125" t="n">
        <f aca="false">SUM(K137:K140)</f>
        <v>117803298</v>
      </c>
    </row>
    <row r="137" s="69" customFormat="true" ht="13.15" hidden="false" customHeight="true" outlineLevel="0" collapsed="false">
      <c r="A137" s="162" t="s">
        <v>326</v>
      </c>
      <c r="B137" s="123"/>
      <c r="C137" s="126" t="s">
        <v>184</v>
      </c>
      <c r="D137" s="126"/>
      <c r="E137" s="128" t="n">
        <f aca="false">SUM(E102+E106+E110+E114+E119+E123+E127+E132)</f>
        <v>75291000</v>
      </c>
      <c r="F137" s="128" t="n">
        <f aca="false">SUM(F102+F106+F110+F114+F119+F123+F127+F132)</f>
        <v>75484200</v>
      </c>
      <c r="G137" s="128" t="n">
        <f aca="false">SUM(G102+G106+G110+G114+G119+G123+G127+G132)</f>
        <v>75566734</v>
      </c>
      <c r="H137" s="128" t="n">
        <f aca="false">SUM(H102+H106+H110+H114+H119+H123+H127+H132)</f>
        <v>75566734</v>
      </c>
      <c r="I137" s="128" t="n">
        <f aca="false">SUM(I102+I106+I110+I114+I119+I123+I127+I132)</f>
        <v>75715604</v>
      </c>
      <c r="J137" s="128" t="n">
        <f aca="false">SUM(J102+J106+J110+J114+J119+J123+J127+J132)</f>
        <v>75126605</v>
      </c>
      <c r="K137" s="128" t="n">
        <f aca="false">SUM(K102+K106+K110+K114+K119+K123+K127+K132)</f>
        <v>75126605</v>
      </c>
    </row>
    <row r="138" s="69" customFormat="true" ht="13.15" hidden="false" customHeight="true" outlineLevel="0" collapsed="false">
      <c r="A138" s="162" t="s">
        <v>327</v>
      </c>
      <c r="B138" s="123"/>
      <c r="C138" s="126" t="s">
        <v>185</v>
      </c>
      <c r="D138" s="126"/>
      <c r="E138" s="128" t="n">
        <f aca="false">SUM(E103+E107+E111+E115+E120+E124+E128+E133)</f>
        <v>17019000</v>
      </c>
      <c r="F138" s="128" t="n">
        <f aca="false">SUM(F103+F107+F111+F115+F120+F124+F128+F133)</f>
        <v>17061504</v>
      </c>
      <c r="G138" s="128" t="n">
        <f aca="false">SUM(G103+G107+G111+G115+G120+G124+G128+G133)</f>
        <v>17079661</v>
      </c>
      <c r="H138" s="128" t="n">
        <f aca="false">SUM(H103+H107+H111+H115+H120+H124+H128+H133)</f>
        <v>17079661</v>
      </c>
      <c r="I138" s="128" t="n">
        <f aca="false">SUM(I103+I107+I111+I115+I120+I124+I128+I133)</f>
        <v>17112412</v>
      </c>
      <c r="J138" s="128" t="n">
        <f aca="false">SUM(J103+J107+J111+J115+J120+J124+J128+J133)</f>
        <v>17578583</v>
      </c>
      <c r="K138" s="128" t="n">
        <f aca="false">SUM(K103+K107+K111+K115+K120+K124+K128+K133)</f>
        <v>17578583</v>
      </c>
    </row>
    <row r="139" s="69" customFormat="true" ht="13.15" hidden="false" customHeight="true" outlineLevel="0" collapsed="false">
      <c r="A139" s="162" t="s">
        <v>328</v>
      </c>
      <c r="B139" s="123"/>
      <c r="C139" s="126" t="s">
        <v>186</v>
      </c>
      <c r="D139" s="126"/>
      <c r="E139" s="128" t="n">
        <f aca="false">SUM(E104+E108+E112+E116+E121+E125+E129+E134)</f>
        <v>19805000</v>
      </c>
      <c r="F139" s="128" t="n">
        <f aca="false">SUM(F104+F108+F112+F116+F121+F125+F129+F134)</f>
        <v>19940000</v>
      </c>
      <c r="G139" s="128" t="n">
        <f aca="false">SUM(G104+G108+G112+G116+G121+G125+G129+G134)</f>
        <v>19940000</v>
      </c>
      <c r="H139" s="128" t="n">
        <f aca="false">SUM(H104+H108+H112+H116+H121+H125+H129+H134)</f>
        <v>19940000</v>
      </c>
      <c r="I139" s="128" t="n">
        <f aca="false">SUM(I104+I108+I112+I116+I121+I125+I129+I134)</f>
        <v>19940000</v>
      </c>
      <c r="J139" s="128" t="n">
        <f aca="false">SUM(J104+J108+J112+J116+J121+J125+J129+J134)</f>
        <v>24203522</v>
      </c>
      <c r="K139" s="128" t="n">
        <f aca="false">SUM(K104+K108+K112+K116+K121+K125+K129+K134)</f>
        <v>24203522</v>
      </c>
    </row>
    <row r="140" s="69" customFormat="true" ht="13.15" hidden="false" customHeight="true" outlineLevel="0" collapsed="false">
      <c r="A140" s="162" t="s">
        <v>329</v>
      </c>
      <c r="B140" s="123"/>
      <c r="C140" s="126" t="s">
        <v>180</v>
      </c>
      <c r="D140" s="126"/>
      <c r="E140" s="128" t="n">
        <f aca="false">SUM(E117+E130+E135)</f>
        <v>0</v>
      </c>
      <c r="F140" s="128" t="n">
        <f aca="false">SUM(F117+F130+F135)</f>
        <v>800000</v>
      </c>
      <c r="G140" s="128" t="n">
        <f aca="false">SUM(G117+G130+G135)</f>
        <v>800000</v>
      </c>
      <c r="H140" s="128" t="n">
        <f aca="false">SUM(H117+H130+H135)</f>
        <v>800000</v>
      </c>
      <c r="I140" s="128" t="n">
        <f aca="false">SUM(I117+I130+I135)</f>
        <v>800000</v>
      </c>
      <c r="J140" s="128" t="n">
        <f aca="false">SUM(J117+J130+J135)</f>
        <v>894588</v>
      </c>
      <c r="K140" s="128" t="n">
        <f aca="false">SUM(K117+K130+K135)</f>
        <v>894588</v>
      </c>
    </row>
    <row r="141" s="170" customFormat="true" ht="19.5" hidden="false" customHeight="true" outlineLevel="0" collapsed="false">
      <c r="A141" s="166" t="s">
        <v>330</v>
      </c>
      <c r="B141" s="167" t="s">
        <v>331</v>
      </c>
      <c r="C141" s="168" t="s">
        <v>332</v>
      </c>
      <c r="D141" s="168"/>
      <c r="E141" s="168"/>
      <c r="F141" s="169"/>
      <c r="G141" s="169"/>
      <c r="H141" s="169"/>
      <c r="I141" s="169"/>
      <c r="J141" s="169"/>
      <c r="K141" s="169"/>
    </row>
    <row r="142" s="69" customFormat="true" ht="13.15" hidden="false" customHeight="true" outlineLevel="0" collapsed="false">
      <c r="A142" s="87" t="s">
        <v>333</v>
      </c>
      <c r="B142" s="109" t="s">
        <v>38</v>
      </c>
      <c r="C142" s="15" t="s">
        <v>334</v>
      </c>
      <c r="D142" s="161" t="n">
        <v>2.5</v>
      </c>
      <c r="E142" s="85" t="n">
        <f aca="false">SUM(E143:E146)</f>
        <v>13137000</v>
      </c>
      <c r="F142" s="85" t="n">
        <f aca="false">SUM(F143:F146)</f>
        <v>13137000</v>
      </c>
      <c r="G142" s="85" t="n">
        <f aca="false">SUM(G143:G146)</f>
        <v>13364882</v>
      </c>
      <c r="H142" s="85" t="n">
        <f aca="false">SUM(H143:H146)</f>
        <v>13364882</v>
      </c>
      <c r="I142" s="85" t="n">
        <f aca="false">SUM(I143:I146)</f>
        <v>13572398</v>
      </c>
      <c r="J142" s="85" t="n">
        <f aca="false">SUM(J143:J146)</f>
        <v>13726808</v>
      </c>
      <c r="K142" s="85" t="n">
        <f aca="false">SUM(K143:K146)</f>
        <v>14580612</v>
      </c>
    </row>
    <row r="143" s="69" customFormat="true" ht="13.15" hidden="false" customHeight="true" outlineLevel="0" collapsed="false">
      <c r="A143" s="87" t="s">
        <v>335</v>
      </c>
      <c r="B143" s="111"/>
      <c r="C143" s="89" t="s">
        <v>184</v>
      </c>
      <c r="D143" s="110"/>
      <c r="E143" s="90" t="n">
        <v>6780000</v>
      </c>
      <c r="F143" s="90" t="n">
        <v>6780000</v>
      </c>
      <c r="G143" s="90" t="n">
        <v>6965027</v>
      </c>
      <c r="H143" s="90" t="n">
        <v>6965027</v>
      </c>
      <c r="I143" s="90" t="n">
        <v>7051428</v>
      </c>
      <c r="J143" s="90" t="n">
        <v>7188879</v>
      </c>
      <c r="K143" s="90" t="n">
        <v>7581155</v>
      </c>
    </row>
    <row r="144" s="69" customFormat="true" ht="13.15" hidden="false" customHeight="true" outlineLevel="0" collapsed="false">
      <c r="A144" s="87" t="s">
        <v>336</v>
      </c>
      <c r="B144" s="111"/>
      <c r="C144" s="89" t="s">
        <v>185</v>
      </c>
      <c r="D144" s="110"/>
      <c r="E144" s="90" t="n">
        <v>1527000</v>
      </c>
      <c r="F144" s="90" t="n">
        <v>1527000</v>
      </c>
      <c r="G144" s="90" t="n">
        <v>1569855</v>
      </c>
      <c r="H144" s="90" t="n">
        <v>1569855</v>
      </c>
      <c r="I144" s="90" t="n">
        <v>1588863</v>
      </c>
      <c r="J144" s="90" t="n">
        <v>1539888</v>
      </c>
      <c r="K144" s="90" t="n">
        <v>1706240</v>
      </c>
    </row>
    <row r="145" s="69" customFormat="true" ht="13.15" hidden="false" customHeight="true" outlineLevel="0" collapsed="false">
      <c r="A145" s="87" t="s">
        <v>337</v>
      </c>
      <c r="B145" s="111"/>
      <c r="C145" s="89" t="s">
        <v>186</v>
      </c>
      <c r="D145" s="110"/>
      <c r="E145" s="90" t="n">
        <v>4430000</v>
      </c>
      <c r="F145" s="90" t="n">
        <v>4430000</v>
      </c>
      <c r="G145" s="90" t="n">
        <v>4430000</v>
      </c>
      <c r="H145" s="90" t="n">
        <v>4430000</v>
      </c>
      <c r="I145" s="90" t="n">
        <v>4532107</v>
      </c>
      <c r="J145" s="90" t="n">
        <v>4294264</v>
      </c>
      <c r="K145" s="90" t="n">
        <v>4589440</v>
      </c>
    </row>
    <row r="146" s="69" customFormat="true" ht="13.15" hidden="false" customHeight="true" outlineLevel="0" collapsed="false">
      <c r="A146" s="87" t="s">
        <v>338</v>
      </c>
      <c r="B146" s="111"/>
      <c r="C146" s="22" t="s">
        <v>180</v>
      </c>
      <c r="D146" s="110"/>
      <c r="E146" s="90" t="n">
        <v>400000</v>
      </c>
      <c r="F146" s="90" t="n">
        <v>400000</v>
      </c>
      <c r="G146" s="90" t="n">
        <v>400000</v>
      </c>
      <c r="H146" s="90" t="n">
        <v>400000</v>
      </c>
      <c r="I146" s="90" t="n">
        <v>400000</v>
      </c>
      <c r="J146" s="90" t="n">
        <v>703777</v>
      </c>
      <c r="K146" s="90" t="n">
        <v>703777</v>
      </c>
    </row>
    <row r="147" s="69" customFormat="true" ht="13.15" hidden="false" customHeight="true" outlineLevel="0" collapsed="false">
      <c r="A147" s="87" t="s">
        <v>339</v>
      </c>
      <c r="B147" s="109" t="s">
        <v>40</v>
      </c>
      <c r="C147" s="15" t="s">
        <v>340</v>
      </c>
      <c r="D147" s="161" t="n">
        <v>0.5</v>
      </c>
      <c r="E147" s="85" t="n">
        <f aca="false">SUM(E148:E150)</f>
        <v>3613000</v>
      </c>
      <c r="F147" s="85" t="n">
        <f aca="false">SUM(F148:F150)</f>
        <v>3613000</v>
      </c>
      <c r="G147" s="85" t="n">
        <f aca="false">SUM(G148:G150)</f>
        <v>3613000</v>
      </c>
      <c r="H147" s="85" t="n">
        <f aca="false">SUM(H148:H150)</f>
        <v>3613000</v>
      </c>
      <c r="I147" s="85" t="n">
        <f aca="false">SUM(I148:I150)</f>
        <v>3613000</v>
      </c>
      <c r="J147" s="85" t="n">
        <f aca="false">SUM(J148:J150)</f>
        <v>1190000</v>
      </c>
      <c r="K147" s="85" t="n">
        <f aca="false">SUM(K148:K150)</f>
        <v>462745</v>
      </c>
    </row>
    <row r="148" s="69" customFormat="true" ht="13.15" hidden="false" customHeight="true" outlineLevel="0" collapsed="false">
      <c r="A148" s="87" t="s">
        <v>341</v>
      </c>
      <c r="B148" s="111"/>
      <c r="C148" s="89" t="s">
        <v>184</v>
      </c>
      <c r="D148" s="110"/>
      <c r="E148" s="90" t="n">
        <v>1855000</v>
      </c>
      <c r="F148" s="90" t="n">
        <v>1855000</v>
      </c>
      <c r="G148" s="90" t="n">
        <v>1855000</v>
      </c>
      <c r="H148" s="90" t="n">
        <v>1855000</v>
      </c>
      <c r="I148" s="90" t="n">
        <v>1855000</v>
      </c>
      <c r="J148" s="90" t="n">
        <v>500000</v>
      </c>
      <c r="K148" s="90" t="n">
        <v>107724</v>
      </c>
    </row>
    <row r="149" s="69" customFormat="true" ht="13.15" hidden="false" customHeight="true" outlineLevel="0" collapsed="false">
      <c r="A149" s="87" t="s">
        <v>342</v>
      </c>
      <c r="B149" s="111"/>
      <c r="C149" s="89" t="s">
        <v>185</v>
      </c>
      <c r="D149" s="110"/>
      <c r="E149" s="90" t="n">
        <v>758000</v>
      </c>
      <c r="F149" s="90" t="n">
        <v>758000</v>
      </c>
      <c r="G149" s="90" t="n">
        <v>758000</v>
      </c>
      <c r="H149" s="90" t="n">
        <v>758000</v>
      </c>
      <c r="I149" s="90" t="n">
        <v>758000</v>
      </c>
      <c r="J149" s="90" t="n">
        <v>190000</v>
      </c>
      <c r="K149" s="90" t="n">
        <v>23648</v>
      </c>
    </row>
    <row r="150" s="69" customFormat="true" ht="13.15" hidden="false" customHeight="true" outlineLevel="0" collapsed="false">
      <c r="A150" s="87" t="s">
        <v>343</v>
      </c>
      <c r="B150" s="111"/>
      <c r="C150" s="89" t="s">
        <v>186</v>
      </c>
      <c r="D150" s="110"/>
      <c r="E150" s="90" t="n">
        <v>1000000</v>
      </c>
      <c r="F150" s="90" t="n">
        <v>1000000</v>
      </c>
      <c r="G150" s="90" t="n">
        <v>1000000</v>
      </c>
      <c r="H150" s="90" t="n">
        <v>1000000</v>
      </c>
      <c r="I150" s="90" t="n">
        <v>1000000</v>
      </c>
      <c r="J150" s="90" t="n">
        <v>500000</v>
      </c>
      <c r="K150" s="90" t="n">
        <v>331373</v>
      </c>
    </row>
    <row r="151" s="86" customFormat="true" ht="13.15" hidden="false" customHeight="true" outlineLevel="0" collapsed="false">
      <c r="A151" s="80" t="s">
        <v>344</v>
      </c>
      <c r="B151" s="109" t="n">
        <v>3</v>
      </c>
      <c r="C151" s="15" t="s">
        <v>345</v>
      </c>
      <c r="D151" s="161"/>
      <c r="E151" s="85"/>
      <c r="F151" s="85"/>
      <c r="G151" s="85"/>
      <c r="H151" s="85"/>
      <c r="I151" s="85"/>
      <c r="J151" s="85"/>
      <c r="K151" s="85" t="n">
        <v>68854</v>
      </c>
    </row>
    <row r="152" s="69" customFormat="true" ht="13.15" hidden="false" customHeight="true" outlineLevel="0" collapsed="false">
      <c r="A152" s="87" t="s">
        <v>346</v>
      </c>
      <c r="B152" s="111"/>
      <c r="C152" s="89" t="s">
        <v>347</v>
      </c>
      <c r="D152" s="110"/>
      <c r="E152" s="90"/>
      <c r="F152" s="90"/>
      <c r="G152" s="90"/>
      <c r="H152" s="90"/>
      <c r="I152" s="90"/>
      <c r="J152" s="90"/>
      <c r="K152" s="90" t="n">
        <v>68854</v>
      </c>
    </row>
    <row r="153" s="86" customFormat="true" ht="13.15" hidden="false" customHeight="true" outlineLevel="0" collapsed="false">
      <c r="A153" s="80" t="s">
        <v>348</v>
      </c>
      <c r="B153" s="109" t="s">
        <v>49</v>
      </c>
      <c r="C153" s="15" t="s">
        <v>349</v>
      </c>
      <c r="D153" s="161"/>
      <c r="E153" s="85" t="n">
        <v>700000</v>
      </c>
      <c r="F153" s="85" t="n">
        <v>700000</v>
      </c>
      <c r="G153" s="85" t="n">
        <v>700000</v>
      </c>
      <c r="H153" s="85" t="n">
        <v>700000</v>
      </c>
      <c r="I153" s="85" t="n">
        <v>700000</v>
      </c>
      <c r="J153" s="85" t="n">
        <v>0</v>
      </c>
      <c r="K153" s="85" t="n">
        <v>0</v>
      </c>
    </row>
    <row r="154" s="69" customFormat="true" ht="13.15" hidden="false" customHeight="true" outlineLevel="0" collapsed="false">
      <c r="A154" s="87" t="s">
        <v>350</v>
      </c>
      <c r="B154" s="111"/>
      <c r="C154" s="89" t="s">
        <v>184</v>
      </c>
      <c r="D154" s="110"/>
      <c r="E154" s="90"/>
      <c r="F154" s="90"/>
      <c r="G154" s="90"/>
      <c r="H154" s="90"/>
      <c r="I154" s="90"/>
      <c r="J154" s="90"/>
      <c r="K154" s="90"/>
    </row>
    <row r="155" s="69" customFormat="true" ht="13.15" hidden="false" customHeight="true" outlineLevel="0" collapsed="false">
      <c r="A155" s="87" t="s">
        <v>351</v>
      </c>
      <c r="B155" s="111"/>
      <c r="C155" s="89" t="s">
        <v>185</v>
      </c>
      <c r="D155" s="110"/>
      <c r="E155" s="90"/>
      <c r="F155" s="90"/>
      <c r="G155" s="90"/>
      <c r="H155" s="90"/>
      <c r="I155" s="90"/>
      <c r="J155" s="90"/>
      <c r="K155" s="90"/>
    </row>
    <row r="156" s="69" customFormat="true" ht="13.15" hidden="false" customHeight="true" outlineLevel="0" collapsed="false">
      <c r="A156" s="87" t="s">
        <v>352</v>
      </c>
      <c r="B156" s="111"/>
      <c r="C156" s="89" t="s">
        <v>186</v>
      </c>
      <c r="D156" s="110"/>
      <c r="E156" s="90" t="n">
        <v>700000</v>
      </c>
      <c r="F156" s="90" t="n">
        <v>700000</v>
      </c>
      <c r="G156" s="90" t="n">
        <v>700000</v>
      </c>
      <c r="H156" s="90" t="n">
        <v>700000</v>
      </c>
      <c r="I156" s="90" t="n">
        <v>700000</v>
      </c>
      <c r="J156" s="90" t="n">
        <v>0</v>
      </c>
      <c r="K156" s="90" t="n">
        <v>0</v>
      </c>
    </row>
    <row r="157" s="86" customFormat="true" ht="13.15" hidden="false" customHeight="true" outlineLevel="0" collapsed="false">
      <c r="A157" s="80" t="s">
        <v>353</v>
      </c>
      <c r="B157" s="109" t="s">
        <v>51</v>
      </c>
      <c r="C157" s="15" t="s">
        <v>354</v>
      </c>
      <c r="D157" s="161"/>
      <c r="E157" s="85" t="n">
        <v>700000</v>
      </c>
      <c r="F157" s="85" t="n">
        <v>700000</v>
      </c>
      <c r="G157" s="85" t="n">
        <v>700000</v>
      </c>
      <c r="H157" s="85" t="n">
        <v>700000</v>
      </c>
      <c r="I157" s="85" t="n">
        <v>700000</v>
      </c>
      <c r="J157" s="85" t="n">
        <v>300000</v>
      </c>
      <c r="K157" s="85" t="n">
        <v>104597</v>
      </c>
    </row>
    <row r="158" s="69" customFormat="true" ht="13.15" hidden="false" customHeight="true" outlineLevel="0" collapsed="false">
      <c r="A158" s="87" t="s">
        <v>355</v>
      </c>
      <c r="B158" s="111"/>
      <c r="C158" s="89" t="s">
        <v>184</v>
      </c>
      <c r="D158" s="110"/>
      <c r="E158" s="90"/>
      <c r="F158" s="90"/>
      <c r="G158" s="90"/>
      <c r="H158" s="90"/>
      <c r="I158" s="90"/>
      <c r="J158" s="90"/>
      <c r="K158" s="90"/>
    </row>
    <row r="159" s="69" customFormat="true" ht="13.15" hidden="false" customHeight="true" outlineLevel="0" collapsed="false">
      <c r="A159" s="87" t="s">
        <v>356</v>
      </c>
      <c r="B159" s="111"/>
      <c r="C159" s="89" t="s">
        <v>185</v>
      </c>
      <c r="D159" s="110"/>
      <c r="E159" s="90"/>
      <c r="F159" s="90"/>
      <c r="G159" s="90"/>
      <c r="H159" s="90"/>
      <c r="I159" s="90"/>
      <c r="J159" s="90"/>
      <c r="K159" s="90"/>
    </row>
    <row r="160" s="69" customFormat="true" ht="13.15" hidden="false" customHeight="true" outlineLevel="0" collapsed="false">
      <c r="A160" s="87" t="s">
        <v>357</v>
      </c>
      <c r="B160" s="111"/>
      <c r="C160" s="89" t="s">
        <v>186</v>
      </c>
      <c r="D160" s="110"/>
      <c r="E160" s="90" t="n">
        <v>700000</v>
      </c>
      <c r="F160" s="90" t="n">
        <v>700000</v>
      </c>
      <c r="G160" s="90" t="n">
        <v>700000</v>
      </c>
      <c r="H160" s="90" t="n">
        <v>700000</v>
      </c>
      <c r="I160" s="90" t="n">
        <v>700000</v>
      </c>
      <c r="J160" s="90" t="n">
        <v>300000</v>
      </c>
      <c r="K160" s="90" t="n">
        <v>104597</v>
      </c>
    </row>
    <row r="161" s="69" customFormat="true" ht="13.15" hidden="false" customHeight="true" outlineLevel="0" collapsed="false">
      <c r="A161" s="87" t="s">
        <v>358</v>
      </c>
      <c r="B161" s="111"/>
      <c r="C161" s="22" t="s">
        <v>180</v>
      </c>
      <c r="D161" s="110"/>
      <c r="E161" s="90"/>
      <c r="F161" s="90"/>
      <c r="G161" s="90"/>
      <c r="H161" s="90"/>
      <c r="I161" s="90"/>
      <c r="J161" s="90"/>
      <c r="K161" s="90"/>
    </row>
    <row r="162" s="69" customFormat="true" ht="26.45" hidden="false" customHeight="true" outlineLevel="0" collapsed="false">
      <c r="A162" s="162" t="s">
        <v>359</v>
      </c>
      <c r="B162" s="123"/>
      <c r="C162" s="171" t="s">
        <v>360</v>
      </c>
      <c r="D162" s="165" t="n">
        <f aca="false">SUM(D141:D150)</f>
        <v>3</v>
      </c>
      <c r="E162" s="125" t="n">
        <f aca="false">SUM(E163:E166)</f>
        <v>18150000</v>
      </c>
      <c r="F162" s="125" t="n">
        <f aca="false">SUM(F163:F166)</f>
        <v>18150000</v>
      </c>
      <c r="G162" s="125" t="n">
        <f aca="false">SUM(G163:G166)</f>
        <v>18377882</v>
      </c>
      <c r="H162" s="125" t="n">
        <f aca="false">SUM(H163:H166)</f>
        <v>18377882</v>
      </c>
      <c r="I162" s="125" t="n">
        <f aca="false">SUM(I163:I166)</f>
        <v>18585398</v>
      </c>
      <c r="J162" s="125" t="n">
        <f aca="false">SUM(J163:J166)</f>
        <v>15216808</v>
      </c>
      <c r="K162" s="125" t="n">
        <f aca="false">SUM(K163:K166)</f>
        <v>15216808</v>
      </c>
    </row>
    <row r="163" s="69" customFormat="true" ht="13.15" hidden="false" customHeight="true" outlineLevel="0" collapsed="false">
      <c r="A163" s="162" t="s">
        <v>361</v>
      </c>
      <c r="B163" s="123"/>
      <c r="C163" s="126" t="s">
        <v>184</v>
      </c>
      <c r="D163" s="126"/>
      <c r="E163" s="128" t="n">
        <f aca="false">SUM(E143+E148+E154+E158)</f>
        <v>8635000</v>
      </c>
      <c r="F163" s="128" t="n">
        <f aca="false">SUM(F143+F148+F154+F158)</f>
        <v>8635000</v>
      </c>
      <c r="G163" s="128" t="n">
        <f aca="false">SUM(G143+G148+G154+G158)</f>
        <v>8820027</v>
      </c>
      <c r="H163" s="128" t="n">
        <f aca="false">SUM(H143+H148+H154+H158)</f>
        <v>8820027</v>
      </c>
      <c r="I163" s="128" t="n">
        <f aca="false">SUM(I143+I148+I154+I158)</f>
        <v>8906428</v>
      </c>
      <c r="J163" s="128" t="n">
        <f aca="false">SUM(J143+J148+J154+J158)</f>
        <v>7688879</v>
      </c>
      <c r="K163" s="128" t="n">
        <f aca="false">SUM(K143+K148+K154+K158)</f>
        <v>7688879</v>
      </c>
    </row>
    <row r="164" s="69" customFormat="true" ht="13.15" hidden="false" customHeight="true" outlineLevel="0" collapsed="false">
      <c r="A164" s="162" t="s">
        <v>362</v>
      </c>
      <c r="B164" s="123"/>
      <c r="C164" s="126" t="s">
        <v>185</v>
      </c>
      <c r="D164" s="126"/>
      <c r="E164" s="128" t="n">
        <f aca="false">SUM(E144+E149+E155+E159)</f>
        <v>2285000</v>
      </c>
      <c r="F164" s="128" t="n">
        <f aca="false">SUM(F144+F149+F155+F159)</f>
        <v>2285000</v>
      </c>
      <c r="G164" s="128" t="n">
        <f aca="false">SUM(G144+G149+G155+G159)</f>
        <v>2327855</v>
      </c>
      <c r="H164" s="128" t="n">
        <f aca="false">SUM(H144+H149+H155+H159)</f>
        <v>2327855</v>
      </c>
      <c r="I164" s="128" t="n">
        <f aca="false">SUM(I144+I149+I155+I159)</f>
        <v>2346863</v>
      </c>
      <c r="J164" s="128" t="n">
        <f aca="false">SUM(J144+J149+J155+J159)</f>
        <v>1729888</v>
      </c>
      <c r="K164" s="128" t="n">
        <f aca="false">SUM(K144+K149+K155+K159)</f>
        <v>1729888</v>
      </c>
    </row>
    <row r="165" s="69" customFormat="true" ht="13.15" hidden="false" customHeight="true" outlineLevel="0" collapsed="false">
      <c r="A165" s="162" t="s">
        <v>363</v>
      </c>
      <c r="B165" s="123"/>
      <c r="C165" s="126" t="s">
        <v>186</v>
      </c>
      <c r="D165" s="126"/>
      <c r="E165" s="128" t="n">
        <f aca="false">SUM(E145+E150+E156+E160)</f>
        <v>6830000</v>
      </c>
      <c r="F165" s="128" t="n">
        <f aca="false">SUM(F145+F150+F156+F160)</f>
        <v>6830000</v>
      </c>
      <c r="G165" s="128" t="n">
        <f aca="false">SUM(G145+G150+G156+G160)</f>
        <v>6830000</v>
      </c>
      <c r="H165" s="128" t="n">
        <f aca="false">SUM(H145+H150+H156+H160)</f>
        <v>6830000</v>
      </c>
      <c r="I165" s="128" t="n">
        <f aca="false">SUM(I145+I150+I156+I160)</f>
        <v>6932107</v>
      </c>
      <c r="J165" s="128" t="n">
        <f aca="false">SUM(J145+J150+J156+J160)</f>
        <v>5094264</v>
      </c>
      <c r="K165" s="128" t="n">
        <f aca="false">SUM(K145+K150+K156+K160)+K152</f>
        <v>5094264</v>
      </c>
    </row>
    <row r="166" s="69" customFormat="true" ht="13.15" hidden="false" customHeight="true" outlineLevel="0" collapsed="false">
      <c r="A166" s="162" t="s">
        <v>364</v>
      </c>
      <c r="B166" s="123"/>
      <c r="C166" s="126" t="s">
        <v>365</v>
      </c>
      <c r="D166" s="126"/>
      <c r="E166" s="128" t="n">
        <f aca="false">SUM(E146+E161)</f>
        <v>400000</v>
      </c>
      <c r="F166" s="128" t="n">
        <f aca="false">SUM(F146+F161)</f>
        <v>400000</v>
      </c>
      <c r="G166" s="128" t="n">
        <f aca="false">SUM(G146+G161)</f>
        <v>400000</v>
      </c>
      <c r="H166" s="128" t="n">
        <f aca="false">SUM(H146+H161)</f>
        <v>400000</v>
      </c>
      <c r="I166" s="128" t="n">
        <f aca="false">SUM(I146+I161)</f>
        <v>400000</v>
      </c>
      <c r="J166" s="128" t="n">
        <f aca="false">SUM(J146+J161)</f>
        <v>703777</v>
      </c>
      <c r="K166" s="128" t="n">
        <f aca="false">SUM(K146+K161)</f>
        <v>703777</v>
      </c>
    </row>
    <row r="167" s="69" customFormat="true" ht="19.5" hidden="false" customHeight="true" outlineLevel="0" collapsed="false">
      <c r="A167" s="87" t="s">
        <v>366</v>
      </c>
      <c r="B167" s="172" t="s">
        <v>367</v>
      </c>
      <c r="C167" s="173" t="s">
        <v>368</v>
      </c>
      <c r="D167" s="173"/>
      <c r="E167" s="173"/>
      <c r="F167" s="64"/>
      <c r="G167" s="64"/>
      <c r="H167" s="64"/>
      <c r="I167" s="64"/>
      <c r="J167" s="64"/>
      <c r="K167" s="64"/>
    </row>
    <row r="168" s="86" customFormat="true" ht="24" hidden="false" customHeight="true" outlineLevel="0" collapsed="false">
      <c r="A168" s="87" t="s">
        <v>369</v>
      </c>
      <c r="B168" s="109" t="s">
        <v>38</v>
      </c>
      <c r="C168" s="174" t="s">
        <v>370</v>
      </c>
      <c r="D168" s="161" t="n">
        <v>5</v>
      </c>
      <c r="E168" s="85" t="n">
        <f aca="false">SUM(E169:E172)</f>
        <v>30161000</v>
      </c>
      <c r="F168" s="85" t="n">
        <f aca="false">SUM(F169:F172)</f>
        <v>30161000</v>
      </c>
      <c r="G168" s="85" t="n">
        <f aca="false">SUM(G169:G172)</f>
        <v>30161000</v>
      </c>
      <c r="H168" s="85" t="n">
        <f aca="false">SUM(H169:H172)</f>
        <v>30161000</v>
      </c>
      <c r="I168" s="85" t="n">
        <f aca="false">SUM(I169:I172)</f>
        <v>30161000</v>
      </c>
      <c r="J168" s="85" t="n">
        <f aca="false">SUM(J169:J172)</f>
        <v>30161000</v>
      </c>
      <c r="K168" s="85" t="n">
        <f aca="false">SUM(K169:K172)</f>
        <v>29560656</v>
      </c>
    </row>
    <row r="169" s="69" customFormat="true" ht="13.15" hidden="false" customHeight="true" outlineLevel="0" collapsed="false">
      <c r="A169" s="87" t="s">
        <v>371</v>
      </c>
      <c r="B169" s="111"/>
      <c r="C169" s="89" t="s">
        <v>184</v>
      </c>
      <c r="D169" s="110"/>
      <c r="E169" s="90" t="n">
        <v>9056000</v>
      </c>
      <c r="F169" s="90" t="n">
        <v>9056000</v>
      </c>
      <c r="G169" s="90" t="n">
        <v>9056000</v>
      </c>
      <c r="H169" s="90" t="n">
        <v>9056000</v>
      </c>
      <c r="I169" s="90" t="n">
        <v>9056000</v>
      </c>
      <c r="J169" s="90" t="n">
        <v>9056000</v>
      </c>
      <c r="K169" s="90" t="n">
        <v>8142920</v>
      </c>
    </row>
    <row r="170" s="69" customFormat="true" ht="13.15" hidden="false" customHeight="true" outlineLevel="0" collapsed="false">
      <c r="A170" s="87" t="s">
        <v>372</v>
      </c>
      <c r="B170" s="111"/>
      <c r="C170" s="89" t="s">
        <v>319</v>
      </c>
      <c r="D170" s="110"/>
      <c r="E170" s="90" t="n">
        <v>2105000</v>
      </c>
      <c r="F170" s="90" t="n">
        <v>2105000</v>
      </c>
      <c r="G170" s="90" t="n">
        <v>2105000</v>
      </c>
      <c r="H170" s="90" t="n">
        <v>2105000</v>
      </c>
      <c r="I170" s="90" t="n">
        <v>2105000</v>
      </c>
      <c r="J170" s="90" t="n">
        <v>2105000</v>
      </c>
      <c r="K170" s="90" t="n">
        <v>2066053</v>
      </c>
    </row>
    <row r="171" s="69" customFormat="true" ht="13.15" hidden="false" customHeight="true" outlineLevel="0" collapsed="false">
      <c r="A171" s="87" t="s">
        <v>373</v>
      </c>
      <c r="B171" s="111"/>
      <c r="C171" s="89" t="s">
        <v>321</v>
      </c>
      <c r="D171" s="110"/>
      <c r="E171" s="90" t="n">
        <v>19000000</v>
      </c>
      <c r="F171" s="90" t="n">
        <v>19000000</v>
      </c>
      <c r="G171" s="90" t="n">
        <v>19000000</v>
      </c>
      <c r="H171" s="90" t="n">
        <v>19000000</v>
      </c>
      <c r="I171" s="90" t="n">
        <v>19000000</v>
      </c>
      <c r="J171" s="90" t="n">
        <v>19000000</v>
      </c>
      <c r="K171" s="90" t="n">
        <v>19084123</v>
      </c>
    </row>
    <row r="172" s="69" customFormat="true" ht="13.15" hidden="false" customHeight="true" outlineLevel="0" collapsed="false">
      <c r="A172" s="87" t="s">
        <v>374</v>
      </c>
      <c r="B172" s="111"/>
      <c r="C172" s="89" t="s">
        <v>323</v>
      </c>
      <c r="D172" s="110"/>
      <c r="E172" s="90"/>
      <c r="F172" s="90"/>
      <c r="G172" s="90"/>
      <c r="H172" s="90"/>
      <c r="I172" s="90"/>
      <c r="J172" s="90"/>
      <c r="K172" s="90" t="n">
        <v>267560</v>
      </c>
    </row>
    <row r="173" s="69" customFormat="true" ht="12.75" hidden="false" customHeight="true" outlineLevel="0" collapsed="false">
      <c r="A173" s="87" t="s">
        <v>375</v>
      </c>
      <c r="B173" s="111" t="s">
        <v>40</v>
      </c>
      <c r="C173" s="174" t="s">
        <v>289</v>
      </c>
      <c r="D173" s="161" t="n">
        <v>1</v>
      </c>
      <c r="E173" s="85" t="n">
        <f aca="false">SUM(E174:E176)</f>
        <v>8390000</v>
      </c>
      <c r="F173" s="85" t="n">
        <f aca="false">SUM(F174:F176)</f>
        <v>8390000</v>
      </c>
      <c r="G173" s="85" t="n">
        <f aca="false">SUM(G174:G176)</f>
        <v>8390000</v>
      </c>
      <c r="H173" s="85" t="n">
        <f aca="false">SUM(H174:H176)</f>
        <v>8390000</v>
      </c>
      <c r="I173" s="85" t="n">
        <f aca="false">SUM(I174:I176)</f>
        <v>8390000</v>
      </c>
      <c r="J173" s="85" t="n">
        <f aca="false">SUM(J174:J176)</f>
        <v>8390000</v>
      </c>
      <c r="K173" s="85" t="n">
        <f aca="false">SUM(K174:K176)</f>
        <v>8509447</v>
      </c>
    </row>
    <row r="174" s="69" customFormat="true" ht="13.15" hidden="false" customHeight="true" outlineLevel="0" collapsed="false">
      <c r="A174" s="87" t="s">
        <v>376</v>
      </c>
      <c r="B174" s="111"/>
      <c r="C174" s="89" t="s">
        <v>184</v>
      </c>
      <c r="D174" s="110"/>
      <c r="E174" s="90" t="n">
        <v>2751000</v>
      </c>
      <c r="F174" s="90" t="n">
        <v>2751000</v>
      </c>
      <c r="G174" s="90" t="n">
        <v>2751000</v>
      </c>
      <c r="H174" s="90" t="n">
        <v>2751000</v>
      </c>
      <c r="I174" s="90" t="n">
        <v>2751000</v>
      </c>
      <c r="J174" s="90" t="n">
        <v>2751000</v>
      </c>
      <c r="K174" s="90" t="n">
        <v>2473665</v>
      </c>
    </row>
    <row r="175" s="69" customFormat="true" ht="13.15" hidden="false" customHeight="true" outlineLevel="0" collapsed="false">
      <c r="A175" s="87" t="s">
        <v>377</v>
      </c>
      <c r="B175" s="111"/>
      <c r="C175" s="89" t="s">
        <v>319</v>
      </c>
      <c r="D175" s="110"/>
      <c r="E175" s="90" t="n">
        <v>639000</v>
      </c>
      <c r="F175" s="90" t="n">
        <v>639000</v>
      </c>
      <c r="G175" s="90" t="n">
        <v>639000</v>
      </c>
      <c r="H175" s="90" t="n">
        <v>639000</v>
      </c>
      <c r="I175" s="90" t="n">
        <v>639000</v>
      </c>
      <c r="J175" s="90" t="n">
        <v>639000</v>
      </c>
      <c r="K175" s="90" t="n">
        <v>627628</v>
      </c>
    </row>
    <row r="176" s="69" customFormat="true" ht="13.15" hidden="false" customHeight="true" outlineLevel="0" collapsed="false">
      <c r="A176" s="87" t="s">
        <v>378</v>
      </c>
      <c r="B176" s="111"/>
      <c r="C176" s="89" t="s">
        <v>321</v>
      </c>
      <c r="D176" s="110"/>
      <c r="E176" s="90" t="n">
        <v>5000000</v>
      </c>
      <c r="F176" s="90" t="n">
        <v>5000000</v>
      </c>
      <c r="G176" s="90" t="n">
        <v>5000000</v>
      </c>
      <c r="H176" s="90" t="n">
        <v>5000000</v>
      </c>
      <c r="I176" s="90" t="n">
        <v>5000000</v>
      </c>
      <c r="J176" s="90" t="n">
        <v>5000000</v>
      </c>
      <c r="K176" s="90" t="n">
        <v>5408154</v>
      </c>
    </row>
    <row r="177" s="69" customFormat="true" ht="29.25" hidden="false" customHeight="true" outlineLevel="0" collapsed="false">
      <c r="A177" s="87" t="s">
        <v>379</v>
      </c>
      <c r="B177" s="144" t="s">
        <v>47</v>
      </c>
      <c r="C177" s="175" t="s">
        <v>380</v>
      </c>
      <c r="D177" s="176" t="n">
        <v>0</v>
      </c>
      <c r="E177" s="177" t="n">
        <f aca="false">SUM(E178:E181)</f>
        <v>0</v>
      </c>
      <c r="F177" s="177" t="n">
        <f aca="false">SUM(F178:F181)</f>
        <v>0</v>
      </c>
      <c r="G177" s="177" t="n">
        <f aca="false">SUM(G178:G181)</f>
        <v>0</v>
      </c>
      <c r="H177" s="177" t="n">
        <f aca="false">SUM(H178:H181)</f>
        <v>0</v>
      </c>
      <c r="I177" s="177" t="n">
        <f aca="false">SUM(I178:I181)</f>
        <v>0</v>
      </c>
      <c r="J177" s="177" t="n">
        <f aca="false">SUM(J178:J181)</f>
        <v>0</v>
      </c>
      <c r="K177" s="177" t="n">
        <f aca="false">SUM(K178:K181)</f>
        <v>0</v>
      </c>
    </row>
    <row r="178" s="69" customFormat="true" ht="13.15" hidden="false" customHeight="true" outlineLevel="0" collapsed="false">
      <c r="A178" s="87" t="s">
        <v>381</v>
      </c>
      <c r="B178" s="143"/>
      <c r="C178" s="113" t="s">
        <v>184</v>
      </c>
      <c r="D178" s="178"/>
      <c r="E178" s="179" t="n">
        <v>0</v>
      </c>
      <c r="F178" s="179" t="n">
        <v>0</v>
      </c>
      <c r="G178" s="179" t="n">
        <v>0</v>
      </c>
      <c r="H178" s="179" t="n">
        <v>0</v>
      </c>
      <c r="I178" s="179" t="n">
        <v>0</v>
      </c>
      <c r="J178" s="179" t="n">
        <v>0</v>
      </c>
      <c r="K178" s="179" t="n">
        <v>0</v>
      </c>
    </row>
    <row r="179" s="69" customFormat="true" ht="13.15" hidden="false" customHeight="true" outlineLevel="0" collapsed="false">
      <c r="A179" s="87" t="s">
        <v>382</v>
      </c>
      <c r="B179" s="143"/>
      <c r="C179" s="113" t="s">
        <v>185</v>
      </c>
      <c r="D179" s="178"/>
      <c r="E179" s="179" t="n">
        <v>0</v>
      </c>
      <c r="F179" s="179" t="n">
        <v>0</v>
      </c>
      <c r="G179" s="179" t="n">
        <v>0</v>
      </c>
      <c r="H179" s="179" t="n">
        <v>0</v>
      </c>
      <c r="I179" s="179" t="n">
        <v>0</v>
      </c>
      <c r="J179" s="179" t="n">
        <v>0</v>
      </c>
      <c r="K179" s="179" t="n">
        <v>0</v>
      </c>
    </row>
    <row r="180" s="69" customFormat="true" ht="13.15" hidden="false" customHeight="true" outlineLevel="0" collapsed="false">
      <c r="A180" s="87" t="s">
        <v>383</v>
      </c>
      <c r="B180" s="143"/>
      <c r="C180" s="113" t="s">
        <v>186</v>
      </c>
      <c r="D180" s="178"/>
      <c r="E180" s="179" t="n">
        <v>0</v>
      </c>
      <c r="F180" s="179" t="n">
        <v>0</v>
      </c>
      <c r="G180" s="179" t="n">
        <v>0</v>
      </c>
      <c r="H180" s="179" t="n">
        <v>0</v>
      </c>
      <c r="I180" s="179" t="n">
        <v>0</v>
      </c>
      <c r="J180" s="179" t="n">
        <v>0</v>
      </c>
      <c r="K180" s="179" t="n">
        <v>0</v>
      </c>
    </row>
    <row r="181" s="69" customFormat="true" ht="13.15" hidden="false" customHeight="true" outlineLevel="0" collapsed="false">
      <c r="A181" s="87" t="s">
        <v>384</v>
      </c>
      <c r="B181" s="143"/>
      <c r="C181" s="113" t="s">
        <v>180</v>
      </c>
      <c r="D181" s="178"/>
      <c r="E181" s="179" t="n">
        <v>0</v>
      </c>
      <c r="F181" s="179" t="n">
        <v>0</v>
      </c>
      <c r="G181" s="179" t="n">
        <v>0</v>
      </c>
      <c r="H181" s="179" t="n">
        <v>0</v>
      </c>
      <c r="I181" s="179" t="n">
        <v>0</v>
      </c>
      <c r="J181" s="179" t="n">
        <v>0</v>
      </c>
      <c r="K181" s="179" t="n">
        <v>0</v>
      </c>
    </row>
    <row r="182" s="86" customFormat="true" ht="13.15" hidden="false" customHeight="true" outlineLevel="0" collapsed="false">
      <c r="A182" s="87" t="s">
        <v>385</v>
      </c>
      <c r="B182" s="109" t="s">
        <v>49</v>
      </c>
      <c r="C182" s="15" t="s">
        <v>386</v>
      </c>
      <c r="D182" s="161"/>
      <c r="E182" s="85" t="n">
        <f aca="false">SUM(E183:E184)</f>
        <v>500000</v>
      </c>
      <c r="F182" s="85" t="n">
        <f aca="false">SUM(F183:F184)</f>
        <v>500000</v>
      </c>
      <c r="G182" s="85" t="n">
        <f aca="false">SUM(G183:G184)</f>
        <v>500000</v>
      </c>
      <c r="H182" s="85" t="n">
        <f aca="false">SUM(H183:H184)</f>
        <v>500000</v>
      </c>
      <c r="I182" s="85" t="n">
        <f aca="false">SUM(I183:I184)</f>
        <v>500000</v>
      </c>
      <c r="J182" s="85" t="n">
        <f aca="false">SUM(J183:J184)</f>
        <v>500000</v>
      </c>
      <c r="K182" s="85" t="n">
        <f aca="false">SUM(K183:K184)</f>
        <v>549694</v>
      </c>
    </row>
    <row r="183" s="69" customFormat="true" ht="13.15" hidden="false" customHeight="true" outlineLevel="0" collapsed="false">
      <c r="A183" s="87" t="s">
        <v>387</v>
      </c>
      <c r="B183" s="111"/>
      <c r="C183" s="89" t="s">
        <v>178</v>
      </c>
      <c r="D183" s="110"/>
      <c r="E183" s="90" t="n">
        <v>500000</v>
      </c>
      <c r="F183" s="90" t="n">
        <v>500000</v>
      </c>
      <c r="G183" s="90" t="n">
        <v>500000</v>
      </c>
      <c r="H183" s="90" t="n">
        <v>500000</v>
      </c>
      <c r="I183" s="90" t="n">
        <v>500000</v>
      </c>
      <c r="J183" s="90" t="n">
        <v>500000</v>
      </c>
      <c r="K183" s="90" t="n">
        <v>549694</v>
      </c>
    </row>
    <row r="184" s="69" customFormat="true" ht="13.15" hidden="false" customHeight="true" outlineLevel="0" collapsed="false">
      <c r="A184" s="87" t="s">
        <v>388</v>
      </c>
      <c r="B184" s="111"/>
      <c r="C184" s="89" t="s">
        <v>263</v>
      </c>
      <c r="D184" s="110"/>
      <c r="E184" s="90"/>
      <c r="F184" s="90"/>
      <c r="G184" s="90"/>
      <c r="H184" s="90"/>
      <c r="I184" s="90"/>
      <c r="J184" s="90"/>
      <c r="K184" s="90"/>
    </row>
    <row r="185" s="86" customFormat="true" ht="13.15" hidden="false" customHeight="true" outlineLevel="0" collapsed="false">
      <c r="A185" s="87" t="s">
        <v>389</v>
      </c>
      <c r="B185" s="109" t="s">
        <v>51</v>
      </c>
      <c r="C185" s="15" t="s">
        <v>390</v>
      </c>
      <c r="D185" s="161"/>
      <c r="E185" s="85" t="n">
        <f aca="false">SUM(E186)</f>
        <v>430000</v>
      </c>
      <c r="F185" s="85" t="n">
        <f aca="false">SUM(F186)</f>
        <v>430000</v>
      </c>
      <c r="G185" s="85" t="n">
        <f aca="false">SUM(G186)</f>
        <v>430000</v>
      </c>
      <c r="H185" s="85" t="n">
        <f aca="false">SUM(H186)</f>
        <v>430000</v>
      </c>
      <c r="I185" s="85" t="n">
        <f aca="false">SUM(I186)</f>
        <v>430000</v>
      </c>
      <c r="J185" s="85" t="n">
        <f aca="false">SUM(J186)</f>
        <v>430000</v>
      </c>
      <c r="K185" s="85" t="n">
        <f aca="false">SUM(K186)</f>
        <v>27182</v>
      </c>
    </row>
    <row r="186" s="69" customFormat="true" ht="13.15" hidden="false" customHeight="true" outlineLevel="0" collapsed="false">
      <c r="A186" s="87" t="s">
        <v>391</v>
      </c>
      <c r="B186" s="111"/>
      <c r="C186" s="89" t="s">
        <v>178</v>
      </c>
      <c r="D186" s="110"/>
      <c r="E186" s="90" t="n">
        <v>430000</v>
      </c>
      <c r="F186" s="90" t="n">
        <v>430000</v>
      </c>
      <c r="G186" s="90" t="n">
        <v>430000</v>
      </c>
      <c r="H186" s="90" t="n">
        <v>430000</v>
      </c>
      <c r="I186" s="90" t="n">
        <v>430000</v>
      </c>
      <c r="J186" s="90" t="n">
        <v>430000</v>
      </c>
      <c r="K186" s="90" t="n">
        <v>27182</v>
      </c>
    </row>
    <row r="187" s="86" customFormat="true" ht="13.15" hidden="false" customHeight="true" outlineLevel="0" collapsed="false">
      <c r="A187" s="87" t="s">
        <v>392</v>
      </c>
      <c r="B187" s="109" t="s">
        <v>53</v>
      </c>
      <c r="C187" s="15" t="s">
        <v>393</v>
      </c>
      <c r="D187" s="161" t="n">
        <v>12</v>
      </c>
      <c r="E187" s="85" t="n">
        <f aca="false">SUM(E188:E191)</f>
        <v>29002000</v>
      </c>
      <c r="F187" s="85" t="n">
        <f aca="false">SUM(F188:F191)</f>
        <v>34136000</v>
      </c>
      <c r="G187" s="85" t="n">
        <f aca="false">SUM(G188:G191)</f>
        <v>34391656</v>
      </c>
      <c r="H187" s="85" t="n">
        <f aca="false">SUM(H188:H191)</f>
        <v>34391656</v>
      </c>
      <c r="I187" s="85" t="n">
        <f aca="false">SUM(I188:I191)</f>
        <v>34441188</v>
      </c>
      <c r="J187" s="85" t="n">
        <f aca="false">SUM(J188:J191)</f>
        <v>31890697</v>
      </c>
      <c r="K187" s="85" t="n">
        <f aca="false">SUM(K188:K191)</f>
        <v>35159804</v>
      </c>
    </row>
    <row r="188" s="69" customFormat="true" ht="13.15" hidden="false" customHeight="true" outlineLevel="0" collapsed="false">
      <c r="A188" s="87" t="s">
        <v>394</v>
      </c>
      <c r="B188" s="111"/>
      <c r="C188" s="89" t="s">
        <v>184</v>
      </c>
      <c r="D188" s="110"/>
      <c r="E188" s="90" t="n">
        <v>16938000</v>
      </c>
      <c r="F188" s="90" t="n">
        <v>21126000</v>
      </c>
      <c r="G188" s="90" t="n">
        <v>21340020</v>
      </c>
      <c r="H188" s="90" t="n">
        <v>21340020</v>
      </c>
      <c r="I188" s="90" t="n">
        <v>21380620</v>
      </c>
      <c r="J188" s="90" t="n">
        <v>21314162</v>
      </c>
      <c r="K188" s="90" t="n">
        <v>21773045</v>
      </c>
    </row>
    <row r="189" s="69" customFormat="true" ht="13.15" hidden="false" customHeight="true" outlineLevel="0" collapsed="false">
      <c r="A189" s="87" t="s">
        <v>395</v>
      </c>
      <c r="B189" s="111"/>
      <c r="C189" s="89" t="s">
        <v>319</v>
      </c>
      <c r="D189" s="110"/>
      <c r="E189" s="90" t="n">
        <v>3902000</v>
      </c>
      <c r="F189" s="90" t="n">
        <v>4848000</v>
      </c>
      <c r="G189" s="90" t="n">
        <v>4889636</v>
      </c>
      <c r="H189" s="90" t="n">
        <v>4889636</v>
      </c>
      <c r="I189" s="90" t="n">
        <v>4898568</v>
      </c>
      <c r="J189" s="90" t="n">
        <v>5114898</v>
      </c>
      <c r="K189" s="90" t="n">
        <v>4962889</v>
      </c>
    </row>
    <row r="190" s="69" customFormat="true" ht="13.15" hidden="false" customHeight="true" outlineLevel="0" collapsed="false">
      <c r="A190" s="87" t="s">
        <v>396</v>
      </c>
      <c r="B190" s="111"/>
      <c r="C190" s="89" t="s">
        <v>321</v>
      </c>
      <c r="D190" s="110"/>
      <c r="E190" s="90" t="n">
        <v>7812000</v>
      </c>
      <c r="F190" s="90" t="n">
        <v>7812000</v>
      </c>
      <c r="G190" s="90" t="n">
        <v>7662000</v>
      </c>
      <c r="H190" s="90" t="n">
        <v>7662000</v>
      </c>
      <c r="I190" s="90" t="n">
        <v>7662000</v>
      </c>
      <c r="J190" s="90" t="n">
        <v>4691094</v>
      </c>
      <c r="K190" s="90" t="n">
        <v>7920887</v>
      </c>
    </row>
    <row r="191" s="69" customFormat="true" ht="13.15" hidden="false" customHeight="true" outlineLevel="0" collapsed="false">
      <c r="A191" s="87" t="s">
        <v>397</v>
      </c>
      <c r="B191" s="111"/>
      <c r="C191" s="89" t="s">
        <v>365</v>
      </c>
      <c r="D191" s="110"/>
      <c r="E191" s="90" t="n">
        <v>350000</v>
      </c>
      <c r="F191" s="90" t="n">
        <v>350000</v>
      </c>
      <c r="G191" s="90" t="n">
        <v>500000</v>
      </c>
      <c r="H191" s="90" t="n">
        <v>500000</v>
      </c>
      <c r="I191" s="90" t="n">
        <v>500000</v>
      </c>
      <c r="J191" s="90" t="n">
        <v>770543</v>
      </c>
      <c r="K191" s="90" t="n">
        <v>502983</v>
      </c>
    </row>
    <row r="192" s="86" customFormat="true" ht="13.15" hidden="false" customHeight="true" outlineLevel="0" collapsed="false">
      <c r="A192" s="87" t="s">
        <v>398</v>
      </c>
      <c r="B192" s="109" t="s">
        <v>55</v>
      </c>
      <c r="C192" s="15" t="s">
        <v>399</v>
      </c>
      <c r="D192" s="161"/>
      <c r="E192" s="85" t="n">
        <f aca="false">SUM(E193)</f>
        <v>640000</v>
      </c>
      <c r="F192" s="85" t="n">
        <f aca="false">SUM(F193)</f>
        <v>640000</v>
      </c>
      <c r="G192" s="85" t="n">
        <f aca="false">SUM(G193)</f>
        <v>640000</v>
      </c>
      <c r="H192" s="85" t="n">
        <f aca="false">SUM(H193)</f>
        <v>640000</v>
      </c>
      <c r="I192" s="85" t="n">
        <f aca="false">SUM(I193)</f>
        <v>640000</v>
      </c>
      <c r="J192" s="85" t="n">
        <f aca="false">SUM(J193)</f>
        <v>640000</v>
      </c>
      <c r="K192" s="85" t="n">
        <f aca="false">SUM(K193)</f>
        <v>957322</v>
      </c>
    </row>
    <row r="193" s="69" customFormat="true" ht="13.15" hidden="false" customHeight="true" outlineLevel="0" collapsed="false">
      <c r="A193" s="87" t="s">
        <v>400</v>
      </c>
      <c r="B193" s="111"/>
      <c r="C193" s="89" t="s">
        <v>178</v>
      </c>
      <c r="D193" s="110"/>
      <c r="E193" s="90" t="n">
        <v>640000</v>
      </c>
      <c r="F193" s="90" t="n">
        <v>640000</v>
      </c>
      <c r="G193" s="90" t="n">
        <v>640000</v>
      </c>
      <c r="H193" s="90" t="n">
        <v>640000</v>
      </c>
      <c r="I193" s="90" t="n">
        <v>640000</v>
      </c>
      <c r="J193" s="90" t="n">
        <v>640000</v>
      </c>
      <c r="K193" s="90" t="n">
        <v>957322</v>
      </c>
    </row>
    <row r="194" s="14" customFormat="true" ht="14.85" hidden="false" customHeight="true" outlineLevel="0" collapsed="false">
      <c r="A194" s="87" t="s">
        <v>401</v>
      </c>
      <c r="B194" s="180" t="s">
        <v>57</v>
      </c>
      <c r="C194" s="181" t="s">
        <v>402</v>
      </c>
      <c r="D194" s="181"/>
      <c r="E194" s="85" t="n">
        <f aca="false">SUM(E195)</f>
        <v>720000</v>
      </c>
      <c r="F194" s="85" t="n">
        <f aca="false">SUM(F195)</f>
        <v>720000</v>
      </c>
      <c r="G194" s="85" t="n">
        <f aca="false">SUM(G195)</f>
        <v>720000</v>
      </c>
      <c r="H194" s="85" t="n">
        <f aca="false">SUM(H195)</f>
        <v>720000</v>
      </c>
      <c r="I194" s="85" t="n">
        <f aca="false">SUM(I195)</f>
        <v>720000</v>
      </c>
      <c r="J194" s="85" t="n">
        <f aca="false">SUM(J195)</f>
        <v>720000</v>
      </c>
      <c r="K194" s="85" t="n">
        <f aca="false">SUM(K195)</f>
        <v>720000</v>
      </c>
    </row>
    <row r="195" customFormat="false" ht="13.15" hidden="false" customHeight="true" outlineLevel="0" collapsed="false">
      <c r="A195" s="87" t="s">
        <v>403</v>
      </c>
      <c r="B195" s="182"/>
      <c r="C195" s="183" t="s">
        <v>178</v>
      </c>
      <c r="D195" s="183"/>
      <c r="E195" s="90" t="n">
        <v>720000</v>
      </c>
      <c r="F195" s="90" t="n">
        <v>720000</v>
      </c>
      <c r="G195" s="90" t="n">
        <v>720000</v>
      </c>
      <c r="H195" s="90" t="n">
        <v>720000</v>
      </c>
      <c r="I195" s="90" t="n">
        <v>720000</v>
      </c>
      <c r="J195" s="90" t="n">
        <v>720000</v>
      </c>
      <c r="K195" s="90" t="n">
        <v>72000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3.15" hidden="false" customHeight="true" outlineLevel="0" collapsed="false">
      <c r="A196" s="87" t="s">
        <v>404</v>
      </c>
      <c r="B196" s="180" t="s">
        <v>86</v>
      </c>
      <c r="C196" s="181" t="s">
        <v>405</v>
      </c>
      <c r="D196" s="181"/>
      <c r="E196" s="184" t="n">
        <f aca="false">SUM(E197:E200)</f>
        <v>15145000</v>
      </c>
      <c r="F196" s="184" t="n">
        <f aca="false">SUM(F197:F200)</f>
        <v>9941407</v>
      </c>
      <c r="G196" s="184" t="n">
        <f aca="false">SUM(G197:G200)</f>
        <v>9941407</v>
      </c>
      <c r="H196" s="184" t="n">
        <f aca="false">SUM(H197:H200)</f>
        <v>9941407</v>
      </c>
      <c r="I196" s="184" t="n">
        <f aca="false">SUM(I197:I200)</f>
        <v>9941407</v>
      </c>
      <c r="J196" s="184" t="n">
        <f aca="false">SUM(J197:J200)</f>
        <v>9941407</v>
      </c>
      <c r="K196" s="184" t="n">
        <f aca="false">SUM(K197:K200)</f>
        <v>1044598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3.15" hidden="false" customHeight="true" outlineLevel="0" collapsed="false">
      <c r="A197" s="87" t="s">
        <v>406</v>
      </c>
      <c r="B197" s="183"/>
      <c r="C197" s="89" t="s">
        <v>184</v>
      </c>
      <c r="D197" s="183"/>
      <c r="E197" s="185" t="n">
        <v>13104000</v>
      </c>
      <c r="F197" s="185" t="n">
        <v>8956596</v>
      </c>
      <c r="G197" s="185" t="n">
        <v>8956596</v>
      </c>
      <c r="H197" s="185" t="n">
        <v>8956596</v>
      </c>
      <c r="I197" s="185" t="n">
        <v>8956596</v>
      </c>
      <c r="J197" s="185" t="n">
        <v>8956596</v>
      </c>
      <c r="K197" s="185" t="n">
        <v>9377268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3.15" hidden="false" customHeight="true" outlineLevel="0" collapsed="false">
      <c r="A198" s="87" t="s">
        <v>407</v>
      </c>
      <c r="B198" s="183"/>
      <c r="C198" s="119" t="s">
        <v>319</v>
      </c>
      <c r="D198" s="183"/>
      <c r="E198" s="185" t="n">
        <v>1441000</v>
      </c>
      <c r="F198" s="185" t="n">
        <v>984811</v>
      </c>
      <c r="G198" s="185" t="n">
        <v>984811</v>
      </c>
      <c r="H198" s="185" t="n">
        <v>984811</v>
      </c>
      <c r="I198" s="185" t="n">
        <v>984811</v>
      </c>
      <c r="J198" s="185" t="n">
        <v>984811</v>
      </c>
      <c r="K198" s="185" t="n">
        <v>1064812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3.15" hidden="false" customHeight="true" outlineLevel="0" collapsed="false">
      <c r="A199" s="87" t="s">
        <v>408</v>
      </c>
      <c r="B199" s="186"/>
      <c r="C199" s="119" t="s">
        <v>321</v>
      </c>
      <c r="D199" s="186"/>
      <c r="E199" s="187" t="n">
        <v>600000</v>
      </c>
      <c r="F199" s="187" t="n">
        <v>0</v>
      </c>
      <c r="G199" s="187" t="n">
        <v>0</v>
      </c>
      <c r="H199" s="187" t="n">
        <v>0</v>
      </c>
      <c r="I199" s="187" t="n">
        <v>0</v>
      </c>
      <c r="J199" s="187" t="n">
        <v>0</v>
      </c>
      <c r="K199" s="187" t="n">
        <v>390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3.15" hidden="false" customHeight="true" outlineLevel="0" collapsed="false">
      <c r="A200" s="188" t="s">
        <v>409</v>
      </c>
      <c r="B200" s="183"/>
      <c r="C200" s="89" t="s">
        <v>365</v>
      </c>
      <c r="D200" s="183"/>
      <c r="E200" s="185"/>
      <c r="F200" s="185"/>
      <c r="G200" s="185"/>
      <c r="H200" s="185"/>
      <c r="I200" s="185"/>
      <c r="J200" s="185"/>
      <c r="K200" s="18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s="190" customFormat="true" ht="13.15" hidden="false" customHeight="true" outlineLevel="0" collapsed="false">
      <c r="A201" s="189" t="s">
        <v>410</v>
      </c>
      <c r="B201" s="181" t="s">
        <v>59</v>
      </c>
      <c r="C201" s="15" t="s">
        <v>411</v>
      </c>
      <c r="D201" s="181"/>
      <c r="E201" s="184"/>
      <c r="F201" s="184"/>
      <c r="G201" s="184"/>
      <c r="H201" s="184"/>
      <c r="I201" s="184"/>
      <c r="J201" s="184"/>
      <c r="K201" s="184" t="n">
        <v>515996</v>
      </c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</row>
    <row r="202" customFormat="false" ht="13.15" hidden="false" customHeight="true" outlineLevel="0" collapsed="false">
      <c r="A202" s="188" t="s">
        <v>412</v>
      </c>
      <c r="B202" s="183"/>
      <c r="C202" s="89" t="s">
        <v>184</v>
      </c>
      <c r="D202" s="183"/>
      <c r="E202" s="185"/>
      <c r="F202" s="185"/>
      <c r="G202" s="185"/>
      <c r="H202" s="185"/>
      <c r="I202" s="185"/>
      <c r="J202" s="185"/>
      <c r="K202" s="185" t="n">
        <v>34770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3.15" hidden="false" customHeight="true" outlineLevel="0" collapsed="false">
      <c r="A203" s="188" t="s">
        <v>413</v>
      </c>
      <c r="B203" s="183"/>
      <c r="C203" s="119" t="s">
        <v>319</v>
      </c>
      <c r="D203" s="183"/>
      <c r="E203" s="185"/>
      <c r="F203" s="185"/>
      <c r="G203" s="185"/>
      <c r="H203" s="185"/>
      <c r="I203" s="185"/>
      <c r="J203" s="185"/>
      <c r="K203" s="185" t="n">
        <v>113395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3.15" hidden="false" customHeight="true" outlineLevel="0" collapsed="false">
      <c r="A204" s="188" t="s">
        <v>414</v>
      </c>
      <c r="B204" s="183"/>
      <c r="C204" s="119" t="s">
        <v>321</v>
      </c>
      <c r="D204" s="183"/>
      <c r="E204" s="185"/>
      <c r="F204" s="185"/>
      <c r="G204" s="185"/>
      <c r="H204" s="185"/>
      <c r="I204" s="185"/>
      <c r="J204" s="185"/>
      <c r="K204" s="185" t="n">
        <v>5490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s="190" customFormat="true" ht="13.15" hidden="false" customHeight="true" outlineLevel="0" collapsed="false">
      <c r="A205" s="189" t="s">
        <v>415</v>
      </c>
      <c r="B205" s="181" t="s">
        <v>61</v>
      </c>
      <c r="C205" s="15" t="s">
        <v>416</v>
      </c>
      <c r="D205" s="181"/>
      <c r="E205" s="184"/>
      <c r="F205" s="184"/>
      <c r="G205" s="184"/>
      <c r="H205" s="184"/>
      <c r="I205" s="184"/>
      <c r="J205" s="184"/>
      <c r="K205" s="184" t="n">
        <v>1734482</v>
      </c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</row>
    <row r="206" customFormat="false" ht="13.15" hidden="false" customHeight="true" outlineLevel="0" collapsed="false">
      <c r="A206" s="188" t="s">
        <v>417</v>
      </c>
      <c r="B206" s="183"/>
      <c r="C206" s="89" t="s">
        <v>184</v>
      </c>
      <c r="D206" s="183"/>
      <c r="E206" s="185"/>
      <c r="F206" s="185"/>
      <c r="G206" s="185"/>
      <c r="H206" s="185"/>
      <c r="I206" s="185"/>
      <c r="J206" s="185"/>
      <c r="K206" s="185" t="n">
        <v>670978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3.15" hidden="false" customHeight="true" outlineLevel="0" collapsed="false">
      <c r="A207" s="188" t="s">
        <v>418</v>
      </c>
      <c r="B207" s="183"/>
      <c r="C207" s="119" t="s">
        <v>319</v>
      </c>
      <c r="D207" s="183"/>
      <c r="E207" s="185"/>
      <c r="F207" s="185"/>
      <c r="G207" s="185"/>
      <c r="H207" s="185"/>
      <c r="I207" s="185"/>
      <c r="J207" s="185"/>
      <c r="K207" s="185" t="n">
        <v>208573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3.15" hidden="false" customHeight="true" outlineLevel="0" collapsed="false">
      <c r="A208" s="188" t="s">
        <v>419</v>
      </c>
      <c r="B208" s="183"/>
      <c r="C208" s="119" t="s">
        <v>321</v>
      </c>
      <c r="D208" s="183"/>
      <c r="E208" s="185"/>
      <c r="F208" s="185"/>
      <c r="G208" s="185"/>
      <c r="H208" s="185"/>
      <c r="I208" s="185"/>
      <c r="J208" s="185"/>
      <c r="K208" s="185" t="n">
        <v>85493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s="190" customFormat="true" ht="13.15" hidden="false" customHeight="true" outlineLevel="0" collapsed="false">
      <c r="A209" s="80" t="s">
        <v>420</v>
      </c>
      <c r="B209" s="181" t="s">
        <v>63</v>
      </c>
      <c r="C209" s="15" t="s">
        <v>421</v>
      </c>
      <c r="D209" s="181"/>
      <c r="E209" s="184" t="n">
        <f aca="false">SUM(E210:E212)</f>
        <v>9134000</v>
      </c>
      <c r="F209" s="184" t="n">
        <f aca="false">SUM(F210:F212)</f>
        <v>4600000</v>
      </c>
      <c r="G209" s="184" t="n">
        <f aca="false">SUM(G210:G212)</f>
        <v>4600000</v>
      </c>
      <c r="H209" s="184" t="n">
        <f aca="false">SUM(H210:H212)</f>
        <v>4600000</v>
      </c>
      <c r="I209" s="184" t="n">
        <f aca="false">SUM(I210:I212)</f>
        <v>5507459</v>
      </c>
      <c r="J209" s="184" t="n">
        <f aca="false">SUM(J210:J212)</f>
        <v>5507459</v>
      </c>
      <c r="K209" s="184" t="n">
        <f aca="false">SUM(K210:K212)</f>
        <v>0</v>
      </c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</row>
    <row r="210" customFormat="false" ht="13.15" hidden="false" customHeight="true" outlineLevel="0" collapsed="false">
      <c r="A210" s="188" t="s">
        <v>422</v>
      </c>
      <c r="B210" s="183"/>
      <c r="C210" s="89" t="s">
        <v>184</v>
      </c>
      <c r="D210" s="183"/>
      <c r="E210" s="185" t="n">
        <v>4188000</v>
      </c>
      <c r="F210" s="185" t="n">
        <v>0</v>
      </c>
      <c r="G210" s="185" t="n">
        <v>0</v>
      </c>
      <c r="H210" s="185" t="n">
        <v>0</v>
      </c>
      <c r="I210" s="185" t="n">
        <v>707818</v>
      </c>
      <c r="J210" s="185" t="n">
        <v>707818</v>
      </c>
      <c r="K210" s="185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3.15" hidden="false" customHeight="true" outlineLevel="0" collapsed="false">
      <c r="A211" s="87" t="s">
        <v>423</v>
      </c>
      <c r="B211" s="183"/>
      <c r="C211" s="119" t="s">
        <v>319</v>
      </c>
      <c r="D211" s="183"/>
      <c r="E211" s="185" t="n">
        <v>946000</v>
      </c>
      <c r="F211" s="185" t="n">
        <v>0</v>
      </c>
      <c r="G211" s="185" t="n">
        <v>0</v>
      </c>
      <c r="H211" s="185" t="n">
        <v>0</v>
      </c>
      <c r="I211" s="185" t="n">
        <v>199641</v>
      </c>
      <c r="J211" s="185" t="n">
        <v>199641</v>
      </c>
      <c r="K211" s="185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3.15" hidden="false" customHeight="true" outlineLevel="0" collapsed="false">
      <c r="A212" s="188" t="s">
        <v>424</v>
      </c>
      <c r="B212" s="183"/>
      <c r="C212" s="119" t="s">
        <v>321</v>
      </c>
      <c r="D212" s="183"/>
      <c r="E212" s="185" t="n">
        <v>4000000</v>
      </c>
      <c r="F212" s="185" t="n">
        <v>4600000</v>
      </c>
      <c r="G212" s="185" t="n">
        <v>4600000</v>
      </c>
      <c r="H212" s="185" t="n">
        <v>4600000</v>
      </c>
      <c r="I212" s="185" t="n">
        <v>4600000</v>
      </c>
      <c r="J212" s="185" t="n">
        <v>4600000</v>
      </c>
      <c r="K212" s="185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s="69" customFormat="true" ht="30" hidden="false" customHeight="true" outlineLevel="0" collapsed="false">
      <c r="A213" s="87" t="s">
        <v>425</v>
      </c>
      <c r="B213" s="147"/>
      <c r="C213" s="191" t="s">
        <v>368</v>
      </c>
      <c r="D213" s="192" t="n">
        <v>23</v>
      </c>
      <c r="E213" s="193" t="n">
        <f aca="false">SUM(E214:E217)</f>
        <v>94122000</v>
      </c>
      <c r="F213" s="193" t="n">
        <f aca="false">SUM(F214:F217)</f>
        <v>89518407</v>
      </c>
      <c r="G213" s="193" t="n">
        <f aca="false">SUM(G214:G217)</f>
        <v>89774063</v>
      </c>
      <c r="H213" s="193" t="n">
        <f aca="false">SUM(H214:H217)</f>
        <v>89774063</v>
      </c>
      <c r="I213" s="193" t="n">
        <f aca="false">SUM(I214:I217)</f>
        <v>90731054</v>
      </c>
      <c r="J213" s="193" t="n">
        <f aca="false">SUM(J214:J217)</f>
        <v>88180563</v>
      </c>
      <c r="K213" s="193" t="n">
        <f aca="false">SUM(K214:K217)</f>
        <v>88180563</v>
      </c>
    </row>
    <row r="214" s="69" customFormat="true" ht="13.15" hidden="false" customHeight="true" outlineLevel="0" collapsed="false">
      <c r="A214" s="188" t="s">
        <v>426</v>
      </c>
      <c r="B214" s="150"/>
      <c r="C214" s="151" t="s">
        <v>184</v>
      </c>
      <c r="D214" s="126"/>
      <c r="E214" s="128" t="n">
        <f aca="false">SUM(E169+E174+E178+E188+E197)+E210</f>
        <v>46037000</v>
      </c>
      <c r="F214" s="128" t="n">
        <f aca="false">SUM(F169+F174+F178+F188+F197)+F210</f>
        <v>41889596</v>
      </c>
      <c r="G214" s="128" t="n">
        <f aca="false">SUM(G169+G174+G178+G188+G197)+G210</f>
        <v>42103616</v>
      </c>
      <c r="H214" s="128" t="n">
        <f aca="false">SUM(H169+H174+H178+H188+H197)+H210</f>
        <v>42103616</v>
      </c>
      <c r="I214" s="128" t="n">
        <f aca="false">SUM(I169+I174+I178+I188+I197)+I210</f>
        <v>42852034</v>
      </c>
      <c r="J214" s="128" t="n">
        <f aca="false">SUM(J169+J174+J178+J188+J197)+J210</f>
        <v>42785576</v>
      </c>
      <c r="K214" s="128" t="n">
        <f aca="false">SUM(K169+K174+K178+K188+K197)+K210+K202+K206</f>
        <v>42785576</v>
      </c>
    </row>
    <row r="215" s="69" customFormat="true" ht="13.15" hidden="false" customHeight="true" outlineLevel="0" collapsed="false">
      <c r="A215" s="87" t="s">
        <v>427</v>
      </c>
      <c r="B215" s="153"/>
      <c r="C215" s="154" t="s">
        <v>185</v>
      </c>
      <c r="D215" s="126"/>
      <c r="E215" s="128" t="n">
        <f aca="false">SUM(E170+E175+E179+E189+E198)+E211</f>
        <v>9033000</v>
      </c>
      <c r="F215" s="128" t="n">
        <f aca="false">SUM(F170+F175+F179+F189+F198)+F211</f>
        <v>8576811</v>
      </c>
      <c r="G215" s="128" t="n">
        <f aca="false">SUM(G170+G175+G179+G189+G198)+G211</f>
        <v>8618447</v>
      </c>
      <c r="H215" s="128" t="n">
        <f aca="false">SUM(H170+H175+H179+H189+H198)+H211</f>
        <v>8618447</v>
      </c>
      <c r="I215" s="128" t="n">
        <f aca="false">SUM(I170+I175+I179+I189+I198)+I211</f>
        <v>8827020</v>
      </c>
      <c r="J215" s="128" t="n">
        <f aca="false">SUM(J170+J175+J179+J189+J198)+J211</f>
        <v>9043350</v>
      </c>
      <c r="K215" s="128" t="n">
        <f aca="false">SUM(K170+K175+K179+K189+K198)+K211+K203+K207</f>
        <v>9043350</v>
      </c>
    </row>
    <row r="216" s="69" customFormat="true" ht="13.15" hidden="false" customHeight="true" outlineLevel="0" collapsed="false">
      <c r="A216" s="188" t="s">
        <v>428</v>
      </c>
      <c r="B216" s="123"/>
      <c r="C216" s="126" t="s">
        <v>186</v>
      </c>
      <c r="D216" s="126"/>
      <c r="E216" s="128" t="n">
        <f aca="false">SUM(E171+E176+E180+E183+E186+E190+E193+E195+E199)+E212</f>
        <v>38702000</v>
      </c>
      <c r="F216" s="128" t="n">
        <f aca="false">SUM(F171+F176+F180+F183+F186+F190+F193+F195+F199)+F212</f>
        <v>38702000</v>
      </c>
      <c r="G216" s="128" t="n">
        <f aca="false">SUM(G171+G176+G180+G183+G186+G190+G193+G195+G199)+G212</f>
        <v>38552000</v>
      </c>
      <c r="H216" s="128" t="n">
        <f aca="false">SUM(H171+H176+H180+H183+H186+H190+H193+H195+H199)+H212</f>
        <v>38552000</v>
      </c>
      <c r="I216" s="128" t="n">
        <f aca="false">SUM(I171+I176+I180+I183+I186+I190+I193+I195+I199)+I212</f>
        <v>38552000</v>
      </c>
      <c r="J216" s="128" t="n">
        <f aca="false">SUM(J171+J176+J180+J183+J186+J190+J193+J195+J199)+J212</f>
        <v>35581094</v>
      </c>
      <c r="K216" s="128" t="n">
        <f aca="false">SUM(K171+K176+K180+K183+K186+K190+K193+K195+K199)+K212+K204+K208</f>
        <v>35581094</v>
      </c>
    </row>
    <row r="217" s="69" customFormat="true" ht="13.15" hidden="false" customHeight="true" outlineLevel="0" collapsed="false">
      <c r="A217" s="87" t="s">
        <v>429</v>
      </c>
      <c r="B217" s="123"/>
      <c r="C217" s="126" t="s">
        <v>247</v>
      </c>
      <c r="D217" s="126"/>
      <c r="E217" s="128" t="n">
        <f aca="false">SUM(E172+E181+E184+E191+E200)</f>
        <v>350000</v>
      </c>
      <c r="F217" s="128" t="n">
        <f aca="false">SUM(F172+F181+F184+F191+F200)</f>
        <v>350000</v>
      </c>
      <c r="G217" s="128" t="n">
        <f aca="false">SUM(G172+G181+G184+G191+G200)</f>
        <v>500000</v>
      </c>
      <c r="H217" s="128" t="n">
        <f aca="false">SUM(H172+H181+H184+H191+H200)</f>
        <v>500000</v>
      </c>
      <c r="I217" s="128" t="n">
        <f aca="false">SUM(I172+I181+I184+I191+I200)</f>
        <v>500000</v>
      </c>
      <c r="J217" s="128" t="n">
        <f aca="false">SUM(J172+J181+J184+J191+J200)</f>
        <v>770543</v>
      </c>
      <c r="K217" s="128" t="n">
        <f aca="false">SUM(K172+K181+K184+K191+K200)</f>
        <v>770543</v>
      </c>
    </row>
    <row r="218" s="69" customFormat="true" ht="37.5" hidden="false" customHeight="true" outlineLevel="0" collapsed="false">
      <c r="A218" s="188" t="s">
        <v>430</v>
      </c>
      <c r="B218" s="194" t="s">
        <v>431</v>
      </c>
      <c r="C218" s="195" t="s">
        <v>432</v>
      </c>
      <c r="D218" s="196" t="n">
        <f aca="false">SUM(D219:D226)-D225</f>
        <v>0</v>
      </c>
      <c r="E218" s="125" t="n">
        <f aca="false">SUM(E219:E229)</f>
        <v>768297000</v>
      </c>
      <c r="F218" s="125" t="n">
        <f aca="false">SUM(F219:F229)</f>
        <v>768366587</v>
      </c>
      <c r="G218" s="125" t="n">
        <f aca="false">SUM(G219:G229)</f>
        <v>772773858</v>
      </c>
      <c r="H218" s="125" t="n">
        <f aca="false">SUM(H219:H229)</f>
        <v>772773858</v>
      </c>
      <c r="I218" s="125" t="n">
        <f aca="false">SUM(I219:I229)</f>
        <v>1142296737</v>
      </c>
      <c r="J218" s="125" t="n">
        <f aca="false">SUM(J219:J229)</f>
        <v>1469992150</v>
      </c>
      <c r="K218" s="125" t="n">
        <f aca="false">SUM(K219:K229)</f>
        <v>1469992150</v>
      </c>
    </row>
    <row r="219" s="69" customFormat="true" ht="13.15" hidden="false" customHeight="true" outlineLevel="0" collapsed="false">
      <c r="A219" s="87" t="s">
        <v>433</v>
      </c>
      <c r="B219" s="197"/>
      <c r="C219" s="124" t="s">
        <v>184</v>
      </c>
      <c r="D219" s="124" t="n">
        <f aca="false">D214+D163+D137+D96+D75</f>
        <v>0</v>
      </c>
      <c r="E219" s="125" t="n">
        <f aca="false">SUM(E75+E96+E137+E163+E214)</f>
        <v>210961000</v>
      </c>
      <c r="F219" s="125" t="n">
        <f aca="false">SUM(F75+F96+F137+F163+F214)</f>
        <v>207237896</v>
      </c>
      <c r="G219" s="125" t="n">
        <f aca="false">SUM(G75+G96+G137+G163+G214)</f>
        <v>208507299</v>
      </c>
      <c r="H219" s="125" t="n">
        <f aca="false">SUM(H75+H96+H137+H163+H214)</f>
        <v>208507299</v>
      </c>
      <c r="I219" s="125" t="n">
        <f aca="false">SUM(I75+I96+I137+I163+I214)</f>
        <v>211298067</v>
      </c>
      <c r="J219" s="125" t="n">
        <f aca="false">SUM(J75+J96+J137+J163+J214)</f>
        <v>208946160</v>
      </c>
      <c r="K219" s="125" t="n">
        <f aca="false">SUM(K75+K96+K137+K163+K214)</f>
        <v>208946160</v>
      </c>
    </row>
    <row r="220" s="69" customFormat="true" ht="13.15" hidden="false" customHeight="true" outlineLevel="0" collapsed="false">
      <c r="A220" s="188" t="s">
        <v>434</v>
      </c>
      <c r="B220" s="197"/>
      <c r="C220" s="124" t="s">
        <v>185</v>
      </c>
      <c r="D220" s="124" t="n">
        <f aca="false">D76+D97+D138+D164+D215</f>
        <v>0</v>
      </c>
      <c r="E220" s="125" t="n">
        <f aca="false">SUM(E76+E97+E138+E164+E215)</f>
        <v>46335000</v>
      </c>
      <c r="F220" s="125" t="n">
        <f aca="false">SUM(F76+F97+F138+F164+F215)</f>
        <v>45921315</v>
      </c>
      <c r="G220" s="125" t="n">
        <f aca="false">SUM(G76+G97+G138+G164+G215)</f>
        <v>46230616</v>
      </c>
      <c r="H220" s="125" t="n">
        <f aca="false">SUM(H76+H97+H138+H164+H215)</f>
        <v>46230616</v>
      </c>
      <c r="I220" s="125" t="n">
        <f aca="false">SUM(I76+I97+I138+I164+I215)</f>
        <v>46888505</v>
      </c>
      <c r="J220" s="125" t="n">
        <f aca="false">SUM(J76+J97+J138+J164+J215)</f>
        <v>46468229</v>
      </c>
      <c r="K220" s="125" t="n">
        <f aca="false">SUM(K76+K97+K138+K164+K215)</f>
        <v>46468229</v>
      </c>
    </row>
    <row r="221" s="69" customFormat="true" ht="13.15" hidden="false" customHeight="true" outlineLevel="0" collapsed="false">
      <c r="A221" s="87" t="s">
        <v>435</v>
      </c>
      <c r="B221" s="197"/>
      <c r="C221" s="124" t="s">
        <v>186</v>
      </c>
      <c r="D221" s="124" t="n">
        <f aca="false">D77+D98+D139+D165+D216</f>
        <v>0</v>
      </c>
      <c r="E221" s="125" t="n">
        <f aca="false">SUM(E77+E98+E139+E165+E216)</f>
        <v>122160060</v>
      </c>
      <c r="F221" s="125" t="n">
        <f aca="false">SUM(F77+F98+F139+F165+F216)</f>
        <v>118844564</v>
      </c>
      <c r="G221" s="125" t="n">
        <f aca="false">SUM(G77+G98+G139+G165+G216)</f>
        <v>118447180</v>
      </c>
      <c r="H221" s="125" t="n">
        <f aca="false">SUM(H77+H98+H139+H165+H216)</f>
        <v>118447180</v>
      </c>
      <c r="I221" s="125" t="n">
        <f aca="false">SUM(I77+I98+I139+I165+I216)</f>
        <v>146963809</v>
      </c>
      <c r="J221" s="125" t="n">
        <f aca="false">SUM(J77+J98+J139+J165+J216)</f>
        <v>139170107</v>
      </c>
      <c r="K221" s="125" t="n">
        <f aca="false">SUM(K77+K98+K139+K165+K216)</f>
        <v>139170107</v>
      </c>
    </row>
    <row r="222" s="69" customFormat="true" ht="25.35" hidden="false" customHeight="true" outlineLevel="0" collapsed="false">
      <c r="A222" s="188" t="s">
        <v>436</v>
      </c>
      <c r="B222" s="197"/>
      <c r="C222" s="198" t="s">
        <v>187</v>
      </c>
      <c r="D222" s="124" t="n">
        <f aca="false">D78</f>
        <v>0</v>
      </c>
      <c r="E222" s="125" t="n">
        <f aca="false">SUM(E78)</f>
        <v>28610089</v>
      </c>
      <c r="F222" s="125" t="n">
        <f aca="false">SUM(F78)</f>
        <v>31516089</v>
      </c>
      <c r="G222" s="125" t="n">
        <f aca="false">SUM(G78)</f>
        <v>33989291</v>
      </c>
      <c r="H222" s="125" t="n">
        <f aca="false">SUM(H78)</f>
        <v>33989291</v>
      </c>
      <c r="I222" s="125" t="n">
        <f aca="false">SUM(I78)</f>
        <v>35173848</v>
      </c>
      <c r="J222" s="125" t="n">
        <f aca="false">SUM(J78)</f>
        <v>33983308</v>
      </c>
      <c r="K222" s="125" t="n">
        <f aca="false">SUM(K78)</f>
        <v>33983308</v>
      </c>
    </row>
    <row r="223" s="69" customFormat="true" ht="13.15" hidden="false" customHeight="true" outlineLevel="0" collapsed="false">
      <c r="A223" s="87" t="s">
        <v>437</v>
      </c>
      <c r="B223" s="123"/>
      <c r="C223" s="124" t="s">
        <v>438</v>
      </c>
      <c r="D223" s="124" t="n">
        <f aca="false">D79</f>
        <v>0</v>
      </c>
      <c r="E223" s="125" t="n">
        <f aca="false">SUM(E79)</f>
        <v>3200000</v>
      </c>
      <c r="F223" s="125" t="n">
        <f aca="false">SUM(F79)</f>
        <v>3200000</v>
      </c>
      <c r="G223" s="125" t="n">
        <f aca="false">SUM(G79)</f>
        <v>3200000</v>
      </c>
      <c r="H223" s="125" t="n">
        <f aca="false">SUM(H79)</f>
        <v>3200000</v>
      </c>
      <c r="I223" s="125" t="n">
        <f aca="false">SUM(I79)</f>
        <v>3071000</v>
      </c>
      <c r="J223" s="125" t="n">
        <f aca="false">SUM(J79)</f>
        <v>4659500</v>
      </c>
      <c r="K223" s="125" t="n">
        <f aca="false">SUM(K79)</f>
        <v>4659500</v>
      </c>
    </row>
    <row r="224" s="69" customFormat="true" ht="13.15" hidden="false" customHeight="true" outlineLevel="0" collapsed="false">
      <c r="A224" s="188" t="s">
        <v>439</v>
      </c>
      <c r="B224" s="123"/>
      <c r="C224" s="124" t="s">
        <v>180</v>
      </c>
      <c r="D224" s="124" t="n">
        <f aca="false">D80+D217+D140+D99</f>
        <v>0</v>
      </c>
      <c r="E224" s="125" t="n">
        <f aca="false">SUM(E80+E99+E140+E166+E217)</f>
        <v>28192174</v>
      </c>
      <c r="F224" s="125" t="n">
        <f aca="false">SUM(F80+F99+F140+F166+F217)</f>
        <v>23935174</v>
      </c>
      <c r="G224" s="125" t="n">
        <f aca="false">SUM(G80+G99+G140+G166+G217)</f>
        <v>28905687</v>
      </c>
      <c r="H224" s="125" t="n">
        <f aca="false">SUM(H80+H99+H140+H166+H217)</f>
        <v>28905687</v>
      </c>
      <c r="I224" s="125" t="n">
        <f aca="false">SUM(I80+I99+I140+I166+I217)</f>
        <v>364046666</v>
      </c>
      <c r="J224" s="125" t="n">
        <f aca="false">SUM(J80+J99+J140+J166+J217)</f>
        <v>40912643</v>
      </c>
      <c r="K224" s="125" t="n">
        <f aca="false">SUM(K80+K99+K140+K166+K217)</f>
        <v>40912643</v>
      </c>
    </row>
    <row r="225" s="69" customFormat="true" ht="13.15" hidden="false" customHeight="true" outlineLevel="0" collapsed="false">
      <c r="A225" s="87" t="s">
        <v>440</v>
      </c>
      <c r="B225" s="123"/>
      <c r="C225" s="124" t="s">
        <v>441</v>
      </c>
      <c r="D225" s="124"/>
      <c r="E225" s="125" t="n">
        <f aca="false">SUM(E81)</f>
        <v>281359235</v>
      </c>
      <c r="F225" s="125" t="n">
        <f aca="false">SUM(F81)</f>
        <v>277111346</v>
      </c>
      <c r="G225" s="125" t="n">
        <f aca="false">SUM(G81)</f>
        <v>277712085</v>
      </c>
      <c r="H225" s="125" t="n">
        <f aca="false">SUM(H81)</f>
        <v>277712085</v>
      </c>
      <c r="I225" s="125" t="n">
        <f aca="false">SUM(I81)</f>
        <v>278048647</v>
      </c>
      <c r="J225" s="125" t="n">
        <f aca="false">SUM(J81)</f>
        <v>270216255</v>
      </c>
      <c r="K225" s="125" t="n">
        <f aca="false">SUM(K81)</f>
        <v>270216255</v>
      </c>
    </row>
    <row r="226" s="69" customFormat="true" ht="13.15" hidden="false" customHeight="true" outlineLevel="0" collapsed="false">
      <c r="A226" s="188" t="s">
        <v>442</v>
      </c>
      <c r="B226" s="123"/>
      <c r="C226" s="124" t="s">
        <v>227</v>
      </c>
      <c r="D226" s="124"/>
      <c r="E226" s="125" t="n">
        <f aca="false">SUM(E83)</f>
        <v>41078165</v>
      </c>
      <c r="F226" s="125" t="n">
        <f aca="false">SUM(F83)</f>
        <v>52854665</v>
      </c>
      <c r="G226" s="125" t="n">
        <f aca="false">SUM(G83)</f>
        <v>47279029</v>
      </c>
      <c r="H226" s="125" t="n">
        <f aca="false">SUM(H83)</f>
        <v>47279029</v>
      </c>
      <c r="I226" s="125" t="n">
        <f aca="false">SUM(I83)</f>
        <v>47279029</v>
      </c>
      <c r="J226" s="125" t="n">
        <f aca="false">SUM(J83)</f>
        <v>715261087</v>
      </c>
      <c r="K226" s="125" t="n">
        <f aca="false">SUM(K83)</f>
        <v>715261087</v>
      </c>
    </row>
    <row r="227" s="69" customFormat="true" ht="26.1" hidden="false" customHeight="true" outlineLevel="0" collapsed="false">
      <c r="A227" s="87" t="s">
        <v>443</v>
      </c>
      <c r="B227" s="123"/>
      <c r="C227" s="198" t="s">
        <v>251</v>
      </c>
      <c r="D227" s="124"/>
      <c r="E227" s="125" t="n">
        <f aca="false">SUM(E82)</f>
        <v>6401277</v>
      </c>
      <c r="F227" s="125" t="n">
        <f aca="false">SUM(F82)</f>
        <v>7745538</v>
      </c>
      <c r="G227" s="125" t="n">
        <f aca="false">SUM(G82)</f>
        <v>8502671</v>
      </c>
      <c r="H227" s="125" t="n">
        <f aca="false">SUM(H82)</f>
        <v>8502671</v>
      </c>
      <c r="I227" s="125" t="n">
        <f aca="false">SUM(I82)</f>
        <v>9473678</v>
      </c>
      <c r="J227" s="125" t="n">
        <f aca="false">SUM(J82)</f>
        <v>10321373</v>
      </c>
      <c r="K227" s="125" t="n">
        <f aca="false">SUM(K82)</f>
        <v>10321373</v>
      </c>
    </row>
    <row r="228" s="69" customFormat="true" ht="13.15" hidden="false" customHeight="true" outlineLevel="0" collapsed="false">
      <c r="A228" s="188" t="s">
        <v>444</v>
      </c>
      <c r="B228" s="123"/>
      <c r="C228" s="198" t="s">
        <v>445</v>
      </c>
      <c r="D228" s="124"/>
      <c r="E228" s="125"/>
      <c r="F228" s="125"/>
      <c r="G228" s="125"/>
      <c r="H228" s="125"/>
      <c r="I228" s="125"/>
      <c r="J228" s="125"/>
      <c r="K228" s="125"/>
    </row>
    <row r="229" s="69" customFormat="true" ht="13.15" hidden="false" customHeight="true" outlineLevel="0" collapsed="false">
      <c r="A229" s="87" t="s">
        <v>446</v>
      </c>
      <c r="B229" s="152"/>
      <c r="C229" s="199" t="s">
        <v>254</v>
      </c>
      <c r="D229" s="200"/>
      <c r="E229" s="201" t="n">
        <f aca="false">SUM(E84)</f>
        <v>0</v>
      </c>
      <c r="F229" s="201" t="n">
        <f aca="false">SUM(F84)</f>
        <v>0</v>
      </c>
      <c r="G229" s="201" t="n">
        <f aca="false">SUM(G84)</f>
        <v>0</v>
      </c>
      <c r="H229" s="201" t="n">
        <f aca="false">SUM(H84)</f>
        <v>0</v>
      </c>
      <c r="I229" s="201" t="n">
        <f aca="false">SUM(I84)</f>
        <v>53488</v>
      </c>
      <c r="J229" s="201" t="n">
        <f aca="false">SUM(J84)</f>
        <v>53488</v>
      </c>
      <c r="K229" s="201" t="n">
        <f aca="false">SUM(K84)</f>
        <v>53488</v>
      </c>
    </row>
    <row r="230" s="69" customFormat="true" ht="13.15" hidden="false" customHeight="true" outlineLevel="0" collapsed="false">
      <c r="A230" s="117"/>
      <c r="B230" s="202"/>
      <c r="E230" s="65"/>
      <c r="F230" s="65"/>
      <c r="G230" s="65"/>
      <c r="H230" s="65"/>
      <c r="I230" s="65"/>
      <c r="J230" s="65"/>
      <c r="K230" s="65"/>
    </row>
    <row r="231" s="69" customFormat="true" ht="13.15" hidden="false" customHeight="true" outlineLevel="0" collapsed="false">
      <c r="A231" s="117"/>
      <c r="B231" s="202"/>
      <c r="E231" s="65"/>
      <c r="F231" s="65"/>
      <c r="G231" s="65"/>
      <c r="H231" s="65"/>
      <c r="I231" s="65"/>
      <c r="J231" s="65"/>
      <c r="K231" s="65"/>
    </row>
    <row r="232" s="69" customFormat="true" ht="13.15" hidden="false" customHeight="true" outlineLevel="0" collapsed="false">
      <c r="A232" s="117"/>
      <c r="B232" s="202"/>
      <c r="E232" s="65"/>
      <c r="F232" s="65"/>
      <c r="G232" s="65"/>
      <c r="H232" s="65"/>
      <c r="I232" s="65"/>
      <c r="J232" s="65"/>
      <c r="K232" s="65"/>
    </row>
    <row r="233" s="69" customFormat="true" ht="13.15" hidden="false" customHeight="true" outlineLevel="0" collapsed="false">
      <c r="A233" s="117"/>
      <c r="B233" s="202"/>
      <c r="E233" s="65"/>
      <c r="F233" s="65"/>
      <c r="G233" s="65"/>
      <c r="H233" s="65"/>
      <c r="I233" s="65"/>
      <c r="J233" s="65"/>
      <c r="K233" s="65"/>
    </row>
    <row r="234" s="69" customFormat="true" ht="13.15" hidden="false" customHeight="true" outlineLevel="0" collapsed="false">
      <c r="A234" s="117"/>
      <c r="B234" s="202"/>
      <c r="E234" s="65"/>
      <c r="F234" s="65"/>
      <c r="G234" s="65"/>
      <c r="H234" s="65"/>
      <c r="I234" s="65"/>
      <c r="J234" s="65"/>
      <c r="K234" s="65"/>
    </row>
    <row r="235" s="69" customFormat="true" ht="13.15" hidden="false" customHeight="true" outlineLevel="0" collapsed="false">
      <c r="A235" s="117"/>
      <c r="B235" s="202"/>
      <c r="E235" s="65"/>
      <c r="F235" s="65"/>
      <c r="G235" s="65"/>
      <c r="H235" s="65"/>
      <c r="I235" s="65"/>
      <c r="J235" s="65"/>
      <c r="K235" s="65"/>
    </row>
    <row r="236" s="69" customFormat="true" ht="13.15" hidden="false" customHeight="true" outlineLevel="0" collapsed="false">
      <c r="A236" s="117"/>
      <c r="B236" s="202"/>
      <c r="E236" s="65"/>
      <c r="F236" s="65"/>
      <c r="G236" s="65"/>
      <c r="H236" s="65"/>
      <c r="I236" s="65"/>
      <c r="J236" s="65"/>
      <c r="K236" s="65"/>
    </row>
    <row r="237" s="69" customFormat="true" ht="13.15" hidden="false" customHeight="true" outlineLevel="0" collapsed="false">
      <c r="A237" s="117"/>
      <c r="B237" s="202"/>
      <c r="E237" s="65"/>
      <c r="F237" s="65"/>
      <c r="G237" s="65"/>
      <c r="H237" s="65"/>
      <c r="I237" s="65"/>
      <c r="J237" s="65"/>
      <c r="K237" s="65"/>
    </row>
    <row r="238" s="69" customFormat="true" ht="13.15" hidden="false" customHeight="true" outlineLevel="0" collapsed="false">
      <c r="A238" s="117"/>
      <c r="B238" s="202"/>
      <c r="E238" s="65"/>
      <c r="F238" s="65"/>
      <c r="G238" s="65"/>
      <c r="H238" s="65"/>
      <c r="I238" s="65"/>
      <c r="J238" s="65"/>
      <c r="K238" s="65"/>
    </row>
    <row r="239" s="69" customFormat="true" ht="13.15" hidden="false" customHeight="true" outlineLevel="0" collapsed="false">
      <c r="A239" s="117"/>
      <c r="B239" s="202"/>
      <c r="E239" s="65"/>
      <c r="F239" s="65"/>
      <c r="G239" s="65"/>
      <c r="H239" s="65"/>
      <c r="I239" s="65"/>
      <c r="J239" s="65"/>
      <c r="K239" s="65"/>
    </row>
    <row r="240" s="69" customFormat="true" ht="13.15" hidden="false" customHeight="true" outlineLevel="0" collapsed="false">
      <c r="A240" s="117"/>
      <c r="B240" s="202"/>
      <c r="E240" s="65"/>
      <c r="F240" s="65"/>
      <c r="G240" s="65"/>
      <c r="H240" s="65"/>
      <c r="I240" s="65"/>
      <c r="J240" s="65"/>
      <c r="K240" s="65"/>
    </row>
    <row r="241" s="69" customFormat="true" ht="13.15" hidden="false" customHeight="true" outlineLevel="0" collapsed="false">
      <c r="A241" s="117"/>
      <c r="B241" s="202"/>
      <c r="E241" s="65"/>
      <c r="F241" s="65"/>
      <c r="G241" s="65"/>
      <c r="H241" s="65"/>
      <c r="I241" s="65"/>
      <c r="J241" s="65"/>
      <c r="K241" s="65"/>
    </row>
    <row r="242" s="69" customFormat="true" ht="13.15" hidden="false" customHeight="true" outlineLevel="0" collapsed="false">
      <c r="A242" s="117"/>
      <c r="B242" s="202"/>
      <c r="E242" s="65"/>
      <c r="F242" s="65"/>
      <c r="G242" s="65"/>
      <c r="H242" s="65"/>
      <c r="I242" s="65"/>
      <c r="J242" s="65"/>
      <c r="K242" s="65"/>
    </row>
    <row r="243" s="69" customFormat="true" ht="13.15" hidden="false" customHeight="true" outlineLevel="0" collapsed="false">
      <c r="A243" s="117"/>
      <c r="B243" s="202"/>
      <c r="E243" s="65"/>
      <c r="F243" s="65"/>
      <c r="G243" s="65"/>
      <c r="H243" s="65"/>
      <c r="I243" s="65"/>
      <c r="J243" s="65"/>
      <c r="K243" s="65"/>
    </row>
    <row r="244" s="69" customFormat="true" ht="13.15" hidden="false" customHeight="true" outlineLevel="0" collapsed="false">
      <c r="A244" s="117"/>
      <c r="B244" s="202"/>
      <c r="E244" s="65"/>
      <c r="F244" s="65"/>
      <c r="G244" s="65"/>
      <c r="H244" s="65"/>
      <c r="I244" s="65"/>
      <c r="J244" s="65"/>
      <c r="K244" s="65"/>
    </row>
    <row r="245" s="69" customFormat="true" ht="13.15" hidden="false" customHeight="true" outlineLevel="0" collapsed="false">
      <c r="A245" s="117"/>
      <c r="B245" s="202"/>
      <c r="E245" s="65"/>
      <c r="F245" s="65"/>
      <c r="G245" s="65"/>
      <c r="H245" s="65"/>
      <c r="I245" s="65"/>
      <c r="J245" s="65"/>
      <c r="K245" s="65"/>
    </row>
    <row r="246" s="69" customFormat="true" ht="13.15" hidden="false" customHeight="true" outlineLevel="0" collapsed="false">
      <c r="A246" s="117"/>
      <c r="B246" s="202"/>
      <c r="E246" s="65"/>
      <c r="F246" s="65"/>
      <c r="G246" s="65"/>
      <c r="H246" s="65"/>
      <c r="I246" s="65"/>
      <c r="J246" s="65"/>
      <c r="K246" s="65"/>
    </row>
    <row r="247" s="69" customFormat="true" ht="13.15" hidden="false" customHeight="true" outlineLevel="0" collapsed="false">
      <c r="A247" s="117"/>
      <c r="B247" s="202"/>
      <c r="E247" s="65"/>
      <c r="F247" s="65"/>
      <c r="G247" s="65"/>
      <c r="H247" s="65"/>
      <c r="I247" s="65"/>
      <c r="J247" s="65"/>
      <c r="K247" s="65"/>
    </row>
    <row r="248" s="69" customFormat="true" ht="13.15" hidden="false" customHeight="true" outlineLevel="0" collapsed="false">
      <c r="A248" s="117"/>
      <c r="B248" s="202"/>
      <c r="E248" s="65"/>
      <c r="F248" s="65"/>
      <c r="G248" s="65"/>
      <c r="H248" s="65"/>
      <c r="I248" s="65"/>
      <c r="J248" s="65"/>
      <c r="K248" s="65"/>
    </row>
    <row r="249" s="69" customFormat="true" ht="13.15" hidden="false" customHeight="true" outlineLevel="0" collapsed="false">
      <c r="A249" s="117"/>
      <c r="B249" s="202"/>
      <c r="E249" s="65"/>
      <c r="F249" s="65"/>
      <c r="G249" s="65"/>
      <c r="H249" s="65"/>
      <c r="I249" s="65"/>
      <c r="J249" s="65"/>
      <c r="K249" s="65"/>
    </row>
    <row r="250" s="69" customFormat="true" ht="13.15" hidden="false" customHeight="true" outlineLevel="0" collapsed="false">
      <c r="A250" s="117"/>
      <c r="B250" s="202"/>
      <c r="E250" s="65"/>
      <c r="F250" s="65"/>
      <c r="G250" s="65"/>
      <c r="H250" s="65"/>
      <c r="I250" s="65"/>
      <c r="J250" s="65"/>
      <c r="K250" s="65"/>
    </row>
    <row r="251" s="69" customFormat="true" ht="13.15" hidden="false" customHeight="true" outlineLevel="0" collapsed="false">
      <c r="A251" s="117"/>
      <c r="B251" s="202"/>
      <c r="E251" s="65"/>
      <c r="F251" s="65"/>
      <c r="G251" s="65"/>
      <c r="H251" s="65"/>
      <c r="I251" s="65"/>
      <c r="J251" s="65"/>
      <c r="K251" s="65"/>
    </row>
    <row r="252" s="69" customFormat="true" ht="13.15" hidden="false" customHeight="true" outlineLevel="0" collapsed="false">
      <c r="A252" s="117"/>
      <c r="B252" s="202"/>
      <c r="E252" s="65"/>
      <c r="F252" s="65"/>
      <c r="G252" s="65"/>
      <c r="H252" s="65"/>
      <c r="I252" s="65"/>
      <c r="J252" s="65"/>
      <c r="K252" s="65"/>
    </row>
    <row r="253" s="69" customFormat="true" ht="13.15" hidden="false" customHeight="true" outlineLevel="0" collapsed="false">
      <c r="A253" s="117"/>
      <c r="B253" s="202"/>
      <c r="E253" s="65"/>
      <c r="F253" s="65"/>
      <c r="G253" s="65"/>
      <c r="H253" s="65"/>
      <c r="I253" s="65"/>
      <c r="J253" s="65"/>
      <c r="K253" s="65"/>
    </row>
    <row r="254" s="69" customFormat="true" ht="13.15" hidden="false" customHeight="true" outlineLevel="0" collapsed="false">
      <c r="A254" s="117"/>
      <c r="B254" s="202"/>
      <c r="E254" s="65"/>
      <c r="F254" s="65"/>
      <c r="G254" s="65"/>
      <c r="H254" s="65"/>
      <c r="I254" s="65"/>
      <c r="J254" s="65"/>
      <c r="K254" s="65"/>
    </row>
    <row r="255" s="69" customFormat="true" ht="13.15" hidden="false" customHeight="true" outlineLevel="0" collapsed="false">
      <c r="A255" s="117"/>
      <c r="B255" s="202"/>
      <c r="E255" s="65"/>
      <c r="F255" s="65"/>
      <c r="G255" s="65"/>
      <c r="H255" s="65"/>
      <c r="I255" s="65"/>
      <c r="J255" s="65"/>
      <c r="K255" s="65"/>
    </row>
    <row r="256" s="69" customFormat="true" ht="13.15" hidden="false" customHeight="true" outlineLevel="0" collapsed="false">
      <c r="A256" s="117"/>
      <c r="B256" s="202"/>
      <c r="E256" s="65"/>
      <c r="F256" s="65"/>
      <c r="G256" s="65"/>
      <c r="H256" s="65"/>
      <c r="I256" s="65"/>
      <c r="J256" s="65"/>
      <c r="K256" s="65"/>
    </row>
  </sheetData>
  <mergeCells count="10">
    <mergeCell ref="A2:K3"/>
    <mergeCell ref="A4:K4"/>
    <mergeCell ref="A5:K6"/>
    <mergeCell ref="F8:K8"/>
    <mergeCell ref="A9:B10"/>
    <mergeCell ref="C11:E11"/>
    <mergeCell ref="C85:E85"/>
    <mergeCell ref="C100:E100"/>
    <mergeCell ref="C141:E141"/>
    <mergeCell ref="C167:E167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68" man="true" max="16383" min="0"/>
    <brk id="117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2.42"/>
    <col collapsed="false" customWidth="true" hidden="false" outlineLevel="0" max="3" min="3" style="203" width="27.85"/>
    <col collapsed="false" customWidth="true" hidden="false" outlineLevel="0" max="4" min="4" style="203" width="7.7"/>
    <col collapsed="false" customWidth="true" hidden="true" outlineLevel="0" max="5" min="5" style="65" width="16.99"/>
    <col collapsed="false" customWidth="true" hidden="false" outlineLevel="0" max="6" min="6" style="65" width="16.13"/>
    <col collapsed="false" customWidth="true" hidden="false" outlineLevel="0" max="7" min="7" style="65" width="15.56"/>
    <col collapsed="false" customWidth="true" hidden="false" outlineLevel="0" max="8" min="8" style="65" width="14.99"/>
    <col collapsed="false" customWidth="true" hidden="false" outlineLevel="0" max="9" min="9" style="65" width="15.41"/>
    <col collapsed="false" customWidth="true" hidden="false" outlineLevel="0" max="10" min="10" style="65" width="14.85"/>
    <col collapsed="false" customWidth="true" hidden="false" outlineLevel="0" max="11" min="11" style="65" width="15.41"/>
    <col collapsed="false" customWidth="true" hidden="false" outlineLevel="0" max="12" min="12" style="65" width="17.85"/>
    <col collapsed="false" customWidth="false" hidden="false" outlineLevel="0" max="257" min="13" style="203" width="11.56"/>
  </cols>
  <sheetData>
    <row r="1" s="205" customFormat="true" ht="18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3.15" hidden="false" customHeight="true" outlineLevel="0" collapsed="false">
      <c r="A2" s="206" t="s">
        <v>4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3.15" hidden="false" customHeight="true" outlineLevel="0" collapsed="false">
      <c r="A3" s="207" t="s">
        <v>44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41.25" hidden="false" customHeight="true" outlineLevel="0" collapsed="false">
      <c r="A4" s="208" t="s">
        <v>44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3.15" hidden="false" customHeight="true" outlineLevel="0" collapsed="false">
      <c r="E5" s="209"/>
      <c r="F5" s="209"/>
      <c r="G5" s="210" t="s">
        <v>450</v>
      </c>
      <c r="H5" s="210"/>
      <c r="I5" s="210"/>
      <c r="J5" s="210"/>
      <c r="K5" s="210"/>
      <c r="L5" s="203"/>
    </row>
    <row r="6" customFormat="false" ht="49.5" hidden="false" customHeight="true" outlineLevel="0" collapsed="false">
      <c r="A6" s="211" t="s">
        <v>156</v>
      </c>
      <c r="B6" s="211"/>
      <c r="C6" s="212" t="s">
        <v>451</v>
      </c>
      <c r="D6" s="213"/>
      <c r="E6" s="214" t="s">
        <v>452</v>
      </c>
      <c r="F6" s="215" t="s">
        <v>453</v>
      </c>
      <c r="G6" s="215" t="s">
        <v>454</v>
      </c>
      <c r="H6" s="215" t="s">
        <v>455</v>
      </c>
      <c r="I6" s="215" t="s">
        <v>456</v>
      </c>
      <c r="J6" s="215" t="s">
        <v>457</v>
      </c>
      <c r="K6" s="215" t="s">
        <v>458</v>
      </c>
      <c r="L6" s="215" t="s">
        <v>459</v>
      </c>
    </row>
    <row r="7" customFormat="false" ht="13.15" hidden="false" customHeight="true" outlineLevel="0" collapsed="false">
      <c r="A7" s="211"/>
      <c r="B7" s="211"/>
      <c r="C7" s="216" t="s">
        <v>166</v>
      </c>
      <c r="D7" s="217"/>
      <c r="E7" s="218" t="s">
        <v>167</v>
      </c>
      <c r="F7" s="219" t="s">
        <v>168</v>
      </c>
      <c r="G7" s="219" t="s">
        <v>169</v>
      </c>
      <c r="H7" s="219" t="s">
        <v>170</v>
      </c>
      <c r="I7" s="219" t="s">
        <v>171</v>
      </c>
      <c r="J7" s="219" t="s">
        <v>172</v>
      </c>
      <c r="K7" s="219" t="s">
        <v>173</v>
      </c>
      <c r="L7" s="219" t="s">
        <v>174</v>
      </c>
    </row>
    <row r="8" s="224" customFormat="true" ht="39" hidden="false" customHeight="true" outlineLevel="0" collapsed="false">
      <c r="A8" s="220" t="s">
        <v>38</v>
      </c>
      <c r="B8" s="220"/>
      <c r="C8" s="221" t="s">
        <v>460</v>
      </c>
      <c r="D8" s="221"/>
      <c r="E8" s="222" t="n">
        <v>20000</v>
      </c>
      <c r="F8" s="223" t="n">
        <v>0</v>
      </c>
      <c r="G8" s="223" t="n">
        <v>15000</v>
      </c>
      <c r="H8" s="223" t="n">
        <v>15000</v>
      </c>
      <c r="I8" s="223" t="n">
        <v>15000</v>
      </c>
      <c r="J8" s="223" t="n">
        <v>15000</v>
      </c>
      <c r="K8" s="223" t="n">
        <v>65000</v>
      </c>
      <c r="L8" s="223" t="n">
        <v>65000</v>
      </c>
    </row>
    <row r="9" s="224" customFormat="true" ht="13.15" hidden="false" customHeight="true" outlineLevel="0" collapsed="false">
      <c r="A9" s="225" t="s">
        <v>40</v>
      </c>
      <c r="B9" s="225"/>
      <c r="C9" s="226" t="s">
        <v>78</v>
      </c>
      <c r="D9" s="226"/>
      <c r="E9" s="227" t="n">
        <f aca="false">SUM(E10:E13)</f>
        <v>1840000</v>
      </c>
      <c r="F9" s="228" t="n">
        <f aca="false">SUM(F10:F13)</f>
        <v>1840770</v>
      </c>
      <c r="G9" s="228" t="n">
        <f aca="false">SUM(G10:G13)</f>
        <v>1840770</v>
      </c>
      <c r="H9" s="228" t="n">
        <f aca="false">SUM(H10:H13)</f>
        <v>1840770</v>
      </c>
      <c r="I9" s="228" t="n">
        <f aca="false">SUM(I10:I13)</f>
        <v>1840770</v>
      </c>
      <c r="J9" s="228" t="n">
        <f aca="false">SUM(J10:J13)</f>
        <v>1840770</v>
      </c>
      <c r="K9" s="228" t="n">
        <f aca="false">SUM(K10:K14)</f>
        <v>1410114</v>
      </c>
      <c r="L9" s="228" t="n">
        <f aca="false">SUM(L10:L14)</f>
        <v>1410114</v>
      </c>
    </row>
    <row r="10" s="233" customFormat="true" ht="13.15" hidden="false" customHeight="true" outlineLevel="0" collapsed="false">
      <c r="A10" s="229" t="s">
        <v>47</v>
      </c>
      <c r="B10" s="229"/>
      <c r="C10" s="230" t="s">
        <v>461</v>
      </c>
      <c r="D10" s="230"/>
      <c r="E10" s="231" t="n">
        <v>1340000</v>
      </c>
      <c r="F10" s="232" t="n">
        <v>1340000</v>
      </c>
      <c r="G10" s="232" t="n">
        <v>1340000</v>
      </c>
      <c r="H10" s="232" t="n">
        <v>1340000</v>
      </c>
      <c r="I10" s="232" t="n">
        <v>1340000</v>
      </c>
      <c r="J10" s="232" t="n">
        <v>1340000</v>
      </c>
      <c r="K10" s="232" t="n">
        <v>1010294</v>
      </c>
      <c r="L10" s="232" t="n">
        <v>1010294</v>
      </c>
    </row>
    <row r="11" s="233" customFormat="true" ht="13.15" hidden="false" customHeight="true" outlineLevel="0" collapsed="false">
      <c r="A11" s="229" t="s">
        <v>49</v>
      </c>
      <c r="B11" s="229"/>
      <c r="C11" s="234" t="s">
        <v>462</v>
      </c>
      <c r="D11" s="234"/>
      <c r="E11" s="231" t="n">
        <v>100000</v>
      </c>
      <c r="F11" s="232" t="n">
        <v>100000</v>
      </c>
      <c r="G11" s="232" t="n">
        <v>100000</v>
      </c>
      <c r="H11" s="232" t="n">
        <v>100000</v>
      </c>
      <c r="I11" s="232" t="n">
        <v>100000</v>
      </c>
      <c r="J11" s="232" t="n">
        <v>100000</v>
      </c>
      <c r="K11" s="232" t="n">
        <v>100000</v>
      </c>
      <c r="L11" s="232" t="n">
        <v>100000</v>
      </c>
    </row>
    <row r="12" s="233" customFormat="true" ht="13.15" hidden="false" customHeight="true" outlineLevel="0" collapsed="false">
      <c r="A12" s="229" t="s">
        <v>51</v>
      </c>
      <c r="B12" s="229"/>
      <c r="C12" s="234" t="s">
        <v>463</v>
      </c>
      <c r="D12" s="234"/>
      <c r="E12" s="231" t="n">
        <v>400000</v>
      </c>
      <c r="F12" s="232" t="n">
        <v>400000</v>
      </c>
      <c r="G12" s="232" t="n">
        <v>400000</v>
      </c>
      <c r="H12" s="232" t="n">
        <v>400000</v>
      </c>
      <c r="I12" s="232" t="n">
        <v>400000</v>
      </c>
      <c r="J12" s="232" t="n">
        <v>400000</v>
      </c>
      <c r="K12" s="232" t="n">
        <v>299786</v>
      </c>
      <c r="L12" s="232" t="n">
        <v>299786</v>
      </c>
    </row>
    <row r="13" s="233" customFormat="true" ht="13.15" hidden="false" customHeight="true" outlineLevel="0" collapsed="false">
      <c r="A13" s="229" t="s">
        <v>53</v>
      </c>
      <c r="B13" s="229"/>
      <c r="C13" s="234" t="s">
        <v>464</v>
      </c>
      <c r="D13" s="234"/>
      <c r="E13" s="231" t="n">
        <v>0</v>
      </c>
      <c r="F13" s="232" t="n">
        <v>770</v>
      </c>
      <c r="G13" s="232" t="n">
        <v>770</v>
      </c>
      <c r="H13" s="232" t="n">
        <v>770</v>
      </c>
      <c r="I13" s="232" t="n">
        <v>770</v>
      </c>
      <c r="J13" s="232" t="n">
        <v>770</v>
      </c>
      <c r="K13" s="232" t="n">
        <v>26</v>
      </c>
      <c r="L13" s="232" t="n">
        <v>26</v>
      </c>
    </row>
    <row r="14" s="233" customFormat="true" ht="13.15" hidden="false" customHeight="true" outlineLevel="0" collapsed="false">
      <c r="A14" s="229" t="s">
        <v>55</v>
      </c>
      <c r="B14" s="229"/>
      <c r="C14" s="235" t="s">
        <v>465</v>
      </c>
      <c r="D14" s="236"/>
      <c r="E14" s="231"/>
      <c r="F14" s="232"/>
      <c r="G14" s="232"/>
      <c r="H14" s="232"/>
      <c r="I14" s="232"/>
      <c r="J14" s="232"/>
      <c r="K14" s="232" t="n">
        <v>8</v>
      </c>
      <c r="L14" s="232" t="n">
        <v>8</v>
      </c>
    </row>
    <row r="15" s="224" customFormat="true" ht="13.15" hidden="false" customHeight="true" outlineLevel="0" collapsed="false">
      <c r="A15" s="225" t="s">
        <v>57</v>
      </c>
      <c r="B15" s="225"/>
      <c r="C15" s="237" t="s">
        <v>466</v>
      </c>
      <c r="D15" s="237"/>
      <c r="E15" s="227"/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186267</v>
      </c>
      <c r="L15" s="228" t="n">
        <v>186267</v>
      </c>
    </row>
    <row r="16" s="233" customFormat="true" ht="13.15" hidden="false" customHeight="true" outlineLevel="0" collapsed="false">
      <c r="A16" s="229" t="s">
        <v>86</v>
      </c>
      <c r="B16" s="229"/>
      <c r="C16" s="238" t="s">
        <v>467</v>
      </c>
      <c r="D16" s="238"/>
      <c r="E16" s="231"/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186267</v>
      </c>
      <c r="L16" s="232" t="n">
        <v>186267</v>
      </c>
    </row>
    <row r="17" s="224" customFormat="true" ht="13.15" hidden="false" customHeight="true" outlineLevel="0" collapsed="false">
      <c r="A17" s="225" t="s">
        <v>59</v>
      </c>
      <c r="B17" s="225"/>
      <c r="C17" s="226" t="s">
        <v>468</v>
      </c>
      <c r="D17" s="226"/>
      <c r="E17" s="227"/>
      <c r="F17" s="228" t="n">
        <v>0</v>
      </c>
      <c r="G17" s="228" t="n">
        <v>800000</v>
      </c>
      <c r="H17" s="228" t="n">
        <v>800000</v>
      </c>
      <c r="I17" s="228" t="n">
        <v>800000</v>
      </c>
      <c r="J17" s="228" t="n">
        <v>800000</v>
      </c>
      <c r="K17" s="228" t="n">
        <v>800000</v>
      </c>
      <c r="L17" s="228" t="n">
        <v>800000</v>
      </c>
    </row>
    <row r="18" s="233" customFormat="true" ht="13.15" hidden="false" customHeight="true" outlineLevel="0" collapsed="false">
      <c r="A18" s="239" t="s">
        <v>61</v>
      </c>
      <c r="B18" s="239"/>
      <c r="C18" s="238" t="s">
        <v>469</v>
      </c>
      <c r="D18" s="238"/>
      <c r="E18" s="231"/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</row>
    <row r="19" s="244" customFormat="true" ht="18.75" hidden="false" customHeight="true" outlineLevel="0" collapsed="false">
      <c r="A19" s="240" t="s">
        <v>63</v>
      </c>
      <c r="B19" s="240"/>
      <c r="C19" s="241" t="s">
        <v>470</v>
      </c>
      <c r="D19" s="241"/>
      <c r="E19" s="242" t="n">
        <f aca="false">SUM(E8+E9+E17)</f>
        <v>1860000</v>
      </c>
      <c r="F19" s="243" t="n">
        <f aca="false">SUM(F8+F9+F17)</f>
        <v>1840770</v>
      </c>
      <c r="G19" s="243" t="n">
        <f aca="false">SUM(G8+G9+G17)</f>
        <v>2655770</v>
      </c>
      <c r="H19" s="243" t="n">
        <f aca="false">SUM(H8+H9+H17)</f>
        <v>2655770</v>
      </c>
      <c r="I19" s="243" t="n">
        <f aca="false">SUM(I8+I9+I17)</f>
        <v>2655770</v>
      </c>
      <c r="J19" s="243" t="n">
        <f aca="false">SUM(J8+J9+J17)</f>
        <v>2655770</v>
      </c>
      <c r="K19" s="243" t="n">
        <f aca="false">SUM(K8+K9+K17)+K15</f>
        <v>2461381</v>
      </c>
      <c r="L19" s="243" t="n">
        <f aca="false">SUM(L8+L9+L17)+L15</f>
        <v>2461381</v>
      </c>
    </row>
    <row r="20" s="224" customFormat="true" ht="13.15" hidden="false" customHeight="true" outlineLevel="0" collapsed="false">
      <c r="A20" s="245" t="s">
        <v>65</v>
      </c>
      <c r="B20" s="245"/>
      <c r="C20" s="246" t="s">
        <v>471</v>
      </c>
      <c r="D20" s="246"/>
      <c r="E20" s="247" t="n">
        <f aca="false">SUM(E21:E22)</f>
        <v>103649000</v>
      </c>
      <c r="F20" s="248" t="n">
        <f aca="false">SUM(F21:F22)</f>
        <v>109818500</v>
      </c>
      <c r="G20" s="248" t="n">
        <f aca="false">SUM(G21:G22)</f>
        <v>110174204</v>
      </c>
      <c r="H20" s="248" t="n">
        <f aca="false">SUM(H21:H22)</f>
        <v>110274895</v>
      </c>
      <c r="I20" s="248" t="n">
        <f aca="false">SUM(I21:I22)</f>
        <v>110274895</v>
      </c>
      <c r="J20" s="248" t="n">
        <f aca="false">SUM(J21:J22)</f>
        <v>110456516</v>
      </c>
      <c r="K20" s="248" t="n">
        <f aca="false">SUM(K21:K22)</f>
        <v>114886187</v>
      </c>
      <c r="L20" s="248" t="n">
        <f aca="false">SUM(L21:L22)</f>
        <v>114886187</v>
      </c>
    </row>
    <row r="21" s="249" customFormat="true" ht="13.15" hidden="false" customHeight="true" outlineLevel="0" collapsed="false">
      <c r="A21" s="229" t="s">
        <v>92</v>
      </c>
      <c r="B21" s="229"/>
      <c r="C21" s="234" t="s">
        <v>472</v>
      </c>
      <c r="D21" s="234"/>
      <c r="E21" s="231" t="n">
        <v>76898000</v>
      </c>
      <c r="F21" s="232" t="n">
        <v>79858365</v>
      </c>
      <c r="G21" s="232" t="n">
        <v>79858365</v>
      </c>
      <c r="H21" s="232" t="n">
        <v>79959056</v>
      </c>
      <c r="I21" s="232" t="n">
        <v>79959056</v>
      </c>
      <c r="J21" s="232" t="n">
        <v>80496381</v>
      </c>
      <c r="K21" s="232" t="n">
        <f aca="false">SUM(2453827+3660382+71201042+7354200+824989)+162936</f>
        <v>85657376</v>
      </c>
      <c r="L21" s="232" t="n">
        <f aca="false">SUM(2453827+3660382+71201042+7354200+824989)+162936</f>
        <v>85657376</v>
      </c>
    </row>
    <row r="22" customFormat="false" ht="13.15" hidden="false" customHeight="true" outlineLevel="0" collapsed="false">
      <c r="A22" s="250" t="s">
        <v>66</v>
      </c>
      <c r="B22" s="250"/>
      <c r="C22" s="234" t="s">
        <v>473</v>
      </c>
      <c r="D22" s="234"/>
      <c r="E22" s="231" t="n">
        <v>26751000</v>
      </c>
      <c r="F22" s="251" t="n">
        <v>29960135</v>
      </c>
      <c r="G22" s="251" t="n">
        <v>30315839</v>
      </c>
      <c r="H22" s="251" t="n">
        <v>30315839</v>
      </c>
      <c r="I22" s="251" t="n">
        <v>30315839</v>
      </c>
      <c r="J22" s="251" t="n">
        <v>29960135</v>
      </c>
      <c r="K22" s="251" t="n">
        <v>29228811</v>
      </c>
      <c r="L22" s="251" t="n">
        <v>29228811</v>
      </c>
    </row>
    <row r="23" s="249" customFormat="true" ht="13.15" hidden="false" customHeight="true" outlineLevel="0" collapsed="false">
      <c r="A23" s="252" t="s">
        <v>67</v>
      </c>
      <c r="B23" s="252"/>
      <c r="C23" s="253" t="s">
        <v>474</v>
      </c>
      <c r="D23" s="253"/>
      <c r="E23" s="254" t="n">
        <v>3309000</v>
      </c>
      <c r="F23" s="255" t="n">
        <v>455730</v>
      </c>
      <c r="G23" s="255" t="n">
        <v>455730</v>
      </c>
      <c r="H23" s="255" t="n">
        <v>455730</v>
      </c>
      <c r="I23" s="255" t="n">
        <v>455730</v>
      </c>
      <c r="J23" s="255" t="n">
        <v>455730</v>
      </c>
      <c r="K23" s="255" t="n">
        <v>455730</v>
      </c>
      <c r="L23" s="255" t="n">
        <v>455730</v>
      </c>
    </row>
    <row r="24" s="224" customFormat="true" ht="17.25" hidden="false" customHeight="true" outlineLevel="0" collapsed="false">
      <c r="A24" s="256" t="s">
        <v>68</v>
      </c>
      <c r="B24" s="256"/>
      <c r="C24" s="257" t="s">
        <v>475</v>
      </c>
      <c r="D24" s="257"/>
      <c r="E24" s="258" t="n">
        <f aca="false">SUM(E20+E23)</f>
        <v>106958000</v>
      </c>
      <c r="F24" s="259" t="n">
        <f aca="false">SUM(F20+F23)</f>
        <v>110274230</v>
      </c>
      <c r="G24" s="259" t="n">
        <f aca="false">SUM(G20+G23)</f>
        <v>110629934</v>
      </c>
      <c r="H24" s="259" t="n">
        <f aca="false">SUM(H20+H23)</f>
        <v>110730625</v>
      </c>
      <c r="I24" s="259" t="n">
        <f aca="false">SUM(I20+I23)</f>
        <v>110730625</v>
      </c>
      <c r="J24" s="259" t="n">
        <f aca="false">SUM(J20+J23)</f>
        <v>110912246</v>
      </c>
      <c r="K24" s="259" t="n">
        <f aca="false">SUM(K20+K23)</f>
        <v>115341917</v>
      </c>
      <c r="L24" s="259" t="n">
        <f aca="false">SUM(L20+L23)</f>
        <v>115341917</v>
      </c>
    </row>
    <row r="25" customFormat="false" ht="27" hidden="false" customHeight="true" outlineLevel="0" collapsed="false">
      <c r="A25" s="260" t="s">
        <v>70</v>
      </c>
      <c r="B25" s="260"/>
      <c r="C25" s="261" t="s">
        <v>476</v>
      </c>
      <c r="D25" s="261"/>
      <c r="E25" s="262" t="n">
        <f aca="false">SUM(E19+E24)</f>
        <v>108818000</v>
      </c>
      <c r="F25" s="263" t="n">
        <f aca="false">SUM(F19+F24)</f>
        <v>112115000</v>
      </c>
      <c r="G25" s="263" t="n">
        <f aca="false">SUM(G19+G24)</f>
        <v>113285704</v>
      </c>
      <c r="H25" s="263" t="n">
        <f aca="false">SUM(H19+H24)</f>
        <v>113386395</v>
      </c>
      <c r="I25" s="263" t="n">
        <f aca="false">SUM(I19+I24)</f>
        <v>113386395</v>
      </c>
      <c r="J25" s="263" t="n">
        <f aca="false">SUM(J19+J24)</f>
        <v>113568016</v>
      </c>
      <c r="K25" s="263" t="n">
        <f aca="false">SUM(K19+K24)</f>
        <v>117803298</v>
      </c>
      <c r="L25" s="263" t="n">
        <f aca="false">SUM(L19+L24)</f>
        <v>117803298</v>
      </c>
    </row>
    <row r="26" customFormat="false" ht="13.15" hidden="false" customHeight="true" outlineLevel="0" collapsed="false">
      <c r="A26" s="264"/>
      <c r="B26" s="264"/>
      <c r="C26" s="265"/>
      <c r="D26" s="265"/>
      <c r="E26" s="266"/>
      <c r="F26" s="266"/>
      <c r="G26" s="266"/>
      <c r="H26" s="266"/>
      <c r="I26" s="266"/>
      <c r="J26" s="266"/>
      <c r="K26" s="266"/>
      <c r="L26" s="266"/>
    </row>
    <row r="27" customFormat="false" ht="49.5" hidden="false" customHeight="true" outlineLevel="0" collapsed="false">
      <c r="A27" s="267" t="s">
        <v>156</v>
      </c>
      <c r="B27" s="267"/>
      <c r="C27" s="268" t="s">
        <v>119</v>
      </c>
      <c r="D27" s="269" t="s">
        <v>477</v>
      </c>
      <c r="E27" s="214" t="s">
        <v>452</v>
      </c>
      <c r="F27" s="215" t="s">
        <v>453</v>
      </c>
      <c r="G27" s="215" t="s">
        <v>454</v>
      </c>
      <c r="H27" s="215" t="s">
        <v>455</v>
      </c>
      <c r="I27" s="215" t="s">
        <v>456</v>
      </c>
      <c r="J27" s="215" t="s">
        <v>457</v>
      </c>
      <c r="K27" s="215" t="s">
        <v>458</v>
      </c>
      <c r="L27" s="215" t="s">
        <v>459</v>
      </c>
    </row>
    <row r="28" customFormat="false" ht="13.15" hidden="false" customHeight="true" outlineLevel="0" collapsed="false">
      <c r="A28" s="267"/>
      <c r="B28" s="267"/>
      <c r="C28" s="270" t="s">
        <v>166</v>
      </c>
      <c r="D28" s="271" t="s">
        <v>167</v>
      </c>
      <c r="E28" s="272" t="s">
        <v>168</v>
      </c>
      <c r="F28" s="273" t="s">
        <v>169</v>
      </c>
      <c r="G28" s="273" t="s">
        <v>170</v>
      </c>
      <c r="H28" s="273" t="s">
        <v>171</v>
      </c>
      <c r="I28" s="273" t="s">
        <v>172</v>
      </c>
      <c r="J28" s="273" t="s">
        <v>173</v>
      </c>
      <c r="K28" s="273" t="s">
        <v>174</v>
      </c>
      <c r="L28" s="273" t="s">
        <v>478</v>
      </c>
    </row>
    <row r="29" customFormat="false" ht="13.15" hidden="false" customHeight="true" outlineLevel="0" collapsed="false">
      <c r="A29" s="245" t="s">
        <v>38</v>
      </c>
      <c r="B29" s="274" t="s">
        <v>175</v>
      </c>
      <c r="C29" s="275" t="s">
        <v>279</v>
      </c>
      <c r="D29" s="276" t="n">
        <v>0.5</v>
      </c>
      <c r="E29" s="227" t="n">
        <f aca="false">SUM(E30:E32)</f>
        <v>14541000</v>
      </c>
      <c r="F29" s="228" t="n">
        <f aca="false">SUM(F30:F32)</f>
        <v>14906000</v>
      </c>
      <c r="G29" s="228" t="n">
        <f aca="false">SUM(G30:G32)</f>
        <v>15116721</v>
      </c>
      <c r="H29" s="228" t="n">
        <f aca="false">SUM(H30:H32)</f>
        <v>15116721</v>
      </c>
      <c r="I29" s="228" t="n">
        <f aca="false">SUM(I30:I32)</f>
        <v>15116721</v>
      </c>
      <c r="J29" s="228" t="n">
        <f aca="false">SUM(J30:J32)</f>
        <v>15116721</v>
      </c>
      <c r="K29" s="228" t="n">
        <f aca="false">SUM(K30:K32)</f>
        <v>16496721</v>
      </c>
      <c r="L29" s="228" t="n">
        <f aca="false">SUM(L30:L32)</f>
        <v>17995262</v>
      </c>
    </row>
    <row r="30" customFormat="false" ht="13.15" hidden="false" customHeight="true" outlineLevel="0" collapsed="false">
      <c r="A30" s="277" t="s">
        <v>40</v>
      </c>
      <c r="B30" s="278"/>
      <c r="C30" s="279" t="s">
        <v>184</v>
      </c>
      <c r="D30" s="280"/>
      <c r="E30" s="281" t="n">
        <v>1505000</v>
      </c>
      <c r="F30" s="282" t="n">
        <v>1856000</v>
      </c>
      <c r="G30" s="282" t="n">
        <f aca="false">SUM(1856000+172722)</f>
        <v>2028722</v>
      </c>
      <c r="H30" s="282" t="n">
        <f aca="false">SUM(1856000+172722)</f>
        <v>2028722</v>
      </c>
      <c r="I30" s="282" t="n">
        <f aca="false">SUM(1856000+172722)</f>
        <v>2028722</v>
      </c>
      <c r="J30" s="282" t="n">
        <f aca="false">SUM(1856000+172722)</f>
        <v>2028722</v>
      </c>
      <c r="K30" s="282" t="n">
        <f aca="false">SUM(1856000+172722)</f>
        <v>2028722</v>
      </c>
      <c r="L30" s="282" t="n">
        <f aca="false">SUM(1856000+172722)</f>
        <v>2028722</v>
      </c>
    </row>
    <row r="31" customFormat="false" ht="13.15" hidden="false" customHeight="true" outlineLevel="0" collapsed="false">
      <c r="A31" s="277" t="s">
        <v>47</v>
      </c>
      <c r="B31" s="278"/>
      <c r="C31" s="279" t="s">
        <v>185</v>
      </c>
      <c r="D31" s="280"/>
      <c r="E31" s="281" t="n">
        <v>416000</v>
      </c>
      <c r="F31" s="282" t="n">
        <v>430000</v>
      </c>
      <c r="G31" s="282" t="n">
        <f aca="false">SUM(430000+37999)</f>
        <v>467999</v>
      </c>
      <c r="H31" s="282" t="n">
        <f aca="false">SUM(430000+37999)</f>
        <v>467999</v>
      </c>
      <c r="I31" s="282" t="n">
        <f aca="false">SUM(430000+37999)</f>
        <v>467999</v>
      </c>
      <c r="J31" s="282" t="n">
        <f aca="false">SUM(430000+37999)</f>
        <v>467999</v>
      </c>
      <c r="K31" s="282" t="n">
        <f aca="false">SUM(430000+37999)</f>
        <v>467999</v>
      </c>
      <c r="L31" s="282" t="n">
        <f aca="false">SUM(430000+37999)</f>
        <v>467999</v>
      </c>
    </row>
    <row r="32" customFormat="false" ht="13.15" hidden="false" customHeight="true" outlineLevel="0" collapsed="false">
      <c r="A32" s="277" t="s">
        <v>49</v>
      </c>
      <c r="B32" s="278"/>
      <c r="C32" s="279" t="s">
        <v>186</v>
      </c>
      <c r="D32" s="280"/>
      <c r="E32" s="283" t="n">
        <v>12620000</v>
      </c>
      <c r="F32" s="284" t="n">
        <v>12620000</v>
      </c>
      <c r="G32" s="284" t="n">
        <v>12620000</v>
      </c>
      <c r="H32" s="284" t="n">
        <v>12620000</v>
      </c>
      <c r="I32" s="284" t="n">
        <v>12620000</v>
      </c>
      <c r="J32" s="284" t="n">
        <v>12620000</v>
      </c>
      <c r="K32" s="284" t="n">
        <v>14000000</v>
      </c>
      <c r="L32" s="284" t="n">
        <v>15498541</v>
      </c>
    </row>
    <row r="33" customFormat="false" ht="13.15" hidden="false" customHeight="true" outlineLevel="0" collapsed="false">
      <c r="A33" s="245" t="s">
        <v>51</v>
      </c>
      <c r="B33" s="285" t="s">
        <v>256</v>
      </c>
      <c r="C33" s="286" t="s">
        <v>479</v>
      </c>
      <c r="D33" s="287"/>
      <c r="E33" s="227" t="n">
        <f aca="false">SUM(E34:E36)</f>
        <v>1845000</v>
      </c>
      <c r="F33" s="228" t="n">
        <f aca="false">SUM(F34:F36)</f>
        <v>1871000</v>
      </c>
      <c r="G33" s="228" t="n">
        <f aca="false">SUM(G34:G36)</f>
        <v>1895983</v>
      </c>
      <c r="H33" s="228" t="n">
        <f aca="false">SUM(H34:H36)</f>
        <v>1895983</v>
      </c>
      <c r="I33" s="228" t="n">
        <f aca="false">SUM(I34:I36)</f>
        <v>1895983</v>
      </c>
      <c r="J33" s="228" t="n">
        <f aca="false">SUM(J34:J36)</f>
        <v>1895983</v>
      </c>
      <c r="K33" s="228" t="n">
        <f aca="false">SUM(K34:K36)</f>
        <v>2795983</v>
      </c>
      <c r="L33" s="228" t="n">
        <f aca="false">SUM(L34:L36)</f>
        <v>2512535</v>
      </c>
    </row>
    <row r="34" customFormat="false" ht="13.15" hidden="false" customHeight="true" outlineLevel="0" collapsed="false">
      <c r="A34" s="277" t="s">
        <v>53</v>
      </c>
      <c r="B34" s="278"/>
      <c r="C34" s="279" t="s">
        <v>184</v>
      </c>
      <c r="D34" s="280" t="n">
        <v>0.5</v>
      </c>
      <c r="E34" s="281" t="n">
        <v>192000</v>
      </c>
      <c r="F34" s="282" t="n">
        <v>220000</v>
      </c>
      <c r="G34" s="282" t="n">
        <f aca="false">SUM(220000+20478)</f>
        <v>240478</v>
      </c>
      <c r="H34" s="282" t="n">
        <f aca="false">SUM(220000+20478)</f>
        <v>240478</v>
      </c>
      <c r="I34" s="282" t="n">
        <f aca="false">SUM(220000+20478)</f>
        <v>240478</v>
      </c>
      <c r="J34" s="282" t="n">
        <f aca="false">SUM(220000+20478)</f>
        <v>240478</v>
      </c>
      <c r="K34" s="282" t="n">
        <f aca="false">SUM(220000+20478)</f>
        <v>240478</v>
      </c>
      <c r="L34" s="282" t="n">
        <f aca="false">SUM(220000+20478)</f>
        <v>240478</v>
      </c>
    </row>
    <row r="35" customFormat="false" ht="13.15" hidden="false" customHeight="true" outlineLevel="0" collapsed="false">
      <c r="A35" s="277" t="s">
        <v>55</v>
      </c>
      <c r="B35" s="278"/>
      <c r="C35" s="288" t="s">
        <v>185</v>
      </c>
      <c r="D35" s="289"/>
      <c r="E35" s="290" t="n">
        <v>53000</v>
      </c>
      <c r="F35" s="291" t="n">
        <v>51000</v>
      </c>
      <c r="G35" s="291" t="n">
        <f aca="false">SUM(51000+4505)</f>
        <v>55505</v>
      </c>
      <c r="H35" s="291" t="n">
        <f aca="false">SUM(51000+4505)</f>
        <v>55505</v>
      </c>
      <c r="I35" s="291" t="n">
        <f aca="false">SUM(51000+4505)</f>
        <v>55505</v>
      </c>
      <c r="J35" s="291" t="n">
        <f aca="false">SUM(51000+4505)</f>
        <v>55505</v>
      </c>
      <c r="K35" s="291" t="n">
        <f aca="false">SUM(51000+4505)</f>
        <v>55505</v>
      </c>
      <c r="L35" s="291" t="n">
        <f aca="false">SUM(51000+4505)</f>
        <v>55505</v>
      </c>
    </row>
    <row r="36" customFormat="false" ht="13.15" hidden="false" customHeight="true" outlineLevel="0" collapsed="false">
      <c r="A36" s="277" t="s">
        <v>57</v>
      </c>
      <c r="B36" s="278"/>
      <c r="C36" s="279" t="s">
        <v>186</v>
      </c>
      <c r="D36" s="287"/>
      <c r="E36" s="281" t="n">
        <v>1600000</v>
      </c>
      <c r="F36" s="282" t="n">
        <v>1600000</v>
      </c>
      <c r="G36" s="282" t="n">
        <v>1600000</v>
      </c>
      <c r="H36" s="282" t="n">
        <v>1600000</v>
      </c>
      <c r="I36" s="282" t="n">
        <v>1600000</v>
      </c>
      <c r="J36" s="282" t="n">
        <v>1600000</v>
      </c>
      <c r="K36" s="282" t="n">
        <v>2500000</v>
      </c>
      <c r="L36" s="282" t="n">
        <v>2216552</v>
      </c>
    </row>
    <row r="37" s="224" customFormat="true" ht="13.15" hidden="false" customHeight="true" outlineLevel="0" collapsed="false">
      <c r="A37" s="245" t="s">
        <v>86</v>
      </c>
      <c r="B37" s="285" t="s">
        <v>276</v>
      </c>
      <c r="C37" s="286" t="s">
        <v>480</v>
      </c>
      <c r="D37" s="287"/>
      <c r="E37" s="227" t="n">
        <f aca="false">SUM(E38:E40)</f>
        <v>0</v>
      </c>
      <c r="F37" s="228" t="n">
        <f aca="false">SUM(F38:F40)</f>
        <v>0</v>
      </c>
      <c r="G37" s="228" t="n">
        <f aca="false">SUM(G38:G40)</f>
        <v>0</v>
      </c>
      <c r="H37" s="228" t="n">
        <f aca="false">SUM(H38:H40)</f>
        <v>0</v>
      </c>
      <c r="I37" s="228" t="n">
        <f aca="false">SUM(I38:I40)</f>
        <v>0</v>
      </c>
      <c r="J37" s="228" t="n">
        <f aca="false">SUM(J38:J40)</f>
        <v>0</v>
      </c>
      <c r="K37" s="228" t="n">
        <f aca="false">SUM(K38:K40)</f>
        <v>0</v>
      </c>
      <c r="L37" s="228" t="n">
        <f aca="false">SUM(L38:L40)</f>
        <v>0</v>
      </c>
    </row>
    <row r="38" customFormat="false" ht="13.15" hidden="false" customHeight="true" outlineLevel="0" collapsed="false">
      <c r="A38" s="277" t="s">
        <v>59</v>
      </c>
      <c r="B38" s="278"/>
      <c r="C38" s="279" t="s">
        <v>184</v>
      </c>
      <c r="D38" s="287"/>
      <c r="E38" s="281"/>
      <c r="F38" s="282"/>
      <c r="G38" s="282"/>
      <c r="H38" s="282"/>
      <c r="I38" s="282"/>
      <c r="J38" s="282"/>
      <c r="K38" s="282"/>
      <c r="L38" s="282"/>
    </row>
    <row r="39" customFormat="false" ht="13.15" hidden="false" customHeight="true" outlineLevel="0" collapsed="false">
      <c r="A39" s="277" t="s">
        <v>61</v>
      </c>
      <c r="B39" s="278"/>
      <c r="C39" s="292" t="s">
        <v>185</v>
      </c>
      <c r="D39" s="276"/>
      <c r="E39" s="293"/>
      <c r="F39" s="294"/>
      <c r="G39" s="294"/>
      <c r="H39" s="294"/>
      <c r="I39" s="294"/>
      <c r="J39" s="294"/>
      <c r="K39" s="294"/>
      <c r="L39" s="294"/>
    </row>
    <row r="40" customFormat="false" ht="13.15" hidden="false" customHeight="true" outlineLevel="0" collapsed="false">
      <c r="A40" s="277" t="s">
        <v>63</v>
      </c>
      <c r="B40" s="278"/>
      <c r="C40" s="279" t="s">
        <v>186</v>
      </c>
      <c r="D40" s="287"/>
      <c r="E40" s="281"/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</row>
    <row r="41" customFormat="false" ht="13.15" hidden="false" customHeight="true" outlineLevel="0" collapsed="false">
      <c r="A41" s="245" t="s">
        <v>65</v>
      </c>
      <c r="B41" s="285" t="s">
        <v>331</v>
      </c>
      <c r="C41" s="286" t="s">
        <v>294</v>
      </c>
      <c r="D41" s="287" t="n">
        <v>17</v>
      </c>
      <c r="E41" s="227" t="n">
        <f aca="false">SUM(E42:E45)</f>
        <v>61938000</v>
      </c>
      <c r="F41" s="228" t="n">
        <f aca="false">SUM(F42:F45)</f>
        <v>73012000</v>
      </c>
      <c r="G41" s="228" t="n">
        <f aca="false">SUM(G42:G45)</f>
        <v>73012000</v>
      </c>
      <c r="H41" s="228" t="n">
        <f aca="false">SUM(H42:H45)</f>
        <v>73012000</v>
      </c>
      <c r="I41" s="228" t="n">
        <f aca="false">SUM(I42:I45)</f>
        <v>73012000</v>
      </c>
      <c r="J41" s="228" t="n">
        <f aca="false">SUM(J42:J45)</f>
        <v>73012000</v>
      </c>
      <c r="K41" s="228" t="n">
        <f aca="false">SUM(K42:K45)</f>
        <v>73489172</v>
      </c>
      <c r="L41" s="228" t="n">
        <f aca="false">SUM(L42:L45)</f>
        <v>67591398</v>
      </c>
    </row>
    <row r="42" customFormat="false" ht="13.15" hidden="false" customHeight="true" outlineLevel="0" collapsed="false">
      <c r="A42" s="277" t="s">
        <v>92</v>
      </c>
      <c r="B42" s="278"/>
      <c r="C42" s="279" t="s">
        <v>184</v>
      </c>
      <c r="D42" s="287"/>
      <c r="E42" s="281" t="n">
        <v>47514000</v>
      </c>
      <c r="F42" s="282" t="n">
        <v>58009000</v>
      </c>
      <c r="G42" s="282" t="n">
        <v>58009000</v>
      </c>
      <c r="H42" s="282" t="n">
        <v>58009000</v>
      </c>
      <c r="I42" s="282" t="n">
        <v>58009000</v>
      </c>
      <c r="J42" s="282" t="n">
        <v>58009000</v>
      </c>
      <c r="K42" s="282" t="n">
        <v>57420001</v>
      </c>
      <c r="L42" s="282" t="n">
        <v>54357753</v>
      </c>
    </row>
    <row r="43" customFormat="false" ht="13.15" hidden="false" customHeight="true" outlineLevel="0" collapsed="false">
      <c r="A43" s="277" t="s">
        <v>66</v>
      </c>
      <c r="B43" s="278"/>
      <c r="C43" s="279" t="s">
        <v>185</v>
      </c>
      <c r="D43" s="287"/>
      <c r="E43" s="281" t="n">
        <v>12458000</v>
      </c>
      <c r="F43" s="282" t="n">
        <v>13103000</v>
      </c>
      <c r="G43" s="282" t="n">
        <v>13103000</v>
      </c>
      <c r="H43" s="282" t="n">
        <v>13103000</v>
      </c>
      <c r="I43" s="282" t="n">
        <v>13103000</v>
      </c>
      <c r="J43" s="282" t="n">
        <v>13103000</v>
      </c>
      <c r="K43" s="282" t="n">
        <v>13569171</v>
      </c>
      <c r="L43" s="282" t="n">
        <v>12712995</v>
      </c>
    </row>
    <row r="44" customFormat="false" ht="13.15" hidden="false" customHeight="true" outlineLevel="0" collapsed="false">
      <c r="A44" s="277" t="s">
        <v>67</v>
      </c>
      <c r="B44" s="278"/>
      <c r="C44" s="279" t="s">
        <v>186</v>
      </c>
      <c r="D44" s="287"/>
      <c r="E44" s="281" t="n">
        <v>1966000</v>
      </c>
      <c r="F44" s="282" t="n">
        <v>1900000</v>
      </c>
      <c r="G44" s="282" t="n">
        <v>1900000</v>
      </c>
      <c r="H44" s="282" t="n">
        <v>1900000</v>
      </c>
      <c r="I44" s="282" t="n">
        <v>1900000</v>
      </c>
      <c r="J44" s="282" t="n">
        <v>1900000</v>
      </c>
      <c r="K44" s="282" t="n">
        <v>2500000</v>
      </c>
      <c r="L44" s="282" t="n">
        <v>520650</v>
      </c>
    </row>
    <row r="45" customFormat="false" ht="13.15" hidden="false" customHeight="true" outlineLevel="0" collapsed="false">
      <c r="A45" s="277" t="s">
        <v>68</v>
      </c>
      <c r="B45" s="278"/>
      <c r="C45" s="279" t="s">
        <v>15</v>
      </c>
      <c r="D45" s="287"/>
      <c r="E45" s="281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</row>
    <row r="46" s="224" customFormat="true" ht="13.15" hidden="false" customHeight="true" outlineLevel="0" collapsed="false">
      <c r="A46" s="245" t="s">
        <v>70</v>
      </c>
      <c r="B46" s="285" t="s">
        <v>367</v>
      </c>
      <c r="C46" s="286" t="s">
        <v>481</v>
      </c>
      <c r="D46" s="287"/>
      <c r="E46" s="227" t="n">
        <f aca="false">SUM(E47:E49)</f>
        <v>194000</v>
      </c>
      <c r="F46" s="228" t="n">
        <f aca="false">SUM(F47:F49)</f>
        <v>381000</v>
      </c>
      <c r="G46" s="228" t="n">
        <f aca="false">SUM(G47:G49)</f>
        <v>381000</v>
      </c>
      <c r="H46" s="228" t="n">
        <f aca="false">SUM(H47:H49)</f>
        <v>381000</v>
      </c>
      <c r="I46" s="228" t="n">
        <f aca="false">SUM(I47:I49)</f>
        <v>381000</v>
      </c>
      <c r="J46" s="228" t="n">
        <f aca="false">SUM(J47:J49)</f>
        <v>381000</v>
      </c>
      <c r="K46" s="228" t="n">
        <f aca="false">SUM(K47:K49)</f>
        <v>381000</v>
      </c>
      <c r="L46" s="228" t="n">
        <f aca="false">SUM(L47:L49)</f>
        <v>188058</v>
      </c>
    </row>
    <row r="47" customFormat="false" ht="13.15" hidden="false" customHeight="true" outlineLevel="0" collapsed="false">
      <c r="A47" s="277" t="s">
        <v>97</v>
      </c>
      <c r="B47" s="278"/>
      <c r="C47" s="279" t="s">
        <v>184</v>
      </c>
      <c r="D47" s="287"/>
      <c r="E47" s="281" t="n">
        <v>112000</v>
      </c>
      <c r="F47" s="282" t="n">
        <v>312000</v>
      </c>
      <c r="G47" s="282" t="n">
        <v>312000</v>
      </c>
      <c r="H47" s="282" t="n">
        <v>312000</v>
      </c>
      <c r="I47" s="282" t="n">
        <v>312000</v>
      </c>
      <c r="J47" s="282" t="n">
        <v>312000</v>
      </c>
      <c r="K47" s="282" t="n">
        <v>312000</v>
      </c>
      <c r="L47" s="282" t="n">
        <v>156000</v>
      </c>
    </row>
    <row r="48" customFormat="false" ht="13.15" hidden="false" customHeight="true" outlineLevel="0" collapsed="false">
      <c r="A48" s="277" t="s">
        <v>99</v>
      </c>
      <c r="B48" s="278"/>
      <c r="C48" s="279" t="s">
        <v>185</v>
      </c>
      <c r="D48" s="287"/>
      <c r="E48" s="281" t="n">
        <v>82000</v>
      </c>
      <c r="F48" s="282" t="n">
        <v>69000</v>
      </c>
      <c r="G48" s="282" t="n">
        <v>69000</v>
      </c>
      <c r="H48" s="282" t="n">
        <v>69000</v>
      </c>
      <c r="I48" s="282" t="n">
        <v>69000</v>
      </c>
      <c r="J48" s="282" t="n">
        <v>69000</v>
      </c>
      <c r="K48" s="282" t="n">
        <v>69000</v>
      </c>
      <c r="L48" s="282" t="n">
        <v>32058</v>
      </c>
    </row>
    <row r="49" customFormat="false" ht="13.15" hidden="false" customHeight="true" outlineLevel="0" collapsed="false">
      <c r="A49" s="277" t="s">
        <v>101</v>
      </c>
      <c r="B49" s="278"/>
      <c r="C49" s="279" t="s">
        <v>186</v>
      </c>
      <c r="D49" s="287"/>
      <c r="E49" s="281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0</v>
      </c>
    </row>
    <row r="50" customFormat="false" ht="13.15" hidden="false" customHeight="true" outlineLevel="0" collapsed="false">
      <c r="A50" s="245" t="s">
        <v>103</v>
      </c>
      <c r="B50" s="285" t="s">
        <v>431</v>
      </c>
      <c r="C50" s="286" t="s">
        <v>305</v>
      </c>
      <c r="D50" s="287"/>
      <c r="E50" s="227" t="n">
        <f aca="false">SUM(E51:E53)</f>
        <v>15626000</v>
      </c>
      <c r="F50" s="228" t="n">
        <f aca="false">SUM(F51:F53)</f>
        <v>9653000</v>
      </c>
      <c r="G50" s="228" t="n">
        <f aca="false">SUM(G51:G53)</f>
        <v>9668000</v>
      </c>
      <c r="H50" s="228" t="n">
        <f aca="false">SUM(H51:H53)</f>
        <v>9668000</v>
      </c>
      <c r="I50" s="228" t="n">
        <f aca="false">SUM(I51:I53)</f>
        <v>9668000</v>
      </c>
      <c r="J50" s="228" t="n">
        <f aca="false">SUM(J51:J53)</f>
        <v>9668000</v>
      </c>
      <c r="K50" s="228" t="n">
        <f aca="false">SUM(K51:K53)</f>
        <v>9733000</v>
      </c>
      <c r="L50" s="228" t="n">
        <f aca="false">SUM(L51:L53)</f>
        <v>13896380</v>
      </c>
    </row>
    <row r="51" customFormat="false" ht="13.15" hidden="false" customHeight="true" outlineLevel="0" collapsed="false">
      <c r="A51" s="277" t="s">
        <v>105</v>
      </c>
      <c r="B51" s="278"/>
      <c r="C51" s="279" t="s">
        <v>184</v>
      </c>
      <c r="D51" s="287" t="n">
        <v>2</v>
      </c>
      <c r="E51" s="281" t="n">
        <v>12590000</v>
      </c>
      <c r="F51" s="282" t="n">
        <v>7762000</v>
      </c>
      <c r="G51" s="282" t="n">
        <v>7762000</v>
      </c>
      <c r="H51" s="282" t="n">
        <v>7762000</v>
      </c>
      <c r="I51" s="282" t="n">
        <v>7762000</v>
      </c>
      <c r="J51" s="282" t="n">
        <v>7762000</v>
      </c>
      <c r="K51" s="282" t="n">
        <v>7762000</v>
      </c>
      <c r="L51" s="282" t="n">
        <v>11167775</v>
      </c>
    </row>
    <row r="52" customFormat="false" ht="13.15" hidden="false" customHeight="true" outlineLevel="0" collapsed="false">
      <c r="A52" s="277" t="s">
        <v>107</v>
      </c>
      <c r="B52" s="278"/>
      <c r="C52" s="279" t="s">
        <v>185</v>
      </c>
      <c r="D52" s="287"/>
      <c r="E52" s="281" t="n">
        <v>2881000</v>
      </c>
      <c r="F52" s="282" t="n">
        <v>1756000</v>
      </c>
      <c r="G52" s="282" t="n">
        <v>1756000</v>
      </c>
      <c r="H52" s="282" t="n">
        <v>1756000</v>
      </c>
      <c r="I52" s="282" t="n">
        <v>1756000</v>
      </c>
      <c r="J52" s="282" t="n">
        <v>1756000</v>
      </c>
      <c r="K52" s="282" t="n">
        <v>1756000</v>
      </c>
      <c r="L52" s="282" t="n">
        <v>2662777</v>
      </c>
    </row>
    <row r="53" customFormat="false" ht="13.15" hidden="false" customHeight="true" outlineLevel="0" collapsed="false">
      <c r="A53" s="277" t="s">
        <v>109</v>
      </c>
      <c r="B53" s="278"/>
      <c r="C53" s="279" t="s">
        <v>186</v>
      </c>
      <c r="D53" s="287"/>
      <c r="E53" s="281" t="n">
        <v>155000</v>
      </c>
      <c r="F53" s="282" t="n">
        <v>135000</v>
      </c>
      <c r="G53" s="282" t="n">
        <v>150000</v>
      </c>
      <c r="H53" s="282" t="n">
        <v>150000</v>
      </c>
      <c r="I53" s="282" t="n">
        <v>150000</v>
      </c>
      <c r="J53" s="282" t="n">
        <v>150000</v>
      </c>
      <c r="K53" s="282" t="n">
        <v>215000</v>
      </c>
      <c r="L53" s="282" t="n">
        <v>65828</v>
      </c>
    </row>
    <row r="54" customFormat="false" ht="13.15" hidden="false" customHeight="true" outlineLevel="0" collapsed="false">
      <c r="A54" s="245" t="s">
        <v>113</v>
      </c>
      <c r="B54" s="285" t="s">
        <v>482</v>
      </c>
      <c r="C54" s="286" t="s">
        <v>310</v>
      </c>
      <c r="D54" s="287" t="n">
        <v>3</v>
      </c>
      <c r="E54" s="227" t="n">
        <f aca="false">SUM(E55:E58)</f>
        <v>7738000</v>
      </c>
      <c r="F54" s="228" t="n">
        <f aca="false">SUM(F55:F58)</f>
        <v>9042000</v>
      </c>
      <c r="G54" s="228" t="n">
        <f aca="false">SUM(G55:G58)</f>
        <v>9162000</v>
      </c>
      <c r="H54" s="228" t="n">
        <f aca="false">SUM(H55:H58)</f>
        <v>9262691</v>
      </c>
      <c r="I54" s="228" t="n">
        <f aca="false">SUM(I55:I58)</f>
        <v>9262691</v>
      </c>
      <c r="J54" s="228" t="n">
        <f aca="false">SUM(J55:J58)</f>
        <v>9444312</v>
      </c>
      <c r="K54" s="228" t="n">
        <f aca="false">SUM(K55:K58)</f>
        <v>9444312</v>
      </c>
      <c r="L54" s="228" t="n">
        <f aca="false">SUM(L55:L58)</f>
        <v>9641130</v>
      </c>
    </row>
    <row r="55" customFormat="false" ht="13.15" hidden="false" customHeight="true" outlineLevel="0" collapsed="false">
      <c r="A55" s="277" t="s">
        <v>115</v>
      </c>
      <c r="B55" s="278"/>
      <c r="C55" s="279" t="s">
        <v>184</v>
      </c>
      <c r="D55" s="287"/>
      <c r="E55" s="281" t="n">
        <v>5620000</v>
      </c>
      <c r="F55" s="282" t="n">
        <v>7132000</v>
      </c>
      <c r="G55" s="282" t="n">
        <v>7132000</v>
      </c>
      <c r="H55" s="282" t="n">
        <v>7214534</v>
      </c>
      <c r="I55" s="282" t="n">
        <v>7214534</v>
      </c>
      <c r="J55" s="282" t="n">
        <v>7363404</v>
      </c>
      <c r="K55" s="282" t="n">
        <v>7363404</v>
      </c>
      <c r="L55" s="282" t="n">
        <v>7175877</v>
      </c>
    </row>
    <row r="56" customFormat="false" ht="13.15" hidden="false" customHeight="true" outlineLevel="0" collapsed="false">
      <c r="A56" s="277" t="s">
        <v>117</v>
      </c>
      <c r="B56" s="278"/>
      <c r="C56" s="279" t="s">
        <v>185</v>
      </c>
      <c r="D56" s="280"/>
      <c r="E56" s="281" t="n">
        <v>1551000</v>
      </c>
      <c r="F56" s="282" t="n">
        <v>1610000</v>
      </c>
      <c r="G56" s="282" t="n">
        <v>1610000</v>
      </c>
      <c r="H56" s="282" t="n">
        <v>1628157</v>
      </c>
      <c r="I56" s="282" t="n">
        <v>1628157</v>
      </c>
      <c r="J56" s="282" t="n">
        <v>1660908</v>
      </c>
      <c r="K56" s="282" t="n">
        <v>1660908</v>
      </c>
      <c r="L56" s="282" t="n">
        <v>1647249</v>
      </c>
    </row>
    <row r="57" customFormat="false" ht="13.15" hidden="false" customHeight="true" outlineLevel="0" collapsed="false">
      <c r="A57" s="277" t="s">
        <v>118</v>
      </c>
      <c r="B57" s="278"/>
      <c r="C57" s="279" t="s">
        <v>483</v>
      </c>
      <c r="D57" s="280"/>
      <c r="E57" s="281" t="n">
        <v>567000</v>
      </c>
      <c r="F57" s="282" t="n">
        <v>300000</v>
      </c>
      <c r="G57" s="282" t="n">
        <v>420000</v>
      </c>
      <c r="H57" s="282" t="n">
        <v>420000</v>
      </c>
      <c r="I57" s="282" t="n">
        <v>420000</v>
      </c>
      <c r="J57" s="282" t="n">
        <v>420000</v>
      </c>
      <c r="K57" s="282" t="n">
        <v>420000</v>
      </c>
      <c r="L57" s="282" t="n">
        <v>818004</v>
      </c>
    </row>
    <row r="58" customFormat="false" ht="13.15" hidden="false" customHeight="true" outlineLevel="0" collapsed="false">
      <c r="A58" s="277" t="s">
        <v>120</v>
      </c>
      <c r="B58" s="278"/>
      <c r="C58" s="279" t="s">
        <v>15</v>
      </c>
      <c r="D58" s="280"/>
      <c r="E58" s="281" t="n">
        <v>0</v>
      </c>
      <c r="F58" s="282" t="n">
        <v>0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</row>
    <row r="59" customFormat="false" ht="13.15" hidden="false" customHeight="true" outlineLevel="0" collapsed="false">
      <c r="A59" s="245" t="s">
        <v>122</v>
      </c>
      <c r="B59" s="285" t="s">
        <v>484</v>
      </c>
      <c r="C59" s="286" t="s">
        <v>316</v>
      </c>
      <c r="D59" s="287" t="n">
        <v>0</v>
      </c>
      <c r="E59" s="227" t="n">
        <f aca="false">SUM(E62:E63)</f>
        <v>6936000</v>
      </c>
      <c r="F59" s="228" t="e">
        <f aca="false">SUM(F62:F63)</f>
        <v>#REF!</v>
      </c>
      <c r="G59" s="228" t="n">
        <f aca="false">SUM(G62:G63)</f>
        <v>4050000</v>
      </c>
      <c r="H59" s="228" t="n">
        <f aca="false">SUM(H62:H63)</f>
        <v>4050000</v>
      </c>
      <c r="I59" s="228" t="n">
        <f aca="false">SUM(I62:I63)</f>
        <v>4050000</v>
      </c>
      <c r="J59" s="228" t="n">
        <f aca="false">SUM(J62:J63)</f>
        <v>4050000</v>
      </c>
      <c r="K59" s="228" t="n">
        <f aca="false">SUM(K62:K63)</f>
        <v>5463110</v>
      </c>
      <c r="L59" s="228" t="n">
        <f aca="false">SUM(L62:L63)</f>
        <v>5978535</v>
      </c>
    </row>
    <row r="60" customFormat="false" ht="13.15" hidden="false" customHeight="true" outlineLevel="0" collapsed="false">
      <c r="A60" s="277" t="s">
        <v>124</v>
      </c>
      <c r="B60" s="278"/>
      <c r="C60" s="279" t="s">
        <v>485</v>
      </c>
      <c r="D60" s="280"/>
      <c r="E60" s="281"/>
      <c r="F60" s="282"/>
      <c r="G60" s="282"/>
      <c r="H60" s="282"/>
      <c r="I60" s="282"/>
      <c r="J60" s="282"/>
      <c r="K60" s="282"/>
      <c r="L60" s="282"/>
    </row>
    <row r="61" customFormat="false" ht="13.15" hidden="false" customHeight="true" outlineLevel="0" collapsed="false">
      <c r="A61" s="277" t="s">
        <v>126</v>
      </c>
      <c r="B61" s="278"/>
      <c r="C61" s="279" t="s">
        <v>486</v>
      </c>
      <c r="D61" s="280"/>
      <c r="E61" s="281"/>
      <c r="F61" s="282"/>
      <c r="G61" s="282"/>
      <c r="H61" s="282"/>
      <c r="I61" s="282"/>
      <c r="J61" s="282"/>
      <c r="K61" s="282"/>
      <c r="L61" s="282"/>
    </row>
    <row r="62" customFormat="false" ht="13.15" hidden="false" customHeight="true" outlineLevel="0" collapsed="false">
      <c r="A62" s="277" t="s">
        <v>128</v>
      </c>
      <c r="B62" s="278"/>
      <c r="C62" s="279" t="s">
        <v>487</v>
      </c>
      <c r="D62" s="280"/>
      <c r="E62" s="281" t="n">
        <v>6256000</v>
      </c>
      <c r="F62" s="282" t="n">
        <v>3250000</v>
      </c>
      <c r="G62" s="282" t="n">
        <v>3250000</v>
      </c>
      <c r="H62" s="282" t="n">
        <v>3043037</v>
      </c>
      <c r="I62" s="282" t="n">
        <v>3043037</v>
      </c>
      <c r="J62" s="282" t="n">
        <v>3043037</v>
      </c>
      <c r="K62" s="282" t="n">
        <v>4568522</v>
      </c>
      <c r="L62" s="282" t="n">
        <v>5083947</v>
      </c>
    </row>
    <row r="63" customFormat="false" ht="13.15" hidden="false" customHeight="true" outlineLevel="0" collapsed="false">
      <c r="A63" s="277" t="s">
        <v>130</v>
      </c>
      <c r="B63" s="295"/>
      <c r="C63" s="288" t="s">
        <v>15</v>
      </c>
      <c r="D63" s="296"/>
      <c r="E63" s="290" t="n">
        <v>680000</v>
      </c>
      <c r="F63" s="291" t="e">
        <f aca="false">SUM(#REF!)</f>
        <v>#REF!</v>
      </c>
      <c r="G63" s="291" t="n">
        <v>800000</v>
      </c>
      <c r="H63" s="291" t="n">
        <v>1006963</v>
      </c>
      <c r="I63" s="291" t="n">
        <v>1006963</v>
      </c>
      <c r="J63" s="291" t="n">
        <v>1006963</v>
      </c>
      <c r="K63" s="291" t="n">
        <v>894588</v>
      </c>
      <c r="L63" s="291" t="n">
        <v>894588</v>
      </c>
    </row>
    <row r="64" s="302" customFormat="true" ht="24" hidden="false" customHeight="true" outlineLevel="0" collapsed="false">
      <c r="A64" s="297" t="s">
        <v>131</v>
      </c>
      <c r="B64" s="297" t="s">
        <v>488</v>
      </c>
      <c r="C64" s="298" t="s">
        <v>489</v>
      </c>
      <c r="D64" s="299" t="n">
        <v>26</v>
      </c>
      <c r="E64" s="300" t="n">
        <f aca="false">SUM(E29+E33+E41+E50+E54+E59)+E46+E37</f>
        <v>108818000</v>
      </c>
      <c r="F64" s="300" t="e">
        <f aca="false">SUM(F29+F33+F41+F50+F54+F59)+F46+F37</f>
        <v>#REF!</v>
      </c>
      <c r="G64" s="300" t="n">
        <f aca="false">SUM(G29+G33+G41+G50+G54+G59)+G46+G37</f>
        <v>113285704</v>
      </c>
      <c r="H64" s="300" t="n">
        <f aca="false">SUM(H29+H33+H41+H50+H54+H59)+H46+H37</f>
        <v>113386395</v>
      </c>
      <c r="I64" s="300" t="n">
        <f aca="false">SUM(I29+I33+I41+I50+I54+I59)+I46+I37</f>
        <v>113386395</v>
      </c>
      <c r="J64" s="300" t="n">
        <f aca="false">SUM(J29+J33+J41+J50+J54+J59)+J46+J37</f>
        <v>113568016</v>
      </c>
      <c r="K64" s="300" t="n">
        <f aca="false">SUM(K29+K33+K41+K50+K54+K59)+K46+K37</f>
        <v>117803298</v>
      </c>
      <c r="L64" s="300" t="n">
        <f aca="false">SUM(L29+L33+L41+L50+L54+L59)+L46+L37</f>
        <v>117803298</v>
      </c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301"/>
      <c r="AO64" s="301"/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K64" s="301"/>
      <c r="BL64" s="301"/>
      <c r="BM64" s="301"/>
      <c r="BN64" s="301"/>
    </row>
    <row r="65" s="9" customFormat="true" ht="13.15" hidden="false" customHeight="true" outlineLevel="0" collapsed="false">
      <c r="A65" s="277" t="s">
        <v>133</v>
      </c>
      <c r="B65" s="303"/>
      <c r="C65" s="304" t="s">
        <v>184</v>
      </c>
      <c r="D65" s="305"/>
      <c r="E65" s="306" t="n">
        <f aca="false">SUM(E30+E34+E42+E51+E55)+E47</f>
        <v>67533000</v>
      </c>
      <c r="F65" s="306" t="n">
        <f aca="false">SUM(F30+F34+F42+F51+F55)+F47</f>
        <v>75291000</v>
      </c>
      <c r="G65" s="306" t="n">
        <f aca="false">SUM(G30+G34+G42+G51+G55)+G47</f>
        <v>75484200</v>
      </c>
      <c r="H65" s="306" t="n">
        <f aca="false">SUM(H30+H34+H42+H51+H55)+H47</f>
        <v>75566734</v>
      </c>
      <c r="I65" s="306" t="n">
        <f aca="false">SUM(I30+I34+I42+I51+I55)+I47</f>
        <v>75566734</v>
      </c>
      <c r="J65" s="306" t="n">
        <f aca="false">SUM(J30+J34+J42+J51+J55)+J47</f>
        <v>75715604</v>
      </c>
      <c r="K65" s="306" t="n">
        <f aca="false">SUM(K30+K34+K42+K51+K55)+K47</f>
        <v>75126605</v>
      </c>
      <c r="L65" s="306" t="n">
        <f aca="false">SUM(L30+L34+L42+L51+L55)+L47</f>
        <v>75126605</v>
      </c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</row>
    <row r="66" s="9" customFormat="true" ht="13.15" hidden="false" customHeight="true" outlineLevel="0" collapsed="false">
      <c r="A66" s="277" t="s">
        <v>135</v>
      </c>
      <c r="B66" s="308"/>
      <c r="C66" s="309" t="s">
        <v>185</v>
      </c>
      <c r="D66" s="310"/>
      <c r="E66" s="283" t="n">
        <f aca="false">SUM(E31+E43+E52+E56)+E35+E48</f>
        <v>17441000</v>
      </c>
      <c r="F66" s="283" t="n">
        <f aca="false">SUM(F31+F43+F52+F56)+F35+F48</f>
        <v>17019000</v>
      </c>
      <c r="G66" s="283" t="n">
        <f aca="false">SUM(G31+G43+G52+G56)+G35+G48</f>
        <v>17061504</v>
      </c>
      <c r="H66" s="283" t="n">
        <f aca="false">SUM(H31+H43+H52+H56)+H35+H48</f>
        <v>17079661</v>
      </c>
      <c r="I66" s="283" t="n">
        <f aca="false">SUM(I31+I43+I52+I56)+I35+I48</f>
        <v>17079661</v>
      </c>
      <c r="J66" s="283" t="n">
        <f aca="false">SUM(J31+J43+J52+J56)+J35+J48</f>
        <v>17112412</v>
      </c>
      <c r="K66" s="283" t="n">
        <f aca="false">SUM(K31+K43+K52+K56)+K35+K48</f>
        <v>17578583</v>
      </c>
      <c r="L66" s="283" t="n">
        <f aca="false">SUM(L31+L43+L52+L56)+L35+L48</f>
        <v>17578583</v>
      </c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</row>
    <row r="67" s="9" customFormat="true" ht="13.15" hidden="false" customHeight="true" outlineLevel="0" collapsed="false">
      <c r="A67" s="277" t="s">
        <v>137</v>
      </c>
      <c r="B67" s="308"/>
      <c r="C67" s="309" t="s">
        <v>186</v>
      </c>
      <c r="D67" s="310"/>
      <c r="E67" s="283" t="n">
        <f aca="false">SUM(E32+E36+E44+E53+E57+E62)</f>
        <v>23164000</v>
      </c>
      <c r="F67" s="284" t="n">
        <f aca="false">SUM(F32+F36+F44+F53+F57+F62)</f>
        <v>19805000</v>
      </c>
      <c r="G67" s="284" t="n">
        <f aca="false">SUM(G32+G36+G44+G53+G57+G62)</f>
        <v>19940000</v>
      </c>
      <c r="H67" s="284" t="n">
        <f aca="false">SUM(H32+H36+H44+H53+H57+H62)</f>
        <v>19733037</v>
      </c>
      <c r="I67" s="284" t="n">
        <f aca="false">SUM(I32+I36+I44+I53+I57+I62)</f>
        <v>19733037</v>
      </c>
      <c r="J67" s="284" t="n">
        <f aca="false">SUM(J32+J36+J44+J53+J57+J62)</f>
        <v>19733037</v>
      </c>
      <c r="K67" s="284" t="n">
        <f aca="false">SUM(K32+K36+K44+K53+K57+K62)</f>
        <v>24203522</v>
      </c>
      <c r="L67" s="284" t="n">
        <f aca="false">SUM(L32+L36+L44+L53+L57+L62)</f>
        <v>24203522</v>
      </c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</row>
    <row r="68" s="9" customFormat="true" ht="18.75" hidden="false" customHeight="true" outlineLevel="0" collapsed="false">
      <c r="A68" s="311" t="s">
        <v>139</v>
      </c>
      <c r="B68" s="312"/>
      <c r="C68" s="313" t="s">
        <v>15</v>
      </c>
      <c r="D68" s="314"/>
      <c r="E68" s="315" t="n">
        <f aca="false">SUM(E58+E63)+E45</f>
        <v>680000</v>
      </c>
      <c r="F68" s="316" t="e">
        <f aca="false">SUM(F58+F63)+F45</f>
        <v>#REF!</v>
      </c>
      <c r="G68" s="316" t="n">
        <f aca="false">SUM(G58+G63)+G45</f>
        <v>800000</v>
      </c>
      <c r="H68" s="316" t="n">
        <f aca="false">SUM(H58+H63)+H45</f>
        <v>1006963</v>
      </c>
      <c r="I68" s="316" t="n">
        <f aca="false">SUM(I58+I63)+I45</f>
        <v>1006963</v>
      </c>
      <c r="J68" s="316" t="n">
        <f aca="false">SUM(J58+J63)+J45</f>
        <v>1006963</v>
      </c>
      <c r="K68" s="316" t="n">
        <v>894588</v>
      </c>
      <c r="L68" s="316" t="n">
        <v>894588</v>
      </c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</row>
    <row r="69" s="321" customFormat="true" ht="13.15" hidden="false" customHeight="true" outlineLevel="0" collapsed="false">
      <c r="A69" s="317" t="s">
        <v>141</v>
      </c>
      <c r="B69" s="317"/>
      <c r="C69" s="318" t="s">
        <v>490</v>
      </c>
      <c r="D69" s="319"/>
      <c r="E69" s="320"/>
      <c r="F69" s="320"/>
      <c r="G69" s="320"/>
      <c r="H69" s="320" t="n">
        <v>1006963</v>
      </c>
      <c r="I69" s="320" t="n">
        <v>1006963</v>
      </c>
      <c r="J69" s="320" t="n">
        <v>1006963</v>
      </c>
      <c r="K69" s="320" t="n">
        <v>894588</v>
      </c>
      <c r="L69" s="320" t="n">
        <v>894588</v>
      </c>
    </row>
    <row r="70" s="324" customFormat="true" ht="12.75" hidden="false" customHeight="true" outlineLevel="0" collapsed="false">
      <c r="A70" s="322" t="s">
        <v>143</v>
      </c>
      <c r="B70" s="322"/>
      <c r="C70" s="322" t="s">
        <v>491</v>
      </c>
      <c r="D70" s="322"/>
      <c r="E70" s="323"/>
      <c r="F70" s="323"/>
      <c r="G70" s="323"/>
      <c r="H70" s="323"/>
      <c r="I70" s="323"/>
      <c r="J70" s="323"/>
      <c r="K70" s="323"/>
      <c r="L70" s="323"/>
    </row>
  </sheetData>
  <mergeCells count="42">
    <mergeCell ref="A1:L1"/>
    <mergeCell ref="A2:L2"/>
    <mergeCell ref="A3:L3"/>
    <mergeCell ref="A4:L4"/>
    <mergeCell ref="G5:K5"/>
    <mergeCell ref="A6:B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B28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12" min="5" style="65" width="19.28"/>
  </cols>
  <sheetData>
    <row r="1" s="326" customFormat="true" ht="18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5.6" hidden="false" customHeight="true" outlineLevel="0" collapsed="false">
      <c r="A2" s="66" t="s">
        <v>4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3.15" hidden="false" customHeight="true" outlineLevel="0" collapsed="false">
      <c r="A3" s="327" t="s">
        <v>493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</row>
    <row r="4" customFormat="false" ht="21" hidden="false" customHeight="true" outlineLevel="0" collapsed="false">
      <c r="A4" s="328" t="s">
        <v>49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</row>
    <row r="5" customFormat="false" ht="21" hidden="false" customHeight="true" outlineLevel="0" collapsed="false">
      <c r="C5" s="329"/>
      <c r="D5" s="329"/>
    </row>
    <row r="6" customFormat="false" ht="13.15" hidden="false" customHeight="true" outlineLevel="0" collapsed="false">
      <c r="E6" s="330" t="s">
        <v>450</v>
      </c>
      <c r="F6" s="330"/>
      <c r="G6" s="330"/>
      <c r="H6" s="330"/>
      <c r="I6" s="330"/>
      <c r="J6" s="330"/>
      <c r="K6" s="330"/>
      <c r="L6" s="0"/>
    </row>
    <row r="7" customFormat="false" ht="38.25" hidden="false" customHeight="true" outlineLevel="0" collapsed="false">
      <c r="A7" s="75" t="s">
        <v>156</v>
      </c>
      <c r="B7" s="75"/>
      <c r="C7" s="331" t="s">
        <v>451</v>
      </c>
      <c r="D7" s="331"/>
      <c r="E7" s="332" t="s">
        <v>452</v>
      </c>
      <c r="F7" s="333" t="s">
        <v>453</v>
      </c>
      <c r="G7" s="333" t="s">
        <v>160</v>
      </c>
      <c r="H7" s="333" t="s">
        <v>161</v>
      </c>
      <c r="I7" s="333" t="s">
        <v>162</v>
      </c>
      <c r="J7" s="333" t="s">
        <v>163</v>
      </c>
      <c r="K7" s="333" t="s">
        <v>164</v>
      </c>
      <c r="L7" s="333" t="s">
        <v>165</v>
      </c>
    </row>
    <row r="8" customFormat="false" ht="13.15" hidden="false" customHeight="true" outlineLevel="0" collapsed="false">
      <c r="A8" s="334" t="s">
        <v>166</v>
      </c>
      <c r="B8" s="334"/>
      <c r="C8" s="335" t="s">
        <v>167</v>
      </c>
      <c r="D8" s="336"/>
      <c r="E8" s="337" t="s">
        <v>168</v>
      </c>
      <c r="F8" s="338" t="s">
        <v>169</v>
      </c>
      <c r="G8" s="338" t="s">
        <v>170</v>
      </c>
      <c r="H8" s="338" t="s">
        <v>171</v>
      </c>
      <c r="I8" s="338" t="s">
        <v>172</v>
      </c>
      <c r="J8" s="338" t="s">
        <v>173</v>
      </c>
      <c r="K8" s="338" t="s">
        <v>174</v>
      </c>
      <c r="L8" s="338" t="s">
        <v>478</v>
      </c>
    </row>
    <row r="9" s="14" customFormat="true" ht="13.15" hidden="false" customHeight="true" outlineLevel="0" collapsed="false">
      <c r="A9" s="339" t="s">
        <v>38</v>
      </c>
      <c r="B9" s="339"/>
      <c r="C9" s="340" t="s">
        <v>78</v>
      </c>
      <c r="D9" s="341"/>
      <c r="E9" s="342" t="n">
        <v>300000</v>
      </c>
      <c r="F9" s="343" t="n">
        <f aca="false">SUM(F10)</f>
        <v>299993</v>
      </c>
      <c r="G9" s="343" t="n">
        <f aca="false">SUM(G10)</f>
        <v>299993</v>
      </c>
      <c r="H9" s="343" t="n">
        <f aca="false">SUM(H10)</f>
        <v>299993</v>
      </c>
      <c r="I9" s="343" t="n">
        <f aca="false">SUM(I10)</f>
        <v>299993</v>
      </c>
      <c r="J9" s="343" t="n">
        <f aca="false">SUM(J10:J12)</f>
        <v>402100</v>
      </c>
      <c r="K9" s="343" t="n">
        <f aca="false">SUM(K10:K12)</f>
        <v>508048</v>
      </c>
      <c r="L9" s="343" t="n">
        <f aca="false">SUM(L10:L12)</f>
        <v>508048</v>
      </c>
    </row>
    <row r="10" s="347" customFormat="true" ht="13.15" hidden="false" customHeight="true" outlineLevel="0" collapsed="false">
      <c r="A10" s="344" t="s">
        <v>40</v>
      </c>
      <c r="B10" s="344"/>
      <c r="C10" s="345" t="s">
        <v>495</v>
      </c>
      <c r="D10" s="346"/>
      <c r="E10" s="231" t="n">
        <v>300000</v>
      </c>
      <c r="F10" s="231" t="n">
        <v>299993</v>
      </c>
      <c r="G10" s="231" t="n">
        <v>299993</v>
      </c>
      <c r="H10" s="231" t="n">
        <v>299993</v>
      </c>
      <c r="I10" s="231" t="n">
        <v>299993</v>
      </c>
      <c r="J10" s="231" t="n">
        <v>400000</v>
      </c>
      <c r="K10" s="231" t="n">
        <v>507000</v>
      </c>
      <c r="L10" s="231" t="n">
        <v>507000</v>
      </c>
    </row>
    <row r="11" s="347" customFormat="true" ht="13.15" hidden="false" customHeight="true" outlineLevel="0" collapsed="false">
      <c r="A11" s="344" t="s">
        <v>47</v>
      </c>
      <c r="B11" s="344"/>
      <c r="C11" s="345" t="s">
        <v>496</v>
      </c>
      <c r="D11" s="346"/>
      <c r="E11" s="231"/>
      <c r="F11" s="231"/>
      <c r="G11" s="231"/>
      <c r="H11" s="231"/>
      <c r="I11" s="231"/>
      <c r="J11" s="231" t="n">
        <v>100</v>
      </c>
      <c r="K11" s="231" t="n">
        <v>3</v>
      </c>
      <c r="L11" s="231" t="n">
        <v>3</v>
      </c>
    </row>
    <row r="12" s="347" customFormat="true" ht="13.15" hidden="false" customHeight="true" outlineLevel="0" collapsed="false">
      <c r="A12" s="344" t="s">
        <v>49</v>
      </c>
      <c r="B12" s="344"/>
      <c r="C12" s="345" t="s">
        <v>497</v>
      </c>
      <c r="D12" s="346"/>
      <c r="E12" s="231"/>
      <c r="F12" s="231"/>
      <c r="G12" s="231"/>
      <c r="H12" s="231"/>
      <c r="I12" s="231"/>
      <c r="J12" s="231" t="n">
        <v>2000</v>
      </c>
      <c r="K12" s="231" t="n">
        <v>1045</v>
      </c>
      <c r="L12" s="231" t="n">
        <v>1045</v>
      </c>
    </row>
    <row r="13" customFormat="false" ht="19.5" hidden="false" customHeight="true" outlineLevel="0" collapsed="false">
      <c r="A13" s="348" t="s">
        <v>51</v>
      </c>
      <c r="B13" s="348"/>
      <c r="C13" s="349" t="s">
        <v>470</v>
      </c>
      <c r="D13" s="350"/>
      <c r="E13" s="351" t="n">
        <f aca="false">SUM(E9)</f>
        <v>300000</v>
      </c>
      <c r="F13" s="352" t="n">
        <f aca="false">SUM(F9)</f>
        <v>299993</v>
      </c>
      <c r="G13" s="352" t="n">
        <f aca="false">SUM(G9)</f>
        <v>299993</v>
      </c>
      <c r="H13" s="352" t="n">
        <f aca="false">SUM(H9)</f>
        <v>299993</v>
      </c>
      <c r="I13" s="352" t="n">
        <f aca="false">SUM(I9)</f>
        <v>299993</v>
      </c>
      <c r="J13" s="352" t="n">
        <f aca="false">SUM(J9)</f>
        <v>402100</v>
      </c>
      <c r="K13" s="352" t="n">
        <f aca="false">SUM(K9)</f>
        <v>508048</v>
      </c>
      <c r="L13" s="352" t="n">
        <f aca="false">SUM(L9)</f>
        <v>508048</v>
      </c>
    </row>
    <row r="14" customFormat="false" ht="13.15" hidden="false" customHeight="true" outlineLevel="0" collapsed="false">
      <c r="A14" s="353" t="s">
        <v>53</v>
      </c>
      <c r="B14" s="353"/>
      <c r="C14" s="354" t="s">
        <v>498</v>
      </c>
      <c r="D14" s="355"/>
      <c r="E14" s="356" t="n">
        <f aca="false">SUM(E15:E16)</f>
        <v>14819000</v>
      </c>
      <c r="F14" s="357" t="n">
        <f aca="false">SUM(F15:F16)</f>
        <v>17525000</v>
      </c>
      <c r="G14" s="357" t="n">
        <f aca="false">SUM(G15:G16)</f>
        <v>17525000</v>
      </c>
      <c r="H14" s="357" t="n">
        <f aca="false">SUM(H15:H16)</f>
        <v>17752882</v>
      </c>
      <c r="I14" s="357" t="n">
        <f aca="false">SUM(I15:I16)</f>
        <v>17752882</v>
      </c>
      <c r="J14" s="357" t="n">
        <f aca="false">SUM(J15:J16)</f>
        <v>17858291</v>
      </c>
      <c r="K14" s="357" t="n">
        <f aca="false">SUM(K15:K16)</f>
        <v>14383753</v>
      </c>
      <c r="L14" s="357" t="n">
        <f aca="false">SUM(L15:L16)</f>
        <v>14383753</v>
      </c>
    </row>
    <row r="15" customFormat="false" ht="13.15" hidden="false" customHeight="true" outlineLevel="0" collapsed="false">
      <c r="A15" s="358" t="s">
        <v>55</v>
      </c>
      <c r="B15" s="358"/>
      <c r="C15" s="359" t="s">
        <v>472</v>
      </c>
      <c r="D15" s="360"/>
      <c r="E15" s="361" t="n">
        <v>4146000</v>
      </c>
      <c r="F15" s="362" t="n">
        <v>3982020</v>
      </c>
      <c r="G15" s="362" t="n">
        <v>3982020</v>
      </c>
      <c r="H15" s="362" t="n">
        <v>4209902</v>
      </c>
      <c r="I15" s="362" t="n">
        <v>4209902</v>
      </c>
      <c r="J15" s="362" t="n">
        <v>4315311</v>
      </c>
      <c r="K15" s="362" t="n">
        <v>4746312</v>
      </c>
      <c r="L15" s="362" t="n">
        <v>4746312</v>
      </c>
    </row>
    <row r="16" customFormat="false" ht="13.15" hidden="false" customHeight="true" outlineLevel="0" collapsed="false">
      <c r="A16" s="363" t="s">
        <v>57</v>
      </c>
      <c r="B16" s="363"/>
      <c r="C16" s="364" t="s">
        <v>473</v>
      </c>
      <c r="D16" s="365"/>
      <c r="E16" s="366" t="n">
        <v>10673000</v>
      </c>
      <c r="F16" s="367" t="n">
        <v>13542980</v>
      </c>
      <c r="G16" s="367" t="n">
        <v>13542980</v>
      </c>
      <c r="H16" s="367" t="n">
        <v>13542980</v>
      </c>
      <c r="I16" s="367" t="n">
        <v>13542980</v>
      </c>
      <c r="J16" s="367" t="n">
        <v>13542980</v>
      </c>
      <c r="K16" s="367" t="n">
        <v>9637441</v>
      </c>
      <c r="L16" s="367" t="n">
        <v>9637441</v>
      </c>
    </row>
    <row r="17" s="1" customFormat="true" ht="13.15" hidden="false" customHeight="true" outlineLevel="0" collapsed="false">
      <c r="A17" s="363" t="s">
        <v>86</v>
      </c>
      <c r="B17" s="363"/>
      <c r="C17" s="368" t="s">
        <v>499</v>
      </c>
      <c r="D17" s="368"/>
      <c r="E17" s="369" t="n">
        <v>330000</v>
      </c>
      <c r="F17" s="370" t="n">
        <v>325007</v>
      </c>
      <c r="G17" s="370" t="n">
        <v>325007</v>
      </c>
      <c r="H17" s="370" t="n">
        <v>325007</v>
      </c>
      <c r="I17" s="370" t="n">
        <v>325007</v>
      </c>
      <c r="J17" s="370" t="n">
        <v>325007</v>
      </c>
      <c r="K17" s="370" t="n">
        <v>325007</v>
      </c>
      <c r="L17" s="370" t="n">
        <v>325007</v>
      </c>
    </row>
    <row r="18" s="1" customFormat="true" ht="18" hidden="false" customHeight="true" outlineLevel="0" collapsed="false">
      <c r="A18" s="371" t="s">
        <v>59</v>
      </c>
      <c r="B18" s="371"/>
      <c r="C18" s="372" t="s">
        <v>475</v>
      </c>
      <c r="D18" s="372"/>
      <c r="E18" s="373" t="n">
        <f aca="false">SUM(E14+E17)</f>
        <v>15149000</v>
      </c>
      <c r="F18" s="374" t="n">
        <f aca="false">SUM(F14+F17)</f>
        <v>17850007</v>
      </c>
      <c r="G18" s="374" t="n">
        <f aca="false">SUM(G14+G17)</f>
        <v>17850007</v>
      </c>
      <c r="H18" s="374" t="n">
        <f aca="false">SUM(H14+H17)</f>
        <v>18077889</v>
      </c>
      <c r="I18" s="374" t="n">
        <f aca="false">SUM(I14+I17)</f>
        <v>18077889</v>
      </c>
      <c r="J18" s="374" t="n">
        <f aca="false">SUM(J14+J17)</f>
        <v>18183298</v>
      </c>
      <c r="K18" s="374" t="n">
        <f aca="false">SUM(K14+K17)</f>
        <v>14708760</v>
      </c>
      <c r="L18" s="374" t="n">
        <f aca="false">SUM(L14+L17)</f>
        <v>14708760</v>
      </c>
    </row>
    <row r="19" s="380" customFormat="true" ht="16.5" hidden="false" customHeight="true" outlineLevel="0" collapsed="false">
      <c r="A19" s="375" t="s">
        <v>61</v>
      </c>
      <c r="B19" s="375"/>
      <c r="C19" s="376" t="s">
        <v>116</v>
      </c>
      <c r="D19" s="377"/>
      <c r="E19" s="378" t="n">
        <f aca="false">SUM(E9+E14+E17)</f>
        <v>15449000</v>
      </c>
      <c r="F19" s="379" t="n">
        <f aca="false">SUM(F9+F14+F17)</f>
        <v>18150000</v>
      </c>
      <c r="G19" s="379" t="n">
        <f aca="false">SUM(G9+G14+G17)</f>
        <v>18150000</v>
      </c>
      <c r="H19" s="379" t="n">
        <f aca="false">SUM(H9+H14+H17)</f>
        <v>18377882</v>
      </c>
      <c r="I19" s="379" t="n">
        <f aca="false">SUM(I9+I14+I17)</f>
        <v>18377882</v>
      </c>
      <c r="J19" s="379" t="n">
        <f aca="false">SUM(J9+J14+J17)</f>
        <v>18585398</v>
      </c>
      <c r="K19" s="379" t="n">
        <f aca="false">SUM(K9+K14+K17)</f>
        <v>15216808</v>
      </c>
      <c r="L19" s="379" t="n">
        <f aca="false">SUM(L9+L14+L17)</f>
        <v>15216808</v>
      </c>
    </row>
    <row r="20" s="203" customFormat="true" ht="13.15" hidden="false" customHeight="true" outlineLevel="0" collapsed="false">
      <c r="A20" s="381"/>
      <c r="B20" s="381"/>
      <c r="C20" s="382"/>
      <c r="D20" s="382"/>
      <c r="E20" s="73"/>
      <c r="F20" s="73"/>
      <c r="G20" s="73"/>
      <c r="H20" s="73"/>
      <c r="I20" s="73"/>
      <c r="J20" s="73"/>
      <c r="K20" s="73"/>
      <c r="L20" s="73"/>
    </row>
    <row r="21" customFormat="false" ht="49.5" hidden="false" customHeight="true" outlineLevel="0" collapsed="false">
      <c r="A21" s="383" t="s">
        <v>156</v>
      </c>
      <c r="B21" s="383"/>
      <c r="C21" s="384" t="s">
        <v>119</v>
      </c>
      <c r="D21" s="385" t="s">
        <v>500</v>
      </c>
      <c r="E21" s="76" t="s">
        <v>452</v>
      </c>
      <c r="F21" s="386" t="s">
        <v>453</v>
      </c>
      <c r="G21" s="386" t="s">
        <v>160</v>
      </c>
      <c r="H21" s="386" t="s">
        <v>161</v>
      </c>
      <c r="I21" s="386" t="s">
        <v>162</v>
      </c>
      <c r="J21" s="386" t="s">
        <v>163</v>
      </c>
      <c r="K21" s="386" t="s">
        <v>164</v>
      </c>
      <c r="L21" s="386" t="s">
        <v>165</v>
      </c>
    </row>
    <row r="22" customFormat="false" ht="13.15" hidden="false" customHeight="true" outlineLevel="0" collapsed="false">
      <c r="A22" s="383"/>
      <c r="B22" s="383"/>
      <c r="C22" s="387" t="s">
        <v>166</v>
      </c>
      <c r="D22" s="388" t="s">
        <v>167</v>
      </c>
      <c r="E22" s="79" t="s">
        <v>168</v>
      </c>
      <c r="F22" s="79" t="s">
        <v>169</v>
      </c>
      <c r="G22" s="79" t="s">
        <v>170</v>
      </c>
      <c r="H22" s="79" t="s">
        <v>171</v>
      </c>
      <c r="I22" s="79" t="s">
        <v>172</v>
      </c>
      <c r="J22" s="79" t="s">
        <v>173</v>
      </c>
      <c r="K22" s="79" t="s">
        <v>174</v>
      </c>
      <c r="L22" s="79" t="s">
        <v>478</v>
      </c>
    </row>
    <row r="23" customFormat="false" ht="13.15" hidden="false" customHeight="true" outlineLevel="0" collapsed="false">
      <c r="A23" s="389" t="s">
        <v>38</v>
      </c>
      <c r="B23" s="390" t="s">
        <v>175</v>
      </c>
      <c r="C23" s="391" t="s">
        <v>334</v>
      </c>
      <c r="D23" s="157" t="n">
        <v>2.5</v>
      </c>
      <c r="E23" s="392" t="n">
        <f aca="false">SUM(E24+E25+E26+E28)</f>
        <v>12086000</v>
      </c>
      <c r="F23" s="393" t="e">
        <f aca="false">SUM(F24+F25+F26+F28)</f>
        <v>#REF!</v>
      </c>
      <c r="G23" s="393" t="e">
        <f aca="false">SUM(G24+G25+G26+G28)</f>
        <v>#REF!</v>
      </c>
      <c r="H23" s="393" t="e">
        <f aca="false">SUM(H24+H25+H26+H28)</f>
        <v>#REF!</v>
      </c>
      <c r="I23" s="393" t="e">
        <f aca="false">SUM(I24+I25+I26+I28)</f>
        <v>#REF!</v>
      </c>
      <c r="J23" s="393" t="e">
        <f aca="false">SUM(J24+J25+J26+J28)</f>
        <v>#REF!</v>
      </c>
      <c r="K23" s="393" t="n">
        <f aca="false">SUM(K24+K25+K26+K28)</f>
        <v>13726808</v>
      </c>
      <c r="L23" s="393" t="n">
        <f aca="false">SUM(L24+L25+L26+L28)</f>
        <v>14580612</v>
      </c>
    </row>
    <row r="24" customFormat="false" ht="13.15" hidden="false" customHeight="true" outlineLevel="0" collapsed="false">
      <c r="A24" s="394" t="s">
        <v>40</v>
      </c>
      <c r="B24" s="111"/>
      <c r="C24" s="89" t="s">
        <v>184</v>
      </c>
      <c r="D24" s="110"/>
      <c r="E24" s="101" t="n">
        <v>5803000</v>
      </c>
      <c r="F24" s="395" t="n">
        <v>6780000</v>
      </c>
      <c r="G24" s="395" t="n">
        <v>6780000</v>
      </c>
      <c r="H24" s="395" t="n">
        <v>6965027</v>
      </c>
      <c r="I24" s="395" t="n">
        <v>6965027</v>
      </c>
      <c r="J24" s="395" t="n">
        <v>7051428</v>
      </c>
      <c r="K24" s="395" t="n">
        <v>7188879</v>
      </c>
      <c r="L24" s="395" t="n">
        <v>7581155</v>
      </c>
    </row>
    <row r="25" customFormat="false" ht="13.15" hidden="false" customHeight="true" outlineLevel="0" collapsed="false">
      <c r="A25" s="394" t="s">
        <v>47</v>
      </c>
      <c r="B25" s="111"/>
      <c r="C25" s="89" t="s">
        <v>185</v>
      </c>
      <c r="D25" s="110"/>
      <c r="E25" s="101" t="n">
        <v>1730000</v>
      </c>
      <c r="F25" s="395" t="n">
        <v>1527000</v>
      </c>
      <c r="G25" s="395" t="n">
        <v>1527000</v>
      </c>
      <c r="H25" s="395" t="n">
        <v>1569855</v>
      </c>
      <c r="I25" s="395" t="n">
        <v>1569855</v>
      </c>
      <c r="J25" s="395" t="n">
        <v>1588863</v>
      </c>
      <c r="K25" s="395" t="n">
        <v>1539888</v>
      </c>
      <c r="L25" s="395" t="n">
        <v>1706240</v>
      </c>
    </row>
    <row r="26" customFormat="false" ht="13.15" hidden="false" customHeight="true" outlineLevel="0" collapsed="false">
      <c r="A26" s="394" t="s">
        <v>49</v>
      </c>
      <c r="B26" s="111"/>
      <c r="C26" s="89" t="s">
        <v>186</v>
      </c>
      <c r="D26" s="110"/>
      <c r="E26" s="101" t="n">
        <v>4155000</v>
      </c>
      <c r="F26" s="395" t="n">
        <v>4430000</v>
      </c>
      <c r="G26" s="395" t="n">
        <v>4430000</v>
      </c>
      <c r="H26" s="395" t="n">
        <v>4430000</v>
      </c>
      <c r="I26" s="395" t="n">
        <v>4430000</v>
      </c>
      <c r="J26" s="395" t="n">
        <v>4532107</v>
      </c>
      <c r="K26" s="395" t="n">
        <v>4294264</v>
      </c>
      <c r="L26" s="395" t="n">
        <v>4589440</v>
      </c>
    </row>
    <row r="27" s="402" customFormat="true" ht="13.15" hidden="false" customHeight="true" outlineLevel="0" collapsed="false">
      <c r="A27" s="396" t="s">
        <v>51</v>
      </c>
      <c r="B27" s="397"/>
      <c r="C27" s="398" t="s">
        <v>501</v>
      </c>
      <c r="D27" s="399"/>
      <c r="E27" s="400"/>
      <c r="F27" s="401" t="n">
        <v>1200000</v>
      </c>
      <c r="G27" s="401" t="n">
        <v>1200000</v>
      </c>
      <c r="H27" s="401" t="n">
        <v>1200000</v>
      </c>
      <c r="I27" s="401" t="n">
        <v>1200000</v>
      </c>
      <c r="J27" s="401" t="n">
        <v>1200000</v>
      </c>
      <c r="K27" s="401" t="n">
        <v>1308800</v>
      </c>
      <c r="L27" s="401" t="n">
        <v>0</v>
      </c>
    </row>
    <row r="28" customFormat="false" ht="13.15" hidden="false" customHeight="true" outlineLevel="0" collapsed="false">
      <c r="A28" s="394" t="s">
        <v>53</v>
      </c>
      <c r="B28" s="111"/>
      <c r="C28" s="89" t="s">
        <v>180</v>
      </c>
      <c r="D28" s="110"/>
      <c r="E28" s="101" t="n">
        <v>398000</v>
      </c>
      <c r="F28" s="395" t="e">
        <f aca="false">SUM(#REF!)</f>
        <v>#REF!</v>
      </c>
      <c r="G28" s="395" t="e">
        <f aca="false">SUM(#REF!)</f>
        <v>#REF!</v>
      </c>
      <c r="H28" s="395" t="e">
        <f aca="false">SUM(#REF!)</f>
        <v>#REF!</v>
      </c>
      <c r="I28" s="395" t="e">
        <f aca="false">SUM(#REF!)</f>
        <v>#REF!</v>
      </c>
      <c r="J28" s="395" t="e">
        <f aca="false">SUM(#REF!)</f>
        <v>#REF!</v>
      </c>
      <c r="K28" s="395" t="n">
        <v>703777</v>
      </c>
      <c r="L28" s="395" t="n">
        <v>703777</v>
      </c>
    </row>
    <row r="29" customFormat="false" ht="13.15" hidden="false" customHeight="true" outlineLevel="0" collapsed="false">
      <c r="A29" s="403" t="s">
        <v>55</v>
      </c>
      <c r="B29" s="109" t="s">
        <v>256</v>
      </c>
      <c r="C29" s="15" t="s">
        <v>502</v>
      </c>
      <c r="D29" s="161" t="n">
        <v>0.5</v>
      </c>
      <c r="E29" s="85" t="n">
        <f aca="false">SUM(E30:E32)</f>
        <v>2001000</v>
      </c>
      <c r="F29" s="404" t="n">
        <f aca="false">SUM(F30:F32)</f>
        <v>3613000</v>
      </c>
      <c r="G29" s="404" t="n">
        <f aca="false">SUM(G30:G32)</f>
        <v>3613000</v>
      </c>
      <c r="H29" s="404" t="n">
        <f aca="false">SUM(H30:H32)</f>
        <v>3613000</v>
      </c>
      <c r="I29" s="404" t="n">
        <f aca="false">SUM(I30:I32)</f>
        <v>3613000</v>
      </c>
      <c r="J29" s="404" t="n">
        <f aca="false">SUM(J30:J32)</f>
        <v>3613000</v>
      </c>
      <c r="K29" s="404" t="n">
        <f aca="false">SUM(K30:K32)</f>
        <v>1190000</v>
      </c>
      <c r="L29" s="404" t="n">
        <f aca="false">SUM(L30:L32)</f>
        <v>462745</v>
      </c>
    </row>
    <row r="30" customFormat="false" ht="13.15" hidden="false" customHeight="true" outlineLevel="0" collapsed="false">
      <c r="A30" s="394" t="s">
        <v>57</v>
      </c>
      <c r="B30" s="111"/>
      <c r="C30" s="89" t="s">
        <v>184</v>
      </c>
      <c r="D30" s="110"/>
      <c r="E30" s="101" t="n">
        <v>786000</v>
      </c>
      <c r="F30" s="395" t="n">
        <v>1855000</v>
      </c>
      <c r="G30" s="395" t="n">
        <v>1855000</v>
      </c>
      <c r="H30" s="395" t="n">
        <v>1855000</v>
      </c>
      <c r="I30" s="395" t="n">
        <v>1855000</v>
      </c>
      <c r="J30" s="395" t="n">
        <v>1855000</v>
      </c>
      <c r="K30" s="395" t="n">
        <v>500000</v>
      </c>
      <c r="L30" s="395" t="n">
        <v>107724</v>
      </c>
    </row>
    <row r="31" customFormat="false" ht="13.15" hidden="false" customHeight="true" outlineLevel="0" collapsed="false">
      <c r="A31" s="394" t="s">
        <v>86</v>
      </c>
      <c r="B31" s="111"/>
      <c r="C31" s="89" t="s">
        <v>185</v>
      </c>
      <c r="D31" s="110"/>
      <c r="E31" s="101" t="n">
        <v>215000</v>
      </c>
      <c r="F31" s="395" t="n">
        <v>758000</v>
      </c>
      <c r="G31" s="395" t="n">
        <v>758000</v>
      </c>
      <c r="H31" s="395" t="n">
        <v>758000</v>
      </c>
      <c r="I31" s="395" t="n">
        <v>758000</v>
      </c>
      <c r="J31" s="395" t="n">
        <v>758000</v>
      </c>
      <c r="K31" s="395" t="n">
        <v>190000</v>
      </c>
      <c r="L31" s="395" t="n">
        <v>23648</v>
      </c>
    </row>
    <row r="32" customFormat="false" ht="13.15" hidden="false" customHeight="true" outlineLevel="0" collapsed="false">
      <c r="A32" s="394" t="s">
        <v>59</v>
      </c>
      <c r="B32" s="111"/>
      <c r="C32" s="89" t="s">
        <v>186</v>
      </c>
      <c r="D32" s="110"/>
      <c r="E32" s="101" t="n">
        <v>1000000</v>
      </c>
      <c r="F32" s="395" t="n">
        <v>1000000</v>
      </c>
      <c r="G32" s="395" t="n">
        <v>1000000</v>
      </c>
      <c r="H32" s="395" t="n">
        <v>1000000</v>
      </c>
      <c r="I32" s="395" t="n">
        <v>1000000</v>
      </c>
      <c r="J32" s="395" t="n">
        <v>1000000</v>
      </c>
      <c r="K32" s="395" t="n">
        <v>500000</v>
      </c>
      <c r="L32" s="395" t="n">
        <v>331373</v>
      </c>
    </row>
    <row r="33" s="402" customFormat="true" ht="13.15" hidden="false" customHeight="true" outlineLevel="0" collapsed="false">
      <c r="A33" s="396" t="s">
        <v>61</v>
      </c>
      <c r="B33" s="397"/>
      <c r="C33" s="398" t="s">
        <v>503</v>
      </c>
      <c r="D33" s="399"/>
      <c r="E33" s="400"/>
      <c r="F33" s="401" t="n">
        <v>400000</v>
      </c>
      <c r="G33" s="401" t="n">
        <v>400000</v>
      </c>
      <c r="H33" s="401" t="n">
        <v>400000</v>
      </c>
      <c r="I33" s="401" t="n">
        <v>400000</v>
      </c>
      <c r="J33" s="401" t="n">
        <v>400000</v>
      </c>
      <c r="K33" s="401" t="n">
        <v>400000</v>
      </c>
      <c r="L33" s="401" t="n">
        <v>0</v>
      </c>
    </row>
    <row r="34" s="14" customFormat="true" ht="13.15" hidden="false" customHeight="true" outlineLevel="0" collapsed="false">
      <c r="A34" s="403" t="s">
        <v>63</v>
      </c>
      <c r="B34" s="109" t="s">
        <v>276</v>
      </c>
      <c r="C34" s="15" t="s">
        <v>345</v>
      </c>
      <c r="D34" s="161"/>
      <c r="E34" s="85"/>
      <c r="F34" s="404"/>
      <c r="G34" s="404"/>
      <c r="H34" s="404"/>
      <c r="I34" s="404"/>
      <c r="J34" s="404"/>
      <c r="K34" s="404"/>
      <c r="L34" s="404" t="n">
        <v>68854</v>
      </c>
    </row>
    <row r="35" s="1" customFormat="true" ht="13.15" hidden="false" customHeight="true" outlineLevel="0" collapsed="false">
      <c r="A35" s="394" t="s">
        <v>65</v>
      </c>
      <c r="B35" s="111"/>
      <c r="C35" s="89" t="s">
        <v>504</v>
      </c>
      <c r="D35" s="110"/>
      <c r="E35" s="101"/>
      <c r="F35" s="395"/>
      <c r="G35" s="395"/>
      <c r="H35" s="395"/>
      <c r="I35" s="395"/>
      <c r="J35" s="395"/>
      <c r="K35" s="395"/>
      <c r="L35" s="395" t="n">
        <v>68854</v>
      </c>
    </row>
    <row r="36" s="14" customFormat="true" ht="13.15" hidden="false" customHeight="true" outlineLevel="0" collapsed="false">
      <c r="A36" s="405" t="s">
        <v>92</v>
      </c>
      <c r="B36" s="109" t="s">
        <v>331</v>
      </c>
      <c r="C36" s="15" t="s">
        <v>349</v>
      </c>
      <c r="D36" s="161"/>
      <c r="E36" s="85" t="n">
        <f aca="false">SUM(E37:E39)</f>
        <v>669000</v>
      </c>
      <c r="F36" s="404" t="n">
        <f aca="false">SUM(F37:F39)</f>
        <v>700000</v>
      </c>
      <c r="G36" s="404" t="n">
        <f aca="false">SUM(G37:G39)</f>
        <v>700000</v>
      </c>
      <c r="H36" s="404" t="n">
        <f aca="false">SUM(H37:H39)</f>
        <v>700000</v>
      </c>
      <c r="I36" s="404" t="n">
        <f aca="false">SUM(I37:I39)</f>
        <v>700000</v>
      </c>
      <c r="J36" s="404" t="n">
        <f aca="false">SUM(J37:J39)</f>
        <v>700000</v>
      </c>
      <c r="K36" s="404" t="n">
        <f aca="false">SUM(K37:K39)</f>
        <v>0</v>
      </c>
      <c r="L36" s="404" t="n">
        <f aca="false">SUM(L37:L39)</f>
        <v>0</v>
      </c>
    </row>
    <row r="37" customFormat="false" ht="13.15" hidden="false" customHeight="true" outlineLevel="0" collapsed="false">
      <c r="A37" s="394" t="s">
        <v>66</v>
      </c>
      <c r="B37" s="111"/>
      <c r="C37" s="89" t="s">
        <v>184</v>
      </c>
      <c r="D37" s="110"/>
      <c r="E37" s="101"/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0</v>
      </c>
    </row>
    <row r="38" customFormat="false" ht="13.15" hidden="false" customHeight="true" outlineLevel="0" collapsed="false">
      <c r="A38" s="394" t="s">
        <v>67</v>
      </c>
      <c r="B38" s="111"/>
      <c r="C38" s="89" t="s">
        <v>185</v>
      </c>
      <c r="D38" s="110"/>
      <c r="E38" s="101"/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0</v>
      </c>
      <c r="L38" s="395" t="n">
        <v>0</v>
      </c>
    </row>
    <row r="39" customFormat="false" ht="13.15" hidden="false" customHeight="true" outlineLevel="0" collapsed="false">
      <c r="A39" s="394" t="s">
        <v>68</v>
      </c>
      <c r="B39" s="111"/>
      <c r="C39" s="89" t="s">
        <v>186</v>
      </c>
      <c r="D39" s="110"/>
      <c r="E39" s="101" t="n">
        <v>669000</v>
      </c>
      <c r="F39" s="395" t="n">
        <v>700000</v>
      </c>
      <c r="G39" s="395" t="n">
        <v>700000</v>
      </c>
      <c r="H39" s="395" t="n">
        <v>700000</v>
      </c>
      <c r="I39" s="395" t="n">
        <v>700000</v>
      </c>
      <c r="J39" s="395" t="n">
        <v>700000</v>
      </c>
      <c r="K39" s="395" t="n">
        <v>0</v>
      </c>
      <c r="L39" s="395" t="n">
        <v>0</v>
      </c>
    </row>
    <row r="40" customFormat="false" ht="33" hidden="false" customHeight="true" outlineLevel="0" collapsed="false">
      <c r="A40" s="403" t="s">
        <v>70</v>
      </c>
      <c r="B40" s="109" t="s">
        <v>367</v>
      </c>
      <c r="C40" s="174" t="s">
        <v>354</v>
      </c>
      <c r="D40" s="161"/>
      <c r="E40" s="85" t="n">
        <f aca="false">SUM(E41:E43)</f>
        <v>693000</v>
      </c>
      <c r="F40" s="404" t="n">
        <f aca="false">SUM(F41:F43)</f>
        <v>700000</v>
      </c>
      <c r="G40" s="404" t="n">
        <f aca="false">SUM(G41:G43)</f>
        <v>700000</v>
      </c>
      <c r="H40" s="404" t="n">
        <f aca="false">SUM(H41:H43)</f>
        <v>700000</v>
      </c>
      <c r="I40" s="404" t="n">
        <f aca="false">SUM(I41:I43)</f>
        <v>700000</v>
      </c>
      <c r="J40" s="404" t="n">
        <f aca="false">SUM(J41:J43)</f>
        <v>700000</v>
      </c>
      <c r="K40" s="404" t="n">
        <f aca="false">SUM(K41:K43)</f>
        <v>300000</v>
      </c>
      <c r="L40" s="404" t="n">
        <f aca="false">SUM(L41:L43)</f>
        <v>104597</v>
      </c>
    </row>
    <row r="41" customFormat="false" ht="13.15" hidden="false" customHeight="true" outlineLevel="0" collapsed="false">
      <c r="A41" s="394" t="s">
        <v>97</v>
      </c>
      <c r="B41" s="111"/>
      <c r="C41" s="89" t="s">
        <v>184</v>
      </c>
      <c r="D41" s="110"/>
      <c r="E41" s="101"/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0</v>
      </c>
    </row>
    <row r="42" customFormat="false" ht="13.15" hidden="false" customHeight="true" outlineLevel="0" collapsed="false">
      <c r="A42" s="394" t="s">
        <v>99</v>
      </c>
      <c r="B42" s="111"/>
      <c r="C42" s="89" t="s">
        <v>185</v>
      </c>
      <c r="D42" s="110"/>
      <c r="E42" s="101"/>
      <c r="F42" s="395" t="n">
        <v>0</v>
      </c>
      <c r="G42" s="395" t="n">
        <v>0</v>
      </c>
      <c r="H42" s="395" t="n">
        <v>0</v>
      </c>
      <c r="I42" s="395" t="n">
        <v>0</v>
      </c>
      <c r="J42" s="395" t="n">
        <v>0</v>
      </c>
      <c r="K42" s="395" t="n">
        <v>0</v>
      </c>
      <c r="L42" s="395" t="n">
        <v>0</v>
      </c>
    </row>
    <row r="43" customFormat="false" ht="13.15" hidden="false" customHeight="true" outlineLevel="0" collapsed="false">
      <c r="A43" s="406" t="s">
        <v>101</v>
      </c>
      <c r="B43" s="118"/>
      <c r="C43" s="119" t="s">
        <v>186</v>
      </c>
      <c r="D43" s="407"/>
      <c r="E43" s="408" t="n">
        <v>693000</v>
      </c>
      <c r="F43" s="409" t="n">
        <v>700000</v>
      </c>
      <c r="G43" s="409" t="n">
        <v>700000</v>
      </c>
      <c r="H43" s="409" t="n">
        <v>700000</v>
      </c>
      <c r="I43" s="409" t="n">
        <v>700000</v>
      </c>
      <c r="J43" s="409" t="n">
        <v>700000</v>
      </c>
      <c r="K43" s="409" t="n">
        <v>300000</v>
      </c>
      <c r="L43" s="409" t="n">
        <v>104597</v>
      </c>
    </row>
    <row r="44" s="380" customFormat="true" ht="32.25" hidden="false" customHeight="true" outlineLevel="0" collapsed="false">
      <c r="A44" s="410" t="s">
        <v>103</v>
      </c>
      <c r="B44" s="411"/>
      <c r="C44" s="412" t="s">
        <v>505</v>
      </c>
      <c r="D44" s="413" t="n">
        <f aca="false">SUM(D22:D32)</f>
        <v>3</v>
      </c>
      <c r="E44" s="414" t="n">
        <f aca="false">SUM(E45:E48)</f>
        <v>15449000</v>
      </c>
      <c r="F44" s="414" t="e">
        <f aca="false">SUM(F45:F48)</f>
        <v>#REF!</v>
      </c>
      <c r="G44" s="414" t="e">
        <f aca="false">SUM(G45:G48)</f>
        <v>#REF!</v>
      </c>
      <c r="H44" s="414" t="e">
        <f aca="false">SUM(H45:H48)</f>
        <v>#REF!</v>
      </c>
      <c r="I44" s="414" t="e">
        <f aca="false">SUM(I45:I48)</f>
        <v>#REF!</v>
      </c>
      <c r="J44" s="414" t="e">
        <f aca="false">SUM(J45:J48)</f>
        <v>#REF!</v>
      </c>
      <c r="K44" s="414" t="n">
        <f aca="false">SUM(K45:K48)</f>
        <v>15216808</v>
      </c>
      <c r="L44" s="414" t="n">
        <f aca="false">SUM(L45:L48)</f>
        <v>15216808</v>
      </c>
    </row>
    <row r="45" customFormat="false" ht="13.15" hidden="false" customHeight="true" outlineLevel="0" collapsed="false">
      <c r="A45" s="415" t="s">
        <v>105</v>
      </c>
      <c r="B45" s="416"/>
      <c r="C45" s="417" t="s">
        <v>184</v>
      </c>
      <c r="D45" s="418"/>
      <c r="E45" s="417" t="n">
        <f aca="false">E24+E30+E37+E41</f>
        <v>6589000</v>
      </c>
      <c r="F45" s="419" t="n">
        <f aca="false">F24+F30+F37+F41</f>
        <v>8635000</v>
      </c>
      <c r="G45" s="419" t="n">
        <f aca="false">G24+G30+G37+G41</f>
        <v>8635000</v>
      </c>
      <c r="H45" s="420" t="n">
        <f aca="false">H24+H30+H37+H41</f>
        <v>8820027</v>
      </c>
      <c r="I45" s="420" t="n">
        <f aca="false">I24+I30+I37+I41</f>
        <v>8820027</v>
      </c>
      <c r="J45" s="420" t="n">
        <f aca="false">J24+J30+J37+J41</f>
        <v>8906428</v>
      </c>
      <c r="K45" s="420" t="n">
        <f aca="false">K24+K30+K37+K41</f>
        <v>7688879</v>
      </c>
      <c r="L45" s="420" t="n">
        <f aca="false">L24+L30+L37+L41</f>
        <v>7688879</v>
      </c>
    </row>
    <row r="46" customFormat="false" ht="13.15" hidden="false" customHeight="true" outlineLevel="0" collapsed="false">
      <c r="A46" s="394" t="s">
        <v>107</v>
      </c>
      <c r="B46" s="421"/>
      <c r="C46" s="422" t="s">
        <v>185</v>
      </c>
      <c r="D46" s="423"/>
      <c r="E46" s="422" t="n">
        <f aca="false">E25+E31+E38+E42</f>
        <v>1945000</v>
      </c>
      <c r="F46" s="424" t="n">
        <f aca="false">F25+F31+F38+F42</f>
        <v>2285000</v>
      </c>
      <c r="G46" s="424" t="n">
        <f aca="false">G25+G31+G38+G42</f>
        <v>2285000</v>
      </c>
      <c r="H46" s="425" t="n">
        <f aca="false">H25+H31+H38+H42</f>
        <v>2327855</v>
      </c>
      <c r="I46" s="425" t="n">
        <f aca="false">I25+I31+I38+I42</f>
        <v>2327855</v>
      </c>
      <c r="J46" s="425" t="n">
        <f aca="false">J25+J31+J38+J42</f>
        <v>2346863</v>
      </c>
      <c r="K46" s="425" t="n">
        <f aca="false">K25+K31+K38+K42</f>
        <v>1729888</v>
      </c>
      <c r="L46" s="425" t="n">
        <f aca="false">L25+L31+L38+L42</f>
        <v>1729888</v>
      </c>
    </row>
    <row r="47" customFormat="false" ht="13.15" hidden="false" customHeight="true" outlineLevel="0" collapsed="false">
      <c r="A47" s="394" t="s">
        <v>109</v>
      </c>
      <c r="B47" s="421"/>
      <c r="C47" s="422" t="s">
        <v>186</v>
      </c>
      <c r="D47" s="423"/>
      <c r="E47" s="422" t="n">
        <f aca="false">E26+E32+E39+E43</f>
        <v>6517000</v>
      </c>
      <c r="F47" s="424" t="n">
        <f aca="false">F26+F32+F39+F43</f>
        <v>6830000</v>
      </c>
      <c r="G47" s="424" t="n">
        <f aca="false">G26+G32+G39+G43</f>
        <v>6830000</v>
      </c>
      <c r="H47" s="425" t="n">
        <f aca="false">H26+H32+H39+H43</f>
        <v>6830000</v>
      </c>
      <c r="I47" s="425" t="n">
        <f aca="false">I26+I32+I39+I43</f>
        <v>6830000</v>
      </c>
      <c r="J47" s="425" t="n">
        <f aca="false">J26+J32+J39+J43</f>
        <v>6932107</v>
      </c>
      <c r="K47" s="425" t="n">
        <f aca="false">K26+K32+K39+K43</f>
        <v>5094264</v>
      </c>
      <c r="L47" s="425" t="n">
        <f aca="false">L26+L32+L39+L43+L35</f>
        <v>5094264</v>
      </c>
    </row>
    <row r="48" customFormat="false" ht="13.15" hidden="false" customHeight="true" outlineLevel="0" collapsed="false">
      <c r="A48" s="394" t="s">
        <v>111</v>
      </c>
      <c r="B48" s="421"/>
      <c r="C48" s="422" t="s">
        <v>180</v>
      </c>
      <c r="D48" s="423"/>
      <c r="E48" s="426" t="n">
        <f aca="false">SUM(E28)</f>
        <v>398000</v>
      </c>
      <c r="F48" s="427" t="e">
        <f aca="false">SUM(F28)</f>
        <v>#REF!</v>
      </c>
      <c r="G48" s="427" t="e">
        <f aca="false">SUM(G28)</f>
        <v>#REF!</v>
      </c>
      <c r="H48" s="428" t="e">
        <f aca="false">SUM(H28)</f>
        <v>#REF!</v>
      </c>
      <c r="I48" s="428" t="e">
        <f aca="false">SUM(I28)</f>
        <v>#REF!</v>
      </c>
      <c r="J48" s="428" t="e">
        <f aca="false">SUM(J28)</f>
        <v>#REF!</v>
      </c>
      <c r="K48" s="428" t="n">
        <f aca="false">SUM(K28)</f>
        <v>703777</v>
      </c>
      <c r="L48" s="428" t="n">
        <f aca="false">SUM(L28)</f>
        <v>703777</v>
      </c>
    </row>
    <row r="49" s="321" customFormat="true" ht="13.15" hidden="false" customHeight="true" outlineLevel="0" collapsed="false">
      <c r="A49" s="429" t="s">
        <v>113</v>
      </c>
      <c r="B49" s="430"/>
      <c r="C49" s="430" t="s">
        <v>490</v>
      </c>
      <c r="D49" s="430"/>
      <c r="E49" s="431"/>
      <c r="F49" s="431"/>
      <c r="G49" s="431"/>
      <c r="H49" s="432" t="n">
        <v>0</v>
      </c>
      <c r="I49" s="432" t="n">
        <v>0</v>
      </c>
      <c r="J49" s="432" t="n">
        <v>0</v>
      </c>
      <c r="K49" s="432" t="n">
        <v>703777</v>
      </c>
      <c r="L49" s="432" t="n">
        <v>703777</v>
      </c>
    </row>
    <row r="50" s="437" customFormat="true" ht="12.75" hidden="false" customHeight="true" outlineLevel="0" collapsed="false">
      <c r="A50" s="433" t="s">
        <v>115</v>
      </c>
      <c r="B50" s="434"/>
      <c r="C50" s="434" t="s">
        <v>491</v>
      </c>
      <c r="D50" s="434"/>
      <c r="E50" s="435"/>
      <c r="F50" s="435"/>
      <c r="G50" s="435"/>
      <c r="H50" s="436" t="n">
        <v>400000</v>
      </c>
      <c r="I50" s="436" t="n">
        <v>400000</v>
      </c>
      <c r="J50" s="436" t="n">
        <v>400000</v>
      </c>
      <c r="K50" s="436"/>
      <c r="L50" s="436"/>
    </row>
  </sheetData>
  <mergeCells count="22">
    <mergeCell ref="A1:L1"/>
    <mergeCell ref="A2:L2"/>
    <mergeCell ref="A3:L3"/>
    <mergeCell ref="A4:L4"/>
    <mergeCell ref="E6:K6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5" min="5" style="438" width="21.99"/>
    <col collapsed="false" customWidth="true" hidden="false" outlineLevel="0" max="12" min="6" style="438" width="19.28"/>
  </cols>
  <sheetData>
    <row r="1" customFormat="false" ht="18.6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8.6" hidden="false" customHeight="true" outlineLevel="0" collapsed="false">
      <c r="A2" s="204" t="s">
        <v>50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3.15" hidden="false" customHeight="true" outlineLevel="0" collapsed="false">
      <c r="A3" s="67" t="s">
        <v>50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3.15" hidden="false" customHeight="true" outlineLevel="0" collapsed="false">
      <c r="A4" s="439"/>
      <c r="B4" s="439"/>
      <c r="C4" s="439"/>
      <c r="D4" s="439"/>
      <c r="E4" s="439"/>
      <c r="F4" s="0"/>
      <c r="G4" s="0"/>
      <c r="H4" s="0"/>
      <c r="I4" s="0"/>
      <c r="J4" s="0"/>
      <c r="K4" s="0"/>
      <c r="L4" s="0"/>
    </row>
    <row r="5" customFormat="false" ht="19.15" hidden="false" customHeight="true" outlineLevel="0" collapsed="false">
      <c r="A5" s="328" t="s">
        <v>3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9.15" hidden="false" customHeight="true" outlineLevel="0" collapsed="false">
      <c r="C6" s="329"/>
      <c r="D6" s="329"/>
    </row>
    <row r="7" customFormat="false" ht="13.15" hidden="false" customHeight="true" outlineLevel="0" collapsed="false">
      <c r="E7" s="74" t="s">
        <v>155</v>
      </c>
      <c r="F7" s="74"/>
      <c r="G7" s="74"/>
      <c r="H7" s="74"/>
      <c r="I7" s="74"/>
      <c r="J7" s="74"/>
      <c r="K7" s="74"/>
      <c r="L7" s="74"/>
    </row>
    <row r="8" customFormat="false" ht="54" hidden="false" customHeight="true" outlineLevel="0" collapsed="false">
      <c r="A8" s="75" t="s">
        <v>156</v>
      </c>
      <c r="B8" s="75"/>
      <c r="C8" s="331" t="s">
        <v>451</v>
      </c>
      <c r="D8" s="331"/>
      <c r="E8" s="440" t="s">
        <v>452</v>
      </c>
      <c r="F8" s="77" t="s">
        <v>453</v>
      </c>
      <c r="G8" s="77" t="s">
        <v>160</v>
      </c>
      <c r="H8" s="77" t="s">
        <v>161</v>
      </c>
      <c r="I8" s="77" t="s">
        <v>162</v>
      </c>
      <c r="J8" s="77" t="s">
        <v>163</v>
      </c>
      <c r="K8" s="77" t="s">
        <v>164</v>
      </c>
      <c r="L8" s="77" t="s">
        <v>165</v>
      </c>
    </row>
    <row r="9" customFormat="false" ht="13.15" hidden="false" customHeight="true" outlineLevel="0" collapsed="false">
      <c r="A9" s="441" t="s">
        <v>166</v>
      </c>
      <c r="B9" s="441"/>
      <c r="C9" s="442" t="s">
        <v>167</v>
      </c>
      <c r="D9" s="442"/>
      <c r="E9" s="443" t="s">
        <v>168</v>
      </c>
      <c r="F9" s="443" t="s">
        <v>169</v>
      </c>
      <c r="G9" s="443" t="s">
        <v>170</v>
      </c>
      <c r="H9" s="443" t="s">
        <v>171</v>
      </c>
      <c r="I9" s="443" t="s">
        <v>172</v>
      </c>
      <c r="J9" s="443" t="s">
        <v>173</v>
      </c>
      <c r="K9" s="443" t="s">
        <v>174</v>
      </c>
      <c r="L9" s="443" t="s">
        <v>478</v>
      </c>
    </row>
    <row r="10" s="14" customFormat="true" ht="13.15" hidden="false" customHeight="true" outlineLevel="0" collapsed="false">
      <c r="A10" s="444" t="s">
        <v>38</v>
      </c>
      <c r="B10" s="444" t="s">
        <v>175</v>
      </c>
      <c r="C10" s="445" t="s">
        <v>508</v>
      </c>
      <c r="D10" s="445"/>
      <c r="E10" s="446" t="n">
        <v>0</v>
      </c>
      <c r="F10" s="446" t="n">
        <v>0</v>
      </c>
      <c r="G10" s="446" t="n">
        <v>0</v>
      </c>
      <c r="H10" s="446" t="n">
        <v>0</v>
      </c>
      <c r="I10" s="446" t="n">
        <v>0</v>
      </c>
      <c r="J10" s="446" t="n">
        <v>907459</v>
      </c>
      <c r="K10" s="446" t="n">
        <v>907459</v>
      </c>
      <c r="L10" s="446" t="n">
        <v>907459</v>
      </c>
    </row>
    <row r="11" s="450" customFormat="true" ht="13.15" hidden="false" customHeight="true" outlineLevel="0" collapsed="false">
      <c r="A11" s="447" t="s">
        <v>40</v>
      </c>
      <c r="B11" s="447"/>
      <c r="C11" s="448" t="s">
        <v>509</v>
      </c>
      <c r="D11" s="448"/>
      <c r="E11" s="449"/>
      <c r="F11" s="449"/>
      <c r="G11" s="449"/>
      <c r="H11" s="449"/>
      <c r="I11" s="449"/>
      <c r="J11" s="449" t="n">
        <v>907459</v>
      </c>
      <c r="K11" s="449" t="n">
        <v>907459</v>
      </c>
      <c r="L11" s="449" t="n">
        <v>907459</v>
      </c>
    </row>
    <row r="12" customFormat="false" ht="13.15" hidden="false" customHeight="true" outlineLevel="0" collapsed="false">
      <c r="A12" s="451" t="s">
        <v>47</v>
      </c>
      <c r="B12" s="452" t="s">
        <v>256</v>
      </c>
      <c r="C12" s="453" t="s">
        <v>510</v>
      </c>
      <c r="D12" s="454"/>
      <c r="E12" s="455" t="n">
        <f aca="false">SUM(E13:E18)</f>
        <v>19500000</v>
      </c>
      <c r="F12" s="455" t="n">
        <f aca="false">SUM(F13:F18)</f>
        <v>21270192</v>
      </c>
      <c r="G12" s="455" t="n">
        <f aca="false">SUM(G13:G18)</f>
        <v>21270192</v>
      </c>
      <c r="H12" s="455" t="n">
        <f aca="false">SUM(H13:H18)</f>
        <v>21270192</v>
      </c>
      <c r="I12" s="455" t="n">
        <f aca="false">SUM(I13:I18)</f>
        <v>21270192</v>
      </c>
      <c r="J12" s="455" t="n">
        <f aca="false">SUM(J13:J18)</f>
        <v>21270192</v>
      </c>
      <c r="K12" s="455" t="n">
        <f aca="false">SUM(K13:K18)</f>
        <v>20650698</v>
      </c>
      <c r="L12" s="455" t="n">
        <f aca="false">SUM(L13:L18)</f>
        <v>20650698</v>
      </c>
    </row>
    <row r="13" s="450" customFormat="true" ht="13.15" hidden="false" customHeight="true" outlineLevel="0" collapsed="false">
      <c r="A13" s="456" t="s">
        <v>49</v>
      </c>
      <c r="B13" s="457"/>
      <c r="C13" s="458" t="s">
        <v>511</v>
      </c>
      <c r="D13" s="458"/>
      <c r="E13" s="459" t="n">
        <v>500000</v>
      </c>
      <c r="F13" s="459" t="n">
        <v>130192</v>
      </c>
      <c r="G13" s="459" t="n">
        <v>130192</v>
      </c>
      <c r="H13" s="459" t="n">
        <v>130092</v>
      </c>
      <c r="I13" s="459" t="n">
        <v>130092</v>
      </c>
      <c r="J13" s="459" t="n">
        <v>116892</v>
      </c>
      <c r="K13" s="459" t="n">
        <v>89708</v>
      </c>
      <c r="L13" s="459" t="n">
        <v>89708</v>
      </c>
    </row>
    <row r="14" s="450" customFormat="true" ht="13.15" hidden="false" customHeight="true" outlineLevel="0" collapsed="false">
      <c r="A14" s="456" t="s">
        <v>51</v>
      </c>
      <c r="B14" s="457"/>
      <c r="C14" s="458" t="s">
        <v>512</v>
      </c>
      <c r="D14" s="458"/>
      <c r="E14" s="459" t="n">
        <v>100000</v>
      </c>
      <c r="F14" s="459" t="n">
        <v>140000</v>
      </c>
      <c r="G14" s="459" t="n">
        <v>140000</v>
      </c>
      <c r="H14" s="459" t="n">
        <v>140000</v>
      </c>
      <c r="I14" s="459" t="n">
        <v>140000</v>
      </c>
      <c r="J14" s="459" t="n">
        <v>139000</v>
      </c>
      <c r="K14" s="459" t="n">
        <v>83600</v>
      </c>
      <c r="L14" s="459" t="n">
        <v>83600</v>
      </c>
    </row>
    <row r="15" s="450" customFormat="true" ht="13.15" hidden="false" customHeight="true" outlineLevel="0" collapsed="false">
      <c r="A15" s="456" t="s">
        <v>53</v>
      </c>
      <c r="B15" s="457"/>
      <c r="C15" s="458" t="s">
        <v>513</v>
      </c>
      <c r="D15" s="458"/>
      <c r="E15" s="459" t="n">
        <v>15000000</v>
      </c>
      <c r="F15" s="459" t="n">
        <v>16500000</v>
      </c>
      <c r="G15" s="459" t="n">
        <v>16500000</v>
      </c>
      <c r="H15" s="459" t="n">
        <v>16500000</v>
      </c>
      <c r="I15" s="459" t="n">
        <v>16500000</v>
      </c>
      <c r="J15" s="459" t="n">
        <v>16500000</v>
      </c>
      <c r="K15" s="459" t="n">
        <v>15670701</v>
      </c>
      <c r="L15" s="459" t="n">
        <v>15670701</v>
      </c>
    </row>
    <row r="16" s="450" customFormat="true" ht="13.15" hidden="false" customHeight="true" outlineLevel="0" collapsed="false">
      <c r="A16" s="456" t="s">
        <v>55</v>
      </c>
      <c r="B16" s="457"/>
      <c r="C16" s="458" t="s">
        <v>514</v>
      </c>
      <c r="D16" s="458"/>
      <c r="E16" s="459" t="n">
        <v>3900000</v>
      </c>
      <c r="F16" s="459" t="n">
        <v>4500000</v>
      </c>
      <c r="G16" s="459" t="n">
        <v>4500000</v>
      </c>
      <c r="H16" s="459" t="n">
        <v>4500000</v>
      </c>
      <c r="I16" s="459" t="n">
        <v>4500000</v>
      </c>
      <c r="J16" s="459" t="n">
        <v>4500000</v>
      </c>
      <c r="K16" s="459" t="n">
        <v>4277524</v>
      </c>
      <c r="L16" s="459" t="n">
        <v>4277524</v>
      </c>
    </row>
    <row r="17" s="450" customFormat="true" ht="13.15" hidden="false" customHeight="true" outlineLevel="0" collapsed="false">
      <c r="A17" s="460" t="s">
        <v>57</v>
      </c>
      <c r="B17" s="461"/>
      <c r="C17" s="462" t="s">
        <v>515</v>
      </c>
      <c r="D17" s="463"/>
      <c r="E17" s="464" t="n">
        <v>0</v>
      </c>
      <c r="F17" s="464" t="n">
        <v>0</v>
      </c>
      <c r="G17" s="464" t="n">
        <v>0</v>
      </c>
      <c r="H17" s="464" t="n">
        <v>100</v>
      </c>
      <c r="I17" s="464" t="n">
        <v>100</v>
      </c>
      <c r="J17" s="464" t="n">
        <v>13300</v>
      </c>
      <c r="K17" s="464" t="n">
        <v>529164</v>
      </c>
      <c r="L17" s="464" t="n">
        <v>529164</v>
      </c>
    </row>
    <row r="18" s="450" customFormat="true" ht="13.15" hidden="false" customHeight="true" outlineLevel="0" collapsed="false">
      <c r="A18" s="460" t="s">
        <v>86</v>
      </c>
      <c r="B18" s="461"/>
      <c r="C18" s="465" t="s">
        <v>516</v>
      </c>
      <c r="D18" s="465"/>
      <c r="E18" s="464"/>
      <c r="F18" s="464" t="n">
        <v>0</v>
      </c>
      <c r="G18" s="464" t="n">
        <v>0</v>
      </c>
      <c r="H18" s="464" t="n">
        <v>0</v>
      </c>
      <c r="I18" s="464" t="n">
        <v>0</v>
      </c>
      <c r="J18" s="464" t="n">
        <v>1000</v>
      </c>
      <c r="K18" s="464" t="n">
        <v>1</v>
      </c>
      <c r="L18" s="464" t="n">
        <v>1</v>
      </c>
    </row>
    <row r="19" s="470" customFormat="true" ht="20.25" hidden="false" customHeight="true" outlineLevel="0" collapsed="false">
      <c r="A19" s="466" t="s">
        <v>59</v>
      </c>
      <c r="B19" s="467"/>
      <c r="C19" s="468" t="s">
        <v>470</v>
      </c>
      <c r="D19" s="468"/>
      <c r="E19" s="469" t="n">
        <f aca="false">SUM(E12)+E10</f>
        <v>19500000</v>
      </c>
      <c r="F19" s="469" t="n">
        <f aca="false">SUM(F12)+F10</f>
        <v>21270192</v>
      </c>
      <c r="G19" s="469" t="n">
        <f aca="false">SUM(G12)+G10</f>
        <v>21270192</v>
      </c>
      <c r="H19" s="469" t="n">
        <f aca="false">SUM(H12)+H10</f>
        <v>21270192</v>
      </c>
      <c r="I19" s="469" t="n">
        <f aca="false">SUM(I12)+I10</f>
        <v>21270192</v>
      </c>
      <c r="J19" s="469" t="n">
        <f aca="false">SUM(J12)+J10</f>
        <v>22177651</v>
      </c>
      <c r="K19" s="469" t="n">
        <f aca="false">SUM(K12)+K10</f>
        <v>21558157</v>
      </c>
      <c r="L19" s="469" t="n">
        <f aca="false">SUM(L12)+L10</f>
        <v>21558157</v>
      </c>
    </row>
    <row r="20" s="402" customFormat="true" ht="13.15" hidden="false" customHeight="true" outlineLevel="0" collapsed="false">
      <c r="A20" s="471" t="s">
        <v>61</v>
      </c>
      <c r="B20" s="472" t="s">
        <v>256</v>
      </c>
      <c r="C20" s="473" t="s">
        <v>517</v>
      </c>
      <c r="D20" s="473"/>
      <c r="E20" s="474" t="n">
        <v>3047000</v>
      </c>
      <c r="F20" s="475" t="n">
        <v>3099073</v>
      </c>
      <c r="G20" s="475" t="n">
        <v>3099073</v>
      </c>
      <c r="H20" s="475" t="n">
        <v>3099073</v>
      </c>
      <c r="I20" s="475" t="n">
        <v>3099073</v>
      </c>
      <c r="J20" s="475" t="n">
        <v>3099073</v>
      </c>
      <c r="K20" s="475" t="n">
        <v>3099073</v>
      </c>
      <c r="L20" s="475" t="n">
        <v>3099073</v>
      </c>
    </row>
    <row r="21" s="1" customFormat="true" ht="13.15" hidden="false" customHeight="true" outlineLevel="0" collapsed="false">
      <c r="A21" s="476" t="s">
        <v>63</v>
      </c>
      <c r="B21" s="457" t="s">
        <v>276</v>
      </c>
      <c r="C21" s="477" t="s">
        <v>498</v>
      </c>
      <c r="D21" s="477"/>
      <c r="E21" s="478" t="n">
        <f aca="false">SUM(E22:E23)</f>
        <v>85529000</v>
      </c>
      <c r="F21" s="479" t="n">
        <f aca="false">SUM(F22:F23)</f>
        <v>69752735</v>
      </c>
      <c r="G21" s="479" t="n">
        <f aca="false">SUM(G22:G23)</f>
        <v>65149142</v>
      </c>
      <c r="H21" s="479" t="n">
        <f aca="false">SUM(H22:H23)</f>
        <v>65404798</v>
      </c>
      <c r="I21" s="479" t="n">
        <f aca="false">SUM(I22:I23)</f>
        <v>65404798</v>
      </c>
      <c r="J21" s="479" t="n">
        <f aca="false">SUM(J22:J23)</f>
        <v>65454330</v>
      </c>
      <c r="K21" s="479" t="n">
        <f aca="false">SUM(K22:K23)</f>
        <v>63523333</v>
      </c>
      <c r="L21" s="479" t="n">
        <f aca="false">SUM(L22:L23)</f>
        <v>63523333</v>
      </c>
    </row>
    <row r="22" customFormat="false" ht="13.15" hidden="false" customHeight="true" outlineLevel="0" collapsed="false">
      <c r="A22" s="460" t="s">
        <v>65</v>
      </c>
      <c r="B22" s="480"/>
      <c r="C22" s="481" t="s">
        <v>472</v>
      </c>
      <c r="D22" s="482"/>
      <c r="E22" s="464" t="n">
        <v>32157000</v>
      </c>
      <c r="F22" s="483" t="n">
        <v>18496735</v>
      </c>
      <c r="G22" s="483" t="n">
        <v>18496735</v>
      </c>
      <c r="H22" s="483" t="n">
        <v>18752391</v>
      </c>
      <c r="I22" s="483" t="n">
        <v>18752391</v>
      </c>
      <c r="J22" s="483" t="n">
        <v>18801923</v>
      </c>
      <c r="K22" s="483" t="n">
        <f aca="false">SUM(7849296+11287613)+9857005</f>
        <v>28993914</v>
      </c>
      <c r="L22" s="483" t="n">
        <f aca="false">SUM(7849296+11287613)+9857005</f>
        <v>28993914</v>
      </c>
    </row>
    <row r="23" customFormat="false" ht="13.15" hidden="false" customHeight="true" outlineLevel="0" collapsed="false">
      <c r="A23" s="484" t="s">
        <v>92</v>
      </c>
      <c r="B23" s="485"/>
      <c r="C23" s="486" t="s">
        <v>473</v>
      </c>
      <c r="D23" s="486"/>
      <c r="E23" s="487" t="n">
        <v>53372000</v>
      </c>
      <c r="F23" s="488" t="n">
        <v>51256000</v>
      </c>
      <c r="G23" s="488" t="n">
        <v>46652407</v>
      </c>
      <c r="H23" s="488" t="n">
        <v>46652407</v>
      </c>
      <c r="I23" s="488" t="n">
        <v>46652407</v>
      </c>
      <c r="J23" s="488" t="n">
        <v>46652407</v>
      </c>
      <c r="K23" s="488" t="n">
        <v>34529419</v>
      </c>
      <c r="L23" s="488" t="n">
        <v>34529419</v>
      </c>
    </row>
    <row r="24" s="493" customFormat="true" ht="18.75" hidden="false" customHeight="true" outlineLevel="0" collapsed="false">
      <c r="A24" s="489" t="s">
        <v>66</v>
      </c>
      <c r="B24" s="490"/>
      <c r="C24" s="468" t="s">
        <v>475</v>
      </c>
      <c r="D24" s="468"/>
      <c r="E24" s="491" t="n">
        <f aca="false">SUM(E20+E21)</f>
        <v>88576000</v>
      </c>
      <c r="F24" s="492" t="n">
        <f aca="false">SUM(F20+F21)</f>
        <v>72851808</v>
      </c>
      <c r="G24" s="492" t="n">
        <f aca="false">SUM(G20+G21)</f>
        <v>68248215</v>
      </c>
      <c r="H24" s="492" t="n">
        <f aca="false">SUM(H20+H21)</f>
        <v>68503871</v>
      </c>
      <c r="I24" s="492" t="n">
        <f aca="false">SUM(I20+I21)</f>
        <v>68503871</v>
      </c>
      <c r="J24" s="492" t="n">
        <f aca="false">SUM(J20+J21)</f>
        <v>68553403</v>
      </c>
      <c r="K24" s="492" t="n">
        <f aca="false">SUM(K20+K21)</f>
        <v>66622406</v>
      </c>
      <c r="L24" s="492" t="n">
        <f aca="false">SUM(L20+L21)</f>
        <v>66622406</v>
      </c>
    </row>
    <row r="25" s="493" customFormat="true" ht="21" hidden="false" customHeight="true" outlineLevel="0" collapsed="false">
      <c r="A25" s="494" t="s">
        <v>67</v>
      </c>
      <c r="B25" s="495"/>
      <c r="C25" s="496" t="s">
        <v>116</v>
      </c>
      <c r="D25" s="497"/>
      <c r="E25" s="498" t="n">
        <f aca="false">SUM(E19+E24)</f>
        <v>108076000</v>
      </c>
      <c r="F25" s="498" t="n">
        <f aca="false">SUM(F19+F24)</f>
        <v>94122000</v>
      </c>
      <c r="G25" s="498" t="n">
        <f aca="false">SUM(G19+G24)</f>
        <v>89518407</v>
      </c>
      <c r="H25" s="498" t="n">
        <f aca="false">SUM(H19+H24)</f>
        <v>89774063</v>
      </c>
      <c r="I25" s="498" t="n">
        <f aca="false">SUM(I19+I24)</f>
        <v>89774063</v>
      </c>
      <c r="J25" s="498" t="n">
        <f aca="false">SUM(J19+J24)</f>
        <v>90731054</v>
      </c>
      <c r="K25" s="498" t="n">
        <f aca="false">SUM(K19+K24)</f>
        <v>88180563</v>
      </c>
      <c r="L25" s="498" t="n">
        <f aca="false">SUM(L19+L24)</f>
        <v>88180563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334" t="s">
        <v>156</v>
      </c>
      <c r="B27" s="334"/>
      <c r="C27" s="76" t="s">
        <v>518</v>
      </c>
      <c r="D27" s="76" t="s">
        <v>500</v>
      </c>
      <c r="E27" s="440" t="s">
        <v>452</v>
      </c>
      <c r="F27" s="77" t="s">
        <v>453</v>
      </c>
      <c r="G27" s="77" t="s">
        <v>160</v>
      </c>
      <c r="H27" s="77" t="s">
        <v>161</v>
      </c>
      <c r="I27" s="77" t="s">
        <v>162</v>
      </c>
      <c r="J27" s="77" t="s">
        <v>163</v>
      </c>
      <c r="K27" s="77" t="s">
        <v>164</v>
      </c>
      <c r="L27" s="77" t="s">
        <v>165</v>
      </c>
    </row>
    <row r="28" customFormat="false" ht="13.15" hidden="false" customHeight="true" outlineLevel="0" collapsed="false">
      <c r="A28" s="499" t="s">
        <v>166</v>
      </c>
      <c r="B28" s="499"/>
      <c r="C28" s="78" t="s">
        <v>167</v>
      </c>
      <c r="D28" s="78" t="s">
        <v>168</v>
      </c>
      <c r="E28" s="500" t="s">
        <v>169</v>
      </c>
      <c r="F28" s="443" t="s">
        <v>170</v>
      </c>
      <c r="G28" s="443" t="s">
        <v>170</v>
      </c>
      <c r="H28" s="443" t="s">
        <v>171</v>
      </c>
      <c r="I28" s="443" t="s">
        <v>172</v>
      </c>
      <c r="J28" s="443" t="s">
        <v>173</v>
      </c>
      <c r="K28" s="443" t="s">
        <v>174</v>
      </c>
      <c r="L28" s="443" t="s">
        <v>478</v>
      </c>
    </row>
    <row r="29" customFormat="false" ht="34.5" hidden="false" customHeight="true" outlineLevel="0" collapsed="false">
      <c r="A29" s="501" t="s">
        <v>38</v>
      </c>
      <c r="B29" s="502" t="s">
        <v>175</v>
      </c>
      <c r="C29" s="503" t="s">
        <v>370</v>
      </c>
      <c r="D29" s="504" t="n">
        <v>5</v>
      </c>
      <c r="E29" s="505" t="n">
        <f aca="false">SUM(E30:E32)</f>
        <v>27847000</v>
      </c>
      <c r="F29" s="506" t="n">
        <f aca="false">SUM(F30:F32)</f>
        <v>30161000</v>
      </c>
      <c r="G29" s="506" t="n">
        <f aca="false">SUM(G30:G32)</f>
        <v>30161000</v>
      </c>
      <c r="H29" s="506" t="n">
        <f aca="false">SUM(H30:H32)</f>
        <v>30161000</v>
      </c>
      <c r="I29" s="506" t="n">
        <f aca="false">SUM(I30:I32)</f>
        <v>30161000</v>
      </c>
      <c r="J29" s="506" t="n">
        <f aca="false">SUM(J30:J32)</f>
        <v>30161000</v>
      </c>
      <c r="K29" s="506" t="n">
        <f aca="false">SUM(K30:K32)</f>
        <v>30161000</v>
      </c>
      <c r="L29" s="506" t="n">
        <f aca="false">SUM(L30:L33)</f>
        <v>29560656</v>
      </c>
    </row>
    <row r="30" customFormat="false" ht="13.15" hidden="false" customHeight="true" outlineLevel="0" collapsed="false">
      <c r="A30" s="507" t="s">
        <v>40</v>
      </c>
      <c r="B30" s="143"/>
      <c r="C30" s="113" t="s">
        <v>184</v>
      </c>
      <c r="D30" s="178"/>
      <c r="E30" s="508" t="n">
        <v>6659000</v>
      </c>
      <c r="F30" s="509" t="n">
        <v>9056000</v>
      </c>
      <c r="G30" s="509" t="n">
        <v>9056000</v>
      </c>
      <c r="H30" s="509" t="n">
        <v>9056000</v>
      </c>
      <c r="I30" s="509" t="n">
        <v>9056000</v>
      </c>
      <c r="J30" s="509" t="n">
        <v>9056000</v>
      </c>
      <c r="K30" s="509" t="n">
        <v>9056000</v>
      </c>
      <c r="L30" s="509" t="n">
        <v>8142920</v>
      </c>
    </row>
    <row r="31" customFormat="false" ht="13.15" hidden="false" customHeight="true" outlineLevel="0" collapsed="false">
      <c r="A31" s="507" t="s">
        <v>47</v>
      </c>
      <c r="B31" s="143"/>
      <c r="C31" s="113" t="s">
        <v>185</v>
      </c>
      <c r="D31" s="178"/>
      <c r="E31" s="508" t="n">
        <v>1841000</v>
      </c>
      <c r="F31" s="509" t="n">
        <v>2105000</v>
      </c>
      <c r="G31" s="509" t="n">
        <v>2105000</v>
      </c>
      <c r="H31" s="509" t="n">
        <v>2105000</v>
      </c>
      <c r="I31" s="509" t="n">
        <v>2105000</v>
      </c>
      <c r="J31" s="509" t="n">
        <v>2105000</v>
      </c>
      <c r="K31" s="509" t="n">
        <v>2105000</v>
      </c>
      <c r="L31" s="509" t="n">
        <v>2066053</v>
      </c>
      <c r="M31" s="510"/>
    </row>
    <row r="32" customFormat="false" ht="13.15" hidden="false" customHeight="true" outlineLevel="0" collapsed="false">
      <c r="A32" s="507" t="s">
        <v>49</v>
      </c>
      <c r="B32" s="143"/>
      <c r="C32" s="113" t="s">
        <v>186</v>
      </c>
      <c r="D32" s="178"/>
      <c r="E32" s="511" t="n">
        <v>19347000</v>
      </c>
      <c r="F32" s="509" t="n">
        <v>19000000</v>
      </c>
      <c r="G32" s="509" t="n">
        <v>19000000</v>
      </c>
      <c r="H32" s="509" t="n">
        <v>19000000</v>
      </c>
      <c r="I32" s="509" t="n">
        <v>19000000</v>
      </c>
      <c r="J32" s="509" t="n">
        <v>19000000</v>
      </c>
      <c r="K32" s="509" t="n">
        <v>19000000</v>
      </c>
      <c r="L32" s="509" t="n">
        <v>19084123</v>
      </c>
    </row>
    <row r="33" customFormat="false" ht="13.15" hidden="false" customHeight="true" outlineLevel="0" collapsed="false">
      <c r="A33" s="507" t="s">
        <v>51</v>
      </c>
      <c r="B33" s="143"/>
      <c r="C33" s="113" t="s">
        <v>365</v>
      </c>
      <c r="D33" s="178"/>
      <c r="E33" s="508" t="n">
        <v>0</v>
      </c>
      <c r="F33" s="509" t="n">
        <v>0</v>
      </c>
      <c r="G33" s="509" t="n">
        <v>0</v>
      </c>
      <c r="H33" s="509" t="n">
        <v>0</v>
      </c>
      <c r="I33" s="509" t="n">
        <v>0</v>
      </c>
      <c r="J33" s="509" t="n">
        <v>0</v>
      </c>
      <c r="K33" s="509" t="n">
        <v>0</v>
      </c>
      <c r="L33" s="509" t="n">
        <v>267560</v>
      </c>
    </row>
    <row r="34" s="14" customFormat="true" ht="27.75" hidden="false" customHeight="true" outlineLevel="0" collapsed="false">
      <c r="A34" s="507" t="s">
        <v>53</v>
      </c>
      <c r="B34" s="144" t="s">
        <v>256</v>
      </c>
      <c r="C34" s="175" t="s">
        <v>519</v>
      </c>
      <c r="D34" s="176" t="n">
        <v>1</v>
      </c>
      <c r="E34" s="512" t="n">
        <f aca="false">SUM(E35:E38)</f>
        <v>4479000</v>
      </c>
      <c r="F34" s="513" t="n">
        <f aca="false">SUM(F35:F38)</f>
        <v>8390000</v>
      </c>
      <c r="G34" s="513" t="n">
        <f aca="false">SUM(G35:G38)</f>
        <v>8390000</v>
      </c>
      <c r="H34" s="513" t="n">
        <f aca="false">SUM(H35:H38)</f>
        <v>8390000</v>
      </c>
      <c r="I34" s="513" t="n">
        <f aca="false">SUM(I35:I38)</f>
        <v>8390000</v>
      </c>
      <c r="J34" s="513" t="n">
        <f aca="false">SUM(J35:J38)</f>
        <v>8390000</v>
      </c>
      <c r="K34" s="513" t="n">
        <f aca="false">SUM(K35:K38)</f>
        <v>8390000</v>
      </c>
      <c r="L34" s="513" t="n">
        <f aca="false">SUM(L35:L38)</f>
        <v>8509447</v>
      </c>
    </row>
    <row r="35" customFormat="false" ht="13.15" hidden="false" customHeight="true" outlineLevel="0" collapsed="false">
      <c r="A35" s="507" t="s">
        <v>55</v>
      </c>
      <c r="B35" s="143"/>
      <c r="C35" s="113" t="s">
        <v>184</v>
      </c>
      <c r="D35" s="178"/>
      <c r="E35" s="508" t="n">
        <v>1942000</v>
      </c>
      <c r="F35" s="509" t="n">
        <v>2751000</v>
      </c>
      <c r="G35" s="509" t="n">
        <v>2751000</v>
      </c>
      <c r="H35" s="509" t="n">
        <v>2751000</v>
      </c>
      <c r="I35" s="509" t="n">
        <v>2751000</v>
      </c>
      <c r="J35" s="509" t="n">
        <v>2751000</v>
      </c>
      <c r="K35" s="509" t="n">
        <v>2751000</v>
      </c>
      <c r="L35" s="509" t="n">
        <v>2473665</v>
      </c>
    </row>
    <row r="36" customFormat="false" ht="13.15" hidden="false" customHeight="true" outlineLevel="0" collapsed="false">
      <c r="A36" s="507" t="s">
        <v>57</v>
      </c>
      <c r="B36" s="143"/>
      <c r="C36" s="113" t="s">
        <v>185</v>
      </c>
      <c r="D36" s="178"/>
      <c r="E36" s="508" t="n">
        <v>537000</v>
      </c>
      <c r="F36" s="509" t="n">
        <v>639000</v>
      </c>
      <c r="G36" s="509" t="n">
        <v>639000</v>
      </c>
      <c r="H36" s="509" t="n">
        <v>639000</v>
      </c>
      <c r="I36" s="509" t="n">
        <v>639000</v>
      </c>
      <c r="J36" s="509" t="n">
        <v>639000</v>
      </c>
      <c r="K36" s="509" t="n">
        <v>639000</v>
      </c>
      <c r="L36" s="509" t="n">
        <v>627628</v>
      </c>
    </row>
    <row r="37" customFormat="false" ht="13.15" hidden="false" customHeight="true" outlineLevel="0" collapsed="false">
      <c r="A37" s="507" t="s">
        <v>86</v>
      </c>
      <c r="B37" s="143"/>
      <c r="C37" s="113" t="s">
        <v>186</v>
      </c>
      <c r="D37" s="178"/>
      <c r="E37" s="508" t="n">
        <v>2000000</v>
      </c>
      <c r="F37" s="509" t="n">
        <v>5000000</v>
      </c>
      <c r="G37" s="509" t="n">
        <v>5000000</v>
      </c>
      <c r="H37" s="509" t="n">
        <v>5000000</v>
      </c>
      <c r="I37" s="509" t="n">
        <v>5000000</v>
      </c>
      <c r="J37" s="509" t="n">
        <v>5000000</v>
      </c>
      <c r="K37" s="509" t="n">
        <v>5000000</v>
      </c>
      <c r="L37" s="509" t="n">
        <v>5408154</v>
      </c>
    </row>
    <row r="38" customFormat="false" ht="13.15" hidden="false" customHeight="true" outlineLevel="0" collapsed="false">
      <c r="A38" s="507" t="s">
        <v>59</v>
      </c>
      <c r="B38" s="143"/>
      <c r="C38" s="113" t="s">
        <v>365</v>
      </c>
      <c r="D38" s="178"/>
      <c r="E38" s="508" t="n">
        <v>0</v>
      </c>
      <c r="F38" s="509"/>
      <c r="G38" s="509"/>
      <c r="H38" s="509"/>
      <c r="I38" s="509"/>
      <c r="J38" s="509"/>
      <c r="K38" s="509"/>
      <c r="L38" s="509"/>
    </row>
    <row r="39" s="14" customFormat="true" ht="28.5" hidden="false" customHeight="true" outlineLevel="0" collapsed="false">
      <c r="A39" s="507" t="s">
        <v>61</v>
      </c>
      <c r="B39" s="144" t="s">
        <v>276</v>
      </c>
      <c r="C39" s="175" t="s">
        <v>380</v>
      </c>
      <c r="D39" s="176" t="n">
        <v>0</v>
      </c>
      <c r="E39" s="512" t="n">
        <f aca="false">SUM(E40:E42)</f>
        <v>191000</v>
      </c>
      <c r="F39" s="513" t="n">
        <f aca="false">SUM(F40:F43)</f>
        <v>0</v>
      </c>
      <c r="G39" s="513" t="n">
        <f aca="false">SUM(G40:G43)</f>
        <v>0</v>
      </c>
      <c r="H39" s="513" t="n">
        <f aca="false">SUM(H40:H43)</f>
        <v>0</v>
      </c>
      <c r="I39" s="513" t="n">
        <f aca="false">SUM(I40:I43)</f>
        <v>0</v>
      </c>
      <c r="J39" s="513" t="n">
        <f aca="false">SUM(J40:J43)</f>
        <v>0</v>
      </c>
      <c r="K39" s="513" t="n">
        <f aca="false">SUM(K40:K43)</f>
        <v>0</v>
      </c>
      <c r="L39" s="513" t="n">
        <f aca="false">SUM(L40:L43)</f>
        <v>0</v>
      </c>
    </row>
    <row r="40" customFormat="false" ht="13.15" hidden="false" customHeight="true" outlineLevel="0" collapsed="false">
      <c r="A40" s="507" t="s">
        <v>63</v>
      </c>
      <c r="B40" s="143"/>
      <c r="C40" s="113" t="s">
        <v>184</v>
      </c>
      <c r="D40" s="178"/>
      <c r="E40" s="508" t="n">
        <v>30000</v>
      </c>
      <c r="F40" s="509" t="n">
        <v>0</v>
      </c>
      <c r="G40" s="509" t="n">
        <v>0</v>
      </c>
      <c r="H40" s="509" t="n">
        <v>0</v>
      </c>
      <c r="I40" s="509" t="n">
        <v>0</v>
      </c>
      <c r="J40" s="509" t="n">
        <v>0</v>
      </c>
      <c r="K40" s="509" t="n">
        <v>0</v>
      </c>
      <c r="L40" s="509" t="n">
        <v>0</v>
      </c>
    </row>
    <row r="41" customFormat="false" ht="13.15" hidden="false" customHeight="true" outlineLevel="0" collapsed="false">
      <c r="A41" s="507" t="s">
        <v>65</v>
      </c>
      <c r="B41" s="143"/>
      <c r="C41" s="113" t="s">
        <v>185</v>
      </c>
      <c r="D41" s="178"/>
      <c r="E41" s="508" t="n">
        <v>8000</v>
      </c>
      <c r="F41" s="509" t="n">
        <v>0</v>
      </c>
      <c r="G41" s="509" t="n">
        <v>0</v>
      </c>
      <c r="H41" s="509" t="n">
        <v>0</v>
      </c>
      <c r="I41" s="509" t="n">
        <v>0</v>
      </c>
      <c r="J41" s="509" t="n">
        <v>0</v>
      </c>
      <c r="K41" s="509" t="n">
        <v>0</v>
      </c>
      <c r="L41" s="509" t="n">
        <v>0</v>
      </c>
    </row>
    <row r="42" customFormat="false" ht="13.15" hidden="false" customHeight="true" outlineLevel="0" collapsed="false">
      <c r="A42" s="507" t="s">
        <v>92</v>
      </c>
      <c r="B42" s="143"/>
      <c r="C42" s="113" t="s">
        <v>186</v>
      </c>
      <c r="D42" s="178"/>
      <c r="E42" s="508" t="n">
        <v>153000</v>
      </c>
      <c r="F42" s="509" t="n">
        <v>0</v>
      </c>
      <c r="G42" s="509" t="n">
        <v>0</v>
      </c>
      <c r="H42" s="509" t="n">
        <v>0</v>
      </c>
      <c r="I42" s="509" t="n">
        <v>0</v>
      </c>
      <c r="J42" s="509" t="n">
        <v>0</v>
      </c>
      <c r="K42" s="509" t="n">
        <v>0</v>
      </c>
      <c r="L42" s="509" t="n">
        <v>0</v>
      </c>
    </row>
    <row r="43" customFormat="false" ht="13.15" hidden="false" customHeight="true" outlineLevel="0" collapsed="false">
      <c r="A43" s="507" t="s">
        <v>66</v>
      </c>
      <c r="B43" s="143"/>
      <c r="C43" s="113" t="s">
        <v>365</v>
      </c>
      <c r="D43" s="178"/>
      <c r="E43" s="514"/>
      <c r="F43" s="509" t="n">
        <v>0</v>
      </c>
      <c r="G43" s="509" t="n">
        <v>0</v>
      </c>
      <c r="H43" s="509" t="n">
        <v>0</v>
      </c>
      <c r="I43" s="509" t="n">
        <v>0</v>
      </c>
      <c r="J43" s="509" t="n">
        <v>0</v>
      </c>
      <c r="K43" s="509" t="n">
        <v>0</v>
      </c>
      <c r="L43" s="509" t="n">
        <v>0</v>
      </c>
    </row>
    <row r="44" customFormat="false" ht="13.15" hidden="false" customHeight="true" outlineLevel="0" collapsed="false">
      <c r="A44" s="507" t="s">
        <v>67</v>
      </c>
      <c r="B44" s="144" t="s">
        <v>331</v>
      </c>
      <c r="C44" s="175" t="s">
        <v>520</v>
      </c>
      <c r="D44" s="176" t="n">
        <v>0</v>
      </c>
      <c r="E44" s="512" t="n">
        <f aca="false">SUM(E47:E48)</f>
        <v>1400000</v>
      </c>
      <c r="F44" s="513" t="n">
        <f aca="false">SUM(F47:F48)</f>
        <v>500000</v>
      </c>
      <c r="G44" s="513" t="n">
        <f aca="false">SUM(G47:G48)</f>
        <v>500000</v>
      </c>
      <c r="H44" s="513" t="n">
        <f aca="false">SUM(H47:H48)</f>
        <v>500000</v>
      </c>
      <c r="I44" s="513" t="n">
        <f aca="false">SUM(I47:I48)</f>
        <v>500000</v>
      </c>
      <c r="J44" s="513" t="n">
        <f aca="false">SUM(J47:J48)</f>
        <v>500000</v>
      </c>
      <c r="K44" s="513" t="n">
        <f aca="false">SUM(K47:K48)</f>
        <v>500000</v>
      </c>
      <c r="L44" s="513" t="n">
        <f aca="false">SUM(L47:L48)</f>
        <v>549694</v>
      </c>
    </row>
    <row r="45" customFormat="false" ht="13.15" hidden="false" customHeight="true" outlineLevel="0" collapsed="false">
      <c r="A45" s="507" t="s">
        <v>68</v>
      </c>
      <c r="B45" s="144"/>
      <c r="C45" s="113" t="s">
        <v>521</v>
      </c>
      <c r="D45" s="176"/>
      <c r="E45" s="508" t="n">
        <v>0</v>
      </c>
      <c r="F45" s="509" t="n">
        <v>0</v>
      </c>
      <c r="G45" s="509" t="n">
        <v>0</v>
      </c>
      <c r="H45" s="509" t="n">
        <v>0</v>
      </c>
      <c r="I45" s="509" t="n">
        <v>0</v>
      </c>
      <c r="J45" s="509" t="n">
        <v>0</v>
      </c>
      <c r="K45" s="509" t="n">
        <v>0</v>
      </c>
      <c r="L45" s="509" t="n">
        <v>0</v>
      </c>
    </row>
    <row r="46" customFormat="false" ht="13.15" hidden="false" customHeight="true" outlineLevel="0" collapsed="false">
      <c r="A46" s="507" t="s">
        <v>70</v>
      </c>
      <c r="B46" s="143"/>
      <c r="C46" s="113" t="s">
        <v>185</v>
      </c>
      <c r="D46" s="178"/>
      <c r="E46" s="508" t="n">
        <v>0</v>
      </c>
      <c r="F46" s="509" t="n">
        <v>0</v>
      </c>
      <c r="G46" s="509" t="n">
        <v>0</v>
      </c>
      <c r="H46" s="509" t="n">
        <v>0</v>
      </c>
      <c r="I46" s="509" t="n">
        <v>0</v>
      </c>
      <c r="J46" s="509" t="n">
        <v>0</v>
      </c>
      <c r="K46" s="509" t="n">
        <v>0</v>
      </c>
      <c r="L46" s="509" t="n">
        <v>0</v>
      </c>
    </row>
    <row r="47" customFormat="false" ht="13.15" hidden="false" customHeight="true" outlineLevel="0" collapsed="false">
      <c r="A47" s="507" t="s">
        <v>97</v>
      </c>
      <c r="B47" s="143"/>
      <c r="C47" s="113" t="s">
        <v>186</v>
      </c>
      <c r="D47" s="178"/>
      <c r="E47" s="508" t="n">
        <v>1400000</v>
      </c>
      <c r="F47" s="509" t="n">
        <v>500000</v>
      </c>
      <c r="G47" s="509" t="n">
        <v>500000</v>
      </c>
      <c r="H47" s="509" t="n">
        <v>500000</v>
      </c>
      <c r="I47" s="509" t="n">
        <v>500000</v>
      </c>
      <c r="J47" s="509" t="n">
        <v>500000</v>
      </c>
      <c r="K47" s="509" t="n">
        <v>500000</v>
      </c>
      <c r="L47" s="509" t="n">
        <v>549694</v>
      </c>
    </row>
    <row r="48" customFormat="false" ht="13.15" hidden="false" customHeight="true" outlineLevel="0" collapsed="false">
      <c r="A48" s="507" t="s">
        <v>99</v>
      </c>
      <c r="B48" s="143"/>
      <c r="C48" s="113" t="s">
        <v>365</v>
      </c>
      <c r="D48" s="178"/>
      <c r="E48" s="514"/>
      <c r="F48" s="509" t="n">
        <v>0</v>
      </c>
      <c r="G48" s="509" t="n">
        <v>0</v>
      </c>
      <c r="H48" s="509" t="n">
        <v>0</v>
      </c>
      <c r="I48" s="509" t="n">
        <v>0</v>
      </c>
      <c r="J48" s="509" t="n">
        <v>0</v>
      </c>
      <c r="K48" s="509" t="n">
        <v>0</v>
      </c>
      <c r="L48" s="509" t="n">
        <v>0</v>
      </c>
    </row>
    <row r="49" customFormat="false" ht="13.15" hidden="false" customHeight="true" outlineLevel="0" collapsed="false">
      <c r="A49" s="507" t="s">
        <v>101</v>
      </c>
      <c r="B49" s="144" t="s">
        <v>367</v>
      </c>
      <c r="C49" s="175" t="s">
        <v>522</v>
      </c>
      <c r="D49" s="176" t="n">
        <v>0</v>
      </c>
      <c r="E49" s="512" t="n">
        <f aca="false">SUM(E50:E53)</f>
        <v>430000</v>
      </c>
      <c r="F49" s="513" t="n">
        <f aca="false">SUM(F50:F53)</f>
        <v>430000</v>
      </c>
      <c r="G49" s="513" t="n">
        <f aca="false">SUM(G50:G53)</f>
        <v>430000</v>
      </c>
      <c r="H49" s="513" t="n">
        <f aca="false">SUM(H50:H53)</f>
        <v>430000</v>
      </c>
      <c r="I49" s="513" t="n">
        <f aca="false">SUM(I50:I53)</f>
        <v>430000</v>
      </c>
      <c r="J49" s="513" t="n">
        <f aca="false">SUM(J50:J53)</f>
        <v>430000</v>
      </c>
      <c r="K49" s="513" t="n">
        <f aca="false">SUM(K50:K53)</f>
        <v>430000</v>
      </c>
      <c r="L49" s="513" t="n">
        <f aca="false">SUM(L50:L53)</f>
        <v>27182</v>
      </c>
    </row>
    <row r="50" customFormat="false" ht="13.15" hidden="false" customHeight="true" outlineLevel="0" collapsed="false">
      <c r="A50" s="507" t="s">
        <v>103</v>
      </c>
      <c r="B50" s="144"/>
      <c r="C50" s="113" t="s">
        <v>523</v>
      </c>
      <c r="D50" s="176"/>
      <c r="E50" s="508" t="n">
        <v>0</v>
      </c>
      <c r="F50" s="509" t="n">
        <v>0</v>
      </c>
      <c r="G50" s="509" t="n">
        <v>0</v>
      </c>
      <c r="H50" s="509" t="n">
        <v>0</v>
      </c>
      <c r="I50" s="509" t="n">
        <v>0</v>
      </c>
      <c r="J50" s="509" t="n">
        <v>0</v>
      </c>
      <c r="K50" s="509" t="n">
        <v>0</v>
      </c>
      <c r="L50" s="509" t="n">
        <v>0</v>
      </c>
    </row>
    <row r="51" customFormat="false" ht="13.15" hidden="false" customHeight="true" outlineLevel="0" collapsed="false">
      <c r="A51" s="507" t="s">
        <v>105</v>
      </c>
      <c r="B51" s="143"/>
      <c r="C51" s="113" t="s">
        <v>185</v>
      </c>
      <c r="D51" s="515"/>
      <c r="E51" s="508" t="n">
        <v>0</v>
      </c>
      <c r="F51" s="509" t="n">
        <v>0</v>
      </c>
      <c r="G51" s="509" t="n">
        <v>0</v>
      </c>
      <c r="H51" s="509" t="n">
        <v>0</v>
      </c>
      <c r="I51" s="509" t="n">
        <v>0</v>
      </c>
      <c r="J51" s="509" t="n">
        <v>0</v>
      </c>
      <c r="K51" s="509" t="n">
        <v>0</v>
      </c>
      <c r="L51" s="509" t="n">
        <v>0</v>
      </c>
    </row>
    <row r="52" customFormat="false" ht="13.15" hidden="false" customHeight="true" outlineLevel="0" collapsed="false">
      <c r="A52" s="507" t="s">
        <v>107</v>
      </c>
      <c r="B52" s="143"/>
      <c r="C52" s="113" t="s">
        <v>186</v>
      </c>
      <c r="D52" s="515"/>
      <c r="E52" s="508" t="n">
        <v>430000</v>
      </c>
      <c r="F52" s="509" t="n">
        <v>430000</v>
      </c>
      <c r="G52" s="509" t="n">
        <v>430000</v>
      </c>
      <c r="H52" s="509" t="n">
        <v>430000</v>
      </c>
      <c r="I52" s="509" t="n">
        <v>430000</v>
      </c>
      <c r="J52" s="509" t="n">
        <v>430000</v>
      </c>
      <c r="K52" s="509" t="n">
        <v>430000</v>
      </c>
      <c r="L52" s="509" t="n">
        <v>27182</v>
      </c>
    </row>
    <row r="53" customFormat="false" ht="13.15" hidden="false" customHeight="true" outlineLevel="0" collapsed="false">
      <c r="A53" s="507" t="s">
        <v>109</v>
      </c>
      <c r="B53" s="143"/>
      <c r="C53" s="113" t="s">
        <v>365</v>
      </c>
      <c r="D53" s="515"/>
      <c r="E53" s="514" t="n">
        <v>0</v>
      </c>
      <c r="F53" s="509" t="n">
        <v>0</v>
      </c>
      <c r="G53" s="509" t="n">
        <v>0</v>
      </c>
      <c r="H53" s="509" t="n">
        <v>0</v>
      </c>
      <c r="I53" s="509" t="n">
        <v>0</v>
      </c>
      <c r="J53" s="509" t="n">
        <v>0</v>
      </c>
      <c r="K53" s="509" t="n">
        <v>0</v>
      </c>
      <c r="L53" s="509" t="n">
        <v>0</v>
      </c>
    </row>
    <row r="54" customFormat="false" ht="13.15" hidden="false" customHeight="true" outlineLevel="0" collapsed="false">
      <c r="A54" s="507" t="s">
        <v>111</v>
      </c>
      <c r="B54" s="144" t="s">
        <v>431</v>
      </c>
      <c r="C54" s="175" t="s">
        <v>524</v>
      </c>
      <c r="D54" s="516" t="n">
        <v>12</v>
      </c>
      <c r="E54" s="512" t="n">
        <f aca="false">SUM(E55:E58)</f>
        <v>34303000</v>
      </c>
      <c r="F54" s="513" t="e">
        <f aca="false">SUM(F55:F58)</f>
        <v>#REF!</v>
      </c>
      <c r="G54" s="513" t="e">
        <f aca="false">SUM(G55:G58)</f>
        <v>#REF!</v>
      </c>
      <c r="H54" s="513" t="n">
        <f aca="false">SUM(H55:H58)</f>
        <v>34391656</v>
      </c>
      <c r="I54" s="513" t="n">
        <f aca="false">SUM(I55:I58)</f>
        <v>34391656</v>
      </c>
      <c r="J54" s="513" t="n">
        <f aca="false">SUM(J55:J58)</f>
        <v>34441188</v>
      </c>
      <c r="K54" s="513" t="n">
        <f aca="false">SUM(K55:K58)</f>
        <v>31890697</v>
      </c>
      <c r="L54" s="513" t="n">
        <f aca="false">SUM(L55:L58)</f>
        <v>35159804</v>
      </c>
    </row>
    <row r="55" customFormat="false" ht="13.15" hidden="false" customHeight="true" outlineLevel="0" collapsed="false">
      <c r="A55" s="507" t="s">
        <v>113</v>
      </c>
      <c r="B55" s="143"/>
      <c r="C55" s="113" t="s">
        <v>184</v>
      </c>
      <c r="D55" s="515" t="n">
        <v>10</v>
      </c>
      <c r="E55" s="508" t="n">
        <v>21573000</v>
      </c>
      <c r="F55" s="509" t="n">
        <v>16938000</v>
      </c>
      <c r="G55" s="509" t="n">
        <f aca="false">SUM(16938000+4188000)</f>
        <v>21126000</v>
      </c>
      <c r="H55" s="509" t="n">
        <v>21340020</v>
      </c>
      <c r="I55" s="509" t="n">
        <v>21340020</v>
      </c>
      <c r="J55" s="509" t="n">
        <v>21380620</v>
      </c>
      <c r="K55" s="509" t="n">
        <v>21314162</v>
      </c>
      <c r="L55" s="509" t="n">
        <v>21773045</v>
      </c>
    </row>
    <row r="56" customFormat="false" ht="13.15" hidden="false" customHeight="true" outlineLevel="0" collapsed="false">
      <c r="A56" s="507" t="s">
        <v>115</v>
      </c>
      <c r="B56" s="143"/>
      <c r="C56" s="113" t="s">
        <v>185</v>
      </c>
      <c r="D56" s="515"/>
      <c r="E56" s="508" t="n">
        <v>6025000</v>
      </c>
      <c r="F56" s="509" t="n">
        <v>3902000</v>
      </c>
      <c r="G56" s="509" t="n">
        <f aca="false">SUM(3902000+946000)</f>
        <v>4848000</v>
      </c>
      <c r="H56" s="509" t="n">
        <v>4889636</v>
      </c>
      <c r="I56" s="509" t="n">
        <v>4889636</v>
      </c>
      <c r="J56" s="509" t="n">
        <v>4898568</v>
      </c>
      <c r="K56" s="509" t="n">
        <v>5114898</v>
      </c>
      <c r="L56" s="509" t="n">
        <v>4962889</v>
      </c>
    </row>
    <row r="57" customFormat="false" ht="13.15" hidden="false" customHeight="true" outlineLevel="0" collapsed="false">
      <c r="A57" s="507" t="s">
        <v>117</v>
      </c>
      <c r="B57" s="143"/>
      <c r="C57" s="113" t="s">
        <v>186</v>
      </c>
      <c r="D57" s="515"/>
      <c r="E57" s="508" t="n">
        <v>6455000</v>
      </c>
      <c r="F57" s="509" t="n">
        <v>7812000</v>
      </c>
      <c r="G57" s="509" t="n">
        <v>7812000</v>
      </c>
      <c r="H57" s="509" t="n">
        <v>7662000</v>
      </c>
      <c r="I57" s="509" t="n">
        <v>7662000</v>
      </c>
      <c r="J57" s="509" t="n">
        <v>7662000</v>
      </c>
      <c r="K57" s="509" t="n">
        <v>4691094</v>
      </c>
      <c r="L57" s="509" t="n">
        <v>7920887</v>
      </c>
    </row>
    <row r="58" customFormat="false" ht="13.15" hidden="false" customHeight="true" outlineLevel="0" collapsed="false">
      <c r="A58" s="507" t="s">
        <v>118</v>
      </c>
      <c r="B58" s="143"/>
      <c r="C58" s="113" t="s">
        <v>180</v>
      </c>
      <c r="D58" s="515"/>
      <c r="E58" s="508" t="n">
        <v>250000</v>
      </c>
      <c r="F58" s="509" t="e">
        <f aca="false">SUM(#REF!)</f>
        <v>#REF!</v>
      </c>
      <c r="G58" s="509" t="e">
        <f aca="false">SUM(#REF!)</f>
        <v>#REF!</v>
      </c>
      <c r="H58" s="509" t="n">
        <v>500000</v>
      </c>
      <c r="I58" s="509" t="n">
        <v>500000</v>
      </c>
      <c r="J58" s="509" t="n">
        <v>500000</v>
      </c>
      <c r="K58" s="509" t="n">
        <v>770543</v>
      </c>
      <c r="L58" s="509" t="n">
        <v>502983</v>
      </c>
    </row>
    <row r="59" customFormat="false" ht="13.15" hidden="false" customHeight="true" outlineLevel="0" collapsed="false">
      <c r="A59" s="507" t="s">
        <v>120</v>
      </c>
      <c r="B59" s="517" t="s">
        <v>482</v>
      </c>
      <c r="C59" s="518" t="s">
        <v>399</v>
      </c>
      <c r="D59" s="519" t="n">
        <v>0</v>
      </c>
      <c r="E59" s="520" t="n">
        <f aca="false">SUM(E60:E62)</f>
        <v>400000</v>
      </c>
      <c r="F59" s="513" t="n">
        <f aca="false">SUM(F60:F62)</f>
        <v>640000</v>
      </c>
      <c r="G59" s="513" t="n">
        <f aca="false">SUM(G60:G62)</f>
        <v>640000</v>
      </c>
      <c r="H59" s="513" t="n">
        <f aca="false">SUM(H60:H62)</f>
        <v>640000</v>
      </c>
      <c r="I59" s="513" t="n">
        <f aca="false">SUM(I60:I62)</f>
        <v>640000</v>
      </c>
      <c r="J59" s="513" t="n">
        <f aca="false">SUM(J60:J62)</f>
        <v>640000</v>
      </c>
      <c r="K59" s="513" t="n">
        <f aca="false">SUM(K60:K62)</f>
        <v>640000</v>
      </c>
      <c r="L59" s="513" t="n">
        <f aca="false">SUM(L60:L62)</f>
        <v>957322</v>
      </c>
    </row>
    <row r="60" customFormat="false" ht="13.15" hidden="false" customHeight="true" outlineLevel="0" collapsed="false">
      <c r="A60" s="507" t="s">
        <v>122</v>
      </c>
      <c r="B60" s="421"/>
      <c r="C60" s="422" t="s">
        <v>184</v>
      </c>
      <c r="D60" s="521"/>
      <c r="E60" s="511" t="n">
        <v>0</v>
      </c>
      <c r="F60" s="509" t="n">
        <v>0</v>
      </c>
      <c r="G60" s="509" t="n">
        <v>0</v>
      </c>
      <c r="H60" s="509" t="n">
        <v>0</v>
      </c>
      <c r="I60" s="509" t="n">
        <v>0</v>
      </c>
      <c r="J60" s="509" t="n">
        <v>0</v>
      </c>
      <c r="K60" s="509" t="n">
        <v>0</v>
      </c>
      <c r="L60" s="509" t="n">
        <v>0</v>
      </c>
    </row>
    <row r="61" customFormat="false" ht="13.15" hidden="false" customHeight="true" outlineLevel="0" collapsed="false">
      <c r="A61" s="507" t="s">
        <v>124</v>
      </c>
      <c r="B61" s="421"/>
      <c r="C61" s="422" t="s">
        <v>185</v>
      </c>
      <c r="D61" s="521"/>
      <c r="E61" s="511" t="n">
        <v>0</v>
      </c>
      <c r="F61" s="509" t="n">
        <v>0</v>
      </c>
      <c r="G61" s="509" t="n">
        <v>0</v>
      </c>
      <c r="H61" s="509" t="n">
        <v>0</v>
      </c>
      <c r="I61" s="509" t="n">
        <v>0</v>
      </c>
      <c r="J61" s="509" t="n">
        <v>0</v>
      </c>
      <c r="K61" s="509" t="n">
        <v>0</v>
      </c>
      <c r="L61" s="509" t="n">
        <v>0</v>
      </c>
    </row>
    <row r="62" customFormat="false" ht="13.15" hidden="false" customHeight="true" outlineLevel="0" collapsed="false">
      <c r="A62" s="507" t="s">
        <v>126</v>
      </c>
      <c r="B62" s="421"/>
      <c r="C62" s="422" t="s">
        <v>186</v>
      </c>
      <c r="D62" s="521"/>
      <c r="E62" s="511" t="n">
        <v>400000</v>
      </c>
      <c r="F62" s="509" t="n">
        <v>640000</v>
      </c>
      <c r="G62" s="509" t="n">
        <v>640000</v>
      </c>
      <c r="H62" s="509" t="n">
        <v>640000</v>
      </c>
      <c r="I62" s="509" t="n">
        <v>640000</v>
      </c>
      <c r="J62" s="509" t="n">
        <v>640000</v>
      </c>
      <c r="K62" s="509" t="n">
        <v>640000</v>
      </c>
      <c r="L62" s="509" t="n">
        <v>957322</v>
      </c>
    </row>
    <row r="63" customFormat="false" ht="13.15" hidden="false" customHeight="true" outlineLevel="0" collapsed="false">
      <c r="A63" s="507" t="s">
        <v>128</v>
      </c>
      <c r="B63" s="522" t="s">
        <v>484</v>
      </c>
      <c r="C63" s="12" t="s">
        <v>421</v>
      </c>
      <c r="D63" s="176" t="n">
        <v>0</v>
      </c>
      <c r="E63" s="523" t="n">
        <f aca="false">SUM(E64:E66)</f>
        <v>0</v>
      </c>
      <c r="F63" s="513" t="n">
        <f aca="false">SUM(F64:F67)</f>
        <v>9134000</v>
      </c>
      <c r="G63" s="513" t="n">
        <f aca="false">SUM(G64:G67)</f>
        <v>4600000</v>
      </c>
      <c r="H63" s="513" t="n">
        <f aca="false">SUM(H64:H67)</f>
        <v>4600000</v>
      </c>
      <c r="I63" s="513" t="n">
        <f aca="false">SUM(I64:I67)</f>
        <v>4600000</v>
      </c>
      <c r="J63" s="513" t="n">
        <f aca="false">SUM(J64:J67)</f>
        <v>5507459</v>
      </c>
      <c r="K63" s="513" t="n">
        <f aca="false">SUM(K64:K67)</f>
        <v>5507459</v>
      </c>
      <c r="L63" s="513" t="n">
        <f aca="false">SUM(L64:L67)</f>
        <v>0</v>
      </c>
    </row>
    <row r="64" customFormat="false" ht="13.15" hidden="false" customHeight="true" outlineLevel="0" collapsed="false">
      <c r="A64" s="507" t="s">
        <v>130</v>
      </c>
      <c r="B64" s="143"/>
      <c r="C64" s="113" t="s">
        <v>184</v>
      </c>
      <c r="D64" s="178"/>
      <c r="E64" s="514"/>
      <c r="F64" s="509" t="n">
        <v>4188000</v>
      </c>
      <c r="G64" s="509"/>
      <c r="H64" s="509"/>
      <c r="I64" s="509"/>
      <c r="J64" s="509" t="n">
        <v>707818</v>
      </c>
      <c r="K64" s="509" t="n">
        <v>707818</v>
      </c>
      <c r="L64" s="509"/>
    </row>
    <row r="65" customFormat="false" ht="13.15" hidden="false" customHeight="true" outlineLevel="0" collapsed="false">
      <c r="A65" s="507" t="s">
        <v>131</v>
      </c>
      <c r="B65" s="143"/>
      <c r="C65" s="113" t="s">
        <v>185</v>
      </c>
      <c r="D65" s="178"/>
      <c r="E65" s="514"/>
      <c r="F65" s="509" t="n">
        <v>946000</v>
      </c>
      <c r="G65" s="509"/>
      <c r="H65" s="509"/>
      <c r="I65" s="509"/>
      <c r="J65" s="509" t="n">
        <v>199641</v>
      </c>
      <c r="K65" s="509" t="n">
        <v>199641</v>
      </c>
      <c r="L65" s="509"/>
    </row>
    <row r="66" customFormat="false" ht="13.15" hidden="false" customHeight="true" outlineLevel="0" collapsed="false">
      <c r="A66" s="507" t="s">
        <v>133</v>
      </c>
      <c r="B66" s="143"/>
      <c r="C66" s="113" t="s">
        <v>186</v>
      </c>
      <c r="D66" s="178"/>
      <c r="E66" s="524"/>
      <c r="F66" s="509" t="n">
        <v>4000000</v>
      </c>
      <c r="G66" s="509" t="n">
        <v>4600000</v>
      </c>
      <c r="H66" s="509" t="n">
        <v>4600000</v>
      </c>
      <c r="I66" s="509" t="n">
        <v>4600000</v>
      </c>
      <c r="J66" s="509" t="n">
        <v>4600000</v>
      </c>
      <c r="K66" s="509" t="n">
        <v>4600000</v>
      </c>
      <c r="L66" s="509"/>
    </row>
    <row r="67" customFormat="false" ht="13.15" hidden="false" customHeight="true" outlineLevel="0" collapsed="false">
      <c r="A67" s="507" t="s">
        <v>135</v>
      </c>
      <c r="B67" s="143"/>
      <c r="C67" s="113" t="s">
        <v>365</v>
      </c>
      <c r="D67" s="178"/>
      <c r="E67" s="514"/>
      <c r="F67" s="525"/>
      <c r="G67" s="525"/>
      <c r="H67" s="525"/>
      <c r="I67" s="525"/>
      <c r="J67" s="525"/>
      <c r="K67" s="525"/>
      <c r="L67" s="525"/>
    </row>
    <row r="68" customFormat="false" ht="13.15" hidden="false" customHeight="true" outlineLevel="0" collapsed="false">
      <c r="A68" s="507" t="s">
        <v>137</v>
      </c>
      <c r="B68" s="144" t="s">
        <v>488</v>
      </c>
      <c r="C68" s="15" t="s">
        <v>402</v>
      </c>
      <c r="D68" s="526" t="n">
        <v>0</v>
      </c>
      <c r="E68" s="512" t="n">
        <f aca="false">SUM(E69:E69)</f>
        <v>720000</v>
      </c>
      <c r="F68" s="527" t="n">
        <f aca="false">SUM(F69:F69)</f>
        <v>720000</v>
      </c>
      <c r="G68" s="527" t="n">
        <f aca="false">SUM(G69:G69)</f>
        <v>720000</v>
      </c>
      <c r="H68" s="527" t="n">
        <f aca="false">SUM(H69:H69)</f>
        <v>720000</v>
      </c>
      <c r="I68" s="527" t="n">
        <f aca="false">SUM(I69:I69)</f>
        <v>720000</v>
      </c>
      <c r="J68" s="527" t="n">
        <f aca="false">SUM(J69:J69)</f>
        <v>720000</v>
      </c>
      <c r="K68" s="527" t="n">
        <f aca="false">SUM(K69:K69)</f>
        <v>720000</v>
      </c>
      <c r="L68" s="527" t="n">
        <f aca="false">SUM(L69:L69)</f>
        <v>720000</v>
      </c>
    </row>
    <row r="69" customFormat="false" ht="13.15" hidden="false" customHeight="true" outlineLevel="0" collapsed="false">
      <c r="A69" s="507" t="s">
        <v>139</v>
      </c>
      <c r="B69" s="143"/>
      <c r="C69" s="22" t="s">
        <v>525</v>
      </c>
      <c r="D69" s="528"/>
      <c r="E69" s="508" t="n">
        <v>720000</v>
      </c>
      <c r="F69" s="525" t="n">
        <v>720000</v>
      </c>
      <c r="G69" s="525" t="n">
        <v>720000</v>
      </c>
      <c r="H69" s="525" t="n">
        <v>720000</v>
      </c>
      <c r="I69" s="525" t="n">
        <v>720000</v>
      </c>
      <c r="J69" s="525" t="n">
        <v>720000</v>
      </c>
      <c r="K69" s="525" t="n">
        <v>720000</v>
      </c>
      <c r="L69" s="525" t="n">
        <v>720000</v>
      </c>
    </row>
    <row r="70" customFormat="false" ht="25.5" hidden="false" customHeight="true" outlineLevel="0" collapsed="false">
      <c r="A70" s="507" t="s">
        <v>141</v>
      </c>
      <c r="B70" s="144" t="s">
        <v>526</v>
      </c>
      <c r="C70" s="529" t="s">
        <v>405</v>
      </c>
      <c r="D70" s="528" t="n">
        <v>8</v>
      </c>
      <c r="E70" s="512" t="n">
        <f aca="false">SUM(E71:E74)</f>
        <v>16288000</v>
      </c>
      <c r="F70" s="527" t="n">
        <f aca="false">SUM(F71:F73)</f>
        <v>15145000</v>
      </c>
      <c r="G70" s="527" t="n">
        <f aca="false">SUM(G71:G73)</f>
        <v>9941407</v>
      </c>
      <c r="H70" s="527" t="n">
        <f aca="false">SUM(H71:H73)</f>
        <v>9941407</v>
      </c>
      <c r="I70" s="527" t="n">
        <f aca="false">SUM(I71:I73)</f>
        <v>9941407</v>
      </c>
      <c r="J70" s="527" t="n">
        <f aca="false">SUM(J71:J73)</f>
        <v>9941407</v>
      </c>
      <c r="K70" s="527" t="n">
        <f aca="false">SUM(K71:K73)</f>
        <v>9941407</v>
      </c>
      <c r="L70" s="527" t="n">
        <f aca="false">SUM(L71:L73)</f>
        <v>10445980</v>
      </c>
    </row>
    <row r="71" customFormat="false" ht="13.15" hidden="false" customHeight="true" outlineLevel="0" collapsed="false">
      <c r="A71" s="507" t="s">
        <v>143</v>
      </c>
      <c r="B71" s="143"/>
      <c r="C71" s="113" t="s">
        <v>184</v>
      </c>
      <c r="D71" s="528"/>
      <c r="E71" s="508" t="n">
        <v>12324000</v>
      </c>
      <c r="F71" s="525" t="n">
        <v>13104000</v>
      </c>
      <c r="G71" s="525" t="n">
        <f aca="false">SUM(13104000-4147404)</f>
        <v>8956596</v>
      </c>
      <c r="H71" s="525" t="n">
        <f aca="false">SUM(13104000-4147404)</f>
        <v>8956596</v>
      </c>
      <c r="I71" s="525" t="n">
        <f aca="false">SUM(13104000-4147404)</f>
        <v>8956596</v>
      </c>
      <c r="J71" s="525" t="n">
        <f aca="false">SUM(13104000-4147404)</f>
        <v>8956596</v>
      </c>
      <c r="K71" s="525" t="n">
        <f aca="false">SUM(13104000-4147404)</f>
        <v>8956596</v>
      </c>
      <c r="L71" s="525" t="n">
        <v>9377268</v>
      </c>
    </row>
    <row r="72" customFormat="false" ht="13.15" hidden="false" customHeight="true" outlineLevel="0" collapsed="false">
      <c r="A72" s="530" t="s">
        <v>145</v>
      </c>
      <c r="B72" s="141"/>
      <c r="C72" s="140" t="s">
        <v>185</v>
      </c>
      <c r="D72" s="531"/>
      <c r="E72" s="532" t="n">
        <v>1664000</v>
      </c>
      <c r="F72" s="533" t="n">
        <v>1441000</v>
      </c>
      <c r="G72" s="533" t="n">
        <f aca="false">SUM(1441000-456189)</f>
        <v>984811</v>
      </c>
      <c r="H72" s="533" t="n">
        <f aca="false">SUM(1441000-456189)</f>
        <v>984811</v>
      </c>
      <c r="I72" s="533" t="n">
        <f aca="false">SUM(1441000-456189)</f>
        <v>984811</v>
      </c>
      <c r="J72" s="533" t="n">
        <f aca="false">SUM(1441000-456189)</f>
        <v>984811</v>
      </c>
      <c r="K72" s="533" t="n">
        <f aca="false">SUM(1441000-456189)</f>
        <v>984811</v>
      </c>
      <c r="L72" s="533" t="n">
        <v>1064812</v>
      </c>
    </row>
    <row r="73" customFormat="false" ht="13.15" hidden="false" customHeight="true" outlineLevel="0" collapsed="false">
      <c r="A73" s="111" t="s">
        <v>147</v>
      </c>
      <c r="B73" s="143"/>
      <c r="C73" s="113" t="s">
        <v>186</v>
      </c>
      <c r="D73" s="528"/>
      <c r="E73" s="508" t="n">
        <v>300000</v>
      </c>
      <c r="F73" s="525" t="n">
        <v>600000</v>
      </c>
      <c r="G73" s="525" t="n">
        <v>0</v>
      </c>
      <c r="H73" s="525" t="n">
        <v>0</v>
      </c>
      <c r="I73" s="525" t="n">
        <v>0</v>
      </c>
      <c r="J73" s="525" t="n">
        <v>0</v>
      </c>
      <c r="K73" s="525" t="n">
        <v>0</v>
      </c>
      <c r="L73" s="525" t="n">
        <v>3900</v>
      </c>
    </row>
    <row r="74" customFormat="false" ht="13.15" hidden="false" customHeight="true" outlineLevel="0" collapsed="false">
      <c r="A74" s="118" t="s">
        <v>149</v>
      </c>
      <c r="B74" s="141"/>
      <c r="C74" s="140" t="s">
        <v>365</v>
      </c>
      <c r="D74" s="531"/>
      <c r="E74" s="532" t="n">
        <v>2000000</v>
      </c>
      <c r="F74" s="533" t="n">
        <v>0</v>
      </c>
      <c r="G74" s="533" t="n">
        <v>0</v>
      </c>
      <c r="H74" s="533" t="n">
        <v>0</v>
      </c>
      <c r="I74" s="533" t="n">
        <v>0</v>
      </c>
      <c r="J74" s="533" t="n">
        <v>0</v>
      </c>
      <c r="K74" s="533" t="n">
        <v>0</v>
      </c>
      <c r="L74" s="533" t="n">
        <v>0</v>
      </c>
    </row>
    <row r="75" s="14" customFormat="true" ht="13.15" hidden="false" customHeight="true" outlineLevel="0" collapsed="false">
      <c r="A75" s="109" t="s">
        <v>151</v>
      </c>
      <c r="B75" s="144" t="s">
        <v>527</v>
      </c>
      <c r="C75" s="534" t="s">
        <v>411</v>
      </c>
      <c r="D75" s="535"/>
      <c r="E75" s="512" t="n">
        <f aca="false">SUM(E76:E78)</f>
        <v>6349000</v>
      </c>
      <c r="F75" s="527" t="n">
        <f aca="false">SUM(F76:F78)</f>
        <v>0</v>
      </c>
      <c r="G75" s="527" t="n">
        <f aca="false">SUM(G76:G78)</f>
        <v>0</v>
      </c>
      <c r="H75" s="527" t="n">
        <f aca="false">SUM(H76:H78)</f>
        <v>0</v>
      </c>
      <c r="I75" s="527" t="n">
        <f aca="false">SUM(I76:I78)</f>
        <v>0</v>
      </c>
      <c r="J75" s="527" t="n">
        <f aca="false">SUM(J76:J78)</f>
        <v>0</v>
      </c>
      <c r="K75" s="527" t="n">
        <f aca="false">SUM(K76:K78)</f>
        <v>0</v>
      </c>
      <c r="L75" s="527" t="n">
        <f aca="false">SUM(L76:L78)</f>
        <v>515996</v>
      </c>
    </row>
    <row r="76" customFormat="false" ht="13.15" hidden="false" customHeight="true" outlineLevel="0" collapsed="false">
      <c r="A76" s="111" t="s">
        <v>212</v>
      </c>
      <c r="B76" s="143"/>
      <c r="C76" s="422" t="s">
        <v>184</v>
      </c>
      <c r="D76" s="528"/>
      <c r="E76" s="508" t="n">
        <v>1841000</v>
      </c>
      <c r="F76" s="525" t="n">
        <v>0</v>
      </c>
      <c r="G76" s="525" t="n">
        <v>0</v>
      </c>
      <c r="H76" s="525" t="n">
        <v>0</v>
      </c>
      <c r="I76" s="525" t="n">
        <v>0</v>
      </c>
      <c r="J76" s="525" t="n">
        <v>0</v>
      </c>
      <c r="K76" s="525" t="n">
        <v>0</v>
      </c>
      <c r="L76" s="525" t="n">
        <v>347700</v>
      </c>
    </row>
    <row r="77" customFormat="false" ht="13.15" hidden="false" customHeight="true" outlineLevel="0" collapsed="false">
      <c r="A77" s="111" t="s">
        <v>213</v>
      </c>
      <c r="B77" s="143"/>
      <c r="C77" s="422" t="s">
        <v>185</v>
      </c>
      <c r="D77" s="528"/>
      <c r="E77" s="508" t="n">
        <v>508000</v>
      </c>
      <c r="F77" s="525" t="n">
        <v>0</v>
      </c>
      <c r="G77" s="525" t="n">
        <v>0</v>
      </c>
      <c r="H77" s="525" t="n">
        <v>0</v>
      </c>
      <c r="I77" s="525" t="n">
        <v>0</v>
      </c>
      <c r="J77" s="525" t="n">
        <v>0</v>
      </c>
      <c r="K77" s="525" t="n">
        <v>0</v>
      </c>
      <c r="L77" s="525" t="n">
        <v>113395</v>
      </c>
    </row>
    <row r="78" customFormat="false" ht="13.15" hidden="false" customHeight="true" outlineLevel="0" collapsed="false">
      <c r="A78" s="111" t="s">
        <v>215</v>
      </c>
      <c r="B78" s="143"/>
      <c r="C78" s="422" t="s">
        <v>186</v>
      </c>
      <c r="D78" s="528"/>
      <c r="E78" s="508" t="n">
        <v>4000000</v>
      </c>
      <c r="F78" s="525" t="n">
        <v>0</v>
      </c>
      <c r="G78" s="525" t="n">
        <v>0</v>
      </c>
      <c r="H78" s="525" t="n">
        <v>0</v>
      </c>
      <c r="I78" s="525" t="n">
        <v>0</v>
      </c>
      <c r="J78" s="525" t="n">
        <v>0</v>
      </c>
      <c r="K78" s="525" t="n">
        <v>0</v>
      </c>
      <c r="L78" s="525" t="n">
        <v>54901</v>
      </c>
    </row>
    <row r="79" s="14" customFormat="true" ht="13.15" hidden="false" customHeight="true" outlineLevel="0" collapsed="false">
      <c r="A79" s="109" t="s">
        <v>216</v>
      </c>
      <c r="B79" s="144" t="s">
        <v>528</v>
      </c>
      <c r="C79" s="534" t="s">
        <v>529</v>
      </c>
      <c r="D79" s="535"/>
      <c r="E79" s="512" t="n">
        <f aca="false">SUM(E80:E83)</f>
        <v>15669000</v>
      </c>
      <c r="F79" s="527" t="n">
        <f aca="false">SUM(F80:F83)</f>
        <v>0</v>
      </c>
      <c r="G79" s="527" t="n">
        <f aca="false">SUM(G80:G83)</f>
        <v>0</v>
      </c>
      <c r="H79" s="527" t="n">
        <f aca="false">SUM(H80:H83)</f>
        <v>0</v>
      </c>
      <c r="I79" s="527" t="n">
        <f aca="false">SUM(I80:I83)</f>
        <v>0</v>
      </c>
      <c r="J79" s="527" t="n">
        <f aca="false">SUM(J80:J83)</f>
        <v>0</v>
      </c>
      <c r="K79" s="527" t="n">
        <f aca="false">SUM(K80:K83)</f>
        <v>0</v>
      </c>
      <c r="L79" s="527" t="n">
        <f aca="false">SUM(L80:L83)</f>
        <v>1734482</v>
      </c>
    </row>
    <row r="80" customFormat="false" ht="13.15" hidden="false" customHeight="true" outlineLevel="0" collapsed="false">
      <c r="A80" s="111" t="s">
        <v>218</v>
      </c>
      <c r="B80" s="143"/>
      <c r="C80" s="422" t="s">
        <v>184</v>
      </c>
      <c r="D80" s="528"/>
      <c r="E80" s="508" t="n">
        <v>6139000</v>
      </c>
      <c r="F80" s="525" t="n">
        <v>0</v>
      </c>
      <c r="G80" s="525" t="n">
        <v>0</v>
      </c>
      <c r="H80" s="525" t="n">
        <v>0</v>
      </c>
      <c r="I80" s="525" t="n">
        <v>0</v>
      </c>
      <c r="J80" s="525" t="n">
        <v>0</v>
      </c>
      <c r="K80" s="525" t="n">
        <v>0</v>
      </c>
      <c r="L80" s="525" t="n">
        <f aca="false">SUM(512118+158860)</f>
        <v>670978</v>
      </c>
    </row>
    <row r="81" customFormat="false" ht="13.15" hidden="false" customHeight="true" outlineLevel="0" collapsed="false">
      <c r="A81" s="111" t="s">
        <v>220</v>
      </c>
      <c r="B81" s="143"/>
      <c r="C81" s="422" t="s">
        <v>185</v>
      </c>
      <c r="D81" s="528"/>
      <c r="E81" s="508" t="n">
        <v>1702000</v>
      </c>
      <c r="F81" s="525" t="n">
        <v>0</v>
      </c>
      <c r="G81" s="525" t="n">
        <v>0</v>
      </c>
      <c r="H81" s="525" t="n">
        <v>0</v>
      </c>
      <c r="I81" s="525" t="n">
        <v>0</v>
      </c>
      <c r="J81" s="525" t="n">
        <v>0</v>
      </c>
      <c r="K81" s="525" t="n">
        <v>0</v>
      </c>
      <c r="L81" s="525" t="n">
        <f aca="false">SUM(165680+42893)</f>
        <v>208573</v>
      </c>
    </row>
    <row r="82" customFormat="false" ht="13.15" hidden="false" customHeight="true" outlineLevel="0" collapsed="false">
      <c r="A82" s="111" t="s">
        <v>221</v>
      </c>
      <c r="B82" s="143"/>
      <c r="C82" s="422" t="s">
        <v>186</v>
      </c>
      <c r="D82" s="528"/>
      <c r="E82" s="508" t="n">
        <v>7628000</v>
      </c>
      <c r="F82" s="525" t="n">
        <v>0</v>
      </c>
      <c r="G82" s="525" t="n">
        <v>0</v>
      </c>
      <c r="H82" s="525" t="n">
        <v>0</v>
      </c>
      <c r="I82" s="525" t="n">
        <v>0</v>
      </c>
      <c r="J82" s="525" t="n">
        <v>0</v>
      </c>
      <c r="K82" s="525" t="n">
        <v>0</v>
      </c>
      <c r="L82" s="525" t="n">
        <f aca="false">SUM(386090+468841)</f>
        <v>854931</v>
      </c>
    </row>
    <row r="83" customFormat="false" ht="13.15" hidden="false" customHeight="true" outlineLevel="0" collapsed="false">
      <c r="A83" s="118" t="s">
        <v>222</v>
      </c>
      <c r="B83" s="141"/>
      <c r="C83" s="140" t="s">
        <v>365</v>
      </c>
      <c r="D83" s="531"/>
      <c r="E83" s="532" t="n">
        <v>200000</v>
      </c>
      <c r="F83" s="533" t="n">
        <v>0</v>
      </c>
      <c r="G83" s="533" t="n">
        <v>0</v>
      </c>
      <c r="H83" s="533" t="n">
        <v>0</v>
      </c>
      <c r="I83" s="533" t="n">
        <v>0</v>
      </c>
      <c r="J83" s="533" t="n">
        <v>0</v>
      </c>
      <c r="K83" s="533" t="n">
        <v>0</v>
      </c>
      <c r="L83" s="533" t="n">
        <v>0</v>
      </c>
    </row>
    <row r="84" s="541" customFormat="true" ht="48" hidden="false" customHeight="true" outlineLevel="0" collapsed="false">
      <c r="A84" s="536" t="s">
        <v>223</v>
      </c>
      <c r="B84" s="537"/>
      <c r="C84" s="538" t="s">
        <v>530</v>
      </c>
      <c r="D84" s="538"/>
      <c r="E84" s="539" t="n">
        <f aca="false">SUM(E29+E34+E39+E44+E49+E54+E59+E63+E68+E70)+E75+E79</f>
        <v>108076000</v>
      </c>
      <c r="F84" s="540" t="e">
        <f aca="false">SUM(F29+F34+F39+F44+F49+F54+F59+F63+F68+F70)</f>
        <v>#REF!</v>
      </c>
      <c r="G84" s="540" t="e">
        <f aca="false">SUM(G29+G34+G39+G44+G49+G54+G59+G63+G68+G70)</f>
        <v>#REF!</v>
      </c>
      <c r="H84" s="540" t="n">
        <f aca="false">SUM(H29+H34+H39+H44+H49+H54+H59+H63+H68+H70)</f>
        <v>89774063</v>
      </c>
      <c r="I84" s="540" t="n">
        <f aca="false">SUM(I29+I34+I39+I44+I49+I54+I59+I63+I68+I70)</f>
        <v>89774063</v>
      </c>
      <c r="J84" s="540" t="n">
        <f aca="false">SUM(J29+J34+J39+J44+J49+J54+J59+J63+J68+J70)</f>
        <v>90731054</v>
      </c>
      <c r="K84" s="540" t="n">
        <f aca="false">SUM(K29+K34+K39+K44+K49+K54+K59+K63+K68+K70)</f>
        <v>88180563</v>
      </c>
      <c r="L84" s="540" t="n">
        <f aca="false">SUM(L29+L34+L39+L44+L49+L54+L59+L63+L68+L70)+L75+L79</f>
        <v>88180563</v>
      </c>
    </row>
    <row r="85" customFormat="false" ht="13.15" hidden="false" customHeight="true" outlineLevel="0" collapsed="false">
      <c r="A85" s="542" t="s">
        <v>224</v>
      </c>
      <c r="B85" s="543"/>
      <c r="C85" s="417" t="s">
        <v>485</v>
      </c>
      <c r="D85" s="544" t="n">
        <v>24</v>
      </c>
      <c r="E85" s="545" t="n">
        <v>50508000</v>
      </c>
      <c r="F85" s="546" t="n">
        <f aca="false">SUM(F30+F35+F40+F45+F50+F55+F60+F64+F71)</f>
        <v>46037000</v>
      </c>
      <c r="G85" s="546" t="n">
        <f aca="false">SUM(G30+G35+G40+G45+G50+G55+G60+G64+G71)</f>
        <v>41889596</v>
      </c>
      <c r="H85" s="546" t="n">
        <f aca="false">SUM(H30+H35+H40+H45+H50+H55+H60+H64+H71)</f>
        <v>42103616</v>
      </c>
      <c r="I85" s="546" t="n">
        <f aca="false">SUM(I30+I35+I40+I45+I50+I55+I60+I64+I71)</f>
        <v>42103616</v>
      </c>
      <c r="J85" s="546" t="n">
        <f aca="false">SUM(J30+J35+J40+J45+J50+J55+J60+J64+J71)</f>
        <v>42852034</v>
      </c>
      <c r="K85" s="546" t="n">
        <f aca="false">SUM(K30+K35+K40+K45+K50+K55+K60+K64+K71)</f>
        <v>42785576</v>
      </c>
      <c r="L85" s="546" t="n">
        <f aca="false">SUM(L30+L35+L40+L45+L50+L55+L60+L64+L71)+L76+L80</f>
        <v>42785576</v>
      </c>
    </row>
    <row r="86" customFormat="false" ht="13.15" hidden="false" customHeight="true" outlineLevel="0" collapsed="false">
      <c r="A86" s="530" t="s">
        <v>226</v>
      </c>
      <c r="B86" s="547"/>
      <c r="C86" s="548" t="s">
        <v>185</v>
      </c>
      <c r="D86" s="549"/>
      <c r="E86" s="550" t="n">
        <f aca="false">SUM(E31+E36+E41+E46+E51+E56+E61+E65+E72)+E77+E81</f>
        <v>12285000</v>
      </c>
      <c r="F86" s="551" t="n">
        <f aca="false">SUM(F31+F36+F41+F46+F51+F56+F61+F65+F72)</f>
        <v>9033000</v>
      </c>
      <c r="G86" s="551" t="n">
        <f aca="false">SUM(G31+G36+G41+G46+G51+G56+G61+G65+G72)</f>
        <v>8576811</v>
      </c>
      <c r="H86" s="551" t="n">
        <f aca="false">SUM(H31+H36+H41+H46+H51+H56+H61+H65+H72)</f>
        <v>8618447</v>
      </c>
      <c r="I86" s="551" t="n">
        <f aca="false">SUM(I31+I36+I41+I46+I51+I56+I61+I65+I72)</f>
        <v>8618447</v>
      </c>
      <c r="J86" s="551" t="n">
        <f aca="false">SUM(J31+J36+J41+J46+J51+J56+J61+J65+J72)</f>
        <v>8827020</v>
      </c>
      <c r="K86" s="551" t="n">
        <f aca="false">SUM(K31+K36+K41+K46+K51+K56+K61+K65+K72)</f>
        <v>9043350</v>
      </c>
      <c r="L86" s="551" t="n">
        <f aca="false">SUM(L31+L36+L41+L46+L51+L56+L61+L65+L72)+L77+L81</f>
        <v>9043350</v>
      </c>
    </row>
    <row r="87" customFormat="false" ht="13.15" hidden="false" customHeight="true" outlineLevel="0" collapsed="false">
      <c r="A87" s="552" t="s">
        <v>228</v>
      </c>
      <c r="B87" s="421"/>
      <c r="C87" s="553" t="s">
        <v>483</v>
      </c>
      <c r="D87" s="423"/>
      <c r="E87" s="554" t="n">
        <v>42833000</v>
      </c>
      <c r="F87" s="554" t="n">
        <f aca="false">SUM(F32+F37+F42+F47+F52+F57+F62+F66+F73)+F69</f>
        <v>38702000</v>
      </c>
      <c r="G87" s="554" t="n">
        <f aca="false">SUM(G32+G37+G42+G47+G52+G57+G62+G66+G73)+G69</f>
        <v>38702000</v>
      </c>
      <c r="H87" s="179" t="n">
        <f aca="false">SUM(H32+H37+H42+H47+H52+H57+H62+H66+H73)+H69</f>
        <v>38552000</v>
      </c>
      <c r="I87" s="179" t="n">
        <f aca="false">SUM(I32+I37+I42+I47+I52+I57+I62+I66+I73)+I69</f>
        <v>38552000</v>
      </c>
      <c r="J87" s="179" t="n">
        <f aca="false">SUM(J32+J37+J42+J47+J52+J57+J62+J66+J73)+J69</f>
        <v>38552000</v>
      </c>
      <c r="K87" s="179" t="n">
        <f aca="false">SUM(K32+K37+K42+K47+K52+K57+K62+K66+K73)+K69</f>
        <v>35581094</v>
      </c>
      <c r="L87" s="179" t="n">
        <f aca="false">SUM(L32+L37+L42+L47+L52+L57+L62+L66+L73)+L69+L78+L82</f>
        <v>35581094</v>
      </c>
    </row>
    <row r="88" customFormat="false" ht="13.15" hidden="false" customHeight="true" outlineLevel="0" collapsed="false">
      <c r="A88" s="552" t="s">
        <v>230</v>
      </c>
      <c r="B88" s="421"/>
      <c r="C88" s="422" t="s">
        <v>180</v>
      </c>
      <c r="D88" s="423"/>
      <c r="E88" s="554" t="n">
        <v>2450000</v>
      </c>
      <c r="F88" s="554" t="e">
        <f aca="false">SUM(F33+F38+F43+F48+F53+F58+F67)</f>
        <v>#REF!</v>
      </c>
      <c r="G88" s="554" t="e">
        <f aca="false">SUM(G33+G38+G43+G48+G53+G58+G67)</f>
        <v>#REF!</v>
      </c>
      <c r="H88" s="179" t="n">
        <f aca="false">SUM(H33+H38+H43+H48+H53+H58+H67)</f>
        <v>500000</v>
      </c>
      <c r="I88" s="179" t="n">
        <f aca="false">SUM(I33+I38+I43+I48+I53+I58+I67)</f>
        <v>500000</v>
      </c>
      <c r="J88" s="179" t="n">
        <f aca="false">SUM(J33+J38+J43+J48+J53+J58+J67)</f>
        <v>500000</v>
      </c>
      <c r="K88" s="179" t="n">
        <v>770543</v>
      </c>
      <c r="L88" s="179" t="n">
        <v>770543</v>
      </c>
    </row>
    <row r="89" s="437" customFormat="true" ht="12.75" hidden="false" customHeight="true" outlineLevel="0" collapsed="false">
      <c r="A89" s="555" t="s">
        <v>232</v>
      </c>
      <c r="B89" s="556"/>
      <c r="C89" s="556" t="s">
        <v>490</v>
      </c>
      <c r="D89" s="556"/>
      <c r="E89" s="557"/>
      <c r="F89" s="557"/>
      <c r="G89" s="557"/>
      <c r="H89" s="459" t="n">
        <v>500000</v>
      </c>
      <c r="I89" s="459" t="n">
        <v>500000</v>
      </c>
      <c r="J89" s="459" t="n">
        <v>500000</v>
      </c>
      <c r="K89" s="459" t="n">
        <v>770543</v>
      </c>
      <c r="L89" s="459" t="n">
        <v>770543</v>
      </c>
    </row>
    <row r="90" s="437" customFormat="true" ht="12.75" hidden="false" customHeight="true" outlineLevel="0" collapsed="false">
      <c r="A90" s="433" t="s">
        <v>234</v>
      </c>
      <c r="B90" s="434"/>
      <c r="C90" s="434" t="s">
        <v>491</v>
      </c>
      <c r="D90" s="434"/>
      <c r="E90" s="558"/>
      <c r="F90" s="558"/>
      <c r="G90" s="558"/>
      <c r="H90" s="559"/>
      <c r="I90" s="559"/>
      <c r="J90" s="559"/>
      <c r="K90" s="559"/>
      <c r="L90" s="559"/>
    </row>
  </sheetData>
  <mergeCells count="24">
    <mergeCell ref="A1:L1"/>
    <mergeCell ref="A2:L2"/>
    <mergeCell ref="A3:L3"/>
    <mergeCell ref="A5:L5"/>
    <mergeCell ref="E7:L7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84:D84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C6"/>
    </sheetView>
  </sheetViews>
  <sheetFormatPr defaultColWidth="11.5625" defaultRowHeight="12.75" zeroHeight="false" outlineLevelRow="0" outlineLevelCol="0"/>
  <cols>
    <col collapsed="false" customWidth="true" hidden="false" outlineLevel="0" max="1" min="1" style="560" width="3.99"/>
    <col collapsed="false" customWidth="true" hidden="false" outlineLevel="0" max="2" min="2" style="560" width="5.71"/>
    <col collapsed="false" customWidth="true" hidden="false" outlineLevel="0" max="3" min="3" style="560" width="40.42"/>
    <col collapsed="false" customWidth="true" hidden="false" outlineLevel="0" max="4" min="4" style="560" width="4.28"/>
    <col collapsed="false" customWidth="true" hidden="true" outlineLevel="0" max="5" min="5" style="560" width="15.99"/>
    <col collapsed="false" customWidth="true" hidden="false" outlineLevel="0" max="6" min="6" style="560" width="15.85"/>
    <col collapsed="false" customWidth="true" hidden="false" outlineLevel="0" max="7" min="7" style="560" width="15.7"/>
    <col collapsed="false" customWidth="true" hidden="false" outlineLevel="0" max="8" min="8" style="560" width="16.28"/>
    <col collapsed="false" customWidth="true" hidden="false" outlineLevel="0" max="9" min="9" style="560" width="16.13"/>
    <col collapsed="false" customWidth="true" hidden="false" outlineLevel="0" max="10" min="10" style="560" width="15.56"/>
    <col collapsed="false" customWidth="true" hidden="false" outlineLevel="0" max="12" min="11" style="560" width="18.56"/>
    <col collapsed="false" customWidth="false" hidden="false" outlineLevel="0" max="257" min="13" style="560" width="11.56"/>
  </cols>
  <sheetData>
    <row r="1" customFormat="false" ht="13.15" hidden="false" customHeight="true" outlineLevel="0" collapsed="false">
      <c r="A1" s="561"/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15.75" hidden="false" customHeight="true" outlineLevel="0" collapsed="false">
      <c r="A2" s="562" t="s">
        <v>531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</row>
    <row r="3" customFormat="false" ht="12.6" hidden="false" customHeight="true" outlineLevel="0" collapsed="false">
      <c r="A3" s="563" t="s">
        <v>532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</row>
    <row r="4" customFormat="false" ht="18.6" hidden="false" customHeight="true" outlineLevel="0" collapsed="false">
      <c r="A4" s="564" t="s">
        <v>533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</row>
    <row r="5" customFormat="false" ht="24.75" hidden="false" customHeight="true" outlineLevel="0" collapsed="false">
      <c r="F5" s="565"/>
      <c r="G5" s="565"/>
      <c r="H5" s="565"/>
      <c r="I5" s="565"/>
      <c r="J5" s="565"/>
      <c r="K5" s="565"/>
      <c r="L5" s="565"/>
    </row>
    <row r="6" customFormat="false" ht="12.75" hidden="false" customHeight="true" outlineLevel="0" collapsed="false">
      <c r="A6" s="566"/>
      <c r="B6" s="566"/>
      <c r="C6" s="566"/>
      <c r="D6" s="566"/>
      <c r="E6" s="567"/>
      <c r="F6" s="568"/>
      <c r="G6" s="569" t="s">
        <v>450</v>
      </c>
      <c r="H6" s="569"/>
      <c r="I6" s="569"/>
      <c r="J6" s="569"/>
      <c r="K6" s="569"/>
      <c r="L6" s="569"/>
    </row>
    <row r="7" customFormat="false" ht="42.75" hidden="false" customHeight="true" outlineLevel="0" collapsed="false">
      <c r="A7" s="570" t="s">
        <v>156</v>
      </c>
      <c r="B7" s="570"/>
      <c r="C7" s="571" t="s">
        <v>451</v>
      </c>
      <c r="D7" s="571"/>
      <c r="E7" s="572" t="s">
        <v>452</v>
      </c>
      <c r="F7" s="573" t="s">
        <v>453</v>
      </c>
      <c r="G7" s="573" t="s">
        <v>160</v>
      </c>
      <c r="H7" s="573" t="s">
        <v>161</v>
      </c>
      <c r="I7" s="573" t="s">
        <v>162</v>
      </c>
      <c r="J7" s="573" t="s">
        <v>163</v>
      </c>
      <c r="K7" s="573" t="s">
        <v>164</v>
      </c>
      <c r="L7" s="573" t="s">
        <v>165</v>
      </c>
    </row>
    <row r="8" customFormat="false" ht="13.15" hidden="false" customHeight="true" outlineLevel="0" collapsed="false">
      <c r="A8" s="574" t="s">
        <v>166</v>
      </c>
      <c r="B8" s="574"/>
      <c r="C8" s="575" t="s">
        <v>167</v>
      </c>
      <c r="D8" s="575"/>
      <c r="E8" s="576" t="s">
        <v>168</v>
      </c>
      <c r="F8" s="577" t="s">
        <v>169</v>
      </c>
      <c r="G8" s="577" t="s">
        <v>170</v>
      </c>
      <c r="H8" s="577" t="s">
        <v>171</v>
      </c>
      <c r="I8" s="577" t="s">
        <v>172</v>
      </c>
      <c r="J8" s="577" t="s">
        <v>173</v>
      </c>
      <c r="K8" s="577" t="s">
        <v>174</v>
      </c>
      <c r="L8" s="577" t="s">
        <v>478</v>
      </c>
    </row>
    <row r="9" s="583" customFormat="true" ht="29.25" hidden="false" customHeight="true" outlineLevel="0" collapsed="false">
      <c r="A9" s="578" t="s">
        <v>38</v>
      </c>
      <c r="B9" s="579"/>
      <c r="C9" s="580" t="s">
        <v>534</v>
      </c>
      <c r="D9" s="580"/>
      <c r="E9" s="581" t="n">
        <v>58009000</v>
      </c>
      <c r="F9" s="582" t="n">
        <v>60171959</v>
      </c>
      <c r="G9" s="582" t="n">
        <v>60171959</v>
      </c>
      <c r="H9" s="582" t="n">
        <v>60171959</v>
      </c>
      <c r="I9" s="582" t="n">
        <v>60171959</v>
      </c>
      <c r="J9" s="582" t="n">
        <v>60171959</v>
      </c>
      <c r="K9" s="582" t="n">
        <v>61362783</v>
      </c>
      <c r="L9" s="582" t="n">
        <v>61362783</v>
      </c>
    </row>
    <row r="10" s="583" customFormat="true" ht="27.75" hidden="false" customHeight="true" outlineLevel="0" collapsed="false">
      <c r="A10" s="584" t="s">
        <v>40</v>
      </c>
      <c r="B10" s="585"/>
      <c r="C10" s="586" t="s">
        <v>535</v>
      </c>
      <c r="D10" s="586"/>
      <c r="E10" s="587" t="n">
        <v>67773000</v>
      </c>
      <c r="F10" s="588" t="n">
        <v>68089907</v>
      </c>
      <c r="G10" s="588" t="n">
        <v>68089907</v>
      </c>
      <c r="H10" s="588" t="n">
        <v>68089907</v>
      </c>
      <c r="I10" s="588" t="n">
        <v>68089907</v>
      </c>
      <c r="J10" s="588" t="n">
        <v>68089907</v>
      </c>
      <c r="K10" s="588" t="n">
        <v>71201042</v>
      </c>
      <c r="L10" s="588" t="n">
        <v>71201042</v>
      </c>
    </row>
    <row r="11" s="583" customFormat="true" ht="25.5" hidden="false" customHeight="true" outlineLevel="0" collapsed="false">
      <c r="A11" s="589" t="s">
        <v>47</v>
      </c>
      <c r="B11" s="590"/>
      <c r="C11" s="591" t="s">
        <v>536</v>
      </c>
      <c r="D11" s="591"/>
      <c r="E11" s="587" t="n">
        <v>52490000</v>
      </c>
      <c r="F11" s="588" t="n">
        <v>50423193</v>
      </c>
      <c r="G11" s="588" t="n">
        <v>50423193</v>
      </c>
      <c r="H11" s="588" t="n">
        <v>50423193</v>
      </c>
      <c r="I11" s="588" t="n">
        <v>50423193</v>
      </c>
      <c r="J11" s="588" t="n">
        <v>50423193</v>
      </c>
      <c r="K11" s="588" t="n">
        <v>58979458</v>
      </c>
      <c r="L11" s="588" t="n">
        <v>58979458</v>
      </c>
    </row>
    <row r="12" s="583" customFormat="true" ht="29.25" hidden="false" customHeight="true" outlineLevel="0" collapsed="false">
      <c r="A12" s="592" t="s">
        <v>49</v>
      </c>
      <c r="B12" s="593"/>
      <c r="C12" s="591" t="s">
        <v>537</v>
      </c>
      <c r="D12" s="591"/>
      <c r="E12" s="587" t="n">
        <v>4028000</v>
      </c>
      <c r="F12" s="588" t="n">
        <v>3982020</v>
      </c>
      <c r="G12" s="588" t="n">
        <v>3982020</v>
      </c>
      <c r="H12" s="588" t="n">
        <v>3982020</v>
      </c>
      <c r="I12" s="588" t="n">
        <v>3982020</v>
      </c>
      <c r="J12" s="588" t="n">
        <v>3982020</v>
      </c>
      <c r="K12" s="588" t="n">
        <v>4769156</v>
      </c>
      <c r="L12" s="588" t="n">
        <v>4769156</v>
      </c>
    </row>
    <row r="13" s="583" customFormat="true" ht="29.25" hidden="false" customHeight="true" outlineLevel="0" collapsed="false">
      <c r="A13" s="592" t="s">
        <v>51</v>
      </c>
      <c r="B13" s="593"/>
      <c r="C13" s="591" t="s">
        <v>538</v>
      </c>
      <c r="D13" s="591"/>
      <c r="E13" s="587" t="n">
        <v>2561000</v>
      </c>
      <c r="F13" s="594"/>
      <c r="G13" s="594" t="n">
        <v>231100</v>
      </c>
      <c r="H13" s="594" t="n">
        <v>2794699</v>
      </c>
      <c r="I13" s="594" t="n">
        <v>2794699</v>
      </c>
      <c r="J13" s="594" t="n">
        <v>3796753</v>
      </c>
      <c r="K13" s="594" t="n">
        <v>6598590</v>
      </c>
      <c r="L13" s="594" t="n">
        <v>6598590</v>
      </c>
    </row>
    <row r="14" s="583" customFormat="true" ht="12" hidden="false" customHeight="true" outlineLevel="0" collapsed="false">
      <c r="A14" s="592" t="s">
        <v>53</v>
      </c>
      <c r="B14" s="593"/>
      <c r="C14" s="591" t="s">
        <v>539</v>
      </c>
      <c r="D14" s="591"/>
      <c r="E14" s="595" t="n">
        <v>284000</v>
      </c>
      <c r="F14" s="588"/>
      <c r="G14" s="588" t="n">
        <v>3704266</v>
      </c>
      <c r="H14" s="588" t="n">
        <v>3704266</v>
      </c>
      <c r="I14" s="588" t="n">
        <v>3704266</v>
      </c>
      <c r="J14" s="588" t="n">
        <v>5065640</v>
      </c>
      <c r="K14" s="588" t="n">
        <v>5065640</v>
      </c>
      <c r="L14" s="588" t="n">
        <v>5065640</v>
      </c>
    </row>
    <row r="15" customFormat="false" ht="12.75" hidden="false" customHeight="true" outlineLevel="0" collapsed="false">
      <c r="A15" s="596" t="s">
        <v>55</v>
      </c>
      <c r="B15" s="597"/>
      <c r="C15" s="598" t="s">
        <v>540</v>
      </c>
      <c r="D15" s="598"/>
      <c r="E15" s="599" t="n">
        <f aca="false">SUM(E9:E14)</f>
        <v>185145000</v>
      </c>
      <c r="F15" s="600" t="n">
        <f aca="false">SUM(F9:F14)</f>
        <v>182667079</v>
      </c>
      <c r="G15" s="600" t="n">
        <f aca="false">SUM(G9:G14)</f>
        <v>186602445</v>
      </c>
      <c r="H15" s="600" t="n">
        <f aca="false">SUM(H9:H14)</f>
        <v>189166044</v>
      </c>
      <c r="I15" s="600" t="n">
        <f aca="false">SUM(I9:I14)</f>
        <v>189166044</v>
      </c>
      <c r="J15" s="600" t="n">
        <f aca="false">SUM(J9:J14)</f>
        <v>191529472</v>
      </c>
      <c r="K15" s="600" t="n">
        <f aca="false">SUM(K9:K14)</f>
        <v>207976669</v>
      </c>
      <c r="L15" s="600" t="n">
        <f aca="false">SUM(L9:L14)</f>
        <v>207976669</v>
      </c>
    </row>
    <row r="16" customFormat="false" ht="25.5" hidden="false" customHeight="true" outlineLevel="0" collapsed="false">
      <c r="A16" s="596" t="s">
        <v>57</v>
      </c>
      <c r="B16" s="597"/>
      <c r="C16" s="601" t="s">
        <v>541</v>
      </c>
      <c r="D16" s="601"/>
      <c r="E16" s="599" t="n">
        <f aca="false">SUM(E18:E19)</f>
        <v>44500000</v>
      </c>
      <c r="F16" s="600" t="n">
        <f aca="false">SUM(F17:F19)</f>
        <v>15145000</v>
      </c>
      <c r="G16" s="600" t="n">
        <f aca="false">SUM(G17:G19)</f>
        <v>9941807</v>
      </c>
      <c r="H16" s="600" t="n">
        <f aca="false">SUM(H17:H19)</f>
        <v>9941807</v>
      </c>
      <c r="I16" s="600" t="n">
        <f aca="false">SUM(I17:I19)</f>
        <v>9941807</v>
      </c>
      <c r="J16" s="600" t="n">
        <v>45139149</v>
      </c>
      <c r="K16" s="600" t="n">
        <v>122585055</v>
      </c>
      <c r="L16" s="600" t="n">
        <v>122585055</v>
      </c>
    </row>
    <row r="17" s="607" customFormat="true" ht="12" hidden="false" customHeight="true" outlineLevel="0" collapsed="false">
      <c r="A17" s="602" t="s">
        <v>86</v>
      </c>
      <c r="B17" s="603"/>
      <c r="C17" s="604" t="s">
        <v>542</v>
      </c>
      <c r="D17" s="604"/>
      <c r="E17" s="605"/>
      <c r="F17" s="606"/>
      <c r="G17" s="606"/>
      <c r="H17" s="606"/>
      <c r="I17" s="606"/>
      <c r="J17" s="606"/>
      <c r="K17" s="606"/>
      <c r="L17" s="606"/>
    </row>
    <row r="18" s="607" customFormat="true" ht="12" hidden="false" customHeight="true" outlineLevel="0" collapsed="false">
      <c r="A18" s="602" t="s">
        <v>59</v>
      </c>
      <c r="B18" s="603"/>
      <c r="C18" s="604" t="s">
        <v>543</v>
      </c>
      <c r="D18" s="604"/>
      <c r="E18" s="605" t="n">
        <v>31199000</v>
      </c>
      <c r="F18" s="606" t="n">
        <v>0</v>
      </c>
      <c r="G18" s="606" t="n">
        <v>0</v>
      </c>
      <c r="H18" s="606" t="n">
        <v>0</v>
      </c>
      <c r="I18" s="606" t="n">
        <v>0</v>
      </c>
      <c r="J18" s="606" t="n">
        <v>0</v>
      </c>
      <c r="K18" s="606" t="n">
        <v>0</v>
      </c>
      <c r="L18" s="606" t="n">
        <v>0</v>
      </c>
    </row>
    <row r="19" s="607" customFormat="true" ht="12" hidden="false" customHeight="true" outlineLevel="0" collapsed="false">
      <c r="A19" s="602" t="s">
        <v>61</v>
      </c>
      <c r="B19" s="603"/>
      <c r="C19" s="608" t="s">
        <v>544</v>
      </c>
      <c r="D19" s="608"/>
      <c r="E19" s="605" t="n">
        <v>13301000</v>
      </c>
      <c r="F19" s="609" t="n">
        <v>15145000</v>
      </c>
      <c r="G19" s="609" t="n">
        <v>9941807</v>
      </c>
      <c r="H19" s="609" t="n">
        <v>9941807</v>
      </c>
      <c r="I19" s="609" t="n">
        <v>9941807</v>
      </c>
      <c r="J19" s="609" t="n">
        <v>9941807</v>
      </c>
      <c r="K19" s="609" t="n">
        <v>9857005</v>
      </c>
      <c r="L19" s="609" t="n">
        <v>9857005</v>
      </c>
    </row>
    <row r="20" s="607" customFormat="true" ht="12" hidden="false" customHeight="true" outlineLevel="0" collapsed="false">
      <c r="A20" s="602" t="s">
        <v>63</v>
      </c>
      <c r="B20" s="603"/>
      <c r="C20" s="610" t="s">
        <v>545</v>
      </c>
      <c r="D20" s="610"/>
      <c r="E20" s="605" t="n">
        <v>0</v>
      </c>
      <c r="F20" s="609" t="n">
        <v>0</v>
      </c>
      <c r="G20" s="609" t="n">
        <v>0</v>
      </c>
      <c r="H20" s="609" t="n">
        <v>0</v>
      </c>
      <c r="I20" s="609" t="n">
        <v>0</v>
      </c>
      <c r="J20" s="609" t="n">
        <v>35197342</v>
      </c>
      <c r="K20" s="609" t="n">
        <v>112728050</v>
      </c>
      <c r="L20" s="609" t="n">
        <v>112728050</v>
      </c>
    </row>
    <row r="21" s="616" customFormat="true" ht="33" hidden="false" customHeight="true" outlineLevel="0" collapsed="false">
      <c r="A21" s="611" t="s">
        <v>65</v>
      </c>
      <c r="B21" s="612" t="s">
        <v>175</v>
      </c>
      <c r="C21" s="613" t="s">
        <v>546</v>
      </c>
      <c r="D21" s="613"/>
      <c r="E21" s="614" t="n">
        <f aca="false">SUM(E15+E16)</f>
        <v>229645000</v>
      </c>
      <c r="F21" s="615" t="n">
        <f aca="false">SUM(F15+F16)</f>
        <v>197812079</v>
      </c>
      <c r="G21" s="615" t="n">
        <f aca="false">SUM(G15+G16)</f>
        <v>196544252</v>
      </c>
      <c r="H21" s="615" t="n">
        <f aca="false">SUM(H15+H16)</f>
        <v>199107851</v>
      </c>
      <c r="I21" s="615" t="n">
        <f aca="false">SUM(I15+I16)</f>
        <v>199107851</v>
      </c>
      <c r="J21" s="615" t="n">
        <f aca="false">SUM(J15+J16)</f>
        <v>236668621</v>
      </c>
      <c r="K21" s="615" t="n">
        <f aca="false">SUM(K15+K16)</f>
        <v>330561724</v>
      </c>
      <c r="L21" s="615" t="n">
        <f aca="false">SUM(L15+L16)</f>
        <v>330561724</v>
      </c>
    </row>
    <row r="22" s="622" customFormat="true" ht="25.5" hidden="false" customHeight="true" outlineLevel="0" collapsed="false">
      <c r="A22" s="617" t="s">
        <v>92</v>
      </c>
      <c r="B22" s="618"/>
      <c r="C22" s="619" t="s">
        <v>547</v>
      </c>
      <c r="D22" s="620"/>
      <c r="E22" s="621"/>
      <c r="F22" s="600" t="n">
        <v>0</v>
      </c>
      <c r="G22" s="600" t="n">
        <v>0</v>
      </c>
      <c r="H22" s="600" t="n">
        <v>0</v>
      </c>
      <c r="I22" s="600" t="n">
        <v>0</v>
      </c>
      <c r="J22" s="600" t="n">
        <v>0</v>
      </c>
      <c r="K22" s="600" t="n">
        <v>187000</v>
      </c>
      <c r="L22" s="600" t="n">
        <v>187000</v>
      </c>
    </row>
    <row r="23" s="628" customFormat="true" ht="33" hidden="false" customHeight="true" outlineLevel="0" collapsed="false">
      <c r="A23" s="623" t="s">
        <v>66</v>
      </c>
      <c r="B23" s="624"/>
      <c r="C23" s="625" t="s">
        <v>548</v>
      </c>
      <c r="D23" s="625"/>
      <c r="E23" s="626" t="n">
        <v>0</v>
      </c>
      <c r="F23" s="627"/>
      <c r="G23" s="627"/>
      <c r="H23" s="627"/>
      <c r="I23" s="627"/>
      <c r="J23" s="627" t="n">
        <v>333740979</v>
      </c>
      <c r="K23" s="627" t="n">
        <v>579001024</v>
      </c>
      <c r="L23" s="627" t="n">
        <v>579001024</v>
      </c>
    </row>
    <row r="24" s="635" customFormat="true" ht="12" hidden="false" customHeight="true" outlineLevel="0" collapsed="false">
      <c r="A24" s="629" t="s">
        <v>67</v>
      </c>
      <c r="B24" s="630"/>
      <c r="C24" s="631" t="s">
        <v>549</v>
      </c>
      <c r="D24" s="631"/>
      <c r="E24" s="632"/>
      <c r="F24" s="633"/>
      <c r="G24" s="633"/>
      <c r="H24" s="633"/>
      <c r="I24" s="633"/>
      <c r="J24" s="634" t="n">
        <v>333740979</v>
      </c>
      <c r="K24" s="634" t="n">
        <v>579001024</v>
      </c>
      <c r="L24" s="634" t="n">
        <v>579001024</v>
      </c>
    </row>
    <row r="25" s="640" customFormat="true" ht="27" hidden="false" customHeight="true" outlineLevel="0" collapsed="false">
      <c r="A25" s="636" t="s">
        <v>68</v>
      </c>
      <c r="B25" s="637" t="s">
        <v>256</v>
      </c>
      <c r="C25" s="638" t="s">
        <v>550</v>
      </c>
      <c r="D25" s="638"/>
      <c r="E25" s="639" t="n">
        <v>80000000</v>
      </c>
      <c r="F25" s="615" t="n">
        <v>0</v>
      </c>
      <c r="G25" s="615" t="n">
        <v>0</v>
      </c>
      <c r="H25" s="615" t="n">
        <v>0</v>
      </c>
      <c r="I25" s="615" t="n">
        <v>0</v>
      </c>
      <c r="J25" s="615" t="n">
        <f aca="false">SUM(J23)</f>
        <v>333740979</v>
      </c>
      <c r="K25" s="615" t="n">
        <f aca="false">SUM(K23)+K22</f>
        <v>579188024</v>
      </c>
      <c r="L25" s="615" t="n">
        <f aca="false">SUM(L23)+L22</f>
        <v>579188024</v>
      </c>
    </row>
    <row r="26" s="644" customFormat="true" ht="12" hidden="false" customHeight="true" outlineLevel="0" collapsed="false">
      <c r="A26" s="592" t="s">
        <v>70</v>
      </c>
      <c r="B26" s="641"/>
      <c r="C26" s="642" t="s">
        <v>551</v>
      </c>
      <c r="D26" s="642"/>
      <c r="E26" s="643" t="n">
        <v>6755000</v>
      </c>
      <c r="F26" s="588" t="n">
        <v>6755000</v>
      </c>
      <c r="G26" s="588" t="n">
        <v>6755000</v>
      </c>
      <c r="H26" s="588" t="n">
        <v>6755000</v>
      </c>
      <c r="I26" s="588" t="n">
        <v>6755000</v>
      </c>
      <c r="J26" s="588" t="n">
        <v>6755000</v>
      </c>
      <c r="K26" s="588" t="n">
        <v>6985609</v>
      </c>
      <c r="L26" s="588" t="n">
        <v>6985609</v>
      </c>
    </row>
    <row r="27" s="644" customFormat="true" ht="12" hidden="false" customHeight="true" outlineLevel="0" collapsed="false">
      <c r="A27" s="592" t="s">
        <v>97</v>
      </c>
      <c r="B27" s="641"/>
      <c r="C27" s="645" t="s">
        <v>552</v>
      </c>
      <c r="D27" s="645"/>
      <c r="E27" s="643" t="n">
        <v>133432000</v>
      </c>
      <c r="F27" s="588" t="n">
        <v>134000000</v>
      </c>
      <c r="G27" s="588" t="n">
        <v>134000000</v>
      </c>
      <c r="H27" s="588" t="n">
        <v>134000000</v>
      </c>
      <c r="I27" s="588" t="n">
        <v>134000000</v>
      </c>
      <c r="J27" s="588" t="n">
        <v>134000000</v>
      </c>
      <c r="K27" s="588" t="n">
        <v>153700078</v>
      </c>
      <c r="L27" s="588" t="n">
        <v>153700078</v>
      </c>
    </row>
    <row r="28" s="644" customFormat="true" ht="12" hidden="false" customHeight="true" outlineLevel="0" collapsed="false">
      <c r="A28" s="592" t="s">
        <v>99</v>
      </c>
      <c r="B28" s="641"/>
      <c r="C28" s="645" t="s">
        <v>553</v>
      </c>
      <c r="D28" s="645"/>
      <c r="E28" s="643" t="n">
        <v>8378000</v>
      </c>
      <c r="F28" s="588" t="n">
        <v>8935000</v>
      </c>
      <c r="G28" s="588" t="n">
        <v>8935000</v>
      </c>
      <c r="H28" s="588" t="n">
        <v>8935000</v>
      </c>
      <c r="I28" s="588" t="n">
        <v>8935000</v>
      </c>
      <c r="J28" s="588" t="n">
        <v>9235000</v>
      </c>
      <c r="K28" s="588" t="n">
        <v>10051757</v>
      </c>
      <c r="L28" s="588" t="n">
        <v>10051757</v>
      </c>
    </row>
    <row r="29" s="644" customFormat="true" ht="26.25" hidden="false" customHeight="true" outlineLevel="0" collapsed="false">
      <c r="A29" s="592" t="s">
        <v>101</v>
      </c>
      <c r="B29" s="641"/>
      <c r="C29" s="646" t="s">
        <v>554</v>
      </c>
      <c r="D29" s="646"/>
      <c r="E29" s="643" t="n">
        <v>315000</v>
      </c>
      <c r="F29" s="588" t="n">
        <v>315000</v>
      </c>
      <c r="G29" s="588" t="n">
        <v>0</v>
      </c>
      <c r="H29" s="588" t="n">
        <v>0</v>
      </c>
      <c r="I29" s="588" t="n">
        <v>0</v>
      </c>
      <c r="J29" s="588" t="n">
        <v>0</v>
      </c>
      <c r="K29" s="588" t="n">
        <v>0</v>
      </c>
      <c r="L29" s="588" t="n">
        <v>0</v>
      </c>
    </row>
    <row r="30" s="644" customFormat="true" ht="17.25" hidden="false" customHeight="true" outlineLevel="0" collapsed="false">
      <c r="A30" s="592" t="s">
        <v>103</v>
      </c>
      <c r="B30" s="641"/>
      <c r="C30" s="647" t="s">
        <v>555</v>
      </c>
      <c r="D30" s="647"/>
      <c r="E30" s="643" t="n">
        <v>1000000</v>
      </c>
      <c r="F30" s="588" t="n">
        <v>150000</v>
      </c>
      <c r="G30" s="588" t="n">
        <v>465000</v>
      </c>
      <c r="H30" s="588" t="n">
        <v>465000</v>
      </c>
      <c r="I30" s="588" t="n">
        <v>465000</v>
      </c>
      <c r="J30" s="588" t="n">
        <v>465000</v>
      </c>
      <c r="K30" s="588" t="n">
        <v>608170</v>
      </c>
      <c r="L30" s="588" t="n">
        <v>608170</v>
      </c>
    </row>
    <row r="31" s="640" customFormat="true" ht="12.75" hidden="false" customHeight="true" outlineLevel="0" collapsed="false">
      <c r="A31" s="636" t="s">
        <v>105</v>
      </c>
      <c r="B31" s="637" t="s">
        <v>276</v>
      </c>
      <c r="C31" s="638" t="s">
        <v>556</v>
      </c>
      <c r="D31" s="638"/>
      <c r="E31" s="639" t="n">
        <f aca="false">SUM(E26:E30)</f>
        <v>149880000</v>
      </c>
      <c r="F31" s="615" t="n">
        <f aca="false">SUM(F26:F30)</f>
        <v>150155000</v>
      </c>
      <c r="G31" s="615" t="n">
        <f aca="false">SUM(G26:G30)</f>
        <v>150155000</v>
      </c>
      <c r="H31" s="615" t="n">
        <f aca="false">SUM(H26:H30)</f>
        <v>150155000</v>
      </c>
      <c r="I31" s="615" t="n">
        <f aca="false">SUM(I26:I30)</f>
        <v>150155000</v>
      </c>
      <c r="J31" s="615" t="n">
        <f aca="false">SUM(J26:J30)</f>
        <v>150455000</v>
      </c>
      <c r="K31" s="615" t="n">
        <f aca="false">SUM(K26:K30)</f>
        <v>171345614</v>
      </c>
      <c r="L31" s="615" t="n">
        <f aca="false">SUM(L26:L30)</f>
        <v>171345614</v>
      </c>
    </row>
    <row r="32" s="640" customFormat="true" ht="12.75" hidden="false" customHeight="true" outlineLevel="0" collapsed="false">
      <c r="A32" s="596" t="s">
        <v>107</v>
      </c>
      <c r="B32" s="637"/>
      <c r="C32" s="648" t="s">
        <v>557</v>
      </c>
      <c r="D32" s="648"/>
      <c r="E32" s="649" t="n">
        <v>4671000</v>
      </c>
      <c r="F32" s="600" t="n">
        <v>5050000</v>
      </c>
      <c r="G32" s="600" t="n">
        <v>5050000</v>
      </c>
      <c r="H32" s="600" t="n">
        <v>4850000</v>
      </c>
      <c r="I32" s="600" t="n">
        <v>4850000</v>
      </c>
      <c r="J32" s="600" t="n">
        <v>4850000</v>
      </c>
      <c r="K32" s="600" t="n">
        <v>5382544</v>
      </c>
      <c r="L32" s="600" t="n">
        <v>5382544</v>
      </c>
    </row>
    <row r="33" s="640" customFormat="true" ht="12.75" hidden="false" customHeight="true" outlineLevel="0" collapsed="false">
      <c r="A33" s="596" t="s">
        <v>109</v>
      </c>
      <c r="B33" s="637"/>
      <c r="C33" s="648" t="s">
        <v>558</v>
      </c>
      <c r="D33" s="648"/>
      <c r="E33" s="649" t="n">
        <v>4859000</v>
      </c>
      <c r="F33" s="600" t="n">
        <v>52000</v>
      </c>
      <c r="G33" s="600" t="n">
        <v>2800000</v>
      </c>
      <c r="H33" s="600" t="n">
        <v>3000000</v>
      </c>
      <c r="I33" s="600" t="n">
        <v>3000000</v>
      </c>
      <c r="J33" s="600" t="n">
        <v>3000000</v>
      </c>
      <c r="K33" s="600" t="n">
        <v>3652459</v>
      </c>
      <c r="L33" s="600" t="n">
        <v>3652459</v>
      </c>
    </row>
    <row r="34" s="640" customFormat="true" ht="12.75" hidden="false" customHeight="true" outlineLevel="0" collapsed="false">
      <c r="A34" s="596" t="s">
        <v>111</v>
      </c>
      <c r="B34" s="637"/>
      <c r="C34" s="648" t="s">
        <v>559</v>
      </c>
      <c r="D34" s="648"/>
      <c r="E34" s="649" t="n">
        <v>500000</v>
      </c>
      <c r="F34" s="600" t="n">
        <v>650000</v>
      </c>
      <c r="G34" s="600" t="n">
        <v>650000</v>
      </c>
      <c r="H34" s="600" t="n">
        <v>650000</v>
      </c>
      <c r="I34" s="600" t="n">
        <v>650000</v>
      </c>
      <c r="J34" s="600" t="n">
        <v>650000</v>
      </c>
      <c r="K34" s="600" t="n">
        <v>846660</v>
      </c>
      <c r="L34" s="600" t="n">
        <v>846660</v>
      </c>
    </row>
    <row r="35" s="640" customFormat="true" ht="12.75" hidden="false" customHeight="true" outlineLevel="0" collapsed="false">
      <c r="A35" s="596" t="s">
        <v>113</v>
      </c>
      <c r="B35" s="637"/>
      <c r="C35" s="648" t="s">
        <v>560</v>
      </c>
      <c r="D35" s="648"/>
      <c r="E35" s="649" t="n">
        <v>4830000</v>
      </c>
      <c r="F35" s="600" t="n">
        <v>4900585</v>
      </c>
      <c r="G35" s="600" t="n">
        <v>4900585</v>
      </c>
      <c r="H35" s="600" t="n">
        <v>4900585</v>
      </c>
      <c r="I35" s="600" t="n">
        <v>4900585</v>
      </c>
      <c r="J35" s="600" t="n">
        <v>4735607</v>
      </c>
      <c r="K35" s="600" t="n">
        <v>4226887</v>
      </c>
      <c r="L35" s="600" t="n">
        <v>4226887</v>
      </c>
    </row>
    <row r="36" s="640" customFormat="true" ht="12.75" hidden="false" customHeight="true" outlineLevel="0" collapsed="false">
      <c r="A36" s="596" t="s">
        <v>115</v>
      </c>
      <c r="B36" s="637"/>
      <c r="C36" s="650" t="s">
        <v>561</v>
      </c>
      <c r="D36" s="651"/>
      <c r="E36" s="649" t="n">
        <v>0</v>
      </c>
      <c r="F36" s="600" t="n">
        <v>0</v>
      </c>
      <c r="G36" s="600" t="n">
        <v>5708000</v>
      </c>
      <c r="H36" s="600" t="n">
        <v>5708000</v>
      </c>
      <c r="I36" s="600" t="n">
        <v>5708000</v>
      </c>
      <c r="J36" s="600" t="n">
        <v>5708000</v>
      </c>
      <c r="K36" s="600" t="n">
        <v>5708000</v>
      </c>
      <c r="L36" s="600" t="n">
        <v>5708000</v>
      </c>
    </row>
    <row r="37" customFormat="false" ht="12.75" hidden="false" customHeight="true" outlineLevel="0" collapsed="false">
      <c r="A37" s="596" t="s">
        <v>117</v>
      </c>
      <c r="B37" s="597"/>
      <c r="C37" s="652" t="s">
        <v>562</v>
      </c>
      <c r="D37" s="652"/>
      <c r="E37" s="599" t="n">
        <v>40000</v>
      </c>
      <c r="F37" s="600" t="n">
        <v>30000</v>
      </c>
      <c r="G37" s="600" t="n">
        <v>20000</v>
      </c>
      <c r="H37" s="600" t="n">
        <v>20000</v>
      </c>
      <c r="I37" s="600" t="n">
        <v>20000</v>
      </c>
      <c r="J37" s="600" t="n">
        <v>20000</v>
      </c>
      <c r="K37" s="600" t="n">
        <v>2867</v>
      </c>
      <c r="L37" s="600" t="n">
        <v>2867</v>
      </c>
    </row>
    <row r="38" customFormat="false" ht="12.75" hidden="false" customHeight="true" outlineLevel="0" collapsed="false">
      <c r="A38" s="596" t="s">
        <v>118</v>
      </c>
      <c r="B38" s="597"/>
      <c r="C38" s="653" t="s">
        <v>563</v>
      </c>
      <c r="D38" s="654"/>
      <c r="E38" s="599"/>
      <c r="F38" s="600"/>
      <c r="G38" s="600"/>
      <c r="H38" s="600"/>
      <c r="I38" s="600"/>
      <c r="J38" s="600" t="n">
        <v>61230</v>
      </c>
      <c r="K38" s="600" t="n">
        <v>61230</v>
      </c>
      <c r="L38" s="600" t="n">
        <v>61230</v>
      </c>
    </row>
    <row r="39" customFormat="false" ht="13.15" hidden="false" customHeight="true" outlineLevel="0" collapsed="false">
      <c r="A39" s="596" t="s">
        <v>120</v>
      </c>
      <c r="B39" s="597"/>
      <c r="C39" s="655" t="s">
        <v>564</v>
      </c>
      <c r="D39" s="655"/>
      <c r="E39" s="599" t="n">
        <v>4418000</v>
      </c>
      <c r="F39" s="600" t="n">
        <v>5700000</v>
      </c>
      <c r="G39" s="600" t="n">
        <v>2000</v>
      </c>
      <c r="H39" s="600" t="n">
        <v>2000</v>
      </c>
      <c r="I39" s="600" t="n">
        <v>2000</v>
      </c>
      <c r="J39" s="600" t="n">
        <v>2000</v>
      </c>
      <c r="K39" s="600" t="n">
        <v>9</v>
      </c>
      <c r="L39" s="600" t="n">
        <v>9</v>
      </c>
    </row>
    <row r="40" s="640" customFormat="true" ht="12.75" hidden="false" customHeight="true" outlineLevel="0" collapsed="false">
      <c r="A40" s="636" t="s">
        <v>122</v>
      </c>
      <c r="B40" s="656" t="s">
        <v>331</v>
      </c>
      <c r="C40" s="657" t="s">
        <v>565</v>
      </c>
      <c r="D40" s="657"/>
      <c r="E40" s="658" t="n">
        <f aca="false">SUM(E32:E39)</f>
        <v>19318000</v>
      </c>
      <c r="F40" s="659" t="n">
        <f aca="false">SUM(F32:F39)</f>
        <v>16382585</v>
      </c>
      <c r="G40" s="659" t="n">
        <f aca="false">SUM(G32:G39)</f>
        <v>19130585</v>
      </c>
      <c r="H40" s="659" t="n">
        <f aca="false">SUM(H32:H39)</f>
        <v>19130585</v>
      </c>
      <c r="I40" s="659" t="n">
        <f aca="false">SUM(I32:I39)</f>
        <v>19130585</v>
      </c>
      <c r="J40" s="659" t="n">
        <f aca="false">SUM(J32:J39)</f>
        <v>19026837</v>
      </c>
      <c r="K40" s="659" t="n">
        <f aca="false">SUM(K32:K39)</f>
        <v>19880656</v>
      </c>
      <c r="L40" s="659" t="n">
        <f aca="false">SUM(L32:L39)</f>
        <v>19880656</v>
      </c>
    </row>
    <row r="41" s="640" customFormat="true" ht="13.15" hidden="false" customHeight="true" outlineLevel="0" collapsed="false">
      <c r="A41" s="636" t="s">
        <v>124</v>
      </c>
      <c r="B41" s="656" t="s">
        <v>367</v>
      </c>
      <c r="C41" s="657" t="s">
        <v>566</v>
      </c>
      <c r="D41" s="657"/>
      <c r="E41" s="639" t="n">
        <v>41468000</v>
      </c>
      <c r="F41" s="404" t="n">
        <v>40639830</v>
      </c>
      <c r="G41" s="404" t="n">
        <v>40639830</v>
      </c>
      <c r="H41" s="404" t="n">
        <v>40639830</v>
      </c>
      <c r="I41" s="404" t="n">
        <v>40639830</v>
      </c>
      <c r="J41" s="404" t="n">
        <v>35985235</v>
      </c>
      <c r="K41" s="404" t="n">
        <f aca="false">SUM(K42:K43)</f>
        <v>9136370</v>
      </c>
      <c r="L41" s="404" t="n">
        <f aca="false">SUM(L42:L43)</f>
        <v>9136370</v>
      </c>
    </row>
    <row r="42" s="583" customFormat="true" ht="13.15" hidden="false" customHeight="true" outlineLevel="0" collapsed="false">
      <c r="A42" s="592" t="s">
        <v>126</v>
      </c>
      <c r="B42" s="593"/>
      <c r="C42" s="660" t="s">
        <v>567</v>
      </c>
      <c r="D42" s="661"/>
      <c r="E42" s="643"/>
      <c r="F42" s="232"/>
      <c r="G42" s="232"/>
      <c r="H42" s="232"/>
      <c r="I42" s="232"/>
      <c r="J42" s="232" t="n">
        <v>35979735</v>
      </c>
      <c r="K42" s="232" t="n">
        <v>9130870</v>
      </c>
      <c r="L42" s="232" t="n">
        <v>9130870</v>
      </c>
    </row>
    <row r="43" s="583" customFormat="true" ht="13.15" hidden="false" customHeight="true" outlineLevel="0" collapsed="false">
      <c r="A43" s="592" t="s">
        <v>128</v>
      </c>
      <c r="B43" s="593"/>
      <c r="C43" s="660" t="s">
        <v>568</v>
      </c>
      <c r="D43" s="661"/>
      <c r="E43" s="643"/>
      <c r="F43" s="232"/>
      <c r="G43" s="232"/>
      <c r="H43" s="232"/>
      <c r="I43" s="232"/>
      <c r="J43" s="232" t="n">
        <v>5500</v>
      </c>
      <c r="K43" s="232" t="n">
        <v>5500</v>
      </c>
      <c r="L43" s="232" t="n">
        <v>5500</v>
      </c>
    </row>
    <row r="44" s="640" customFormat="true" ht="12.75" hidden="false" customHeight="true" outlineLevel="0" collapsed="false">
      <c r="A44" s="636" t="s">
        <v>130</v>
      </c>
      <c r="B44" s="662" t="s">
        <v>569</v>
      </c>
      <c r="C44" s="657" t="s">
        <v>570</v>
      </c>
      <c r="D44" s="657"/>
      <c r="E44" s="658" t="n">
        <v>907000</v>
      </c>
      <c r="F44" s="615" t="n">
        <v>0</v>
      </c>
      <c r="G44" s="615" t="n">
        <v>200000</v>
      </c>
      <c r="H44" s="615" t="n">
        <v>685800</v>
      </c>
      <c r="I44" s="615" t="n">
        <v>685800</v>
      </c>
      <c r="J44" s="615" t="n">
        <f aca="false">SUM(J45:J46)</f>
        <v>1048138</v>
      </c>
      <c r="K44" s="615" t="n">
        <f aca="false">SUM(K45:K46)</f>
        <v>1320741</v>
      </c>
      <c r="L44" s="615" t="n">
        <f aca="false">SUM(L45:L46)</f>
        <v>1320741</v>
      </c>
    </row>
    <row r="45" s="583" customFormat="true" ht="24" hidden="false" customHeight="true" outlineLevel="0" collapsed="false">
      <c r="A45" s="663" t="s">
        <v>131</v>
      </c>
      <c r="B45" s="664"/>
      <c r="C45" s="665" t="s">
        <v>571</v>
      </c>
      <c r="D45" s="666"/>
      <c r="E45" s="667"/>
      <c r="F45" s="668"/>
      <c r="G45" s="668" t="n">
        <v>200000</v>
      </c>
      <c r="H45" s="668" t="n">
        <v>200000</v>
      </c>
      <c r="I45" s="668" t="n">
        <v>200000</v>
      </c>
      <c r="J45" s="668" t="n">
        <v>200000</v>
      </c>
      <c r="K45" s="668" t="n">
        <v>215603</v>
      </c>
      <c r="L45" s="668" t="n">
        <v>215603</v>
      </c>
    </row>
    <row r="46" s="583" customFormat="true" ht="12.75" hidden="false" customHeight="true" outlineLevel="0" collapsed="false">
      <c r="A46" s="663" t="s">
        <v>133</v>
      </c>
      <c r="B46" s="664"/>
      <c r="C46" s="669" t="s">
        <v>572</v>
      </c>
      <c r="D46" s="666"/>
      <c r="E46" s="667"/>
      <c r="F46" s="668"/>
      <c r="G46" s="668"/>
      <c r="H46" s="668" t="n">
        <v>485800</v>
      </c>
      <c r="I46" s="668" t="n">
        <v>485800</v>
      </c>
      <c r="J46" s="668" t="n">
        <v>848138</v>
      </c>
      <c r="K46" s="668" t="n">
        <v>1105138</v>
      </c>
      <c r="L46" s="668" t="n">
        <v>1105138</v>
      </c>
    </row>
    <row r="47" s="640" customFormat="true" ht="13.15" hidden="false" customHeight="true" outlineLevel="0" collapsed="false">
      <c r="A47" s="670" t="s">
        <v>135</v>
      </c>
      <c r="B47" s="671" t="s">
        <v>482</v>
      </c>
      <c r="C47" s="672" t="s">
        <v>573</v>
      </c>
      <c r="D47" s="672"/>
      <c r="E47" s="673" t="n">
        <v>1273000</v>
      </c>
      <c r="F47" s="674" t="n">
        <v>0</v>
      </c>
      <c r="G47" s="674" t="n">
        <v>0</v>
      </c>
      <c r="H47" s="674" t="n">
        <v>0</v>
      </c>
      <c r="I47" s="674" t="n">
        <v>0</v>
      </c>
      <c r="J47" s="674" t="n">
        <v>0</v>
      </c>
      <c r="K47" s="674" t="n">
        <v>0</v>
      </c>
      <c r="L47" s="674" t="n">
        <v>0</v>
      </c>
    </row>
    <row r="48" s="680" customFormat="true" ht="15.75" hidden="false" customHeight="true" outlineLevel="0" collapsed="false">
      <c r="A48" s="675" t="s">
        <v>137</v>
      </c>
      <c r="B48" s="676"/>
      <c r="C48" s="677" t="s">
        <v>470</v>
      </c>
      <c r="D48" s="677"/>
      <c r="E48" s="678" t="n">
        <f aca="false">SUM(E21+E25+E31+E40+E41+E44+E47)</f>
        <v>522491000</v>
      </c>
      <c r="F48" s="679" t="n">
        <f aca="false">SUM(F21+F25+F31+F40+F41+F44+F47)</f>
        <v>404989494</v>
      </c>
      <c r="G48" s="679" t="n">
        <f aca="false">SUM(G21+G25+G31+G40+G41+G44+G47)</f>
        <v>406669667</v>
      </c>
      <c r="H48" s="679" t="n">
        <f aca="false">SUM(H21+H25+H31+H40+H41+H44+H47)</f>
        <v>409719066</v>
      </c>
      <c r="I48" s="679" t="n">
        <f aca="false">SUM(I21+I25+I31+I40+I41+I44+I47)</f>
        <v>409719066</v>
      </c>
      <c r="J48" s="679" t="n">
        <f aca="false">SUM(J21+J25+J31+J40+J41+J44+J47)</f>
        <v>776924810</v>
      </c>
      <c r="K48" s="679" t="n">
        <f aca="false">SUM(K21+K25+K31+K40+K41+K44+K47)</f>
        <v>1111433129</v>
      </c>
      <c r="L48" s="679" t="n">
        <f aca="false">SUM(L21+L25+L31+L40+L41+L44+L47)</f>
        <v>1111433129</v>
      </c>
    </row>
    <row r="49" customFormat="false" ht="13.15" hidden="false" customHeight="true" outlineLevel="0" collapsed="false">
      <c r="A49" s="681" t="s">
        <v>139</v>
      </c>
      <c r="B49" s="682"/>
      <c r="C49" s="683" t="s">
        <v>574</v>
      </c>
      <c r="D49" s="683"/>
      <c r="E49" s="684" t="n">
        <v>80000000</v>
      </c>
      <c r="F49" s="685" t="n">
        <v>0</v>
      </c>
      <c r="G49" s="685" t="n">
        <v>0</v>
      </c>
      <c r="H49" s="685" t="n">
        <v>0</v>
      </c>
      <c r="I49" s="685" t="n">
        <v>0</v>
      </c>
      <c r="J49" s="685" t="n">
        <v>0</v>
      </c>
      <c r="K49" s="685" t="n">
        <v>0</v>
      </c>
      <c r="L49" s="685" t="n">
        <v>0</v>
      </c>
    </row>
    <row r="50" s="691" customFormat="true" ht="13.15" hidden="false" customHeight="true" outlineLevel="0" collapsed="false">
      <c r="A50" s="686" t="s">
        <v>141</v>
      </c>
      <c r="B50" s="687"/>
      <c r="C50" s="688" t="s">
        <v>575</v>
      </c>
      <c r="D50" s="688"/>
      <c r="E50" s="689" t="n">
        <v>51066000</v>
      </c>
      <c r="F50" s="690" t="n">
        <f aca="false">SUM(F51:F52)</f>
        <v>45816229</v>
      </c>
      <c r="G50" s="690" t="n">
        <v>46294271</v>
      </c>
      <c r="H50" s="690" t="n">
        <v>46294271</v>
      </c>
      <c r="I50" s="690" t="n">
        <v>46294271</v>
      </c>
      <c r="J50" s="690" t="n">
        <v>46294271</v>
      </c>
      <c r="K50" s="690" t="n">
        <v>46294271</v>
      </c>
      <c r="L50" s="690" t="n">
        <v>46294271</v>
      </c>
    </row>
    <row r="51" s="691" customFormat="true" ht="13.15" hidden="false" customHeight="true" outlineLevel="0" collapsed="false">
      <c r="A51" s="692" t="s">
        <v>143</v>
      </c>
      <c r="B51" s="693"/>
      <c r="C51" s="694" t="s">
        <v>576</v>
      </c>
      <c r="D51" s="694"/>
      <c r="E51" s="695"/>
      <c r="F51" s="696" t="n">
        <v>21037267</v>
      </c>
      <c r="G51" s="696" t="n">
        <v>16745809</v>
      </c>
      <c r="H51" s="696" t="n">
        <v>16745809</v>
      </c>
      <c r="I51" s="696" t="n">
        <v>16745809</v>
      </c>
      <c r="J51" s="696" t="n">
        <v>16745809</v>
      </c>
      <c r="K51" s="696" t="n">
        <v>16745809</v>
      </c>
      <c r="L51" s="696" t="n">
        <v>16745809</v>
      </c>
    </row>
    <row r="52" s="691" customFormat="true" ht="13.15" hidden="false" customHeight="true" outlineLevel="0" collapsed="false">
      <c r="A52" s="692" t="s">
        <v>145</v>
      </c>
      <c r="B52" s="693"/>
      <c r="C52" s="694" t="s">
        <v>577</v>
      </c>
      <c r="D52" s="694"/>
      <c r="E52" s="695"/>
      <c r="F52" s="696" t="n">
        <v>24778962</v>
      </c>
      <c r="G52" s="696" t="n">
        <v>29548462</v>
      </c>
      <c r="H52" s="696" t="n">
        <v>29548462</v>
      </c>
      <c r="I52" s="696" t="n">
        <v>29548462</v>
      </c>
      <c r="J52" s="696" t="n">
        <v>29548462</v>
      </c>
      <c r="K52" s="696" t="n">
        <v>29548462</v>
      </c>
      <c r="L52" s="696" t="n">
        <v>29548462</v>
      </c>
    </row>
    <row r="53" customFormat="false" ht="13.15" hidden="false" customHeight="true" outlineLevel="0" collapsed="false">
      <c r="A53" s="697" t="s">
        <v>147</v>
      </c>
      <c r="B53" s="597"/>
      <c r="C53" s="698" t="s">
        <v>578</v>
      </c>
      <c r="D53" s="698"/>
      <c r="E53" s="699" t="n">
        <v>4153000</v>
      </c>
      <c r="F53" s="700" t="n">
        <v>6401277</v>
      </c>
      <c r="G53" s="700" t="n">
        <v>7745538</v>
      </c>
      <c r="H53" s="700" t="n">
        <v>8502671</v>
      </c>
      <c r="I53" s="700" t="n">
        <v>8502671</v>
      </c>
      <c r="J53" s="700" t="n">
        <v>9473678</v>
      </c>
      <c r="K53" s="700" t="n">
        <v>10623632</v>
      </c>
      <c r="L53" s="700" t="n">
        <v>10623632</v>
      </c>
    </row>
    <row r="54" s="680" customFormat="true" ht="17.25" hidden="false" customHeight="true" outlineLevel="0" collapsed="false">
      <c r="A54" s="701" t="s">
        <v>149</v>
      </c>
      <c r="B54" s="702"/>
      <c r="C54" s="703" t="s">
        <v>579</v>
      </c>
      <c r="D54" s="703"/>
      <c r="E54" s="704" t="n">
        <f aca="false">SUM(E49:E53)</f>
        <v>135219000</v>
      </c>
      <c r="F54" s="705" t="n">
        <f aca="false">SUM(F50+F53)</f>
        <v>52217506</v>
      </c>
      <c r="G54" s="705" t="n">
        <f aca="false">SUM(G50+G53)</f>
        <v>54039809</v>
      </c>
      <c r="H54" s="705" t="n">
        <f aca="false">SUM(H50+H53)</f>
        <v>54796942</v>
      </c>
      <c r="I54" s="705" t="n">
        <f aca="false">SUM(I50+I53)</f>
        <v>54796942</v>
      </c>
      <c r="J54" s="705" t="n">
        <f aca="false">SUM(J50+J53)</f>
        <v>55767949</v>
      </c>
      <c r="K54" s="705" t="n">
        <f aca="false">SUM(K50+K53)</f>
        <v>56917903</v>
      </c>
      <c r="L54" s="705" t="n">
        <f aca="false">SUM(L50+L53)</f>
        <v>56917903</v>
      </c>
    </row>
    <row r="55" s="712" customFormat="true" ht="16.5" hidden="false" customHeight="true" outlineLevel="0" collapsed="false">
      <c r="A55" s="706" t="s">
        <v>151</v>
      </c>
      <c r="B55" s="707"/>
      <c r="C55" s="708" t="s">
        <v>116</v>
      </c>
      <c r="D55" s="709"/>
      <c r="E55" s="710" t="n">
        <f aca="false">SUM(E48+E54)</f>
        <v>657710000</v>
      </c>
      <c r="F55" s="711" t="n">
        <f aca="false">SUM(F48+F54)</f>
        <v>457207000</v>
      </c>
      <c r="G55" s="711" t="n">
        <f aca="false">SUM(G48+G54)</f>
        <v>460709476</v>
      </c>
      <c r="H55" s="711" t="n">
        <f aca="false">SUM(H48+H54)</f>
        <v>464516008</v>
      </c>
      <c r="I55" s="711" t="n">
        <f aca="false">SUM(I48+I54)</f>
        <v>464516008</v>
      </c>
      <c r="J55" s="711" t="n">
        <f aca="false">SUM(J48+J54)</f>
        <v>832692759</v>
      </c>
      <c r="K55" s="711" t="n">
        <f aca="false">SUM(K48+K54)</f>
        <v>1168351032</v>
      </c>
      <c r="L55" s="711" t="n">
        <f aca="false">SUM(L48+L54)</f>
        <v>1168351032</v>
      </c>
    </row>
    <row r="56" customFormat="false" ht="13.15" hidden="false" customHeight="true" outlineLevel="0" collapsed="false">
      <c r="A56" s="567"/>
      <c r="B56" s="567"/>
      <c r="C56" s="567"/>
      <c r="D56" s="567"/>
      <c r="E56" s="567"/>
      <c r="F56" s="567"/>
      <c r="G56" s="567"/>
      <c r="H56" s="567"/>
      <c r="I56" s="567"/>
      <c r="J56" s="567"/>
      <c r="K56" s="567"/>
      <c r="L56" s="567"/>
    </row>
    <row r="57" customFormat="false" ht="34.35" hidden="false" customHeight="true" outlineLevel="0" collapsed="false">
      <c r="A57" s="713" t="s">
        <v>156</v>
      </c>
      <c r="B57" s="713"/>
      <c r="C57" s="714" t="s">
        <v>157</v>
      </c>
      <c r="D57" s="715" t="s">
        <v>500</v>
      </c>
      <c r="E57" s="715" t="s">
        <v>452</v>
      </c>
      <c r="F57" s="715" t="s">
        <v>453</v>
      </c>
      <c r="G57" s="715" t="s">
        <v>160</v>
      </c>
      <c r="H57" s="715" t="s">
        <v>161</v>
      </c>
      <c r="I57" s="715" t="s">
        <v>162</v>
      </c>
      <c r="J57" s="715" t="s">
        <v>163</v>
      </c>
      <c r="K57" s="715" t="s">
        <v>164</v>
      </c>
      <c r="L57" s="715" t="s">
        <v>165</v>
      </c>
    </row>
    <row r="58" customFormat="false" ht="20.1" hidden="false" customHeight="true" outlineLevel="0" collapsed="false">
      <c r="A58" s="716" t="s">
        <v>166</v>
      </c>
      <c r="B58" s="716"/>
      <c r="C58" s="716" t="s">
        <v>167</v>
      </c>
      <c r="D58" s="716" t="s">
        <v>168</v>
      </c>
      <c r="E58" s="716" t="s">
        <v>169</v>
      </c>
      <c r="F58" s="716" t="s">
        <v>170</v>
      </c>
      <c r="G58" s="716" t="s">
        <v>171</v>
      </c>
      <c r="H58" s="716" t="s">
        <v>172</v>
      </c>
      <c r="I58" s="716" t="s">
        <v>173</v>
      </c>
      <c r="J58" s="716" t="s">
        <v>174</v>
      </c>
      <c r="K58" s="716" t="s">
        <v>478</v>
      </c>
      <c r="L58" s="716" t="s">
        <v>580</v>
      </c>
    </row>
    <row r="59" customFormat="false" ht="13.15" hidden="false" customHeight="true" outlineLevel="0" collapsed="false">
      <c r="A59" s="717" t="s">
        <v>38</v>
      </c>
      <c r="B59" s="718" t="s">
        <v>175</v>
      </c>
      <c r="C59" s="719" t="s">
        <v>581</v>
      </c>
      <c r="D59" s="719"/>
      <c r="E59" s="719" t="n">
        <f aca="false">SUM(E60)</f>
        <v>673000</v>
      </c>
      <c r="F59" s="719" t="n">
        <f aca="false">SUM(F60)</f>
        <v>673000</v>
      </c>
      <c r="G59" s="719" t="n">
        <f aca="false">SUM(G60)</f>
        <v>673000</v>
      </c>
      <c r="H59" s="719" t="n">
        <f aca="false">SUM(H60)</f>
        <v>673000</v>
      </c>
      <c r="I59" s="719" t="n">
        <f aca="false">SUM(I60)</f>
        <v>673000</v>
      </c>
      <c r="J59" s="719" t="n">
        <f aca="false">SUM(J60)</f>
        <v>673000</v>
      </c>
      <c r="K59" s="719" t="n">
        <f aca="false">SUM(K60)</f>
        <v>673000</v>
      </c>
      <c r="L59" s="719" t="n">
        <f aca="false">SUM(L60)</f>
        <v>600000</v>
      </c>
    </row>
    <row r="60" customFormat="false" ht="13.15" hidden="false" customHeight="true" outlineLevel="0" collapsed="false">
      <c r="A60" s="720" t="s">
        <v>40</v>
      </c>
      <c r="B60" s="721"/>
      <c r="C60" s="722" t="s">
        <v>178</v>
      </c>
      <c r="D60" s="722"/>
      <c r="E60" s="722" t="n">
        <v>673000</v>
      </c>
      <c r="F60" s="722" t="n">
        <v>673000</v>
      </c>
      <c r="G60" s="722" t="n">
        <v>673000</v>
      </c>
      <c r="H60" s="722" t="n">
        <v>673000</v>
      </c>
      <c r="I60" s="722" t="n">
        <v>673000</v>
      </c>
      <c r="J60" s="722" t="n">
        <v>673000</v>
      </c>
      <c r="K60" s="722" t="n">
        <v>673000</v>
      </c>
      <c r="L60" s="722" t="n">
        <v>600000</v>
      </c>
    </row>
    <row r="61" customFormat="false" ht="13.15" hidden="false" customHeight="true" outlineLevel="0" collapsed="false">
      <c r="A61" s="723" t="s">
        <v>47</v>
      </c>
      <c r="B61" s="724" t="s">
        <v>256</v>
      </c>
      <c r="C61" s="725" t="s">
        <v>179</v>
      </c>
      <c r="D61" s="725"/>
      <c r="E61" s="725" t="n">
        <f aca="false">SUM(E62)</f>
        <v>551000</v>
      </c>
      <c r="F61" s="725" t="n">
        <v>551000</v>
      </c>
      <c r="G61" s="725" t="n">
        <v>551000</v>
      </c>
      <c r="H61" s="725" t="n">
        <v>551000</v>
      </c>
      <c r="I61" s="725" t="n">
        <v>551000</v>
      </c>
      <c r="J61" s="725" t="n">
        <v>551000</v>
      </c>
      <c r="K61" s="725" t="n">
        <v>551000</v>
      </c>
      <c r="L61" s="725" t="n">
        <v>0</v>
      </c>
    </row>
    <row r="62" customFormat="false" ht="13.15" hidden="false" customHeight="true" outlineLevel="0" collapsed="false">
      <c r="A62" s="720" t="s">
        <v>49</v>
      </c>
      <c r="B62" s="721"/>
      <c r="C62" s="722" t="s">
        <v>178</v>
      </c>
      <c r="D62" s="722"/>
      <c r="E62" s="722" t="n">
        <v>551000</v>
      </c>
      <c r="F62" s="722" t="n">
        <v>551000</v>
      </c>
      <c r="G62" s="722" t="n">
        <v>551000</v>
      </c>
      <c r="H62" s="722" t="n">
        <v>551000</v>
      </c>
      <c r="I62" s="722" t="n">
        <v>551000</v>
      </c>
      <c r="J62" s="722" t="n">
        <v>551000</v>
      </c>
      <c r="K62" s="722" t="n">
        <v>551000</v>
      </c>
      <c r="L62" s="722" t="n">
        <v>0</v>
      </c>
    </row>
    <row r="63" customFormat="false" ht="13.15" hidden="false" customHeight="true" outlineLevel="0" collapsed="false">
      <c r="A63" s="720" t="s">
        <v>51</v>
      </c>
      <c r="B63" s="721"/>
      <c r="C63" s="722" t="s">
        <v>180</v>
      </c>
      <c r="D63" s="722"/>
      <c r="E63" s="722"/>
      <c r="F63" s="722" t="n">
        <v>0</v>
      </c>
      <c r="G63" s="722" t="n">
        <v>0</v>
      </c>
      <c r="H63" s="722" t="n">
        <v>0</v>
      </c>
      <c r="I63" s="722" t="n">
        <v>0</v>
      </c>
      <c r="J63" s="722" t="n">
        <v>0</v>
      </c>
      <c r="K63" s="722" t="n">
        <v>0</v>
      </c>
      <c r="L63" s="722" t="n">
        <v>0</v>
      </c>
    </row>
    <row r="64" customFormat="false" ht="13.15" hidden="false" customHeight="true" outlineLevel="0" collapsed="false">
      <c r="A64" s="723" t="s">
        <v>53</v>
      </c>
      <c r="B64" s="724" t="s">
        <v>331</v>
      </c>
      <c r="C64" s="725" t="s">
        <v>582</v>
      </c>
      <c r="D64" s="725"/>
      <c r="E64" s="725" t="n">
        <f aca="false">SUM(E65)</f>
        <v>8200000</v>
      </c>
      <c r="F64" s="725" t="n">
        <v>7000000</v>
      </c>
      <c r="G64" s="725" t="n">
        <v>7000000</v>
      </c>
      <c r="H64" s="725" t="n">
        <v>7000000</v>
      </c>
      <c r="I64" s="725" t="n">
        <v>7000000</v>
      </c>
      <c r="J64" s="725" t="n">
        <v>7000000</v>
      </c>
      <c r="K64" s="725" t="n">
        <v>7000000</v>
      </c>
      <c r="L64" s="725" t="n">
        <v>6165275</v>
      </c>
    </row>
    <row r="65" customFormat="false" ht="13.15" hidden="false" customHeight="true" outlineLevel="0" collapsed="false">
      <c r="A65" s="720" t="s">
        <v>55</v>
      </c>
      <c r="B65" s="721"/>
      <c r="C65" s="722" t="s">
        <v>178</v>
      </c>
      <c r="D65" s="722"/>
      <c r="E65" s="722" t="n">
        <v>8200000</v>
      </c>
      <c r="F65" s="722" t="n">
        <v>7000000</v>
      </c>
      <c r="G65" s="722" t="n">
        <v>7000000</v>
      </c>
      <c r="H65" s="722" t="n">
        <v>7000000</v>
      </c>
      <c r="I65" s="722" t="n">
        <v>7000000</v>
      </c>
      <c r="J65" s="722" t="n">
        <v>7000000</v>
      </c>
      <c r="K65" s="722" t="n">
        <v>7000000</v>
      </c>
      <c r="L65" s="722" t="n">
        <v>6165275</v>
      </c>
    </row>
    <row r="66" customFormat="false" ht="13.15" hidden="false" customHeight="true" outlineLevel="0" collapsed="false">
      <c r="A66" s="723" t="s">
        <v>57</v>
      </c>
      <c r="B66" s="724" t="s">
        <v>367</v>
      </c>
      <c r="C66" s="725" t="s">
        <v>182</v>
      </c>
      <c r="D66" s="725"/>
      <c r="E66" s="725" t="n">
        <f aca="false">SUM(E67)</f>
        <v>130000</v>
      </c>
      <c r="F66" s="725" t="n">
        <v>100000</v>
      </c>
      <c r="G66" s="725" t="n">
        <v>100000</v>
      </c>
      <c r="H66" s="725" t="n">
        <v>100000</v>
      </c>
      <c r="I66" s="725" t="n">
        <v>100000</v>
      </c>
      <c r="J66" s="725" t="n">
        <v>100000</v>
      </c>
      <c r="K66" s="725" t="n">
        <v>100000</v>
      </c>
      <c r="L66" s="725" t="n">
        <v>0</v>
      </c>
    </row>
    <row r="67" customFormat="false" ht="13.15" hidden="false" customHeight="true" outlineLevel="0" collapsed="false">
      <c r="A67" s="720" t="s">
        <v>86</v>
      </c>
      <c r="B67" s="721"/>
      <c r="C67" s="722" t="s">
        <v>178</v>
      </c>
      <c r="D67" s="722"/>
      <c r="E67" s="722" t="n">
        <v>130000</v>
      </c>
      <c r="F67" s="722" t="n">
        <v>100000</v>
      </c>
      <c r="G67" s="722" t="n">
        <v>100000</v>
      </c>
      <c r="H67" s="722" t="n">
        <v>100000</v>
      </c>
      <c r="I67" s="722" t="n">
        <v>100000</v>
      </c>
      <c r="J67" s="722" t="n">
        <v>100000</v>
      </c>
      <c r="K67" s="722" t="n">
        <v>100000</v>
      </c>
      <c r="L67" s="722"/>
    </row>
    <row r="68" s="640" customFormat="true" ht="13.15" hidden="false" customHeight="true" outlineLevel="0" collapsed="false">
      <c r="A68" s="723" t="s">
        <v>59</v>
      </c>
      <c r="B68" s="724" t="s">
        <v>431</v>
      </c>
      <c r="C68" s="725" t="s">
        <v>583</v>
      </c>
      <c r="D68" s="725"/>
      <c r="E68" s="725"/>
      <c r="F68" s="725"/>
      <c r="G68" s="725"/>
      <c r="H68" s="725"/>
      <c r="I68" s="725"/>
      <c r="J68" s="725"/>
      <c r="K68" s="725"/>
      <c r="L68" s="725" t="n">
        <v>335165</v>
      </c>
    </row>
    <row r="69" customFormat="false" ht="13.15" hidden="false" customHeight="true" outlineLevel="0" collapsed="false">
      <c r="A69" s="720" t="s">
        <v>61</v>
      </c>
      <c r="B69" s="721"/>
      <c r="C69" s="722" t="s">
        <v>584</v>
      </c>
      <c r="D69" s="722"/>
      <c r="E69" s="722"/>
      <c r="F69" s="722"/>
      <c r="G69" s="722"/>
      <c r="H69" s="722"/>
      <c r="I69" s="722"/>
      <c r="J69" s="722"/>
      <c r="K69" s="722"/>
      <c r="L69" s="722" t="n">
        <v>335165</v>
      </c>
    </row>
    <row r="70" customFormat="false" ht="13.15" hidden="false" customHeight="true" outlineLevel="0" collapsed="false">
      <c r="A70" s="723" t="s">
        <v>63</v>
      </c>
      <c r="B70" s="724" t="s">
        <v>482</v>
      </c>
      <c r="C70" s="725" t="s">
        <v>183</v>
      </c>
      <c r="D70" s="725" t="n">
        <v>1</v>
      </c>
      <c r="E70" s="725" t="n">
        <f aca="false">SUM(E71:E75)</f>
        <v>35014000</v>
      </c>
      <c r="F70" s="725" t="n">
        <f aca="false">SUM(F71:F75)</f>
        <v>9368000</v>
      </c>
      <c r="G70" s="725" t="n">
        <f aca="false">SUM(G71:G75)</f>
        <v>9702000</v>
      </c>
      <c r="H70" s="725" t="n">
        <f aca="false">SUM(H71:H75)</f>
        <v>9702000</v>
      </c>
      <c r="I70" s="725" t="n">
        <f aca="false">SUM(I71:I75)</f>
        <v>9702000</v>
      </c>
      <c r="J70" s="725" t="n">
        <f aca="false">SUM(J71:J75)</f>
        <v>9748848</v>
      </c>
      <c r="K70" s="725" t="n">
        <f aca="false">SUM(K71:K75)</f>
        <v>10005000</v>
      </c>
      <c r="L70" s="725" t="n">
        <f aca="false">SUM(L71:L75)</f>
        <v>9102169</v>
      </c>
    </row>
    <row r="71" customFormat="false" ht="13.15" hidden="false" customHeight="true" outlineLevel="0" collapsed="false">
      <c r="A71" s="720" t="s">
        <v>65</v>
      </c>
      <c r="B71" s="721"/>
      <c r="C71" s="722" t="s">
        <v>184</v>
      </c>
      <c r="D71" s="722"/>
      <c r="E71" s="722" t="n">
        <v>23185000</v>
      </c>
      <c r="F71" s="726" t="n">
        <v>5197000</v>
      </c>
      <c r="G71" s="726" t="n">
        <v>5197000</v>
      </c>
      <c r="H71" s="726" t="n">
        <v>5197000</v>
      </c>
      <c r="I71" s="726" t="n">
        <v>5197000</v>
      </c>
      <c r="J71" s="726" t="n">
        <v>5197000</v>
      </c>
      <c r="K71" s="726" t="n">
        <v>5197000</v>
      </c>
      <c r="L71" s="726" t="n">
        <v>6643906</v>
      </c>
    </row>
    <row r="72" customFormat="false" ht="13.15" hidden="false" customHeight="true" outlineLevel="0" collapsed="false">
      <c r="A72" s="720" t="s">
        <v>92</v>
      </c>
      <c r="B72" s="721"/>
      <c r="C72" s="722" t="s">
        <v>185</v>
      </c>
      <c r="D72" s="722"/>
      <c r="E72" s="722" t="n">
        <v>6329000</v>
      </c>
      <c r="F72" s="726" t="n">
        <v>1168000</v>
      </c>
      <c r="G72" s="726" t="n">
        <v>1168000</v>
      </c>
      <c r="H72" s="726" t="n">
        <v>1168000</v>
      </c>
      <c r="I72" s="726" t="n">
        <v>1168000</v>
      </c>
      <c r="J72" s="726" t="n">
        <v>1168000</v>
      </c>
      <c r="K72" s="726" t="n">
        <v>1168000</v>
      </c>
      <c r="L72" s="726" t="n">
        <v>1264796</v>
      </c>
    </row>
    <row r="73" customFormat="false" ht="13.15" hidden="false" customHeight="true" outlineLevel="0" collapsed="false">
      <c r="A73" s="720" t="s">
        <v>66</v>
      </c>
      <c r="B73" s="727"/>
      <c r="C73" s="728" t="s">
        <v>186</v>
      </c>
      <c r="D73" s="728"/>
      <c r="E73" s="722" t="n">
        <v>4000000</v>
      </c>
      <c r="F73" s="722" t="n">
        <v>1000000</v>
      </c>
      <c r="G73" s="722" t="n">
        <v>1000000</v>
      </c>
      <c r="H73" s="722" t="n">
        <v>1000000</v>
      </c>
      <c r="I73" s="722" t="n">
        <v>1000000</v>
      </c>
      <c r="J73" s="722" t="n">
        <v>1000000</v>
      </c>
      <c r="K73" s="722" t="n">
        <v>1000000</v>
      </c>
      <c r="L73" s="722" t="n">
        <v>1160467</v>
      </c>
    </row>
    <row r="74" customFormat="false" ht="13.15" hidden="false" customHeight="true" outlineLevel="0" collapsed="false">
      <c r="A74" s="720" t="s">
        <v>67</v>
      </c>
      <c r="B74" s="727"/>
      <c r="C74" s="728" t="s">
        <v>585</v>
      </c>
      <c r="D74" s="728"/>
      <c r="E74" s="722" t="n">
        <v>1500000</v>
      </c>
      <c r="F74" s="722" t="n">
        <v>2003000</v>
      </c>
      <c r="G74" s="722" t="n">
        <v>2337000</v>
      </c>
      <c r="H74" s="722" t="n">
        <v>2337000</v>
      </c>
      <c r="I74" s="722" t="n">
        <v>2337000</v>
      </c>
      <c r="J74" s="722" t="n">
        <v>2383848</v>
      </c>
      <c r="K74" s="722" t="n">
        <v>2640000</v>
      </c>
      <c r="L74" s="722" t="n">
        <v>0</v>
      </c>
    </row>
    <row r="75" customFormat="false" ht="13.15" hidden="false" customHeight="true" outlineLevel="0" collapsed="false">
      <c r="A75" s="720" t="s">
        <v>68</v>
      </c>
      <c r="B75" s="727"/>
      <c r="C75" s="728" t="s">
        <v>365</v>
      </c>
      <c r="D75" s="728"/>
      <c r="E75" s="722"/>
      <c r="F75" s="722" t="n">
        <v>0</v>
      </c>
      <c r="G75" s="722" t="n">
        <v>0</v>
      </c>
      <c r="H75" s="722" t="n">
        <v>0</v>
      </c>
      <c r="I75" s="722" t="n">
        <v>0</v>
      </c>
      <c r="J75" s="722" t="n">
        <v>0</v>
      </c>
      <c r="K75" s="722" t="n">
        <v>0</v>
      </c>
      <c r="L75" s="722" t="n">
        <v>33000</v>
      </c>
    </row>
    <row r="76" customFormat="false" ht="13.15" hidden="false" customHeight="true" outlineLevel="0" collapsed="false">
      <c r="A76" s="723" t="s">
        <v>70</v>
      </c>
      <c r="B76" s="729" t="s">
        <v>586</v>
      </c>
      <c r="C76" s="725" t="s">
        <v>188</v>
      </c>
      <c r="D76" s="725"/>
      <c r="E76" s="725" t="n">
        <f aca="false">SUM(E77:E79)</f>
        <v>0</v>
      </c>
      <c r="F76" s="725" t="n">
        <f aca="false">SUM(F78:F79)</f>
        <v>200000</v>
      </c>
      <c r="G76" s="725" t="n">
        <f aca="false">SUM(G78:G79)</f>
        <v>200000</v>
      </c>
      <c r="H76" s="725" t="n">
        <f aca="false">SUM(H78:H79)</f>
        <v>200000</v>
      </c>
      <c r="I76" s="725" t="n">
        <f aca="false">SUM(I78:I79)</f>
        <v>200000</v>
      </c>
      <c r="J76" s="725" t="n">
        <f aca="false">SUM(J78:J79)</f>
        <v>200000</v>
      </c>
      <c r="K76" s="725" t="n">
        <f aca="false">SUM(K78:K79)</f>
        <v>200000</v>
      </c>
      <c r="L76" s="725" t="n">
        <f aca="false">SUM(L78:L79)</f>
        <v>0</v>
      </c>
    </row>
    <row r="77" customFormat="false" ht="13.15" hidden="false" customHeight="true" outlineLevel="0" collapsed="false">
      <c r="A77" s="720" t="s">
        <v>97</v>
      </c>
      <c r="B77" s="727"/>
      <c r="C77" s="722" t="s">
        <v>189</v>
      </c>
      <c r="D77" s="722"/>
      <c r="E77" s="722"/>
      <c r="F77" s="722"/>
      <c r="G77" s="722"/>
      <c r="H77" s="722"/>
      <c r="I77" s="722"/>
      <c r="J77" s="722"/>
      <c r="K77" s="722"/>
      <c r="L77" s="722"/>
    </row>
    <row r="78" customFormat="false" ht="13.15" hidden="false" customHeight="true" outlineLevel="0" collapsed="false">
      <c r="A78" s="720" t="s">
        <v>99</v>
      </c>
      <c r="B78" s="727"/>
      <c r="C78" s="722" t="s">
        <v>180</v>
      </c>
      <c r="D78" s="722"/>
      <c r="E78" s="722"/>
      <c r="F78" s="722" t="n">
        <v>0</v>
      </c>
      <c r="G78" s="722" t="n">
        <v>0</v>
      </c>
      <c r="H78" s="722" t="n">
        <v>0</v>
      </c>
      <c r="I78" s="722" t="n">
        <v>0</v>
      </c>
      <c r="J78" s="722" t="n">
        <v>0</v>
      </c>
      <c r="K78" s="722" t="n">
        <v>0</v>
      </c>
      <c r="L78" s="722" t="n">
        <v>0</v>
      </c>
    </row>
    <row r="79" customFormat="false" ht="13.15" hidden="false" customHeight="true" outlineLevel="0" collapsed="false">
      <c r="A79" s="720" t="s">
        <v>101</v>
      </c>
      <c r="B79" s="727"/>
      <c r="C79" s="722" t="s">
        <v>186</v>
      </c>
      <c r="D79" s="722"/>
      <c r="E79" s="722"/>
      <c r="F79" s="722" t="n">
        <v>200000</v>
      </c>
      <c r="G79" s="722" t="n">
        <v>200000</v>
      </c>
      <c r="H79" s="722" t="n">
        <v>200000</v>
      </c>
      <c r="I79" s="722" t="n">
        <v>200000</v>
      </c>
      <c r="J79" s="722" t="n">
        <v>200000</v>
      </c>
      <c r="K79" s="722" t="n">
        <v>200000</v>
      </c>
      <c r="L79" s="722" t="n">
        <v>0</v>
      </c>
    </row>
    <row r="80" customFormat="false" ht="13.15" hidden="false" customHeight="true" outlineLevel="0" collapsed="false">
      <c r="A80" s="723" t="s">
        <v>103</v>
      </c>
      <c r="B80" s="729" t="s">
        <v>587</v>
      </c>
      <c r="C80" s="725" t="s">
        <v>588</v>
      </c>
      <c r="D80" s="725"/>
      <c r="E80" s="725" t="n">
        <f aca="false">SUM(E81:E83)</f>
        <v>236000</v>
      </c>
      <c r="F80" s="725" t="n">
        <v>0</v>
      </c>
      <c r="G80" s="725" t="n">
        <v>0</v>
      </c>
      <c r="H80" s="725" t="n">
        <v>0</v>
      </c>
      <c r="I80" s="725" t="n">
        <v>0</v>
      </c>
      <c r="J80" s="725" t="n">
        <v>0</v>
      </c>
      <c r="K80" s="725" t="n">
        <v>0</v>
      </c>
      <c r="L80" s="725" t="n">
        <v>0</v>
      </c>
    </row>
    <row r="81" customFormat="false" ht="13.15" hidden="false" customHeight="true" outlineLevel="0" collapsed="false">
      <c r="A81" s="720" t="s">
        <v>105</v>
      </c>
      <c r="B81" s="727"/>
      <c r="C81" s="722" t="s">
        <v>184</v>
      </c>
      <c r="D81" s="722"/>
      <c r="E81" s="722" t="n">
        <v>185000</v>
      </c>
      <c r="F81" s="722"/>
      <c r="G81" s="722"/>
      <c r="H81" s="722"/>
      <c r="I81" s="722"/>
      <c r="J81" s="722"/>
      <c r="K81" s="722"/>
      <c r="L81" s="722"/>
    </row>
    <row r="82" customFormat="false" ht="13.15" hidden="false" customHeight="true" outlineLevel="0" collapsed="false">
      <c r="A82" s="720" t="s">
        <v>107</v>
      </c>
      <c r="B82" s="727"/>
      <c r="C82" s="722" t="s">
        <v>185</v>
      </c>
      <c r="D82" s="722"/>
      <c r="E82" s="722" t="n">
        <v>51000</v>
      </c>
      <c r="F82" s="722"/>
      <c r="G82" s="722"/>
      <c r="H82" s="722"/>
      <c r="I82" s="722"/>
      <c r="J82" s="722"/>
      <c r="K82" s="722"/>
      <c r="L82" s="722"/>
    </row>
    <row r="83" customFormat="false" ht="13.15" hidden="false" customHeight="true" outlineLevel="0" collapsed="false">
      <c r="A83" s="720" t="s">
        <v>109</v>
      </c>
      <c r="B83" s="727"/>
      <c r="C83" s="722" t="s">
        <v>187</v>
      </c>
      <c r="D83" s="722"/>
      <c r="E83" s="722"/>
      <c r="F83" s="722"/>
      <c r="G83" s="722"/>
      <c r="H83" s="722"/>
      <c r="I83" s="722"/>
      <c r="J83" s="722"/>
      <c r="K83" s="722"/>
      <c r="L83" s="722"/>
    </row>
    <row r="84" customFormat="false" ht="13.15" hidden="false" customHeight="true" outlineLevel="0" collapsed="false">
      <c r="A84" s="723" t="s">
        <v>111</v>
      </c>
      <c r="B84" s="729" t="s">
        <v>526</v>
      </c>
      <c r="C84" s="725" t="s">
        <v>191</v>
      </c>
      <c r="D84" s="725"/>
      <c r="E84" s="725" t="n">
        <f aca="false">SUM(E85)</f>
        <v>34172000</v>
      </c>
      <c r="F84" s="725" t="n">
        <v>26607089</v>
      </c>
      <c r="G84" s="725" t="n">
        <f aca="false">SUM(G85)</f>
        <v>29179089</v>
      </c>
      <c r="H84" s="725" t="n">
        <f aca="false">SUM(H85)</f>
        <v>31652291</v>
      </c>
      <c r="I84" s="725" t="n">
        <f aca="false">SUM(I85)</f>
        <v>31652291</v>
      </c>
      <c r="J84" s="725" t="n">
        <f aca="false">SUM(J85)</f>
        <v>33372000</v>
      </c>
      <c r="K84" s="725" t="n">
        <f aca="false">SUM(K85)</f>
        <v>31343308</v>
      </c>
      <c r="L84" s="725" t="n">
        <f aca="false">SUM(L85)</f>
        <v>33983308</v>
      </c>
    </row>
    <row r="85" customFormat="false" ht="30.75" hidden="false" customHeight="true" outlineLevel="0" collapsed="false">
      <c r="A85" s="720" t="s">
        <v>113</v>
      </c>
      <c r="B85" s="727"/>
      <c r="C85" s="730" t="s">
        <v>589</v>
      </c>
      <c r="D85" s="722"/>
      <c r="E85" s="722" t="n">
        <f aca="false">SUM(E86:E89)</f>
        <v>34172000</v>
      </c>
      <c r="F85" s="722" t="n">
        <v>26607089</v>
      </c>
      <c r="G85" s="722" t="n">
        <v>29179089</v>
      </c>
      <c r="H85" s="722" t="n">
        <v>31652291</v>
      </c>
      <c r="I85" s="722" t="n">
        <v>31652291</v>
      </c>
      <c r="J85" s="722" t="n">
        <v>33372000</v>
      </c>
      <c r="K85" s="722" t="n">
        <f aca="false">SUM(K86:K89)</f>
        <v>31343308</v>
      </c>
      <c r="L85" s="722" t="n">
        <f aca="false">SUM(L86:L90)</f>
        <v>33983308</v>
      </c>
    </row>
    <row r="86" s="583" customFormat="true" ht="30.75" hidden="false" customHeight="true" outlineLevel="0" collapsed="false">
      <c r="A86" s="731" t="s">
        <v>115</v>
      </c>
      <c r="B86" s="732"/>
      <c r="C86" s="733" t="s">
        <v>590</v>
      </c>
      <c r="D86" s="734"/>
      <c r="E86" s="734" t="n">
        <v>7272000</v>
      </c>
      <c r="F86" s="734" t="n">
        <v>7272000</v>
      </c>
      <c r="G86" s="734" t="n">
        <v>9844000</v>
      </c>
      <c r="H86" s="734" t="n">
        <v>9844000</v>
      </c>
      <c r="I86" s="734" t="n">
        <v>9844000</v>
      </c>
      <c r="J86" s="734" t="n">
        <v>9844000</v>
      </c>
      <c r="K86" s="734" t="n">
        <v>6283632</v>
      </c>
      <c r="L86" s="734" t="n">
        <v>6283632</v>
      </c>
    </row>
    <row r="87" s="583" customFormat="true" ht="32.25" hidden="false" customHeight="true" outlineLevel="0" collapsed="false">
      <c r="A87" s="731" t="s">
        <v>117</v>
      </c>
      <c r="B87" s="732"/>
      <c r="C87" s="733" t="s">
        <v>591</v>
      </c>
      <c r="D87" s="734"/>
      <c r="E87" s="734" t="n">
        <v>23000000</v>
      </c>
      <c r="F87" s="735" t="n">
        <v>16435089</v>
      </c>
      <c r="G87" s="735" t="n">
        <v>16435089</v>
      </c>
      <c r="H87" s="735" t="n">
        <v>18558291</v>
      </c>
      <c r="I87" s="735" t="n">
        <v>18558291</v>
      </c>
      <c r="J87" s="735" t="n">
        <v>20278000</v>
      </c>
      <c r="K87" s="735" t="n">
        <v>22651608</v>
      </c>
      <c r="L87" s="735" t="n">
        <v>22651608</v>
      </c>
    </row>
    <row r="88" s="583" customFormat="true" ht="13.15" hidden="false" customHeight="true" outlineLevel="0" collapsed="false">
      <c r="A88" s="731" t="s">
        <v>118</v>
      </c>
      <c r="B88" s="732"/>
      <c r="C88" s="736" t="s">
        <v>592</v>
      </c>
      <c r="D88" s="734"/>
      <c r="E88" s="734" t="n">
        <v>3000000</v>
      </c>
      <c r="F88" s="734" t="n">
        <v>2000000</v>
      </c>
      <c r="G88" s="734" t="n">
        <v>2000000</v>
      </c>
      <c r="H88" s="734" t="n">
        <v>2350000</v>
      </c>
      <c r="I88" s="734" t="n">
        <v>2350000</v>
      </c>
      <c r="J88" s="734" t="n">
        <v>2350000</v>
      </c>
      <c r="K88" s="734" t="n">
        <v>2360424</v>
      </c>
      <c r="L88" s="734" t="n">
        <v>2360424</v>
      </c>
    </row>
    <row r="89" s="583" customFormat="true" ht="13.15" hidden="false" customHeight="true" outlineLevel="0" collapsed="false">
      <c r="A89" s="731" t="s">
        <v>120</v>
      </c>
      <c r="B89" s="732"/>
      <c r="C89" s="736" t="s">
        <v>593</v>
      </c>
      <c r="D89" s="734"/>
      <c r="E89" s="734" t="n">
        <v>900000</v>
      </c>
      <c r="F89" s="734" t="n">
        <v>900000</v>
      </c>
      <c r="G89" s="734" t="n">
        <v>900000</v>
      </c>
      <c r="H89" s="734" t="n">
        <v>900000</v>
      </c>
      <c r="I89" s="734" t="n">
        <v>900000</v>
      </c>
      <c r="J89" s="734" t="n">
        <v>900000</v>
      </c>
      <c r="K89" s="734" t="n">
        <v>47644</v>
      </c>
      <c r="L89" s="734" t="n">
        <v>47644</v>
      </c>
    </row>
    <row r="90" s="583" customFormat="true" ht="13.15" hidden="false" customHeight="true" outlineLevel="0" collapsed="false">
      <c r="A90" s="731" t="s">
        <v>122</v>
      </c>
      <c r="B90" s="732"/>
      <c r="C90" s="736" t="s">
        <v>594</v>
      </c>
      <c r="D90" s="734"/>
      <c r="E90" s="734"/>
      <c r="F90" s="734"/>
      <c r="G90" s="734"/>
      <c r="H90" s="734"/>
      <c r="I90" s="734"/>
      <c r="J90" s="734"/>
      <c r="K90" s="734"/>
      <c r="L90" s="734" t="n">
        <v>2640000</v>
      </c>
    </row>
    <row r="91" customFormat="false" ht="13.15" hidden="false" customHeight="true" outlineLevel="0" collapsed="false">
      <c r="A91" s="720" t="s">
        <v>124</v>
      </c>
      <c r="B91" s="727"/>
      <c r="C91" s="722" t="s">
        <v>595</v>
      </c>
      <c r="D91" s="722"/>
      <c r="E91" s="722"/>
      <c r="F91" s="722" t="n">
        <v>0</v>
      </c>
      <c r="G91" s="722" t="n">
        <v>0</v>
      </c>
      <c r="H91" s="722" t="n">
        <v>0</v>
      </c>
      <c r="I91" s="722" t="n">
        <v>0</v>
      </c>
      <c r="J91" s="722" t="n">
        <v>0</v>
      </c>
      <c r="K91" s="722" t="n">
        <v>0</v>
      </c>
      <c r="L91" s="722" t="n">
        <v>0</v>
      </c>
    </row>
    <row r="92" customFormat="false" ht="13.15" hidden="false" customHeight="true" outlineLevel="0" collapsed="false">
      <c r="A92" s="723" t="s">
        <v>126</v>
      </c>
      <c r="B92" s="729" t="s">
        <v>527</v>
      </c>
      <c r="C92" s="725" t="s">
        <v>197</v>
      </c>
      <c r="D92" s="725"/>
      <c r="E92" s="725" t="n">
        <f aca="false">SUM(E94+E95+E99+E100)</f>
        <v>3274000</v>
      </c>
      <c r="F92" s="725" t="n">
        <f aca="false">SUM(F94+F95+F99+F100)</f>
        <v>3200000</v>
      </c>
      <c r="G92" s="725" t="n">
        <f aca="false">SUM(G94+G95+G99+G100)</f>
        <v>3200000</v>
      </c>
      <c r="H92" s="725" t="n">
        <f aca="false">SUM(H94+H95+H99+H100)</f>
        <v>3200000</v>
      </c>
      <c r="I92" s="725" t="n">
        <f aca="false">SUM(I94+I95+I99+I100)</f>
        <v>3200000</v>
      </c>
      <c r="J92" s="725" t="n">
        <v>3071000</v>
      </c>
      <c r="K92" s="725" t="n">
        <f aca="false">SUM(K93+K100)</f>
        <v>4659500</v>
      </c>
      <c r="L92" s="725" t="n">
        <f aca="false">SUM(L93+L100)</f>
        <v>0</v>
      </c>
    </row>
    <row r="93" customFormat="false" ht="13.15" hidden="false" customHeight="true" outlineLevel="0" collapsed="false">
      <c r="A93" s="720" t="s">
        <v>128</v>
      </c>
      <c r="B93" s="727"/>
      <c r="C93" s="722" t="s">
        <v>198</v>
      </c>
      <c r="D93" s="722"/>
      <c r="E93" s="722" t="n">
        <v>0</v>
      </c>
      <c r="F93" s="722" t="n">
        <v>0</v>
      </c>
      <c r="G93" s="722" t="n">
        <v>0</v>
      </c>
      <c r="H93" s="722" t="n">
        <v>0</v>
      </c>
      <c r="I93" s="722" t="n">
        <v>0</v>
      </c>
      <c r="J93" s="722" t="n">
        <v>71000</v>
      </c>
      <c r="K93" s="722" t="n">
        <v>71000</v>
      </c>
      <c r="L93" s="722"/>
    </row>
    <row r="94" customFormat="false" ht="13.15" hidden="false" customHeight="true" outlineLevel="0" collapsed="false">
      <c r="A94" s="720" t="s">
        <v>130</v>
      </c>
      <c r="B94" s="727"/>
      <c r="C94" s="737" t="s">
        <v>199</v>
      </c>
      <c r="D94" s="722"/>
      <c r="E94" s="722"/>
      <c r="F94" s="722" t="n">
        <v>0</v>
      </c>
      <c r="G94" s="722" t="n">
        <v>0</v>
      </c>
      <c r="H94" s="722" t="n">
        <v>0</v>
      </c>
      <c r="I94" s="722" t="n">
        <v>0</v>
      </c>
      <c r="J94" s="722" t="n">
        <v>0</v>
      </c>
      <c r="K94" s="722" t="n">
        <v>0</v>
      </c>
      <c r="L94" s="722" t="n">
        <v>0</v>
      </c>
    </row>
    <row r="95" customFormat="false" ht="13.15" hidden="false" customHeight="true" outlineLevel="0" collapsed="false">
      <c r="A95" s="720" t="s">
        <v>131</v>
      </c>
      <c r="B95" s="727"/>
      <c r="C95" s="737" t="s">
        <v>200</v>
      </c>
      <c r="D95" s="722"/>
      <c r="E95" s="722" t="n">
        <v>1500000</v>
      </c>
      <c r="F95" s="726" t="n">
        <f aca="false">SUM(F96:F98)</f>
        <v>1500000</v>
      </c>
      <c r="G95" s="726" t="n">
        <f aca="false">SUM(G96:G98)</f>
        <v>1500000</v>
      </c>
      <c r="H95" s="726" t="n">
        <f aca="false">SUM(H96:H98)</f>
        <v>1500000</v>
      </c>
      <c r="I95" s="726" t="n">
        <f aca="false">SUM(I96:I98)</f>
        <v>1500000</v>
      </c>
      <c r="J95" s="726" t="n">
        <v>0</v>
      </c>
      <c r="K95" s="726" t="n">
        <v>0</v>
      </c>
      <c r="L95" s="726" t="n">
        <v>0</v>
      </c>
    </row>
    <row r="96" customFormat="false" ht="24.75" hidden="false" customHeight="true" outlineLevel="0" collapsed="false">
      <c r="A96" s="720" t="s">
        <v>133</v>
      </c>
      <c r="B96" s="727"/>
      <c r="C96" s="738" t="s">
        <v>201</v>
      </c>
      <c r="D96" s="722"/>
      <c r="E96" s="722"/>
      <c r="F96" s="726"/>
      <c r="G96" s="726"/>
      <c r="H96" s="726"/>
      <c r="I96" s="726"/>
      <c r="J96" s="726"/>
      <c r="K96" s="726"/>
      <c r="L96" s="726"/>
    </row>
    <row r="97" customFormat="false" ht="15.75" hidden="false" customHeight="true" outlineLevel="0" collapsed="false">
      <c r="A97" s="720" t="s">
        <v>135</v>
      </c>
      <c r="B97" s="727"/>
      <c r="C97" s="738" t="s">
        <v>202</v>
      </c>
      <c r="D97" s="722"/>
      <c r="E97" s="722"/>
      <c r="F97" s="726"/>
      <c r="G97" s="726"/>
      <c r="H97" s="726"/>
      <c r="I97" s="726"/>
      <c r="J97" s="726"/>
      <c r="K97" s="726"/>
      <c r="L97" s="726"/>
    </row>
    <row r="98" customFormat="false" ht="13.15" hidden="false" customHeight="true" outlineLevel="0" collapsed="false">
      <c r="A98" s="720" t="n">
        <v>40</v>
      </c>
      <c r="B98" s="727"/>
      <c r="C98" s="738" t="s">
        <v>203</v>
      </c>
      <c r="D98" s="722"/>
      <c r="E98" s="722" t="n">
        <v>1500000</v>
      </c>
      <c r="F98" s="726" t="n">
        <v>1500000</v>
      </c>
      <c r="G98" s="726" t="n">
        <v>1500000</v>
      </c>
      <c r="H98" s="726" t="n">
        <v>1500000</v>
      </c>
      <c r="I98" s="726" t="n">
        <v>1500000</v>
      </c>
      <c r="J98" s="726" t="n">
        <v>0</v>
      </c>
      <c r="K98" s="726" t="n">
        <v>0</v>
      </c>
      <c r="L98" s="726" t="n">
        <v>0</v>
      </c>
    </row>
    <row r="99" customFormat="false" ht="13.15" hidden="false" customHeight="true" outlineLevel="0" collapsed="false">
      <c r="A99" s="720" t="s">
        <v>139</v>
      </c>
      <c r="B99" s="727"/>
      <c r="C99" s="737" t="s">
        <v>204</v>
      </c>
      <c r="D99" s="722"/>
      <c r="E99" s="722"/>
      <c r="F99" s="726"/>
      <c r="G99" s="726"/>
      <c r="H99" s="726"/>
      <c r="I99" s="726"/>
      <c r="J99" s="726"/>
      <c r="K99" s="726"/>
      <c r="L99" s="726"/>
    </row>
    <row r="100" customFormat="false" ht="13.15" hidden="false" customHeight="true" outlineLevel="0" collapsed="false">
      <c r="A100" s="720" t="s">
        <v>141</v>
      </c>
      <c r="B100" s="727"/>
      <c r="C100" s="737" t="s">
        <v>205</v>
      </c>
      <c r="D100" s="722"/>
      <c r="E100" s="726" t="n">
        <f aca="false">SUM(E101:E105)</f>
        <v>1774000</v>
      </c>
      <c r="F100" s="726" t="n">
        <f aca="false">SUM(F101:F105)</f>
        <v>1700000</v>
      </c>
      <c r="G100" s="726" t="n">
        <f aca="false">SUM(G101:G105)</f>
        <v>1700000</v>
      </c>
      <c r="H100" s="726" t="n">
        <f aca="false">SUM(H101:H105)</f>
        <v>1700000</v>
      </c>
      <c r="I100" s="726" t="n">
        <f aca="false">SUM(I101:I105)</f>
        <v>1700000</v>
      </c>
      <c r="J100" s="726" t="n">
        <v>3000000</v>
      </c>
      <c r="K100" s="726" t="n">
        <f aca="false">SUM(K101:K105)</f>
        <v>4588500</v>
      </c>
      <c r="L100" s="726"/>
    </row>
    <row r="101" customFormat="false" ht="27" hidden="false" customHeight="true" outlineLevel="0" collapsed="false">
      <c r="A101" s="720" t="s">
        <v>143</v>
      </c>
      <c r="B101" s="727"/>
      <c r="C101" s="738" t="s">
        <v>206</v>
      </c>
      <c r="D101" s="722"/>
      <c r="E101" s="722" t="n">
        <f aca="false">SUM(400000)+120000</f>
        <v>520000</v>
      </c>
      <c r="F101" s="726" t="n">
        <v>540000</v>
      </c>
      <c r="G101" s="726" t="n">
        <v>540000</v>
      </c>
      <c r="H101" s="726" t="n">
        <v>540000</v>
      </c>
      <c r="I101" s="726" t="n">
        <v>540000</v>
      </c>
      <c r="J101" s="726" t="n">
        <v>1320000</v>
      </c>
      <c r="K101" s="726" t="n">
        <v>502500</v>
      </c>
      <c r="L101" s="726"/>
    </row>
    <row r="102" customFormat="false" ht="12.75" hidden="false" customHeight="true" outlineLevel="0" collapsed="false">
      <c r="A102" s="720" t="s">
        <v>145</v>
      </c>
      <c r="B102" s="727"/>
      <c r="C102" s="738" t="s">
        <v>596</v>
      </c>
      <c r="D102" s="722"/>
      <c r="E102" s="722"/>
      <c r="F102" s="726" t="n">
        <v>60000</v>
      </c>
      <c r="G102" s="726" t="n">
        <v>60000</v>
      </c>
      <c r="H102" s="726" t="n">
        <v>60000</v>
      </c>
      <c r="I102" s="726" t="n">
        <v>60000</v>
      </c>
      <c r="J102" s="726" t="n">
        <v>60000</v>
      </c>
      <c r="K102" s="726"/>
      <c r="L102" s="726"/>
    </row>
    <row r="103" customFormat="false" ht="13.15" hidden="false" customHeight="true" outlineLevel="0" collapsed="false">
      <c r="A103" s="720" t="s">
        <v>147</v>
      </c>
      <c r="B103" s="727"/>
      <c r="C103" s="738" t="s">
        <v>597</v>
      </c>
      <c r="D103" s="722"/>
      <c r="E103" s="722"/>
      <c r="F103" s="726"/>
      <c r="G103" s="726"/>
      <c r="H103" s="726"/>
      <c r="I103" s="726"/>
      <c r="J103" s="726"/>
      <c r="K103" s="726" t="n">
        <v>40000</v>
      </c>
      <c r="L103" s="726"/>
    </row>
    <row r="104" customFormat="false" ht="13.15" hidden="false" customHeight="true" outlineLevel="0" collapsed="false">
      <c r="A104" s="720" t="s">
        <v>149</v>
      </c>
      <c r="B104" s="727"/>
      <c r="C104" s="738" t="s">
        <v>208</v>
      </c>
      <c r="D104" s="722"/>
      <c r="E104" s="722" t="n">
        <f aca="false">SUM(950000+244000)</f>
        <v>1194000</v>
      </c>
      <c r="F104" s="726" t="n">
        <v>980000</v>
      </c>
      <c r="G104" s="726" t="n">
        <v>980000</v>
      </c>
      <c r="H104" s="726" t="n">
        <v>980000</v>
      </c>
      <c r="I104" s="726" t="n">
        <v>980000</v>
      </c>
      <c r="J104" s="726" t="n">
        <v>1500000</v>
      </c>
      <c r="K104" s="726" t="n">
        <v>4026000</v>
      </c>
      <c r="L104" s="726"/>
    </row>
    <row r="105" customFormat="false" ht="23.25" hidden="false" customHeight="true" outlineLevel="0" collapsed="false">
      <c r="A105" s="739" t="s">
        <v>151</v>
      </c>
      <c r="B105" s="740"/>
      <c r="C105" s="741" t="s">
        <v>209</v>
      </c>
      <c r="D105" s="742"/>
      <c r="E105" s="742" t="n">
        <v>60000</v>
      </c>
      <c r="F105" s="742" t="n">
        <v>120000</v>
      </c>
      <c r="G105" s="742" t="n">
        <v>120000</v>
      </c>
      <c r="H105" s="742" t="n">
        <v>120000</v>
      </c>
      <c r="I105" s="742" t="n">
        <v>120000</v>
      </c>
      <c r="J105" s="742" t="n">
        <v>120000</v>
      </c>
      <c r="K105" s="742" t="n">
        <v>20000</v>
      </c>
      <c r="L105" s="742"/>
    </row>
    <row r="106" s="743" customFormat="true" ht="25.5" hidden="false" customHeight="true" outlineLevel="0" collapsed="false">
      <c r="A106" s="656" t="s">
        <v>212</v>
      </c>
      <c r="B106" s="656" t="s">
        <v>528</v>
      </c>
      <c r="C106" s="174" t="s">
        <v>210</v>
      </c>
      <c r="D106" s="725"/>
      <c r="E106" s="725"/>
      <c r="F106" s="725"/>
      <c r="G106" s="725"/>
      <c r="H106" s="725"/>
      <c r="I106" s="725"/>
      <c r="J106" s="725"/>
      <c r="K106" s="725"/>
      <c r="L106" s="725" t="n">
        <f aca="false">SUM(L107)</f>
        <v>126000</v>
      </c>
    </row>
    <row r="107" s="744" customFormat="true" ht="12.75" hidden="false" customHeight="true" outlineLevel="0" collapsed="false">
      <c r="A107" s="597" t="s">
        <v>213</v>
      </c>
      <c r="B107" s="597"/>
      <c r="C107" s="737" t="s">
        <v>198</v>
      </c>
      <c r="D107" s="722"/>
      <c r="E107" s="722"/>
      <c r="F107" s="722"/>
      <c r="G107" s="722"/>
      <c r="H107" s="722"/>
      <c r="I107" s="722"/>
      <c r="J107" s="722"/>
      <c r="K107" s="722"/>
      <c r="L107" s="722" t="n">
        <v>126000</v>
      </c>
    </row>
    <row r="108" s="743" customFormat="true" ht="25.5" hidden="false" customHeight="true" outlineLevel="0" collapsed="false">
      <c r="A108" s="656" t="s">
        <v>215</v>
      </c>
      <c r="B108" s="656" t="s">
        <v>598</v>
      </c>
      <c r="C108" s="174" t="s">
        <v>599</v>
      </c>
      <c r="D108" s="725"/>
      <c r="E108" s="725"/>
      <c r="F108" s="725"/>
      <c r="G108" s="725"/>
      <c r="H108" s="725"/>
      <c r="I108" s="725"/>
      <c r="J108" s="725"/>
      <c r="K108" s="725"/>
      <c r="L108" s="725" t="n">
        <f aca="false">SUM(L109)</f>
        <v>4671</v>
      </c>
    </row>
    <row r="109" s="744" customFormat="true" ht="12.75" hidden="false" customHeight="true" outlineLevel="0" collapsed="false">
      <c r="A109" s="597" t="s">
        <v>216</v>
      </c>
      <c r="B109" s="597"/>
      <c r="C109" s="737" t="s">
        <v>125</v>
      </c>
      <c r="D109" s="722"/>
      <c r="E109" s="722"/>
      <c r="F109" s="722"/>
      <c r="G109" s="722"/>
      <c r="H109" s="722"/>
      <c r="I109" s="722"/>
      <c r="J109" s="722"/>
      <c r="K109" s="722"/>
      <c r="L109" s="722" t="n">
        <v>4671</v>
      </c>
    </row>
    <row r="110" s="743" customFormat="true" ht="25.5" hidden="false" customHeight="true" outlineLevel="0" collapsed="false">
      <c r="A110" s="656" t="s">
        <v>218</v>
      </c>
      <c r="B110" s="656" t="s">
        <v>600</v>
      </c>
      <c r="C110" s="174" t="s">
        <v>601</v>
      </c>
      <c r="D110" s="725"/>
      <c r="E110" s="725"/>
      <c r="F110" s="725"/>
      <c r="G110" s="725"/>
      <c r="H110" s="725"/>
      <c r="I110" s="725"/>
      <c r="J110" s="725"/>
      <c r="K110" s="725"/>
      <c r="L110" s="725" t="n">
        <f aca="false">SUM(L111:L112)</f>
        <v>6805475</v>
      </c>
    </row>
    <row r="111" s="744" customFormat="true" ht="12.75" hidden="false" customHeight="true" outlineLevel="0" collapsed="false">
      <c r="A111" s="597" t="s">
        <v>220</v>
      </c>
      <c r="B111" s="597"/>
      <c r="C111" s="737" t="s">
        <v>125</v>
      </c>
      <c r="D111" s="722"/>
      <c r="E111" s="722"/>
      <c r="F111" s="722"/>
      <c r="G111" s="722"/>
      <c r="H111" s="722"/>
      <c r="I111" s="722"/>
      <c r="J111" s="722"/>
      <c r="K111" s="722"/>
      <c r="L111" s="722" t="n">
        <v>2271975</v>
      </c>
    </row>
    <row r="112" s="744" customFormat="true" ht="12.75" hidden="false" customHeight="true" outlineLevel="0" collapsed="false">
      <c r="A112" s="597" t="s">
        <v>221</v>
      </c>
      <c r="B112" s="597"/>
      <c r="C112" s="737" t="s">
        <v>602</v>
      </c>
      <c r="D112" s="722"/>
      <c r="E112" s="722"/>
      <c r="F112" s="722"/>
      <c r="G112" s="722"/>
      <c r="H112" s="722"/>
      <c r="I112" s="722"/>
      <c r="J112" s="722"/>
      <c r="K112" s="722"/>
      <c r="L112" s="722" t="n">
        <v>4533500</v>
      </c>
    </row>
    <row r="113" s="747" customFormat="true" ht="25.5" hidden="false" customHeight="true" outlineLevel="0" collapsed="false">
      <c r="A113" s="745" t="s">
        <v>222</v>
      </c>
      <c r="B113" s="745"/>
      <c r="C113" s="738" t="s">
        <v>603</v>
      </c>
      <c r="D113" s="746"/>
      <c r="E113" s="746"/>
      <c r="F113" s="746"/>
      <c r="G113" s="746"/>
      <c r="H113" s="746"/>
      <c r="I113" s="746"/>
      <c r="J113" s="746"/>
      <c r="K113" s="746"/>
      <c r="L113" s="746" t="n">
        <v>386500</v>
      </c>
    </row>
    <row r="114" s="753" customFormat="true" ht="12.75" hidden="false" customHeight="true" outlineLevel="0" collapsed="false">
      <c r="A114" s="748" t="s">
        <v>223</v>
      </c>
      <c r="B114" s="749"/>
      <c r="C114" s="750" t="s">
        <v>604</v>
      </c>
      <c r="D114" s="751"/>
      <c r="E114" s="751"/>
      <c r="F114" s="751"/>
      <c r="G114" s="752"/>
      <c r="H114" s="751"/>
      <c r="I114" s="751"/>
      <c r="J114" s="751"/>
      <c r="K114" s="751"/>
      <c r="L114" s="751" t="n">
        <v>40000</v>
      </c>
    </row>
    <row r="115" s="753" customFormat="true" ht="12.75" hidden="false" customHeight="true" outlineLevel="0" collapsed="false">
      <c r="A115" s="754" t="s">
        <v>224</v>
      </c>
      <c r="B115" s="755"/>
      <c r="C115" s="741" t="s">
        <v>605</v>
      </c>
      <c r="D115" s="756"/>
      <c r="E115" s="756"/>
      <c r="F115" s="756"/>
      <c r="G115" s="757"/>
      <c r="H115" s="746"/>
      <c r="I115" s="746"/>
      <c r="J115" s="746"/>
      <c r="K115" s="746"/>
      <c r="L115" s="746" t="n">
        <v>1390500</v>
      </c>
    </row>
    <row r="116" s="753" customFormat="true" ht="25.5" hidden="false" customHeight="true" outlineLevel="0" collapsed="false">
      <c r="A116" s="758" t="s">
        <v>226</v>
      </c>
      <c r="B116" s="745"/>
      <c r="C116" s="738" t="s">
        <v>606</v>
      </c>
      <c r="D116" s="746"/>
      <c r="E116" s="746"/>
      <c r="F116" s="746"/>
      <c r="G116" s="746"/>
      <c r="H116" s="759"/>
      <c r="I116" s="746"/>
      <c r="J116" s="746"/>
      <c r="K116" s="746"/>
      <c r="L116" s="746" t="n">
        <v>20000</v>
      </c>
    </row>
    <row r="117" customFormat="false" ht="13.15" hidden="false" customHeight="true" outlineLevel="0" collapsed="false">
      <c r="A117" s="723" t="s">
        <v>228</v>
      </c>
      <c r="B117" s="760" t="s">
        <v>607</v>
      </c>
      <c r="C117" s="761" t="s">
        <v>219</v>
      </c>
      <c r="D117" s="762" t="n">
        <v>7</v>
      </c>
      <c r="E117" s="719" t="n">
        <f aca="false">SUM(E118:E126)-E121</f>
        <v>288511000</v>
      </c>
      <c r="F117" s="719" t="n">
        <f aca="false">SUM(F118+F119+F120+F122+F123+F124)</f>
        <v>121747399</v>
      </c>
      <c r="G117" s="719" t="n">
        <f aca="false">SUM(G118+G119+G120+G122+G123+G124)</f>
        <v>125247503</v>
      </c>
      <c r="H117" s="725" t="n">
        <f aca="false">SUM(H118+H119+H120+H122+H123+H124)</f>
        <v>125222961</v>
      </c>
      <c r="I117" s="725" t="n">
        <f aca="false">SUM(I118+I119+I120+I122+I123+I124)</f>
        <v>125222961</v>
      </c>
      <c r="J117" s="725" t="n">
        <f aca="false">SUM(J118+J119+J120+J122+J123+J124)+J126</f>
        <v>491036586</v>
      </c>
      <c r="K117" s="725" t="n">
        <f aca="false">SUM(K118+K119+K120+K122+K123+K124)+K126</f>
        <v>833281596</v>
      </c>
      <c r="L117" s="725" t="n">
        <v>829366834</v>
      </c>
    </row>
    <row r="118" customFormat="false" ht="13.15" hidden="false" customHeight="true" outlineLevel="0" collapsed="false">
      <c r="A118" s="720" t="s">
        <v>230</v>
      </c>
      <c r="B118" s="727"/>
      <c r="C118" s="722" t="s">
        <v>184</v>
      </c>
      <c r="D118" s="722"/>
      <c r="E118" s="722" t="n">
        <v>16947000</v>
      </c>
      <c r="F118" s="722" t="n">
        <v>15662000</v>
      </c>
      <c r="G118" s="722" t="n">
        <f aca="false">SUM(15662000+231100)</f>
        <v>15893100</v>
      </c>
      <c r="H118" s="722" t="n">
        <v>16667922</v>
      </c>
      <c r="I118" s="722" t="n">
        <v>16667922</v>
      </c>
      <c r="J118" s="722" t="n">
        <v>18475001</v>
      </c>
      <c r="K118" s="722" t="n">
        <v>21721127</v>
      </c>
      <c r="L118" s="722" t="n">
        <v>20274221</v>
      </c>
    </row>
    <row r="119" customFormat="false" ht="13.15" hidden="false" customHeight="true" outlineLevel="0" collapsed="false">
      <c r="A119" s="720" t="s">
        <v>232</v>
      </c>
      <c r="B119" s="727"/>
      <c r="C119" s="722" t="s">
        <v>185</v>
      </c>
      <c r="D119" s="722"/>
      <c r="E119" s="722" t="n">
        <v>3903000</v>
      </c>
      <c r="F119" s="722" t="n">
        <v>3466000</v>
      </c>
      <c r="G119" s="722" t="n">
        <v>3466000</v>
      </c>
      <c r="H119" s="722" t="n">
        <v>3669143</v>
      </c>
      <c r="I119" s="722" t="n">
        <v>3669143</v>
      </c>
      <c r="J119" s="722" t="n">
        <v>4066700</v>
      </c>
      <c r="K119" s="722" t="n">
        <v>4347431</v>
      </c>
      <c r="L119" s="722" t="n">
        <v>4250635</v>
      </c>
    </row>
    <row r="120" customFormat="false" ht="13.15" hidden="false" customHeight="true" outlineLevel="0" collapsed="false">
      <c r="A120" s="720" t="s">
        <v>234</v>
      </c>
      <c r="B120" s="727"/>
      <c r="C120" s="722" t="s">
        <v>186</v>
      </c>
      <c r="D120" s="722"/>
      <c r="E120" s="722" t="n">
        <v>57575000</v>
      </c>
      <c r="F120" s="722" t="n">
        <v>35299060</v>
      </c>
      <c r="G120" s="722" t="n">
        <v>31848564</v>
      </c>
      <c r="H120" s="722" t="n">
        <v>31676180</v>
      </c>
      <c r="I120" s="722" t="n">
        <v>31676180</v>
      </c>
      <c r="J120" s="722" t="n">
        <v>60090702</v>
      </c>
      <c r="K120" s="722" t="n">
        <v>54640195</v>
      </c>
      <c r="L120" s="722" t="n">
        <v>52434523</v>
      </c>
    </row>
    <row r="121" s="583" customFormat="true" ht="13.15" hidden="false" customHeight="true" outlineLevel="0" collapsed="false">
      <c r="A121" s="731" t="s">
        <v>236</v>
      </c>
      <c r="B121" s="732"/>
      <c r="C121" s="736" t="s">
        <v>608</v>
      </c>
      <c r="D121" s="734"/>
      <c r="E121" s="734" t="n">
        <v>2500000</v>
      </c>
      <c r="F121" s="734" t="n">
        <v>2000000</v>
      </c>
      <c r="G121" s="734" t="n">
        <v>2000000</v>
      </c>
      <c r="H121" s="734" t="n">
        <v>2000000</v>
      </c>
      <c r="I121" s="734" t="n">
        <v>2000000</v>
      </c>
      <c r="J121" s="734" t="n">
        <v>2000000</v>
      </c>
      <c r="K121" s="734" t="n">
        <v>2000000</v>
      </c>
      <c r="L121" s="734" t="n">
        <v>2000000</v>
      </c>
    </row>
    <row r="122" customFormat="false" ht="13.15" hidden="false" customHeight="true" outlineLevel="0" collapsed="false">
      <c r="A122" s="720" t="s">
        <v>238</v>
      </c>
      <c r="B122" s="727"/>
      <c r="C122" s="722" t="s">
        <v>15</v>
      </c>
      <c r="D122" s="722"/>
      <c r="E122" s="722" t="n">
        <v>95187000</v>
      </c>
      <c r="F122" s="722" t="n">
        <v>26242174</v>
      </c>
      <c r="G122" s="722" t="n">
        <v>21185174</v>
      </c>
      <c r="H122" s="722" t="n">
        <v>25930687</v>
      </c>
      <c r="I122" s="722" t="n">
        <v>25930687</v>
      </c>
      <c r="J122" s="722" t="n">
        <v>361071666</v>
      </c>
      <c r="K122" s="722" t="n">
        <v>37258268</v>
      </c>
      <c r="L122" s="722" t="n">
        <v>37146368</v>
      </c>
    </row>
    <row r="123" customFormat="false" ht="13.15" hidden="false" customHeight="true" outlineLevel="0" collapsed="false">
      <c r="A123" s="720" t="s">
        <v>240</v>
      </c>
      <c r="B123" s="727"/>
      <c r="C123" s="722" t="s">
        <v>609</v>
      </c>
      <c r="D123" s="742"/>
      <c r="E123" s="722" t="n">
        <v>33438000</v>
      </c>
      <c r="F123" s="722" t="n">
        <v>41078165</v>
      </c>
      <c r="G123" s="722" t="n">
        <v>52854665</v>
      </c>
      <c r="H123" s="722" t="n">
        <v>47279029</v>
      </c>
      <c r="I123" s="722" t="n">
        <v>47279029</v>
      </c>
      <c r="J123" s="722" t="n">
        <v>47279029</v>
      </c>
      <c r="K123" s="722" t="n">
        <v>715261087</v>
      </c>
      <c r="L123" s="722" t="n">
        <v>715261087</v>
      </c>
    </row>
    <row r="124" customFormat="false" ht="13.15" hidden="false" customHeight="true" outlineLevel="0" collapsed="false">
      <c r="A124" s="720" t="s">
        <v>241</v>
      </c>
      <c r="B124" s="727"/>
      <c r="C124" s="763" t="s">
        <v>610</v>
      </c>
      <c r="D124" s="722"/>
      <c r="E124" s="764" t="n">
        <v>80000000</v>
      </c>
      <c r="F124" s="722" t="n">
        <v>0</v>
      </c>
      <c r="G124" s="722" t="n">
        <v>0</v>
      </c>
      <c r="H124" s="722" t="n">
        <v>0</v>
      </c>
      <c r="I124" s="722" t="n">
        <v>0</v>
      </c>
      <c r="J124" s="722" t="n">
        <v>0</v>
      </c>
      <c r="K124" s="722" t="n">
        <v>0</v>
      </c>
      <c r="L124" s="722" t="n">
        <v>0</v>
      </c>
    </row>
    <row r="125" customFormat="false" ht="13.15" hidden="false" customHeight="true" outlineLevel="0" collapsed="false">
      <c r="A125" s="720" t="s">
        <v>242</v>
      </c>
      <c r="B125" s="721"/>
      <c r="C125" s="763" t="s">
        <v>611</v>
      </c>
      <c r="D125" s="722"/>
      <c r="E125" s="764" t="n">
        <f aca="false">SUM(400000+805000)</f>
        <v>1205000</v>
      </c>
      <c r="F125" s="722"/>
      <c r="G125" s="722"/>
      <c r="H125" s="722"/>
      <c r="I125" s="722"/>
      <c r="J125" s="722"/>
      <c r="K125" s="722"/>
      <c r="L125" s="722"/>
    </row>
    <row r="126" customFormat="false" ht="13.15" hidden="false" customHeight="true" outlineLevel="0" collapsed="false">
      <c r="A126" s="720" t="s">
        <v>243</v>
      </c>
      <c r="B126" s="721"/>
      <c r="C126" s="763" t="s">
        <v>612</v>
      </c>
      <c r="D126" s="722"/>
      <c r="E126" s="764" t="n">
        <v>256000</v>
      </c>
      <c r="F126" s="722"/>
      <c r="G126" s="722"/>
      <c r="H126" s="722"/>
      <c r="I126" s="722"/>
      <c r="J126" s="722" t="n">
        <v>53488</v>
      </c>
      <c r="K126" s="722" t="n">
        <v>53488</v>
      </c>
      <c r="L126" s="722"/>
    </row>
    <row r="127" s="640" customFormat="true" ht="13.15" hidden="false" customHeight="true" outlineLevel="0" collapsed="false">
      <c r="A127" s="723" t="s">
        <v>244</v>
      </c>
      <c r="B127" s="724" t="s">
        <v>613</v>
      </c>
      <c r="C127" s="765" t="s">
        <v>614</v>
      </c>
      <c r="D127" s="725"/>
      <c r="E127" s="766"/>
      <c r="F127" s="725"/>
      <c r="G127" s="725"/>
      <c r="H127" s="725"/>
      <c r="I127" s="725"/>
      <c r="J127" s="725"/>
      <c r="K127" s="725"/>
      <c r="L127" s="725" t="n">
        <f aca="false">SUM(L128:L129)</f>
        <v>1271319</v>
      </c>
    </row>
    <row r="128" customFormat="false" ht="13.15" hidden="false" customHeight="true" outlineLevel="0" collapsed="false">
      <c r="A128" s="720" t="s">
        <v>246</v>
      </c>
      <c r="B128" s="721"/>
      <c r="C128" s="763" t="s">
        <v>615</v>
      </c>
      <c r="D128" s="722"/>
      <c r="E128" s="764"/>
      <c r="F128" s="722"/>
      <c r="G128" s="722"/>
      <c r="H128" s="722"/>
      <c r="I128" s="722"/>
      <c r="J128" s="722"/>
      <c r="K128" s="722"/>
      <c r="L128" s="722" t="n">
        <v>1192419</v>
      </c>
    </row>
    <row r="129" customFormat="false" ht="13.15" hidden="false" customHeight="true" outlineLevel="0" collapsed="false">
      <c r="A129" s="720" t="s">
        <v>248</v>
      </c>
      <c r="B129" s="721"/>
      <c r="C129" s="763" t="s">
        <v>616</v>
      </c>
      <c r="D129" s="722"/>
      <c r="E129" s="764"/>
      <c r="F129" s="722"/>
      <c r="G129" s="722"/>
      <c r="H129" s="722"/>
      <c r="I129" s="722"/>
      <c r="J129" s="722"/>
      <c r="K129" s="722"/>
      <c r="L129" s="722" t="n">
        <v>78900</v>
      </c>
    </row>
    <row r="130" s="640" customFormat="true" ht="13.15" hidden="false" customHeight="true" outlineLevel="0" collapsed="false">
      <c r="A130" s="720" t="s">
        <v>250</v>
      </c>
      <c r="B130" s="724" t="s">
        <v>617</v>
      </c>
      <c r="C130" s="765" t="s">
        <v>618</v>
      </c>
      <c r="D130" s="725"/>
      <c r="E130" s="766" t="n">
        <v>10204000</v>
      </c>
      <c r="F130" s="725" t="n">
        <f aca="false">SUM(F131:F131)</f>
        <v>6401277</v>
      </c>
      <c r="G130" s="725" t="n">
        <f aca="false">SUM(G131:G131)</f>
        <v>7745538</v>
      </c>
      <c r="H130" s="725" t="n">
        <f aca="false">SUM(H131:H131)</f>
        <v>8502671</v>
      </c>
      <c r="I130" s="725" t="n">
        <f aca="false">SUM(I131:I131)</f>
        <v>8502671</v>
      </c>
      <c r="J130" s="725" t="n">
        <f aca="false">SUM(J131:J131)</f>
        <v>9473678</v>
      </c>
      <c r="K130" s="725" t="n">
        <f aca="false">SUM(K131:K131)</f>
        <v>10321373</v>
      </c>
      <c r="L130" s="725" t="n">
        <f aca="false">SUM(L131:L132)</f>
        <v>10374861</v>
      </c>
    </row>
    <row r="131" customFormat="false" ht="13.15" hidden="false" customHeight="true" outlineLevel="0" collapsed="false">
      <c r="A131" s="720" t="s">
        <v>252</v>
      </c>
      <c r="B131" s="727"/>
      <c r="C131" s="722" t="s">
        <v>619</v>
      </c>
      <c r="D131" s="722"/>
      <c r="E131" s="722" t="n">
        <v>10204000</v>
      </c>
      <c r="F131" s="722" t="n">
        <v>6401277</v>
      </c>
      <c r="G131" s="722" t="n">
        <v>7745538</v>
      </c>
      <c r="H131" s="722" t="n">
        <v>8502671</v>
      </c>
      <c r="I131" s="722" t="n">
        <v>8502671</v>
      </c>
      <c r="J131" s="722" t="n">
        <v>9473678</v>
      </c>
      <c r="K131" s="722" t="n">
        <v>10321373</v>
      </c>
      <c r="L131" s="722" t="n">
        <v>10321373</v>
      </c>
    </row>
    <row r="132" customFormat="false" ht="13.15" hidden="false" customHeight="true" outlineLevel="0" collapsed="false">
      <c r="A132" s="720" t="s">
        <v>253</v>
      </c>
      <c r="B132" s="721"/>
      <c r="C132" s="763" t="s">
        <v>620</v>
      </c>
      <c r="D132" s="767"/>
      <c r="E132" s="764"/>
      <c r="F132" s="722"/>
      <c r="G132" s="722"/>
      <c r="H132" s="722"/>
      <c r="I132" s="722"/>
      <c r="J132" s="722"/>
      <c r="K132" s="722"/>
      <c r="L132" s="722" t="n">
        <v>53488</v>
      </c>
    </row>
    <row r="133" customFormat="false" ht="26.25" hidden="false" customHeight="true" outlineLevel="0" collapsed="false">
      <c r="A133" s="720" t="s">
        <v>255</v>
      </c>
      <c r="B133" s="768" t="s">
        <v>621</v>
      </c>
      <c r="C133" s="769" t="s">
        <v>235</v>
      </c>
      <c r="D133" s="725"/>
      <c r="E133" s="766" t="n">
        <f aca="false">SUM(E134)</f>
        <v>276745000</v>
      </c>
      <c r="F133" s="725" t="n">
        <f aca="false">SUM(F134)</f>
        <v>281359235</v>
      </c>
      <c r="G133" s="725" t="n">
        <f aca="false">SUM(G134)</f>
        <v>277111346</v>
      </c>
      <c r="H133" s="725" t="n">
        <f aca="false">SUM(H134)</f>
        <v>277712085</v>
      </c>
      <c r="I133" s="725" t="n">
        <f aca="false">SUM(I134)</f>
        <v>277712085</v>
      </c>
      <c r="J133" s="725" t="n">
        <f aca="false">SUM(J134)</f>
        <v>278048647</v>
      </c>
      <c r="K133" s="725" t="n">
        <f aca="false">SUM(K134)</f>
        <v>270216255</v>
      </c>
      <c r="L133" s="725" t="n">
        <f aca="false">SUM(L134)</f>
        <v>270216255</v>
      </c>
    </row>
    <row r="134" customFormat="false" ht="13.15" hidden="false" customHeight="true" outlineLevel="0" collapsed="false">
      <c r="A134" s="720" t="s">
        <v>258</v>
      </c>
      <c r="B134" s="770"/>
      <c r="C134" s="771" t="s">
        <v>237</v>
      </c>
      <c r="D134" s="771"/>
      <c r="E134" s="772" t="n">
        <v>276745000</v>
      </c>
      <c r="F134" s="742" t="n">
        <v>281359235</v>
      </c>
      <c r="G134" s="742" t="n">
        <v>277111346</v>
      </c>
      <c r="H134" s="742" t="n">
        <v>277712085</v>
      </c>
      <c r="I134" s="742" t="n">
        <v>277712085</v>
      </c>
      <c r="J134" s="742" t="n">
        <v>278048647</v>
      </c>
      <c r="K134" s="742" t="n">
        <v>270216255</v>
      </c>
      <c r="L134" s="742" t="n">
        <v>270216255</v>
      </c>
    </row>
    <row r="135" customFormat="false" ht="13.15" hidden="false" customHeight="true" outlineLevel="0" collapsed="false">
      <c r="A135" s="720" t="s">
        <v>259</v>
      </c>
      <c r="B135" s="773"/>
      <c r="C135" s="774" t="s">
        <v>239</v>
      </c>
      <c r="D135" s="774" t="n">
        <v>8</v>
      </c>
      <c r="E135" s="775" t="n">
        <f aca="false">SUM(E59+E61+E64+E66+E70+E76+E80+E84+E92+E117+E130+E133)</f>
        <v>657710000</v>
      </c>
      <c r="F135" s="775" t="n">
        <f aca="false">SUM(F59+F61+F64+F66+F70+F76+F80+F84+F92+F117+F130+F133)</f>
        <v>457207000</v>
      </c>
      <c r="G135" s="775" t="n">
        <f aca="false">SUM(G59+G61+G64+G66+G70+G76+G80+G84+G92+G117+G130+G133)</f>
        <v>460709476</v>
      </c>
      <c r="H135" s="775" t="n">
        <f aca="false">SUM(H59+H61+H64+H66+H70+H76+H80+H84+H92+H117+H130+H133)</f>
        <v>464516008</v>
      </c>
      <c r="I135" s="775" t="n">
        <f aca="false">SUM(I59+I61+I64+I66+I70+I76+I80+I84+I92+I117+I130+I133)</f>
        <v>464516008</v>
      </c>
      <c r="J135" s="775" t="n">
        <f aca="false">SUM(J59+J61+J64+J66+J70+J76+J80+J84+J92+J117+J130+J133)</f>
        <v>833274759</v>
      </c>
      <c r="K135" s="775" t="n">
        <f aca="false">SUM(K59+K61+K64+K66+K70+K76+K80+K84+K92+K117+K130+K133)</f>
        <v>1168351032</v>
      </c>
      <c r="L135" s="775" t="n">
        <v>1168351032</v>
      </c>
    </row>
    <row r="136" customFormat="false" ht="13.15" hidden="false" customHeight="true" outlineLevel="0" collapsed="false">
      <c r="A136" s="720" t="s">
        <v>260</v>
      </c>
      <c r="B136" s="776"/>
      <c r="C136" s="777" t="s">
        <v>184</v>
      </c>
      <c r="D136" s="777"/>
      <c r="E136" s="151" t="n">
        <f aca="false">SUM(E71+E77+E81+E118)</f>
        <v>40317000</v>
      </c>
      <c r="F136" s="777" t="n">
        <f aca="false">SUM(F71+F77+F81+F118)</f>
        <v>20859000</v>
      </c>
      <c r="G136" s="777" t="n">
        <f aca="false">SUM(G71+G77+G81+G118)</f>
        <v>21090100</v>
      </c>
      <c r="H136" s="777" t="n">
        <f aca="false">SUM(H71+H77+H81+H118)</f>
        <v>21864922</v>
      </c>
      <c r="I136" s="777" t="n">
        <f aca="false">SUM(I71+I77+I81+I118)</f>
        <v>21864922</v>
      </c>
      <c r="J136" s="777" t="n">
        <f aca="false">SUM(J71+J77+J81+J118)</f>
        <v>23672001</v>
      </c>
      <c r="K136" s="777" t="n">
        <f aca="false">SUM(K71+K77+K81+K118)</f>
        <v>26918127</v>
      </c>
      <c r="L136" s="777" t="n">
        <f aca="false">SUM(L71+L77+L81+L118)</f>
        <v>26918127</v>
      </c>
    </row>
    <row r="137" customFormat="false" ht="13.15" hidden="false" customHeight="true" outlineLevel="0" collapsed="false">
      <c r="A137" s="720" t="s">
        <v>261</v>
      </c>
      <c r="B137" s="778"/>
      <c r="C137" s="779" t="s">
        <v>185</v>
      </c>
      <c r="D137" s="779"/>
      <c r="E137" s="126" t="n">
        <f aca="false">SUM(E72+E82+E119)</f>
        <v>10283000</v>
      </c>
      <c r="F137" s="779" t="n">
        <f aca="false">SUM(F72+F82+F119)</f>
        <v>4634000</v>
      </c>
      <c r="G137" s="779" t="n">
        <f aca="false">SUM(G72+G82+G119)</f>
        <v>4634000</v>
      </c>
      <c r="H137" s="779" t="n">
        <f aca="false">SUM(H72+H82+H119)</f>
        <v>4837143</v>
      </c>
      <c r="I137" s="779" t="n">
        <f aca="false">SUM(I72+I82+I119)</f>
        <v>4837143</v>
      </c>
      <c r="J137" s="779" t="n">
        <f aca="false">SUM(J72+J82+J119)</f>
        <v>5234700</v>
      </c>
      <c r="K137" s="779" t="n">
        <f aca="false">SUM(K72+K82+K119)</f>
        <v>5515431</v>
      </c>
      <c r="L137" s="779" t="n">
        <f aca="false">SUM(L72+L82+L119)</f>
        <v>5515431</v>
      </c>
    </row>
    <row r="138" customFormat="false" ht="13.15" hidden="false" customHeight="true" outlineLevel="0" collapsed="false">
      <c r="A138" s="720" t="s">
        <v>262</v>
      </c>
      <c r="B138" s="778"/>
      <c r="C138" s="779" t="s">
        <v>186</v>
      </c>
      <c r="D138" s="779"/>
      <c r="E138" s="126" t="n">
        <f aca="false">SUM(E60+E62+E65+E67+E73+E79+E91+E120)</f>
        <v>71129000</v>
      </c>
      <c r="F138" s="779" t="n">
        <f aca="false">SUM(F60+F62+F65+F67+F73+F79+F91+F120)</f>
        <v>44823060</v>
      </c>
      <c r="G138" s="779" t="n">
        <f aca="false">SUM(G60+G62+G65+G67+G73+G79+G91+G120)</f>
        <v>41372564</v>
      </c>
      <c r="H138" s="779" t="n">
        <f aca="false">SUM(H60+H62+H65+H67+H73+H79+H91+H120)</f>
        <v>41200180</v>
      </c>
      <c r="I138" s="779" t="n">
        <f aca="false">SUM(I60+I62+I65+I67+I73+I79+I91+I120)</f>
        <v>41200180</v>
      </c>
      <c r="J138" s="779" t="n">
        <f aca="false">SUM(J60+J62+J65+J67+J73+J79+J91+J120)</f>
        <v>69614702</v>
      </c>
      <c r="K138" s="779" t="n">
        <f aca="false">SUM(K60+K62+K65+K67+K73+K79+K91+K120)</f>
        <v>64164195</v>
      </c>
      <c r="L138" s="779" t="n">
        <f aca="false">SUM(L60+L62+L65+L67+L73+L79+L91+L120)+L128+L69+L109+L111</f>
        <v>64164495</v>
      </c>
    </row>
    <row r="139" customFormat="false" ht="13.15" hidden="false" customHeight="true" outlineLevel="0" collapsed="false">
      <c r="A139" s="720" t="s">
        <v>264</v>
      </c>
      <c r="B139" s="778"/>
      <c r="C139" s="779" t="s">
        <v>622</v>
      </c>
      <c r="D139" s="779"/>
      <c r="E139" s="126" t="n">
        <f aca="false">SUM(E92)</f>
        <v>3274000</v>
      </c>
      <c r="F139" s="779" t="n">
        <f aca="false">SUM(F92)</f>
        <v>3200000</v>
      </c>
      <c r="G139" s="779" t="n">
        <f aca="false">SUM(G92)</f>
        <v>3200000</v>
      </c>
      <c r="H139" s="779" t="n">
        <f aca="false">SUM(H92)</f>
        <v>3200000</v>
      </c>
      <c r="I139" s="779" t="n">
        <f aca="false">SUM(I92)</f>
        <v>3200000</v>
      </c>
      <c r="J139" s="779" t="n">
        <f aca="false">SUM(J92)</f>
        <v>3071000</v>
      </c>
      <c r="K139" s="779" t="n">
        <f aca="false">SUM(K92)</f>
        <v>4659500</v>
      </c>
      <c r="L139" s="779" t="n">
        <f aca="false">SUM(L107+L112)</f>
        <v>4659500</v>
      </c>
    </row>
    <row r="140" customFormat="false" ht="13.15" hidden="false" customHeight="true" outlineLevel="0" collapsed="false">
      <c r="A140" s="720" t="s">
        <v>266</v>
      </c>
      <c r="B140" s="778"/>
      <c r="C140" s="779" t="s">
        <v>623</v>
      </c>
      <c r="D140" s="779"/>
      <c r="E140" s="126" t="n">
        <f aca="false">SUM(E123)</f>
        <v>33438000</v>
      </c>
      <c r="F140" s="779" t="n">
        <f aca="false">SUM(F123)</f>
        <v>41078165</v>
      </c>
      <c r="G140" s="779" t="n">
        <f aca="false">SUM(G123)</f>
        <v>52854665</v>
      </c>
      <c r="H140" s="779" t="n">
        <f aca="false">SUM(H123)</f>
        <v>47279029</v>
      </c>
      <c r="I140" s="779" t="n">
        <f aca="false">SUM(I123)</f>
        <v>47279029</v>
      </c>
      <c r="J140" s="779" t="n">
        <f aca="false">SUM(J123)</f>
        <v>47279029</v>
      </c>
      <c r="K140" s="779" t="n">
        <f aca="false">SUM(K123)</f>
        <v>715261087</v>
      </c>
      <c r="L140" s="779" t="n">
        <f aca="false">SUM(L123)</f>
        <v>715261087</v>
      </c>
    </row>
    <row r="141" customFormat="false" ht="13.15" hidden="false" customHeight="true" outlineLevel="0" collapsed="false">
      <c r="A141" s="720" t="s">
        <v>267</v>
      </c>
      <c r="B141" s="778"/>
      <c r="C141" s="779" t="s">
        <v>624</v>
      </c>
      <c r="D141" s="779"/>
      <c r="E141" s="126" t="n">
        <f aca="false">SUM(E85)+E74</f>
        <v>35672000</v>
      </c>
      <c r="F141" s="779" t="n">
        <f aca="false">SUM(F85)+F74</f>
        <v>28610089</v>
      </c>
      <c r="G141" s="779" t="n">
        <f aca="false">SUM(G85)+G74</f>
        <v>31516089</v>
      </c>
      <c r="H141" s="779" t="n">
        <f aca="false">SUM(H85)+H74</f>
        <v>33989291</v>
      </c>
      <c r="I141" s="779" t="n">
        <f aca="false">SUM(I85)+I74</f>
        <v>33989291</v>
      </c>
      <c r="J141" s="779" t="n">
        <f aca="false">SUM(J85)+J74</f>
        <v>35755848</v>
      </c>
      <c r="K141" s="779" t="n">
        <f aca="false">SUM(K85)+K74</f>
        <v>33983308</v>
      </c>
      <c r="L141" s="779" t="n">
        <f aca="false">SUM(L85)+L74</f>
        <v>33983308</v>
      </c>
    </row>
    <row r="142" customFormat="false" ht="13.15" hidden="false" customHeight="true" outlineLevel="0" collapsed="false">
      <c r="A142" s="720" t="s">
        <v>268</v>
      </c>
      <c r="B142" s="778"/>
      <c r="C142" s="779" t="s">
        <v>365</v>
      </c>
      <c r="D142" s="779"/>
      <c r="E142" s="126" t="n">
        <f aca="false">SUM(E63+E75+E78+E122)</f>
        <v>95187000</v>
      </c>
      <c r="F142" s="779" t="n">
        <f aca="false">SUM(F63+F75+F78+F122)</f>
        <v>26242174</v>
      </c>
      <c r="G142" s="779" t="n">
        <f aca="false">SUM(G63+G75+G78+G122)</f>
        <v>21185174</v>
      </c>
      <c r="H142" s="779" t="n">
        <f aca="false">SUM(H63+H75+H78+H122)</f>
        <v>25930687</v>
      </c>
      <c r="I142" s="779" t="n">
        <f aca="false">SUM(I63+I75+I78+I122)</f>
        <v>25930687</v>
      </c>
      <c r="J142" s="779" t="n">
        <f aca="false">SUM(J63+J75+J78+J122)</f>
        <v>361071666</v>
      </c>
      <c r="K142" s="779" t="n">
        <f aca="false">SUM(K63+K75+K78+K122)</f>
        <v>37258268</v>
      </c>
      <c r="L142" s="779" t="n">
        <f aca="false">SUM(L63+L75+L78+L122)+L129</f>
        <v>37258268</v>
      </c>
    </row>
    <row r="143" s="784" customFormat="true" ht="13.15" hidden="false" customHeight="true" outlineLevel="0" collapsed="false">
      <c r="A143" s="780" t="s">
        <v>269</v>
      </c>
      <c r="B143" s="781"/>
      <c r="C143" s="782" t="s">
        <v>490</v>
      </c>
      <c r="D143" s="782"/>
      <c r="E143" s="783"/>
      <c r="F143" s="782"/>
      <c r="G143" s="782"/>
      <c r="H143" s="782" t="n">
        <v>19242174</v>
      </c>
      <c r="I143" s="782" t="n">
        <v>19242174</v>
      </c>
      <c r="J143" s="782" t="n">
        <v>337876803</v>
      </c>
      <c r="K143" s="782" t="n">
        <v>19639956</v>
      </c>
      <c r="L143" s="782" t="n">
        <v>19639956</v>
      </c>
    </row>
    <row r="144" s="784" customFormat="true" ht="13.15" hidden="false" customHeight="true" outlineLevel="0" collapsed="false">
      <c r="A144" s="780" t="s">
        <v>271</v>
      </c>
      <c r="B144" s="781"/>
      <c r="C144" s="782" t="s">
        <v>491</v>
      </c>
      <c r="D144" s="782"/>
      <c r="E144" s="783"/>
      <c r="F144" s="782"/>
      <c r="G144" s="782"/>
      <c r="H144" s="782" t="n">
        <v>6688513</v>
      </c>
      <c r="I144" s="782" t="n">
        <v>6688513</v>
      </c>
      <c r="J144" s="782" t="n">
        <v>23194863</v>
      </c>
      <c r="K144" s="782" t="n">
        <v>17618312</v>
      </c>
      <c r="L144" s="782" t="n">
        <v>17618312</v>
      </c>
    </row>
    <row r="145" customFormat="false" ht="12.75" hidden="false" customHeight="true" outlineLevel="0" collapsed="false">
      <c r="A145" s="720" t="s">
        <v>272</v>
      </c>
      <c r="B145" s="778"/>
      <c r="C145" s="785" t="s">
        <v>625</v>
      </c>
      <c r="D145" s="779"/>
      <c r="E145" s="126" t="n">
        <v>0</v>
      </c>
      <c r="F145" s="779"/>
      <c r="G145" s="779"/>
      <c r="H145" s="779"/>
      <c r="I145" s="779"/>
      <c r="J145" s="779"/>
      <c r="K145" s="779"/>
      <c r="L145" s="779"/>
    </row>
    <row r="146" customFormat="false" ht="25.5" hidden="false" customHeight="true" outlineLevel="0" collapsed="false">
      <c r="A146" s="720" t="s">
        <v>273</v>
      </c>
      <c r="B146" s="786"/>
      <c r="C146" s="787" t="s">
        <v>626</v>
      </c>
      <c r="D146" s="788"/>
      <c r="E146" s="154" t="n">
        <f aca="false">SUM(E124)</f>
        <v>80000000</v>
      </c>
      <c r="F146" s="788" t="n">
        <f aca="false">SUM(F124)</f>
        <v>0</v>
      </c>
      <c r="G146" s="788" t="n">
        <f aca="false">SUM(G124)</f>
        <v>0</v>
      </c>
      <c r="H146" s="788" t="n">
        <f aca="false">SUM(H124)</f>
        <v>0</v>
      </c>
      <c r="I146" s="788" t="n">
        <f aca="false">SUM(I124)</f>
        <v>0</v>
      </c>
      <c r="J146" s="788" t="n">
        <f aca="false">SUM(J124)</f>
        <v>0</v>
      </c>
      <c r="K146" s="788" t="n">
        <f aca="false">SUM(K124)</f>
        <v>0</v>
      </c>
      <c r="L146" s="788" t="n">
        <f aca="false">SUM(L124)</f>
        <v>0</v>
      </c>
    </row>
    <row r="147" customFormat="false" ht="25.5" hidden="false" customHeight="true" outlineLevel="0" collapsed="false">
      <c r="A147" s="720" t="s">
        <v>274</v>
      </c>
      <c r="B147" s="789"/>
      <c r="C147" s="790" t="s">
        <v>627</v>
      </c>
      <c r="D147" s="779"/>
      <c r="E147" s="126" t="n">
        <f aca="false">SUM(E131)</f>
        <v>10204000</v>
      </c>
      <c r="F147" s="779" t="n">
        <f aca="false">SUM(F131)</f>
        <v>6401277</v>
      </c>
      <c r="G147" s="779" t="n">
        <f aca="false">SUM(G131)</f>
        <v>7745538</v>
      </c>
      <c r="H147" s="779" t="n">
        <f aca="false">SUM(H131)</f>
        <v>8502671</v>
      </c>
      <c r="I147" s="779" t="n">
        <f aca="false">SUM(I131)</f>
        <v>8502671</v>
      </c>
      <c r="J147" s="779" t="n">
        <f aca="false">SUM(J131)</f>
        <v>9473678</v>
      </c>
      <c r="K147" s="779" t="n">
        <v>10321373</v>
      </c>
      <c r="L147" s="779" t="n">
        <v>10321373</v>
      </c>
    </row>
    <row r="148" customFormat="false" ht="13.15" hidden="false" customHeight="true" outlineLevel="0" collapsed="false">
      <c r="A148" s="720" t="s">
        <v>275</v>
      </c>
      <c r="B148" s="789"/>
      <c r="C148" s="790" t="s">
        <v>628</v>
      </c>
      <c r="D148" s="779"/>
      <c r="E148" s="126" t="n">
        <v>256000</v>
      </c>
      <c r="F148" s="779"/>
      <c r="G148" s="779"/>
      <c r="H148" s="779"/>
      <c r="I148" s="779"/>
      <c r="J148" s="779" t="n">
        <v>53488</v>
      </c>
      <c r="K148" s="779" t="n">
        <v>53488</v>
      </c>
      <c r="L148" s="779" t="n">
        <v>53488</v>
      </c>
    </row>
    <row r="149" customFormat="false" ht="13.15" hidden="false" customHeight="true" outlineLevel="0" collapsed="false">
      <c r="A149" s="720" t="s">
        <v>278</v>
      </c>
      <c r="B149" s="789"/>
      <c r="C149" s="790" t="s">
        <v>629</v>
      </c>
      <c r="D149" s="779"/>
      <c r="E149" s="126" t="n">
        <v>805000</v>
      </c>
      <c r="F149" s="779"/>
      <c r="G149" s="779"/>
      <c r="H149" s="779"/>
      <c r="I149" s="779"/>
      <c r="J149" s="779"/>
      <c r="K149" s="779"/>
      <c r="L149" s="779"/>
    </row>
    <row r="150" customFormat="false" ht="13.15" hidden="false" customHeight="true" outlineLevel="0" collapsed="false">
      <c r="A150" s="720" t="s">
        <v>280</v>
      </c>
      <c r="B150" s="789"/>
      <c r="C150" s="790" t="s">
        <v>630</v>
      </c>
      <c r="D150" s="779"/>
      <c r="E150" s="126" t="n">
        <v>400000</v>
      </c>
      <c r="F150" s="779"/>
      <c r="G150" s="779"/>
      <c r="H150" s="779"/>
      <c r="I150" s="779"/>
      <c r="J150" s="779"/>
      <c r="K150" s="779"/>
      <c r="L150" s="779"/>
    </row>
    <row r="151" customFormat="false" ht="13.15" hidden="false" customHeight="true" outlineLevel="0" collapsed="false">
      <c r="A151" s="720" t="s">
        <v>281</v>
      </c>
      <c r="B151" s="789"/>
      <c r="C151" s="790" t="s">
        <v>631</v>
      </c>
      <c r="D151" s="779"/>
      <c r="E151" s="126" t="n">
        <f aca="false">SUM(E134)</f>
        <v>276745000</v>
      </c>
      <c r="F151" s="779" t="n">
        <f aca="false">SUM(F134)</f>
        <v>281359235</v>
      </c>
      <c r="G151" s="779" t="n">
        <f aca="false">SUM(G134)</f>
        <v>277111346</v>
      </c>
      <c r="H151" s="779" t="n">
        <f aca="false">SUM(H134)</f>
        <v>277712085</v>
      </c>
      <c r="I151" s="779" t="n">
        <f aca="false">SUM(I134)</f>
        <v>277712085</v>
      </c>
      <c r="J151" s="779" t="n">
        <f aca="false">SUM(J134)</f>
        <v>278048647</v>
      </c>
      <c r="K151" s="779" t="n">
        <f aca="false">SUM(K134)</f>
        <v>270216255</v>
      </c>
      <c r="L151" s="779" t="n">
        <f aca="false">SUM(L134)</f>
        <v>270216255</v>
      </c>
    </row>
    <row r="152" s="791" customFormat="true" ht="13.15" hidden="false" customHeight="true" outlineLevel="0" collapsed="false">
      <c r="A152" s="720"/>
      <c r="E152" s="792"/>
      <c r="F152" s="792"/>
      <c r="G152" s="792"/>
      <c r="H152" s="792"/>
      <c r="I152" s="792"/>
      <c r="J152" s="792"/>
      <c r="K152" s="792"/>
      <c r="L152" s="792"/>
    </row>
  </sheetData>
  <mergeCells count="51">
    <mergeCell ref="A1:L1"/>
    <mergeCell ref="A2:L2"/>
    <mergeCell ref="A3:L3"/>
    <mergeCell ref="A4:L4"/>
    <mergeCell ref="A6:C6"/>
    <mergeCell ref="G6:L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4:D44"/>
    <mergeCell ref="C47:D47"/>
    <mergeCell ref="C48:D48"/>
    <mergeCell ref="C49:D49"/>
    <mergeCell ref="C50:D50"/>
    <mergeCell ref="C51:D51"/>
    <mergeCell ref="C52:D52"/>
    <mergeCell ref="C53:D53"/>
    <mergeCell ref="C54:D54"/>
    <mergeCell ref="A57:B57"/>
    <mergeCell ref="A58:B58"/>
  </mergeCells>
  <printOptions headings="false" gridLines="false" gridLinesSet="true" horizontalCentered="true" verticalCentered="false"/>
  <pageMargins left="0.590277777777778" right="0.590277777777778" top="0.7875" bottom="0.7875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8-04-05T12:16:59Z</cp:lastPrinted>
  <dcterms:modified xsi:type="dcterms:W3CDTF">2018-04-18T11:38:16Z</dcterms:modified>
  <cp:revision>0</cp:revision>
  <dc:subject/>
  <dc:title/>
</cp:coreProperties>
</file>