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be-ki" sheetId="1" state="visible" r:id="rId2"/>
    <sheet name="2.kiad." sheetId="2" state="visible" r:id="rId3"/>
    <sheet name="3.felhalm." sheetId="3" state="visible" r:id="rId4"/>
    <sheet name="6 többév" sheetId="4" state="visible" r:id="rId5"/>
    <sheet name="5.szoc,át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6">
  <si>
    <t xml:space="preserve">1. melléklet az .4./2015….. (V.6.) önkormányzati rendelethez</t>
  </si>
  <si>
    <t xml:space="preserve">(adatok ezer Ft-ban)</t>
  </si>
  <si>
    <t xml:space="preserve">Hajmás</t>
  </si>
  <si>
    <t xml:space="preserve">Működési célú</t>
  </si>
  <si>
    <t xml:space="preserve">Bevételek</t>
  </si>
  <si>
    <t xml:space="preserve">Kiadások</t>
  </si>
  <si>
    <t xml:space="preserve">kötelező</t>
  </si>
  <si>
    <t xml:space="preserve">nem köt.</t>
  </si>
  <si>
    <t xml:space="preserve">állam ig.</t>
  </si>
  <si>
    <t xml:space="preserve">összesen</t>
  </si>
  <si>
    <t xml:space="preserve">mód</t>
  </si>
  <si>
    <t xml:space="preserve">eredeti</t>
  </si>
  <si>
    <t xml:space="preserve">Támogatás</t>
  </si>
  <si>
    <t xml:space="preserve">Személyi jutt.</t>
  </si>
  <si>
    <t xml:space="preserve">Támog. értékű bev.</t>
  </si>
  <si>
    <t xml:space="preserve">Járulékok</t>
  </si>
  <si>
    <t xml:space="preserve">Közhatalmi bevételek</t>
  </si>
  <si>
    <t xml:space="preserve">Dologi kiad.</t>
  </si>
  <si>
    <t xml:space="preserve">Előző évi pénzmaradvány</t>
  </si>
  <si>
    <t xml:space="preserve">Ellátottak pénzb. jutt.</t>
  </si>
  <si>
    <t xml:space="preserve">Kieg.támogatás</t>
  </si>
  <si>
    <t xml:space="preserve">Speciális tám.</t>
  </si>
  <si>
    <t xml:space="preserve">Államházt-on belüli megelőleg.</t>
  </si>
  <si>
    <t xml:space="preserve">Áht-on belüli megel.visszafiz.</t>
  </si>
  <si>
    <t xml:space="preserve">Összesen:</t>
  </si>
  <si>
    <t xml:space="preserve">Felhalmozási célú</t>
  </si>
  <si>
    <t xml:space="preserve">nem köt</t>
  </si>
  <si>
    <t xml:space="preserve">Helyi adók</t>
  </si>
  <si>
    <t xml:space="preserve">Felújítás</t>
  </si>
  <si>
    <t xml:space="preserve">Felh-i és tőkejellegű bev.</t>
  </si>
  <si>
    <t xml:space="preserve">Beruházás</t>
  </si>
  <si>
    <t xml:space="preserve">Támogatás ért. felh.bev.</t>
  </si>
  <si>
    <t xml:space="preserve">Felh-i célú pénzeszk. átad.</t>
  </si>
  <si>
    <t xml:space="preserve">Ingatlanok értékesítése</t>
  </si>
  <si>
    <t xml:space="preserve">Céltartalék</t>
  </si>
  <si>
    <t xml:space="preserve">Értékpapír vásárlás</t>
  </si>
  <si>
    <t xml:space="preserve">Felh-i célú pénzeszk.átv.</t>
  </si>
  <si>
    <t xml:space="preserve">Mindösszesen:</t>
  </si>
  <si>
    <t xml:space="preserve">2. melléklet az 4../2015…..(V.6..) önkormányzati rendelethez</t>
  </si>
  <si>
    <t xml:space="preserve">mófdosított adatok </t>
  </si>
  <si>
    <t xml:space="preserve">Megnevezés</t>
  </si>
  <si>
    <t xml:space="preserve">Kiadás</t>
  </si>
  <si>
    <t xml:space="preserve">Személyi kiadások</t>
  </si>
  <si>
    <t xml:space="preserve">Munkaadót terhelő jár.</t>
  </si>
  <si>
    <t xml:space="preserve">Dologi kiadás</t>
  </si>
  <si>
    <t xml:space="preserve">Létszám-keret (fő)</t>
  </si>
  <si>
    <t xml:space="preserve">I. Igazgatási kiadások</t>
  </si>
  <si>
    <t xml:space="preserve">II. Működési jell. feladatok</t>
  </si>
  <si>
    <t xml:space="preserve"> 1. Közvilágítás</t>
  </si>
  <si>
    <t xml:space="preserve"> 2. Községgazdálkodás</t>
  </si>
  <si>
    <t xml:space="preserve"> 4. Közfoglalkoztatás</t>
  </si>
  <si>
    <t xml:space="preserve"> 5. Falugondnoki szolgálat</t>
  </si>
  <si>
    <t xml:space="preserve"> 6. Hivatal</t>
  </si>
  <si>
    <t xml:space="preserve"> 7. Gyermekétkeztetés</t>
  </si>
  <si>
    <t xml:space="preserve"> 8. Óvoda</t>
  </si>
  <si>
    <t xml:space="preserve"> 9. Védőnő</t>
  </si>
  <si>
    <t xml:space="preserve">10. Gyerekjóléti szolgálat</t>
  </si>
  <si>
    <t xml:space="preserve">11. Jelzőrendsz.házi segítségny.</t>
  </si>
  <si>
    <t xml:space="preserve">12. Rendszeres pénzbeni ellátás</t>
  </si>
  <si>
    <t xml:space="preserve">13. Eseti pénzbeni ellátás</t>
  </si>
  <si>
    <t xml:space="preserve">14. Rendszeres szociális segély</t>
  </si>
  <si>
    <t xml:space="preserve">15. Közösségi szolg.támogatása</t>
  </si>
  <si>
    <t xml:space="preserve">16. Művelődésiház</t>
  </si>
  <si>
    <t xml:space="preserve">17. Köztemető</t>
  </si>
  <si>
    <t xml:space="preserve">18. Könyvtár</t>
  </si>
  <si>
    <t xml:space="preserve">19. Áht-on belüli megel.visszafiz.</t>
  </si>
  <si>
    <t xml:space="preserve">3. melléklet az .4./2015….(V.6..) önkormányzati rendelethez</t>
  </si>
  <si>
    <t xml:space="preserve">Bevétel</t>
  </si>
  <si>
    <t xml:space="preserve">EU-s forrásból</t>
  </si>
  <si>
    <t xml:space="preserve">Egyéb forrásból</t>
  </si>
  <si>
    <t xml:space="preserve">módosított</t>
  </si>
  <si>
    <t xml:space="preserve">Sajátos felhalm. és tőke jellegű bev.</t>
  </si>
  <si>
    <t xml:space="preserve">Támogatás értékű felh-i bev.</t>
  </si>
  <si>
    <t xml:space="preserve">ingatlanok értékesítése</t>
  </si>
  <si>
    <t xml:space="preserve">I. Felújítások</t>
  </si>
  <si>
    <t xml:space="preserve">1.Út felújítás</t>
  </si>
  <si>
    <t xml:space="preserve">2. Vízelvezető árok felúj.</t>
  </si>
  <si>
    <t xml:space="preserve">II. Beruházások</t>
  </si>
  <si>
    <t xml:space="preserve">1.Értékpapír vás.(ELMIB)</t>
  </si>
  <si>
    <t xml:space="preserve">2.Közmunka program</t>
  </si>
  <si>
    <t xml:space="preserve">3.Egyéb tárgyi eszk.</t>
  </si>
  <si>
    <t xml:space="preserve">III. Felh-i célú pénzeszköz átadás</t>
  </si>
  <si>
    <t xml:space="preserve">IV. Céltartalék</t>
  </si>
  <si>
    <r>
      <rPr>
        <sz val="10"/>
        <rFont val="Arial"/>
        <family val="0"/>
        <charset val="238"/>
      </rPr>
      <t xml:space="preserve">6. melléklet az 4</t>
    </r>
    <r>
      <rPr>
        <sz val="10"/>
        <rFont val="Arial"/>
        <family val="2"/>
        <charset val="238"/>
      </rPr>
      <t xml:space="preserve"> ./2015…..(V.6...)</t>
    </r>
    <r>
      <rPr>
        <sz val="10"/>
        <rFont val="Arial"/>
        <family val="0"/>
        <charset val="238"/>
      </rPr>
      <t xml:space="preserve"> önkormányzati rendelethez</t>
    </r>
  </si>
  <si>
    <t xml:space="preserve">2014.év</t>
  </si>
  <si>
    <t xml:space="preserve">2015. év</t>
  </si>
  <si>
    <t xml:space="preserve">2016. év</t>
  </si>
  <si>
    <t xml:space="preserve">2017.év</t>
  </si>
  <si>
    <t xml:space="preserve">Működési</t>
  </si>
  <si>
    <t xml:space="preserve">Saját bevétel</t>
  </si>
  <si>
    <t xml:space="preserve"> ebből: intézményi bevétel</t>
  </si>
  <si>
    <t xml:space="preserve"> ebből: helyi adók</t>
  </si>
  <si>
    <t xml:space="preserve">Átengedett adók</t>
  </si>
  <si>
    <t xml:space="preserve">Támogatás ért.bevétel</t>
  </si>
  <si>
    <t xml:space="preserve">Támogatás </t>
  </si>
  <si>
    <t xml:space="preserve">Működési célú pénzeszk átv</t>
  </si>
  <si>
    <t xml:space="preserve">Államházt-on belüli megel.visszafiz.</t>
  </si>
  <si>
    <t xml:space="preserve">Államházt-on belüli megelőlegezések</t>
  </si>
  <si>
    <t xml:space="preserve">Összesen működési bevétel</t>
  </si>
  <si>
    <t xml:space="preserve">Összesen műk.kiadás</t>
  </si>
  <si>
    <t xml:space="preserve"> ebből: önk.vagyon hasznosításából bev.</t>
  </si>
  <si>
    <t xml:space="preserve">Támogatás értékű bevétel</t>
  </si>
  <si>
    <t xml:space="preserve">Ingatlan értékesítés</t>
  </si>
  <si>
    <t xml:space="preserve">Hitel felvétel</t>
  </si>
  <si>
    <t xml:space="preserve">Értékpapír vás.</t>
  </si>
  <si>
    <t xml:space="preserve">Összesen felhalmozási célú bevétel</t>
  </si>
  <si>
    <t xml:space="preserve">Össz.felhalcélú kiadás</t>
  </si>
  <si>
    <t xml:space="preserve">Mindösszesen bevétel</t>
  </si>
  <si>
    <t xml:space="preserve">Mindösszesen kiadás</t>
  </si>
  <si>
    <t xml:space="preserve">5. melléklet az ../…..(…...) önkormányzati rendelthez</t>
  </si>
  <si>
    <t xml:space="preserve">Szociális jellegű kiadások</t>
  </si>
  <si>
    <t xml:space="preserve">közvetett</t>
  </si>
  <si>
    <t xml:space="preserve">közvetlen</t>
  </si>
  <si>
    <t xml:space="preserve">összes</t>
  </si>
  <si>
    <t xml:space="preserve">nem kötelező</t>
  </si>
  <si>
    <t xml:space="preserve">államigazag.</t>
  </si>
  <si>
    <t xml:space="preserve">1. Rendszeres pénzbeni ellátás</t>
  </si>
  <si>
    <t xml:space="preserve">2. Eseti pénzbeni ellátás</t>
  </si>
  <si>
    <t xml:space="preserve">3. Rendszeres szoc.segély</t>
  </si>
  <si>
    <t xml:space="preserve">    Összesen:</t>
  </si>
  <si>
    <t xml:space="preserve">Speciális támogatások</t>
  </si>
  <si>
    <t xml:space="preserve">1. Intézmények támogatása</t>
  </si>
  <si>
    <t xml:space="preserve">2. Védőnői szolgálat</t>
  </si>
  <si>
    <t xml:space="preserve">3. Gyerekjóléti szolgálat</t>
  </si>
  <si>
    <t xml:space="preserve">4. Jelzőrensz.házi s.nyújtás</t>
  </si>
  <si>
    <t xml:space="preserve">5. Egyéb tá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0" min="10" style="0" width="24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3" t="s">
        <v>5</v>
      </c>
      <c r="K6" s="3"/>
      <c r="L6" s="3"/>
      <c r="M6" s="3"/>
      <c r="N6" s="3"/>
      <c r="O6" s="3"/>
      <c r="P6" s="3"/>
      <c r="Q6" s="3"/>
      <c r="R6" s="4"/>
    </row>
    <row r="7" customFormat="false" ht="12.75" hidden="false" customHeight="false" outlineLevel="0" collapsed="false">
      <c r="A7" s="6"/>
      <c r="B7" s="7" t="s">
        <v>6</v>
      </c>
      <c r="C7" s="7"/>
      <c r="D7" s="7" t="s">
        <v>7</v>
      </c>
      <c r="E7" s="7"/>
      <c r="F7" s="7" t="s">
        <v>8</v>
      </c>
      <c r="G7" s="7"/>
      <c r="H7" s="8" t="s">
        <v>9</v>
      </c>
      <c r="I7" s="8" t="s">
        <v>10</v>
      </c>
      <c r="J7" s="6"/>
      <c r="K7" s="7" t="s">
        <v>6</v>
      </c>
      <c r="L7" s="7"/>
      <c r="M7" s="7" t="s">
        <v>7</v>
      </c>
      <c r="N7" s="7"/>
      <c r="O7" s="7" t="s">
        <v>8</v>
      </c>
      <c r="P7" s="7"/>
      <c r="Q7" s="8" t="s">
        <v>9</v>
      </c>
      <c r="R7" s="8" t="s">
        <v>10</v>
      </c>
    </row>
    <row r="8" customFormat="false" ht="12.75" hidden="false" customHeight="false" outlineLevel="0" collapsed="false">
      <c r="A8" s="6"/>
      <c r="B8" s="7" t="s">
        <v>11</v>
      </c>
      <c r="C8" s="7" t="s">
        <v>10</v>
      </c>
      <c r="D8" s="7" t="s">
        <v>11</v>
      </c>
      <c r="E8" s="7" t="s">
        <v>10</v>
      </c>
      <c r="F8" s="7" t="s">
        <v>11</v>
      </c>
      <c r="G8" s="7" t="s">
        <v>10</v>
      </c>
      <c r="H8" s="8"/>
      <c r="I8" s="8"/>
      <c r="J8" s="6"/>
      <c r="K8" s="7" t="s">
        <v>11</v>
      </c>
      <c r="L8" s="7" t="s">
        <v>10</v>
      </c>
      <c r="M8" s="7" t="s">
        <v>11</v>
      </c>
      <c r="N8" s="7" t="s">
        <v>10</v>
      </c>
      <c r="O8" s="7" t="s">
        <v>11</v>
      </c>
      <c r="P8" s="7" t="s">
        <v>10</v>
      </c>
      <c r="Q8" s="8"/>
      <c r="R8" s="8"/>
    </row>
    <row r="9" customFormat="false" ht="12.75" hidden="false" customHeight="false" outlineLevel="0" collapsed="false">
      <c r="A9" s="9" t="s">
        <v>12</v>
      </c>
      <c r="B9" s="9" t="n">
        <v>9621</v>
      </c>
      <c r="C9" s="9" t="n">
        <v>16342</v>
      </c>
      <c r="D9" s="9" t="n">
        <v>2500</v>
      </c>
      <c r="E9" s="9"/>
      <c r="F9" s="9" t="n">
        <v>0</v>
      </c>
      <c r="G9" s="9"/>
      <c r="H9" s="9" t="n">
        <f aca="false">B9+D9+F9</f>
        <v>12121</v>
      </c>
      <c r="I9" s="9" t="n">
        <f aca="false">C9+E9+G9</f>
        <v>16342</v>
      </c>
      <c r="J9" s="9" t="s">
        <v>13</v>
      </c>
      <c r="K9" s="9" t="n">
        <v>4817</v>
      </c>
      <c r="L9" s="9" t="n">
        <v>22907</v>
      </c>
      <c r="M9" s="9" t="n">
        <v>16015</v>
      </c>
      <c r="N9" s="9"/>
      <c r="O9" s="9" t="n">
        <v>0</v>
      </c>
      <c r="P9" s="9" t="n">
        <v>4452</v>
      </c>
      <c r="Q9" s="9" t="n">
        <f aca="false">K9+M9+O9</f>
        <v>20832</v>
      </c>
      <c r="R9" s="9" t="n">
        <v>27359</v>
      </c>
    </row>
    <row r="10" customFormat="false" ht="12.75" hidden="false" customHeight="false" outlineLevel="0" collapsed="false">
      <c r="A10" s="9" t="s">
        <v>14</v>
      </c>
      <c r="B10" s="9" t="n">
        <v>4864</v>
      </c>
      <c r="C10" s="9" t="n">
        <v>9909</v>
      </c>
      <c r="D10" s="9" t="n">
        <v>14776</v>
      </c>
      <c r="E10" s="9"/>
      <c r="F10" s="9"/>
      <c r="G10" s="9"/>
      <c r="H10" s="9" t="n">
        <f aca="false">B10+D10+F10</f>
        <v>19640</v>
      </c>
      <c r="I10" s="9" t="n">
        <v>29135</v>
      </c>
      <c r="J10" s="10" t="s">
        <v>15</v>
      </c>
      <c r="K10" s="9" t="n">
        <v>1277</v>
      </c>
      <c r="L10" s="9" t="n">
        <v>3262</v>
      </c>
      <c r="M10" s="9" t="n">
        <v>2369</v>
      </c>
      <c r="N10" s="9"/>
      <c r="O10" s="9" t="n">
        <v>0</v>
      </c>
      <c r="P10" s="9" t="n">
        <v>1270</v>
      </c>
      <c r="Q10" s="9" t="n">
        <f aca="false">K10+M10+O10</f>
        <v>3646</v>
      </c>
      <c r="R10" s="9" t="n">
        <v>4532</v>
      </c>
    </row>
    <row r="11" customFormat="false" ht="12.75" hidden="false" customHeight="false" outlineLevel="0" collapsed="false">
      <c r="A11" s="9" t="s">
        <v>16</v>
      </c>
      <c r="B11" s="9" t="n">
        <v>0</v>
      </c>
      <c r="C11" s="9" t="n">
        <v>4634</v>
      </c>
      <c r="D11" s="9" t="n">
        <v>1670</v>
      </c>
      <c r="E11" s="9"/>
      <c r="F11" s="9"/>
      <c r="G11" s="9" t="n">
        <v>823</v>
      </c>
      <c r="H11" s="9" t="n">
        <f aca="false">B11+D11+F11</f>
        <v>1670</v>
      </c>
      <c r="I11" s="9" t="n">
        <v>1670</v>
      </c>
      <c r="J11" s="9" t="s">
        <v>17</v>
      </c>
      <c r="K11" s="9" t="n">
        <v>5115</v>
      </c>
      <c r="L11" s="9" t="n">
        <v>11404</v>
      </c>
      <c r="M11" s="9" t="n">
        <v>1694</v>
      </c>
      <c r="N11" s="9"/>
      <c r="O11" s="9" t="n">
        <v>0</v>
      </c>
      <c r="P11" s="9" t="n">
        <v>4</v>
      </c>
      <c r="Q11" s="9" t="n">
        <f aca="false">K11+M11+O11</f>
        <v>6809</v>
      </c>
      <c r="R11" s="9" t="n">
        <v>11408</v>
      </c>
    </row>
    <row r="12" customFormat="false" ht="12.75" hidden="false" customHeight="false" outlineLevel="0" collapsed="false">
      <c r="A12" s="9" t="s">
        <v>18</v>
      </c>
      <c r="B12" s="9"/>
      <c r="C12" s="9" t="n">
        <v>0</v>
      </c>
      <c r="D12" s="9"/>
      <c r="E12" s="9"/>
      <c r="F12" s="9" t="n">
        <v>0</v>
      </c>
      <c r="G12" s="9" t="n">
        <v>6036</v>
      </c>
      <c r="H12" s="9" t="n">
        <f aca="false">B12+D12+F12</f>
        <v>0</v>
      </c>
      <c r="I12" s="9" t="n">
        <v>5249</v>
      </c>
      <c r="J12" s="9" t="s">
        <v>19</v>
      </c>
      <c r="K12" s="9" t="n">
        <v>6105</v>
      </c>
      <c r="L12" s="9" t="n">
        <v>6206</v>
      </c>
      <c r="M12" s="9" t="n">
        <v>0</v>
      </c>
      <c r="N12" s="9"/>
      <c r="O12" s="9"/>
      <c r="P12" s="9"/>
      <c r="Q12" s="9" t="n">
        <f aca="false">K12+M12+O12</f>
        <v>6105</v>
      </c>
      <c r="R12" s="9" t="n">
        <f aca="false">L12+N12+P12</f>
        <v>6206</v>
      </c>
    </row>
    <row r="13" customFormat="false" ht="12.75" hidden="false" customHeight="false" outlineLevel="0" collapsed="false">
      <c r="A13" s="9" t="s">
        <v>20</v>
      </c>
      <c r="B13" s="9" t="n">
        <v>5858</v>
      </c>
      <c r="C13" s="9" t="n">
        <v>983</v>
      </c>
      <c r="D13" s="9" t="n">
        <v>1154</v>
      </c>
      <c r="E13" s="9"/>
      <c r="F13" s="9" t="n">
        <v>1238</v>
      </c>
      <c r="G13" s="9"/>
      <c r="H13" s="9" t="n">
        <f aca="false">B13+D13+F13</f>
        <v>8250</v>
      </c>
      <c r="I13" s="9" t="n">
        <f aca="false">C13+E13+G13</f>
        <v>983</v>
      </c>
      <c r="J13" s="9" t="s">
        <v>21</v>
      </c>
      <c r="K13" s="9" t="n">
        <v>3029</v>
      </c>
      <c r="L13" s="9" t="n">
        <v>4171</v>
      </c>
      <c r="M13" s="9" t="n">
        <v>22</v>
      </c>
      <c r="N13" s="9"/>
      <c r="O13" s="9" t="n">
        <v>1238</v>
      </c>
      <c r="P13" s="9" t="n">
        <v>225</v>
      </c>
      <c r="Q13" s="9" t="n">
        <f aca="false">K13+M13+O13</f>
        <v>4289</v>
      </c>
      <c r="R13" s="9" t="n">
        <f aca="false">L13+N13+P13</f>
        <v>4396</v>
      </c>
    </row>
    <row r="14" customFormat="false" ht="12.75" hidden="false" customHeight="false" outlineLevel="0" collapsed="false">
      <c r="A14" s="9" t="s">
        <v>22</v>
      </c>
      <c r="B14" s="9"/>
      <c r="C14" s="9" t="n">
        <v>792</v>
      </c>
      <c r="D14" s="9"/>
      <c r="E14" s="9"/>
      <c r="F14" s="9"/>
      <c r="G14" s="9"/>
      <c r="H14" s="9"/>
      <c r="I14" s="9" t="n">
        <v>522</v>
      </c>
      <c r="J14" s="9" t="s">
        <v>23</v>
      </c>
      <c r="K14" s="9"/>
      <c r="L14" s="9" t="n">
        <v>792</v>
      </c>
      <c r="M14" s="9"/>
      <c r="N14" s="9"/>
      <c r="O14" s="9"/>
      <c r="P14" s="9"/>
      <c r="Q14" s="9" t="n">
        <f aca="false">K14+M14+O14</f>
        <v>0</v>
      </c>
      <c r="R14" s="9"/>
    </row>
    <row r="15" customFormat="false" ht="12.75" hidden="false" customHeight="false" outlineLevel="0" collapsed="false">
      <c r="A15" s="6" t="s">
        <v>24</v>
      </c>
      <c r="B15" s="6" t="n">
        <f aca="false">B9+B10+B11+B12+B13+B14</f>
        <v>20343</v>
      </c>
      <c r="C15" s="6" t="n">
        <f aca="false">C9+C10+C11+C12+C13+C14</f>
        <v>32660</v>
      </c>
      <c r="D15" s="6" t="n">
        <f aca="false">D9+D10+D11+D12+D13+D14</f>
        <v>20100</v>
      </c>
      <c r="E15" s="6" t="n">
        <f aca="false">E9+E10+E11+E12+E13+E14</f>
        <v>0</v>
      </c>
      <c r="F15" s="6" t="n">
        <f aca="false">F9+F10+F11+F12+F13+F14</f>
        <v>1238</v>
      </c>
      <c r="G15" s="6" t="n">
        <f aca="false">G9+G10+G11+G12+G13+G14</f>
        <v>6859</v>
      </c>
      <c r="H15" s="6" t="n">
        <f aca="false">H9+H10+H11+H12+H13+H14</f>
        <v>41681</v>
      </c>
      <c r="I15" s="6" t="n">
        <f aca="false">I9+I10+I11+I12+I13+I14</f>
        <v>53901</v>
      </c>
      <c r="J15" s="6"/>
      <c r="K15" s="6" t="n">
        <f aca="false">K9+K10+K11+K13+K14+K12</f>
        <v>20343</v>
      </c>
      <c r="L15" s="6" t="n">
        <f aca="false">L9+L10+L11+L13+L14+L12</f>
        <v>48742</v>
      </c>
      <c r="M15" s="6" t="n">
        <f aca="false">M9+M10+M11+M13+M14+M12</f>
        <v>20100</v>
      </c>
      <c r="N15" s="6" t="n">
        <f aca="false">N9+N10+N11+N13+N14+N12</f>
        <v>0</v>
      </c>
      <c r="O15" s="6" t="n">
        <f aca="false">O9+O10+O11+O13+O14+O12</f>
        <v>1238</v>
      </c>
      <c r="P15" s="6" t="n">
        <f aca="false">P9+P10+P11+P13+P14+P12</f>
        <v>5951</v>
      </c>
      <c r="Q15" s="6" t="n">
        <f aca="false">Q9+Q10+Q11+Q13+Q14+Q12</f>
        <v>41681</v>
      </c>
      <c r="R15" s="6" t="n">
        <f aca="false">R9+R10+R11+R13+R14+R12</f>
        <v>53901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2.7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4"/>
    </row>
    <row r="18" customFormat="false" ht="12.7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  <c r="I18" s="3"/>
      <c r="J18" s="3" t="s">
        <v>5</v>
      </c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6"/>
      <c r="B19" s="7" t="s">
        <v>6</v>
      </c>
      <c r="C19" s="7"/>
      <c r="D19" s="7" t="s">
        <v>26</v>
      </c>
      <c r="E19" s="7"/>
      <c r="F19" s="7" t="s">
        <v>8</v>
      </c>
      <c r="G19" s="7"/>
      <c r="H19" s="8" t="s">
        <v>9</v>
      </c>
      <c r="I19" s="8" t="s">
        <v>10</v>
      </c>
      <c r="J19" s="6"/>
      <c r="K19" s="7" t="s">
        <v>6</v>
      </c>
      <c r="L19" s="7"/>
      <c r="M19" s="7" t="s">
        <v>7</v>
      </c>
      <c r="N19" s="7"/>
      <c r="O19" s="7" t="s">
        <v>8</v>
      </c>
      <c r="P19" s="7"/>
      <c r="Q19" s="8" t="s">
        <v>9</v>
      </c>
      <c r="R19" s="8" t="s">
        <v>10</v>
      </c>
    </row>
    <row r="20" customFormat="false" ht="12.75" hidden="false" customHeight="false" outlineLevel="0" collapsed="false">
      <c r="A20" s="6"/>
      <c r="B20" s="7" t="s">
        <v>11</v>
      </c>
      <c r="C20" s="7" t="s">
        <v>10</v>
      </c>
      <c r="D20" s="7" t="s">
        <v>11</v>
      </c>
      <c r="E20" s="7" t="s">
        <v>10</v>
      </c>
      <c r="F20" s="7" t="s">
        <v>11</v>
      </c>
      <c r="G20" s="7" t="s">
        <v>10</v>
      </c>
      <c r="H20" s="8"/>
      <c r="I20" s="8"/>
      <c r="J20" s="6"/>
      <c r="K20" s="7" t="s">
        <v>11</v>
      </c>
      <c r="L20" s="7" t="s">
        <v>10</v>
      </c>
      <c r="M20" s="7" t="s">
        <v>11</v>
      </c>
      <c r="N20" s="7" t="s">
        <v>10</v>
      </c>
      <c r="O20" s="7" t="s">
        <v>11</v>
      </c>
      <c r="P20" s="7" t="s">
        <v>10</v>
      </c>
      <c r="Q20" s="8"/>
      <c r="R20" s="8"/>
    </row>
    <row r="21" customFormat="false" ht="12.75" hidden="false" customHeight="false" outlineLevel="0" collapsed="false">
      <c r="A21" s="9" t="s">
        <v>27</v>
      </c>
      <c r="B21" s="9"/>
      <c r="C21" s="9"/>
      <c r="D21" s="9" t="n">
        <v>0</v>
      </c>
      <c r="E21" s="9" t="n">
        <v>0</v>
      </c>
      <c r="F21" s="9"/>
      <c r="G21" s="9"/>
      <c r="H21" s="9" t="n">
        <f aca="false">B21+D21+F21</f>
        <v>0</v>
      </c>
      <c r="I21" s="9" t="n">
        <f aca="false">C21+E21+G21</f>
        <v>0</v>
      </c>
      <c r="J21" s="9" t="s">
        <v>28</v>
      </c>
      <c r="K21" s="9"/>
      <c r="L21" s="9" t="n">
        <v>12965</v>
      </c>
      <c r="M21" s="9"/>
      <c r="N21" s="9" t="n">
        <v>0</v>
      </c>
      <c r="O21" s="9"/>
      <c r="P21" s="9"/>
      <c r="Q21" s="9" t="n">
        <f aca="false">K21+M21+O21</f>
        <v>0</v>
      </c>
      <c r="R21" s="9" t="n">
        <f aca="false">L21+N21+P21</f>
        <v>12965</v>
      </c>
    </row>
    <row r="22" customFormat="false" ht="12.75" hidden="false" customHeight="false" outlineLevel="0" collapsed="false">
      <c r="A22" s="9" t="s">
        <v>29</v>
      </c>
      <c r="B22" s="9"/>
      <c r="C22" s="9"/>
      <c r="D22" s="9" t="n">
        <v>217</v>
      </c>
      <c r="E22" s="9" t="n">
        <v>0</v>
      </c>
      <c r="F22" s="9"/>
      <c r="G22" s="9"/>
      <c r="H22" s="9" t="n">
        <f aca="false">B22+D22+F22</f>
        <v>217</v>
      </c>
      <c r="I22" s="9" t="n">
        <f aca="false">C22+E22+G22</f>
        <v>0</v>
      </c>
      <c r="J22" s="9" t="s">
        <v>30</v>
      </c>
      <c r="K22" s="9"/>
      <c r="L22" s="9"/>
      <c r="M22" s="9" t="n">
        <v>1073</v>
      </c>
      <c r="N22" s="9" t="n">
        <v>1266</v>
      </c>
      <c r="O22" s="9"/>
      <c r="P22" s="9"/>
      <c r="Q22" s="9" t="n">
        <f aca="false">K22+M22+O22</f>
        <v>1073</v>
      </c>
      <c r="R22" s="9" t="n">
        <f aca="false">L22+N22+P22</f>
        <v>1266</v>
      </c>
    </row>
    <row r="23" customFormat="false" ht="12.75" hidden="false" customHeight="false" outlineLevel="0" collapsed="false">
      <c r="A23" s="9" t="s">
        <v>31</v>
      </c>
      <c r="B23" s="9"/>
      <c r="C23" s="9" t="n">
        <v>11161</v>
      </c>
      <c r="D23" s="9" t="n">
        <v>856</v>
      </c>
      <c r="E23" s="9"/>
      <c r="F23" s="9"/>
      <c r="G23" s="9"/>
      <c r="H23" s="9" t="n">
        <f aca="false">B23+D23+F23</f>
        <v>856</v>
      </c>
      <c r="I23" s="9" t="n">
        <f aca="false">C23+E23+G23</f>
        <v>11161</v>
      </c>
      <c r="J23" s="9" t="s">
        <v>32</v>
      </c>
      <c r="K23" s="9"/>
      <c r="L23" s="9"/>
      <c r="M23" s="9"/>
      <c r="N23" s="9"/>
      <c r="O23" s="9"/>
      <c r="P23" s="9"/>
      <c r="Q23" s="9" t="n">
        <f aca="false">K23+M23+O23</f>
        <v>0</v>
      </c>
      <c r="R23" s="9" t="n">
        <f aca="false">L23+N23+P23</f>
        <v>0</v>
      </c>
    </row>
    <row r="24" customFormat="false" ht="12.75" hidden="false" customHeight="false" outlineLevel="0" collapsed="false">
      <c r="A24" s="9" t="s">
        <v>33</v>
      </c>
      <c r="B24" s="9"/>
      <c r="C24" s="9"/>
      <c r="D24" s="9"/>
      <c r="E24" s="9" t="n">
        <v>2500</v>
      </c>
      <c r="F24" s="9"/>
      <c r="G24" s="9"/>
      <c r="H24" s="9" t="n">
        <f aca="false">B24+D24+F24</f>
        <v>0</v>
      </c>
      <c r="I24" s="9" t="n">
        <f aca="false">C24+E24+G24</f>
        <v>2500</v>
      </c>
      <c r="J24" s="9" t="s">
        <v>34</v>
      </c>
      <c r="K24" s="9"/>
      <c r="L24" s="9"/>
      <c r="M24" s="9"/>
      <c r="N24" s="9"/>
      <c r="O24" s="9"/>
      <c r="P24" s="9"/>
      <c r="Q24" s="9" t="n">
        <f aca="false">K24+M24+O24</f>
        <v>0</v>
      </c>
      <c r="R24" s="9" t="n">
        <f aca="false">L24+N24+P24</f>
        <v>0</v>
      </c>
    </row>
    <row r="25" customFormat="false" ht="12.75" hidden="false" customHeight="false" outlineLevel="0" collapsed="false">
      <c r="A25" s="9" t="s">
        <v>18</v>
      </c>
      <c r="B25" s="9"/>
      <c r="C25" s="9" t="n">
        <v>787</v>
      </c>
      <c r="D25" s="9"/>
      <c r="E25" s="9"/>
      <c r="F25" s="9"/>
      <c r="G25" s="9"/>
      <c r="H25" s="9" t="n">
        <f aca="false">B25+D25+F25</f>
        <v>0</v>
      </c>
      <c r="I25" s="9" t="n">
        <v>787</v>
      </c>
      <c r="J25" s="9" t="s">
        <v>35</v>
      </c>
      <c r="K25" s="9"/>
      <c r="L25" s="9" t="n">
        <v>217</v>
      </c>
      <c r="M25" s="9"/>
      <c r="N25" s="9"/>
      <c r="O25" s="9"/>
      <c r="P25" s="9"/>
      <c r="Q25" s="9" t="n">
        <f aca="false">K25+M25+O25</f>
        <v>0</v>
      </c>
      <c r="R25" s="9" t="n">
        <f aca="false">L25+N25+P25</f>
        <v>217</v>
      </c>
    </row>
    <row r="26" customFormat="false" ht="12.75" hidden="false" customHeight="false" outlineLevel="0" collapsed="false">
      <c r="A26" s="9" t="s">
        <v>36</v>
      </c>
      <c r="B26" s="9"/>
      <c r="C26" s="9"/>
      <c r="D26" s="9"/>
      <c r="E26" s="9"/>
      <c r="F26" s="9"/>
      <c r="G26" s="9"/>
      <c r="H26" s="9" t="n">
        <f aca="false">B26+D26+F26</f>
        <v>0</v>
      </c>
      <c r="I26" s="9" t="n">
        <f aca="false">C26+E26+G26</f>
        <v>0</v>
      </c>
      <c r="J26" s="9"/>
      <c r="K26" s="9"/>
      <c r="L26" s="9"/>
      <c r="M26" s="9"/>
      <c r="N26" s="9"/>
      <c r="O26" s="9"/>
      <c r="P26" s="9"/>
      <c r="Q26" s="9" t="n">
        <f aca="false">K26+M26+O26</f>
        <v>0</v>
      </c>
      <c r="R26" s="9" t="n">
        <f aca="false">L26+N26+P26</f>
        <v>0</v>
      </c>
    </row>
    <row r="27" customFormat="false" ht="12.75" hidden="false" customHeight="false" outlineLevel="0" collapsed="false">
      <c r="A27" s="6" t="s">
        <v>24</v>
      </c>
      <c r="B27" s="6" t="n">
        <f aca="false">B21+B22+B23+B24+B25+B26</f>
        <v>0</v>
      </c>
      <c r="C27" s="6" t="n">
        <f aca="false">C21+C22+C23+C24+C25+C26</f>
        <v>11948</v>
      </c>
      <c r="D27" s="6" t="n">
        <f aca="false">D21+D22+D23+D24+D25+D26</f>
        <v>1073</v>
      </c>
      <c r="E27" s="6" t="n">
        <f aca="false">E21+E22+E23+E24+E25+E26</f>
        <v>2500</v>
      </c>
      <c r="F27" s="6" t="n">
        <f aca="false">F21+F22+F23+F24+F25+F26</f>
        <v>0</v>
      </c>
      <c r="G27" s="6" t="n">
        <f aca="false">G21+G22+G23+G24+G25+G26</f>
        <v>0</v>
      </c>
      <c r="H27" s="6" t="n">
        <f aca="false">H21+H22+H23+H24+H25+H26</f>
        <v>1073</v>
      </c>
      <c r="I27" s="6" t="n">
        <f aca="false">I21+I22+I23+I24+I25+I26</f>
        <v>14448</v>
      </c>
      <c r="J27" s="6"/>
      <c r="K27" s="6" t="n">
        <f aca="false">K21+K22+K23+K24+K25+K26</f>
        <v>0</v>
      </c>
      <c r="L27" s="6" t="n">
        <f aca="false">L21+L22+L23+L24+L25+L26</f>
        <v>13182</v>
      </c>
      <c r="M27" s="6" t="n">
        <f aca="false">M21+M22+M23+M24+M25+M26</f>
        <v>1073</v>
      </c>
      <c r="N27" s="6" t="n">
        <f aca="false">N21+N22+N23+N24+N25+N26</f>
        <v>1266</v>
      </c>
      <c r="O27" s="6" t="n">
        <f aca="false">O21+O22+O23+O24+O25+O26</f>
        <v>0</v>
      </c>
      <c r="P27" s="6" t="n">
        <f aca="false">P21+P22+P23+P24+P25+P26</f>
        <v>0</v>
      </c>
      <c r="Q27" s="6" t="n">
        <f aca="false">Q21+Q22+Q23+Q24+Q25+Q26</f>
        <v>1073</v>
      </c>
      <c r="R27" s="6" t="n">
        <f aca="false">R21+R22+R23+R24+R25+R26</f>
        <v>14448</v>
      </c>
    </row>
    <row r="29" customFormat="false" ht="12.75" hidden="false" customHeight="false" outlineLevel="0" collapsed="false">
      <c r="A29" s="6" t="s">
        <v>37</v>
      </c>
      <c r="B29" s="6" t="n">
        <f aca="false">B15+B27</f>
        <v>20343</v>
      </c>
      <c r="C29" s="6" t="n">
        <f aca="false">C15+C27</f>
        <v>44608</v>
      </c>
      <c r="D29" s="6" t="n">
        <f aca="false">D15+D27</f>
        <v>21173</v>
      </c>
      <c r="E29" s="6" t="n">
        <f aca="false">E15+E27</f>
        <v>2500</v>
      </c>
      <c r="F29" s="6" t="n">
        <f aca="false">F15+F27</f>
        <v>1238</v>
      </c>
      <c r="G29" s="6" t="n">
        <f aca="false">G15+G27</f>
        <v>6859</v>
      </c>
      <c r="H29" s="6" t="n">
        <f aca="false">H15+H27</f>
        <v>42754</v>
      </c>
      <c r="I29" s="6" t="n">
        <f aca="false">I15+I27</f>
        <v>68349</v>
      </c>
      <c r="J29" s="6"/>
      <c r="K29" s="6" t="n">
        <f aca="false">K15+K27</f>
        <v>20343</v>
      </c>
      <c r="L29" s="6" t="n">
        <f aca="false">L15+L27</f>
        <v>61924</v>
      </c>
      <c r="M29" s="6" t="n">
        <f aca="false">M15+M27</f>
        <v>21173</v>
      </c>
      <c r="N29" s="6" t="n">
        <f aca="false">N15+N27</f>
        <v>1266</v>
      </c>
      <c r="O29" s="6" t="n">
        <f aca="false">O15+O27</f>
        <v>1238</v>
      </c>
      <c r="P29" s="6" t="n">
        <f aca="false">P15+P27</f>
        <v>5951</v>
      </c>
      <c r="Q29" s="6" t="n">
        <f aca="false">Q15+Q27</f>
        <v>42754</v>
      </c>
      <c r="R29" s="6" t="n">
        <f aca="false">R15+R27</f>
        <v>68349</v>
      </c>
    </row>
  </sheetData>
  <mergeCells count="28">
    <mergeCell ref="A2:Q2"/>
    <mergeCell ref="A3:Q3"/>
    <mergeCell ref="A5:Q5"/>
    <mergeCell ref="A6:H6"/>
    <mergeCell ref="J6:Q6"/>
    <mergeCell ref="B7:C7"/>
    <mergeCell ref="D7:E7"/>
    <mergeCell ref="F7:G7"/>
    <mergeCell ref="H7:H8"/>
    <mergeCell ref="I7:I8"/>
    <mergeCell ref="K7:L7"/>
    <mergeCell ref="M7:N7"/>
    <mergeCell ref="O7:P7"/>
    <mergeCell ref="Q7:Q8"/>
    <mergeCell ref="R7:R8"/>
    <mergeCell ref="A17:Q17"/>
    <mergeCell ref="A18:I18"/>
    <mergeCell ref="J18:R18"/>
    <mergeCell ref="B19:C19"/>
    <mergeCell ref="D19:E19"/>
    <mergeCell ref="F19:G19"/>
    <mergeCell ref="H19:H20"/>
    <mergeCell ref="I19:I20"/>
    <mergeCell ref="K19:L19"/>
    <mergeCell ref="M19:N19"/>
    <mergeCell ref="O19:P19"/>
    <mergeCell ref="Q19:Q20"/>
    <mergeCell ref="R19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2" customFormat="false" ht="12.7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0" t="s">
        <v>2</v>
      </c>
      <c r="B4" s="0" t="s">
        <v>39</v>
      </c>
    </row>
    <row r="5" customFormat="false" ht="12.75" hidden="false" customHeight="false" outlineLevel="0" collapsed="false">
      <c r="A5" s="12" t="s">
        <v>40</v>
      </c>
      <c r="B5" s="12" t="s">
        <v>41</v>
      </c>
      <c r="C5" s="13" t="s">
        <v>6</v>
      </c>
      <c r="D5" s="13" t="s">
        <v>7</v>
      </c>
      <c r="E5" s="13" t="s">
        <v>6</v>
      </c>
      <c r="F5" s="13" t="s">
        <v>7</v>
      </c>
      <c r="G5" s="13" t="s">
        <v>6</v>
      </c>
      <c r="H5" s="13" t="s">
        <v>7</v>
      </c>
      <c r="I5" s="13" t="s">
        <v>6</v>
      </c>
      <c r="J5" s="13" t="s">
        <v>7</v>
      </c>
      <c r="K5" s="13" t="s">
        <v>6</v>
      </c>
      <c r="L5" s="13" t="s">
        <v>7</v>
      </c>
      <c r="M5" s="13"/>
    </row>
    <row r="6" customFormat="false" ht="25.5" hidden="false" customHeight="true" outlineLevel="0" collapsed="false">
      <c r="A6" s="14"/>
      <c r="B6" s="14"/>
      <c r="C6" s="15" t="s">
        <v>42</v>
      </c>
      <c r="D6" s="15"/>
      <c r="E6" s="15" t="s">
        <v>43</v>
      </c>
      <c r="F6" s="15"/>
      <c r="G6" s="15" t="s">
        <v>44</v>
      </c>
      <c r="H6" s="15"/>
      <c r="I6" s="16" t="s">
        <v>19</v>
      </c>
      <c r="J6" s="16"/>
      <c r="K6" s="15" t="s">
        <v>21</v>
      </c>
      <c r="L6" s="15"/>
      <c r="M6" s="15" t="s">
        <v>45</v>
      </c>
    </row>
    <row r="7" customFormat="false" ht="12.75" hidden="false" customHeight="false" outlineLevel="0" collapsed="false">
      <c r="A7" s="17" t="s">
        <v>46</v>
      </c>
      <c r="B7" s="18" t="n">
        <f aca="false">C7+D7+E7+F7+G7+H7+I7+J7+K7+L7</f>
        <v>6008</v>
      </c>
      <c r="C7" s="17" t="n">
        <v>4734</v>
      </c>
      <c r="D7" s="18"/>
      <c r="E7" s="18" t="n">
        <v>1270</v>
      </c>
      <c r="F7" s="18"/>
      <c r="G7" s="18" t="n">
        <v>4</v>
      </c>
      <c r="H7" s="18"/>
      <c r="I7" s="18"/>
      <c r="J7" s="18"/>
      <c r="K7" s="18"/>
      <c r="L7" s="18"/>
      <c r="M7" s="13"/>
    </row>
    <row r="8" customFormat="false" ht="12.75" hidden="false" customHeight="false" outlineLevel="0" collapsed="false">
      <c r="A8" s="17" t="s">
        <v>47</v>
      </c>
      <c r="B8" s="18" t="n">
        <f aca="false">C8+D8+E8+F8+G8+H8+I8+J8+K8+L8</f>
        <v>47893</v>
      </c>
      <c r="C8" s="18" t="n">
        <f aca="false">SUM(C9:C26)</f>
        <v>22625</v>
      </c>
      <c r="D8" s="18" t="n">
        <f aca="false">SUM(D9:D26)</f>
        <v>0</v>
      </c>
      <c r="E8" s="18" t="n">
        <f aca="false">SUM(E9:E26)</f>
        <v>3262</v>
      </c>
      <c r="F8" s="18" t="n">
        <f aca="false">SUM(F9:F26)</f>
        <v>0</v>
      </c>
      <c r="G8" s="18" t="n">
        <f aca="false">SUM(G9:G26)</f>
        <v>11404</v>
      </c>
      <c r="H8" s="18" t="n">
        <f aca="false">SUM(H9:H26)</f>
        <v>0</v>
      </c>
      <c r="I8" s="18" t="n">
        <f aca="false">SUM(I9:I26)</f>
        <v>6206</v>
      </c>
      <c r="J8" s="18" t="n">
        <f aca="false">SUM(J9:J26)</f>
        <v>0</v>
      </c>
      <c r="K8" s="18" t="n">
        <f aca="false">SUM(K9:K26)</f>
        <v>4396</v>
      </c>
      <c r="L8" s="18" t="n">
        <f aca="false">SUM(L9:L26)</f>
        <v>0</v>
      </c>
      <c r="M8" s="13" t="n">
        <f aca="false">SUM(M9:M26)</f>
        <v>6</v>
      </c>
    </row>
    <row r="9" customFormat="false" ht="12.75" hidden="false" customHeight="false" outlineLevel="0" collapsed="false">
      <c r="A9" s="14" t="s">
        <v>48</v>
      </c>
      <c r="B9" s="18" t="n">
        <f aca="false">C9+D9+E9+F9+G9+H9+I9+J9+K9+L9</f>
        <v>1117</v>
      </c>
      <c r="C9" s="19"/>
      <c r="D9" s="19"/>
      <c r="E9" s="19"/>
      <c r="F9" s="19"/>
      <c r="G9" s="19" t="n">
        <v>1117</v>
      </c>
      <c r="H9" s="19"/>
      <c r="I9" s="19"/>
      <c r="J9" s="19"/>
      <c r="K9" s="19"/>
      <c r="L9" s="19"/>
      <c r="M9" s="15" t="n">
        <v>0</v>
      </c>
    </row>
    <row r="10" customFormat="false" ht="12.75" hidden="false" customHeight="false" outlineLevel="0" collapsed="false">
      <c r="A10" s="14" t="s">
        <v>49</v>
      </c>
      <c r="B10" s="18" t="n">
        <f aca="false">C10+D10+E10+F10+G10+H10+I10+J10+K10+L10</f>
        <v>6410</v>
      </c>
      <c r="C10" s="19" t="n">
        <v>0</v>
      </c>
      <c r="D10" s="19"/>
      <c r="E10" s="19" t="n">
        <v>0</v>
      </c>
      <c r="F10" s="19"/>
      <c r="G10" s="19" t="n">
        <v>5289</v>
      </c>
      <c r="H10" s="19"/>
      <c r="I10" s="19" t="n">
        <v>0</v>
      </c>
      <c r="J10" s="19"/>
      <c r="K10" s="19" t="n">
        <v>1121</v>
      </c>
      <c r="L10" s="19"/>
      <c r="M10" s="15" t="n">
        <v>2</v>
      </c>
    </row>
    <row r="11" customFormat="false" ht="12.75" hidden="false" customHeight="false" outlineLevel="0" collapsed="false">
      <c r="A11" s="14" t="s">
        <v>50</v>
      </c>
      <c r="B11" s="18" t="n">
        <f aca="false">C11+D11+E11+F11+G11+H11+I11+J11+K11+L11</f>
        <v>26949</v>
      </c>
      <c r="C11" s="19" t="n">
        <v>21196</v>
      </c>
      <c r="D11" s="19"/>
      <c r="E11" s="19" t="n">
        <v>2833</v>
      </c>
      <c r="F11" s="19"/>
      <c r="G11" s="19" t="n">
        <v>2920</v>
      </c>
      <c r="H11" s="19"/>
      <c r="I11" s="19"/>
      <c r="J11" s="19"/>
      <c r="K11" s="19" t="n">
        <v>0</v>
      </c>
      <c r="L11" s="19"/>
      <c r="M11" s="15" t="n">
        <v>3</v>
      </c>
    </row>
    <row r="12" customFormat="false" ht="12.75" hidden="false" customHeight="false" outlineLevel="0" collapsed="false">
      <c r="A12" s="14" t="s">
        <v>51</v>
      </c>
      <c r="B12" s="18" t="n">
        <f aca="false">C12+D12+E12+F12+G12+H12+I12+J12+K12+L12</f>
        <v>3649</v>
      </c>
      <c r="C12" s="19" t="n">
        <v>1369</v>
      </c>
      <c r="D12" s="19"/>
      <c r="E12" s="19" t="n">
        <v>414</v>
      </c>
      <c r="F12" s="19"/>
      <c r="G12" s="19" t="n">
        <v>1866</v>
      </c>
      <c r="H12" s="19"/>
      <c r="I12" s="19"/>
      <c r="J12" s="19"/>
      <c r="K12" s="19"/>
      <c r="L12" s="19"/>
      <c r="M12" s="15" t="n">
        <v>1</v>
      </c>
    </row>
    <row r="13" customFormat="false" ht="12.75" hidden="false" customHeight="false" outlineLevel="0" collapsed="false">
      <c r="A13" s="14" t="s">
        <v>52</v>
      </c>
      <c r="B13" s="18" t="n">
        <f aca="false">C13+D13+E13+F13+G13+H13+I13+J13+K13+L13</f>
        <v>225</v>
      </c>
      <c r="C13" s="19"/>
      <c r="D13" s="19"/>
      <c r="E13" s="19"/>
      <c r="F13" s="19"/>
      <c r="G13" s="19"/>
      <c r="H13" s="19"/>
      <c r="I13" s="19"/>
      <c r="J13" s="19"/>
      <c r="K13" s="19" t="n">
        <v>225</v>
      </c>
      <c r="L13" s="19"/>
      <c r="M13" s="15"/>
    </row>
    <row r="14" customFormat="false" ht="12.75" hidden="false" customHeight="false" outlineLevel="0" collapsed="false">
      <c r="A14" s="14" t="s">
        <v>53</v>
      </c>
      <c r="B14" s="18" t="n">
        <f aca="false">C14+D14+E14+F14+G14+H14+I14+J14+K14+L14</f>
        <v>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5"/>
    </row>
    <row r="15" customFormat="false" ht="12.75" hidden="false" customHeight="false" outlineLevel="0" collapsed="false">
      <c r="A15" s="14" t="s">
        <v>54</v>
      </c>
      <c r="B15" s="18" t="n">
        <f aca="false">C15+D15+E15+F15+G15+H15+I15+J15+K15+L15</f>
        <v>2385</v>
      </c>
      <c r="C15" s="19"/>
      <c r="D15" s="19"/>
      <c r="E15" s="19"/>
      <c r="F15" s="19"/>
      <c r="G15" s="19"/>
      <c r="H15" s="19"/>
      <c r="I15" s="19"/>
      <c r="J15" s="19"/>
      <c r="K15" s="19" t="n">
        <v>2385</v>
      </c>
      <c r="L15" s="19"/>
      <c r="M15" s="15"/>
    </row>
    <row r="16" customFormat="false" ht="12.75" hidden="false" customHeight="false" outlineLevel="0" collapsed="false">
      <c r="A16" s="14" t="s">
        <v>55</v>
      </c>
      <c r="B16" s="18" t="n">
        <f aca="false">C16+D16+E16+F16+G16+H16+I16+J16+K16+L16</f>
        <v>287</v>
      </c>
      <c r="C16" s="19"/>
      <c r="D16" s="19"/>
      <c r="E16" s="19"/>
      <c r="F16" s="19"/>
      <c r="G16" s="19"/>
      <c r="H16" s="19"/>
      <c r="I16" s="19"/>
      <c r="J16" s="19"/>
      <c r="K16" s="19" t="n">
        <v>287</v>
      </c>
      <c r="L16" s="19"/>
      <c r="M16" s="15"/>
    </row>
    <row r="17" customFormat="false" ht="12.75" hidden="false" customHeight="false" outlineLevel="0" collapsed="false">
      <c r="A17" s="14" t="s">
        <v>56</v>
      </c>
      <c r="B17" s="18" t="n">
        <f aca="false">C17+D17+E17+F17+G17+H17+I17+J17+K17+L17</f>
        <v>357</v>
      </c>
      <c r="C17" s="19"/>
      <c r="D17" s="19"/>
      <c r="E17" s="19"/>
      <c r="F17" s="19"/>
      <c r="G17" s="19"/>
      <c r="H17" s="19"/>
      <c r="I17" s="19"/>
      <c r="J17" s="19"/>
      <c r="K17" s="19" t="n">
        <v>357</v>
      </c>
      <c r="L17" s="19"/>
      <c r="M17" s="15"/>
    </row>
    <row r="18" customFormat="false" ht="12.75" hidden="false" customHeight="false" outlineLevel="0" collapsed="false">
      <c r="A18" s="14" t="s">
        <v>57</v>
      </c>
      <c r="B18" s="18" t="n">
        <f aca="false">C18+D18+E18+F18+G18+H18+I18+J18+K18+L18</f>
        <v>21</v>
      </c>
      <c r="C18" s="19"/>
      <c r="D18" s="19"/>
      <c r="E18" s="19"/>
      <c r="F18" s="19"/>
      <c r="G18" s="19"/>
      <c r="H18" s="19"/>
      <c r="I18" s="19"/>
      <c r="J18" s="19"/>
      <c r="K18" s="19" t="n">
        <v>21</v>
      </c>
      <c r="L18" s="19"/>
      <c r="M18" s="15"/>
    </row>
    <row r="19" customFormat="false" ht="12.75" hidden="false" customHeight="false" outlineLevel="0" collapsed="false">
      <c r="A19" s="14" t="s">
        <v>58</v>
      </c>
      <c r="B19" s="18" t="n">
        <f aca="false">C19+D19+E19+F19+G19+H19+I19+J19+K19+L19</f>
        <v>5070</v>
      </c>
      <c r="C19" s="19"/>
      <c r="D19" s="19"/>
      <c r="E19" s="19"/>
      <c r="F19" s="19"/>
      <c r="G19" s="19"/>
      <c r="H19" s="19"/>
      <c r="I19" s="19" t="n">
        <v>5070</v>
      </c>
      <c r="J19" s="19"/>
      <c r="K19" s="19"/>
      <c r="L19" s="19"/>
      <c r="M19" s="15"/>
    </row>
    <row r="20" customFormat="false" ht="12.75" hidden="false" customHeight="false" outlineLevel="0" collapsed="false">
      <c r="A20" s="14" t="s">
        <v>59</v>
      </c>
      <c r="B20" s="18" t="n">
        <f aca="false">C20+D20+E20+F20+G20+H20+I20+J20+K20+L20</f>
        <v>749</v>
      </c>
      <c r="C20" s="19"/>
      <c r="D20" s="19"/>
      <c r="E20" s="19"/>
      <c r="F20" s="19"/>
      <c r="G20" s="19"/>
      <c r="H20" s="19"/>
      <c r="I20" s="19" t="n">
        <v>749</v>
      </c>
      <c r="J20" s="19"/>
      <c r="K20" s="19"/>
      <c r="L20" s="19"/>
      <c r="M20" s="15"/>
    </row>
    <row r="21" customFormat="false" ht="12.75" hidden="false" customHeight="false" outlineLevel="0" collapsed="false">
      <c r="A21" s="14" t="s">
        <v>60</v>
      </c>
      <c r="B21" s="18" t="n">
        <f aca="false">C21+D21+E21+F21+G21+H21+I21+J21+K21+L21</f>
        <v>387</v>
      </c>
      <c r="C21" s="19"/>
      <c r="D21" s="19"/>
      <c r="E21" s="19"/>
      <c r="F21" s="19"/>
      <c r="G21" s="19"/>
      <c r="H21" s="19"/>
      <c r="I21" s="19" t="n">
        <v>387</v>
      </c>
      <c r="J21" s="19"/>
      <c r="K21" s="19"/>
      <c r="L21" s="19"/>
      <c r="M21" s="15"/>
    </row>
    <row r="22" customFormat="false" ht="12.75" hidden="false" customHeight="false" outlineLevel="0" collapsed="false">
      <c r="A22" s="14" t="s">
        <v>61</v>
      </c>
      <c r="B22" s="18" t="n">
        <f aca="false">C22+D22+E22+F22+G22+H22+I22+J22+K22+L22</f>
        <v>0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5"/>
    </row>
    <row r="23" customFormat="false" ht="12.75" hidden="false" customHeight="false" outlineLevel="0" collapsed="false">
      <c r="A23" s="14" t="s">
        <v>62</v>
      </c>
      <c r="B23" s="18" t="n">
        <f aca="false">C23+D23+E23+F23+G23+H23+I23+J23+K23+L23</f>
        <v>2</v>
      </c>
      <c r="C23" s="19"/>
      <c r="D23" s="19"/>
      <c r="E23" s="19"/>
      <c r="F23" s="19"/>
      <c r="G23" s="19" t="n">
        <v>2</v>
      </c>
      <c r="H23" s="19"/>
      <c r="I23" s="19"/>
      <c r="J23" s="19"/>
      <c r="K23" s="19"/>
      <c r="L23" s="19"/>
      <c r="M23" s="15"/>
    </row>
    <row r="24" customFormat="false" ht="12.75" hidden="false" customHeight="false" outlineLevel="0" collapsed="false">
      <c r="A24" s="14" t="s">
        <v>63</v>
      </c>
      <c r="B24" s="18" t="n">
        <f aca="false">C24+D24+E24+F24+G24+H24+I24+J24+K24+L24</f>
        <v>6</v>
      </c>
      <c r="C24" s="19"/>
      <c r="D24" s="19"/>
      <c r="E24" s="19"/>
      <c r="F24" s="19"/>
      <c r="G24" s="19" t="n">
        <v>6</v>
      </c>
      <c r="H24" s="19"/>
      <c r="I24" s="19"/>
      <c r="J24" s="19"/>
      <c r="K24" s="19"/>
      <c r="L24" s="19"/>
      <c r="M24" s="15"/>
    </row>
    <row r="25" customFormat="false" ht="12.75" hidden="false" customHeight="false" outlineLevel="0" collapsed="false">
      <c r="A25" s="14" t="s">
        <v>64</v>
      </c>
      <c r="B25" s="18" t="n">
        <f aca="false">C25+D25+E25+F25+G25+H25+I25+J25+K25+L25</f>
        <v>279</v>
      </c>
      <c r="C25" s="19" t="n">
        <v>60</v>
      </c>
      <c r="D25" s="19"/>
      <c r="E25" s="19" t="n">
        <v>15</v>
      </c>
      <c r="F25" s="19"/>
      <c r="G25" s="19" t="n">
        <v>204</v>
      </c>
      <c r="H25" s="19"/>
      <c r="I25" s="19"/>
      <c r="J25" s="19"/>
      <c r="K25" s="19"/>
      <c r="L25" s="19"/>
      <c r="M25" s="15"/>
    </row>
    <row r="26" customFormat="false" ht="12.75" hidden="false" customHeight="false" outlineLevel="0" collapsed="false">
      <c r="A26" s="14" t="s">
        <v>65</v>
      </c>
      <c r="B26" s="18" t="n">
        <v>0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5"/>
    </row>
    <row r="27" customFormat="false" ht="12.75" hidden="false" customHeight="fals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17" t="s">
        <v>24</v>
      </c>
      <c r="B28" s="17" t="n">
        <f aca="false">B7+B8+B26</f>
        <v>53901</v>
      </c>
      <c r="C28" s="17" t="n">
        <f aca="false">C7+C8</f>
        <v>27359</v>
      </c>
      <c r="D28" s="17" t="n">
        <f aca="false">D7+D8</f>
        <v>0</v>
      </c>
      <c r="E28" s="17" t="n">
        <f aca="false">E7+E8</f>
        <v>4532</v>
      </c>
      <c r="F28" s="17" t="n">
        <f aca="false">F7+F8</f>
        <v>0</v>
      </c>
      <c r="G28" s="17" t="n">
        <f aca="false">G7+G8</f>
        <v>11408</v>
      </c>
      <c r="H28" s="17" t="n">
        <f aca="false">H7+H8</f>
        <v>0</v>
      </c>
      <c r="I28" s="17" t="n">
        <f aca="false">I7+I8</f>
        <v>6206</v>
      </c>
      <c r="J28" s="17" t="n">
        <f aca="false">J7+J8</f>
        <v>0</v>
      </c>
      <c r="K28" s="17" t="n">
        <f aca="false">K7+K8</f>
        <v>4396</v>
      </c>
      <c r="L28" s="17" t="n">
        <f aca="false">L7+L8</f>
        <v>0</v>
      </c>
      <c r="M28" s="12" t="n">
        <f aca="false">M7+M8</f>
        <v>6</v>
      </c>
    </row>
  </sheetData>
  <mergeCells count="7">
    <mergeCell ref="A2:M2"/>
    <mergeCell ref="A3:M3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3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1" min="11" style="0" width="12.14"/>
  </cols>
  <sheetData>
    <row r="3" customFormat="false" ht="12.75" hidden="false" customHeight="false" outlineLevel="0" collapsed="false">
      <c r="A3" s="1" t="s">
        <v>6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4" t="s">
        <v>2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2.75" hidden="false" customHeight="false" outlineLevel="0" collapsed="false">
      <c r="A6" s="26" t="s">
        <v>40</v>
      </c>
      <c r="B6" s="26" t="s">
        <v>67</v>
      </c>
      <c r="C6" s="26" t="s">
        <v>68</v>
      </c>
      <c r="D6" s="26"/>
      <c r="E6" s="26"/>
      <c r="F6" s="26"/>
      <c r="G6" s="27" t="s">
        <v>69</v>
      </c>
      <c r="H6" s="27"/>
      <c r="I6" s="27"/>
      <c r="J6" s="27"/>
      <c r="K6" s="28" t="s">
        <v>70</v>
      </c>
    </row>
    <row r="7" customFormat="false" ht="12.75" hidden="false" customHeight="false" outlineLevel="0" collapsed="false">
      <c r="A7" s="29"/>
      <c r="B7" s="29" t="s">
        <v>11</v>
      </c>
      <c r="C7" s="12" t="s">
        <v>6</v>
      </c>
      <c r="D7" s="12"/>
      <c r="E7" s="12" t="s">
        <v>7</v>
      </c>
      <c r="F7" s="12"/>
      <c r="G7" s="12" t="s">
        <v>6</v>
      </c>
      <c r="H7" s="12"/>
      <c r="I7" s="27" t="s">
        <v>7</v>
      </c>
      <c r="J7" s="27"/>
      <c r="K7" s="28"/>
    </row>
    <row r="8" customFormat="false" ht="12.75" hidden="false" customHeight="false" outlineLevel="0" collapsed="false">
      <c r="A8" s="29"/>
      <c r="B8" s="29"/>
      <c r="C8" s="29" t="s">
        <v>11</v>
      </c>
      <c r="D8" s="12" t="s">
        <v>10</v>
      </c>
      <c r="E8" s="29" t="s">
        <v>11</v>
      </c>
      <c r="F8" s="12" t="s">
        <v>10</v>
      </c>
      <c r="G8" s="29" t="s">
        <v>11</v>
      </c>
      <c r="H8" s="12" t="s">
        <v>10</v>
      </c>
      <c r="I8" s="29" t="s">
        <v>11</v>
      </c>
      <c r="J8" s="27" t="s">
        <v>10</v>
      </c>
      <c r="K8" s="28"/>
    </row>
    <row r="9" customFormat="false" ht="12.75" hidden="false" customHeight="false" outlineLevel="0" collapsed="false">
      <c r="A9" s="30" t="s">
        <v>71</v>
      </c>
      <c r="B9" s="12" t="n">
        <f aca="false">C9+E9+G9+I9</f>
        <v>217</v>
      </c>
      <c r="C9" s="12"/>
      <c r="D9" s="31"/>
      <c r="E9" s="31"/>
      <c r="F9" s="31"/>
      <c r="G9" s="31"/>
      <c r="H9" s="31"/>
      <c r="I9" s="31" t="n">
        <v>217</v>
      </c>
      <c r="J9" s="32" t="n">
        <v>0</v>
      </c>
      <c r="K9" s="12" t="n">
        <f aca="false">D9+F9+H9+J9</f>
        <v>0</v>
      </c>
    </row>
    <row r="10" customFormat="false" ht="12.75" hidden="false" customHeight="false" outlineLevel="0" collapsed="false">
      <c r="A10" s="30" t="s">
        <v>72</v>
      </c>
      <c r="B10" s="12" t="n">
        <f aca="false">C10+E10+G10+I10</f>
        <v>856</v>
      </c>
      <c r="C10" s="12"/>
      <c r="D10" s="31"/>
      <c r="E10" s="31"/>
      <c r="F10" s="31"/>
      <c r="G10" s="31"/>
      <c r="H10" s="31" t="n">
        <v>11161</v>
      </c>
      <c r="I10" s="31" t="n">
        <v>856</v>
      </c>
      <c r="J10" s="32"/>
      <c r="K10" s="12" t="n">
        <f aca="false">D10+F10+H10+J10</f>
        <v>11161</v>
      </c>
    </row>
    <row r="11" customFormat="false" ht="12.75" hidden="false" customHeight="false" outlineLevel="0" collapsed="false">
      <c r="A11" s="30" t="s">
        <v>73</v>
      </c>
      <c r="B11" s="12"/>
      <c r="C11" s="12"/>
      <c r="D11" s="31"/>
      <c r="E11" s="31"/>
      <c r="F11" s="31"/>
      <c r="G11" s="31"/>
      <c r="H11" s="31"/>
      <c r="I11" s="31"/>
      <c r="J11" s="32" t="n">
        <v>2500</v>
      </c>
      <c r="K11" s="12" t="n">
        <f aca="false">D11+F11+H11+J11</f>
        <v>2500</v>
      </c>
    </row>
    <row r="12" customFormat="false" ht="12.75" hidden="false" customHeight="false" outlineLevel="0" collapsed="false">
      <c r="A12" s="30" t="s">
        <v>18</v>
      </c>
      <c r="B12" s="12" t="n">
        <f aca="false">C12+E12+G12+I12</f>
        <v>0</v>
      </c>
      <c r="C12" s="12"/>
      <c r="D12" s="31"/>
      <c r="E12" s="31"/>
      <c r="F12" s="31"/>
      <c r="G12" s="31"/>
      <c r="H12" s="31" t="n">
        <v>787</v>
      </c>
      <c r="I12" s="31"/>
      <c r="J12" s="32"/>
      <c r="K12" s="12" t="n">
        <f aca="false">D12+F12+H12+J12</f>
        <v>787</v>
      </c>
    </row>
    <row r="13" customFormat="false" ht="12.75" hidden="false" customHeight="false" outlineLevel="0" collapsed="false">
      <c r="A13" s="30" t="s">
        <v>36</v>
      </c>
      <c r="B13" s="12"/>
      <c r="C13" s="12"/>
      <c r="D13" s="31"/>
      <c r="E13" s="31"/>
      <c r="F13" s="31"/>
      <c r="G13" s="31"/>
      <c r="H13" s="31"/>
      <c r="I13" s="31"/>
      <c r="J13" s="31"/>
      <c r="K13" s="12" t="n">
        <f aca="false">D13+F13+H13+J13</f>
        <v>0</v>
      </c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1"/>
    </row>
    <row r="15" customFormat="false" ht="12.75" hidden="false" customHeight="false" outlineLevel="0" collapsed="false">
      <c r="A15" s="34" t="s">
        <v>24</v>
      </c>
      <c r="B15" s="7" t="n">
        <f aca="false">B9+B12+B10</f>
        <v>1073</v>
      </c>
      <c r="C15" s="7" t="n">
        <f aca="false">C9+C12+C10</f>
        <v>0</v>
      </c>
      <c r="D15" s="7" t="n">
        <f aca="false">D9+D12+D10</f>
        <v>0</v>
      </c>
      <c r="E15" s="7" t="n">
        <f aca="false">E9+E12+E10</f>
        <v>0</v>
      </c>
      <c r="F15" s="7" t="n">
        <f aca="false">F9+F12+F10</f>
        <v>0</v>
      </c>
      <c r="G15" s="7" t="n">
        <f aca="false">G9+G12+G10</f>
        <v>0</v>
      </c>
      <c r="H15" s="7" t="n">
        <f aca="false">H9+H12+H10</f>
        <v>11948</v>
      </c>
      <c r="I15" s="7" t="n">
        <f aca="false">I9+I12+I10</f>
        <v>1073</v>
      </c>
      <c r="J15" s="7" t="n">
        <f aca="false">J9+J12+J10</f>
        <v>0</v>
      </c>
      <c r="K15" s="7" t="n">
        <f aca="false">K9+K12+K10+K11+K13</f>
        <v>14448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3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35"/>
    </row>
    <row r="18" customFormat="false" ht="12.75" hidden="false" customHeight="false" outlineLevel="0" collapsed="false">
      <c r="K18" s="36"/>
    </row>
    <row r="19" customFormat="false" ht="12.75" hidden="false" customHeight="true" outlineLevel="0" collapsed="false">
      <c r="A19" s="26" t="s">
        <v>40</v>
      </c>
      <c r="B19" s="26" t="s">
        <v>41</v>
      </c>
      <c r="C19" s="37" t="s">
        <v>68</v>
      </c>
      <c r="D19" s="37"/>
      <c r="E19" s="37"/>
      <c r="F19" s="37"/>
      <c r="G19" s="38" t="s">
        <v>69</v>
      </c>
      <c r="H19" s="38"/>
      <c r="I19" s="38"/>
      <c r="J19" s="38"/>
      <c r="K19" s="28" t="s">
        <v>70</v>
      </c>
    </row>
    <row r="20" customFormat="false" ht="12.75" hidden="false" customHeight="true" outlineLevel="0" collapsed="false">
      <c r="A20" s="29"/>
      <c r="B20" s="29" t="s">
        <v>11</v>
      </c>
      <c r="C20" s="13" t="s">
        <v>6</v>
      </c>
      <c r="D20" s="13"/>
      <c r="E20" s="13" t="s">
        <v>7</v>
      </c>
      <c r="F20" s="13"/>
      <c r="G20" s="13" t="s">
        <v>6</v>
      </c>
      <c r="H20" s="13"/>
      <c r="I20" s="39" t="s">
        <v>7</v>
      </c>
      <c r="J20" s="39"/>
      <c r="K20" s="28"/>
    </row>
    <row r="21" customFormat="false" ht="12.75" hidden="false" customHeight="false" outlineLevel="0" collapsed="false">
      <c r="A21" s="29"/>
      <c r="B21" s="29"/>
      <c r="C21" s="29" t="s">
        <v>11</v>
      </c>
      <c r="D21" s="13" t="s">
        <v>10</v>
      </c>
      <c r="E21" s="29" t="s">
        <v>11</v>
      </c>
      <c r="F21" s="13" t="s">
        <v>10</v>
      </c>
      <c r="G21" s="29" t="s">
        <v>11</v>
      </c>
      <c r="H21" s="13" t="s">
        <v>10</v>
      </c>
      <c r="I21" s="29" t="s">
        <v>11</v>
      </c>
      <c r="J21" s="38" t="s">
        <v>10</v>
      </c>
      <c r="K21" s="28"/>
    </row>
    <row r="22" customFormat="false" ht="12.75" hidden="false" customHeight="false" outlineLevel="0" collapsed="false">
      <c r="A22" s="40" t="s">
        <v>74</v>
      </c>
      <c r="B22" s="12" t="n">
        <f aca="false">C22+E22+I22+G22</f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H23+H24</f>
        <v>12965</v>
      </c>
      <c r="I22" s="12" t="n">
        <f aca="false">I23+I24</f>
        <v>0</v>
      </c>
      <c r="J22" s="12" t="n">
        <f aca="false">J23+J24</f>
        <v>0</v>
      </c>
      <c r="K22" s="12" t="n">
        <f aca="false">K23+K24</f>
        <v>12965</v>
      </c>
    </row>
    <row r="23" customFormat="false" ht="12.75" hidden="false" customHeight="false" outlineLevel="0" collapsed="false">
      <c r="A23" s="41" t="s">
        <v>75</v>
      </c>
      <c r="B23" s="12" t="n">
        <v>0</v>
      </c>
      <c r="C23" s="12"/>
      <c r="D23" s="13"/>
      <c r="E23" s="42"/>
      <c r="F23" s="42"/>
      <c r="G23" s="43"/>
      <c r="H23" s="44" t="n">
        <v>12035</v>
      </c>
      <c r="I23" s="43"/>
      <c r="J23" s="45"/>
      <c r="K23" s="31" t="n">
        <v>12035</v>
      </c>
    </row>
    <row r="24" customFormat="false" ht="12.75" hidden="false" customHeight="false" outlineLevel="0" collapsed="false">
      <c r="A24" s="41" t="s">
        <v>76</v>
      </c>
      <c r="B24" s="12" t="n">
        <f aca="false">D24+F24+H24+J24</f>
        <v>930</v>
      </c>
      <c r="C24" s="12"/>
      <c r="D24" s="13"/>
      <c r="E24" s="42"/>
      <c r="F24" s="42"/>
      <c r="G24" s="43"/>
      <c r="H24" s="44" t="n">
        <v>930</v>
      </c>
      <c r="I24" s="43"/>
      <c r="J24" s="45"/>
      <c r="K24" s="31" t="n">
        <v>930</v>
      </c>
    </row>
    <row r="25" customFormat="false" ht="12.75" hidden="false" customHeight="false" outlineLevel="0" collapsed="false">
      <c r="A25" s="41"/>
      <c r="B25" s="12"/>
      <c r="C25" s="12"/>
      <c r="D25" s="13"/>
      <c r="E25" s="42"/>
      <c r="F25" s="42"/>
      <c r="G25" s="43"/>
      <c r="H25" s="46"/>
      <c r="I25" s="43"/>
      <c r="J25" s="45"/>
      <c r="K25" s="31"/>
    </row>
    <row r="26" customFormat="false" ht="12.75" hidden="false" customHeight="false" outlineLevel="0" collapsed="false">
      <c r="A26" s="17" t="s">
        <v>77</v>
      </c>
      <c r="B26" s="12" t="n">
        <f aca="false">C26+E26+G26+I26</f>
        <v>1073</v>
      </c>
      <c r="C26" s="12"/>
      <c r="D26" s="18"/>
      <c r="E26" s="18"/>
      <c r="F26" s="18"/>
      <c r="G26" s="47"/>
      <c r="H26" s="47"/>
      <c r="I26" s="46" t="n">
        <f aca="false">I27+I28</f>
        <v>1073</v>
      </c>
      <c r="J26" s="46" t="n">
        <f aca="false">J27+J28+J29</f>
        <v>1483</v>
      </c>
      <c r="K26" s="46" t="n">
        <f aca="false">K27+K28+K29</f>
        <v>1483</v>
      </c>
    </row>
    <row r="27" s="2" customFormat="true" ht="12.75" hidden="false" customHeight="false" outlineLevel="0" collapsed="false">
      <c r="A27" s="14" t="s">
        <v>78</v>
      </c>
      <c r="B27" s="12" t="n">
        <f aca="false">C27+E27+G27+I27</f>
        <v>217</v>
      </c>
      <c r="C27" s="48"/>
      <c r="D27" s="19"/>
      <c r="E27" s="19"/>
      <c r="F27" s="19"/>
      <c r="G27" s="49"/>
      <c r="H27" s="49"/>
      <c r="I27" s="44" t="n">
        <v>217</v>
      </c>
      <c r="J27" s="50" t="n">
        <v>217</v>
      </c>
      <c r="K27" s="12" t="n">
        <f aca="false">D27+F27+H27+J27</f>
        <v>217</v>
      </c>
    </row>
    <row r="28" s="2" customFormat="true" ht="12.75" hidden="false" customHeight="false" outlineLevel="0" collapsed="false">
      <c r="A28" s="14" t="s">
        <v>79</v>
      </c>
      <c r="B28" s="12" t="n">
        <f aca="false">C28+E28+G28+I28</f>
        <v>856</v>
      </c>
      <c r="C28" s="48"/>
      <c r="D28" s="19"/>
      <c r="E28" s="19"/>
      <c r="F28" s="19"/>
      <c r="G28" s="49"/>
      <c r="H28" s="49" t="n">
        <v>0</v>
      </c>
      <c r="I28" s="44" t="n">
        <v>856</v>
      </c>
      <c r="J28" s="50" t="n">
        <v>188</v>
      </c>
      <c r="K28" s="12" t="n">
        <f aca="false">D28+F28+H28+J28</f>
        <v>188</v>
      </c>
    </row>
    <row r="29" customFormat="false" ht="12.75" hidden="false" customHeight="false" outlineLevel="0" collapsed="false">
      <c r="A29" s="14" t="s">
        <v>80</v>
      </c>
      <c r="B29" s="12"/>
      <c r="C29" s="12"/>
      <c r="D29" s="19"/>
      <c r="E29" s="19"/>
      <c r="F29" s="19"/>
      <c r="G29" s="19"/>
      <c r="H29" s="19"/>
      <c r="I29" s="19"/>
      <c r="J29" s="51" t="n">
        <v>1078</v>
      </c>
      <c r="K29" s="12" t="n">
        <f aca="false">D29+F29+H29+J29</f>
        <v>1078</v>
      </c>
    </row>
    <row r="30" customFormat="false" ht="12.75" hidden="false" customHeight="false" outlineLevel="0" collapsed="false">
      <c r="A30" s="52" t="s">
        <v>81</v>
      </c>
      <c r="B30" s="12" t="n">
        <v>0</v>
      </c>
      <c r="C30" s="12"/>
      <c r="D30" s="19"/>
      <c r="E30" s="19"/>
      <c r="F30" s="19"/>
      <c r="G30" s="19"/>
      <c r="H30" s="13"/>
      <c r="I30" s="13"/>
      <c r="J30" s="51"/>
      <c r="K30" s="31"/>
    </row>
    <row r="31" customFormat="false" ht="12.75" hidden="false" customHeight="false" outlineLevel="0" collapsed="false">
      <c r="A31" s="52"/>
      <c r="B31" s="12"/>
      <c r="C31" s="12"/>
      <c r="D31" s="19"/>
      <c r="E31" s="19"/>
      <c r="F31" s="19"/>
      <c r="G31" s="19"/>
      <c r="H31" s="13"/>
      <c r="I31" s="13"/>
      <c r="J31" s="51"/>
      <c r="K31" s="31"/>
    </row>
    <row r="32" customFormat="false" ht="12.75" hidden="false" customHeight="false" outlineLevel="0" collapsed="false">
      <c r="A32" s="52" t="s">
        <v>82</v>
      </c>
      <c r="B32" s="12" t="n">
        <v>0</v>
      </c>
      <c r="C32" s="12"/>
      <c r="D32" s="19"/>
      <c r="E32" s="19"/>
      <c r="F32" s="19"/>
      <c r="G32" s="19"/>
      <c r="H32" s="13"/>
      <c r="I32" s="13"/>
      <c r="J32" s="51"/>
      <c r="K32" s="31"/>
    </row>
    <row r="33" customFormat="false" ht="12.75" hidden="false" customHeight="false" outlineLevel="0" collapsed="false">
      <c r="A33" s="14"/>
      <c r="B33" s="12"/>
      <c r="C33" s="12"/>
      <c r="D33" s="19"/>
      <c r="E33" s="19"/>
      <c r="F33" s="19"/>
      <c r="G33" s="19"/>
      <c r="H33" s="15"/>
      <c r="I33" s="15"/>
      <c r="J33" s="51"/>
      <c r="K33" s="31"/>
    </row>
    <row r="34" customFormat="false" ht="12.75" hidden="false" customHeight="false" outlineLevel="0" collapsed="false">
      <c r="A34" s="20"/>
      <c r="B34" s="53"/>
      <c r="C34" s="54"/>
      <c r="D34" s="22"/>
      <c r="E34" s="22"/>
      <c r="F34" s="22"/>
      <c r="G34" s="22"/>
      <c r="H34" s="22"/>
      <c r="I34" s="22"/>
      <c r="J34" s="23"/>
      <c r="K34" s="31"/>
    </row>
    <row r="35" customFormat="false" ht="12.75" hidden="false" customHeight="false" outlineLevel="0" collapsed="false">
      <c r="A35" s="17" t="s">
        <v>24</v>
      </c>
      <c r="B35" s="12" t="n">
        <f aca="false">B22+B26+B30</f>
        <v>1073</v>
      </c>
      <c r="C35" s="12" t="n">
        <f aca="false">C22+C26+C30</f>
        <v>0</v>
      </c>
      <c r="D35" s="12" t="n">
        <f aca="false">D22+D26+D30</f>
        <v>0</v>
      </c>
      <c r="E35" s="12" t="n">
        <f aca="false">E22+E26+E30</f>
        <v>0</v>
      </c>
      <c r="F35" s="12" t="n">
        <f aca="false">F22+F26+F30</f>
        <v>0</v>
      </c>
      <c r="G35" s="12" t="n">
        <f aca="false">G22+G26+G30</f>
        <v>0</v>
      </c>
      <c r="H35" s="12" t="n">
        <f aca="false">H22+H26+H30</f>
        <v>12965</v>
      </c>
      <c r="I35" s="12" t="n">
        <f aca="false">I22+I26+I30</f>
        <v>1073</v>
      </c>
      <c r="J35" s="12" t="n">
        <f aca="false">J22+J26+J30</f>
        <v>1483</v>
      </c>
      <c r="K35" s="12" t="n">
        <f aca="false">K22+K26+K30</f>
        <v>14448</v>
      </c>
    </row>
  </sheetData>
  <mergeCells count="16">
    <mergeCell ref="A3:J3"/>
    <mergeCell ref="A4:J4"/>
    <mergeCell ref="C6:F6"/>
    <mergeCell ref="G6:J6"/>
    <mergeCell ref="K6:K8"/>
    <mergeCell ref="C7:D7"/>
    <mergeCell ref="E7:F7"/>
    <mergeCell ref="G7:H7"/>
    <mergeCell ref="I7:J7"/>
    <mergeCell ref="C19:F19"/>
    <mergeCell ref="G19:J19"/>
    <mergeCell ref="K19:K21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7" min="7" style="0" width="30.28"/>
  </cols>
  <sheetData>
    <row r="1" customFormat="false" ht="12.75" hidden="false" customHeight="false" outlineLevel="0" collapsed="false">
      <c r="A1" s="55" t="s">
        <v>8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4" customFormat="false" ht="12.75" hidden="false" customHeight="false" outlineLevel="0" collapsed="false">
      <c r="A4" s="56" t="s">
        <v>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2.75" hidden="false" customHeight="false" outlineLevel="0" collapsed="false">
      <c r="A5" s="58" t="s">
        <v>4</v>
      </c>
      <c r="B5" s="59" t="s">
        <v>84</v>
      </c>
      <c r="C5" s="59"/>
      <c r="D5" s="60" t="s">
        <v>85</v>
      </c>
      <c r="E5" s="60" t="s">
        <v>86</v>
      </c>
      <c r="F5" s="60" t="s">
        <v>87</v>
      </c>
      <c r="G5" s="58" t="s">
        <v>5</v>
      </c>
      <c r="H5" s="59" t="s">
        <v>84</v>
      </c>
      <c r="I5" s="59"/>
      <c r="J5" s="60" t="s">
        <v>85</v>
      </c>
      <c r="K5" s="60" t="s">
        <v>86</v>
      </c>
      <c r="L5" s="60" t="s">
        <v>87</v>
      </c>
    </row>
    <row r="6" customFormat="false" ht="12.75" hidden="false" customHeight="false" outlineLevel="0" collapsed="false">
      <c r="A6" s="58" t="s">
        <v>88</v>
      </c>
      <c r="B6" s="61" t="s">
        <v>11</v>
      </c>
      <c r="C6" s="61" t="s">
        <v>10</v>
      </c>
      <c r="D6" s="60"/>
      <c r="E6" s="60"/>
      <c r="F6" s="60"/>
      <c r="G6" s="58" t="s">
        <v>88</v>
      </c>
      <c r="H6" s="61" t="s">
        <v>11</v>
      </c>
      <c r="I6" s="61" t="s">
        <v>10</v>
      </c>
      <c r="J6" s="60"/>
      <c r="K6" s="60"/>
      <c r="L6" s="60"/>
    </row>
    <row r="7" customFormat="false" ht="12.75" hidden="false" customHeight="false" outlineLevel="0" collapsed="false">
      <c r="A7" s="58" t="s">
        <v>89</v>
      </c>
      <c r="B7" s="58" t="n">
        <f aca="false">B8+B9</f>
        <v>1480</v>
      </c>
      <c r="C7" s="58" t="n">
        <f aca="false">C8+C9</f>
        <v>1480</v>
      </c>
      <c r="D7" s="62" t="n">
        <v>5376</v>
      </c>
      <c r="E7" s="62" t="n">
        <v>5644.8</v>
      </c>
      <c r="F7" s="62" t="n">
        <v>5927.04</v>
      </c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63" t="s">
        <v>90</v>
      </c>
      <c r="B8" s="63" t="n">
        <v>0</v>
      </c>
      <c r="C8" s="63" t="n">
        <v>0</v>
      </c>
      <c r="D8" s="64" t="n">
        <v>42</v>
      </c>
      <c r="E8" s="64" t="n">
        <v>44.1</v>
      </c>
      <c r="F8" s="64" t="n">
        <v>46.305</v>
      </c>
      <c r="G8" s="63" t="s">
        <v>13</v>
      </c>
      <c r="H8" s="63" t="n">
        <v>20832</v>
      </c>
      <c r="I8" s="63" t="n">
        <v>27359</v>
      </c>
      <c r="J8" s="64" t="n">
        <v>15979.95</v>
      </c>
      <c r="K8" s="64" t="n">
        <v>16778.9475</v>
      </c>
      <c r="L8" s="64" t="n">
        <v>17617.894875</v>
      </c>
    </row>
    <row r="9" customFormat="false" ht="12.75" hidden="false" customHeight="false" outlineLevel="0" collapsed="false">
      <c r="A9" s="63" t="s">
        <v>91</v>
      </c>
      <c r="B9" s="63" t="n">
        <v>1480</v>
      </c>
      <c r="C9" s="63" t="n">
        <v>1480</v>
      </c>
      <c r="D9" s="64" t="n">
        <v>5334</v>
      </c>
      <c r="E9" s="64" t="n">
        <v>5600.7</v>
      </c>
      <c r="F9" s="64" t="n">
        <v>5880.735</v>
      </c>
      <c r="G9" s="63" t="s">
        <v>15</v>
      </c>
      <c r="H9" s="63" t="n">
        <v>3646</v>
      </c>
      <c r="I9" s="63" t="n">
        <v>4532</v>
      </c>
      <c r="J9" s="64" t="n">
        <v>3134.25</v>
      </c>
      <c r="K9" s="64" t="n">
        <v>3290.9625</v>
      </c>
      <c r="L9" s="64" t="n">
        <v>3455.510625</v>
      </c>
    </row>
    <row r="10" customFormat="false" ht="12.75" hidden="false" customHeight="false" outlineLevel="0" collapsed="false">
      <c r="A10" s="63" t="s">
        <v>92</v>
      </c>
      <c r="B10" s="63" t="n">
        <v>190</v>
      </c>
      <c r="C10" s="63" t="n">
        <v>190</v>
      </c>
      <c r="D10" s="64" t="n">
        <v>388.5</v>
      </c>
      <c r="E10" s="64" t="n">
        <v>407.925</v>
      </c>
      <c r="F10" s="64" t="n">
        <v>428.32125</v>
      </c>
      <c r="G10" s="63" t="s">
        <v>17</v>
      </c>
      <c r="H10" s="63" t="n">
        <v>6809</v>
      </c>
      <c r="I10" s="63" t="n">
        <v>11408</v>
      </c>
      <c r="J10" s="64" t="n">
        <v>11142.6</v>
      </c>
      <c r="K10" s="64" t="n">
        <v>11699.73</v>
      </c>
      <c r="L10" s="64" t="n">
        <v>12284.7165</v>
      </c>
    </row>
    <row r="11" customFormat="false" ht="12.75" hidden="false" customHeight="false" outlineLevel="0" collapsed="false">
      <c r="A11" s="63" t="s">
        <v>93</v>
      </c>
      <c r="B11" s="63" t="n">
        <v>19640</v>
      </c>
      <c r="C11" s="63" t="n">
        <v>29135</v>
      </c>
      <c r="D11" s="64" t="n">
        <v>14242.2</v>
      </c>
      <c r="E11" s="64" t="n">
        <v>14954.31</v>
      </c>
      <c r="F11" s="64" t="n">
        <v>15702.0255</v>
      </c>
      <c r="G11" s="63" t="s">
        <v>19</v>
      </c>
      <c r="H11" s="63" t="n">
        <v>6105</v>
      </c>
      <c r="I11" s="63" t="n">
        <v>6206</v>
      </c>
      <c r="J11" s="64" t="n">
        <v>5675.25</v>
      </c>
      <c r="K11" s="64" t="n">
        <v>5959.0125</v>
      </c>
      <c r="L11" s="64" t="n">
        <v>6256.963125</v>
      </c>
    </row>
    <row r="12" customFormat="false" ht="12.75" hidden="false" customHeight="false" outlineLevel="0" collapsed="false">
      <c r="A12" s="63" t="s">
        <v>94</v>
      </c>
      <c r="B12" s="63" t="n">
        <v>12121</v>
      </c>
      <c r="C12" s="63" t="n">
        <v>16342</v>
      </c>
      <c r="D12" s="64" t="n">
        <v>27273.75</v>
      </c>
      <c r="E12" s="64" t="n">
        <v>28637.4375</v>
      </c>
      <c r="F12" s="64" t="n">
        <v>30069.309375</v>
      </c>
      <c r="G12" s="63" t="s">
        <v>21</v>
      </c>
      <c r="H12" s="63" t="n">
        <v>4289</v>
      </c>
      <c r="I12" s="63" t="n">
        <v>4396</v>
      </c>
      <c r="J12" s="64" t="n">
        <v>18723.6</v>
      </c>
      <c r="K12" s="64" t="n">
        <v>19659.78</v>
      </c>
      <c r="L12" s="64" t="n">
        <v>20642.769</v>
      </c>
    </row>
    <row r="13" customFormat="false" ht="12.75" hidden="false" customHeight="false" outlineLevel="0" collapsed="false">
      <c r="A13" s="63" t="s">
        <v>95</v>
      </c>
      <c r="B13" s="63" t="n">
        <v>0</v>
      </c>
      <c r="C13" s="63"/>
      <c r="D13" s="64" t="n">
        <v>0</v>
      </c>
      <c r="E13" s="64" t="n">
        <v>0</v>
      </c>
      <c r="F13" s="64" t="n">
        <v>0</v>
      </c>
      <c r="G13" s="65" t="s">
        <v>96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</row>
    <row r="14" customFormat="false" ht="12.75" hidden="false" customHeight="false" outlineLevel="0" collapsed="false">
      <c r="A14" s="63" t="s">
        <v>18</v>
      </c>
      <c r="B14" s="63"/>
      <c r="C14" s="63" t="n">
        <v>5249</v>
      </c>
      <c r="D14" s="64" t="n">
        <v>0</v>
      </c>
      <c r="E14" s="64" t="n">
        <v>0</v>
      </c>
      <c r="F14" s="64" t="n">
        <v>0</v>
      </c>
      <c r="G14" s="63"/>
      <c r="H14" s="63"/>
      <c r="I14" s="63"/>
      <c r="J14" s="63"/>
      <c r="K14" s="63"/>
      <c r="L14" s="63"/>
    </row>
    <row r="15" customFormat="false" ht="12.75" hidden="false" customHeight="false" outlineLevel="0" collapsed="false">
      <c r="A15" s="63" t="s">
        <v>20</v>
      </c>
      <c r="B15" s="63" t="n">
        <v>8250</v>
      </c>
      <c r="C15" s="63" t="n">
        <v>983</v>
      </c>
      <c r="D15" s="64" t="n">
        <v>7176.75</v>
      </c>
      <c r="E15" s="64" t="n">
        <v>7535.5875</v>
      </c>
      <c r="F15" s="64" t="n">
        <v>7912.366875</v>
      </c>
      <c r="G15" s="63"/>
      <c r="H15" s="63"/>
      <c r="I15" s="63"/>
      <c r="J15" s="63"/>
      <c r="K15" s="63"/>
      <c r="L15" s="63"/>
    </row>
    <row r="16" customFormat="false" ht="12.75" hidden="false" customHeight="false" outlineLevel="0" collapsed="false">
      <c r="A16" s="63" t="s">
        <v>97</v>
      </c>
      <c r="B16" s="63"/>
      <c r="C16" s="63" t="n">
        <v>522</v>
      </c>
      <c r="D16" s="64"/>
      <c r="E16" s="64"/>
      <c r="F16" s="64"/>
      <c r="G16" s="63"/>
      <c r="H16" s="63"/>
      <c r="I16" s="63"/>
      <c r="J16" s="63"/>
      <c r="K16" s="63"/>
      <c r="L16" s="63"/>
    </row>
    <row r="17" customFormat="false" ht="12.75" hidden="false" customHeight="false" outlineLevel="0" collapsed="false">
      <c r="A17" s="58" t="s">
        <v>98</v>
      </c>
      <c r="B17" s="58" t="n">
        <f aca="false">B7+B10+B11+B12+B13+B14+B15</f>
        <v>41681</v>
      </c>
      <c r="C17" s="58" t="n">
        <f aca="false">C7+C10+C11+C12+C13+C14+C15+C16</f>
        <v>53901</v>
      </c>
      <c r="D17" s="62" t="n">
        <v>54457.2</v>
      </c>
      <c r="E17" s="62" t="n">
        <v>57180.06</v>
      </c>
      <c r="F17" s="62" t="n">
        <v>60039.063</v>
      </c>
      <c r="G17" s="58" t="s">
        <v>99</v>
      </c>
      <c r="H17" s="58" t="n">
        <f aca="false">H8+H9+H10+H11+H12+H13+H14+H16</f>
        <v>41681</v>
      </c>
      <c r="I17" s="58" t="n">
        <f aca="false">I8+I9+I10+I11+I12+I13+I14+I16</f>
        <v>53901</v>
      </c>
      <c r="J17" s="60" t="s">
        <v>85</v>
      </c>
      <c r="K17" s="60" t="s">
        <v>86</v>
      </c>
      <c r="L17" s="60" t="s">
        <v>87</v>
      </c>
    </row>
    <row r="18" customFormat="false" ht="12.75" hidden="false" customHeight="false" outlineLevel="0" collapsed="false">
      <c r="A18" s="58"/>
      <c r="B18" s="59" t="s">
        <v>84</v>
      </c>
      <c r="C18" s="59"/>
      <c r="D18" s="60" t="s">
        <v>85</v>
      </c>
      <c r="E18" s="60" t="s">
        <v>86</v>
      </c>
      <c r="F18" s="60" t="s">
        <v>87</v>
      </c>
      <c r="G18" s="58"/>
      <c r="H18" s="59" t="s">
        <v>84</v>
      </c>
      <c r="I18" s="59"/>
      <c r="J18" s="60"/>
      <c r="K18" s="60"/>
      <c r="L18" s="60"/>
    </row>
    <row r="19" customFormat="false" ht="12.75" hidden="false" customHeight="false" outlineLevel="0" collapsed="false">
      <c r="A19" s="58" t="s">
        <v>25</v>
      </c>
      <c r="B19" s="61" t="s">
        <v>11</v>
      </c>
      <c r="C19" s="61" t="s">
        <v>10</v>
      </c>
      <c r="D19" s="60"/>
      <c r="E19" s="60"/>
      <c r="F19" s="60"/>
      <c r="G19" s="58" t="s">
        <v>25</v>
      </c>
      <c r="H19" s="61" t="s">
        <v>11</v>
      </c>
      <c r="I19" s="61" t="s">
        <v>10</v>
      </c>
      <c r="J19" s="58" t="s">
        <v>85</v>
      </c>
      <c r="K19" s="58" t="s">
        <v>86</v>
      </c>
      <c r="L19" s="58" t="s">
        <v>87</v>
      </c>
    </row>
    <row r="20" customFormat="false" ht="12.75" hidden="false" customHeight="false" outlineLevel="0" collapsed="false">
      <c r="A20" s="58" t="s">
        <v>89</v>
      </c>
      <c r="B20" s="58" t="n">
        <v>217</v>
      </c>
      <c r="C20" s="58" t="n">
        <v>0</v>
      </c>
      <c r="D20" s="58" t="n">
        <v>0</v>
      </c>
      <c r="E20" s="58" t="n">
        <v>0</v>
      </c>
      <c r="F20" s="58" t="n">
        <v>0</v>
      </c>
      <c r="G20" s="58"/>
      <c r="H20" s="58"/>
      <c r="I20" s="58"/>
      <c r="J20" s="58"/>
      <c r="K20" s="58"/>
      <c r="L20" s="58"/>
    </row>
    <row r="21" customFormat="false" ht="12.75" hidden="false" customHeight="false" outlineLevel="0" collapsed="false">
      <c r="A21" s="65" t="s">
        <v>100</v>
      </c>
      <c r="B21" s="65" t="n">
        <v>217</v>
      </c>
      <c r="C21" s="65" t="n">
        <v>0</v>
      </c>
      <c r="D21" s="65"/>
      <c r="E21" s="65"/>
      <c r="F21" s="65"/>
      <c r="G21" s="58"/>
      <c r="H21" s="58"/>
      <c r="I21" s="58"/>
      <c r="J21" s="58"/>
      <c r="K21" s="58"/>
      <c r="L21" s="58"/>
    </row>
    <row r="22" customFormat="false" ht="12.75" hidden="false" customHeight="false" outlineLevel="0" collapsed="false">
      <c r="A22" s="63" t="s">
        <v>101</v>
      </c>
      <c r="B22" s="63" t="n">
        <v>856</v>
      </c>
      <c r="C22" s="63" t="n">
        <v>11161</v>
      </c>
      <c r="D22" s="63" t="n">
        <v>5922</v>
      </c>
      <c r="E22" s="63" t="n">
        <v>6218</v>
      </c>
      <c r="F22" s="63" t="n">
        <v>6529</v>
      </c>
      <c r="G22" s="63" t="s">
        <v>30</v>
      </c>
      <c r="H22" s="63" t="n">
        <v>1073</v>
      </c>
      <c r="I22" s="63" t="n">
        <v>1266</v>
      </c>
      <c r="J22" s="63" t="n">
        <v>672</v>
      </c>
      <c r="K22" s="63" t="n">
        <v>706</v>
      </c>
      <c r="L22" s="63" t="n">
        <v>741</v>
      </c>
    </row>
    <row r="23" customFormat="false" ht="12.75" hidden="false" customHeight="false" outlineLevel="0" collapsed="false">
      <c r="A23" s="63" t="s">
        <v>102</v>
      </c>
      <c r="B23" s="63"/>
      <c r="C23" s="63" t="n">
        <v>2500</v>
      </c>
      <c r="D23" s="63"/>
      <c r="E23" s="63"/>
      <c r="F23" s="63"/>
      <c r="G23" s="63" t="s">
        <v>28</v>
      </c>
      <c r="H23" s="63" t="n">
        <v>0</v>
      </c>
      <c r="I23" s="63" t="n">
        <v>12965</v>
      </c>
      <c r="J23" s="63" t="n">
        <v>6668</v>
      </c>
      <c r="K23" s="63" t="n">
        <v>7001</v>
      </c>
      <c r="L23" s="63" t="n">
        <v>7351</v>
      </c>
    </row>
    <row r="24" customFormat="false" ht="12.75" hidden="false" customHeight="false" outlineLevel="0" collapsed="false">
      <c r="A24" s="63" t="s">
        <v>18</v>
      </c>
      <c r="B24" s="63"/>
      <c r="C24" s="63" t="n">
        <v>787</v>
      </c>
      <c r="D24" s="63"/>
      <c r="E24" s="63"/>
      <c r="F24" s="63"/>
      <c r="G24" s="63" t="s">
        <v>32</v>
      </c>
      <c r="H24" s="63"/>
      <c r="I24" s="63"/>
      <c r="J24" s="63"/>
      <c r="K24" s="63"/>
      <c r="L24" s="63"/>
    </row>
    <row r="25" customFormat="false" ht="12.75" hidden="false" customHeight="false" outlineLevel="0" collapsed="false">
      <c r="A25" s="63" t="s">
        <v>103</v>
      </c>
      <c r="B25" s="63"/>
      <c r="C25" s="63"/>
      <c r="D25" s="63"/>
      <c r="E25" s="63"/>
      <c r="F25" s="63"/>
      <c r="G25" s="63" t="s">
        <v>104</v>
      </c>
      <c r="H25" s="63"/>
      <c r="I25" s="63" t="n">
        <v>217</v>
      </c>
      <c r="J25" s="63"/>
      <c r="K25" s="63"/>
      <c r="L25" s="63"/>
    </row>
    <row r="26" customFormat="false" ht="12.75" hidden="false" customHeight="false" outlineLevel="0" collapsed="false">
      <c r="A26" s="58" t="s">
        <v>105</v>
      </c>
      <c r="B26" s="58" t="n">
        <f aca="false">B20+B22</f>
        <v>1073</v>
      </c>
      <c r="C26" s="58" t="n">
        <f aca="false">C20+C22+C23+C24+C25</f>
        <v>14448</v>
      </c>
      <c r="D26" s="58" t="n">
        <v>5922</v>
      </c>
      <c r="E26" s="58" t="n">
        <v>6218</v>
      </c>
      <c r="F26" s="58" t="n">
        <v>6529</v>
      </c>
      <c r="G26" s="58" t="s">
        <v>106</v>
      </c>
      <c r="H26" s="58" t="n">
        <f aca="false">H22+H23+H24+H25</f>
        <v>1073</v>
      </c>
      <c r="I26" s="58" t="n">
        <f aca="false">I22+I23+I24+I25</f>
        <v>14448</v>
      </c>
      <c r="J26" s="58" t="n">
        <v>7340</v>
      </c>
      <c r="K26" s="58" t="n">
        <v>7707</v>
      </c>
      <c r="L26" s="58" t="n">
        <v>8092</v>
      </c>
    </row>
    <row r="27" customFormat="false" ht="12.75" hidden="false" customHeight="false" outlineLevel="0" collapsed="false">
      <c r="A27" s="58" t="s">
        <v>107</v>
      </c>
      <c r="B27" s="58" t="n">
        <f aca="false">B17+B26</f>
        <v>42754</v>
      </c>
      <c r="C27" s="58" t="n">
        <f aca="false">C17+C26</f>
        <v>68349</v>
      </c>
      <c r="D27" s="62" t="n">
        <v>60379.2</v>
      </c>
      <c r="E27" s="62" t="n">
        <v>63398.06</v>
      </c>
      <c r="F27" s="62" t="n">
        <v>66568.063</v>
      </c>
      <c r="G27" s="58" t="s">
        <v>108</v>
      </c>
      <c r="H27" s="58" t="n">
        <f aca="false">H17+H26</f>
        <v>42754</v>
      </c>
      <c r="I27" s="58" t="n">
        <f aca="false">I17+I26</f>
        <v>68349</v>
      </c>
      <c r="J27" s="62" t="n">
        <v>61995.65</v>
      </c>
      <c r="K27" s="62" t="n">
        <v>65095.4325</v>
      </c>
      <c r="L27" s="62" t="n">
        <v>68349.854125</v>
      </c>
    </row>
  </sheetData>
  <mergeCells count="18">
    <mergeCell ref="A1:L1"/>
    <mergeCell ref="A2:L2"/>
    <mergeCell ref="B5:C5"/>
    <mergeCell ref="D5:D6"/>
    <mergeCell ref="E5:E6"/>
    <mergeCell ref="F5:F6"/>
    <mergeCell ref="H5:I5"/>
    <mergeCell ref="J5:J6"/>
    <mergeCell ref="K5:K6"/>
    <mergeCell ref="L5:L6"/>
    <mergeCell ref="J17:J18"/>
    <mergeCell ref="K17:K18"/>
    <mergeCell ref="L17:L18"/>
    <mergeCell ref="B18:C18"/>
    <mergeCell ref="D18:D19"/>
    <mergeCell ref="E18:E19"/>
    <mergeCell ref="F18:F19"/>
    <mergeCell ref="H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4:P2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16" min="3" style="0" width="10.28"/>
  </cols>
  <sheetData>
    <row r="4" customFormat="false" ht="12.75" hidden="false" customHeight="false" outlineLevel="0" collapsed="false">
      <c r="B4" s="1" t="s">
        <v>10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6"/>
    </row>
    <row r="5" customFormat="false" ht="12.75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5"/>
    </row>
    <row r="6" customFormat="false" ht="12.75" hidden="false" customHeight="false" outlineLevel="0" collapsed="false">
      <c r="B6" s="2" t="s">
        <v>2</v>
      </c>
      <c r="C6" s="67"/>
    </row>
    <row r="7" customFormat="false" ht="12.75" hidden="false" customHeight="false" outlineLevel="0" collapsed="false">
      <c r="B7" s="67"/>
      <c r="C7" s="67"/>
    </row>
    <row r="8" customFormat="false" ht="12.75" hidden="false" customHeight="false" outlineLevel="0" collapsed="false">
      <c r="B8" s="68" t="s">
        <v>110</v>
      </c>
      <c r="C8" s="69" t="s">
        <v>111</v>
      </c>
      <c r="D8" s="69"/>
      <c r="E8" s="69" t="s">
        <v>112</v>
      </c>
      <c r="F8" s="69"/>
      <c r="G8" s="7" t="s">
        <v>111</v>
      </c>
      <c r="H8" s="7"/>
      <c r="I8" s="7" t="s">
        <v>112</v>
      </c>
      <c r="J8" s="7"/>
      <c r="K8" s="7" t="s">
        <v>111</v>
      </c>
      <c r="L8" s="7"/>
      <c r="M8" s="7" t="s">
        <v>112</v>
      </c>
      <c r="N8" s="7"/>
      <c r="O8" s="70" t="s">
        <v>113</v>
      </c>
      <c r="P8" s="28" t="s">
        <v>10</v>
      </c>
    </row>
    <row r="9" customFormat="false" ht="12.75" hidden="false" customHeight="false" outlineLevel="0" collapsed="false">
      <c r="B9" s="71"/>
      <c r="C9" s="7" t="s">
        <v>6</v>
      </c>
      <c r="D9" s="7"/>
      <c r="E9" s="7"/>
      <c r="F9" s="7"/>
      <c r="G9" s="7" t="s">
        <v>114</v>
      </c>
      <c r="H9" s="7"/>
      <c r="I9" s="7"/>
      <c r="J9" s="7"/>
      <c r="K9" s="7" t="s">
        <v>115</v>
      </c>
      <c r="L9" s="7"/>
      <c r="M9" s="7"/>
      <c r="N9" s="7"/>
      <c r="O9" s="72" t="s">
        <v>11</v>
      </c>
      <c r="P9" s="28"/>
    </row>
    <row r="10" customFormat="false" ht="12.75" hidden="false" customHeight="false" outlineLevel="0" collapsed="false">
      <c r="B10" s="71"/>
      <c r="C10" s="73" t="s">
        <v>11</v>
      </c>
      <c r="D10" s="7" t="s">
        <v>10</v>
      </c>
      <c r="E10" s="74" t="s">
        <v>11</v>
      </c>
      <c r="F10" s="74" t="s">
        <v>10</v>
      </c>
      <c r="G10" s="74" t="s">
        <v>11</v>
      </c>
      <c r="H10" s="74" t="s">
        <v>10</v>
      </c>
      <c r="I10" s="74" t="s">
        <v>11</v>
      </c>
      <c r="J10" s="74" t="s">
        <v>10</v>
      </c>
      <c r="K10" s="74" t="s">
        <v>11</v>
      </c>
      <c r="L10" s="74" t="s">
        <v>10</v>
      </c>
      <c r="M10" s="74" t="s">
        <v>11</v>
      </c>
      <c r="N10" s="74" t="s">
        <v>10</v>
      </c>
      <c r="O10" s="10"/>
      <c r="P10" s="17"/>
    </row>
    <row r="11" customFormat="false" ht="12.75" hidden="false" customHeight="false" outlineLevel="0" collapsed="false">
      <c r="B11" s="6" t="s">
        <v>116</v>
      </c>
      <c r="C11" s="14" t="n">
        <v>950</v>
      </c>
      <c r="D11" s="9" t="n">
        <v>950</v>
      </c>
      <c r="E11" s="9" t="n">
        <v>4104</v>
      </c>
      <c r="F11" s="9" t="n">
        <v>4120</v>
      </c>
      <c r="G11" s="9"/>
      <c r="H11" s="9"/>
      <c r="I11" s="9"/>
      <c r="J11" s="9"/>
      <c r="K11" s="9"/>
      <c r="L11" s="9"/>
      <c r="M11" s="9"/>
      <c r="N11" s="9"/>
      <c r="O11" s="75" t="n">
        <f aca="false">E11+G11+I11+K11+M11+C11</f>
        <v>5054</v>
      </c>
      <c r="P11" s="17" t="n">
        <f aca="false">D11+F11+H11+J11+L11+N11</f>
        <v>5070</v>
      </c>
    </row>
    <row r="12" customFormat="false" ht="12.75" hidden="false" customHeight="false" outlineLevel="0" collapsed="false">
      <c r="B12" s="6" t="s">
        <v>117</v>
      </c>
      <c r="C12" s="14" t="n">
        <v>50</v>
      </c>
      <c r="D12" s="9" t="n">
        <v>0</v>
      </c>
      <c r="E12" s="9" t="n">
        <v>125</v>
      </c>
      <c r="F12" s="9" t="n">
        <v>749</v>
      </c>
      <c r="G12" s="9"/>
      <c r="H12" s="9"/>
      <c r="I12" s="9"/>
      <c r="J12" s="9"/>
      <c r="K12" s="9"/>
      <c r="L12" s="9"/>
      <c r="M12" s="9"/>
      <c r="N12" s="9"/>
      <c r="O12" s="75" t="n">
        <f aca="false">E12+G12+I12+K12+M12+C12</f>
        <v>175</v>
      </c>
      <c r="P12" s="17" t="n">
        <f aca="false">D12+F12+H12+J12+L12+N12</f>
        <v>749</v>
      </c>
    </row>
    <row r="13" customFormat="false" ht="12.75" hidden="false" customHeight="false" outlineLevel="0" collapsed="false">
      <c r="B13" s="6" t="s">
        <v>118</v>
      </c>
      <c r="C13" s="14" t="n">
        <v>0</v>
      </c>
      <c r="D13" s="9" t="n">
        <v>0</v>
      </c>
      <c r="E13" s="9" t="n">
        <v>876</v>
      </c>
      <c r="F13" s="9" t="n">
        <v>387</v>
      </c>
      <c r="G13" s="9"/>
      <c r="H13" s="9"/>
      <c r="I13" s="9"/>
      <c r="J13" s="9"/>
      <c r="K13" s="9"/>
      <c r="L13" s="9"/>
      <c r="M13" s="9"/>
      <c r="N13" s="9"/>
      <c r="O13" s="75" t="n">
        <f aca="false">E13+G13+I13+K13+M13+C13</f>
        <v>876</v>
      </c>
      <c r="P13" s="17" t="n">
        <f aca="false">D13+F13+H13+J13+L13+N13</f>
        <v>387</v>
      </c>
    </row>
    <row r="14" customFormat="false" ht="12.75" hidden="false" customHeight="false" outlineLevel="0" collapsed="false">
      <c r="B14" s="75" t="s">
        <v>119</v>
      </c>
      <c r="C14" s="6" t="n">
        <f aca="false">C11+C12+C13</f>
        <v>1000</v>
      </c>
      <c r="D14" s="6" t="n">
        <f aca="false">D11+D12+D13</f>
        <v>950</v>
      </c>
      <c r="E14" s="6" t="n">
        <f aca="false">E11+E12+E13</f>
        <v>5105</v>
      </c>
      <c r="F14" s="6" t="n">
        <f aca="false">F11+F12+F13</f>
        <v>5256</v>
      </c>
      <c r="G14" s="6" t="n">
        <f aca="false">G11+G12+G13</f>
        <v>0</v>
      </c>
      <c r="H14" s="6" t="n">
        <f aca="false">H11+H12+H13</f>
        <v>0</v>
      </c>
      <c r="I14" s="6" t="n">
        <f aca="false">I11+I12+I13</f>
        <v>0</v>
      </c>
      <c r="J14" s="6" t="n">
        <f aca="false">J11+J12+J13</f>
        <v>0</v>
      </c>
      <c r="K14" s="6" t="n">
        <f aca="false">K11+K12+K13</f>
        <v>0</v>
      </c>
      <c r="L14" s="6" t="n">
        <f aca="false">L11+L12+L13</f>
        <v>0</v>
      </c>
      <c r="M14" s="6" t="n">
        <f aca="false">M11+M12+M13</f>
        <v>0</v>
      </c>
      <c r="N14" s="6" t="n">
        <f aca="false">N11+N12+N13</f>
        <v>0</v>
      </c>
      <c r="O14" s="6" t="n">
        <f aca="false">O11+O12+O13</f>
        <v>6105</v>
      </c>
      <c r="P14" s="6" t="n">
        <f aca="false">P11+P12+P13</f>
        <v>6206</v>
      </c>
    </row>
    <row r="15" customFormat="false" ht="12.75" hidden="false" customHeight="false" outlineLevel="0" collapsed="false">
      <c r="P15" s="67"/>
    </row>
    <row r="16" customFormat="false" ht="12.75" hidden="false" customHeight="false" outlineLevel="0" collapsed="false">
      <c r="B16" s="76" t="s">
        <v>120</v>
      </c>
      <c r="C16" s="69" t="s">
        <v>111</v>
      </c>
      <c r="D16" s="69"/>
      <c r="E16" s="69" t="s">
        <v>112</v>
      </c>
      <c r="F16" s="69"/>
      <c r="G16" s="7" t="s">
        <v>111</v>
      </c>
      <c r="H16" s="7"/>
      <c r="I16" s="7" t="s">
        <v>112</v>
      </c>
      <c r="J16" s="7"/>
      <c r="K16" s="7" t="s">
        <v>111</v>
      </c>
      <c r="L16" s="7"/>
      <c r="M16" s="7" t="s">
        <v>112</v>
      </c>
      <c r="N16" s="7"/>
      <c r="O16" s="70" t="s">
        <v>113</v>
      </c>
      <c r="P16" s="28" t="s">
        <v>10</v>
      </c>
    </row>
    <row r="17" customFormat="false" ht="12.75" hidden="false" customHeight="false" outlineLevel="0" collapsed="false">
      <c r="B17" s="77"/>
      <c r="C17" s="7" t="s">
        <v>6</v>
      </c>
      <c r="D17" s="7"/>
      <c r="E17" s="7"/>
      <c r="F17" s="7"/>
      <c r="G17" s="7" t="s">
        <v>114</v>
      </c>
      <c r="H17" s="7"/>
      <c r="I17" s="7"/>
      <c r="J17" s="7"/>
      <c r="K17" s="7" t="s">
        <v>115</v>
      </c>
      <c r="L17" s="7"/>
      <c r="M17" s="7"/>
      <c r="N17" s="7"/>
      <c r="O17" s="78" t="s">
        <v>11</v>
      </c>
      <c r="P17" s="28"/>
    </row>
    <row r="18" customFormat="false" ht="12.75" hidden="false" customHeight="false" outlineLevel="0" collapsed="false">
      <c r="B18" s="77"/>
      <c r="C18" s="79" t="s">
        <v>11</v>
      </c>
      <c r="D18" s="12" t="s">
        <v>10</v>
      </c>
      <c r="E18" s="79" t="s">
        <v>11</v>
      </c>
      <c r="F18" s="12" t="s">
        <v>10</v>
      </c>
      <c r="G18" s="79" t="s">
        <v>11</v>
      </c>
      <c r="H18" s="12" t="s">
        <v>10</v>
      </c>
      <c r="I18" s="79" t="s">
        <v>11</v>
      </c>
      <c r="J18" s="12" t="s">
        <v>10</v>
      </c>
      <c r="K18" s="79" t="s">
        <v>11</v>
      </c>
      <c r="L18" s="12" t="s">
        <v>10</v>
      </c>
      <c r="M18" s="79" t="s">
        <v>11</v>
      </c>
      <c r="N18" s="12" t="s">
        <v>10</v>
      </c>
      <c r="O18" s="10"/>
      <c r="P18" s="17"/>
    </row>
    <row r="19" customFormat="false" ht="12.75" hidden="false" customHeight="false" outlineLevel="0" collapsed="false">
      <c r="B19" s="80" t="s">
        <v>121</v>
      </c>
      <c r="C19" s="81"/>
      <c r="D19" s="14"/>
      <c r="E19" s="14" t="n">
        <v>2385</v>
      </c>
      <c r="F19" s="14" t="n">
        <v>15720</v>
      </c>
      <c r="G19" s="9"/>
      <c r="H19" s="9"/>
      <c r="I19" s="9"/>
      <c r="J19" s="9"/>
      <c r="K19" s="9"/>
      <c r="L19" s="9"/>
      <c r="M19" s="9" t="n">
        <v>1238</v>
      </c>
      <c r="N19" s="9" t="n">
        <v>461</v>
      </c>
      <c r="O19" s="75" t="n">
        <f aca="false">C19+E19+G19+I19+K19+M19</f>
        <v>3623</v>
      </c>
      <c r="P19" s="17" t="n">
        <v>3658</v>
      </c>
    </row>
    <row r="20" customFormat="false" ht="12.75" hidden="false" customHeight="false" outlineLevel="0" collapsed="false">
      <c r="B20" s="82" t="s">
        <v>122</v>
      </c>
      <c r="C20" s="83"/>
      <c r="D20" s="14" t="n">
        <v>0</v>
      </c>
      <c r="E20" s="14" t="n">
        <v>287</v>
      </c>
      <c r="F20" s="14" t="n">
        <v>287</v>
      </c>
      <c r="G20" s="9"/>
      <c r="H20" s="9"/>
      <c r="I20" s="9"/>
      <c r="J20" s="9"/>
      <c r="K20" s="9"/>
      <c r="L20" s="9"/>
      <c r="M20" s="9"/>
      <c r="N20" s="9"/>
      <c r="O20" s="75" t="n">
        <f aca="false">C20+E20+G20+I20+K20+M20</f>
        <v>287</v>
      </c>
      <c r="P20" s="17" t="n">
        <f aca="false">D20+F20+H20+J20+L20+N20</f>
        <v>287</v>
      </c>
    </row>
    <row r="21" customFormat="false" ht="12.75" hidden="false" customHeight="false" outlineLevel="0" collapsed="false">
      <c r="B21" s="80" t="s">
        <v>123</v>
      </c>
      <c r="C21" s="81"/>
      <c r="D21" s="14" t="n">
        <v>0</v>
      </c>
      <c r="E21" s="14" t="n">
        <v>357</v>
      </c>
      <c r="F21" s="14" t="n">
        <v>357</v>
      </c>
      <c r="G21" s="9"/>
      <c r="H21" s="9"/>
      <c r="I21" s="9"/>
      <c r="J21" s="9"/>
      <c r="K21" s="9"/>
      <c r="L21" s="9"/>
      <c r="M21" s="9"/>
      <c r="N21" s="9"/>
      <c r="O21" s="75" t="n">
        <f aca="false">C21+E21+G21+I21+K21+M21</f>
        <v>357</v>
      </c>
      <c r="P21" s="17" t="n">
        <f aca="false">D21+F21+H21+J21+L21+N21</f>
        <v>357</v>
      </c>
    </row>
    <row r="22" customFormat="false" ht="12.75" hidden="false" customHeight="false" outlineLevel="0" collapsed="false">
      <c r="B22" s="82" t="s">
        <v>124</v>
      </c>
      <c r="C22" s="83"/>
      <c r="D22" s="14" t="n">
        <v>0</v>
      </c>
      <c r="E22" s="14"/>
      <c r="F22" s="14"/>
      <c r="G22" s="9" t="n">
        <v>22</v>
      </c>
      <c r="H22" s="9" t="n">
        <v>21</v>
      </c>
      <c r="I22" s="9"/>
      <c r="J22" s="9"/>
      <c r="K22" s="9"/>
      <c r="L22" s="9"/>
      <c r="M22" s="9"/>
      <c r="N22" s="9"/>
      <c r="O22" s="75" t="n">
        <f aca="false">C22+E22+G22+I22+K22+M22</f>
        <v>22</v>
      </c>
      <c r="P22" s="17" t="n">
        <f aca="false">D22+F22+H22+J22+L22+N22</f>
        <v>21</v>
      </c>
    </row>
    <row r="23" customFormat="false" ht="12.75" hidden="false" customHeight="false" outlineLevel="0" collapsed="false">
      <c r="B23" s="80" t="s">
        <v>125</v>
      </c>
      <c r="C23" s="81"/>
      <c r="D23" s="14" t="n">
        <v>0</v>
      </c>
      <c r="E23" s="14"/>
      <c r="F23" s="14" t="n">
        <v>73</v>
      </c>
      <c r="G23" s="9"/>
      <c r="H23" s="9"/>
      <c r="I23" s="9"/>
      <c r="J23" s="9"/>
      <c r="K23" s="9"/>
      <c r="L23" s="9"/>
      <c r="M23" s="9"/>
      <c r="N23" s="9"/>
      <c r="O23" s="75" t="n">
        <f aca="false">C23+E23+G23+I23+K23+M23</f>
        <v>0</v>
      </c>
      <c r="P23" s="17" t="n">
        <v>73</v>
      </c>
    </row>
    <row r="24" customFormat="false" ht="12.75" hidden="false" customHeight="false" outlineLevel="0" collapsed="false">
      <c r="B24" s="80" t="s">
        <v>24</v>
      </c>
      <c r="C24" s="6" t="n">
        <f aca="false">C19+C21+C22+C23+C20</f>
        <v>0</v>
      </c>
      <c r="D24" s="6" t="n">
        <f aca="false">D19+D21+D22+D23+D20</f>
        <v>0</v>
      </c>
      <c r="E24" s="6" t="n">
        <f aca="false">E19+E21+E22+E23+E20</f>
        <v>3029</v>
      </c>
      <c r="F24" s="6" t="n">
        <f aca="false">F19+F21+F22+F23+F20</f>
        <v>16437</v>
      </c>
      <c r="G24" s="6" t="n">
        <f aca="false">G19+G21+G22+G23+G20</f>
        <v>22</v>
      </c>
      <c r="H24" s="6" t="n">
        <f aca="false">H19+H21+H22+H23+H20</f>
        <v>21</v>
      </c>
      <c r="I24" s="6" t="n">
        <f aca="false">I19+I21+I22+I23+I20</f>
        <v>0</v>
      </c>
      <c r="J24" s="6" t="n">
        <f aca="false">J19+J21+J22+J23+J20</f>
        <v>0</v>
      </c>
      <c r="K24" s="6" t="n">
        <f aca="false">K19+K21+K22+K23+K20</f>
        <v>0</v>
      </c>
      <c r="L24" s="6" t="n">
        <f aca="false">L19+L21+L22+L23+L20</f>
        <v>0</v>
      </c>
      <c r="M24" s="6" t="n">
        <f aca="false">M19+M21+M22+M23+M20</f>
        <v>1238</v>
      </c>
      <c r="N24" s="6" t="n">
        <f aca="false">N19+N21+N22+N23+N20</f>
        <v>461</v>
      </c>
      <c r="O24" s="6" t="n">
        <f aca="false">O19+O21+O22+O23+O20</f>
        <v>4289</v>
      </c>
      <c r="P24" s="6" t="n">
        <f aca="false">P19+P21+P22+P23+P20</f>
        <v>4396</v>
      </c>
    </row>
    <row r="26" customFormat="false" ht="12.75" hidden="false" customHeight="false" outlineLevel="0" collapsed="false">
      <c r="B26" s="84"/>
      <c r="C26" s="57"/>
      <c r="D26" s="57"/>
      <c r="E26" s="57"/>
      <c r="F26" s="57"/>
      <c r="G26" s="57"/>
      <c r="H26" s="57"/>
      <c r="I26" s="57"/>
    </row>
    <row r="27" customFormat="false" ht="12.75" hidden="false" customHeight="false" outlineLevel="0" collapsed="false">
      <c r="B27" s="84"/>
      <c r="C27" s="57"/>
      <c r="D27" s="57"/>
      <c r="E27" s="57"/>
      <c r="F27" s="57"/>
      <c r="G27" s="57"/>
      <c r="H27" s="57"/>
      <c r="I27" s="57"/>
    </row>
  </sheetData>
  <mergeCells count="22">
    <mergeCell ref="B4:O4"/>
    <mergeCell ref="B5:O5"/>
    <mergeCell ref="C8:D8"/>
    <mergeCell ref="E8:F8"/>
    <mergeCell ref="G8:H8"/>
    <mergeCell ref="I8:J8"/>
    <mergeCell ref="K8:L8"/>
    <mergeCell ref="M8:N8"/>
    <mergeCell ref="P8:P9"/>
    <mergeCell ref="C9:F9"/>
    <mergeCell ref="G9:J9"/>
    <mergeCell ref="K9:N9"/>
    <mergeCell ref="C16:D16"/>
    <mergeCell ref="E16:F16"/>
    <mergeCell ref="G16:H16"/>
    <mergeCell ref="I16:J16"/>
    <mergeCell ref="K16:L16"/>
    <mergeCell ref="M16:N16"/>
    <mergeCell ref="P16:P17"/>
    <mergeCell ref="C17:F17"/>
    <mergeCell ref="G17:J17"/>
    <mergeCell ref="K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2:55:18Z</dcterms:created>
  <dc:creator>.</dc:creator>
  <dc:description/>
  <dc:language>en-US</dc:language>
  <cp:lastModifiedBy>Szilvi</cp:lastModifiedBy>
  <cp:lastPrinted>2015-05-18T05:58:11Z</cp:lastPrinted>
  <dcterms:modified xsi:type="dcterms:W3CDTF">2015-05-24T15:12:43Z</dcterms:modified>
  <cp:revision>0</cp:revision>
  <dc:subject/>
  <dc:title/>
</cp:coreProperties>
</file>