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1"/>
        <color rgb="FF000000"/>
        <rFont val="Calibri"/>
        <family val="2"/>
        <charset val="238"/>
      </rPr>
      <t xml:space="preserve">   10. melléklet</t>
    </r>
    <r>
      <rPr>
        <vertAlign val="superscript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      1/2017. (II.16.) önkormányzati rendelethez</t>
    </r>
  </si>
  <si>
    <t xml:space="preserve">Felújítási  kiadások előirányzata célonként</t>
  </si>
  <si>
    <t xml:space="preserve">forintban</t>
  </si>
  <si>
    <t xml:space="preserve">megnevezés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Vendégház Arany J.u. felujítása (tető felújítás)</t>
  </si>
  <si>
    <t xml:space="preserve">2.</t>
  </si>
  <si>
    <t xml:space="preserve">Malomvölgyi horgászház felújítása (ablakcsere,bnurkolás, vizesblokk)</t>
  </si>
  <si>
    <t xml:space="preserve">3.</t>
  </si>
  <si>
    <t xml:space="preserve">Művelődési ház felújítás (elmaradt muunkákra)</t>
  </si>
  <si>
    <t xml:space="preserve">4.</t>
  </si>
  <si>
    <t xml:space="preserve">Falumúzeum 2-es épület vizesblokk kialakítása</t>
  </si>
  <si>
    <t xml:space="preserve">5.</t>
  </si>
  <si>
    <t xml:space="preserve">OPEL Vivaró gépjárműnek garázs kialakítása</t>
  </si>
  <si>
    <t xml:space="preserve">6.</t>
  </si>
  <si>
    <t xml:space="preserve">Ófalusor vége temető kapuig aszfaltozás, Szegfű u. vége vizelvezetés</t>
  </si>
  <si>
    <t xml:space="preserve">7.</t>
  </si>
  <si>
    <t xml:space="preserve">Vismaior Bikol-patakhoz csatlakozó utárok helyreáll.</t>
  </si>
  <si>
    <t xml:space="preserve">8.</t>
  </si>
  <si>
    <t xml:space="preserve">Jánosik utca vége vízelvezés</t>
  </si>
  <si>
    <t xml:space="preserve">9.</t>
  </si>
  <si>
    <t xml:space="preserve">Adósság konszolidációban nem részesült önkormányzatok  támogatásából (támogatás 20.000 E FT) felújítás</t>
  </si>
  <si>
    <t xml:space="preserve">9.1</t>
  </si>
  <si>
    <t xml:space="preserve">Márvány utca burkolat felújítása</t>
  </si>
  <si>
    <t xml:space="preserve">9.2</t>
  </si>
  <si>
    <t xml:space="preserve">Óvoda előtti parkoló felújítása</t>
  </si>
  <si>
    <t xml:space="preserve">9.3</t>
  </si>
  <si>
    <t xml:space="preserve">Temető belső út viakolor burkolat</t>
  </si>
  <si>
    <t xml:space="preserve">10.</t>
  </si>
  <si>
    <t xml:space="preserve">Iskola kerítés helyreálítás</t>
  </si>
  <si>
    <t xml:space="preserve">11.</t>
  </si>
  <si>
    <t xml:space="preserve">Óvoda felújítás (támogatásból) ablakcsere</t>
  </si>
  <si>
    <t xml:space="preserve">12.</t>
  </si>
  <si>
    <t xml:space="preserve">Óvoda járda (belső)</t>
  </si>
  <si>
    <t xml:space="preserve">13.</t>
  </si>
  <si>
    <t xml:space="preserve">Vis maior helyreállítás út,árok (Kemencés előtt)</t>
  </si>
  <si>
    <t xml:space="preserve">14.</t>
  </si>
  <si>
    <t xml:space="preserve">Vis maior helyreállítás Arany J. út kőfal</t>
  </si>
  <si>
    <t xml:space="preserve">15.</t>
  </si>
  <si>
    <t xml:space="preserve">Szennyvíz értéknövelő beruházás Tardosra eső része</t>
  </si>
  <si>
    <t xml:space="preserve">16.</t>
  </si>
  <si>
    <t xml:space="preserve">TOP-2.1.3.-15 Csapadékvízelvezetés - projektelőkészítés költsége, műszaki tervdokumentáció elkészítése</t>
  </si>
  <si>
    <t xml:space="preserve">17.</t>
  </si>
  <si>
    <t xml:space="preserve">TOP-3.2.1-15 Energetikai korszerűsítés (Iskola épületének külső hőszigetelése) projekelőkészítés , műszaki tervdokumentáció elkészítése</t>
  </si>
  <si>
    <t xml:space="preserve">18.</t>
  </si>
  <si>
    <t xml:space="preserve">TOP-4.1.1-15 Egészségügyi alapellátás infratruktúrálális fejlesztése (Háziorvosi rendelő felújítása) projek előkészítés költsége</t>
  </si>
  <si>
    <t xml:space="preserve">19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\-#,##0\ "/>
    <numFmt numFmtId="168" formatCode="_-* #,##0\ _F_t_-;\-* #,##0\ _F_t_-;_-* &quot;- &quot;_F_t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9.56"/>
    <col collapsed="false" customWidth="true" hidden="false" outlineLevel="0" max="8" min="7" style="0" width="12.56"/>
    <col collapsed="false" customWidth="true" hidden="false" outlineLevel="0" max="9" min="9" style="0" width="11.7"/>
    <col collapsed="false" customWidth="true" hidden="false" outlineLevel="0" max="11" min="10" style="0" width="13.56"/>
    <col collapsed="false" customWidth="true" hidden="false" outlineLevel="0" max="12" min="12" style="0" width="14.56"/>
  </cols>
  <sheetData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/>
      <c r="L6" s="0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 t="s">
        <v>4</v>
      </c>
      <c r="H7" s="6"/>
      <c r="I7" s="6"/>
      <c r="J7" s="6" t="s">
        <v>5</v>
      </c>
      <c r="K7" s="6"/>
      <c r="L7" s="6"/>
    </row>
    <row r="8" s="7" customFormat="true" ht="17.25" hidden="false" customHeight="true" outlineLevel="0" collapsed="false">
      <c r="A8" s="4"/>
      <c r="B8" s="5"/>
      <c r="C8" s="5"/>
      <c r="D8" s="5"/>
      <c r="E8" s="5"/>
      <c r="F8" s="5"/>
      <c r="G8" s="8" t="s">
        <v>6</v>
      </c>
      <c r="H8" s="8" t="s">
        <v>7</v>
      </c>
      <c r="I8" s="9" t="s">
        <v>8</v>
      </c>
      <c r="J8" s="8" t="s">
        <v>6</v>
      </c>
      <c r="K8" s="8" t="s">
        <v>7</v>
      </c>
      <c r="L8" s="10" t="s">
        <v>8</v>
      </c>
    </row>
    <row r="9" s="7" customFormat="true" ht="14.25" hidden="false" customHeight="true" outlineLevel="0" collapsed="false">
      <c r="A9" s="11"/>
      <c r="B9" s="6" t="s">
        <v>9</v>
      </c>
      <c r="C9" s="6"/>
      <c r="D9" s="6"/>
      <c r="E9" s="6"/>
      <c r="F9" s="6"/>
      <c r="G9" s="12" t="s">
        <v>10</v>
      </c>
      <c r="H9" s="13" t="s">
        <v>11</v>
      </c>
      <c r="I9" s="12" t="s">
        <v>12</v>
      </c>
      <c r="J9" s="12" t="s">
        <v>13</v>
      </c>
      <c r="K9" s="13" t="s">
        <v>14</v>
      </c>
      <c r="L9" s="12" t="s">
        <v>15</v>
      </c>
    </row>
    <row r="10" s="7" customFormat="true" ht="14.25" hidden="false" customHeight="true" outlineLevel="0" collapsed="false">
      <c r="A10" s="14" t="s">
        <v>16</v>
      </c>
      <c r="B10" s="15" t="s">
        <v>17</v>
      </c>
      <c r="C10" s="15"/>
      <c r="D10" s="15"/>
      <c r="E10" s="15"/>
      <c r="F10" s="15"/>
      <c r="G10" s="16" t="n">
        <v>1600000</v>
      </c>
      <c r="H10" s="17" t="n">
        <v>432000</v>
      </c>
      <c r="I10" s="16" t="n">
        <f aca="false">SUM(G10:H10)</f>
        <v>2032000</v>
      </c>
      <c r="J10" s="16" t="n">
        <v>1600000</v>
      </c>
      <c r="K10" s="17" t="n">
        <v>432000</v>
      </c>
      <c r="L10" s="16" t="n">
        <f aca="false">SUM(J10:K10)</f>
        <v>2032000</v>
      </c>
    </row>
    <row r="11" s="7" customFormat="true" ht="27" hidden="false" customHeight="true" outlineLevel="0" collapsed="false">
      <c r="A11" s="14" t="s">
        <v>18</v>
      </c>
      <c r="B11" s="18" t="s">
        <v>19</v>
      </c>
      <c r="C11" s="18"/>
      <c r="D11" s="18"/>
      <c r="E11" s="18"/>
      <c r="F11" s="18"/>
      <c r="G11" s="16" t="n">
        <v>7500000</v>
      </c>
      <c r="H11" s="17" t="n">
        <v>2025000</v>
      </c>
      <c r="I11" s="16" t="n">
        <f aca="false">SUM(G11:H11)</f>
        <v>9525000</v>
      </c>
      <c r="J11" s="16" t="n">
        <v>7500000</v>
      </c>
      <c r="K11" s="17" t="n">
        <v>2025000</v>
      </c>
      <c r="L11" s="16" t="n">
        <f aca="false">SUM(J11:K11)</f>
        <v>9525000</v>
      </c>
    </row>
    <row r="12" s="7" customFormat="true" ht="14.25" hidden="false" customHeight="true" outlineLevel="0" collapsed="false">
      <c r="A12" s="19" t="s">
        <v>20</v>
      </c>
      <c r="B12" s="20" t="s">
        <v>21</v>
      </c>
      <c r="C12" s="21"/>
      <c r="D12" s="21"/>
      <c r="E12" s="21"/>
      <c r="F12" s="22"/>
      <c r="G12" s="16" t="n">
        <v>2000000</v>
      </c>
      <c r="H12" s="17" t="n">
        <v>540000</v>
      </c>
      <c r="I12" s="16" t="n">
        <f aca="false">SUM(G12:H12)</f>
        <v>2540000</v>
      </c>
      <c r="J12" s="16" t="n">
        <v>2000000</v>
      </c>
      <c r="K12" s="17" t="n">
        <v>540000</v>
      </c>
      <c r="L12" s="16" t="n">
        <f aca="false">SUM(J12:K12)</f>
        <v>2540000</v>
      </c>
    </row>
    <row r="13" s="7" customFormat="true" ht="14.25" hidden="false" customHeight="true" outlineLevel="0" collapsed="false">
      <c r="A13" s="19" t="s">
        <v>22</v>
      </c>
      <c r="B13" s="15" t="s">
        <v>23</v>
      </c>
      <c r="C13" s="15"/>
      <c r="D13" s="15"/>
      <c r="E13" s="15"/>
      <c r="F13" s="15"/>
      <c r="G13" s="23" t="n">
        <v>2000000</v>
      </c>
      <c r="H13" s="24" t="n">
        <v>540000</v>
      </c>
      <c r="I13" s="16" t="n">
        <f aca="false">SUM(G13:H13)</f>
        <v>2540000</v>
      </c>
      <c r="J13" s="23" t="n">
        <v>2000000</v>
      </c>
      <c r="K13" s="24" t="n">
        <v>540000</v>
      </c>
      <c r="L13" s="16" t="n">
        <f aca="false">SUM(J13:K13)</f>
        <v>2540000</v>
      </c>
    </row>
    <row r="14" s="7" customFormat="true" ht="14.25" hidden="false" customHeight="true" outlineLevel="0" collapsed="false">
      <c r="A14" s="19" t="s">
        <v>24</v>
      </c>
      <c r="B14" s="15" t="s">
        <v>25</v>
      </c>
      <c r="C14" s="15"/>
      <c r="D14" s="15"/>
      <c r="E14" s="15"/>
      <c r="F14" s="15"/>
      <c r="G14" s="23" t="n">
        <v>2500000</v>
      </c>
      <c r="H14" s="24" t="n">
        <v>675000</v>
      </c>
      <c r="I14" s="23" t="n">
        <f aca="false">SUM(G14:H14)</f>
        <v>3175000</v>
      </c>
      <c r="J14" s="23" t="n">
        <v>2500000</v>
      </c>
      <c r="K14" s="24" t="n">
        <v>675000</v>
      </c>
      <c r="L14" s="23" t="n">
        <f aca="false">SUM(J14:K14)</f>
        <v>3175000</v>
      </c>
    </row>
    <row r="15" s="7" customFormat="true" ht="27.75" hidden="false" customHeight="true" outlineLevel="0" collapsed="false">
      <c r="A15" s="19" t="s">
        <v>26</v>
      </c>
      <c r="B15" s="25" t="s">
        <v>27</v>
      </c>
      <c r="C15" s="25"/>
      <c r="D15" s="25"/>
      <c r="E15" s="25"/>
      <c r="F15" s="25"/>
      <c r="G15" s="23" t="n">
        <v>500000</v>
      </c>
      <c r="H15" s="23" t="n">
        <v>135000</v>
      </c>
      <c r="I15" s="23" t="n">
        <f aca="false">SUM(G15:H15)</f>
        <v>635000</v>
      </c>
      <c r="J15" s="23" t="n">
        <v>1102362</v>
      </c>
      <c r="K15" s="23" t="n">
        <v>297638</v>
      </c>
      <c r="L15" s="23" t="n">
        <f aca="false">SUM(J15:K15)</f>
        <v>1400000</v>
      </c>
    </row>
    <row r="16" s="7" customFormat="true" ht="20.25" hidden="false" customHeight="true" outlineLevel="0" collapsed="false">
      <c r="A16" s="19" t="s">
        <v>28</v>
      </c>
      <c r="B16" s="26" t="s">
        <v>29</v>
      </c>
      <c r="C16" s="26"/>
      <c r="D16" s="26"/>
      <c r="E16" s="26"/>
      <c r="F16" s="26"/>
      <c r="G16" s="23" t="n">
        <v>22171000</v>
      </c>
      <c r="H16" s="24" t="n">
        <v>5987000</v>
      </c>
      <c r="I16" s="23" t="n">
        <f aca="false">SUM(G16:H16)</f>
        <v>28158000</v>
      </c>
      <c r="J16" s="23" t="n">
        <v>22171000</v>
      </c>
      <c r="K16" s="24" t="n">
        <v>5987000</v>
      </c>
      <c r="L16" s="23" t="n">
        <f aca="false">SUM(J16:K16)</f>
        <v>28158000</v>
      </c>
    </row>
    <row r="17" s="7" customFormat="true" ht="20.25" hidden="false" customHeight="true" outlineLevel="0" collapsed="false">
      <c r="A17" s="27" t="s">
        <v>30</v>
      </c>
      <c r="B17" s="18" t="s">
        <v>31</v>
      </c>
      <c r="C17" s="18"/>
      <c r="D17" s="18"/>
      <c r="E17" s="18"/>
      <c r="F17" s="18"/>
      <c r="G17" s="16" t="n">
        <v>500000</v>
      </c>
      <c r="H17" s="28" t="n">
        <v>135000</v>
      </c>
      <c r="I17" s="16" t="n">
        <f aca="false">SUM(G17:H17)</f>
        <v>635000</v>
      </c>
      <c r="J17" s="16" t="n">
        <v>500000</v>
      </c>
      <c r="K17" s="28" t="n">
        <v>135000</v>
      </c>
      <c r="L17" s="16" t="n">
        <f aca="false">SUM(J17:K17)</f>
        <v>635000</v>
      </c>
    </row>
    <row r="18" s="7" customFormat="true" ht="38.25" hidden="false" customHeight="true" outlineLevel="0" collapsed="false">
      <c r="A18" s="27" t="s">
        <v>32</v>
      </c>
      <c r="B18" s="18" t="s">
        <v>33</v>
      </c>
      <c r="C18" s="18"/>
      <c r="D18" s="18"/>
      <c r="E18" s="18"/>
      <c r="F18" s="18"/>
      <c r="G18" s="16" t="n">
        <v>15996000</v>
      </c>
      <c r="H18" s="16" t="n">
        <v>4319000</v>
      </c>
      <c r="I18" s="16" t="n">
        <f aca="false">SUM(I19:I21)</f>
        <v>20315000</v>
      </c>
      <c r="J18" s="16" t="n">
        <v>16883832</v>
      </c>
      <c r="K18" s="16" t="n">
        <v>3557512</v>
      </c>
      <c r="L18" s="16" t="n">
        <f aca="false">SUM(J18:K18)</f>
        <v>20441344</v>
      </c>
    </row>
    <row r="19" s="7" customFormat="true" ht="20.25" hidden="false" customHeight="true" outlineLevel="0" collapsed="false">
      <c r="A19" s="27" t="s">
        <v>34</v>
      </c>
      <c r="B19" s="29" t="s">
        <v>35</v>
      </c>
      <c r="C19" s="29"/>
      <c r="D19" s="29"/>
      <c r="E19" s="29"/>
      <c r="F19" s="29"/>
      <c r="G19" s="16" t="n">
        <v>9530000</v>
      </c>
      <c r="H19" s="30" t="n">
        <v>2573000</v>
      </c>
      <c r="I19" s="16" t="n">
        <f aca="false">SUM(G19:H19)</f>
        <v>12103000</v>
      </c>
      <c r="J19" s="16" t="n">
        <v>9530000</v>
      </c>
      <c r="K19" s="30" t="n">
        <v>2573000</v>
      </c>
      <c r="L19" s="16" t="n">
        <f aca="false">SUM(J19:K19)</f>
        <v>12103000</v>
      </c>
    </row>
    <row r="20" s="7" customFormat="true" ht="20.25" hidden="false" customHeight="true" outlineLevel="0" collapsed="false">
      <c r="A20" s="27" t="s">
        <v>36</v>
      </c>
      <c r="B20" s="29" t="s">
        <v>37</v>
      </c>
      <c r="C20" s="29"/>
      <c r="D20" s="29"/>
      <c r="E20" s="29"/>
      <c r="F20" s="29"/>
      <c r="G20" s="16" t="n">
        <v>3946000</v>
      </c>
      <c r="H20" s="30" t="n">
        <v>1065000</v>
      </c>
      <c r="I20" s="16" t="n">
        <f aca="false">SUM(G20:H20)</f>
        <v>5011000</v>
      </c>
      <c r="J20" s="16" t="n">
        <v>4833832</v>
      </c>
      <c r="K20" s="30" t="n">
        <v>303512</v>
      </c>
      <c r="L20" s="16" t="n">
        <f aca="false">SUM(J20:K20)</f>
        <v>5137344</v>
      </c>
    </row>
    <row r="21" s="7" customFormat="true" ht="20.25" hidden="false" customHeight="true" outlineLevel="0" collapsed="false">
      <c r="A21" s="27" t="s">
        <v>38</v>
      </c>
      <c r="B21" s="29" t="s">
        <v>39</v>
      </c>
      <c r="C21" s="29"/>
      <c r="D21" s="29"/>
      <c r="E21" s="29"/>
      <c r="F21" s="29"/>
      <c r="G21" s="16" t="n">
        <v>2520000</v>
      </c>
      <c r="H21" s="30" t="n">
        <v>681000</v>
      </c>
      <c r="I21" s="16" t="n">
        <f aca="false">SUM(G21:H21)</f>
        <v>3201000</v>
      </c>
      <c r="J21" s="16" t="n">
        <v>2520000</v>
      </c>
      <c r="K21" s="30" t="n">
        <v>681000</v>
      </c>
      <c r="L21" s="16" t="n">
        <f aca="false">SUM(J21:K21)</f>
        <v>3201000</v>
      </c>
    </row>
    <row r="22" s="7" customFormat="true" ht="20.25" hidden="false" customHeight="true" outlineLevel="0" collapsed="false">
      <c r="A22" s="27" t="s">
        <v>40</v>
      </c>
      <c r="B22" s="18" t="s">
        <v>41</v>
      </c>
      <c r="C22" s="18"/>
      <c r="D22" s="18"/>
      <c r="E22" s="18"/>
      <c r="F22" s="18"/>
      <c r="G22" s="16" t="n">
        <v>500000</v>
      </c>
      <c r="H22" s="30" t="n">
        <v>135000</v>
      </c>
      <c r="I22" s="31" t="n">
        <f aca="false">SUM(G22:H22)</f>
        <v>635000</v>
      </c>
      <c r="J22" s="16" t="n">
        <v>500000</v>
      </c>
      <c r="K22" s="30" t="n">
        <v>135000</v>
      </c>
      <c r="L22" s="31" t="n">
        <f aca="false">SUM(J22:K22)</f>
        <v>635000</v>
      </c>
    </row>
    <row r="23" s="7" customFormat="true" ht="20.25" hidden="false" customHeight="true" outlineLevel="0" collapsed="false">
      <c r="A23" s="27" t="s">
        <v>42</v>
      </c>
      <c r="B23" s="18" t="s">
        <v>43</v>
      </c>
      <c r="C23" s="18"/>
      <c r="D23" s="18"/>
      <c r="E23" s="18"/>
      <c r="F23" s="18"/>
      <c r="G23" s="16" t="n">
        <v>6299000</v>
      </c>
      <c r="H23" s="30" t="n">
        <v>1701000</v>
      </c>
      <c r="I23" s="31" t="n">
        <f aca="false">SUM(G23:H23)</f>
        <v>8000000</v>
      </c>
      <c r="J23" s="16" t="n">
        <v>6299000</v>
      </c>
      <c r="K23" s="30" t="n">
        <v>1701000</v>
      </c>
      <c r="L23" s="31" t="n">
        <f aca="false">SUM(J23:K23)</f>
        <v>8000000</v>
      </c>
    </row>
    <row r="24" s="7" customFormat="true" ht="21" hidden="false" customHeight="true" outlineLevel="0" collapsed="false">
      <c r="A24" s="32" t="s">
        <v>44</v>
      </c>
      <c r="B24" s="25" t="s">
        <v>45</v>
      </c>
      <c r="C24" s="25"/>
      <c r="D24" s="25"/>
      <c r="E24" s="25"/>
      <c r="F24" s="25"/>
      <c r="G24" s="33" t="n">
        <v>1200000</v>
      </c>
      <c r="H24" s="24" t="n">
        <v>324000</v>
      </c>
      <c r="I24" s="31" t="n">
        <f aca="false">SUM(G24:H24)</f>
        <v>1524000</v>
      </c>
      <c r="J24" s="33" t="n">
        <v>572600</v>
      </c>
      <c r="K24" s="24" t="n">
        <v>0</v>
      </c>
      <c r="L24" s="31" t="n">
        <f aca="false">SUM(J24:K24)</f>
        <v>572600</v>
      </c>
    </row>
    <row r="25" s="7" customFormat="true" ht="21" hidden="false" customHeight="true" outlineLevel="0" collapsed="false">
      <c r="A25" s="27" t="s">
        <v>46</v>
      </c>
      <c r="B25" s="29" t="s">
        <v>47</v>
      </c>
      <c r="C25" s="29"/>
      <c r="D25" s="29"/>
      <c r="E25" s="29"/>
      <c r="F25" s="29"/>
      <c r="G25" s="33"/>
      <c r="H25" s="24"/>
      <c r="I25" s="31"/>
      <c r="J25" s="33" t="n">
        <v>15650000</v>
      </c>
      <c r="K25" s="24" t="n">
        <v>4225500</v>
      </c>
      <c r="L25" s="31" t="n">
        <v>19875500</v>
      </c>
    </row>
    <row r="26" s="7" customFormat="true" ht="21" hidden="false" customHeight="true" outlineLevel="0" collapsed="false">
      <c r="A26" s="27" t="s">
        <v>48</v>
      </c>
      <c r="B26" s="29" t="s">
        <v>49</v>
      </c>
      <c r="C26" s="29"/>
      <c r="D26" s="29"/>
      <c r="E26" s="29"/>
      <c r="F26" s="29"/>
      <c r="G26" s="33"/>
      <c r="H26" s="24"/>
      <c r="I26" s="31"/>
      <c r="J26" s="33" t="n">
        <v>2200000</v>
      </c>
      <c r="K26" s="24" t="n">
        <v>594000</v>
      </c>
      <c r="L26" s="31" t="n">
        <v>2794000</v>
      </c>
    </row>
    <row r="27" s="7" customFormat="true" ht="21" hidden="false" customHeight="true" outlineLevel="0" collapsed="false">
      <c r="A27" s="32" t="s">
        <v>50</v>
      </c>
      <c r="B27" s="34" t="s">
        <v>51</v>
      </c>
      <c r="C27" s="34"/>
      <c r="D27" s="34"/>
      <c r="E27" s="34"/>
      <c r="F27" s="34"/>
      <c r="G27" s="35" t="n">
        <v>4718000</v>
      </c>
      <c r="H27" s="36" t="n">
        <v>1274000</v>
      </c>
      <c r="I27" s="31" t="n">
        <f aca="false">SUM(G27:H27)</f>
        <v>5992000</v>
      </c>
      <c r="J27" s="37" t="n">
        <v>4718000</v>
      </c>
      <c r="K27" s="36" t="n">
        <v>1274000</v>
      </c>
      <c r="L27" s="31" t="n">
        <f aca="false">SUM(J27:K27)</f>
        <v>5992000</v>
      </c>
    </row>
    <row r="28" s="2" customFormat="true" ht="25.5" hidden="false" customHeight="true" outlineLevel="0" collapsed="false">
      <c r="A28" s="38" t="s">
        <v>52</v>
      </c>
      <c r="B28" s="39" t="s">
        <v>53</v>
      </c>
      <c r="C28" s="39"/>
      <c r="D28" s="39"/>
      <c r="E28" s="39"/>
      <c r="F28" s="39"/>
      <c r="G28" s="40"/>
      <c r="H28" s="40"/>
      <c r="I28" s="40"/>
      <c r="J28" s="24" t="n">
        <v>1771654</v>
      </c>
      <c r="K28" s="24" t="n">
        <v>478346</v>
      </c>
      <c r="L28" s="31" t="n">
        <f aca="false">SUM(J28:K28)</f>
        <v>2250000</v>
      </c>
    </row>
    <row r="29" s="2" customFormat="true" ht="36.75" hidden="false" customHeight="true" outlineLevel="0" collapsed="false">
      <c r="A29" s="27" t="s">
        <v>54</v>
      </c>
      <c r="B29" s="41" t="s">
        <v>55</v>
      </c>
      <c r="C29" s="41"/>
      <c r="D29" s="41"/>
      <c r="E29" s="41"/>
      <c r="F29" s="41"/>
      <c r="G29" s="42"/>
      <c r="H29" s="42"/>
      <c r="I29" s="42"/>
      <c r="J29" s="17" t="n">
        <v>1023622</v>
      </c>
      <c r="K29" s="17" t="n">
        <v>276378</v>
      </c>
      <c r="L29" s="31" t="n">
        <f aca="false">SUM(J29:K29)</f>
        <v>1300000</v>
      </c>
    </row>
    <row r="30" s="2" customFormat="true" ht="41.25" hidden="false" customHeight="true" outlineLevel="0" collapsed="false">
      <c r="A30" s="43" t="s">
        <v>56</v>
      </c>
      <c r="B30" s="44" t="s">
        <v>57</v>
      </c>
      <c r="C30" s="44"/>
      <c r="D30" s="44"/>
      <c r="E30" s="44"/>
      <c r="F30" s="44"/>
      <c r="G30" s="45"/>
      <c r="H30" s="45"/>
      <c r="I30" s="45"/>
      <c r="J30" s="46" t="n">
        <v>1496000</v>
      </c>
      <c r="K30" s="47" t="n">
        <v>403920</v>
      </c>
      <c r="L30" s="31" t="n">
        <f aca="false">SUM(J30:K30)</f>
        <v>1899920</v>
      </c>
    </row>
    <row r="31" customFormat="false" ht="15.75" hidden="false" customHeight="false" outlineLevel="0" collapsed="false">
      <c r="A31" s="48" t="s">
        <v>58</v>
      </c>
      <c r="B31" s="49" t="s">
        <v>59</v>
      </c>
      <c r="C31" s="49"/>
      <c r="D31" s="49"/>
      <c r="E31" s="49"/>
      <c r="F31" s="49"/>
      <c r="G31" s="50" t="n">
        <f aca="false">G10+G11+G12+G13+G14+G15+G16+G17+G18+G22+G23+G24+G27</f>
        <v>67484000</v>
      </c>
      <c r="H31" s="50" t="n">
        <f aca="false">H10+H11+H12+H13+H14+H15+H16+H17+H18+H22+H23+H24+H27</f>
        <v>18222000</v>
      </c>
      <c r="I31" s="50" t="n">
        <f aca="false">I10+I11+I12+I13+I14+I15+I16+I17+I18+I22+I23+I24+I27</f>
        <v>85706000</v>
      </c>
      <c r="J31" s="51" t="n">
        <f aca="false">J10+J11+J12+J13+J14+J15+J16+J17+J18+J22+J23+J24+J25+J26+J27+J28+J29+J30</f>
        <v>90488070</v>
      </c>
      <c r="K31" s="51" t="n">
        <f aca="false">K10+K11+K12+K13+K14+K15+K16+K17+K18+K22+K23+K24+K25+K26+K27+K28+K29+K30</f>
        <v>23277294</v>
      </c>
      <c r="L31" s="51" t="n">
        <f aca="false">L10+L11+L12+L13+L14+L15+L16+L17+L18+L22+L23+L24+L25+L26+L27+L28+L29+L30</f>
        <v>113765364</v>
      </c>
    </row>
    <row r="32" customFormat="false" ht="15" hidden="false" customHeight="false" outlineLevel="0" collapsed="false">
      <c r="A32" s="52"/>
      <c r="G32" s="53"/>
      <c r="H32" s="53"/>
      <c r="I32" s="53"/>
    </row>
    <row r="33" customFormat="false" ht="15" hidden="false" customHeight="false" outlineLevel="0" collapsed="false">
      <c r="A33" s="54"/>
      <c r="G33" s="55"/>
      <c r="H33" s="56"/>
      <c r="I33" s="55"/>
    </row>
    <row r="34" customFormat="false" ht="15" hidden="false" customHeight="false" outlineLevel="0" collapsed="false">
      <c r="A34" s="54"/>
      <c r="B34" s="57"/>
      <c r="C34" s="57"/>
      <c r="D34" s="57"/>
      <c r="E34" s="57"/>
      <c r="F34" s="57"/>
      <c r="G34" s="58" t="s">
        <v>60</v>
      </c>
      <c r="H34" s="59"/>
      <c r="I34" s="60"/>
      <c r="J34" s="61" t="s">
        <v>61</v>
      </c>
      <c r="K34" s="61"/>
    </row>
    <row r="35" customFormat="false" ht="15" hidden="false" customHeight="false" outlineLevel="0" collapsed="false">
      <c r="A35" s="54"/>
      <c r="B35" s="62"/>
      <c r="C35" s="63"/>
      <c r="D35" s="63"/>
      <c r="E35" s="63"/>
      <c r="F35" s="63"/>
      <c r="G35" s="59" t="s">
        <v>62</v>
      </c>
      <c r="H35" s="64"/>
      <c r="I35" s="65"/>
      <c r="J35" s="61" t="s">
        <v>63</v>
      </c>
      <c r="K35" s="61"/>
    </row>
    <row r="36" customFormat="false" ht="15" hidden="false" customHeight="false" outlineLevel="0" collapsed="false">
      <c r="A36" s="57"/>
      <c r="B36" s="62"/>
      <c r="C36" s="63"/>
      <c r="D36" s="63"/>
      <c r="E36" s="63"/>
      <c r="F36" s="63"/>
      <c r="G36" s="66"/>
      <c r="H36" s="66"/>
      <c r="I36" s="66"/>
    </row>
    <row r="37" customFormat="false" ht="15" hidden="false" customHeight="false" outlineLevel="0" collapsed="false">
      <c r="A37" s="67"/>
      <c r="B37" s="68"/>
      <c r="C37" s="69"/>
      <c r="D37" s="68"/>
      <c r="E37" s="68"/>
      <c r="F37" s="68"/>
      <c r="G37" s="70"/>
      <c r="H37" s="70"/>
      <c r="I37" s="70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70"/>
      <c r="H38" s="70"/>
      <c r="I38" s="70"/>
    </row>
    <row r="39" s="2" customFormat="true" ht="24.75" hidden="false" customHeight="true" outlineLevel="0" collapsed="false">
      <c r="A39" s="68"/>
      <c r="B39" s="67"/>
      <c r="C39" s="67"/>
      <c r="D39" s="67"/>
      <c r="E39" s="67"/>
      <c r="F39" s="67"/>
      <c r="G39" s="66"/>
      <c r="H39" s="66"/>
      <c r="I39" s="66"/>
    </row>
    <row r="40" customFormat="false" ht="15" hidden="false" customHeight="false" outlineLevel="0" collapsed="false">
      <c r="B40" s="68"/>
      <c r="C40" s="68"/>
      <c r="D40" s="68"/>
      <c r="E40" s="68"/>
      <c r="F40" s="68"/>
    </row>
  </sheetData>
  <mergeCells count="31">
    <mergeCell ref="A3:I3"/>
    <mergeCell ref="A7:A8"/>
    <mergeCell ref="B7:F8"/>
    <mergeCell ref="G7:I7"/>
    <mergeCell ref="J7:L7"/>
    <mergeCell ref="B9:F9"/>
    <mergeCell ref="B10:F10"/>
    <mergeCell ref="B11:F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4:K34"/>
    <mergeCell ref="C35:F35"/>
    <mergeCell ref="J35:K35"/>
    <mergeCell ref="C36:F3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7-10-05T10:07:29Z</cp:lastPrinted>
  <dcterms:modified xsi:type="dcterms:W3CDTF">2017-10-05T10:07:41Z</dcterms:modified>
  <cp:revision>0</cp:revision>
  <dc:subject/>
  <dc:title/>
</cp:coreProperties>
</file>