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vétel összesen" sheetId="1" state="visible" r:id="rId2"/>
    <sheet name="saját bevétel" sheetId="2" state="visible" r:id="rId3"/>
    <sheet name="kiadások összesen" sheetId="3" state="visible" r:id="rId4"/>
    <sheet name="működési kiadáso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1">
  <si>
    <t xml:space="preserve">Eredeti előirányzat</t>
  </si>
  <si>
    <t xml:space="preserve">Módosítás összege</t>
  </si>
  <si>
    <t xml:space="preserve">Módosított előirányzat 08.28.</t>
  </si>
  <si>
    <t xml:space="preserve">Módosított előirányzat 09.30.</t>
  </si>
  <si>
    <t xml:space="preserve">Módosított előirányzat 12.31.</t>
  </si>
  <si>
    <t xml:space="preserve">SAJÁT BEVÉTEL /lsd. 1/2. sz. melléklet/</t>
  </si>
  <si>
    <t xml:space="preserve">TÁRGY ÉVI MŰKÖDÉSI BEVÉTELEK</t>
  </si>
  <si>
    <t xml:space="preserve">ÁTHÚZÓDÓ FEJLESZTÉSI ÉS FELHALMOZÁSI BEVÉTEL</t>
  </si>
  <si>
    <t xml:space="preserve">TÁRGYÉVI FEJLESZTÉSI és FELHALMOZÁSI BEV.ÖSSZ</t>
  </si>
  <si>
    <t xml:space="preserve">MŰKÖDÉSI HITEL</t>
  </si>
  <si>
    <t xml:space="preserve">FEJLESZTÉSI HITEL</t>
  </si>
  <si>
    <t xml:space="preserve">BEVÉTELEK ÖSSZESEN</t>
  </si>
  <si>
    <t xml:space="preserve">FINANSZÍROZÁSI BEVÉTELEK (Intézményfinanszírozás)</t>
  </si>
  <si>
    <t xml:space="preserve">BEVÉTELEK MINDÖSSZESEN</t>
  </si>
  <si>
    <t xml:space="preserve">SAJÁT BEVÉTEL</t>
  </si>
  <si>
    <t xml:space="preserve">Módosíott előirányzat 12.31.</t>
  </si>
  <si>
    <t xml:space="preserve">MŰKÖDÉSI BEVÉTELEK</t>
  </si>
  <si>
    <t xml:space="preserve">ÁFA</t>
  </si>
  <si>
    <t xml:space="preserve">ÉTKEZTETÉSBŐL  SZÁRMAZÓ BEVÉTELEK</t>
  </si>
  <si>
    <t xml:space="preserve">Bölcsőde</t>
  </si>
  <si>
    <t xml:space="preserve">Óvoda</t>
  </si>
  <si>
    <t xml:space="preserve">ÉTKEZTETÉSBŐL SZÁRMAZÓ BEVÉTELEK ÖSSZESEN</t>
  </si>
  <si>
    <t xml:space="preserve">EGYÉB SAJÁTOS MŰKÖDÉSI BEVÉTELEK</t>
  </si>
  <si>
    <t xml:space="preserve">Módosítás összege </t>
  </si>
  <si>
    <t xml:space="preserve">Módosított előirányzat 12.31. </t>
  </si>
  <si>
    <t xml:space="preserve">MŰKÖDÉSI KIADÁSOK ÖSSZESEN</t>
  </si>
  <si>
    <t xml:space="preserve">ELŐZŐ ÉVI ÁTHÚZÓDÓ FEJLESZTÉSEK</t>
  </si>
  <si>
    <t xml:space="preserve">Printer controller fénymásoló felújítás</t>
  </si>
  <si>
    <t xml:space="preserve">Kerítés felújítás</t>
  </si>
  <si>
    <t xml:space="preserve">FEJLESZTÉSI ÉS FELHALMOZÁSI KIADÁSOK ÖSSZ.</t>
  </si>
  <si>
    <t xml:space="preserve">FINANSZÍROZÁSI KIADÁSOK ÖSSZ.</t>
  </si>
  <si>
    <t xml:space="preserve">KIADÁSOK MINDÖSSZESEN</t>
  </si>
  <si>
    <t xml:space="preserve">INTÉZMÉNYEK</t>
  </si>
  <si>
    <t xml:space="preserve">SZEMÉLYI JELLEGŰ</t>
  </si>
  <si>
    <t xml:space="preserve">EGYÉB BÉRJELLEGŰ</t>
  </si>
  <si>
    <t xml:space="preserve">JÁRULÉKOK</t>
  </si>
  <si>
    <t xml:space="preserve">DOLOGI KIADÁSOK</t>
  </si>
  <si>
    <t xml:space="preserve">MINDÖSSZESEN</t>
  </si>
  <si>
    <t xml:space="preserve">ÓVODA-BÖLCSŐDE</t>
  </si>
  <si>
    <t xml:space="preserve">ÉTKEZTETÉS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sz val="12"/>
      <name val="Arial CE"/>
      <family val="2"/>
      <charset val="238"/>
    </font>
    <font>
      <sz val="13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6" min="2" style="2" width="13.99"/>
    <col collapsed="false" customWidth="true" hidden="false" outlineLevel="0" max="7" min="7" style="2" width="14.7"/>
    <col collapsed="false" customWidth="true" hidden="false" outlineLevel="0" max="8" min="8" style="2" width="14.41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1</v>
      </c>
      <c r="F1" s="4" t="s">
        <v>3</v>
      </c>
      <c r="G1" s="5" t="s">
        <v>1</v>
      </c>
      <c r="H1" s="5" t="s">
        <v>4</v>
      </c>
    </row>
    <row r="2" customFormat="false" ht="30.75" hidden="false" customHeight="true" outlineLevel="0" collapsed="false">
      <c r="A2" s="6" t="s">
        <v>5</v>
      </c>
      <c r="B2" s="7" t="n">
        <f aca="false">'saját bevétel'!B9</f>
        <v>4639945</v>
      </c>
      <c r="C2" s="7" t="n">
        <f aca="false">'saját bevétel'!C9</f>
        <v>88000</v>
      </c>
      <c r="D2" s="7" t="n">
        <f aca="false">B2+C2</f>
        <v>4727945</v>
      </c>
      <c r="E2" s="7" t="n">
        <f aca="false">'saját bevétel'!E9</f>
        <v>0</v>
      </c>
      <c r="F2" s="7" t="n">
        <f aca="false">D2+E2</f>
        <v>4727945</v>
      </c>
      <c r="G2" s="8" t="n">
        <v>0</v>
      </c>
      <c r="H2" s="8" t="n">
        <f aca="false">F2+G2</f>
        <v>4727945</v>
      </c>
    </row>
    <row r="3" customFormat="false" ht="20.1" hidden="false" customHeight="true" outlineLevel="0" collapsed="false">
      <c r="A3" s="9" t="s">
        <v>6</v>
      </c>
      <c r="B3" s="10" t="n">
        <f aca="false">SUM(B2:B2)</f>
        <v>4639945</v>
      </c>
      <c r="C3" s="10" t="n">
        <f aca="false">SUM(C2:C2)</f>
        <v>88000</v>
      </c>
      <c r="D3" s="10" t="n">
        <f aca="false">SUM(D2:D2)</f>
        <v>4727945</v>
      </c>
      <c r="E3" s="10" t="n">
        <f aca="false">SUM(E2:E2)</f>
        <v>0</v>
      </c>
      <c r="F3" s="10" t="n">
        <f aca="false">SUM(F2:F2)</f>
        <v>4727945</v>
      </c>
      <c r="G3" s="11" t="n">
        <v>0</v>
      </c>
      <c r="H3" s="12" t="n">
        <f aca="false">F3+G3</f>
        <v>4727945</v>
      </c>
    </row>
    <row r="4" customFormat="false" ht="35.25" hidden="false" customHeight="true" outlineLevel="0" collapsed="false">
      <c r="A4" s="13" t="s">
        <v>7</v>
      </c>
      <c r="B4" s="14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5" t="n">
        <v>0</v>
      </c>
      <c r="H4" s="15" t="n">
        <v>0</v>
      </c>
    </row>
    <row r="5" customFormat="false" ht="20.1" hidden="false" customHeight="true" outlineLevel="0" collapsed="false">
      <c r="A5" s="6"/>
      <c r="B5" s="7"/>
      <c r="C5" s="7"/>
      <c r="D5" s="7"/>
      <c r="E5" s="7"/>
      <c r="F5" s="7"/>
      <c r="G5" s="8"/>
      <c r="H5" s="8"/>
    </row>
    <row r="6" customFormat="false" ht="36" hidden="false" customHeight="true" outlineLevel="0" collapsed="false">
      <c r="A6" s="13" t="s">
        <v>8</v>
      </c>
      <c r="B6" s="16" t="n">
        <f aca="false">SUM(B5:B5)</f>
        <v>0</v>
      </c>
      <c r="C6" s="16" t="n">
        <f aca="false">SUM(C5:C5)</f>
        <v>0</v>
      </c>
      <c r="D6" s="16" t="n">
        <f aca="false">SUM(D5:D5)</f>
        <v>0</v>
      </c>
      <c r="E6" s="16" t="n">
        <f aca="false">SUM(E5:E5)</f>
        <v>0</v>
      </c>
      <c r="F6" s="16" t="n">
        <f aca="false">SUM(F5:F5)</f>
        <v>0</v>
      </c>
      <c r="G6" s="15" t="n">
        <v>0</v>
      </c>
      <c r="H6" s="15" t="n">
        <v>0</v>
      </c>
    </row>
    <row r="7" customFormat="false" ht="20.1" hidden="false" customHeight="true" outlineLevel="0" collapsed="false">
      <c r="A7" s="17" t="s">
        <v>9</v>
      </c>
      <c r="B7" s="18" t="n">
        <f aca="false">'működési kiadások'!AH7-'bevétel összesen'!B3</f>
        <v>46742515</v>
      </c>
      <c r="C7" s="18" t="n">
        <f aca="false">'kiadások összesen'!C2-'bevétel összesen'!C3</f>
        <v>1300000</v>
      </c>
      <c r="D7" s="18" t="n">
        <f aca="false">B7+C7</f>
        <v>48042515</v>
      </c>
      <c r="E7" s="18" t="n">
        <f aca="false">'kiadások összesen'!E2-'bevétel összesen'!E3</f>
        <v>2209000</v>
      </c>
      <c r="F7" s="18" t="n">
        <f aca="false">D7+E7</f>
        <v>50251515</v>
      </c>
      <c r="G7" s="18" t="n">
        <f aca="false">'kiadások összesen'!G2-'bevétel összesen'!G3</f>
        <v>0</v>
      </c>
      <c r="H7" s="18" t="n">
        <f aca="false">F7+G7</f>
        <v>50251515</v>
      </c>
    </row>
    <row r="8" customFormat="false" ht="20.1" hidden="false" customHeight="true" outlineLevel="0" collapsed="false">
      <c r="A8" s="19" t="s">
        <v>10</v>
      </c>
      <c r="B8" s="20" t="n">
        <f aca="false">B6-'kiadások összesen'!B6</f>
        <v>0</v>
      </c>
      <c r="C8" s="20" t="n">
        <f aca="false">'kiadások összesen'!C6-'bevétel összesen'!C6</f>
        <v>81000</v>
      </c>
      <c r="D8" s="20" t="n">
        <f aca="false">B8+C8</f>
        <v>81000</v>
      </c>
      <c r="E8" s="20" t="n">
        <f aca="false">'kiadások összesen'!E6-'bevétel összesen'!E6</f>
        <v>0</v>
      </c>
      <c r="F8" s="20" t="n">
        <f aca="false">D8+E8</f>
        <v>81000</v>
      </c>
      <c r="G8" s="21" t="n">
        <f aca="false">'kiadások összesen'!G6-'bevétel összesen'!G6</f>
        <v>0</v>
      </c>
      <c r="H8" s="21" t="n">
        <f aca="false">F8+G8</f>
        <v>81000</v>
      </c>
    </row>
    <row r="9" customFormat="false" ht="20.1" hidden="false" customHeight="true" outlineLevel="0" collapsed="false">
      <c r="A9" s="22" t="s">
        <v>11</v>
      </c>
      <c r="B9" s="23" t="n">
        <f aca="false">SUM(B3+B6)</f>
        <v>4639945</v>
      </c>
      <c r="C9" s="23" t="n">
        <f aca="false">SUM(C3+C6)</f>
        <v>88000</v>
      </c>
      <c r="D9" s="23" t="n">
        <f aca="false">SUM(D3+D6)</f>
        <v>4727945</v>
      </c>
      <c r="E9" s="23" t="n">
        <f aca="false">SUM(E3+E6)</f>
        <v>0</v>
      </c>
      <c r="F9" s="23" t="n">
        <f aca="false">SUM(F3+F6)</f>
        <v>4727945</v>
      </c>
      <c r="G9" s="12"/>
      <c r="H9" s="23" t="n">
        <f aca="false">SUM(H3+H6)</f>
        <v>4727945</v>
      </c>
    </row>
    <row r="10" s="26" customFormat="true" ht="35.25" hidden="false" customHeight="true" outlineLevel="0" collapsed="false">
      <c r="A10" s="24" t="s">
        <v>12</v>
      </c>
      <c r="B10" s="25" t="n">
        <f aca="false">B7+B8</f>
        <v>46742515</v>
      </c>
      <c r="C10" s="25" t="n">
        <f aca="false">C7+C8</f>
        <v>1381000</v>
      </c>
      <c r="D10" s="25" t="n">
        <f aca="false">D7+D8</f>
        <v>48123515</v>
      </c>
      <c r="E10" s="25" t="n">
        <f aca="false">E7+E8</f>
        <v>2209000</v>
      </c>
      <c r="F10" s="25" t="n">
        <f aca="false">F7+F8</f>
        <v>50332515</v>
      </c>
      <c r="G10" s="25" t="n">
        <f aca="false">G7+G8</f>
        <v>0</v>
      </c>
      <c r="H10" s="25" t="n">
        <f aca="false">H7+H8</f>
        <v>50332515</v>
      </c>
    </row>
    <row r="11" customFormat="false" ht="20.1" hidden="false" customHeight="true" outlineLevel="0" collapsed="false">
      <c r="A11" s="27" t="s">
        <v>13</v>
      </c>
      <c r="B11" s="28" t="n">
        <f aca="false">B9+B10</f>
        <v>51382460</v>
      </c>
      <c r="C11" s="28" t="n">
        <f aca="false">C9+C10</f>
        <v>1469000</v>
      </c>
      <c r="D11" s="28" t="n">
        <f aca="false">D9+D10</f>
        <v>52851460</v>
      </c>
      <c r="E11" s="28" t="n">
        <f aca="false">E9+E10</f>
        <v>2209000</v>
      </c>
      <c r="F11" s="28" t="n">
        <f aca="false">F9+F10</f>
        <v>55060460</v>
      </c>
      <c r="G11" s="28" t="n">
        <f aca="false">G9+G10</f>
        <v>0</v>
      </c>
      <c r="H11" s="28" t="n">
        <f aca="false">H9+H10</f>
        <v>55060460</v>
      </c>
    </row>
    <row r="12" customFormat="false" ht="29.25" hidden="false" customHeight="true" outlineLevel="0" collapsed="false">
      <c r="B12" s="29"/>
      <c r="C12" s="29"/>
      <c r="D12" s="29"/>
    </row>
  </sheetData>
  <printOptions headings="false" gridLines="false" gridLinesSet="true" horizontalCentered="false" verticalCentered="false"/>
  <pageMargins left="0.75" right="0.75" top="1.03125" bottom="1" header="0.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Óvoda-bölcsőde&amp;C&amp;"Bookman Old Style,Regular"&amp;12 11/2014. (V.5.) önk. rend. 4. sz. mell.
BEVÉTELEK TERVEZÉSE  ÖSSZESEN 2013.&amp;R1/1. sz. melléklet
Adatok forint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7" min="2" style="0" width="13.7"/>
    <col collapsed="false" customWidth="true" hidden="false" outlineLevel="0" max="8" min="8" style="0" width="14.41"/>
  </cols>
  <sheetData>
    <row r="1" customFormat="false" ht="48" hidden="false" customHeight="true" outlineLevel="0" collapsed="false">
      <c r="A1" s="30" t="s">
        <v>14</v>
      </c>
      <c r="B1" s="31" t="s">
        <v>0</v>
      </c>
      <c r="C1" s="31" t="s">
        <v>1</v>
      </c>
      <c r="D1" s="31" t="s">
        <v>2</v>
      </c>
      <c r="E1" s="31" t="s">
        <v>1</v>
      </c>
      <c r="F1" s="31" t="s">
        <v>3</v>
      </c>
      <c r="G1" s="32" t="s">
        <v>1</v>
      </c>
      <c r="H1" s="32" t="s">
        <v>15</v>
      </c>
    </row>
    <row r="2" s="36" customFormat="true" ht="18.95" hidden="false" customHeight="true" outlineLevel="0" collapsed="false">
      <c r="A2" s="33" t="s">
        <v>16</v>
      </c>
      <c r="B2" s="34"/>
      <c r="C2" s="34"/>
      <c r="D2" s="34"/>
      <c r="E2" s="34"/>
      <c r="F2" s="34"/>
      <c r="G2" s="35"/>
      <c r="H2" s="35"/>
    </row>
    <row r="3" s="36" customFormat="true" ht="18.95" hidden="false" customHeight="true" outlineLevel="0" collapsed="false">
      <c r="A3" s="37" t="s">
        <v>17</v>
      </c>
      <c r="B3" s="38" t="n">
        <f aca="false">(B5+B6)*0.27</f>
        <v>986445</v>
      </c>
      <c r="C3" s="38" t="n">
        <f aca="false">(C5+C6)*0.27</f>
        <v>0</v>
      </c>
      <c r="D3" s="38" t="n">
        <f aca="false">B3+C3</f>
        <v>986445</v>
      </c>
      <c r="E3" s="38" t="n">
        <f aca="false">(E5+E6)*0.27</f>
        <v>0</v>
      </c>
      <c r="F3" s="38" t="n">
        <f aca="false">D3+E3</f>
        <v>986445</v>
      </c>
      <c r="G3" s="39" t="n">
        <f aca="false">(G5+G6)*0.27</f>
        <v>0</v>
      </c>
      <c r="H3" s="39" t="n">
        <f aca="false">F3+G3</f>
        <v>986445</v>
      </c>
    </row>
    <row r="4" s="36" customFormat="true" ht="18.95" hidden="false" customHeight="true" outlineLevel="0" collapsed="false">
      <c r="A4" s="40" t="s">
        <v>18</v>
      </c>
      <c r="B4" s="41" t="n">
        <f aca="false">B5+B6</f>
        <v>3653500</v>
      </c>
      <c r="C4" s="41" t="n">
        <f aca="false">C5+C6</f>
        <v>0</v>
      </c>
      <c r="D4" s="41" t="n">
        <f aca="false">D5+D6</f>
        <v>3653500</v>
      </c>
      <c r="E4" s="41" t="n">
        <f aca="false">E5+E6</f>
        <v>0</v>
      </c>
      <c r="F4" s="41" t="n">
        <f aca="false">F5+F6</f>
        <v>3653500</v>
      </c>
      <c r="G4" s="39" t="n">
        <f aca="false">(G6+G7)*0.27</f>
        <v>0</v>
      </c>
      <c r="H4" s="41" t="n">
        <f aca="false">H5+H6</f>
        <v>3653500</v>
      </c>
    </row>
    <row r="5" s="36" customFormat="true" ht="18.95" hidden="false" customHeight="true" outlineLevel="0" collapsed="false">
      <c r="A5" s="42" t="s">
        <v>19</v>
      </c>
      <c r="B5" s="43" t="n">
        <v>791000</v>
      </c>
      <c r="C5" s="43"/>
      <c r="D5" s="43" t="n">
        <f aca="false">B5+C5</f>
        <v>791000</v>
      </c>
      <c r="E5" s="43"/>
      <c r="F5" s="43" t="n">
        <f aca="false">D5+E5</f>
        <v>791000</v>
      </c>
      <c r="G5" s="39"/>
      <c r="H5" s="39" t="n">
        <f aca="false">F5+G5</f>
        <v>791000</v>
      </c>
    </row>
    <row r="6" s="36" customFormat="true" ht="18.95" hidden="false" customHeight="true" outlineLevel="0" collapsed="false">
      <c r="A6" s="42" t="s">
        <v>20</v>
      </c>
      <c r="B6" s="38" t="n">
        <v>2862500</v>
      </c>
      <c r="C6" s="38"/>
      <c r="D6" s="38" t="n">
        <f aca="false">B6+C6</f>
        <v>2862500</v>
      </c>
      <c r="E6" s="38"/>
      <c r="F6" s="38" t="n">
        <f aca="false">D6+E6</f>
        <v>2862500</v>
      </c>
      <c r="G6" s="39"/>
      <c r="H6" s="39" t="n">
        <f aca="false">F6+G6</f>
        <v>2862500</v>
      </c>
    </row>
    <row r="7" s="36" customFormat="true" ht="18.95" hidden="false" customHeight="true" outlineLevel="0" collapsed="false">
      <c r="A7" s="44" t="s">
        <v>21</v>
      </c>
      <c r="B7" s="45" t="n">
        <f aca="false">B3+B4</f>
        <v>4639945</v>
      </c>
      <c r="C7" s="45" t="n">
        <f aca="false">C3+C4</f>
        <v>0</v>
      </c>
      <c r="D7" s="45" t="n">
        <f aca="false">D3+D4</f>
        <v>4639945</v>
      </c>
      <c r="E7" s="45" t="n">
        <f aca="false">E3+E4</f>
        <v>0</v>
      </c>
      <c r="F7" s="45" t="n">
        <f aca="false">F3+F4</f>
        <v>4639945</v>
      </c>
      <c r="G7" s="46" t="n">
        <v>0</v>
      </c>
      <c r="H7" s="45" t="n">
        <f aca="false">H3+H4</f>
        <v>4639945</v>
      </c>
    </row>
    <row r="8" s="36" customFormat="true" ht="18.95" hidden="false" customHeight="true" outlineLevel="0" collapsed="false">
      <c r="A8" s="47" t="s">
        <v>22</v>
      </c>
      <c r="B8" s="45"/>
      <c r="C8" s="45" t="n">
        <v>88000</v>
      </c>
      <c r="D8" s="45" t="n">
        <f aca="false">B8+C8</f>
        <v>88000</v>
      </c>
      <c r="E8" s="45"/>
      <c r="F8" s="45" t="n">
        <f aca="false">D8+E8</f>
        <v>88000</v>
      </c>
      <c r="G8" s="35"/>
      <c r="H8" s="45" t="n">
        <f aca="false">F8+G8</f>
        <v>88000</v>
      </c>
    </row>
    <row r="9" s="50" customFormat="true" ht="24" hidden="false" customHeight="true" outlineLevel="0" collapsed="false">
      <c r="A9" s="48" t="s">
        <v>14</v>
      </c>
      <c r="B9" s="49" t="n">
        <f aca="false">B7+B8</f>
        <v>4639945</v>
      </c>
      <c r="C9" s="49" t="n">
        <f aca="false">C7+C8</f>
        <v>88000</v>
      </c>
      <c r="D9" s="49" t="n">
        <f aca="false">D7+D8</f>
        <v>4727945</v>
      </c>
      <c r="E9" s="49" t="n">
        <f aca="false">E7+E8</f>
        <v>0</v>
      </c>
      <c r="F9" s="49" t="n">
        <f aca="false">F7+F8</f>
        <v>4727945</v>
      </c>
      <c r="G9" s="46" t="n">
        <v>0</v>
      </c>
      <c r="H9" s="49" t="n">
        <f aca="false">H7+H8</f>
        <v>4727945</v>
      </c>
    </row>
  </sheetData>
  <printOptions headings="false" gridLines="false" gridLinesSet="true" horizontalCentered="false" verticalCentered="false"/>
  <pageMargins left="0.75" right="0.75" top="1.15763888888889" bottom="0.740277777777778" header="0.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Óvoda-bölcsőde&amp;C&amp;12 11/2014. (V.5.) önk. rend. 4. sz. mell.
&amp;"Bookman Old Style,Regular"SAJÁT BEVÉTELEK TERVEZÉSE 2013.&amp;R&amp;"Bookman Old Style,Regular"1/2. sz. melléklet
Adatok forint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8.85"/>
    <col collapsed="false" customWidth="true" hidden="false" outlineLevel="0" max="2" min="2" style="2" width="14.14"/>
    <col collapsed="false" customWidth="true" hidden="false" outlineLevel="0" max="3" min="3" style="2" width="13.41"/>
    <col collapsed="false" customWidth="true" hidden="false" outlineLevel="0" max="4" min="4" style="2" width="14.28"/>
    <col collapsed="false" customWidth="true" hidden="false" outlineLevel="0" max="5" min="5" style="2" width="13.28"/>
    <col collapsed="false" customWidth="true" hidden="false" outlineLevel="0" max="6" min="6" style="2" width="14.56"/>
    <col collapsed="false" customWidth="true" hidden="false" outlineLevel="0" max="7" min="7" style="2" width="13.41"/>
    <col collapsed="false" customWidth="true" hidden="false" outlineLevel="0" max="8" min="8" style="2" width="14.41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51"/>
      <c r="B1" s="52" t="s">
        <v>0</v>
      </c>
      <c r="C1" s="52" t="s">
        <v>1</v>
      </c>
      <c r="D1" s="52" t="s">
        <v>2</v>
      </c>
      <c r="E1" s="52" t="s">
        <v>1</v>
      </c>
      <c r="F1" s="52" t="s">
        <v>3</v>
      </c>
      <c r="G1" s="5" t="s">
        <v>23</v>
      </c>
      <c r="H1" s="5" t="s">
        <v>24</v>
      </c>
    </row>
    <row r="2" customFormat="false" ht="22.5" hidden="false" customHeight="true" outlineLevel="0" collapsed="false">
      <c r="A2" s="53" t="s">
        <v>25</v>
      </c>
      <c r="B2" s="54" t="n">
        <f aca="false">'működési kiadások'!AH7</f>
        <v>51382460</v>
      </c>
      <c r="C2" s="54" t="n">
        <f aca="false">'működési kiadások'!AI7</f>
        <v>1388000</v>
      </c>
      <c r="D2" s="54" t="n">
        <f aca="false">'működési kiadások'!AJ7</f>
        <v>52770460</v>
      </c>
      <c r="E2" s="54" t="n">
        <f aca="false">'működési kiadások'!AK7</f>
        <v>2209000</v>
      </c>
      <c r="F2" s="54" t="n">
        <f aca="false">'működési kiadások'!AL7</f>
        <v>54979460</v>
      </c>
      <c r="G2" s="54" t="n">
        <f aca="false">'működési kiadások'!AM7</f>
        <v>0</v>
      </c>
      <c r="H2" s="54" t="n">
        <f aca="false">'működési kiadások'!AN7</f>
        <v>54979460</v>
      </c>
    </row>
    <row r="3" customFormat="false" ht="20.25" hidden="false" customHeight="true" outlineLevel="0" collapsed="false">
      <c r="A3" s="53" t="s">
        <v>26</v>
      </c>
      <c r="B3" s="54" t="n">
        <v>0</v>
      </c>
      <c r="C3" s="54" t="n">
        <v>0</v>
      </c>
      <c r="D3" s="54" t="n">
        <v>0</v>
      </c>
      <c r="E3" s="54" t="n">
        <v>0</v>
      </c>
      <c r="F3" s="54" t="n">
        <v>0</v>
      </c>
      <c r="G3" s="55" t="n">
        <v>0</v>
      </c>
      <c r="H3" s="55" t="n">
        <v>0</v>
      </c>
    </row>
    <row r="4" s="59" customFormat="true" ht="20.25" hidden="false" customHeight="true" outlineLevel="0" collapsed="false">
      <c r="A4" s="56" t="s">
        <v>27</v>
      </c>
      <c r="B4" s="57"/>
      <c r="C4" s="57" t="n">
        <v>51000</v>
      </c>
      <c r="D4" s="57" t="n">
        <f aca="false">B4+C4</f>
        <v>51000</v>
      </c>
      <c r="E4" s="57"/>
      <c r="F4" s="57" t="n">
        <f aca="false">D4+E4</f>
        <v>51000</v>
      </c>
      <c r="G4" s="58"/>
      <c r="H4" s="58" t="n">
        <f aca="false">F4+G4</f>
        <v>51000</v>
      </c>
    </row>
    <row r="5" s="59" customFormat="true" ht="22.5" hidden="false" customHeight="true" outlineLevel="0" collapsed="false">
      <c r="A5" s="60" t="s">
        <v>28</v>
      </c>
      <c r="B5" s="61"/>
      <c r="C5" s="61" t="n">
        <v>30000</v>
      </c>
      <c r="D5" s="61" t="n">
        <f aca="false">B5+C5</f>
        <v>30000</v>
      </c>
      <c r="E5" s="61"/>
      <c r="F5" s="61" t="n">
        <f aca="false">D5+E5</f>
        <v>30000</v>
      </c>
      <c r="G5" s="62"/>
      <c r="H5" s="62" t="n">
        <f aca="false">F5+G5</f>
        <v>30000</v>
      </c>
    </row>
    <row r="6" customFormat="false" ht="38.25" hidden="false" customHeight="true" outlineLevel="0" collapsed="false">
      <c r="A6" s="63" t="s">
        <v>29</v>
      </c>
      <c r="B6" s="64" t="n">
        <f aca="false">SUM(B4:B5)</f>
        <v>0</v>
      </c>
      <c r="C6" s="64" t="n">
        <f aca="false">SUM(C4:C5)</f>
        <v>81000</v>
      </c>
      <c r="D6" s="64" t="n">
        <f aca="false">SUM(D4:D5)</f>
        <v>81000</v>
      </c>
      <c r="E6" s="64" t="n">
        <f aca="false">SUM(E4:E5)</f>
        <v>0</v>
      </c>
      <c r="F6" s="64" t="n">
        <f aca="false">SUM(F4:F5)</f>
        <v>81000</v>
      </c>
      <c r="G6" s="64" t="n">
        <v>0</v>
      </c>
      <c r="H6" s="64" t="n">
        <f aca="false">SUM(H4:H5)</f>
        <v>81000</v>
      </c>
    </row>
    <row r="7" customFormat="false" ht="19.5" hidden="false" customHeight="true" outlineLevel="0" collapsed="false">
      <c r="A7" s="65"/>
      <c r="B7" s="66"/>
      <c r="C7" s="66"/>
      <c r="D7" s="66"/>
      <c r="E7" s="66"/>
      <c r="F7" s="66"/>
      <c r="G7" s="67"/>
      <c r="H7" s="67"/>
    </row>
    <row r="8" s="68" customFormat="true" ht="21.75" hidden="false" customHeight="true" outlineLevel="0" collapsed="false">
      <c r="A8" s="53" t="s">
        <v>30</v>
      </c>
      <c r="B8" s="64" t="n">
        <f aca="false">B7</f>
        <v>0</v>
      </c>
      <c r="C8" s="64" t="n">
        <f aca="false">C7</f>
        <v>0</v>
      </c>
      <c r="D8" s="64" t="n">
        <f aca="false">D7</f>
        <v>0</v>
      </c>
      <c r="E8" s="64" t="n">
        <f aca="false">E7</f>
        <v>0</v>
      </c>
      <c r="F8" s="64" t="n">
        <f aca="false">F7</f>
        <v>0</v>
      </c>
      <c r="G8" s="55" t="n">
        <v>0</v>
      </c>
      <c r="H8" s="55" t="n">
        <v>0</v>
      </c>
    </row>
    <row r="9" s="70" customFormat="true" ht="24.95" hidden="false" customHeight="true" outlineLevel="0" collapsed="false">
      <c r="A9" s="69" t="s">
        <v>31</v>
      </c>
      <c r="B9" s="11" t="n">
        <f aca="false">B2+B3+B6+B8</f>
        <v>51382460</v>
      </c>
      <c r="C9" s="11" t="n">
        <f aca="false">C2+C3+C6+C8</f>
        <v>1469000</v>
      </c>
      <c r="D9" s="11" t="n">
        <f aca="false">D2+D3+D6+D8</f>
        <v>52851460</v>
      </c>
      <c r="E9" s="11" t="n">
        <f aca="false">E2+E3+E6+E8</f>
        <v>2209000</v>
      </c>
      <c r="F9" s="11" t="n">
        <f aca="false">F2+F3+F6+F8</f>
        <v>55060460</v>
      </c>
      <c r="G9" s="11" t="n">
        <f aca="false">G2+G3+G6+G8</f>
        <v>0</v>
      </c>
      <c r="H9" s="11" t="n">
        <f aca="false">H2+H3+H6+H8</f>
        <v>55060460</v>
      </c>
    </row>
    <row r="10" customFormat="false" ht="24.95" hidden="false" customHeight="true" outlineLevel="0" collapsed="false"/>
    <row r="11" customFormat="false" ht="34.5" hidden="false" customHeight="true" outlineLevel="0" collapsed="false"/>
    <row r="12" customFormat="false" ht="12.75" hidden="false" customHeight="false" outlineLevel="0" collapsed="false">
      <c r="B12" s="71"/>
    </row>
    <row r="13" customFormat="false" ht="12.75" hidden="false" customHeight="false" outlineLevel="0" collapsed="false">
      <c r="B13" s="71"/>
    </row>
    <row r="14" customFormat="false" ht="12.75" hidden="false" customHeight="false" outlineLevel="0" collapsed="false">
      <c r="B14" s="71"/>
    </row>
    <row r="15" customFormat="false" ht="12.75" hidden="false" customHeight="false" outlineLevel="0" collapsed="false">
      <c r="B15" s="71"/>
    </row>
    <row r="16" customFormat="false" ht="12.75" hidden="false" customHeight="false" outlineLevel="0" collapsed="false">
      <c r="B16" s="71"/>
    </row>
    <row r="17" customFormat="false" ht="12.75" hidden="false" customHeight="false" outlineLevel="0" collapsed="false">
      <c r="B17" s="71"/>
    </row>
    <row r="18" customFormat="false" ht="12.75" hidden="false" customHeight="false" outlineLevel="0" collapsed="false">
      <c r="B18" s="71"/>
    </row>
    <row r="19" customFormat="false" ht="12.75" hidden="false" customHeight="false" outlineLevel="0" collapsed="false">
      <c r="B19" s="71"/>
    </row>
    <row r="20" customFormat="false" ht="12.75" hidden="false" customHeight="false" outlineLevel="0" collapsed="false">
      <c r="B20" s="71"/>
    </row>
  </sheetData>
  <printOptions headings="false" gridLines="false" gridLinesSet="true" horizontalCentered="false" verticalCentered="false"/>
  <pageMargins left="0.75" right="0.75" top="1.44791666666667" bottom="1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Óvoda-bölcsőde&amp;C&amp;12 11/2014. (V.5.) önk. rend. 4. sz. mell.
&amp;"Bookman Old Style,Regular"KIADÁSOK TERVEZÉSE ÖSSZESEN 2013.&amp;R&amp;"Bookman Old Style,Regular"2/1. sz. melléklet
Adatok forint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29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N6" activeCellId="0" sqref="AN6"/>
    </sheetView>
  </sheetViews>
  <sheetFormatPr defaultColWidth="10.9921875" defaultRowHeight="11.25" zeroHeight="false" outlineLevelRow="0" outlineLevelCol="0"/>
  <cols>
    <col collapsed="false" customWidth="true" hidden="false" outlineLevel="0" max="1" min="1" style="72" width="20.7"/>
    <col collapsed="false" customWidth="true" hidden="false" outlineLevel="0" max="2" min="2" style="72" width="12.99"/>
    <col collapsed="false" customWidth="true" hidden="false" outlineLevel="0" max="3" min="3" style="72" width="14.85"/>
    <col collapsed="false" customWidth="true" hidden="false" outlineLevel="0" max="4" min="4" style="72" width="12.99"/>
    <col collapsed="false" customWidth="true" hidden="false" outlineLevel="0" max="5" min="5" style="72" width="13.56"/>
    <col collapsed="false" customWidth="true" hidden="false" outlineLevel="0" max="6" min="6" style="72" width="13.14"/>
    <col collapsed="false" customWidth="true" hidden="false" outlineLevel="0" max="7" min="7" style="72" width="13.85"/>
    <col collapsed="false" customWidth="true" hidden="false" outlineLevel="0" max="8" min="8" style="72" width="14.56"/>
    <col collapsed="false" customWidth="true" hidden="false" outlineLevel="0" max="9" min="9" style="72" width="19.28"/>
    <col collapsed="false" customWidth="true" hidden="false" outlineLevel="0" max="10" min="10" style="72" width="15.28"/>
    <col collapsed="false" customWidth="true" hidden="false" outlineLevel="0" max="11" min="11" style="72" width="11.7"/>
    <col collapsed="false" customWidth="true" hidden="false" outlineLevel="0" max="12" min="12" style="72" width="13.41"/>
    <col collapsed="false" customWidth="true" hidden="false" outlineLevel="0" max="13" min="13" style="72" width="11.99"/>
    <col collapsed="false" customWidth="true" hidden="false" outlineLevel="0" max="15" min="14" style="72" width="14.41"/>
    <col collapsed="false" customWidth="true" hidden="false" outlineLevel="0" max="16" min="16" style="72" width="13.56"/>
    <col collapsed="false" customWidth="true" hidden="false" outlineLevel="0" max="17" min="17" style="72" width="19.28"/>
    <col collapsed="false" customWidth="true" hidden="false" outlineLevel="0" max="20" min="18" style="72" width="12.42"/>
    <col collapsed="false" customWidth="true" hidden="false" outlineLevel="0" max="21" min="21" style="72" width="10.56"/>
    <col collapsed="false" customWidth="true" hidden="false" outlineLevel="0" max="24" min="22" style="72" width="12.42"/>
    <col collapsed="false" customWidth="true" hidden="false" outlineLevel="0" max="25" min="25" style="72" width="18.85"/>
    <col collapsed="false" customWidth="true" hidden="false" outlineLevel="0" max="26" min="26" style="72" width="13.28"/>
    <col collapsed="false" customWidth="true" hidden="false" outlineLevel="0" max="27" min="27" style="72" width="11.85"/>
    <col collapsed="false" customWidth="true" hidden="false" outlineLevel="0" max="28" min="28" style="72" width="13.28"/>
    <col collapsed="false" customWidth="true" hidden="false" outlineLevel="0" max="29" min="29" style="72" width="11.56"/>
    <col collapsed="false" customWidth="true" hidden="false" outlineLevel="0" max="32" min="30" style="72" width="13.28"/>
    <col collapsed="false" customWidth="true" hidden="false" outlineLevel="0" max="33" min="33" style="72" width="19.41"/>
    <col collapsed="false" customWidth="true" hidden="false" outlineLevel="0" max="34" min="34" style="73" width="14.41"/>
    <col collapsed="false" customWidth="true" hidden="false" outlineLevel="0" max="35" min="35" style="72" width="12.99"/>
    <col collapsed="false" customWidth="false" hidden="false" outlineLevel="0" max="39" min="36" style="72" width="10.99"/>
    <col collapsed="false" customWidth="true" hidden="false" outlineLevel="0" max="40" min="40" style="72" width="12.42"/>
    <col collapsed="false" customWidth="false" hidden="false" outlineLevel="0" max="257" min="41" style="72" width="10.99"/>
  </cols>
  <sheetData>
    <row r="3" s="76" customFormat="true" ht="21" hidden="false" customHeight="true" outlineLevel="0" collapsed="false">
      <c r="A3" s="74" t="s">
        <v>32</v>
      </c>
      <c r="B3" s="75" t="s">
        <v>33</v>
      </c>
      <c r="C3" s="75"/>
      <c r="D3" s="75"/>
      <c r="E3" s="75"/>
      <c r="F3" s="75"/>
      <c r="G3" s="75"/>
      <c r="H3" s="75"/>
      <c r="I3" s="74" t="s">
        <v>32</v>
      </c>
      <c r="J3" s="75" t="s">
        <v>34</v>
      </c>
      <c r="K3" s="75"/>
      <c r="L3" s="75"/>
      <c r="M3" s="75"/>
      <c r="N3" s="75"/>
      <c r="O3" s="75"/>
      <c r="P3" s="75"/>
      <c r="Q3" s="74" t="s">
        <v>32</v>
      </c>
      <c r="R3" s="74" t="s">
        <v>35</v>
      </c>
      <c r="S3" s="74"/>
      <c r="T3" s="74"/>
      <c r="U3" s="74"/>
      <c r="V3" s="74"/>
      <c r="W3" s="74"/>
      <c r="X3" s="74"/>
      <c r="Y3" s="74" t="s">
        <v>32</v>
      </c>
      <c r="Z3" s="75" t="s">
        <v>36</v>
      </c>
      <c r="AA3" s="75"/>
      <c r="AB3" s="75"/>
      <c r="AC3" s="75"/>
      <c r="AD3" s="75"/>
      <c r="AE3" s="75"/>
      <c r="AF3" s="75"/>
      <c r="AG3" s="74" t="s">
        <v>32</v>
      </c>
      <c r="AH3" s="74" t="s">
        <v>37</v>
      </c>
      <c r="AI3" s="74"/>
      <c r="AJ3" s="74"/>
      <c r="AK3" s="74"/>
      <c r="AL3" s="74"/>
      <c r="AM3" s="74"/>
      <c r="AN3" s="74"/>
    </row>
    <row r="4" s="76" customFormat="true" ht="38.25" hidden="false" customHeight="true" outlineLevel="0" collapsed="false">
      <c r="A4" s="74"/>
      <c r="B4" s="75" t="s">
        <v>0</v>
      </c>
      <c r="C4" s="75" t="s">
        <v>1</v>
      </c>
      <c r="D4" s="75" t="s">
        <v>2</v>
      </c>
      <c r="E4" s="75" t="s">
        <v>1</v>
      </c>
      <c r="F4" s="75" t="s">
        <v>3</v>
      </c>
      <c r="G4" s="75" t="s">
        <v>1</v>
      </c>
      <c r="H4" s="75" t="s">
        <v>4</v>
      </c>
      <c r="I4" s="74"/>
      <c r="J4" s="75" t="s">
        <v>0</v>
      </c>
      <c r="K4" s="75" t="s">
        <v>1</v>
      </c>
      <c r="L4" s="75" t="s">
        <v>2</v>
      </c>
      <c r="M4" s="75" t="s">
        <v>1</v>
      </c>
      <c r="N4" s="75" t="s">
        <v>3</v>
      </c>
      <c r="O4" s="75" t="s">
        <v>23</v>
      </c>
      <c r="P4" s="75" t="s">
        <v>4</v>
      </c>
      <c r="Q4" s="74"/>
      <c r="R4" s="75" t="s">
        <v>0</v>
      </c>
      <c r="S4" s="75" t="s">
        <v>1</v>
      </c>
      <c r="T4" s="75" t="s">
        <v>2</v>
      </c>
      <c r="U4" s="75" t="s">
        <v>1</v>
      </c>
      <c r="V4" s="75" t="s">
        <v>3</v>
      </c>
      <c r="W4" s="75" t="s">
        <v>1</v>
      </c>
      <c r="X4" s="75" t="s">
        <v>4</v>
      </c>
      <c r="Y4" s="74"/>
      <c r="Z4" s="75" t="s">
        <v>0</v>
      </c>
      <c r="AA4" s="75" t="s">
        <v>1</v>
      </c>
      <c r="AB4" s="75" t="s">
        <v>2</v>
      </c>
      <c r="AC4" s="75" t="s">
        <v>1</v>
      </c>
      <c r="AD4" s="75" t="s">
        <v>3</v>
      </c>
      <c r="AE4" s="75" t="s">
        <v>1</v>
      </c>
      <c r="AF4" s="75" t="s">
        <v>24</v>
      </c>
      <c r="AG4" s="74"/>
      <c r="AH4" s="77" t="s">
        <v>0</v>
      </c>
      <c r="AI4" s="77" t="s">
        <v>1</v>
      </c>
      <c r="AJ4" s="75" t="s">
        <v>2</v>
      </c>
      <c r="AK4" s="75" t="s">
        <v>1</v>
      </c>
      <c r="AL4" s="75" t="s">
        <v>3</v>
      </c>
      <c r="AM4" s="75" t="s">
        <v>23</v>
      </c>
      <c r="AN4" s="75" t="s">
        <v>4</v>
      </c>
    </row>
    <row r="5" s="83" customFormat="true" ht="23.1" hidden="false" customHeight="true" outlineLevel="0" collapsed="false">
      <c r="A5" s="78" t="s">
        <v>38</v>
      </c>
      <c r="B5" s="79" t="n">
        <v>30266000</v>
      </c>
      <c r="C5" s="79" t="n">
        <v>1024000</v>
      </c>
      <c r="D5" s="79" t="n">
        <f aca="false">B5+C5</f>
        <v>31290000</v>
      </c>
      <c r="E5" s="79" t="n">
        <v>1740000</v>
      </c>
      <c r="F5" s="79" t="n">
        <f aca="false">D5+E5</f>
        <v>33030000</v>
      </c>
      <c r="G5" s="79"/>
      <c r="H5" s="79" t="n">
        <f aca="false">SUM(F5:G5)</f>
        <v>33030000</v>
      </c>
      <c r="I5" s="78" t="s">
        <v>38</v>
      </c>
      <c r="J5" s="79" t="n">
        <v>640000</v>
      </c>
      <c r="K5" s="79" t="n">
        <v>0</v>
      </c>
      <c r="L5" s="79" t="n">
        <f aca="false">J5+K5</f>
        <v>640000</v>
      </c>
      <c r="M5" s="79"/>
      <c r="N5" s="79" t="n">
        <f aca="false">L5+M5</f>
        <v>640000</v>
      </c>
      <c r="O5" s="79"/>
      <c r="P5" s="79" t="n">
        <v>640000</v>
      </c>
      <c r="Q5" s="78" t="s">
        <v>38</v>
      </c>
      <c r="R5" s="79" t="n">
        <v>8173000</v>
      </c>
      <c r="S5" s="79" t="n">
        <v>276000</v>
      </c>
      <c r="T5" s="79" t="n">
        <f aca="false">R5+S5</f>
        <v>8449000</v>
      </c>
      <c r="U5" s="79" t="n">
        <v>469000</v>
      </c>
      <c r="V5" s="79" t="n">
        <f aca="false">T5+U5</f>
        <v>8918000</v>
      </c>
      <c r="W5" s="79"/>
      <c r="X5" s="79" t="n">
        <f aca="false">V5+W5</f>
        <v>8918000</v>
      </c>
      <c r="Y5" s="78" t="s">
        <v>38</v>
      </c>
      <c r="Z5" s="79" t="n">
        <v>4388000</v>
      </c>
      <c r="AA5" s="79" t="n">
        <v>88000</v>
      </c>
      <c r="AB5" s="79" t="n">
        <f aca="false">Z5+AA5</f>
        <v>4476000</v>
      </c>
      <c r="AC5" s="79"/>
      <c r="AD5" s="79" t="n">
        <f aca="false">AB5+AC5</f>
        <v>4476000</v>
      </c>
      <c r="AE5" s="80"/>
      <c r="AF5" s="80" t="n">
        <f aca="false">AD5+AE5</f>
        <v>4476000</v>
      </c>
      <c r="AG5" s="78" t="s">
        <v>38</v>
      </c>
      <c r="AH5" s="81" t="n">
        <f aca="false">B5+J5+R5+Z5</f>
        <v>43467000</v>
      </c>
      <c r="AI5" s="81" t="n">
        <f aca="false">C5+K5+S5+AA5</f>
        <v>1388000</v>
      </c>
      <c r="AJ5" s="81" t="n">
        <f aca="false">D5+L5+T5+AB5</f>
        <v>44855000</v>
      </c>
      <c r="AK5" s="81" t="n">
        <f aca="false">E5+M5+U5+AC5</f>
        <v>2209000</v>
      </c>
      <c r="AL5" s="82" t="n">
        <f aca="false">AJ5+AK5</f>
        <v>47064000</v>
      </c>
      <c r="AM5" s="81" t="n">
        <f aca="false">G5+O5+W5+AE5</f>
        <v>0</v>
      </c>
      <c r="AN5" s="82" t="n">
        <f aca="false">AL5+AM5</f>
        <v>47064000</v>
      </c>
    </row>
    <row r="6" customFormat="false" ht="23.1" hidden="false" customHeight="true" outlineLevel="0" collapsed="false">
      <c r="A6" s="84" t="s">
        <v>39</v>
      </c>
      <c r="B6" s="85"/>
      <c r="C6" s="85"/>
      <c r="D6" s="79" t="n">
        <f aca="false">B6+C6</f>
        <v>0</v>
      </c>
      <c r="E6" s="85"/>
      <c r="F6" s="79" t="n">
        <f aca="false">D6+E6</f>
        <v>0</v>
      </c>
      <c r="G6" s="79"/>
      <c r="H6" s="79" t="n">
        <v>0</v>
      </c>
      <c r="I6" s="84" t="s">
        <v>39</v>
      </c>
      <c r="J6" s="85"/>
      <c r="K6" s="85"/>
      <c r="L6" s="79" t="n">
        <f aca="false">J6+K6</f>
        <v>0</v>
      </c>
      <c r="M6" s="85"/>
      <c r="N6" s="79" t="n">
        <f aca="false">L6+M6</f>
        <v>0</v>
      </c>
      <c r="O6" s="79"/>
      <c r="P6" s="79" t="n">
        <v>0</v>
      </c>
      <c r="Q6" s="84" t="s">
        <v>39</v>
      </c>
      <c r="R6" s="85"/>
      <c r="S6" s="85"/>
      <c r="T6" s="79" t="n">
        <f aca="false">R6+S6</f>
        <v>0</v>
      </c>
      <c r="U6" s="85"/>
      <c r="V6" s="79" t="n">
        <f aca="false">T6+U6</f>
        <v>0</v>
      </c>
      <c r="W6" s="79"/>
      <c r="X6" s="79" t="n">
        <v>0</v>
      </c>
      <c r="Y6" s="84" t="s">
        <v>39</v>
      </c>
      <c r="Z6" s="85" t="n">
        <v>7915460</v>
      </c>
      <c r="AA6" s="85"/>
      <c r="AB6" s="79" t="n">
        <f aca="false">Z6+AA6</f>
        <v>7915460</v>
      </c>
      <c r="AC6" s="85"/>
      <c r="AD6" s="79" t="n">
        <f aca="false">AB6+AC6</f>
        <v>7915460</v>
      </c>
      <c r="AE6" s="79"/>
      <c r="AF6" s="80" t="n">
        <f aca="false">AD6+AE6</f>
        <v>7915460</v>
      </c>
      <c r="AG6" s="84" t="s">
        <v>39</v>
      </c>
      <c r="AH6" s="81" t="n">
        <f aca="false">B6+J6+R6+Z6</f>
        <v>7915460</v>
      </c>
      <c r="AI6" s="81" t="n">
        <f aca="false">C6+K6+S6+AA6</f>
        <v>0</v>
      </c>
      <c r="AJ6" s="81" t="n">
        <f aca="false">D6+L6+T6+AB6</f>
        <v>7915460</v>
      </c>
      <c r="AK6" s="81" t="n">
        <f aca="false">E6+M6+U6+AC6</f>
        <v>0</v>
      </c>
      <c r="AL6" s="82" t="n">
        <f aca="false">AJ6+AK6</f>
        <v>7915460</v>
      </c>
      <c r="AM6" s="86" t="n">
        <v>0</v>
      </c>
      <c r="AN6" s="82" t="n">
        <f aca="false">AL6+AM6</f>
        <v>7915460</v>
      </c>
    </row>
    <row r="7" s="73" customFormat="true" ht="21" hidden="false" customHeight="true" outlineLevel="0" collapsed="false">
      <c r="A7" s="87" t="s">
        <v>40</v>
      </c>
      <c r="B7" s="80" t="n">
        <f aca="false">SUM(B5:B6)</f>
        <v>30266000</v>
      </c>
      <c r="C7" s="80" t="n">
        <f aca="false">SUM(C5:C6)</f>
        <v>1024000</v>
      </c>
      <c r="D7" s="80" t="n">
        <f aca="false">SUM(D5:D6)</f>
        <v>31290000</v>
      </c>
      <c r="E7" s="80" t="n">
        <f aca="false">SUM(E5:E6)</f>
        <v>1740000</v>
      </c>
      <c r="F7" s="80" t="n">
        <f aca="false">SUM(F5:F6)</f>
        <v>33030000</v>
      </c>
      <c r="G7" s="80" t="n">
        <f aca="false">SUM(G5:G6)</f>
        <v>0</v>
      </c>
      <c r="H7" s="80" t="n">
        <f aca="false">SUM(H5:H6)</f>
        <v>33030000</v>
      </c>
      <c r="I7" s="87" t="s">
        <v>40</v>
      </c>
      <c r="J7" s="80" t="n">
        <f aca="false">SUM(J5:J6)</f>
        <v>640000</v>
      </c>
      <c r="K7" s="80" t="n">
        <f aca="false">SUM(K5:K6)</f>
        <v>0</v>
      </c>
      <c r="L7" s="80" t="n">
        <f aca="false">SUM(L5:L6)</f>
        <v>640000</v>
      </c>
      <c r="M7" s="80" t="n">
        <f aca="false">SUM(M5:M6)</f>
        <v>0</v>
      </c>
      <c r="N7" s="80" t="n">
        <f aca="false">SUM(N5:N6)</f>
        <v>640000</v>
      </c>
      <c r="O7" s="80" t="n">
        <f aca="false">SUM(O5:O6)</f>
        <v>0</v>
      </c>
      <c r="P7" s="80" t="n">
        <v>640000</v>
      </c>
      <c r="Q7" s="87" t="s">
        <v>40</v>
      </c>
      <c r="R7" s="80" t="n">
        <f aca="false">SUM(R5:R6)</f>
        <v>8173000</v>
      </c>
      <c r="S7" s="80" t="n">
        <f aca="false">SUM(S5:S6)</f>
        <v>276000</v>
      </c>
      <c r="T7" s="80" t="n">
        <f aca="false">SUM(T5:T6)</f>
        <v>8449000</v>
      </c>
      <c r="U7" s="80" t="n">
        <f aca="false">SUM(U5:U6)</f>
        <v>469000</v>
      </c>
      <c r="V7" s="80" t="n">
        <f aca="false">SUM(V5:V6)</f>
        <v>8918000</v>
      </c>
      <c r="W7" s="80" t="n">
        <f aca="false">SUM(W5:W6)</f>
        <v>0</v>
      </c>
      <c r="X7" s="80" t="n">
        <f aca="false">SUM(X5:X6)</f>
        <v>8918000</v>
      </c>
      <c r="Y7" s="87" t="s">
        <v>40</v>
      </c>
      <c r="Z7" s="80" t="n">
        <f aca="false">SUM(Z5:Z6)</f>
        <v>12303460</v>
      </c>
      <c r="AA7" s="80" t="n">
        <f aca="false">SUM(AA5:AA6)</f>
        <v>88000</v>
      </c>
      <c r="AB7" s="80" t="n">
        <f aca="false">SUM(AB5:AB6)</f>
        <v>12391460</v>
      </c>
      <c r="AC7" s="80" t="n">
        <f aca="false">SUM(AC5:AC6)</f>
        <v>0</v>
      </c>
      <c r="AD7" s="80" t="n">
        <f aca="false">SUM(AD5:AD6)</f>
        <v>12391460</v>
      </c>
      <c r="AE7" s="80" t="n">
        <f aca="false">SUM(AE5:AE6)</f>
        <v>0</v>
      </c>
      <c r="AF7" s="80" t="n">
        <f aca="false">SUM(AF5:AF6)</f>
        <v>12391460</v>
      </c>
      <c r="AG7" s="87" t="s">
        <v>40</v>
      </c>
      <c r="AH7" s="80" t="n">
        <f aca="false">B7+J7+R7+Z7</f>
        <v>51382460</v>
      </c>
      <c r="AI7" s="80" t="n">
        <f aca="false">C7+K7+S7+AA7</f>
        <v>1388000</v>
      </c>
      <c r="AJ7" s="80" t="n">
        <f aca="false">D7+L7+T7+AB7</f>
        <v>52770460</v>
      </c>
      <c r="AK7" s="80" t="n">
        <f aca="false">SUM(AK5:AK6)</f>
        <v>2209000</v>
      </c>
      <c r="AL7" s="80" t="n">
        <f aca="false">SUM(AL5:AL6)</f>
        <v>54979460</v>
      </c>
      <c r="AM7" s="80" t="n">
        <f aca="false">SUM(AM5:AM6)</f>
        <v>0</v>
      </c>
      <c r="AN7" s="80" t="n">
        <f aca="false">SUM(AN5:AN6)</f>
        <v>54979460</v>
      </c>
    </row>
    <row r="8" customFormat="false" ht="11.25" hidden="false" customHeight="false" outlineLevel="0" collapsed="false">
      <c r="AH8" s="88"/>
    </row>
    <row r="9" customFormat="false" ht="12.7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90"/>
      <c r="AA9" s="90"/>
      <c r="AB9" s="90"/>
      <c r="AC9" s="90"/>
      <c r="AD9" s="90"/>
      <c r="AE9" s="90"/>
      <c r="AF9" s="90"/>
      <c r="AG9" s="90"/>
      <c r="AH9" s="91"/>
    </row>
    <row r="10" customFormat="false" ht="12.7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90"/>
      <c r="AA10" s="90"/>
      <c r="AB10" s="90"/>
      <c r="AC10" s="90"/>
      <c r="AD10" s="90"/>
      <c r="AE10" s="90"/>
      <c r="AF10" s="90"/>
      <c r="AG10" s="90"/>
      <c r="AH10" s="91"/>
    </row>
    <row r="11" customFormat="false" ht="12.7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92"/>
    </row>
    <row r="12" customFormat="false" ht="12.7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92"/>
    </row>
    <row r="13" customFormat="false" ht="12.7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92"/>
    </row>
    <row r="14" customFormat="false" ht="12.7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92"/>
    </row>
    <row r="15" customFormat="false" ht="12.7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92"/>
    </row>
    <row r="16" customFormat="false" ht="12.7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92"/>
    </row>
    <row r="17" customFormat="false" ht="12.7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92"/>
    </row>
    <row r="18" customFormat="false" ht="12.7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92"/>
    </row>
    <row r="19" customFormat="false" ht="12.7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92"/>
    </row>
    <row r="20" customFormat="false" ht="12.7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92"/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92"/>
    </row>
    <row r="22" customFormat="false" ht="12.7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92"/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92"/>
    </row>
    <row r="24" customFormat="false" ht="12.7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92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92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92"/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92"/>
    </row>
    <row r="28" customFormat="false" ht="12.7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92"/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92"/>
    </row>
  </sheetData>
  <mergeCells count="5">
    <mergeCell ref="B3:H3"/>
    <mergeCell ref="J3:P3"/>
    <mergeCell ref="R3:X3"/>
    <mergeCell ref="Z3:AF3"/>
    <mergeCell ref="AH3:AN3"/>
  </mergeCells>
  <printOptions headings="false" gridLines="false" gridLinesSet="true" horizontalCentered="false" verticalCentered="false"/>
  <pageMargins left="0.379861111111111" right="0.290277777777778" top="1.30972222222222" bottom="1" header="0.629861111111111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Óvoda-bölcsőde&amp;C&amp;12 11/2014. (V.5.) önk. rend. 4. sz. mell.
&amp;"Bookman Old Style,Regular"MŰKÖDÉSI KIADÁSOK TERVEZÉSE 2013.&amp;R&amp;"Bookman Old Style,Regular"2/2. sz. melléklet</oddHeader>
    <oddFooter/>
  </headerFooter>
  <colBreaks count="4" manualBreakCount="4">
    <brk id="8" man="true" max="65535" min="0"/>
    <brk id="16" man="true" max="65535" min="0"/>
    <brk id="24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50:37Z</dcterms:created>
  <dc:creator>Nelli</dc:creator>
  <dc:description/>
  <dc:language>en-US</dc:language>
  <cp:lastModifiedBy>Jegyző</cp:lastModifiedBy>
  <cp:lastPrinted>2014-04-23T06:40:30Z</cp:lastPrinted>
  <dcterms:modified xsi:type="dcterms:W3CDTF">2014-05-05T15:07:07Z</dcterms:modified>
  <cp:revision>0</cp:revision>
  <dc:subject/>
  <dc:title/>
</cp:coreProperties>
</file>