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1">
  <si>
    <t xml:space="preserve">9. melléklet      7/2013. (IX.24.) számú önkormányzati rendelethez</t>
  </si>
  <si>
    <t xml:space="preserve">                                         Tardos Község Önkormányzat 2013. évi költségvetése feladatonként</t>
  </si>
  <si>
    <t xml:space="preserve">1/3. oldal</t>
  </si>
  <si>
    <t xml:space="preserve">BEVÉTELEK</t>
  </si>
  <si>
    <t xml:space="preserve">ezer forint</t>
  </si>
  <si>
    <t xml:space="preserve">               szakfeladat  száma</t>
  </si>
  <si>
    <t xml:space="preserve"> szakfeladat megnevezése</t>
  </si>
  <si>
    <t xml:space="preserve"> Önkormányzat sajátos működési bevételei </t>
  </si>
  <si>
    <t xml:space="preserve">Intézményi működési bevételek</t>
  </si>
  <si>
    <t xml:space="preserve">Közhatalmi bevételek</t>
  </si>
  <si>
    <t xml:space="preserve">Támogatások, kiegészítések</t>
  </si>
  <si>
    <t xml:space="preserve">Támogatásértékű bevételek</t>
  </si>
  <si>
    <t xml:space="preserve">Felhalmozási célú bevételek</t>
  </si>
  <si>
    <t xml:space="preserve">Átvett pénzeszközök</t>
  </si>
  <si>
    <t xml:space="preserve">Pénzmaradvány</t>
  </si>
  <si>
    <t xml:space="preserve">Finansz.célú pénzügyi műveletek bev.</t>
  </si>
  <si>
    <t xml:space="preserve">Előző évi költségvetési visszatérülés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1.</t>
  </si>
  <si>
    <t xml:space="preserve">552001</t>
  </si>
  <si>
    <t xml:space="preserve">Üdülőhelyi szállshely szolg.</t>
  </si>
  <si>
    <t xml:space="preserve">Eredeti</t>
  </si>
  <si>
    <t xml:space="preserve">Módosított</t>
  </si>
  <si>
    <t xml:space="preserve">2.</t>
  </si>
  <si>
    <t xml:space="preserve">562913</t>
  </si>
  <si>
    <t xml:space="preserve">Iskolai intézményi étkeztetés</t>
  </si>
  <si>
    <t xml:space="preserve">3.</t>
  </si>
  <si>
    <t xml:space="preserve">680002</t>
  </si>
  <si>
    <t xml:space="preserve">Nem lakóingatlan bérbeadása üzemeltetése</t>
  </si>
  <si>
    <t xml:space="preserve">4.</t>
  </si>
  <si>
    <t xml:space="preserve">680001</t>
  </si>
  <si>
    <t xml:space="preserve">Lakóingatlan bérbeadása üzemeltetése</t>
  </si>
  <si>
    <t xml:space="preserve">5.</t>
  </si>
  <si>
    <t xml:space="preserve">841126</t>
  </si>
  <si>
    <t xml:space="preserve">Önkorm. és többc.kist.társ.igzgatási tevékenysége</t>
  </si>
  <si>
    <t xml:space="preserve">6.</t>
  </si>
  <si>
    <t xml:space="preserve">841402</t>
  </si>
  <si>
    <t xml:space="preserve">Közvilágítás</t>
  </si>
  <si>
    <t xml:space="preserve">7.</t>
  </si>
  <si>
    <t xml:space="preserve">841154</t>
  </si>
  <si>
    <t xml:space="preserve">Az önkormányzati vagyonnal való gazd.feladat</t>
  </si>
  <si>
    <t xml:space="preserve">8.</t>
  </si>
  <si>
    <t xml:space="preserve">841901</t>
  </si>
  <si>
    <t xml:space="preserve">Önkormányzatok és többc.kist.társ.elszámolásai</t>
  </si>
  <si>
    <t xml:space="preserve">9.</t>
  </si>
  <si>
    <t xml:space="preserve">869041</t>
  </si>
  <si>
    <t xml:space="preserve">Család-és nővédelmi eü gondozás</t>
  </si>
  <si>
    <t xml:space="preserve">10.</t>
  </si>
  <si>
    <t xml:space="preserve">869042</t>
  </si>
  <si>
    <t xml:space="preserve">Ifjuságegészségügyi gondozás</t>
  </si>
  <si>
    <t xml:space="preserve">11.</t>
  </si>
  <si>
    <t xml:space="preserve">889921</t>
  </si>
  <si>
    <t xml:space="preserve">Szociális étkeztetés</t>
  </si>
  <si>
    <t xml:space="preserve">12.</t>
  </si>
  <si>
    <t xml:space="preserve">890442</t>
  </si>
  <si>
    <t xml:space="preserve">FHT-ra jogosultak közfoglalkoztatása</t>
  </si>
  <si>
    <t xml:space="preserve">13.</t>
  </si>
  <si>
    <t xml:space="preserve">890443</t>
  </si>
  <si>
    <t xml:space="preserve">Egyéb közfoglalkoztatás</t>
  </si>
  <si>
    <t xml:space="preserve">14.</t>
  </si>
  <si>
    <t xml:space="preserve">960302</t>
  </si>
  <si>
    <t xml:space="preserve">Köztemető fenntartás és működtetés</t>
  </si>
  <si>
    <t xml:space="preserve">15.</t>
  </si>
  <si>
    <t xml:space="preserve">813000</t>
  </si>
  <si>
    <t xml:space="preserve">Zoldterületek kezelése</t>
  </si>
  <si>
    <t xml:space="preserve">16.</t>
  </si>
  <si>
    <t xml:space="preserve">841403</t>
  </si>
  <si>
    <t xml:space="preserve">Város-és községgazd.m.n.s. szolgáltatás</t>
  </si>
  <si>
    <t xml:space="preserve">17.</t>
  </si>
  <si>
    <t xml:space="preserve">910502</t>
  </si>
  <si>
    <t xml:space="preserve">Közművelődési intézmények  működése</t>
  </si>
  <si>
    <t xml:space="preserve">18.</t>
  </si>
  <si>
    <t xml:space="preserve">910123</t>
  </si>
  <si>
    <t xml:space="preserve">Könyvtári szolgáltatás</t>
  </si>
  <si>
    <t xml:space="preserve">19.</t>
  </si>
  <si>
    <t xml:space="preserve">841383-6</t>
  </si>
  <si>
    <t xml:space="preserve">Területfejlesztés és területrend.helyi feladat</t>
  </si>
  <si>
    <t xml:space="preserve">20.</t>
  </si>
  <si>
    <t xml:space="preserve">Tardos Önkormányzat bevételei összesen: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9.  melléklet       7/2013. (IX.24.) önkormányzati rendelethez</t>
  </si>
  <si>
    <t xml:space="preserve">                                             Tardos Község Önkormányzata  2013 évi  költségvetése feladatonként</t>
  </si>
  <si>
    <t xml:space="preserve">2/3 oldal</t>
  </si>
  <si>
    <t xml:space="preserve"> KIADÁSOK</t>
  </si>
  <si>
    <t xml:space="preserve">szakfeladat</t>
  </si>
  <si>
    <t xml:space="preserve">  szakfeladat megnevezése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O</t>
  </si>
  <si>
    <t xml:space="preserve">P</t>
  </si>
  <si>
    <t xml:space="preserve">370000</t>
  </si>
  <si>
    <t xml:space="preserve">Szennyvíz gyűjtése, tisztítása, elhelyezése </t>
  </si>
  <si>
    <t xml:space="preserve">522001</t>
  </si>
  <si>
    <t xml:space="preserve">Közutak, hidak, alagutak</t>
  </si>
  <si>
    <t xml:space="preserve">Üdülőhelyi szálláshely szolg.</t>
  </si>
  <si>
    <t xml:space="preserve">Nem lakóingatlan bérbeadása, üzemeltetése</t>
  </si>
  <si>
    <t xml:space="preserve">Lakóingatlan bérbeadása, üzemeltetése</t>
  </si>
  <si>
    <t xml:space="preserve">841112</t>
  </si>
  <si>
    <t xml:space="preserve">Önkormányzati jogalkotás</t>
  </si>
  <si>
    <t xml:space="preserve">Önkorm.és többc.kistérségi társulások igazgatási tevékenysége</t>
  </si>
  <si>
    <t xml:space="preserve">841906</t>
  </si>
  <si>
    <t xml:space="preserve">Finanszírozási műveletek</t>
  </si>
  <si>
    <t xml:space="preserve">841907</t>
  </si>
  <si>
    <t xml:space="preserve">Önkormányzatok elszámolásai a költségvetési szerveikkel</t>
  </si>
  <si>
    <t xml:space="preserve">852011-6</t>
  </si>
  <si>
    <t xml:space="preserve">Ált.isk.tanulók nappali rendszerű nevelése, oktatása</t>
  </si>
  <si>
    <t xml:space="preserve">882111</t>
  </si>
  <si>
    <t xml:space="preserve">Aktív korúak ellátása</t>
  </si>
  <si>
    <t xml:space="preserve">882113</t>
  </si>
  <si>
    <t xml:space="preserve">Lakásfenntartási támogatás normatív alapon</t>
  </si>
  <si>
    <t xml:space="preserve">Csabán Béla polgárnester</t>
  </si>
  <si>
    <t xml:space="preserve">Szakmáry Lászlóné jegyző</t>
  </si>
  <si>
    <t xml:space="preserve">9. melléklet        7/2013. (IX.24.) önkormányzati rendelethez</t>
  </si>
  <si>
    <t xml:space="preserve">3/3. oldal</t>
  </si>
  <si>
    <t xml:space="preserve">KIADÁSOK</t>
  </si>
  <si>
    <t xml:space="preserve">882115</t>
  </si>
  <si>
    <t xml:space="preserve">Ápolási díj alanyi jogon</t>
  </si>
  <si>
    <t xml:space="preserve">882122</t>
  </si>
  <si>
    <t xml:space="preserve">Átmeneti segély</t>
  </si>
  <si>
    <t xml:space="preserve">882123</t>
  </si>
  <si>
    <t xml:space="preserve">Temetési segély</t>
  </si>
  <si>
    <t xml:space="preserve">882124</t>
  </si>
  <si>
    <t xml:space="preserve">Rendkívüli gyermekvédelmi támogatás</t>
  </si>
  <si>
    <t xml:space="preserve">21.</t>
  </si>
  <si>
    <t xml:space="preserve">882129</t>
  </si>
  <si>
    <t xml:space="preserve">Egyéb önkormányzati eseti pénzbeni ellátás</t>
  </si>
  <si>
    <t xml:space="preserve">22.</t>
  </si>
  <si>
    <t xml:space="preserve">882202</t>
  </si>
  <si>
    <t xml:space="preserve">Közgyógyellátás</t>
  </si>
  <si>
    <t xml:space="preserve">882203</t>
  </si>
  <si>
    <t xml:space="preserve">Köztemetés</t>
  </si>
  <si>
    <t xml:space="preserve">24.</t>
  </si>
  <si>
    <t xml:space="preserve">FHT-ra jogosultak kosszabb időt.közfoglalkozt.</t>
  </si>
  <si>
    <t xml:space="preserve">26.</t>
  </si>
  <si>
    <t xml:space="preserve">890301</t>
  </si>
  <si>
    <t xml:space="preserve">Civil szervezetek működési támogatása</t>
  </si>
  <si>
    <t xml:space="preserve">28.</t>
  </si>
  <si>
    <t xml:space="preserve">931102</t>
  </si>
  <si>
    <t xml:space="preserve">Sportlétesítmények működtetése és fejlesztése</t>
  </si>
  <si>
    <t xml:space="preserve">30.</t>
  </si>
  <si>
    <t xml:space="preserve">32.</t>
  </si>
  <si>
    <t xml:space="preserve">34.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F_t_-;\-* #,##0\ _F_t_-;_-* &quot;- &quot;_F_t_-;_-@_-"/>
    <numFmt numFmtId="168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5.28"/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5" t="s">
        <v>2</v>
      </c>
      <c r="P2" s="5"/>
      <c r="Q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O3" s="7" t="s">
        <v>4</v>
      </c>
      <c r="P3" s="6"/>
      <c r="Q3" s="6"/>
    </row>
    <row r="4" customFormat="false" ht="90.75" hidden="false" customHeight="true" outlineLevel="0" collapsed="false">
      <c r="A4" s="8"/>
      <c r="B4" s="9" t="s">
        <v>5</v>
      </c>
      <c r="C4" s="10" t="s">
        <v>6</v>
      </c>
      <c r="D4" s="10"/>
      <c r="E4" s="11" t="s">
        <v>7</v>
      </c>
      <c r="F4" s="11" t="s">
        <v>8</v>
      </c>
      <c r="G4" s="12" t="s">
        <v>9</v>
      </c>
      <c r="H4" s="12" t="s">
        <v>10</v>
      </c>
      <c r="I4" s="13" t="s">
        <v>11</v>
      </c>
      <c r="J4" s="11" t="s">
        <v>12</v>
      </c>
      <c r="K4" s="11" t="s">
        <v>13</v>
      </c>
      <c r="L4" s="13" t="s">
        <v>14</v>
      </c>
      <c r="M4" s="11" t="s">
        <v>15</v>
      </c>
      <c r="N4" s="14" t="s">
        <v>16</v>
      </c>
      <c r="O4" s="15" t="s">
        <v>17</v>
      </c>
      <c r="P4" s="16"/>
      <c r="Q4" s="17"/>
    </row>
    <row r="5" customFormat="false" ht="15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1" t="s">
        <v>21</v>
      </c>
      <c r="F5" s="22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1" t="s">
        <v>30</v>
      </c>
      <c r="O5" s="23" t="s">
        <v>31</v>
      </c>
      <c r="P5" s="24"/>
      <c r="Q5" s="24"/>
    </row>
    <row r="6" customFormat="false" ht="12.95" hidden="false" customHeight="true" outlineLevel="0" collapsed="false">
      <c r="A6" s="25" t="s">
        <v>32</v>
      </c>
      <c r="B6" s="26" t="s">
        <v>33</v>
      </c>
      <c r="C6" s="27" t="s">
        <v>34</v>
      </c>
      <c r="D6" s="28" t="s">
        <v>35</v>
      </c>
      <c r="E6" s="29"/>
      <c r="F6" s="30" t="n">
        <v>635</v>
      </c>
      <c r="G6" s="31"/>
      <c r="H6" s="31"/>
      <c r="I6" s="31"/>
      <c r="J6" s="30"/>
      <c r="K6" s="30"/>
      <c r="L6" s="30"/>
      <c r="M6" s="30"/>
      <c r="N6" s="32"/>
      <c r="O6" s="33" t="n">
        <f aca="false">SUM(E6:M6)</f>
        <v>635</v>
      </c>
      <c r="P6" s="34"/>
      <c r="Q6" s="35"/>
    </row>
    <row r="7" customFormat="false" ht="12.95" hidden="false" customHeight="true" outlineLevel="0" collapsed="false">
      <c r="A7" s="25"/>
      <c r="B7" s="26"/>
      <c r="C7" s="27"/>
      <c r="D7" s="28" t="s">
        <v>36</v>
      </c>
      <c r="E7" s="29"/>
      <c r="F7" s="30" t="n">
        <v>635</v>
      </c>
      <c r="G7" s="31"/>
      <c r="H7" s="31"/>
      <c r="I7" s="31"/>
      <c r="J7" s="30"/>
      <c r="K7" s="30"/>
      <c r="L7" s="30"/>
      <c r="M7" s="30"/>
      <c r="N7" s="36"/>
      <c r="O7" s="33" t="n">
        <f aca="false">SUM(E7:M7)</f>
        <v>635</v>
      </c>
      <c r="P7" s="34"/>
      <c r="Q7" s="35"/>
    </row>
    <row r="8" customFormat="false" ht="12.95" hidden="false" customHeight="true" outlineLevel="0" collapsed="false">
      <c r="A8" s="25" t="s">
        <v>37</v>
      </c>
      <c r="B8" s="26" t="s">
        <v>38</v>
      </c>
      <c r="C8" s="27" t="s">
        <v>39</v>
      </c>
      <c r="D8" s="28" t="s">
        <v>35</v>
      </c>
      <c r="E8" s="29"/>
      <c r="F8" s="30" t="n">
        <v>869</v>
      </c>
      <c r="G8" s="31"/>
      <c r="H8" s="31"/>
      <c r="I8" s="31"/>
      <c r="J8" s="30"/>
      <c r="K8" s="30"/>
      <c r="L8" s="30"/>
      <c r="M8" s="30"/>
      <c r="N8" s="36"/>
      <c r="O8" s="33" t="n">
        <f aca="false">SUM(E8:M8)</f>
        <v>869</v>
      </c>
      <c r="P8" s="34"/>
      <c r="Q8" s="35"/>
    </row>
    <row r="9" customFormat="false" ht="12.95" hidden="false" customHeight="true" outlineLevel="0" collapsed="false">
      <c r="A9" s="25"/>
      <c r="B9" s="26"/>
      <c r="C9" s="27"/>
      <c r="D9" s="28" t="s">
        <v>36</v>
      </c>
      <c r="E9" s="29"/>
      <c r="F9" s="30" t="n">
        <v>869</v>
      </c>
      <c r="G9" s="31"/>
      <c r="H9" s="31"/>
      <c r="I9" s="31"/>
      <c r="J9" s="30"/>
      <c r="K9" s="30"/>
      <c r="L9" s="30"/>
      <c r="M9" s="30"/>
      <c r="N9" s="36"/>
      <c r="O9" s="33" t="n">
        <f aca="false">SUM(E9:M9)</f>
        <v>869</v>
      </c>
      <c r="P9" s="34"/>
      <c r="Q9" s="35"/>
    </row>
    <row r="10" customFormat="false" ht="12.95" hidden="false" customHeight="true" outlineLevel="0" collapsed="false">
      <c r="A10" s="25" t="s">
        <v>40</v>
      </c>
      <c r="B10" s="37" t="s">
        <v>41</v>
      </c>
      <c r="C10" s="38" t="s">
        <v>42</v>
      </c>
      <c r="D10" s="28" t="s">
        <v>35</v>
      </c>
      <c r="E10" s="39"/>
      <c r="F10" s="40" t="n">
        <v>4515</v>
      </c>
      <c r="G10" s="41"/>
      <c r="H10" s="41"/>
      <c r="I10" s="40"/>
      <c r="J10" s="40" t="n">
        <v>3625</v>
      </c>
      <c r="K10" s="40"/>
      <c r="L10" s="40"/>
      <c r="M10" s="40"/>
      <c r="N10" s="36"/>
      <c r="O10" s="42" t="n">
        <f aca="false">SUM(E10:M10)</f>
        <v>8140</v>
      </c>
      <c r="P10" s="34"/>
      <c r="Q10" s="35"/>
    </row>
    <row r="11" customFormat="false" ht="12.95" hidden="false" customHeight="true" outlineLevel="0" collapsed="false">
      <c r="A11" s="25"/>
      <c r="B11" s="37"/>
      <c r="C11" s="38"/>
      <c r="D11" s="28" t="s">
        <v>36</v>
      </c>
      <c r="E11" s="39"/>
      <c r="F11" s="40" t="n">
        <v>4515</v>
      </c>
      <c r="G11" s="41"/>
      <c r="H11" s="41"/>
      <c r="I11" s="40"/>
      <c r="J11" s="40" t="n">
        <v>3625</v>
      </c>
      <c r="K11" s="40"/>
      <c r="L11" s="40"/>
      <c r="M11" s="40"/>
      <c r="N11" s="36"/>
      <c r="O11" s="42" t="n">
        <f aca="false">SUM(E11:M11)</f>
        <v>8140</v>
      </c>
      <c r="P11" s="34"/>
      <c r="Q11" s="35"/>
    </row>
    <row r="12" customFormat="false" ht="12.95" hidden="false" customHeight="true" outlineLevel="0" collapsed="false">
      <c r="A12" s="43" t="s">
        <v>43</v>
      </c>
      <c r="B12" s="37" t="s">
        <v>44</v>
      </c>
      <c r="C12" s="38" t="s">
        <v>45</v>
      </c>
      <c r="D12" s="28" t="s">
        <v>35</v>
      </c>
      <c r="E12" s="39"/>
      <c r="F12" s="40"/>
      <c r="G12" s="41"/>
      <c r="H12" s="41"/>
      <c r="I12" s="40"/>
      <c r="J12" s="40"/>
      <c r="K12" s="40"/>
      <c r="L12" s="40"/>
      <c r="M12" s="40"/>
      <c r="N12" s="36"/>
      <c r="O12" s="42" t="n">
        <f aca="false">SUM(E12:M12)</f>
        <v>0</v>
      </c>
      <c r="P12" s="34"/>
      <c r="Q12" s="35"/>
    </row>
    <row r="13" customFormat="false" ht="12.95" hidden="false" customHeight="true" outlineLevel="0" collapsed="false">
      <c r="A13" s="25"/>
      <c r="B13" s="37"/>
      <c r="C13" s="38"/>
      <c r="D13" s="28" t="s">
        <v>36</v>
      </c>
      <c r="E13" s="39"/>
      <c r="F13" s="40"/>
      <c r="G13" s="41"/>
      <c r="H13" s="41"/>
      <c r="I13" s="40"/>
      <c r="J13" s="40"/>
      <c r="K13" s="40"/>
      <c r="L13" s="40"/>
      <c r="M13" s="44"/>
      <c r="N13" s="36"/>
      <c r="O13" s="42" t="n">
        <f aca="false">SUM(E13:M13)</f>
        <v>0</v>
      </c>
      <c r="P13" s="34"/>
      <c r="Q13" s="35"/>
    </row>
    <row r="14" customFormat="false" ht="12.95" hidden="false" customHeight="true" outlineLevel="0" collapsed="false">
      <c r="A14" s="25" t="s">
        <v>46</v>
      </c>
      <c r="B14" s="37" t="s">
        <v>47</v>
      </c>
      <c r="C14" s="38" t="s">
        <v>48</v>
      </c>
      <c r="D14" s="38" t="s">
        <v>35</v>
      </c>
      <c r="E14" s="39"/>
      <c r="F14" s="40" t="n">
        <v>3032</v>
      </c>
      <c r="G14" s="41"/>
      <c r="H14" s="41"/>
      <c r="I14" s="40"/>
      <c r="J14" s="40"/>
      <c r="K14" s="40"/>
      <c r="L14" s="40" t="n">
        <v>25542</v>
      </c>
      <c r="M14" s="44"/>
      <c r="N14" s="45"/>
      <c r="O14" s="42" t="n">
        <f aca="false">SUM(E14:M14)</f>
        <v>28574</v>
      </c>
      <c r="P14" s="34"/>
      <c r="Q14" s="35"/>
    </row>
    <row r="15" customFormat="false" ht="12.95" hidden="false" customHeight="true" outlineLevel="0" collapsed="false">
      <c r="A15" s="25"/>
      <c r="B15" s="37"/>
      <c r="C15" s="38"/>
      <c r="D15" s="28" t="s">
        <v>36</v>
      </c>
      <c r="E15" s="46"/>
      <c r="F15" s="47" t="n">
        <v>3032</v>
      </c>
      <c r="G15" s="48"/>
      <c r="H15" s="48"/>
      <c r="I15" s="47"/>
      <c r="J15" s="47"/>
      <c r="K15" s="47"/>
      <c r="L15" s="47" t="n">
        <v>27247</v>
      </c>
      <c r="M15" s="49"/>
      <c r="N15" s="36"/>
      <c r="O15" s="42" t="n">
        <f aca="false">SUM(E15:M15)</f>
        <v>30279</v>
      </c>
      <c r="P15" s="34"/>
      <c r="Q15" s="35"/>
    </row>
    <row r="16" customFormat="false" ht="12.95" hidden="false" customHeight="true" outlineLevel="0" collapsed="false">
      <c r="A16" s="43" t="s">
        <v>49</v>
      </c>
      <c r="B16" s="50" t="s">
        <v>50</v>
      </c>
      <c r="C16" s="51" t="s">
        <v>51</v>
      </c>
      <c r="D16" s="52" t="s">
        <v>35</v>
      </c>
      <c r="E16" s="53"/>
      <c r="F16" s="54"/>
      <c r="G16" s="55"/>
      <c r="H16" s="55"/>
      <c r="I16" s="54"/>
      <c r="J16" s="54"/>
      <c r="K16" s="54"/>
      <c r="L16" s="54"/>
      <c r="M16" s="56"/>
      <c r="N16" s="57"/>
      <c r="O16" s="58" t="n">
        <f aca="false">SUM(E16:M16)</f>
        <v>0</v>
      </c>
      <c r="P16" s="59"/>
      <c r="Q16" s="60"/>
    </row>
    <row r="17" customFormat="false" ht="12.95" hidden="false" customHeight="true" outlineLevel="0" collapsed="false">
      <c r="A17" s="25"/>
      <c r="B17" s="50"/>
      <c r="C17" s="51"/>
      <c r="D17" s="52" t="s">
        <v>36</v>
      </c>
      <c r="E17" s="61"/>
      <c r="F17" s="62"/>
      <c r="G17" s="63"/>
      <c r="H17" s="63"/>
      <c r="I17" s="62"/>
      <c r="J17" s="62"/>
      <c r="K17" s="62"/>
      <c r="L17" s="62"/>
      <c r="M17" s="62"/>
      <c r="N17" s="64"/>
      <c r="O17" s="42" t="n">
        <f aca="false">SUM(E17:M17)</f>
        <v>0</v>
      </c>
      <c r="P17" s="59"/>
      <c r="Q17" s="60"/>
    </row>
    <row r="18" customFormat="false" ht="12.95" hidden="false" customHeight="true" outlineLevel="0" collapsed="false">
      <c r="A18" s="25" t="s">
        <v>52</v>
      </c>
      <c r="B18" s="50" t="s">
        <v>53</v>
      </c>
      <c r="C18" s="51" t="s">
        <v>54</v>
      </c>
      <c r="D18" s="52" t="s">
        <v>35</v>
      </c>
      <c r="E18" s="65"/>
      <c r="F18" s="66"/>
      <c r="G18" s="67"/>
      <c r="H18" s="67"/>
      <c r="I18" s="66"/>
      <c r="J18" s="66"/>
      <c r="K18" s="66"/>
      <c r="L18" s="66"/>
      <c r="M18" s="66"/>
      <c r="N18" s="57"/>
      <c r="O18" s="42" t="n">
        <f aca="false">SUM(E18:M18)</f>
        <v>0</v>
      </c>
      <c r="P18" s="59"/>
      <c r="Q18" s="60"/>
    </row>
    <row r="19" customFormat="false" ht="12.95" hidden="false" customHeight="true" outlineLevel="0" collapsed="false">
      <c r="A19" s="25"/>
      <c r="B19" s="50"/>
      <c r="C19" s="51"/>
      <c r="D19" s="52" t="s">
        <v>36</v>
      </c>
      <c r="E19" s="53"/>
      <c r="F19" s="54"/>
      <c r="G19" s="55"/>
      <c r="H19" s="55"/>
      <c r="I19" s="54"/>
      <c r="J19" s="54" t="n">
        <v>6670</v>
      </c>
      <c r="K19" s="54"/>
      <c r="L19" s="54"/>
      <c r="M19" s="54"/>
      <c r="N19" s="57"/>
      <c r="O19" s="42" t="n">
        <f aca="false">SUM(E19:M19)</f>
        <v>6670</v>
      </c>
      <c r="P19" s="59"/>
      <c r="Q19" s="60"/>
    </row>
    <row r="20" customFormat="false" ht="12.95" hidden="false" customHeight="true" outlineLevel="0" collapsed="false">
      <c r="A20" s="25" t="s">
        <v>55</v>
      </c>
      <c r="B20" s="37" t="s">
        <v>56</v>
      </c>
      <c r="C20" s="38" t="s">
        <v>57</v>
      </c>
      <c r="D20" s="28" t="s">
        <v>35</v>
      </c>
      <c r="E20" s="39" t="n">
        <v>6400</v>
      </c>
      <c r="F20" s="40"/>
      <c r="G20" s="41" t="n">
        <v>26838</v>
      </c>
      <c r="H20" s="41" t="n">
        <v>52199</v>
      </c>
      <c r="I20" s="40"/>
      <c r="J20" s="40" t="n">
        <v>10488</v>
      </c>
      <c r="K20" s="40"/>
      <c r="L20" s="40"/>
      <c r="M20" s="40"/>
      <c r="N20" s="36"/>
      <c r="O20" s="42" t="n">
        <f aca="false">SUM(E20:M20)</f>
        <v>95925</v>
      </c>
      <c r="P20" s="34"/>
      <c r="Q20" s="35"/>
    </row>
    <row r="21" customFormat="false" ht="12.95" hidden="false" customHeight="true" outlineLevel="0" collapsed="false">
      <c r="A21" s="25"/>
      <c r="B21" s="37"/>
      <c r="C21" s="38"/>
      <c r="D21" s="28" t="s">
        <v>36</v>
      </c>
      <c r="E21" s="39" t="n">
        <v>6400</v>
      </c>
      <c r="F21" s="40"/>
      <c r="G21" s="41" t="n">
        <v>26838</v>
      </c>
      <c r="H21" s="41" t="n">
        <v>70099</v>
      </c>
      <c r="I21" s="40"/>
      <c r="J21" s="40" t="n">
        <v>10488</v>
      </c>
      <c r="K21" s="40"/>
      <c r="L21" s="40"/>
      <c r="M21" s="40"/>
      <c r="N21" s="36" t="n">
        <v>790</v>
      </c>
      <c r="O21" s="42" t="n">
        <f aca="false">SUM(E21:N21)</f>
        <v>114615</v>
      </c>
      <c r="P21" s="34"/>
      <c r="Q21" s="35"/>
    </row>
    <row r="22" customFormat="false" ht="12.95" hidden="false" customHeight="true" outlineLevel="0" collapsed="false">
      <c r="A22" s="43" t="s">
        <v>58</v>
      </c>
      <c r="B22" s="37" t="s">
        <v>59</v>
      </c>
      <c r="C22" s="38" t="s">
        <v>60</v>
      </c>
      <c r="D22" s="28" t="s">
        <v>35</v>
      </c>
      <c r="E22" s="39"/>
      <c r="F22" s="40"/>
      <c r="G22" s="41"/>
      <c r="H22" s="40"/>
      <c r="I22" s="40" t="n">
        <v>3522</v>
      </c>
      <c r="J22" s="40"/>
      <c r="K22" s="40"/>
      <c r="L22" s="40"/>
      <c r="M22" s="40"/>
      <c r="N22" s="36"/>
      <c r="O22" s="42" t="n">
        <f aca="false">SUM(E22:M22)</f>
        <v>3522</v>
      </c>
      <c r="P22" s="34"/>
      <c r="Q22" s="35"/>
    </row>
    <row r="23" customFormat="false" ht="12.95" hidden="false" customHeight="true" outlineLevel="0" collapsed="false">
      <c r="A23" s="25"/>
      <c r="B23" s="37"/>
      <c r="C23" s="38"/>
      <c r="D23" s="28" t="s">
        <v>36</v>
      </c>
      <c r="E23" s="39"/>
      <c r="F23" s="40"/>
      <c r="G23" s="41"/>
      <c r="H23" s="40"/>
      <c r="I23" s="40" t="n">
        <v>3522</v>
      </c>
      <c r="J23" s="40"/>
      <c r="K23" s="40"/>
      <c r="L23" s="40"/>
      <c r="M23" s="40"/>
      <c r="N23" s="36"/>
      <c r="O23" s="42" t="n">
        <f aca="false">SUM(E23:M23)</f>
        <v>3522</v>
      </c>
      <c r="P23" s="34"/>
      <c r="Q23" s="35"/>
    </row>
    <row r="24" customFormat="false" ht="12.95" hidden="false" customHeight="true" outlineLevel="0" collapsed="false">
      <c r="A24" s="25" t="s">
        <v>61</v>
      </c>
      <c r="B24" s="37" t="s">
        <v>62</v>
      </c>
      <c r="C24" s="38" t="s">
        <v>63</v>
      </c>
      <c r="D24" s="28" t="s">
        <v>35</v>
      </c>
      <c r="E24" s="39"/>
      <c r="F24" s="40"/>
      <c r="G24" s="41"/>
      <c r="H24" s="40"/>
      <c r="I24" s="40" t="n">
        <v>85</v>
      </c>
      <c r="J24" s="40"/>
      <c r="K24" s="40"/>
      <c r="L24" s="40"/>
      <c r="M24" s="40"/>
      <c r="N24" s="36"/>
      <c r="O24" s="42" t="n">
        <f aca="false">SUM(E24:M24)</f>
        <v>85</v>
      </c>
      <c r="P24" s="34"/>
      <c r="Q24" s="35"/>
    </row>
    <row r="25" customFormat="false" ht="12.95" hidden="false" customHeight="true" outlineLevel="0" collapsed="false">
      <c r="A25" s="25"/>
      <c r="B25" s="37"/>
      <c r="C25" s="38"/>
      <c r="D25" s="28" t="s">
        <v>36</v>
      </c>
      <c r="E25" s="39"/>
      <c r="F25" s="40"/>
      <c r="G25" s="41"/>
      <c r="H25" s="40"/>
      <c r="I25" s="40" t="n">
        <v>85</v>
      </c>
      <c r="J25" s="40"/>
      <c r="K25" s="40"/>
      <c r="L25" s="40"/>
      <c r="M25" s="40"/>
      <c r="N25" s="36"/>
      <c r="O25" s="42" t="n">
        <f aca="false">SUM(E25:M25)</f>
        <v>85</v>
      </c>
      <c r="P25" s="34"/>
      <c r="Q25" s="35"/>
    </row>
    <row r="26" customFormat="false" ht="12.95" hidden="false" customHeight="true" outlineLevel="0" collapsed="false">
      <c r="A26" s="43" t="s">
        <v>64</v>
      </c>
      <c r="B26" s="37" t="s">
        <v>65</v>
      </c>
      <c r="C26" s="38" t="s">
        <v>66</v>
      </c>
      <c r="D26" s="28" t="s">
        <v>35</v>
      </c>
      <c r="E26" s="39"/>
      <c r="F26" s="40" t="n">
        <v>2218</v>
      </c>
      <c r="G26" s="41"/>
      <c r="H26" s="40"/>
      <c r="I26" s="40"/>
      <c r="J26" s="40"/>
      <c r="K26" s="40"/>
      <c r="L26" s="40"/>
      <c r="M26" s="40"/>
      <c r="N26" s="36"/>
      <c r="O26" s="42" t="n">
        <f aca="false">SUM(E26:M26)</f>
        <v>2218</v>
      </c>
      <c r="P26" s="34"/>
      <c r="Q26" s="35"/>
    </row>
    <row r="27" customFormat="false" ht="12.95" hidden="false" customHeight="true" outlineLevel="0" collapsed="false">
      <c r="A27" s="43"/>
      <c r="B27" s="37"/>
      <c r="C27" s="38"/>
      <c r="D27" s="28" t="s">
        <v>36</v>
      </c>
      <c r="E27" s="39"/>
      <c r="F27" s="40" t="n">
        <v>2218</v>
      </c>
      <c r="G27" s="41"/>
      <c r="H27" s="40"/>
      <c r="I27" s="40"/>
      <c r="J27" s="40"/>
      <c r="K27" s="40"/>
      <c r="L27" s="40"/>
      <c r="M27" s="40"/>
      <c r="N27" s="36"/>
      <c r="O27" s="42" t="n">
        <f aca="false">SUM(E27:M27)</f>
        <v>2218</v>
      </c>
      <c r="P27" s="34"/>
      <c r="Q27" s="35"/>
    </row>
    <row r="28" customFormat="false" ht="12.95" hidden="false" customHeight="true" outlineLevel="0" collapsed="false">
      <c r="A28" s="43" t="s">
        <v>67</v>
      </c>
      <c r="B28" s="37" t="s">
        <v>68</v>
      </c>
      <c r="C28" s="38" t="s">
        <v>69</v>
      </c>
      <c r="D28" s="28" t="s">
        <v>35</v>
      </c>
      <c r="E28" s="39"/>
      <c r="F28" s="40"/>
      <c r="G28" s="41"/>
      <c r="H28" s="40"/>
      <c r="I28" s="40" t="n">
        <v>2539</v>
      </c>
      <c r="J28" s="40"/>
      <c r="K28" s="40"/>
      <c r="L28" s="40"/>
      <c r="M28" s="40"/>
      <c r="N28" s="36"/>
      <c r="O28" s="42" t="n">
        <f aca="false">SUM(E28:M28)</f>
        <v>2539</v>
      </c>
      <c r="P28" s="34"/>
      <c r="Q28" s="35"/>
    </row>
    <row r="29" customFormat="false" ht="12.95" hidden="false" customHeight="true" outlineLevel="0" collapsed="false">
      <c r="A29" s="25"/>
      <c r="B29" s="37"/>
      <c r="C29" s="38"/>
      <c r="D29" s="28" t="s">
        <v>36</v>
      </c>
      <c r="E29" s="39"/>
      <c r="F29" s="40"/>
      <c r="G29" s="41"/>
      <c r="H29" s="40"/>
      <c r="I29" s="40" t="n">
        <v>2539</v>
      </c>
      <c r="J29" s="40"/>
      <c r="K29" s="40"/>
      <c r="L29" s="40"/>
      <c r="M29" s="40"/>
      <c r="N29" s="36"/>
      <c r="O29" s="42" t="n">
        <f aca="false">SUM(E29:M29)</f>
        <v>2539</v>
      </c>
      <c r="P29" s="34"/>
      <c r="Q29" s="35"/>
    </row>
    <row r="30" customFormat="false" ht="12.95" hidden="false" customHeight="true" outlineLevel="0" collapsed="false">
      <c r="A30" s="25" t="s">
        <v>70</v>
      </c>
      <c r="B30" s="37" t="s">
        <v>71</v>
      </c>
      <c r="C30" s="38" t="s">
        <v>72</v>
      </c>
      <c r="D30" s="28" t="s">
        <v>35</v>
      </c>
      <c r="E30" s="39"/>
      <c r="F30" s="40"/>
      <c r="G30" s="41"/>
      <c r="H30" s="40"/>
      <c r="I30" s="40" t="n">
        <v>2500</v>
      </c>
      <c r="J30" s="40"/>
      <c r="K30" s="40"/>
      <c r="L30" s="40"/>
      <c r="M30" s="40"/>
      <c r="N30" s="36"/>
      <c r="O30" s="42" t="n">
        <f aca="false">SUM(E30:M30)</f>
        <v>2500</v>
      </c>
      <c r="P30" s="34"/>
      <c r="Q30" s="35"/>
    </row>
    <row r="31" customFormat="false" ht="12.95" hidden="false" customHeight="true" outlineLevel="0" collapsed="false">
      <c r="A31" s="25"/>
      <c r="B31" s="37"/>
      <c r="C31" s="38"/>
      <c r="D31" s="28" t="s">
        <v>36</v>
      </c>
      <c r="E31" s="39"/>
      <c r="F31" s="40"/>
      <c r="G31" s="41"/>
      <c r="H31" s="40"/>
      <c r="I31" s="40" t="n">
        <v>2500</v>
      </c>
      <c r="J31" s="40"/>
      <c r="K31" s="40"/>
      <c r="L31" s="40"/>
      <c r="M31" s="40"/>
      <c r="N31" s="36"/>
      <c r="O31" s="42" t="n">
        <f aca="false">SUM(E31:M31)</f>
        <v>2500</v>
      </c>
      <c r="P31" s="34"/>
      <c r="Q31" s="35"/>
    </row>
    <row r="32" customFormat="false" ht="12.95" hidden="false" customHeight="true" outlineLevel="0" collapsed="false">
      <c r="A32" s="43" t="s">
        <v>73</v>
      </c>
      <c r="B32" s="37" t="s">
        <v>74</v>
      </c>
      <c r="C32" s="38" t="s">
        <v>75</v>
      </c>
      <c r="D32" s="28" t="s">
        <v>35</v>
      </c>
      <c r="E32" s="39"/>
      <c r="F32" s="40" t="n">
        <v>100</v>
      </c>
      <c r="G32" s="41"/>
      <c r="H32" s="40"/>
      <c r="I32" s="40"/>
      <c r="J32" s="40"/>
      <c r="K32" s="40"/>
      <c r="L32" s="40"/>
      <c r="M32" s="40"/>
      <c r="N32" s="36"/>
      <c r="O32" s="42" t="n">
        <f aca="false">SUM(E32:M32)</f>
        <v>100</v>
      </c>
      <c r="P32" s="34"/>
      <c r="Q32" s="35"/>
    </row>
    <row r="33" customFormat="false" ht="12.95" hidden="false" customHeight="true" outlineLevel="0" collapsed="false">
      <c r="A33" s="25"/>
      <c r="B33" s="37"/>
      <c r="C33" s="38"/>
      <c r="D33" s="28" t="s">
        <v>36</v>
      </c>
      <c r="E33" s="39"/>
      <c r="F33" s="40" t="n">
        <v>100</v>
      </c>
      <c r="G33" s="41"/>
      <c r="H33" s="40"/>
      <c r="I33" s="40"/>
      <c r="J33" s="40"/>
      <c r="K33" s="40"/>
      <c r="L33" s="40"/>
      <c r="M33" s="40"/>
      <c r="N33" s="36"/>
      <c r="O33" s="42" t="n">
        <f aca="false">SUM(E33:M33)</f>
        <v>100</v>
      </c>
      <c r="P33" s="34"/>
      <c r="Q33" s="35"/>
    </row>
    <row r="34" customFormat="false" ht="12.95" hidden="false" customHeight="true" outlineLevel="0" collapsed="false">
      <c r="A34" s="25" t="s">
        <v>76</v>
      </c>
      <c r="B34" s="37" t="s">
        <v>77</v>
      </c>
      <c r="C34" s="38" t="s">
        <v>78</v>
      </c>
      <c r="D34" s="28" t="s">
        <v>35</v>
      </c>
      <c r="E34" s="39"/>
      <c r="F34" s="40"/>
      <c r="G34" s="41"/>
      <c r="H34" s="40"/>
      <c r="I34" s="40"/>
      <c r="J34" s="40"/>
      <c r="K34" s="40"/>
      <c r="L34" s="40"/>
      <c r="M34" s="40"/>
      <c r="N34" s="36"/>
      <c r="O34" s="42" t="n">
        <f aca="false">SUM(E34:M34)</f>
        <v>0</v>
      </c>
      <c r="P34" s="34"/>
      <c r="Q34" s="35"/>
    </row>
    <row r="35" customFormat="false" ht="12.95" hidden="false" customHeight="true" outlineLevel="0" collapsed="false">
      <c r="A35" s="25"/>
      <c r="B35" s="68"/>
      <c r="C35" s="69"/>
      <c r="D35" s="28" t="s">
        <v>36</v>
      </c>
      <c r="E35" s="70"/>
      <c r="F35" s="71"/>
      <c r="G35" s="72"/>
      <c r="H35" s="71"/>
      <c r="I35" s="71"/>
      <c r="J35" s="71"/>
      <c r="K35" s="71"/>
      <c r="L35" s="71"/>
      <c r="M35" s="71"/>
      <c r="N35" s="36"/>
      <c r="O35" s="42" t="n">
        <f aca="false">SUM(E35:M35)</f>
        <v>0</v>
      </c>
      <c r="P35" s="34"/>
      <c r="Q35" s="35"/>
    </row>
    <row r="36" customFormat="false" ht="12.95" hidden="false" customHeight="true" outlineLevel="0" collapsed="false">
      <c r="A36" s="43" t="s">
        <v>79</v>
      </c>
      <c r="B36" s="73" t="s">
        <v>80</v>
      </c>
      <c r="C36" s="69" t="s">
        <v>81</v>
      </c>
      <c r="D36" s="28" t="s">
        <v>35</v>
      </c>
      <c r="E36" s="70"/>
      <c r="F36" s="71" t="n">
        <v>127</v>
      </c>
      <c r="G36" s="72"/>
      <c r="H36" s="71"/>
      <c r="I36" s="71" t="n">
        <v>576</v>
      </c>
      <c r="J36" s="71" t="n">
        <v>2152</v>
      </c>
      <c r="K36" s="71"/>
      <c r="L36" s="71"/>
      <c r="M36" s="71" t="n">
        <v>986</v>
      </c>
      <c r="N36" s="36"/>
      <c r="O36" s="74" t="n">
        <f aca="false">SUM(E36:M36)</f>
        <v>3841</v>
      </c>
      <c r="P36" s="34"/>
      <c r="Q36" s="35"/>
    </row>
    <row r="37" customFormat="false" ht="12.95" hidden="false" customHeight="true" outlineLevel="0" collapsed="false">
      <c r="A37" s="25"/>
      <c r="B37" s="75"/>
      <c r="C37" s="69"/>
      <c r="D37" s="28" t="s">
        <v>36</v>
      </c>
      <c r="E37" s="70"/>
      <c r="F37" s="71" t="n">
        <v>127</v>
      </c>
      <c r="G37" s="72"/>
      <c r="H37" s="71"/>
      <c r="I37" s="71" t="n">
        <v>1224</v>
      </c>
      <c r="J37" s="71" t="n">
        <v>2152</v>
      </c>
      <c r="K37" s="71"/>
      <c r="L37" s="71"/>
      <c r="M37" s="71" t="n">
        <v>986</v>
      </c>
      <c r="N37" s="36"/>
      <c r="O37" s="42" t="n">
        <f aca="false">SUM(E37:M37)</f>
        <v>4489</v>
      </c>
      <c r="P37" s="34"/>
      <c r="Q37" s="35"/>
    </row>
    <row r="38" customFormat="false" ht="12.95" hidden="false" customHeight="true" outlineLevel="0" collapsed="false">
      <c r="A38" s="25" t="s">
        <v>82</v>
      </c>
      <c r="B38" s="73" t="s">
        <v>83</v>
      </c>
      <c r="C38" s="51" t="s">
        <v>84</v>
      </c>
      <c r="D38" s="52" t="s">
        <v>35</v>
      </c>
      <c r="E38" s="70"/>
      <c r="F38" s="71"/>
      <c r="G38" s="72"/>
      <c r="H38" s="71"/>
      <c r="I38" s="71" t="n">
        <v>3927</v>
      </c>
      <c r="J38" s="71"/>
      <c r="K38" s="71"/>
      <c r="L38" s="71"/>
      <c r="M38" s="71"/>
      <c r="N38" s="36"/>
      <c r="O38" s="74" t="n">
        <f aca="false">SUM(E38:M38)</f>
        <v>3927</v>
      </c>
      <c r="P38" s="34"/>
      <c r="Q38" s="35"/>
    </row>
    <row r="39" customFormat="false" ht="12.95" hidden="false" customHeight="true" outlineLevel="0" collapsed="false">
      <c r="A39" s="25"/>
      <c r="B39" s="73"/>
      <c r="C39" s="51"/>
      <c r="D39" s="52" t="s">
        <v>36</v>
      </c>
      <c r="E39" s="70"/>
      <c r="F39" s="71"/>
      <c r="G39" s="72"/>
      <c r="H39" s="71"/>
      <c r="I39" s="71" t="n">
        <v>3927</v>
      </c>
      <c r="J39" s="71"/>
      <c r="K39" s="71"/>
      <c r="L39" s="71"/>
      <c r="M39" s="71"/>
      <c r="N39" s="36"/>
      <c r="O39" s="42" t="n">
        <f aca="false">SUM(E39:M39)</f>
        <v>3927</v>
      </c>
      <c r="P39" s="34"/>
      <c r="Q39" s="35"/>
    </row>
    <row r="40" customFormat="false" ht="12.95" hidden="false" customHeight="true" outlineLevel="0" collapsed="false">
      <c r="A40" s="25" t="s">
        <v>85</v>
      </c>
      <c r="B40" s="76" t="s">
        <v>86</v>
      </c>
      <c r="C40" s="51" t="s">
        <v>87</v>
      </c>
      <c r="D40" s="52" t="s">
        <v>35</v>
      </c>
      <c r="E40" s="77"/>
      <c r="F40" s="78"/>
      <c r="G40" s="79"/>
      <c r="H40" s="79"/>
      <c r="I40" s="78" t="n">
        <v>1027</v>
      </c>
      <c r="J40" s="78"/>
      <c r="K40" s="78"/>
      <c r="L40" s="78"/>
      <c r="M40" s="80"/>
      <c r="N40" s="64"/>
      <c r="O40" s="42" t="n">
        <f aca="false">SUM(E40:M40)</f>
        <v>1027</v>
      </c>
      <c r="P40" s="59"/>
      <c r="Q40" s="60"/>
    </row>
    <row r="41" customFormat="false" ht="12.95" hidden="false" customHeight="true" outlineLevel="0" collapsed="false">
      <c r="A41" s="25"/>
      <c r="B41" s="81"/>
      <c r="C41" s="82"/>
      <c r="D41" s="82" t="s">
        <v>36</v>
      </c>
      <c r="E41" s="61"/>
      <c r="F41" s="62"/>
      <c r="G41" s="63"/>
      <c r="H41" s="63"/>
      <c r="I41" s="62" t="n">
        <v>1027</v>
      </c>
      <c r="J41" s="62"/>
      <c r="K41" s="62"/>
      <c r="L41" s="62"/>
      <c r="M41" s="62"/>
      <c r="N41" s="83"/>
      <c r="O41" s="42" t="n">
        <f aca="false">SUM(E41:M41)</f>
        <v>1027</v>
      </c>
      <c r="P41" s="59"/>
      <c r="Q41" s="60"/>
    </row>
    <row r="42" customFormat="false" ht="16.5" hidden="false" customHeight="true" outlineLevel="0" collapsed="false">
      <c r="A42" s="25" t="s">
        <v>88</v>
      </c>
      <c r="B42" s="84" t="s">
        <v>89</v>
      </c>
      <c r="C42" s="85" t="s">
        <v>90</v>
      </c>
      <c r="D42" s="52" t="s">
        <v>35</v>
      </c>
      <c r="E42" s="86"/>
      <c r="F42" s="54"/>
      <c r="G42" s="55"/>
      <c r="H42" s="55"/>
      <c r="I42" s="54"/>
      <c r="J42" s="54"/>
      <c r="K42" s="54"/>
      <c r="L42" s="54"/>
      <c r="M42" s="54"/>
      <c r="N42" s="57"/>
      <c r="O42" s="42" t="n">
        <f aca="false">SUM(E42:M42)</f>
        <v>0</v>
      </c>
      <c r="P42" s="59"/>
      <c r="Q42" s="60"/>
    </row>
    <row r="43" customFormat="false" ht="12.75" hidden="false" customHeight="true" outlineLevel="0" collapsed="false">
      <c r="A43" s="25"/>
      <c r="B43" s="87"/>
      <c r="C43" s="88"/>
      <c r="D43" s="89" t="s">
        <v>36</v>
      </c>
      <c r="E43" s="90"/>
      <c r="F43" s="91"/>
      <c r="G43" s="92"/>
      <c r="H43" s="92"/>
      <c r="I43" s="91" t="n">
        <v>4506</v>
      </c>
      <c r="J43" s="91"/>
      <c r="K43" s="91"/>
      <c r="L43" s="91"/>
      <c r="M43" s="91"/>
      <c r="N43" s="93"/>
      <c r="O43" s="42" t="n">
        <f aca="false">SUM(E43:M43)</f>
        <v>4506</v>
      </c>
      <c r="P43" s="59"/>
      <c r="Q43" s="60"/>
    </row>
    <row r="44" s="101" customFormat="true" ht="17.25" hidden="false" customHeight="true" outlineLevel="0" collapsed="false">
      <c r="A44" s="43" t="s">
        <v>91</v>
      </c>
      <c r="B44" s="94"/>
      <c r="C44" s="95" t="s">
        <v>92</v>
      </c>
      <c r="D44" s="96" t="s">
        <v>35</v>
      </c>
      <c r="E44" s="97" t="n">
        <f aca="false">SUM(E6+E8+E10+E12+E14+E16+E20+E22+E24+E26+E28+E30+E32+E34+E36+E38+E40)</f>
        <v>6400</v>
      </c>
      <c r="F44" s="98" t="n">
        <f aca="false">SUM(F6+F8+F10+F12+F14+F16+F20+F22+F24+F26+F28+F30+F32+F34+F36+F38+F40)</f>
        <v>11496</v>
      </c>
      <c r="G44" s="98" t="n">
        <f aca="false">SUM(G6+G8+G10+G12+G14+G16+G20+G22+G24+G26+G28+G30+G32+G34+G36+G38+G40)</f>
        <v>26838</v>
      </c>
      <c r="H44" s="98" t="n">
        <f aca="false">SUM(H6+H8+H10+H12+H14+H16+H20+H22+H24+H26+H28+H30+H32+H34+H36+H38+H40)</f>
        <v>52199</v>
      </c>
      <c r="I44" s="98" t="n">
        <f aca="false">SUM(I6+I8+I10+I12+I14+I16+I20+I22+I24+I26+I28+I30+I32+I34+I36+I38+I40)</f>
        <v>14176</v>
      </c>
      <c r="J44" s="98" t="n">
        <f aca="false">SUM(J6+J8+J10+J12+J14+J16+J20+J22+J24+J26+J28+J30+J32+J34+J36+J38+J40)</f>
        <v>16265</v>
      </c>
      <c r="K44" s="98" t="n">
        <f aca="false">SUM(K6+K8+K10+K12+K14+K16+K20+K22+K24+K26+K28+K30+K32+K34+K36+K38+K40)</f>
        <v>0</v>
      </c>
      <c r="L44" s="98" t="n">
        <f aca="false">SUM(L6+L8+L10+L12+L14+L16+L20+L22+L24+L26+L28+L30+L32+L34+L36+L38+L40)</f>
        <v>25542</v>
      </c>
      <c r="M44" s="98" t="n">
        <f aca="false">SUM(M6+M8+M10+M12+M14+M16+M20+M22+M24+M26+M28+M30+M32+M34+M36+M38+M40)</f>
        <v>986</v>
      </c>
      <c r="N44" s="98" t="n">
        <f aca="false">SUM(N6+N8+N10+N12+N14+N16+N20+N22+N24+N26+N28+N30+N32+N34+N36+N38+N40)</f>
        <v>0</v>
      </c>
      <c r="O44" s="99" t="n">
        <f aca="false">SUM(O6+O8+O10+O12+O14+O16+O20+O22+O24+O26+O28+O30+O32+O34+O36+O38+O40)</f>
        <v>153902</v>
      </c>
      <c r="P44" s="100"/>
      <c r="Q44" s="60"/>
    </row>
    <row r="45" customFormat="false" ht="15" hidden="false" customHeight="false" outlineLevel="0" collapsed="false">
      <c r="A45" s="102"/>
      <c r="B45" s="103"/>
      <c r="C45" s="95"/>
      <c r="D45" s="104" t="s">
        <v>36</v>
      </c>
      <c r="E45" s="105" t="n">
        <f aca="false">SUM(E7+E9+E11+E13+E15+E17+E21+E23+E25+E27+E29+E31+E33+E35+E37+E39+E41+E43)</f>
        <v>6400</v>
      </c>
      <c r="F45" s="105" t="n">
        <f aca="false">SUM(F7+F9+F11+F13+F15+F17+F21+F23+F25+F27+F29+F31+F33+F35+F37+F39+F41+F43)</f>
        <v>11496</v>
      </c>
      <c r="G45" s="105" t="n">
        <f aca="false">SUM(G7+G9+G11+G13+G15+G17+G21+G23+G25+G27+G29+G31+G33+G35+G37+G39+G41+G43)</f>
        <v>26838</v>
      </c>
      <c r="H45" s="105" t="n">
        <f aca="false">SUM(H7+H9+H11+H13+H15+H17+H21+H23+H25+H27+H29+H31+H33+H35+H37+H39+H41+H43)</f>
        <v>70099</v>
      </c>
      <c r="I45" s="105" t="n">
        <f aca="false">SUM(I7+I9+I11+I13+I15+I17+I21+I23+I25+I27+I29+I31+I33+I35+I37+I39+I41+I43)</f>
        <v>19330</v>
      </c>
      <c r="J45" s="105" t="n">
        <f aca="false">SUM(J7+J9+J11+J13+J15+J17+J21+J23+J25+J27+J29+J31+J33+J35+J37+J39+J41+J43)</f>
        <v>16265</v>
      </c>
      <c r="K45" s="105" t="n">
        <f aca="false">SUM(K7+K9+K11+K13+K15+K17+K21+K23+K25+K27+K29+K31+K33+K35+K37+K39+K41+K43)</f>
        <v>0</v>
      </c>
      <c r="L45" s="105" t="n">
        <f aca="false">SUM(L7+L9+L11+L13+L15+L17+L21+L23+L25+L27+L29+L31+L33+L35+L37+L39+L41+L43)</f>
        <v>27247</v>
      </c>
      <c r="M45" s="105" t="n">
        <f aca="false">SUM(M7+M9+M11+M13+M15+M17+M21+M23+M25+M27+M29+M31+M33+M35+M37+M39+M41+M43)</f>
        <v>986</v>
      </c>
      <c r="N45" s="105" t="n">
        <f aca="false">SUM(N7+N9+N11+N13+N15+N17+N21+N23+N25+N27+N29+N31+N33+N35+N37+N39+N41+N43)</f>
        <v>790</v>
      </c>
      <c r="O45" s="105" t="n">
        <f aca="false">SUM(O7+O9+O11+O13+O15+O17+O19+O21+O23+O25+O27+O29+O31+O33+O35+O37+O39+O41+O43)</f>
        <v>186121</v>
      </c>
      <c r="P45" s="59"/>
      <c r="Q45" s="60"/>
    </row>
    <row r="48" customFormat="false" ht="15" hidden="false" customHeight="false" outlineLevel="0" collapsed="false">
      <c r="H48" s="0" t="s">
        <v>93</v>
      </c>
      <c r="K48" s="0" t="s">
        <v>94</v>
      </c>
    </row>
    <row r="49" customFormat="false" ht="15" hidden="false" customHeight="false" outlineLevel="0" collapsed="false">
      <c r="H49" s="0" t="s">
        <v>95</v>
      </c>
      <c r="K49" s="4" t="s">
        <v>96</v>
      </c>
      <c r="L49" s="4"/>
    </row>
  </sheetData>
  <mergeCells count="4">
    <mergeCell ref="A1:Q1"/>
    <mergeCell ref="C2:M2"/>
    <mergeCell ref="C44:C45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4" min="12" style="0" width="9.41"/>
    <col collapsed="false" customWidth="true" hidden="false" outlineLevel="0" max="16" min="15" style="0" width="10.71"/>
    <col collapsed="false" customWidth="true" hidden="false" outlineLevel="0" max="17" min="17" style="0" width="11.56"/>
  </cols>
  <sheetData>
    <row r="1" customFormat="false" ht="15" hidden="false" customHeight="false" outlineLevel="0" collapsed="false">
      <c r="A1" s="106" t="s">
        <v>9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" hidden="false" customHeight="false" outlineLevel="0" collapsed="false">
      <c r="A2" s="2"/>
      <c r="B2" s="107"/>
      <c r="C2" s="108" t="s">
        <v>98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59"/>
      <c r="P2" s="59"/>
      <c r="Q2" s="60" t="s">
        <v>99</v>
      </c>
    </row>
    <row r="3" customFormat="false" ht="15.75" hidden="false" customHeight="false" outlineLevel="0" collapsed="false">
      <c r="A3" s="109"/>
      <c r="B3" s="110" t="s">
        <v>10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Q3" s="111" t="s">
        <v>4</v>
      </c>
    </row>
    <row r="4" customFormat="false" ht="264.75" hidden="false" customHeight="true" outlineLevel="0" collapsed="false">
      <c r="A4" s="112"/>
      <c r="B4" s="113" t="s">
        <v>101</v>
      </c>
      <c r="C4" s="114" t="s">
        <v>102</v>
      </c>
      <c r="D4" s="114"/>
      <c r="E4" s="11" t="s">
        <v>103</v>
      </c>
      <c r="F4" s="11" t="s">
        <v>104</v>
      </c>
      <c r="G4" s="12" t="s">
        <v>105</v>
      </c>
      <c r="H4" s="12" t="s">
        <v>106</v>
      </c>
      <c r="I4" s="11" t="s">
        <v>107</v>
      </c>
      <c r="J4" s="11" t="s">
        <v>108</v>
      </c>
      <c r="K4" s="11" t="s">
        <v>109</v>
      </c>
      <c r="L4" s="11" t="s">
        <v>110</v>
      </c>
      <c r="M4" s="13" t="s">
        <v>111</v>
      </c>
      <c r="N4" s="11" t="s">
        <v>112</v>
      </c>
      <c r="O4" s="11" t="s">
        <v>113</v>
      </c>
      <c r="P4" s="14" t="s">
        <v>114</v>
      </c>
      <c r="Q4" s="15" t="s">
        <v>115</v>
      </c>
    </row>
    <row r="5" customFormat="false" ht="15.75" hidden="false" customHeight="false" outlineLevel="0" collapsed="false">
      <c r="A5" s="115"/>
      <c r="B5" s="116" t="s">
        <v>18</v>
      </c>
      <c r="C5" s="117" t="s">
        <v>19</v>
      </c>
      <c r="D5" s="117" t="s">
        <v>20</v>
      </c>
      <c r="E5" s="117" t="s">
        <v>21</v>
      </c>
      <c r="F5" s="117" t="s">
        <v>22</v>
      </c>
      <c r="G5" s="118" t="s">
        <v>23</v>
      </c>
      <c r="H5" s="117" t="s">
        <v>24</v>
      </c>
      <c r="I5" s="117" t="s">
        <v>25</v>
      </c>
      <c r="J5" s="117" t="s">
        <v>26</v>
      </c>
      <c r="K5" s="117" t="s">
        <v>27</v>
      </c>
      <c r="L5" s="117" t="s">
        <v>28</v>
      </c>
      <c r="M5" s="117" t="s">
        <v>29</v>
      </c>
      <c r="N5" s="117" t="s">
        <v>30</v>
      </c>
      <c r="O5" s="119" t="s">
        <v>31</v>
      </c>
      <c r="P5" s="119" t="s">
        <v>116</v>
      </c>
      <c r="Q5" s="119" t="s">
        <v>117</v>
      </c>
    </row>
    <row r="6" s="127" customFormat="true" ht="15" hidden="false" customHeight="false" outlineLevel="0" collapsed="false">
      <c r="A6" s="120" t="s">
        <v>32</v>
      </c>
      <c r="B6" s="121" t="s">
        <v>118</v>
      </c>
      <c r="C6" s="122" t="s">
        <v>119</v>
      </c>
      <c r="D6" s="122" t="s">
        <v>35</v>
      </c>
      <c r="E6" s="123"/>
      <c r="F6" s="124"/>
      <c r="G6" s="125" t="n">
        <v>674</v>
      </c>
      <c r="H6" s="124"/>
      <c r="I6" s="124"/>
      <c r="J6" s="124"/>
      <c r="K6" s="124"/>
      <c r="L6" s="124"/>
      <c r="M6" s="124"/>
      <c r="N6" s="124"/>
      <c r="O6" s="124"/>
      <c r="P6" s="123"/>
      <c r="Q6" s="126" t="n">
        <f aca="false">SUM(E6:P6)</f>
        <v>674</v>
      </c>
    </row>
    <row r="7" s="127" customFormat="true" ht="15" hidden="false" customHeight="false" outlineLevel="0" collapsed="false">
      <c r="A7" s="120"/>
      <c r="B7" s="128"/>
      <c r="C7" s="129"/>
      <c r="D7" s="130" t="s">
        <v>36</v>
      </c>
      <c r="E7" s="131"/>
      <c r="F7" s="132"/>
      <c r="G7" s="133" t="n">
        <v>674</v>
      </c>
      <c r="H7" s="132"/>
      <c r="I7" s="132"/>
      <c r="J7" s="132"/>
      <c r="K7" s="132"/>
      <c r="L7" s="132"/>
      <c r="M7" s="132"/>
      <c r="N7" s="132"/>
      <c r="O7" s="132"/>
      <c r="P7" s="134"/>
      <c r="Q7" s="135" t="n">
        <f aca="false">SUM(E7:P7)</f>
        <v>674</v>
      </c>
    </row>
    <row r="8" customFormat="false" ht="15" hidden="false" customHeight="true" outlineLevel="0" collapsed="false">
      <c r="A8" s="136" t="s">
        <v>37</v>
      </c>
      <c r="B8" s="26" t="s">
        <v>120</v>
      </c>
      <c r="C8" s="27" t="s">
        <v>121</v>
      </c>
      <c r="D8" s="38" t="s">
        <v>35</v>
      </c>
      <c r="E8" s="137" t="n">
        <v>506</v>
      </c>
      <c r="F8" s="30" t="n">
        <v>137</v>
      </c>
      <c r="G8" s="31" t="n">
        <v>1016</v>
      </c>
      <c r="H8" s="31"/>
      <c r="I8" s="30"/>
      <c r="J8" s="30"/>
      <c r="K8" s="30"/>
      <c r="L8" s="30"/>
      <c r="M8" s="138"/>
      <c r="N8" s="138"/>
      <c r="O8" s="139"/>
      <c r="P8" s="30"/>
      <c r="Q8" s="135" t="n">
        <f aca="false">SUM(E8:O8)</f>
        <v>1659</v>
      </c>
    </row>
    <row r="9" customFormat="false" ht="15" hidden="false" customHeight="true" outlineLevel="0" collapsed="false">
      <c r="A9" s="140"/>
      <c r="B9" s="26"/>
      <c r="C9" s="27"/>
      <c r="D9" s="38" t="s">
        <v>36</v>
      </c>
      <c r="E9" s="137" t="n">
        <v>544</v>
      </c>
      <c r="F9" s="30" t="n">
        <v>147</v>
      </c>
      <c r="G9" s="31" t="n">
        <v>1388</v>
      </c>
      <c r="H9" s="31"/>
      <c r="I9" s="30"/>
      <c r="J9" s="30"/>
      <c r="K9" s="30"/>
      <c r="L9" s="30"/>
      <c r="M9" s="138"/>
      <c r="N9" s="141"/>
      <c r="O9" s="139"/>
      <c r="P9" s="34"/>
      <c r="Q9" s="126" t="n">
        <f aca="false">SUM(E9:P9)</f>
        <v>2079</v>
      </c>
    </row>
    <row r="10" customFormat="false" ht="15" hidden="false" customHeight="true" outlineLevel="0" collapsed="false">
      <c r="A10" s="120" t="s">
        <v>40</v>
      </c>
      <c r="B10" s="37" t="s">
        <v>33</v>
      </c>
      <c r="C10" s="38" t="s">
        <v>122</v>
      </c>
      <c r="D10" s="38" t="s">
        <v>35</v>
      </c>
      <c r="E10" s="39"/>
      <c r="F10" s="40"/>
      <c r="G10" s="41" t="n">
        <v>768</v>
      </c>
      <c r="H10" s="41"/>
      <c r="I10" s="40"/>
      <c r="J10" s="40"/>
      <c r="K10" s="40"/>
      <c r="L10" s="40"/>
      <c r="M10" s="40"/>
      <c r="N10" s="71"/>
      <c r="O10" s="44"/>
      <c r="P10" s="45"/>
      <c r="Q10" s="126" t="n">
        <f aca="false">SUM(E10:O10)</f>
        <v>768</v>
      </c>
    </row>
    <row r="11" customFormat="false" ht="15" hidden="false" customHeight="true" outlineLevel="0" collapsed="false">
      <c r="A11" s="120"/>
      <c r="B11" s="37"/>
      <c r="C11" s="27"/>
      <c r="D11" s="38" t="s">
        <v>36</v>
      </c>
      <c r="E11" s="39"/>
      <c r="F11" s="40"/>
      <c r="G11" s="41" t="n">
        <v>768</v>
      </c>
      <c r="H11" s="41"/>
      <c r="I11" s="40"/>
      <c r="J11" s="40"/>
      <c r="K11" s="40"/>
      <c r="L11" s="40"/>
      <c r="M11" s="40"/>
      <c r="N11" s="71"/>
      <c r="O11" s="44"/>
      <c r="P11" s="45"/>
      <c r="Q11" s="126" t="n">
        <f aca="false">SUM(E11:P11)</f>
        <v>768</v>
      </c>
    </row>
    <row r="12" customFormat="false" ht="15" hidden="false" customHeight="true" outlineLevel="0" collapsed="false">
      <c r="A12" s="136" t="s">
        <v>43</v>
      </c>
      <c r="B12" s="37" t="s">
        <v>38</v>
      </c>
      <c r="C12" s="27" t="s">
        <v>39</v>
      </c>
      <c r="D12" s="38" t="s">
        <v>35</v>
      </c>
      <c r="E12" s="39" t="n">
        <v>600</v>
      </c>
      <c r="F12" s="40" t="n">
        <v>162</v>
      </c>
      <c r="G12" s="41" t="n">
        <v>3823</v>
      </c>
      <c r="H12" s="41"/>
      <c r="I12" s="40"/>
      <c r="J12" s="40"/>
      <c r="K12" s="40"/>
      <c r="L12" s="40"/>
      <c r="M12" s="40"/>
      <c r="N12" s="71"/>
      <c r="O12" s="44"/>
      <c r="P12" s="45"/>
      <c r="Q12" s="126" t="n">
        <f aca="false">SUM(E12:O12)</f>
        <v>4585</v>
      </c>
    </row>
    <row r="13" customFormat="false" ht="15" hidden="false" customHeight="true" outlineLevel="0" collapsed="false">
      <c r="A13" s="140"/>
      <c r="B13" s="37"/>
      <c r="C13" s="27"/>
      <c r="D13" s="38" t="s">
        <v>36</v>
      </c>
      <c r="E13" s="39" t="n">
        <v>600</v>
      </c>
      <c r="F13" s="40" t="n">
        <v>162</v>
      </c>
      <c r="G13" s="41" t="n">
        <v>5423</v>
      </c>
      <c r="H13" s="41"/>
      <c r="I13" s="40"/>
      <c r="J13" s="40"/>
      <c r="K13" s="40"/>
      <c r="L13" s="40"/>
      <c r="M13" s="40"/>
      <c r="N13" s="71"/>
      <c r="O13" s="44"/>
      <c r="P13" s="45"/>
      <c r="Q13" s="126" t="n">
        <f aca="false">SUM(E13:P13)</f>
        <v>6185</v>
      </c>
    </row>
    <row r="14" customFormat="false" ht="15" hidden="false" customHeight="true" outlineLevel="0" collapsed="false">
      <c r="A14" s="120" t="s">
        <v>46</v>
      </c>
      <c r="B14" s="37" t="s">
        <v>41</v>
      </c>
      <c r="C14" s="38" t="s">
        <v>123</v>
      </c>
      <c r="D14" s="38" t="s">
        <v>35</v>
      </c>
      <c r="E14" s="39"/>
      <c r="F14" s="40"/>
      <c r="G14" s="41" t="n">
        <v>4208</v>
      </c>
      <c r="H14" s="41"/>
      <c r="I14" s="40" t="n">
        <v>5420</v>
      </c>
      <c r="J14" s="40"/>
      <c r="K14" s="40"/>
      <c r="L14" s="40"/>
      <c r="M14" s="40"/>
      <c r="N14" s="40"/>
      <c r="O14" s="44"/>
      <c r="P14" s="45"/>
      <c r="Q14" s="126" t="n">
        <f aca="false">SUM(E14:O14)</f>
        <v>9628</v>
      </c>
    </row>
    <row r="15" customFormat="false" ht="15" hidden="false" customHeight="true" outlineLevel="0" collapsed="false">
      <c r="A15" s="120"/>
      <c r="B15" s="37"/>
      <c r="C15" s="38"/>
      <c r="D15" s="38" t="s">
        <v>36</v>
      </c>
      <c r="E15" s="39"/>
      <c r="F15" s="40"/>
      <c r="G15" s="41" t="n">
        <v>4368</v>
      </c>
      <c r="H15" s="41"/>
      <c r="I15" s="40" t="n">
        <v>5420</v>
      </c>
      <c r="J15" s="40" t="n">
        <v>5700</v>
      </c>
      <c r="K15" s="40"/>
      <c r="L15" s="40"/>
      <c r="M15" s="40"/>
      <c r="N15" s="40"/>
      <c r="O15" s="44"/>
      <c r="P15" s="45"/>
      <c r="Q15" s="126" t="n">
        <f aca="false">SUM(E15:P15)</f>
        <v>15488</v>
      </c>
    </row>
    <row r="16" customFormat="false" ht="15" hidden="false" customHeight="true" outlineLevel="0" collapsed="false">
      <c r="A16" s="136" t="s">
        <v>49</v>
      </c>
      <c r="B16" s="37" t="s">
        <v>44</v>
      </c>
      <c r="C16" s="38" t="s">
        <v>124</v>
      </c>
      <c r="D16" s="38" t="s">
        <v>35</v>
      </c>
      <c r="E16" s="39"/>
      <c r="F16" s="40"/>
      <c r="G16" s="41" t="n">
        <v>826</v>
      </c>
      <c r="H16" s="41"/>
      <c r="I16" s="40"/>
      <c r="J16" s="40"/>
      <c r="K16" s="40"/>
      <c r="L16" s="40"/>
      <c r="M16" s="40"/>
      <c r="N16" s="40"/>
      <c r="O16" s="44"/>
      <c r="P16" s="45"/>
      <c r="Q16" s="126" t="n">
        <f aca="false">SUM(E16:O16)</f>
        <v>826</v>
      </c>
    </row>
    <row r="17" customFormat="false" ht="15" hidden="false" customHeight="true" outlineLevel="0" collapsed="false">
      <c r="A17" s="140"/>
      <c r="B17" s="37"/>
      <c r="C17" s="38"/>
      <c r="D17" s="38" t="s">
        <v>36</v>
      </c>
      <c r="E17" s="142"/>
      <c r="F17" s="40"/>
      <c r="G17" s="41" t="n">
        <v>826</v>
      </c>
      <c r="H17" s="41"/>
      <c r="I17" s="40"/>
      <c r="J17" s="40"/>
      <c r="K17" s="40"/>
      <c r="L17" s="40"/>
      <c r="M17" s="40"/>
      <c r="N17" s="40"/>
      <c r="O17" s="40"/>
      <c r="P17" s="45"/>
      <c r="Q17" s="126" t="n">
        <f aca="false">SUM(E17:P17)</f>
        <v>826</v>
      </c>
    </row>
    <row r="18" customFormat="false" ht="15" hidden="false" customHeight="true" outlineLevel="0" collapsed="false">
      <c r="A18" s="120" t="s">
        <v>52</v>
      </c>
      <c r="B18" s="37" t="s">
        <v>125</v>
      </c>
      <c r="C18" s="38" t="s">
        <v>126</v>
      </c>
      <c r="D18" s="38" t="s">
        <v>35</v>
      </c>
      <c r="E18" s="142" t="n">
        <v>1134</v>
      </c>
      <c r="F18" s="40" t="n">
        <v>306</v>
      </c>
      <c r="G18" s="41"/>
      <c r="H18" s="41"/>
      <c r="I18" s="40"/>
      <c r="J18" s="40"/>
      <c r="K18" s="40"/>
      <c r="L18" s="40"/>
      <c r="M18" s="40"/>
      <c r="N18" s="40"/>
      <c r="O18" s="40"/>
      <c r="P18" s="45"/>
      <c r="Q18" s="126" t="n">
        <f aca="false">SUM(E18:O18)</f>
        <v>1440</v>
      </c>
    </row>
    <row r="19" customFormat="false" ht="15" hidden="false" customHeight="true" outlineLevel="0" collapsed="false">
      <c r="A19" s="120"/>
      <c r="B19" s="37"/>
      <c r="C19" s="38"/>
      <c r="D19" s="38" t="s">
        <v>36</v>
      </c>
      <c r="E19" s="142" t="n">
        <v>1134</v>
      </c>
      <c r="F19" s="40" t="n">
        <v>306</v>
      </c>
      <c r="G19" s="41"/>
      <c r="H19" s="41"/>
      <c r="I19" s="40"/>
      <c r="J19" s="40"/>
      <c r="K19" s="40"/>
      <c r="L19" s="40"/>
      <c r="M19" s="40"/>
      <c r="N19" s="40"/>
      <c r="O19" s="40"/>
      <c r="P19" s="45"/>
      <c r="Q19" s="126" t="n">
        <f aca="false">SUM(E19:P19)</f>
        <v>1440</v>
      </c>
    </row>
    <row r="20" customFormat="false" ht="15" hidden="false" customHeight="true" outlineLevel="0" collapsed="false">
      <c r="A20" s="136" t="s">
        <v>55</v>
      </c>
      <c r="B20" s="37" t="s">
        <v>47</v>
      </c>
      <c r="C20" s="38" t="s">
        <v>127</v>
      </c>
      <c r="D20" s="38" t="s">
        <v>35</v>
      </c>
      <c r="E20" s="142" t="n">
        <v>6780</v>
      </c>
      <c r="F20" s="40" t="n">
        <v>1816</v>
      </c>
      <c r="G20" s="41" t="n">
        <v>2860</v>
      </c>
      <c r="H20" s="41" t="n">
        <v>2000</v>
      </c>
      <c r="I20" s="40"/>
      <c r="J20" s="40"/>
      <c r="K20" s="40"/>
      <c r="L20" s="40"/>
      <c r="M20" s="40"/>
      <c r="N20" s="40"/>
      <c r="O20" s="40" t="n">
        <v>15981</v>
      </c>
      <c r="P20" s="45"/>
      <c r="Q20" s="126" t="n">
        <f aca="false">SUM(E20:O20)</f>
        <v>29437</v>
      </c>
    </row>
    <row r="21" customFormat="false" ht="15" hidden="false" customHeight="true" outlineLevel="0" collapsed="false">
      <c r="A21" s="140"/>
      <c r="B21" s="37"/>
      <c r="C21" s="38"/>
      <c r="D21" s="38" t="s">
        <v>36</v>
      </c>
      <c r="E21" s="46" t="n">
        <v>6789</v>
      </c>
      <c r="F21" s="47" t="n">
        <v>1818</v>
      </c>
      <c r="G21" s="48" t="n">
        <v>3560</v>
      </c>
      <c r="H21" s="48" t="n">
        <v>2000</v>
      </c>
      <c r="I21" s="47"/>
      <c r="J21" s="47"/>
      <c r="K21" s="47"/>
      <c r="L21" s="47"/>
      <c r="M21" s="47"/>
      <c r="N21" s="47"/>
      <c r="O21" s="49" t="n">
        <v>11755</v>
      </c>
      <c r="P21" s="143"/>
      <c r="Q21" s="126" t="n">
        <f aca="false">SUM(E21:P21)</f>
        <v>25922</v>
      </c>
    </row>
    <row r="22" customFormat="false" ht="15" hidden="false" customHeight="true" outlineLevel="0" collapsed="false">
      <c r="A22" s="120" t="s">
        <v>58</v>
      </c>
      <c r="B22" s="37" t="s">
        <v>50</v>
      </c>
      <c r="C22" s="38" t="s">
        <v>51</v>
      </c>
      <c r="D22" s="38" t="s">
        <v>35</v>
      </c>
      <c r="E22" s="142"/>
      <c r="F22" s="40"/>
      <c r="G22" s="41" t="n">
        <v>2483</v>
      </c>
      <c r="H22" s="41"/>
      <c r="I22" s="40"/>
      <c r="J22" s="40"/>
      <c r="K22" s="40"/>
      <c r="L22" s="40"/>
      <c r="M22" s="40"/>
      <c r="N22" s="40"/>
      <c r="O22" s="44"/>
      <c r="P22" s="45"/>
      <c r="Q22" s="126" t="n">
        <f aca="false">SUM(E22:O22)</f>
        <v>2483</v>
      </c>
    </row>
    <row r="23" customFormat="false" ht="15" hidden="false" customHeight="true" outlineLevel="0" collapsed="false">
      <c r="A23" s="120"/>
      <c r="B23" s="37"/>
      <c r="C23" s="38"/>
      <c r="D23" s="38" t="s">
        <v>36</v>
      </c>
      <c r="E23" s="142"/>
      <c r="F23" s="40"/>
      <c r="G23" s="41" t="n">
        <v>2483</v>
      </c>
      <c r="H23" s="41"/>
      <c r="I23" s="40"/>
      <c r="J23" s="40"/>
      <c r="K23" s="40"/>
      <c r="L23" s="40"/>
      <c r="M23" s="40"/>
      <c r="N23" s="40"/>
      <c r="O23" s="44"/>
      <c r="P23" s="45"/>
      <c r="Q23" s="126" t="n">
        <f aca="false">SUM(E23:P23)</f>
        <v>2483</v>
      </c>
    </row>
    <row r="24" customFormat="false" ht="15" hidden="false" customHeight="true" outlineLevel="0" collapsed="false">
      <c r="A24" s="136" t="s">
        <v>61</v>
      </c>
      <c r="B24" s="37" t="s">
        <v>128</v>
      </c>
      <c r="C24" s="38" t="s">
        <v>129</v>
      </c>
      <c r="D24" s="38" t="s">
        <v>35</v>
      </c>
      <c r="E24" s="39"/>
      <c r="F24" s="40"/>
      <c r="G24" s="41"/>
      <c r="H24" s="41"/>
      <c r="I24" s="40"/>
      <c r="J24" s="40"/>
      <c r="K24" s="40"/>
      <c r="L24" s="40"/>
      <c r="M24" s="40"/>
      <c r="N24" s="40"/>
      <c r="O24" s="44"/>
      <c r="P24" s="45" t="n">
        <v>13950</v>
      </c>
      <c r="Q24" s="126" t="n">
        <f aca="false">SUM(E24:P24)</f>
        <v>13950</v>
      </c>
    </row>
    <row r="25" customFormat="false" ht="15" hidden="false" customHeight="true" outlineLevel="0" collapsed="false">
      <c r="A25" s="140"/>
      <c r="B25" s="37"/>
      <c r="C25" s="38"/>
      <c r="D25" s="38" t="s">
        <v>36</v>
      </c>
      <c r="E25" s="39"/>
      <c r="F25" s="40"/>
      <c r="G25" s="41"/>
      <c r="H25" s="41"/>
      <c r="I25" s="40"/>
      <c r="J25" s="40"/>
      <c r="K25" s="40"/>
      <c r="L25" s="40"/>
      <c r="M25" s="40"/>
      <c r="N25" s="40"/>
      <c r="O25" s="44"/>
      <c r="P25" s="45" t="n">
        <v>13950</v>
      </c>
      <c r="Q25" s="126" t="n">
        <f aca="false">SUM(E25:P25)</f>
        <v>13950</v>
      </c>
    </row>
    <row r="26" customFormat="false" ht="15" hidden="false" customHeight="true" outlineLevel="0" collapsed="false">
      <c r="A26" s="120" t="s">
        <v>64</v>
      </c>
      <c r="B26" s="37" t="s">
        <v>130</v>
      </c>
      <c r="C26" s="38" t="s">
        <v>131</v>
      </c>
      <c r="D26" s="38" t="s">
        <v>35</v>
      </c>
      <c r="E26" s="39"/>
      <c r="F26" s="40"/>
      <c r="G26" s="41"/>
      <c r="H26" s="41" t="n">
        <v>48854</v>
      </c>
      <c r="I26" s="40"/>
      <c r="J26" s="40"/>
      <c r="K26" s="40"/>
      <c r="L26" s="40"/>
      <c r="M26" s="40"/>
      <c r="N26" s="40"/>
      <c r="O26" s="44"/>
      <c r="P26" s="45"/>
      <c r="Q26" s="126" t="n">
        <f aca="false">SUM(E26:P26)</f>
        <v>48854</v>
      </c>
    </row>
    <row r="27" customFormat="false" ht="15" hidden="false" customHeight="true" outlineLevel="0" collapsed="false">
      <c r="A27" s="120"/>
      <c r="B27" s="37"/>
      <c r="C27" s="38"/>
      <c r="D27" s="38" t="s">
        <v>36</v>
      </c>
      <c r="E27" s="39"/>
      <c r="F27" s="40"/>
      <c r="G27" s="41"/>
      <c r="H27" s="41" t="n">
        <v>53534</v>
      </c>
      <c r="I27" s="40"/>
      <c r="J27" s="40"/>
      <c r="K27" s="40"/>
      <c r="L27" s="40"/>
      <c r="M27" s="40"/>
      <c r="N27" s="40"/>
      <c r="O27" s="44"/>
      <c r="P27" s="45"/>
      <c r="Q27" s="126" t="n">
        <f aca="false">SUM(E27:P27)</f>
        <v>53534</v>
      </c>
    </row>
    <row r="28" customFormat="false" ht="15" hidden="false" customHeight="true" outlineLevel="0" collapsed="false">
      <c r="A28" s="120" t="s">
        <v>67</v>
      </c>
      <c r="B28" s="37" t="s">
        <v>132</v>
      </c>
      <c r="C28" s="38" t="s">
        <v>133</v>
      </c>
      <c r="D28" s="38" t="s">
        <v>35</v>
      </c>
      <c r="E28" s="39"/>
      <c r="F28" s="40"/>
      <c r="G28" s="41"/>
      <c r="H28" s="41"/>
      <c r="I28" s="40"/>
      <c r="J28" s="40"/>
      <c r="K28" s="40"/>
      <c r="L28" s="40"/>
      <c r="M28" s="40"/>
      <c r="N28" s="40"/>
      <c r="O28" s="44"/>
      <c r="P28" s="45"/>
      <c r="Q28" s="126" t="n">
        <f aca="false">SUM(E28:P28)</f>
        <v>0</v>
      </c>
    </row>
    <row r="29" customFormat="false" ht="15" hidden="false" customHeight="true" outlineLevel="0" collapsed="false">
      <c r="A29" s="120"/>
      <c r="B29" s="37"/>
      <c r="C29" s="38"/>
      <c r="D29" s="38" t="s">
        <v>36</v>
      </c>
      <c r="E29" s="39"/>
      <c r="F29" s="40"/>
      <c r="G29" s="41"/>
      <c r="H29" s="41" t="n">
        <v>513</v>
      </c>
      <c r="I29" s="40"/>
      <c r="J29" s="40"/>
      <c r="K29" s="40"/>
      <c r="L29" s="40"/>
      <c r="M29" s="40"/>
      <c r="N29" s="40"/>
      <c r="O29" s="44"/>
      <c r="P29" s="45"/>
      <c r="Q29" s="126" t="n">
        <f aca="false">SUM(E29:P29)</f>
        <v>513</v>
      </c>
    </row>
    <row r="30" customFormat="false" ht="15" hidden="false" customHeight="true" outlineLevel="0" collapsed="false">
      <c r="A30" s="136" t="s">
        <v>70</v>
      </c>
      <c r="B30" s="37" t="s">
        <v>59</v>
      </c>
      <c r="C30" s="38" t="s">
        <v>60</v>
      </c>
      <c r="D30" s="38" t="s">
        <v>35</v>
      </c>
      <c r="E30" s="39" t="n">
        <v>3206</v>
      </c>
      <c r="F30" s="40" t="n">
        <v>833</v>
      </c>
      <c r="G30" s="41" t="n">
        <v>1073</v>
      </c>
      <c r="H30" s="40"/>
      <c r="I30" s="40"/>
      <c r="J30" s="40"/>
      <c r="K30" s="40"/>
      <c r="L30" s="40"/>
      <c r="M30" s="40"/>
      <c r="N30" s="40"/>
      <c r="O30" s="44"/>
      <c r="P30" s="45"/>
      <c r="Q30" s="126" t="n">
        <f aca="false">SUM(E30:P30)</f>
        <v>5112</v>
      </c>
    </row>
    <row r="31" customFormat="false" ht="15" hidden="false" customHeight="true" outlineLevel="0" collapsed="false">
      <c r="A31" s="140"/>
      <c r="B31" s="37"/>
      <c r="C31" s="38"/>
      <c r="D31" s="38" t="s">
        <v>36</v>
      </c>
      <c r="E31" s="39" t="n">
        <v>3817</v>
      </c>
      <c r="F31" s="40" t="n">
        <v>998</v>
      </c>
      <c r="G31" s="41" t="n">
        <v>1073</v>
      </c>
      <c r="H31" s="40"/>
      <c r="I31" s="40"/>
      <c r="J31" s="40"/>
      <c r="K31" s="40"/>
      <c r="L31" s="40"/>
      <c r="M31" s="40"/>
      <c r="N31" s="40"/>
      <c r="O31" s="44"/>
      <c r="P31" s="45"/>
      <c r="Q31" s="126" t="n">
        <f aca="false">SUM(E31:P31)</f>
        <v>5888</v>
      </c>
    </row>
    <row r="32" customFormat="false" ht="15" hidden="false" customHeight="true" outlineLevel="0" collapsed="false">
      <c r="A32" s="144" t="n">
        <v>14</v>
      </c>
      <c r="B32" s="37" t="s">
        <v>62</v>
      </c>
      <c r="C32" s="38" t="s">
        <v>63</v>
      </c>
      <c r="D32" s="38" t="s">
        <v>35</v>
      </c>
      <c r="E32" s="39" t="n">
        <v>60</v>
      </c>
      <c r="F32" s="40" t="n">
        <v>16</v>
      </c>
      <c r="G32" s="41" t="n">
        <v>219</v>
      </c>
      <c r="H32" s="40" t="n">
        <v>45</v>
      </c>
      <c r="I32" s="40"/>
      <c r="J32" s="40"/>
      <c r="K32" s="40"/>
      <c r="L32" s="40"/>
      <c r="M32" s="40"/>
      <c r="N32" s="40"/>
      <c r="O32" s="44"/>
      <c r="P32" s="45"/>
      <c r="Q32" s="126" t="n">
        <f aca="false">SUM(E32:P32)</f>
        <v>340</v>
      </c>
    </row>
    <row r="33" customFormat="false" ht="15" hidden="false" customHeight="true" outlineLevel="0" collapsed="false">
      <c r="A33" s="120"/>
      <c r="B33" s="37"/>
      <c r="C33" s="38"/>
      <c r="D33" s="38" t="s">
        <v>36</v>
      </c>
      <c r="E33" s="39" t="n">
        <v>60</v>
      </c>
      <c r="F33" s="40" t="n">
        <v>16</v>
      </c>
      <c r="G33" s="41" t="n">
        <v>219</v>
      </c>
      <c r="H33" s="40" t="n">
        <v>46</v>
      </c>
      <c r="I33" s="40"/>
      <c r="J33" s="40"/>
      <c r="K33" s="40"/>
      <c r="L33" s="40"/>
      <c r="M33" s="40"/>
      <c r="N33" s="40"/>
      <c r="O33" s="44"/>
      <c r="P33" s="45"/>
      <c r="Q33" s="126" t="n">
        <f aca="false">SUM(E33:P33)</f>
        <v>341</v>
      </c>
    </row>
    <row r="34" customFormat="false" ht="15" hidden="false" customHeight="true" outlineLevel="0" collapsed="false">
      <c r="A34" s="136" t="s">
        <v>76</v>
      </c>
      <c r="B34" s="37" t="s">
        <v>134</v>
      </c>
      <c r="C34" s="38" t="s">
        <v>135</v>
      </c>
      <c r="D34" s="38" t="s">
        <v>35</v>
      </c>
      <c r="E34" s="39"/>
      <c r="F34" s="40"/>
      <c r="G34" s="41"/>
      <c r="H34" s="40" t="n">
        <v>770</v>
      </c>
      <c r="I34" s="40"/>
      <c r="J34" s="40"/>
      <c r="K34" s="40"/>
      <c r="L34" s="40"/>
      <c r="M34" s="40"/>
      <c r="N34" s="40"/>
      <c r="O34" s="44"/>
      <c r="P34" s="45"/>
      <c r="Q34" s="126" t="n">
        <f aca="false">SUM(E34:P34)</f>
        <v>770</v>
      </c>
    </row>
    <row r="35" customFormat="false" ht="15" hidden="false" customHeight="true" outlineLevel="0" collapsed="false">
      <c r="A35" s="140"/>
      <c r="B35" s="37"/>
      <c r="C35" s="38"/>
      <c r="D35" s="38" t="s">
        <v>36</v>
      </c>
      <c r="E35" s="39"/>
      <c r="F35" s="40"/>
      <c r="G35" s="41"/>
      <c r="H35" s="40" t="n">
        <v>3098</v>
      </c>
      <c r="I35" s="40"/>
      <c r="J35" s="40"/>
      <c r="K35" s="40"/>
      <c r="L35" s="40"/>
      <c r="M35" s="40"/>
      <c r="N35" s="40"/>
      <c r="O35" s="44"/>
      <c r="P35" s="45"/>
      <c r="Q35" s="126" t="n">
        <f aca="false">SUM(E35:P35)</f>
        <v>3098</v>
      </c>
    </row>
    <row r="36" customFormat="false" ht="15" hidden="false" customHeight="true" outlineLevel="0" collapsed="false">
      <c r="A36" s="145" t="s">
        <v>79</v>
      </c>
      <c r="B36" s="37" t="s">
        <v>136</v>
      </c>
      <c r="C36" s="38" t="s">
        <v>137</v>
      </c>
      <c r="D36" s="38" t="s">
        <v>35</v>
      </c>
      <c r="E36" s="39"/>
      <c r="F36" s="40"/>
      <c r="G36" s="41"/>
      <c r="H36" s="40" t="n">
        <v>200</v>
      </c>
      <c r="I36" s="40"/>
      <c r="J36" s="40"/>
      <c r="K36" s="40"/>
      <c r="L36" s="40"/>
      <c r="M36" s="40"/>
      <c r="N36" s="40"/>
      <c r="O36" s="44"/>
      <c r="P36" s="45"/>
      <c r="Q36" s="146" t="n">
        <f aca="false">SUM(E36:P36)</f>
        <v>200</v>
      </c>
    </row>
    <row r="37" customFormat="false" ht="15" hidden="false" customHeight="true" outlineLevel="0" collapsed="false">
      <c r="A37" s="120"/>
      <c r="B37" s="68"/>
      <c r="C37" s="69"/>
      <c r="D37" s="69" t="s">
        <v>36</v>
      </c>
      <c r="E37" s="70"/>
      <c r="F37" s="71"/>
      <c r="G37" s="72"/>
      <c r="H37" s="71" t="n">
        <v>917</v>
      </c>
      <c r="I37" s="71"/>
      <c r="J37" s="71"/>
      <c r="K37" s="71"/>
      <c r="L37" s="71"/>
      <c r="M37" s="71"/>
      <c r="N37" s="71"/>
      <c r="O37" s="147"/>
      <c r="P37" s="148"/>
      <c r="Q37" s="149" t="n">
        <f aca="false">SUM(E37:P37)</f>
        <v>917</v>
      </c>
    </row>
    <row r="38" customFormat="false" ht="15" hidden="false" customHeight="true" outlineLevel="0" collapsed="false">
      <c r="A38" s="150"/>
      <c r="B38" s="151"/>
      <c r="C38" s="152"/>
      <c r="D38" s="152"/>
      <c r="E38" s="153"/>
      <c r="F38" s="154"/>
      <c r="G38" s="155"/>
      <c r="H38" s="154"/>
      <c r="I38" s="154"/>
      <c r="J38" s="154"/>
      <c r="K38" s="154"/>
      <c r="L38" s="154"/>
      <c r="M38" s="154"/>
      <c r="N38" s="154"/>
      <c r="O38" s="154"/>
      <c r="P38" s="154"/>
      <c r="Q38" s="156"/>
    </row>
    <row r="39" customFormat="false" ht="15" hidden="false" customHeight="true" outlineLevel="0" collapsed="false">
      <c r="A39" s="157"/>
      <c r="B39" s="158"/>
      <c r="C39" s="159"/>
      <c r="D39" s="159"/>
      <c r="E39" s="160"/>
      <c r="F39" s="34"/>
      <c r="G39" s="161"/>
      <c r="H39" s="34"/>
      <c r="I39" s="34"/>
      <c r="J39" s="34"/>
      <c r="K39" s="34"/>
      <c r="L39" s="34"/>
      <c r="M39" s="34"/>
      <c r="N39" s="34"/>
      <c r="O39" s="34"/>
      <c r="P39" s="34"/>
      <c r="Q39" s="35"/>
    </row>
    <row r="40" customFormat="false" ht="15" hidden="false" customHeight="true" outlineLevel="0" collapsed="false">
      <c r="A40" s="157"/>
      <c r="B40" s="158"/>
      <c r="C40" s="159"/>
      <c r="D40" s="159"/>
      <c r="E40" s="34"/>
      <c r="F40" s="34"/>
      <c r="G40" s="162" t="s">
        <v>138</v>
      </c>
      <c r="H40" s="162"/>
      <c r="K40" s="162" t="s">
        <v>139</v>
      </c>
      <c r="N40" s="34"/>
      <c r="O40" s="34"/>
      <c r="P40" s="34"/>
      <c r="Q40" s="35"/>
    </row>
    <row r="41" customFormat="false" ht="15" hidden="false" customHeight="true" outlineLevel="0" collapsed="false">
      <c r="A41" s="163" t="s">
        <v>140</v>
      </c>
      <c r="B41" s="164"/>
      <c r="C41" s="165"/>
      <c r="D41" s="159"/>
      <c r="E41" s="34"/>
      <c r="F41" s="34"/>
      <c r="G41" s="161"/>
      <c r="H41" s="34"/>
      <c r="I41" s="34"/>
      <c r="J41" s="34"/>
      <c r="K41" s="34"/>
      <c r="L41" s="34"/>
      <c r="M41" s="34"/>
      <c r="N41" s="34"/>
      <c r="O41" s="34"/>
      <c r="P41" s="34"/>
      <c r="Q41" s="35"/>
    </row>
    <row r="42" customFormat="false" ht="15" hidden="false" customHeight="true" outlineLevel="0" collapsed="false">
      <c r="A42" s="157"/>
      <c r="B42" s="158"/>
      <c r="C42" s="159"/>
      <c r="D42" s="107"/>
      <c r="E42" s="166" t="s">
        <v>98</v>
      </c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59" t="s">
        <v>141</v>
      </c>
    </row>
    <row r="43" customFormat="false" ht="15" hidden="false" customHeight="true" outlineLevel="0" collapsed="false">
      <c r="A43" s="167"/>
      <c r="B43" s="168"/>
      <c r="C43" s="169"/>
      <c r="D43" s="169"/>
      <c r="E43" s="169"/>
      <c r="F43" s="169"/>
      <c r="G43" s="169"/>
      <c r="H43" s="110" t="s">
        <v>142</v>
      </c>
      <c r="I43" s="110"/>
      <c r="J43" s="169"/>
      <c r="K43" s="169"/>
      <c r="L43" s="169"/>
      <c r="M43" s="169"/>
      <c r="N43" s="169"/>
      <c r="O43" s="169"/>
      <c r="P43" s="169"/>
      <c r="Q43" s="169" t="s">
        <v>4</v>
      </c>
    </row>
    <row r="44" customFormat="false" ht="264.75" hidden="false" customHeight="true" outlineLevel="0" collapsed="false">
      <c r="A44" s="112"/>
      <c r="B44" s="113" t="s">
        <v>101</v>
      </c>
      <c r="C44" s="114" t="s">
        <v>102</v>
      </c>
      <c r="D44" s="114"/>
      <c r="E44" s="11" t="s">
        <v>103</v>
      </c>
      <c r="F44" s="11" t="s">
        <v>104</v>
      </c>
      <c r="G44" s="12" t="s">
        <v>105</v>
      </c>
      <c r="H44" s="12" t="s">
        <v>106</v>
      </c>
      <c r="I44" s="11" t="s">
        <v>107</v>
      </c>
      <c r="J44" s="11" t="s">
        <v>108</v>
      </c>
      <c r="K44" s="11" t="s">
        <v>109</v>
      </c>
      <c r="L44" s="11" t="s">
        <v>110</v>
      </c>
      <c r="M44" s="13" t="s">
        <v>111</v>
      </c>
      <c r="N44" s="11" t="s">
        <v>112</v>
      </c>
      <c r="O44" s="11" t="s">
        <v>113</v>
      </c>
      <c r="P44" s="14" t="s">
        <v>114</v>
      </c>
      <c r="Q44" s="15" t="s">
        <v>115</v>
      </c>
    </row>
    <row r="45" customFormat="false" ht="15.75" hidden="false" customHeight="false" outlineLevel="0" collapsed="false">
      <c r="A45" s="115"/>
      <c r="B45" s="116" t="s">
        <v>18</v>
      </c>
      <c r="C45" s="117" t="s">
        <v>19</v>
      </c>
      <c r="D45" s="117" t="s">
        <v>20</v>
      </c>
      <c r="E45" s="117" t="s">
        <v>21</v>
      </c>
      <c r="F45" s="117" t="s">
        <v>22</v>
      </c>
      <c r="G45" s="118" t="s">
        <v>23</v>
      </c>
      <c r="H45" s="117" t="s">
        <v>24</v>
      </c>
      <c r="I45" s="117" t="s">
        <v>25</v>
      </c>
      <c r="J45" s="117" t="s">
        <v>26</v>
      </c>
      <c r="K45" s="117" t="s">
        <v>27</v>
      </c>
      <c r="L45" s="117" t="s">
        <v>28</v>
      </c>
      <c r="M45" s="117" t="s">
        <v>29</v>
      </c>
      <c r="N45" s="117" t="s">
        <v>30</v>
      </c>
      <c r="O45" s="119" t="s">
        <v>31</v>
      </c>
      <c r="P45" s="119" t="s">
        <v>116</v>
      </c>
      <c r="Q45" s="119" t="s">
        <v>117</v>
      </c>
    </row>
    <row r="46" customFormat="false" ht="15" hidden="false" customHeight="true" outlineLevel="0" collapsed="false">
      <c r="A46" s="136" t="s">
        <v>82</v>
      </c>
      <c r="B46" s="37" t="s">
        <v>143</v>
      </c>
      <c r="C46" s="38" t="s">
        <v>144</v>
      </c>
      <c r="D46" s="38" t="s">
        <v>35</v>
      </c>
      <c r="E46" s="39"/>
      <c r="F46" s="40"/>
      <c r="G46" s="41"/>
      <c r="H46" s="40" t="n">
        <v>34</v>
      </c>
      <c r="I46" s="40"/>
      <c r="J46" s="40"/>
      <c r="K46" s="40"/>
      <c r="L46" s="40"/>
      <c r="M46" s="40"/>
      <c r="N46" s="40"/>
      <c r="O46" s="44"/>
      <c r="P46" s="45"/>
      <c r="Q46" s="126" t="n">
        <f aca="false">SUM(E46:P46)</f>
        <v>34</v>
      </c>
    </row>
    <row r="47" customFormat="false" ht="15" hidden="false" customHeight="true" outlineLevel="0" collapsed="false">
      <c r="A47" s="140"/>
      <c r="B47" s="37"/>
      <c r="C47" s="38"/>
      <c r="D47" s="38" t="s">
        <v>36</v>
      </c>
      <c r="E47" s="39"/>
      <c r="F47" s="40"/>
      <c r="G47" s="41"/>
      <c r="H47" s="40" t="n">
        <v>170</v>
      </c>
      <c r="I47" s="40"/>
      <c r="J47" s="40"/>
      <c r="K47" s="40"/>
      <c r="L47" s="40"/>
      <c r="M47" s="40"/>
      <c r="N47" s="40"/>
      <c r="O47" s="44"/>
      <c r="P47" s="45"/>
      <c r="Q47" s="126" t="n">
        <f aca="false">SUM(E47:P47)</f>
        <v>170</v>
      </c>
    </row>
    <row r="48" customFormat="false" ht="15" hidden="false" customHeight="true" outlineLevel="0" collapsed="false">
      <c r="A48" s="170" t="n">
        <v>18</v>
      </c>
      <c r="B48" s="37" t="s">
        <v>145</v>
      </c>
      <c r="C48" s="38" t="s">
        <v>146</v>
      </c>
      <c r="D48" s="38" t="s">
        <v>35</v>
      </c>
      <c r="E48" s="39"/>
      <c r="F48" s="40"/>
      <c r="G48" s="41"/>
      <c r="H48" s="40" t="n">
        <v>800</v>
      </c>
      <c r="I48" s="40"/>
      <c r="J48" s="40"/>
      <c r="K48" s="40"/>
      <c r="L48" s="40"/>
      <c r="M48" s="40"/>
      <c r="N48" s="40"/>
      <c r="O48" s="44"/>
      <c r="P48" s="45"/>
      <c r="Q48" s="126" t="n">
        <f aca="false">SUM(E48:P48)</f>
        <v>800</v>
      </c>
    </row>
    <row r="49" customFormat="false" ht="15" hidden="false" customHeight="true" outlineLevel="0" collapsed="false">
      <c r="A49" s="120"/>
      <c r="B49" s="37"/>
      <c r="C49" s="38"/>
      <c r="D49" s="38" t="s">
        <v>36</v>
      </c>
      <c r="E49" s="39"/>
      <c r="F49" s="40"/>
      <c r="G49" s="41"/>
      <c r="H49" s="40" t="n">
        <v>800</v>
      </c>
      <c r="I49" s="40"/>
      <c r="J49" s="40"/>
      <c r="K49" s="40"/>
      <c r="L49" s="40"/>
      <c r="M49" s="40"/>
      <c r="N49" s="40"/>
      <c r="O49" s="44"/>
      <c r="P49" s="45"/>
      <c r="Q49" s="126" t="n">
        <f aca="false">SUM(E49:P49)</f>
        <v>800</v>
      </c>
    </row>
    <row r="50" customFormat="false" ht="15" hidden="false" customHeight="true" outlineLevel="0" collapsed="false">
      <c r="A50" s="136" t="s">
        <v>88</v>
      </c>
      <c r="B50" s="37" t="s">
        <v>147</v>
      </c>
      <c r="C50" s="38" t="s">
        <v>148</v>
      </c>
      <c r="D50" s="38" t="s">
        <v>35</v>
      </c>
      <c r="E50" s="39"/>
      <c r="F50" s="40"/>
      <c r="G50" s="41"/>
      <c r="H50" s="40" t="n">
        <v>400</v>
      </c>
      <c r="I50" s="40"/>
      <c r="J50" s="40"/>
      <c r="K50" s="40"/>
      <c r="L50" s="40"/>
      <c r="M50" s="40"/>
      <c r="N50" s="40"/>
      <c r="O50" s="44"/>
      <c r="P50" s="45"/>
      <c r="Q50" s="126" t="n">
        <f aca="false">SUM(E50:P50)</f>
        <v>400</v>
      </c>
    </row>
    <row r="51" customFormat="false" ht="15" hidden="false" customHeight="true" outlineLevel="0" collapsed="false">
      <c r="A51" s="140"/>
      <c r="B51" s="37"/>
      <c r="C51" s="38"/>
      <c r="D51" s="38" t="s">
        <v>36</v>
      </c>
      <c r="E51" s="39"/>
      <c r="F51" s="40"/>
      <c r="G51" s="41"/>
      <c r="H51" s="40" t="n">
        <v>400</v>
      </c>
      <c r="I51" s="40"/>
      <c r="J51" s="40"/>
      <c r="K51" s="40"/>
      <c r="L51" s="40"/>
      <c r="M51" s="40"/>
      <c r="N51" s="40"/>
      <c r="O51" s="44"/>
      <c r="P51" s="45"/>
      <c r="Q51" s="126" t="n">
        <f aca="false">SUM(E51:P51)</f>
        <v>400</v>
      </c>
    </row>
    <row r="52" customFormat="false" ht="15" hidden="false" customHeight="true" outlineLevel="0" collapsed="false">
      <c r="A52" s="170" t="n">
        <v>20</v>
      </c>
      <c r="B52" s="37" t="s">
        <v>149</v>
      </c>
      <c r="C52" s="38" t="s">
        <v>150</v>
      </c>
      <c r="D52" s="38" t="s">
        <v>35</v>
      </c>
      <c r="E52" s="39"/>
      <c r="F52" s="40"/>
      <c r="G52" s="41"/>
      <c r="H52" s="40" t="n">
        <v>400</v>
      </c>
      <c r="I52" s="40"/>
      <c r="J52" s="40"/>
      <c r="K52" s="40"/>
      <c r="L52" s="40"/>
      <c r="M52" s="40"/>
      <c r="N52" s="40"/>
      <c r="O52" s="44"/>
      <c r="P52" s="45"/>
      <c r="Q52" s="126" t="n">
        <f aca="false">SUM(E52:P52)</f>
        <v>400</v>
      </c>
    </row>
    <row r="53" customFormat="false" ht="15" hidden="false" customHeight="true" outlineLevel="0" collapsed="false">
      <c r="A53" s="120"/>
      <c r="B53" s="37"/>
      <c r="C53" s="38"/>
      <c r="D53" s="38" t="s">
        <v>36</v>
      </c>
      <c r="E53" s="39"/>
      <c r="F53" s="40"/>
      <c r="G53" s="41"/>
      <c r="H53" s="40" t="n">
        <v>702</v>
      </c>
      <c r="I53" s="40"/>
      <c r="J53" s="40"/>
      <c r="K53" s="40"/>
      <c r="L53" s="40"/>
      <c r="M53" s="40"/>
      <c r="N53" s="40"/>
      <c r="O53" s="44"/>
      <c r="P53" s="45"/>
      <c r="Q53" s="126" t="n">
        <f aca="false">SUM(E53:P53)</f>
        <v>702</v>
      </c>
    </row>
    <row r="54" customFormat="false" ht="15" hidden="false" customHeight="true" outlineLevel="0" collapsed="false">
      <c r="A54" s="136" t="s">
        <v>151</v>
      </c>
      <c r="B54" s="37" t="s">
        <v>152</v>
      </c>
      <c r="C54" s="38" t="s">
        <v>153</v>
      </c>
      <c r="D54" s="38" t="s">
        <v>35</v>
      </c>
      <c r="E54" s="39"/>
      <c r="F54" s="40"/>
      <c r="G54" s="41"/>
      <c r="H54" s="40" t="n">
        <v>200</v>
      </c>
      <c r="I54" s="40"/>
      <c r="J54" s="40"/>
      <c r="K54" s="40"/>
      <c r="L54" s="40"/>
      <c r="M54" s="40"/>
      <c r="N54" s="40"/>
      <c r="O54" s="44"/>
      <c r="P54" s="45"/>
      <c r="Q54" s="126" t="n">
        <f aca="false">SUM(E54:P54)</f>
        <v>200</v>
      </c>
    </row>
    <row r="55" customFormat="false" ht="15" hidden="false" customHeight="true" outlineLevel="0" collapsed="false">
      <c r="A55" s="140"/>
      <c r="B55" s="37"/>
      <c r="C55" s="38"/>
      <c r="D55" s="38" t="s">
        <v>36</v>
      </c>
      <c r="E55" s="39"/>
      <c r="F55" s="40"/>
      <c r="G55" s="41"/>
      <c r="H55" s="40" t="n">
        <v>200</v>
      </c>
      <c r="I55" s="40"/>
      <c r="J55" s="40"/>
      <c r="K55" s="40"/>
      <c r="L55" s="40"/>
      <c r="M55" s="40"/>
      <c r="N55" s="40"/>
      <c r="O55" s="44"/>
      <c r="P55" s="45"/>
      <c r="Q55" s="126" t="n">
        <f aca="false">SUM(E55:P55)</f>
        <v>200</v>
      </c>
    </row>
    <row r="56" customFormat="false" ht="15" hidden="false" customHeight="true" outlineLevel="0" collapsed="false">
      <c r="A56" s="140" t="s">
        <v>154</v>
      </c>
      <c r="B56" s="37" t="s">
        <v>155</v>
      </c>
      <c r="C56" s="38" t="s">
        <v>156</v>
      </c>
      <c r="D56" s="38" t="s">
        <v>35</v>
      </c>
      <c r="E56" s="39"/>
      <c r="F56" s="40"/>
      <c r="G56" s="41"/>
      <c r="H56" s="40" t="n">
        <v>150</v>
      </c>
      <c r="I56" s="40"/>
      <c r="J56" s="40"/>
      <c r="K56" s="40"/>
      <c r="L56" s="40"/>
      <c r="M56" s="40"/>
      <c r="N56" s="40"/>
      <c r="O56" s="44"/>
      <c r="P56" s="45"/>
      <c r="Q56" s="126" t="n">
        <f aca="false">SUM(E56:P56)</f>
        <v>150</v>
      </c>
    </row>
    <row r="57" customFormat="false" ht="15" hidden="false" customHeight="true" outlineLevel="0" collapsed="false">
      <c r="A57" s="140"/>
      <c r="B57" s="37"/>
      <c r="C57" s="38"/>
      <c r="D57" s="38" t="s">
        <v>36</v>
      </c>
      <c r="E57" s="39"/>
      <c r="F57" s="40"/>
      <c r="G57" s="41"/>
      <c r="H57" s="40" t="n">
        <v>150</v>
      </c>
      <c r="I57" s="40"/>
      <c r="J57" s="40"/>
      <c r="K57" s="40"/>
      <c r="L57" s="40"/>
      <c r="M57" s="40"/>
      <c r="N57" s="40"/>
      <c r="O57" s="44"/>
      <c r="P57" s="45"/>
      <c r="Q57" s="126" t="n">
        <f aca="false">SUM(E57:P57)</f>
        <v>150</v>
      </c>
    </row>
    <row r="58" customFormat="false" ht="15" hidden="false" customHeight="true" outlineLevel="0" collapsed="false">
      <c r="A58" s="170" t="n">
        <v>23</v>
      </c>
      <c r="B58" s="37" t="s">
        <v>157</v>
      </c>
      <c r="C58" s="38" t="s">
        <v>158</v>
      </c>
      <c r="D58" s="38" t="s">
        <v>35</v>
      </c>
      <c r="E58" s="39"/>
      <c r="F58" s="40"/>
      <c r="G58" s="41"/>
      <c r="H58" s="40" t="n">
        <v>250</v>
      </c>
      <c r="I58" s="40"/>
      <c r="J58" s="40"/>
      <c r="K58" s="40"/>
      <c r="L58" s="40"/>
      <c r="M58" s="40"/>
      <c r="N58" s="40"/>
      <c r="O58" s="44"/>
      <c r="P58" s="45"/>
      <c r="Q58" s="126" t="n">
        <f aca="false">SUM(E58:P58)</f>
        <v>250</v>
      </c>
    </row>
    <row r="59" customFormat="false" ht="15" hidden="false" customHeight="true" outlineLevel="0" collapsed="false">
      <c r="A59" s="120"/>
      <c r="B59" s="37"/>
      <c r="C59" s="38"/>
      <c r="D59" s="38" t="s">
        <v>36</v>
      </c>
      <c r="E59" s="39"/>
      <c r="F59" s="40"/>
      <c r="G59" s="41"/>
      <c r="H59" s="40" t="n">
        <v>250</v>
      </c>
      <c r="I59" s="40"/>
      <c r="J59" s="40"/>
      <c r="K59" s="40"/>
      <c r="L59" s="40"/>
      <c r="M59" s="40"/>
      <c r="N59" s="40"/>
      <c r="O59" s="44"/>
      <c r="P59" s="45"/>
      <c r="Q59" s="126" t="n">
        <f aca="false">SUM(E59:P59)</f>
        <v>250</v>
      </c>
    </row>
    <row r="60" customFormat="false" ht="15" hidden="false" customHeight="true" outlineLevel="0" collapsed="false">
      <c r="A60" s="136" t="s">
        <v>159</v>
      </c>
      <c r="B60" s="37" t="s">
        <v>65</v>
      </c>
      <c r="C60" s="38" t="s">
        <v>66</v>
      </c>
      <c r="D60" s="38" t="s">
        <v>35</v>
      </c>
      <c r="E60" s="39" t="n">
        <v>600</v>
      </c>
      <c r="F60" s="40" t="n">
        <v>162</v>
      </c>
      <c r="G60" s="41" t="n">
        <v>2292</v>
      </c>
      <c r="H60" s="40"/>
      <c r="I60" s="40"/>
      <c r="J60" s="40"/>
      <c r="K60" s="40"/>
      <c r="L60" s="40"/>
      <c r="M60" s="40"/>
      <c r="N60" s="40"/>
      <c r="O60" s="44"/>
      <c r="P60" s="45"/>
      <c r="Q60" s="126" t="n">
        <f aca="false">SUM(E60:P60)</f>
        <v>3054</v>
      </c>
    </row>
    <row r="61" customFormat="false" ht="15" hidden="false" customHeight="true" outlineLevel="0" collapsed="false">
      <c r="A61" s="140"/>
      <c r="B61" s="37"/>
      <c r="C61" s="38"/>
      <c r="D61" s="38" t="s">
        <v>36</v>
      </c>
      <c r="E61" s="39" t="n">
        <v>600</v>
      </c>
      <c r="F61" s="40" t="n">
        <v>162</v>
      </c>
      <c r="G61" s="41" t="n">
        <v>2663</v>
      </c>
      <c r="H61" s="40"/>
      <c r="I61" s="40"/>
      <c r="J61" s="40"/>
      <c r="K61" s="40"/>
      <c r="L61" s="40"/>
      <c r="M61" s="40"/>
      <c r="N61" s="40"/>
      <c r="O61" s="44"/>
      <c r="P61" s="45"/>
      <c r="Q61" s="126" t="n">
        <f aca="false">SUM(E61:P61)</f>
        <v>3425</v>
      </c>
    </row>
    <row r="62" customFormat="false" ht="15" hidden="false" customHeight="true" outlineLevel="0" collapsed="false">
      <c r="A62" s="170" t="n">
        <v>25</v>
      </c>
      <c r="B62" s="37" t="s">
        <v>68</v>
      </c>
      <c r="C62" s="38" t="s">
        <v>160</v>
      </c>
      <c r="D62" s="38" t="s">
        <v>35</v>
      </c>
      <c r="E62" s="39" t="n">
        <v>2486</v>
      </c>
      <c r="F62" s="40" t="n">
        <v>336</v>
      </c>
      <c r="G62" s="41"/>
      <c r="H62" s="41"/>
      <c r="I62" s="40"/>
      <c r="J62" s="40"/>
      <c r="K62" s="40"/>
      <c r="L62" s="40"/>
      <c r="M62" s="40"/>
      <c r="N62" s="40"/>
      <c r="O62" s="44"/>
      <c r="P62" s="45"/>
      <c r="Q62" s="126" t="n">
        <f aca="false">SUM(E62:P62)</f>
        <v>2822</v>
      </c>
    </row>
    <row r="63" customFormat="false" ht="15" hidden="false" customHeight="true" outlineLevel="0" collapsed="false">
      <c r="A63" s="120"/>
      <c r="B63" s="37"/>
      <c r="C63" s="38"/>
      <c r="D63" s="38" t="s">
        <v>36</v>
      </c>
      <c r="E63" s="39" t="n">
        <v>2386</v>
      </c>
      <c r="F63" s="40" t="n">
        <v>353</v>
      </c>
      <c r="G63" s="41" t="n">
        <v>100</v>
      </c>
      <c r="H63" s="41"/>
      <c r="I63" s="40"/>
      <c r="J63" s="40"/>
      <c r="K63" s="40"/>
      <c r="L63" s="40"/>
      <c r="M63" s="40"/>
      <c r="N63" s="40"/>
      <c r="O63" s="44"/>
      <c r="P63" s="45"/>
      <c r="Q63" s="126" t="n">
        <f aca="false">SUM(E63:P63)</f>
        <v>2839</v>
      </c>
    </row>
    <row r="64" customFormat="false" ht="15" hidden="false" customHeight="true" outlineLevel="0" collapsed="false">
      <c r="A64" s="136" t="s">
        <v>161</v>
      </c>
      <c r="B64" s="37" t="s">
        <v>71</v>
      </c>
      <c r="C64" s="38" t="s">
        <v>72</v>
      </c>
      <c r="D64" s="38" t="s">
        <v>35</v>
      </c>
      <c r="E64" s="39" t="n">
        <v>2664</v>
      </c>
      <c r="F64" s="40" t="n">
        <v>360</v>
      </c>
      <c r="G64" s="41"/>
      <c r="H64" s="41"/>
      <c r="I64" s="40"/>
      <c r="J64" s="40"/>
      <c r="K64" s="40"/>
      <c r="L64" s="40"/>
      <c r="M64" s="40"/>
      <c r="N64" s="40"/>
      <c r="O64" s="44"/>
      <c r="P64" s="45"/>
      <c r="Q64" s="126" t="n">
        <f aca="false">SUM(E64:P64)</f>
        <v>3024</v>
      </c>
    </row>
    <row r="65" customFormat="false" ht="15" hidden="false" customHeight="true" outlineLevel="0" collapsed="false">
      <c r="A65" s="140"/>
      <c r="B65" s="37"/>
      <c r="C65" s="38"/>
      <c r="D65" s="38" t="s">
        <v>36</v>
      </c>
      <c r="E65" s="39" t="n">
        <v>2784</v>
      </c>
      <c r="F65" s="40" t="n">
        <v>360</v>
      </c>
      <c r="G65" s="41"/>
      <c r="H65" s="41"/>
      <c r="I65" s="40"/>
      <c r="J65" s="40"/>
      <c r="K65" s="40"/>
      <c r="L65" s="40"/>
      <c r="M65" s="40"/>
      <c r="N65" s="40"/>
      <c r="O65" s="44"/>
      <c r="P65" s="45"/>
      <c r="Q65" s="126" t="n">
        <f aca="false">SUM(E65:P65)</f>
        <v>3144</v>
      </c>
    </row>
    <row r="66" customFormat="false" ht="15" hidden="false" customHeight="true" outlineLevel="0" collapsed="false">
      <c r="A66" s="170" t="n">
        <v>27</v>
      </c>
      <c r="B66" s="37" t="s">
        <v>162</v>
      </c>
      <c r="C66" s="38" t="s">
        <v>163</v>
      </c>
      <c r="D66" s="38" t="s">
        <v>35</v>
      </c>
      <c r="E66" s="39"/>
      <c r="F66" s="40"/>
      <c r="G66" s="41"/>
      <c r="H66" s="41" t="n">
        <v>500</v>
      </c>
      <c r="I66" s="40"/>
      <c r="J66" s="40"/>
      <c r="K66" s="40"/>
      <c r="L66" s="40"/>
      <c r="M66" s="40"/>
      <c r="N66" s="40"/>
      <c r="O66" s="44"/>
      <c r="P66" s="45"/>
      <c r="Q66" s="126" t="n">
        <f aca="false">SUM(E66:P66)</f>
        <v>500</v>
      </c>
    </row>
    <row r="67" customFormat="false" ht="15" hidden="false" customHeight="true" outlineLevel="0" collapsed="false">
      <c r="A67" s="120"/>
      <c r="B67" s="37"/>
      <c r="C67" s="38"/>
      <c r="D67" s="38" t="s">
        <v>36</v>
      </c>
      <c r="E67" s="39"/>
      <c r="F67" s="40"/>
      <c r="G67" s="41"/>
      <c r="H67" s="41" t="n">
        <v>1180</v>
      </c>
      <c r="I67" s="40"/>
      <c r="J67" s="40"/>
      <c r="K67" s="40"/>
      <c r="L67" s="40"/>
      <c r="M67" s="40"/>
      <c r="N67" s="40"/>
      <c r="O67" s="44"/>
      <c r="P67" s="45"/>
      <c r="Q67" s="126" t="n">
        <f aca="false">SUM(E67:P67)</f>
        <v>1180</v>
      </c>
    </row>
    <row r="68" customFormat="false" ht="15" hidden="false" customHeight="true" outlineLevel="0" collapsed="false">
      <c r="A68" s="136" t="s">
        <v>164</v>
      </c>
      <c r="B68" s="37" t="s">
        <v>165</v>
      </c>
      <c r="C68" s="38" t="s">
        <v>166</v>
      </c>
      <c r="D68" s="38" t="s">
        <v>35</v>
      </c>
      <c r="E68" s="39" t="n">
        <v>243</v>
      </c>
      <c r="F68" s="40" t="n">
        <v>66</v>
      </c>
      <c r="G68" s="41" t="n">
        <v>130</v>
      </c>
      <c r="H68" s="41"/>
      <c r="I68" s="40"/>
      <c r="J68" s="40"/>
      <c r="K68" s="40"/>
      <c r="L68" s="40"/>
      <c r="M68" s="40"/>
      <c r="N68" s="40"/>
      <c r="O68" s="44"/>
      <c r="P68" s="45"/>
      <c r="Q68" s="126" t="n">
        <f aca="false">SUM(E68:P68)</f>
        <v>439</v>
      </c>
    </row>
    <row r="69" customFormat="false" ht="15" hidden="false" customHeight="true" outlineLevel="0" collapsed="false">
      <c r="A69" s="140"/>
      <c r="B69" s="37"/>
      <c r="C69" s="38"/>
      <c r="D69" s="38" t="s">
        <v>36</v>
      </c>
      <c r="E69" s="39" t="n">
        <v>262</v>
      </c>
      <c r="F69" s="40" t="n">
        <v>71</v>
      </c>
      <c r="G69" s="41" t="n">
        <v>130</v>
      </c>
      <c r="H69" s="41"/>
      <c r="I69" s="40"/>
      <c r="J69" s="40"/>
      <c r="K69" s="40"/>
      <c r="L69" s="40"/>
      <c r="M69" s="40"/>
      <c r="N69" s="40"/>
      <c r="O69" s="44"/>
      <c r="P69" s="45"/>
      <c r="Q69" s="126" t="n">
        <f aca="false">SUM(E69:P69)</f>
        <v>463</v>
      </c>
    </row>
    <row r="70" customFormat="false" ht="15" hidden="false" customHeight="true" outlineLevel="0" collapsed="false">
      <c r="A70" s="170" t="n">
        <v>29</v>
      </c>
      <c r="B70" s="37" t="s">
        <v>74</v>
      </c>
      <c r="C70" s="38" t="s">
        <v>75</v>
      </c>
      <c r="D70" s="38" t="s">
        <v>35</v>
      </c>
      <c r="E70" s="39" t="n">
        <v>300</v>
      </c>
      <c r="F70" s="40" t="n">
        <v>81</v>
      </c>
      <c r="G70" s="41" t="n">
        <v>762</v>
      </c>
      <c r="H70" s="41"/>
      <c r="I70" s="40"/>
      <c r="J70" s="40"/>
      <c r="K70" s="40"/>
      <c r="L70" s="40"/>
      <c r="M70" s="40"/>
      <c r="N70" s="40"/>
      <c r="O70" s="44"/>
      <c r="P70" s="45"/>
      <c r="Q70" s="126" t="n">
        <f aca="false">SUM(E70:P70)</f>
        <v>1143</v>
      </c>
    </row>
    <row r="71" customFormat="false" ht="15" hidden="false" customHeight="true" outlineLevel="0" collapsed="false">
      <c r="A71" s="120"/>
      <c r="B71" s="37"/>
      <c r="C71" s="38"/>
      <c r="D71" s="38" t="s">
        <v>36</v>
      </c>
      <c r="E71" s="39" t="n">
        <v>300</v>
      </c>
      <c r="F71" s="40" t="n">
        <v>81</v>
      </c>
      <c r="G71" s="41" t="n">
        <v>762</v>
      </c>
      <c r="H71" s="41"/>
      <c r="I71" s="40"/>
      <c r="J71" s="40" t="n">
        <v>178</v>
      </c>
      <c r="K71" s="40"/>
      <c r="L71" s="40"/>
      <c r="M71" s="40"/>
      <c r="N71" s="40"/>
      <c r="O71" s="44"/>
      <c r="P71" s="45"/>
      <c r="Q71" s="126" t="n">
        <f aca="false">SUM(E71:P71)</f>
        <v>1321</v>
      </c>
    </row>
    <row r="72" customFormat="false" ht="15" hidden="false" customHeight="true" outlineLevel="0" collapsed="false">
      <c r="A72" s="136" t="s">
        <v>167</v>
      </c>
      <c r="B72" s="37" t="s">
        <v>77</v>
      </c>
      <c r="C72" s="38" t="s">
        <v>78</v>
      </c>
      <c r="D72" s="38" t="s">
        <v>35</v>
      </c>
      <c r="E72" s="39" t="n">
        <v>1073</v>
      </c>
      <c r="F72" s="40" t="n">
        <v>283</v>
      </c>
      <c r="G72" s="41" t="n">
        <v>1649</v>
      </c>
      <c r="H72" s="41"/>
      <c r="I72" s="40"/>
      <c r="J72" s="40"/>
      <c r="K72" s="40"/>
      <c r="L72" s="40"/>
      <c r="M72" s="40"/>
      <c r="N72" s="40"/>
      <c r="O72" s="44"/>
      <c r="P72" s="45"/>
      <c r="Q72" s="126" t="n">
        <f aca="false">SUM(E72:P72)</f>
        <v>3005</v>
      </c>
    </row>
    <row r="73" customFormat="false" ht="15" hidden="false" customHeight="true" outlineLevel="0" collapsed="false">
      <c r="A73" s="140"/>
      <c r="B73" s="37"/>
      <c r="C73" s="38"/>
      <c r="D73" s="38" t="s">
        <v>36</v>
      </c>
      <c r="E73" s="39" t="n">
        <v>1140</v>
      </c>
      <c r="F73" s="40" t="n">
        <v>301</v>
      </c>
      <c r="G73" s="41" t="n">
        <v>1649</v>
      </c>
      <c r="H73" s="41"/>
      <c r="I73" s="40"/>
      <c r="J73" s="40"/>
      <c r="K73" s="40"/>
      <c r="L73" s="40"/>
      <c r="M73" s="40"/>
      <c r="N73" s="40"/>
      <c r="O73" s="44"/>
      <c r="P73" s="45"/>
      <c r="Q73" s="126" t="n">
        <f aca="false">SUM(E73:P73)</f>
        <v>3090</v>
      </c>
    </row>
    <row r="74" customFormat="false" ht="15" hidden="false" customHeight="true" outlineLevel="0" collapsed="false">
      <c r="A74" s="170" t="n">
        <v>31</v>
      </c>
      <c r="B74" s="37" t="s">
        <v>80</v>
      </c>
      <c r="C74" s="38" t="s">
        <v>81</v>
      </c>
      <c r="D74" s="38" t="s">
        <v>35</v>
      </c>
      <c r="E74" s="39"/>
      <c r="F74" s="40"/>
      <c r="G74" s="41" t="n">
        <v>7895</v>
      </c>
      <c r="H74" s="41"/>
      <c r="I74" s="40"/>
      <c r="J74" s="40"/>
      <c r="K74" s="40" t="n">
        <v>1000</v>
      </c>
      <c r="L74" s="40"/>
      <c r="M74" s="40"/>
      <c r="N74" s="40" t="n">
        <v>2400</v>
      </c>
      <c r="O74" s="44"/>
      <c r="P74" s="45"/>
      <c r="Q74" s="126" t="n">
        <f aca="false">SUM(E74:P74)</f>
        <v>11295</v>
      </c>
    </row>
    <row r="75" customFormat="false" ht="15" hidden="false" customHeight="true" outlineLevel="0" collapsed="false">
      <c r="A75" s="120"/>
      <c r="B75" s="37"/>
      <c r="C75" s="38"/>
      <c r="D75" s="38" t="s">
        <v>36</v>
      </c>
      <c r="E75" s="29" t="n">
        <v>98</v>
      </c>
      <c r="F75" s="30"/>
      <c r="G75" s="31" t="n">
        <v>8445</v>
      </c>
      <c r="H75" s="31"/>
      <c r="I75" s="30" t="n">
        <v>178</v>
      </c>
      <c r="J75" s="30"/>
      <c r="K75" s="30" t="n">
        <v>1000</v>
      </c>
      <c r="L75" s="30"/>
      <c r="M75" s="30"/>
      <c r="N75" s="30" t="n">
        <v>18395</v>
      </c>
      <c r="O75" s="44"/>
      <c r="P75" s="45"/>
      <c r="Q75" s="126" t="n">
        <f aca="false">SUM(E75:P75)</f>
        <v>28116</v>
      </c>
    </row>
    <row r="76" customFormat="false" ht="15" hidden="false" customHeight="true" outlineLevel="0" collapsed="false">
      <c r="A76" s="136" t="s">
        <v>168</v>
      </c>
      <c r="B76" s="76" t="s">
        <v>83</v>
      </c>
      <c r="C76" s="51" t="s">
        <v>84</v>
      </c>
      <c r="D76" s="51" t="s">
        <v>35</v>
      </c>
      <c r="E76" s="171" t="n">
        <v>2662</v>
      </c>
      <c r="F76" s="66" t="n">
        <v>701</v>
      </c>
      <c r="G76" s="67" t="n">
        <v>1817</v>
      </c>
      <c r="H76" s="67"/>
      <c r="I76" s="66"/>
      <c r="J76" s="66"/>
      <c r="K76" s="66"/>
      <c r="L76" s="66"/>
      <c r="M76" s="66"/>
      <c r="N76" s="172"/>
      <c r="O76" s="173"/>
      <c r="P76" s="174"/>
      <c r="Q76" s="126" t="n">
        <f aca="false">SUM(E76:P76)</f>
        <v>5180</v>
      </c>
    </row>
    <row r="77" customFormat="false" ht="15" hidden="false" customHeight="true" outlineLevel="0" collapsed="false">
      <c r="A77" s="140"/>
      <c r="B77" s="175"/>
      <c r="C77" s="176"/>
      <c r="D77" s="51" t="s">
        <v>36</v>
      </c>
      <c r="E77" s="61" t="n">
        <v>2744</v>
      </c>
      <c r="F77" s="62" t="n">
        <v>724</v>
      </c>
      <c r="G77" s="63" t="n">
        <v>1817</v>
      </c>
      <c r="H77" s="63"/>
      <c r="I77" s="62"/>
      <c r="J77" s="62"/>
      <c r="K77" s="62"/>
      <c r="L77" s="62"/>
      <c r="M77" s="62"/>
      <c r="N77" s="177"/>
      <c r="O77" s="178"/>
      <c r="P77" s="179"/>
      <c r="Q77" s="126" t="n">
        <f aca="false">SUM(E77:P77)</f>
        <v>5285</v>
      </c>
    </row>
    <row r="78" customFormat="false" ht="15" hidden="false" customHeight="true" outlineLevel="0" collapsed="false">
      <c r="A78" s="170" t="n">
        <v>33</v>
      </c>
      <c r="B78" s="76" t="s">
        <v>86</v>
      </c>
      <c r="C78" s="51" t="s">
        <v>87</v>
      </c>
      <c r="D78" s="51" t="s">
        <v>35</v>
      </c>
      <c r="E78" s="77"/>
      <c r="F78" s="78"/>
      <c r="G78" s="79" t="n">
        <v>480</v>
      </c>
      <c r="H78" s="79"/>
      <c r="I78" s="78"/>
      <c r="J78" s="78"/>
      <c r="K78" s="78"/>
      <c r="L78" s="78"/>
      <c r="M78" s="78"/>
      <c r="N78" s="180"/>
      <c r="O78" s="178"/>
      <c r="P78" s="179"/>
      <c r="Q78" s="126" t="n">
        <f aca="false">SUM(E78:P78)</f>
        <v>480</v>
      </c>
    </row>
    <row r="79" customFormat="false" ht="15" hidden="false" customHeight="true" outlineLevel="0" collapsed="false">
      <c r="A79" s="120"/>
      <c r="B79" s="181"/>
      <c r="C79" s="182"/>
      <c r="D79" s="183" t="s">
        <v>36</v>
      </c>
      <c r="E79" s="184"/>
      <c r="F79" s="184"/>
      <c r="G79" s="185" t="n">
        <v>480</v>
      </c>
      <c r="H79" s="186"/>
      <c r="I79" s="187"/>
      <c r="J79" s="187"/>
      <c r="K79" s="187"/>
      <c r="L79" s="187"/>
      <c r="M79" s="187"/>
      <c r="N79" s="188"/>
      <c r="O79" s="189"/>
      <c r="P79" s="190"/>
      <c r="Q79" s="126" t="n">
        <f aca="false">SUM(E79:P79)</f>
        <v>480</v>
      </c>
    </row>
    <row r="80" s="101" customFormat="true" ht="15" hidden="false" customHeight="true" outlineLevel="0" collapsed="false">
      <c r="A80" s="191" t="s">
        <v>169</v>
      </c>
      <c r="B80" s="192"/>
      <c r="C80" s="193" t="s">
        <v>170</v>
      </c>
      <c r="D80" s="194" t="s">
        <v>35</v>
      </c>
      <c r="E80" s="195" t="n">
        <f aca="false">SUM(E6+E8+E10++E12+E14+E16+E18+E20+E22+E24+E26+E30+E32+E34+E36+E46+E48+E50+E52+E54+E56+E58+E60+E62+E64+E66+E68+E70+E72+E74+E76+E78)</f>
        <v>22314</v>
      </c>
      <c r="F80" s="196" t="n">
        <f aca="false">SUM(F6+F8+F10++F12+F14+F16+F18+F20+F22+F24+F26+F30+F32+F34+F36+F46+F48+F50+F52+F54+F56+F58+F60+F62+F64+F66+F68+F70+F72+F74+F76+F78)</f>
        <v>5259</v>
      </c>
      <c r="G80" s="196" t="n">
        <f aca="false">SUM(G6+G8+G10++G12+G14+G16+G18+G20+G22+G24+G26+G30+G32+G34+G36+G46+G48+G50+G52+G54+G56+G58+G60+G62+G64+G66+G68+G70+G72+G74+G76+G78)</f>
        <v>32975</v>
      </c>
      <c r="H80" s="196" t="n">
        <f aca="false">SUM(H6+H8+H10++H12+H14+H16+H18+H20+H22+H24+H26+H30+H32+H34+H36+H46+H48+H50+H52+H54+H56+H58+H60+H62+H64+H66+H68+H70+H72+H74+H76+H78)</f>
        <v>54603</v>
      </c>
      <c r="I80" s="196" t="n">
        <f aca="false">SUM(I6+I8+I10++I12+I14+I16+I18+I20+I22+I24+I26+I30+I32+I34+I36+I46+I48+I50+I52+I54+I56+I58+I60+I62+I64+I66+I68+I70+I72+I74+I76+I78)</f>
        <v>5420</v>
      </c>
      <c r="J80" s="196" t="n">
        <f aca="false">SUM(J6+J8+J10++J12+J14+J16+J18+J20+J22+J24+J26+J30+J32+J34+J36+J46+J48+J50+J52+J54+J56+J58+J60+J62+J64+J66+J68+J70+J72+J74+J76+J78)</f>
        <v>0</v>
      </c>
      <c r="K80" s="196" t="n">
        <f aca="false">SUM(K6+K8+K10++K12+K14+K16+K18+K20+K22+K24+K26+K30+K32+K34+K36+K46+K48+K50+K52+K54+K56+K58+K60+K62+K64+K66+K68+K70+K72+K74+K76+K78)</f>
        <v>1000</v>
      </c>
      <c r="L80" s="196" t="n">
        <f aca="false">SUM(L6+L8+L10++L12+L14+L16+L18+L20+L22+L24+L26+L30+L32+L34+L36+L46+L48+L50+L52+L54+L56+L58+L60+L62+L64+L66+L68+L70+L72+L74+L76+L78)</f>
        <v>0</v>
      </c>
      <c r="M80" s="196" t="n">
        <f aca="false">SUM(M6+M8+M10++M12+M14+M16+M18+M20+M22+M24+M26+M30+M32+M34+M36+M46+M48+M50+M52+M54+M56+M58+M60+M62+M64+M66+M68+M70+M72+M74+M76+M78)</f>
        <v>0</v>
      </c>
      <c r="N80" s="196" t="n">
        <f aca="false">SUM(N6+N8+N10++N12+N14+N16+N18+N20+N22+N24+N26+N30+N32+N34+N36+N46+N48+N50+N52+N54+N56+N58+N60+N62+N64+N66+N68+N70+N72+N74+N76+N78)</f>
        <v>2400</v>
      </c>
      <c r="O80" s="196" t="n">
        <f aca="false">SUM(O6+O8+O10++O12+O14+O16+O18+O20+O22+O24+O26+O30+O32+O34+O36+O46+O48+O50+O52+O54+O56+O58+O60+O62+O64+O66+O68+O70+O72+O74+O76+O78)</f>
        <v>15981</v>
      </c>
      <c r="P80" s="197" t="n">
        <f aca="false">SUM(P6+P8+P10++P12+P14+P16+P18+P20+P22+P24+P26+P30+P32+P34+P36+P46+P48+P50+P52+P54+P56+P58+P60+P62+P64+P66+P68+P70+P72+P74+P76+P78)</f>
        <v>13950</v>
      </c>
      <c r="Q80" s="198" t="n">
        <f aca="false">SUM(Q6+Q8+Q10++Q12+Q14+Q16+Q18+Q20+Q22+Q24+Q26+Q30+Q32+Q34+Q36+Q46+Q48+Q50+Q52+Q54+Q56+Q58+Q60+Q62+Q64+Q66+Q68+Q70+Q72+Q74+Q76+Q78)</f>
        <v>153902</v>
      </c>
      <c r="R80" s="199"/>
    </row>
    <row r="81" s="101" customFormat="true" ht="12.95" hidden="false" customHeight="true" outlineLevel="0" collapsed="false">
      <c r="A81" s="200"/>
      <c r="B81" s="201"/>
      <c r="C81" s="202"/>
      <c r="D81" s="202" t="s">
        <v>36</v>
      </c>
      <c r="E81" s="203" t="n">
        <f aca="false">SUM(E7+E9+E11+E13+E15+E17+E19+E21+E23+E25+E27+E31+E33+E35+E37+E47+E49+E51+E53+E55+E57+E59+E61+E63+E65+E67+E69+E71+E73+E75+E77+E79)</f>
        <v>23258</v>
      </c>
      <c r="F81" s="204" t="n">
        <f aca="false">SUM(F7+F9+F11+F13+F15+F17+F19+F21+F23+F25+F27+F31+F33+F35+F37+F47+F49+F51+F53+F55+F57+F59+F61+F63+F65+F67+F69+F71+F73+F75+F77+F79)</f>
        <v>5499</v>
      </c>
      <c r="G81" s="204" t="n">
        <f aca="false">SUM(G7+G9+G11+G13+G15+G17+G19+G21+G23+G25+G27+G31+G33+G35+G37+G47+G49+G51+G53+G55+G57+G59+G61+G63+G65+G67+G69+G71+G73+G75+G77+G79)</f>
        <v>36828</v>
      </c>
      <c r="H81" s="204" t="n">
        <f aca="false">SUM(H7+H9+H11+H13+H15+H17+H19+H21+H23+H25+H27+H29+H31+H33+H35+H37+H47+H49+H51+H53+H55+H57+H59+H61+H63+H65+H67+H69+H71+H73+H75+H77+H79)</f>
        <v>63960</v>
      </c>
      <c r="I81" s="204" t="n">
        <f aca="false">SUM(I7+I9+I11+I13+I15+I17+I19+I21+I23+I25+I27+I31+I33+I35+I37+I47+I49+I51+I53+I55+I57+I59+I61+I63+I65+I67+I69+I71+I73+I75+I77+I79)</f>
        <v>5598</v>
      </c>
      <c r="J81" s="204" t="n">
        <f aca="false">SUM(J7+J9+J11+J13+J15+J17+J19+J21+J23+J25+J27+J31+J33+J35+J37+J47+J49+J51+J53+J55+J57+J59+J61+J63+J65+J67+J69+J71+J73+J75+J77+J79)</f>
        <v>5878</v>
      </c>
      <c r="K81" s="204" t="n">
        <f aca="false">SUM(K7+K9+K11+K13+K15+K17+K19+K21+K23+K25+K27+K31+K33+K35+K37+K47+K49+K51+K53+K55+K57+K59+K61+K63+K65+K67+K69+K71+K73+K75+K77+K79)</f>
        <v>1000</v>
      </c>
      <c r="L81" s="204" t="n">
        <f aca="false">SUM(L7+L9+L11+L13+L15+L17+L19+L21+L23+L25+L27+L31+L33+L35+L37+L47+L49+L51+L53+L55+L57+L59+L61+L63+L65+L67+L69+L71+L73+L75+L77+L79)</f>
        <v>0</v>
      </c>
      <c r="M81" s="204" t="n">
        <f aca="false">SUM(M7+M9+M11+M13+M15+M17+M19+M21+M23+M25+M27+M31+M33+M35+M37+M47+M49+M51+M53+M55+M57+M59+M61+M63+M65+M67+M69+M71+M73+M75+M77+M79)</f>
        <v>0</v>
      </c>
      <c r="N81" s="204" t="n">
        <f aca="false">SUM(N7+N9+N11+N13+N15+N17+N19+N21+N23+N25+N27+N31+N33+N35+N37+N47+N49+N51+N53+N55+N57+N59+N61+N63+N65+N67+N69+N71+N73+N75+N77+N79)</f>
        <v>18395</v>
      </c>
      <c r="O81" s="204" t="n">
        <f aca="false">SUM(O7+O9+O11+O13+O15+O17+O19+O21+O23+O25+O27+O31+O33+O35+O37+O47+O49+O51+O53+O55+O57+O59+O61+O63+O65+O67+O69+O71+O73+O75+O77+O79)</f>
        <v>11755</v>
      </c>
      <c r="P81" s="205" t="n">
        <f aca="false">SUM(P7+P9+P11+P13+P15+P17+P19+P21+P23+P25+P27+P31+P33+P35+P37+P47+P49+P51+P53+P55+P57+P59+P61+P63+P65+P67+P69+P71+P73+P75+P77+P79)</f>
        <v>13950</v>
      </c>
      <c r="Q81" s="206" t="n">
        <f aca="false">SUM(Q7+Q9+Q11+Q13+Q15+Q17+Q19+Q21+Q23+Q25+Q27+Q29+Q31+Q33+Q35+Q37+Q47+Q49+Q51+Q53+Q55+Q57+Q59+Q61+Q63+Q65+Q67+Q69+Q71+Q73+Q75+Q77+Q79)</f>
        <v>186121</v>
      </c>
      <c r="R81" s="199"/>
    </row>
    <row r="82" s="101" customFormat="true" ht="12.95" hidden="false" customHeight="true" outlineLevel="0" collapsed="false">
      <c r="A82" s="207"/>
      <c r="B82" s="208"/>
      <c r="C82" s="209"/>
      <c r="D82" s="209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35"/>
      <c r="R82" s="199"/>
    </row>
    <row r="83" customFormat="false" ht="15" hidden="false" customHeight="false" outlineLevel="0" collapsed="false">
      <c r="A83" s="211"/>
      <c r="B83" s="212"/>
      <c r="E83" s="5"/>
      <c r="F83" s="5"/>
      <c r="G83" s="213"/>
      <c r="H83" s="213"/>
      <c r="J83" s="4"/>
      <c r="K83" s="4"/>
      <c r="L83" s="3"/>
      <c r="Q83" s="214"/>
    </row>
    <row r="84" customFormat="false" ht="15" hidden="false" customHeight="false" outlineLevel="0" collapsed="false">
      <c r="A84" s="215"/>
      <c r="B84" s="212"/>
      <c r="G84" s="162" t="s">
        <v>138</v>
      </c>
      <c r="H84" s="162"/>
      <c r="K84" s="162" t="s">
        <v>139</v>
      </c>
      <c r="Q84" s="214"/>
    </row>
  </sheetData>
  <mergeCells count="5">
    <mergeCell ref="A1:Q1"/>
    <mergeCell ref="C2:N2"/>
    <mergeCell ref="B3:O3"/>
    <mergeCell ref="H43:I43"/>
    <mergeCell ref="J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Tardos1</cp:lastModifiedBy>
  <cp:lastPrinted>2013-09-12T15:48:37Z</cp:lastPrinted>
  <dcterms:modified xsi:type="dcterms:W3CDTF">2013-09-24T07:57:25Z</dcterms:modified>
  <cp:revision>0</cp:revision>
  <dc:subject/>
  <dc:title/>
</cp:coreProperties>
</file>