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ÖSSZEFÜGGÉSEK" sheetId="1" state="visible" r:id="rId2"/>
    <sheet name="2.1.sz.mell  " sheetId="2" state="visible" r:id="rId3"/>
    <sheet name="2.2.sz.mell  " sheetId="3" state="visible" r:id="rId4"/>
    <sheet name="ELLENŐRZÉS-1.sz.2.1.sz.2.2.sz." sheetId="4" state="visible" r:id="rId5"/>
    <sheet name="önkorm bevétel kiad.zárszám" sheetId="5" state="visible" r:id="rId6"/>
    <sheet name="2. tájékoztató tábla" sheetId="6" state="visible" r:id="rId7"/>
    <sheet name="4. tájékoztató tábla" sheetId="7" state="visible" r:id="rId8"/>
    <sheet name="7.1. tájékoztató tábla" sheetId="8" state="visible" r:id="rId9"/>
    <sheet name="7.2. tájékoztató tábla" sheetId="9" state="visible" r:id="rId10"/>
    <sheet name="7.3. tájékoztató tábla" sheetId="10" state="visible" r:id="rId11"/>
    <sheet name="7.4. tájékoztató tábla" sheetId="11" state="visible" r:id="rId12"/>
    <sheet name="8. tájékoztató tábla" sheetId="12" state="visible" r:id="rId13"/>
    <sheet name="9. tájékoztató tábla" sheetId="13" state="visible" r:id="rId14"/>
    <sheet name="Munka1" sheetId="14" state="visible" r:id="rId15"/>
  </sheets>
  <definedNames>
    <definedName function="false" hidden="false" localSheetId="1" name="_xlnm.Print_Area" vbProcedure="false">'2.1.sz.mell  '!$A$1:$J$32</definedName>
    <definedName function="false" hidden="false" localSheetId="7" name="_xlnm.Print_Titles" vbProcedure="false">'7.1. tájékoztató tábla'!$2:$6</definedName>
    <definedName function="false" hidden="false" localSheetId="4" name="_xlnm.Print_Titles" vbProcedure="false">'önkorm bevétel kiad.zárszám'!$1:$6</definedName>
    <definedName function="false" hidden="false" name="_2015__évi_eredeti_előirányzat" vbProcedure="false">'2.1.sz.mell  '!$C$4</definedName>
    <definedName function="false" hidden="false" localSheetId="9" name="_ftn1" vbProcedure="false">'7.3. tájékoztató tábla'!$A$27</definedName>
    <definedName function="false" hidden="false" localSheetId="9" name="_ftnref1" vbProcedure="false">'7.3. tájékoztató tábla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674">
  <si>
    <t xml:space="preserve">Költségvetési rendelet űrlapjainak összefüggései:</t>
  </si>
  <si>
    <t xml:space="preserve">2014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Mezőszemere Községi Önkormányzat 2015. évi zárszámadás pénzforgalmi mérlege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5. évi eredeti előirányzat</t>
  </si>
  <si>
    <t xml:space="preserve">2015. évi módosított előirányzat</t>
  </si>
  <si>
    <t xml:space="preserve">2015. évi 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Önkormányzatok működési támogatásai</t>
  </si>
  <si>
    <t xml:space="preserve">Személyi juttatások</t>
  </si>
  <si>
    <t xml:space="preserve">001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002</t>
  </si>
  <si>
    <t xml:space="preserve">3.</t>
  </si>
  <si>
    <t xml:space="preserve">2.-ból EU-s támogatás</t>
  </si>
  <si>
    <t xml:space="preserve">Dologi kiadások </t>
  </si>
  <si>
    <t xml:space="preserve">003</t>
  </si>
  <si>
    <t xml:space="preserve">4.</t>
  </si>
  <si>
    <t xml:space="preserve">Közhatalmi bevételek</t>
  </si>
  <si>
    <t xml:space="preserve">Ellátottak pénzbeli juttatásai</t>
  </si>
  <si>
    <t xml:space="preserve">004</t>
  </si>
  <si>
    <t xml:space="preserve">5.</t>
  </si>
  <si>
    <t xml:space="preserve">Működési célú átvett pénzeszközök</t>
  </si>
  <si>
    <t xml:space="preserve">Egyéb működési célú kiadások</t>
  </si>
  <si>
    <t xml:space="preserve">005</t>
  </si>
  <si>
    <t xml:space="preserve">6.</t>
  </si>
  <si>
    <t xml:space="preserve">5.-ből EU-s támogatás</t>
  </si>
  <si>
    <t xml:space="preserve">Tartalékok</t>
  </si>
  <si>
    <t xml:space="preserve">006</t>
  </si>
  <si>
    <t xml:space="preserve">7.</t>
  </si>
  <si>
    <t xml:space="preserve">Egyéb működési bevételek</t>
  </si>
  <si>
    <t xml:space="preserve">007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008</t>
  </si>
  <si>
    <t xml:space="preserve">14.</t>
  </si>
  <si>
    <t xml:space="preserve">Felhalmozási célú bevételek</t>
  </si>
  <si>
    <t xml:space="preserve">Beruházások</t>
  </si>
  <si>
    <t xml:space="preserve">009</t>
  </si>
  <si>
    <t xml:space="preserve">15.</t>
  </si>
  <si>
    <t xml:space="preserve">010</t>
  </si>
  <si>
    <t xml:space="preserve">16.</t>
  </si>
  <si>
    <t xml:space="preserve">011</t>
  </si>
  <si>
    <t xml:space="preserve">17.</t>
  </si>
  <si>
    <t xml:space="preserve">Felhalmozási célú bevételek összesen</t>
  </si>
  <si>
    <t xml:space="preserve">012</t>
  </si>
  <si>
    <t xml:space="preserve">18.</t>
  </si>
  <si>
    <t xml:space="preserve">013</t>
  </si>
  <si>
    <t xml:space="preserve">19.</t>
  </si>
  <si>
    <t xml:space="preserve">Beruházási kiadások</t>
  </si>
  <si>
    <t xml:space="preserve">014</t>
  </si>
  <si>
    <t xml:space="preserve">20.</t>
  </si>
  <si>
    <t xml:space="preserve">Finanszírozási bevételek</t>
  </si>
  <si>
    <t xml:space="preserve">Finanszírozási Kiadások</t>
  </si>
  <si>
    <t xml:space="preserve">015</t>
  </si>
  <si>
    <t xml:space="preserve">21.</t>
  </si>
  <si>
    <t xml:space="preserve">016</t>
  </si>
  <si>
    <t xml:space="preserve">22.</t>
  </si>
  <si>
    <t xml:space="preserve">Finanszírozási bevételek összesen</t>
  </si>
  <si>
    <t xml:space="preserve">017</t>
  </si>
  <si>
    <t xml:space="preserve">23.</t>
  </si>
  <si>
    <t xml:space="preserve">BEVÉTEL ÖSSZESEN (13.+22.)</t>
  </si>
  <si>
    <t xml:space="preserve">KIADÁSOK ÖSSZESEN (13.+22.)</t>
  </si>
  <si>
    <t xml:space="preserve">018</t>
  </si>
  <si>
    <t xml:space="preserve">24.</t>
  </si>
  <si>
    <t xml:space="preserve">Költségvetési hiány:</t>
  </si>
  <si>
    <t xml:space="preserve">Költségvetési többlet:</t>
  </si>
  <si>
    <t xml:space="preserve">019</t>
  </si>
  <si>
    <t xml:space="preserve">25.</t>
  </si>
  <si>
    <t xml:space="preserve">Tárgyévi  hiány:</t>
  </si>
  <si>
    <t xml:space="preserve">Tárgyévi  többlet:</t>
  </si>
  <si>
    <t xml:space="preserve">020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újításo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Rövid lejáratú hitelek törlesztése</t>
  </si>
  <si>
    <t xml:space="preserve">Betét visszavonásából származó bevétel </t>
  </si>
  <si>
    <t xml:space="preserve">Hosszú lejáratú hitelek törlesztése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021</t>
  </si>
  <si>
    <t xml:space="preserve">27.</t>
  </si>
  <si>
    <t xml:space="preserve">022</t>
  </si>
  <si>
    <t xml:space="preserve">28.</t>
  </si>
  <si>
    <t xml:space="preserve">023</t>
  </si>
  <si>
    <t xml:space="preserve">ELTÉRÉS</t>
  </si>
  <si>
    <t xml:space="preserve">Önkormányzat</t>
  </si>
  <si>
    <t xml:space="preserve">Feladat
megnevezése</t>
  </si>
  <si>
    <t xml:space="preserve">Egyszerűsített pénzforgalmi jelentés</t>
  </si>
  <si>
    <t xml:space="preserve">Ezer forintban !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osított előirányzat</t>
  </si>
  <si>
    <t xml:space="preserve">Teljesítés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024</t>
  </si>
  <si>
    <t xml:space="preserve">4.1.2.</t>
  </si>
  <si>
    <t xml:space="preserve">- Termékek és szolgáltatások adói</t>
  </si>
  <si>
    <t xml:space="preserve">025</t>
  </si>
  <si>
    <t xml:space="preserve">4.2.</t>
  </si>
  <si>
    <t xml:space="preserve">Gépjárműadó</t>
  </si>
  <si>
    <t xml:space="preserve">026</t>
  </si>
  <si>
    <t xml:space="preserve">4.3.</t>
  </si>
  <si>
    <t xml:space="preserve">Egyéb áruhasználati és szolgáltatási adók</t>
  </si>
  <si>
    <t xml:space="preserve">027</t>
  </si>
  <si>
    <t xml:space="preserve">4.4.</t>
  </si>
  <si>
    <t xml:space="preserve">Egyéb közhatalmi bevételek</t>
  </si>
  <si>
    <t xml:space="preserve">028</t>
  </si>
  <si>
    <t xml:space="preserve">Működési bevételek (5.1.+…+ 5.10.)</t>
  </si>
  <si>
    <t xml:space="preserve">029</t>
  </si>
  <si>
    <t xml:space="preserve">5.1.</t>
  </si>
  <si>
    <t xml:space="preserve">Készletértékesítés ellenértéke</t>
  </si>
  <si>
    <t xml:space="preserve">030</t>
  </si>
  <si>
    <t xml:space="preserve">5.2.</t>
  </si>
  <si>
    <t xml:space="preserve">Szolgáltatások ellenértéke</t>
  </si>
  <si>
    <t xml:space="preserve">031</t>
  </si>
  <si>
    <t xml:space="preserve">5.3.</t>
  </si>
  <si>
    <t xml:space="preserve">Közvetített szolgáltatások értéke</t>
  </si>
  <si>
    <t xml:space="preserve">032</t>
  </si>
  <si>
    <t xml:space="preserve">5.4.</t>
  </si>
  <si>
    <t xml:space="preserve">Tulajdonosi bevételek</t>
  </si>
  <si>
    <t xml:space="preserve">033</t>
  </si>
  <si>
    <t xml:space="preserve">5.5.</t>
  </si>
  <si>
    <t xml:space="preserve">Ellátási díjak</t>
  </si>
  <si>
    <t xml:space="preserve">034</t>
  </si>
  <si>
    <t xml:space="preserve">5.6.</t>
  </si>
  <si>
    <t xml:space="preserve">Kiszámlázott általános forgalmi adó </t>
  </si>
  <si>
    <t xml:space="preserve">035</t>
  </si>
  <si>
    <t xml:space="preserve">5.7.</t>
  </si>
  <si>
    <t xml:space="preserve">Általános forgalmi adó visszatérítése</t>
  </si>
  <si>
    <t xml:space="preserve">036</t>
  </si>
  <si>
    <t xml:space="preserve">5.8.</t>
  </si>
  <si>
    <t xml:space="preserve">Kamatbevételek</t>
  </si>
  <si>
    <t xml:space="preserve">037</t>
  </si>
  <si>
    <t xml:space="preserve">5.9.</t>
  </si>
  <si>
    <t xml:space="preserve">Egyéb pénzügyi műveletek bevételei</t>
  </si>
  <si>
    <t xml:space="preserve">038</t>
  </si>
  <si>
    <t xml:space="preserve">5.10.</t>
  </si>
  <si>
    <t xml:space="preserve">039</t>
  </si>
  <si>
    <t xml:space="preserve">Felhalmozási bevételek (6.1.+…+6.5.)</t>
  </si>
  <si>
    <t xml:space="preserve">040</t>
  </si>
  <si>
    <t xml:space="preserve">6.1.</t>
  </si>
  <si>
    <t xml:space="preserve">Immateriális javak értékesítése</t>
  </si>
  <si>
    <t xml:space="preserve">041</t>
  </si>
  <si>
    <t xml:space="preserve">6.2.</t>
  </si>
  <si>
    <t xml:space="preserve">Ingatlanok értékesítése</t>
  </si>
  <si>
    <t xml:space="preserve">042</t>
  </si>
  <si>
    <t xml:space="preserve">6.3.</t>
  </si>
  <si>
    <t xml:space="preserve">Egyéb tárgyi eszközök értékesítése</t>
  </si>
  <si>
    <t xml:space="preserve">043</t>
  </si>
  <si>
    <t xml:space="preserve">6.4.</t>
  </si>
  <si>
    <t xml:space="preserve">Részesedések értékesítése</t>
  </si>
  <si>
    <t xml:space="preserve">044</t>
  </si>
  <si>
    <t xml:space="preserve">6.5.</t>
  </si>
  <si>
    <t xml:space="preserve">Részesedések megszűnéséhez kapcsolódó bevételek</t>
  </si>
  <si>
    <t xml:space="preserve">045</t>
  </si>
  <si>
    <t xml:space="preserve">7. </t>
  </si>
  <si>
    <t xml:space="preserve">Működési célú átvett pénzeszközök (7.1. + … + 7.3.)</t>
  </si>
  <si>
    <t xml:space="preserve">046</t>
  </si>
  <si>
    <t xml:space="preserve">7.1.</t>
  </si>
  <si>
    <t xml:space="preserve">Működési célú garancia- és kezességvállalásból megtérülések ÁH-n kívülről</t>
  </si>
  <si>
    <t xml:space="preserve">047</t>
  </si>
  <si>
    <t xml:space="preserve">7.2.</t>
  </si>
  <si>
    <t xml:space="preserve">Működési célú visszatérítendő támogatások, kölcsönök visszatér. ÁH-n kívülről</t>
  </si>
  <si>
    <t xml:space="preserve">048</t>
  </si>
  <si>
    <t xml:space="preserve">7.3.</t>
  </si>
  <si>
    <t xml:space="preserve">Egyéb működési célú átvett pénzeszköz</t>
  </si>
  <si>
    <t xml:space="preserve">049</t>
  </si>
  <si>
    <t xml:space="preserve">7.4.</t>
  </si>
  <si>
    <t xml:space="preserve">7.3.-ból EU-s támogatás (közvetlen)</t>
  </si>
  <si>
    <t xml:space="preserve">050</t>
  </si>
  <si>
    <t xml:space="preserve">Felhalmozási célú átvett pénzeszközök (8.1.+8.2.+8.3.)</t>
  </si>
  <si>
    <t xml:space="preserve">051</t>
  </si>
  <si>
    <t xml:space="preserve">8.1.</t>
  </si>
  <si>
    <t xml:space="preserve">Felhalm. célú garancia- és kezességvállalásból megtérülések ÁH-n kívülről</t>
  </si>
  <si>
    <t xml:space="preserve">052</t>
  </si>
  <si>
    <t xml:space="preserve">8.2.</t>
  </si>
  <si>
    <t xml:space="preserve">Felhalm. célú visszatérítendő tám., kölcsönök visszatér. ÁH-n kívülről</t>
  </si>
  <si>
    <t xml:space="preserve">053</t>
  </si>
  <si>
    <t xml:space="preserve">8.3.</t>
  </si>
  <si>
    <t xml:space="preserve">Egyéb felhalmozási célú átvett pénzeszköz</t>
  </si>
  <si>
    <t xml:space="preserve">054</t>
  </si>
  <si>
    <t xml:space="preserve">8.4.</t>
  </si>
  <si>
    <t xml:space="preserve">8.3.-ból EU-s támogatás (közvetlen)</t>
  </si>
  <si>
    <t xml:space="preserve">055</t>
  </si>
  <si>
    <t xml:space="preserve">KÖLTSÉGVETÉSI BEVÉTELEK ÖSSZESEN: (1+…+8)</t>
  </si>
  <si>
    <t xml:space="preserve">056</t>
  </si>
  <si>
    <t xml:space="preserve"> 10.</t>
  </si>
  <si>
    <t xml:space="preserve">Hitel-, kölcsönfelvétel államháztartáson kívülről  (10.1.+10.3.)</t>
  </si>
  <si>
    <t xml:space="preserve">057</t>
  </si>
  <si>
    <t xml:space="preserve">10.1.</t>
  </si>
  <si>
    <t xml:space="preserve">Hosszú lejáratú  hitelek, kölcsönök felvétele</t>
  </si>
  <si>
    <t xml:space="preserve">058</t>
  </si>
  <si>
    <t xml:space="preserve">10.2.</t>
  </si>
  <si>
    <t xml:space="preserve">Likviditási célú  hitelek, kölcsönök felvétele pénzügyi vállalkozástól</t>
  </si>
  <si>
    <t xml:space="preserve">059</t>
  </si>
  <si>
    <t xml:space="preserve">10.3.</t>
  </si>
  <si>
    <t xml:space="preserve">    Rövid lejáratú  hitelek, kölcsönök felvétele</t>
  </si>
  <si>
    <t xml:space="preserve">060</t>
  </si>
  <si>
    <t xml:space="preserve">   11.</t>
  </si>
  <si>
    <t xml:space="preserve">Belföldi értékpapírok bevételei (11.1. +…+ 11.4.)</t>
  </si>
  <si>
    <t xml:space="preserve">061</t>
  </si>
  <si>
    <t xml:space="preserve">11.1.</t>
  </si>
  <si>
    <t xml:space="preserve">Forgatási célú belföldi értékpapírok beváltása,  értékesítése</t>
  </si>
  <si>
    <t xml:space="preserve">062</t>
  </si>
  <si>
    <t xml:space="preserve">11.2.</t>
  </si>
  <si>
    <t xml:space="preserve">Forgatási célú belföldi értékpapírok kibocsátása</t>
  </si>
  <si>
    <t xml:space="preserve">063</t>
  </si>
  <si>
    <t xml:space="preserve">11.3.</t>
  </si>
  <si>
    <t xml:space="preserve">Befektetési célú belföldi értékpapírok beváltása,  értékesítése</t>
  </si>
  <si>
    <t xml:space="preserve">064</t>
  </si>
  <si>
    <t xml:space="preserve">11.4.</t>
  </si>
  <si>
    <t xml:space="preserve">Befektetési célú belföldi értékpapírok kibocsátása</t>
  </si>
  <si>
    <t xml:space="preserve">065</t>
  </si>
  <si>
    <t xml:space="preserve">    12.</t>
  </si>
  <si>
    <t xml:space="preserve">Maradvány igénybevétele (12.1. + 12.2.)</t>
  </si>
  <si>
    <t xml:space="preserve">066</t>
  </si>
  <si>
    <t xml:space="preserve">12.1.</t>
  </si>
  <si>
    <t xml:space="preserve">Előző év költségvetési maradványának igénybevétele</t>
  </si>
  <si>
    <t xml:space="preserve">067</t>
  </si>
  <si>
    <t xml:space="preserve">12.2.</t>
  </si>
  <si>
    <t xml:space="preserve">Előző év vállalkozási maradványának igénybevétele</t>
  </si>
  <si>
    <t xml:space="preserve">068</t>
  </si>
  <si>
    <t xml:space="preserve">    13.</t>
  </si>
  <si>
    <t xml:space="preserve">Belföldi finanszírozás bevételei (13.1. + … + 13.3.)</t>
  </si>
  <si>
    <t xml:space="preserve">069</t>
  </si>
  <si>
    <t xml:space="preserve">13.1.</t>
  </si>
  <si>
    <t xml:space="preserve">Államháztartáson belüli megelőlegezések</t>
  </si>
  <si>
    <t xml:space="preserve">070</t>
  </si>
  <si>
    <t xml:space="preserve">13.2.</t>
  </si>
  <si>
    <t xml:space="preserve">Államháztartáson belüli megelőlegezések törlesztése</t>
  </si>
  <si>
    <t xml:space="preserve">071</t>
  </si>
  <si>
    <t xml:space="preserve">13.3.</t>
  </si>
  <si>
    <t xml:space="preserve">Betétek megszüntetése</t>
  </si>
  <si>
    <t xml:space="preserve">072</t>
  </si>
  <si>
    <t xml:space="preserve">    14.</t>
  </si>
  <si>
    <t xml:space="preserve">Külföldi finanszírozás bevételei (14.1.+…14.4.)</t>
  </si>
  <si>
    <t xml:space="preserve">073</t>
  </si>
  <si>
    <t xml:space="preserve">    14.1.</t>
  </si>
  <si>
    <t xml:space="preserve">Forgatási célú külföldi értékpapírok beváltása,  értékesítése</t>
  </si>
  <si>
    <t xml:space="preserve">074</t>
  </si>
  <si>
    <t xml:space="preserve">    14.2.</t>
  </si>
  <si>
    <t xml:space="preserve">Befektetési célú külföldi értékpapírok beváltása,  értékesítése</t>
  </si>
  <si>
    <t xml:space="preserve">075</t>
  </si>
  <si>
    <t xml:space="preserve">    14.3.</t>
  </si>
  <si>
    <t xml:space="preserve">Külföldi értékpapírok kibocsátása</t>
  </si>
  <si>
    <t xml:space="preserve">076</t>
  </si>
  <si>
    <t xml:space="preserve">    14.4.</t>
  </si>
  <si>
    <t xml:space="preserve">Külföldi hitelek, kölcsönök felvétele</t>
  </si>
  <si>
    <t xml:space="preserve">077</t>
  </si>
  <si>
    <t xml:space="preserve">    15.</t>
  </si>
  <si>
    <t xml:space="preserve">Adóssághoz nem kapcsolódó származékos ügyletek bevételei</t>
  </si>
  <si>
    <t xml:space="preserve">078</t>
  </si>
  <si>
    <t xml:space="preserve">    16.</t>
  </si>
  <si>
    <t xml:space="preserve">FINANSZÍROZÁSI BEVÉTELEK ÖSSZESEN: (10. + … +15.)</t>
  </si>
  <si>
    <t xml:space="preserve">079</t>
  </si>
  <si>
    <t xml:space="preserve">    17.</t>
  </si>
  <si>
    <t xml:space="preserve">BEVÉTELEK ÖSSZESEN: (9+16)</t>
  </si>
  <si>
    <t xml:space="preserve">080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Dologi  kiadások</t>
  </si>
  <si>
    <t xml:space="preserve">1.5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1.-ből EU-s forrásból megvalósuló beruházás</t>
  </si>
  <si>
    <t xml:space="preserve">2.3.-ból EU-s forrásból megvalósuló felújítás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+…+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Belföldi finanszírozás kiadásai (7.1. + … + 7.5.)</t>
  </si>
  <si>
    <t xml:space="preserve">Államháztartáson belüli megelőlegezések folyósítása</t>
  </si>
  <si>
    <t xml:space="preserve">Államháztartáson belüli megelőlegezések visszafizetése</t>
  </si>
  <si>
    <t xml:space="preserve">Irányító szervi támogatás folyósítása (intézményfinanszírozás)</t>
  </si>
  <si>
    <t xml:space="preserve"> Pénzeszközök betétként elhelyezése </t>
  </si>
  <si>
    <t xml:space="preserve">7.5.</t>
  </si>
  <si>
    <t xml:space="preserve"> Pénzügyi lízing kiadásai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Éves engedélyezett létszám előirányzat (fő)</t>
  </si>
  <si>
    <t xml:space="preserve">Közfoglalkoztatottak létszáma (fő)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Ezer forintban!</t>
  </si>
  <si>
    <t xml:space="preserve">Sor-szám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Nyilvántartott függő követelések, kötelezettségek
(db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PÉNZESZKÖZÖK VÁLTOZÁSÁNAK LEVEZETÉSE</t>
  </si>
  <si>
    <t xml:space="preserve">Összeg  ( E 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[$-409]d\-mmm"/>
    <numFmt numFmtId="171" formatCode="0"/>
    <numFmt numFmtId="172" formatCode="00"/>
    <numFmt numFmtId="173" formatCode="#,###__;\-#,###__"/>
    <numFmt numFmtId="174" formatCode="#,###\ _F_t;\-#,###\ _F_t"/>
    <numFmt numFmtId="175" formatCode="0%"/>
    <numFmt numFmtId="176" formatCode="_-* #,##0\ _F_t_-;\-* #,##0\ _F_t_-;_-* \-??\ _F_t_-;_-@_-"/>
    <numFmt numFmtId="177" formatCode="#,###__"/>
  </numFmts>
  <fonts count="6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i val="true"/>
      <sz val="9"/>
      <name val="Times New Roman CE"/>
      <family val="0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6C6C6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4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4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9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1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7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0" borderId="4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9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7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9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6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23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5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8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4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9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3" xfId="4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4" fillId="0" borderId="13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4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4" fillId="0" borderId="4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4" fillId="0" borderId="30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6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0" xfId="4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9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3" fillId="0" borderId="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2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1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4" fillId="15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2" xfId="5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0" borderId="4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4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4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42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8" fillId="0" borderId="28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5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0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2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50" fillId="0" borderId="13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0" fillId="0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13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2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2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0" borderId="3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0" borderId="3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5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9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8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9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4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17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8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25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25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9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9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9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1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1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7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20% - 1. jelölőszín�" xfId="22"/>
    <cellStyle name="20% - 2. jelölőszín�" xfId="23"/>
    <cellStyle name="20% - 3. jelölőszín�" xfId="24"/>
    <cellStyle name="20% - 4. jelölőszín�" xfId="25"/>
    <cellStyle name="20% - 5. jelölőszín�" xfId="26"/>
    <cellStyle name="20% - 6. jelölőszín�" xfId="27"/>
    <cellStyle name="3. jelölőszín�" xfId="28"/>
    <cellStyle name="4. jelölőszín�" xfId="29"/>
    <cellStyle name="40% - 1. jelölőszín�" xfId="30"/>
    <cellStyle name="40% - 2. jelölőszín�" xfId="31"/>
    <cellStyle name="40% - 3. jelölőszín�" xfId="32"/>
    <cellStyle name="40% - 4. jelölőszín�" xfId="33"/>
    <cellStyle name="40% - 5. jelölőszín�" xfId="34"/>
    <cellStyle name="40% - 6. jelölőszín�" xfId="35"/>
    <cellStyle name="5. jelölőszín�" xfId="36"/>
    <cellStyle name="6. jelölőszín�" xfId="37"/>
    <cellStyle name="60% - 1. jelölőszín�" xfId="38"/>
    <cellStyle name="60% - 2. jelölőszín�" xfId="39"/>
    <cellStyle name="60% - 3. jelölőszín�" xfId="40"/>
    <cellStyle name="60% - 4. jelölőszín�" xfId="41"/>
    <cellStyle name="60% - 5. jelölőszín�" xfId="42"/>
    <cellStyle name="60% - 6. jelölőszín�" xfId="43"/>
    <cellStyle name="Ellenőrzőcella�" xfId="44"/>
    <cellStyle name="Ezres 2" xfId="45"/>
    <cellStyle name="Ezres 3" xfId="46"/>
    <cellStyle name="Hiperhivatkozás" xfId="47"/>
    <cellStyle name="Már látott hiperhivatkozás" xfId="48"/>
    <cellStyle name="Normál_KVRENMUNKA" xfId="49"/>
    <cellStyle name="Normál_VAGYONK" xfId="50"/>
    <cellStyle name="Normál_VAGYONKIM" xfId="51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4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4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4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4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4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55" width="58.82"/>
    <col collapsed="false" customWidth="true" hidden="false" outlineLevel="0" max="2" min="2" style="355" width="6.82"/>
    <col collapsed="false" customWidth="true" hidden="false" outlineLevel="0" max="3" min="3" style="355" width="17.15"/>
    <col collapsed="false" customWidth="true" hidden="false" outlineLevel="0" max="4" min="4" style="355" width="19.15"/>
    <col collapsed="false" customWidth="false" hidden="false" outlineLevel="0" max="257" min="5" style="355" width="11.99"/>
  </cols>
  <sheetData>
    <row r="1" customFormat="false" ht="48" hidden="false" customHeight="true" outlineLevel="0" collapsed="false">
      <c r="A1" s="356" t="str">
        <f aca="false">+CONCATENATE("VAGYONKIMUTATÁS",CHAR(10),"az érték nélkül nyilvántartott eszközökről",CHAR(10),LEFT(ÖSSZEFÜGGÉSEK!A4,4),".")</f>
        <v>VAGYONKIMUTATÁS
az érték nélkül nyilvántartott eszközökről
2014.</v>
      </c>
      <c r="B1" s="356"/>
      <c r="C1" s="356"/>
      <c r="D1" s="356"/>
    </row>
    <row r="2" customFormat="false" ht="16.5" hidden="false" customHeight="false" outlineLevel="0" collapsed="false"/>
    <row r="3" customFormat="false" ht="43.5" hidden="false" customHeight="true" outlineLevel="0" collapsed="false">
      <c r="A3" s="357" t="s">
        <v>43</v>
      </c>
      <c r="B3" s="358" t="s">
        <v>501</v>
      </c>
      <c r="C3" s="359" t="s">
        <v>629</v>
      </c>
      <c r="D3" s="360" t="s">
        <v>630</v>
      </c>
    </row>
    <row r="4" customFormat="false" ht="16.5" hidden="false" customHeight="false" outlineLevel="0" collapsed="false">
      <c r="A4" s="361" t="s">
        <v>47</v>
      </c>
      <c r="B4" s="362" t="s">
        <v>48</v>
      </c>
      <c r="C4" s="362" t="s">
        <v>49</v>
      </c>
      <c r="D4" s="363" t="s">
        <v>50</v>
      </c>
    </row>
    <row r="5" customFormat="false" ht="15.75" hidden="false" customHeight="true" outlineLevel="0" collapsed="false">
      <c r="A5" s="364" t="s">
        <v>631</v>
      </c>
      <c r="B5" s="365" t="s">
        <v>56</v>
      </c>
      <c r="C5" s="366"/>
      <c r="D5" s="367"/>
    </row>
    <row r="6" customFormat="false" ht="15.75" hidden="false" customHeight="true" outlineLevel="0" collapsed="false">
      <c r="A6" s="364" t="s">
        <v>632</v>
      </c>
      <c r="B6" s="368" t="s">
        <v>60</v>
      </c>
      <c r="C6" s="369"/>
      <c r="D6" s="370"/>
    </row>
    <row r="7" customFormat="false" ht="15.75" hidden="false" customHeight="true" outlineLevel="0" collapsed="false">
      <c r="A7" s="364" t="s">
        <v>633</v>
      </c>
      <c r="B7" s="368" t="s">
        <v>64</v>
      </c>
      <c r="C7" s="369"/>
      <c r="D7" s="370"/>
    </row>
    <row r="8" customFormat="false" ht="15.75" hidden="false" customHeight="true" outlineLevel="0" collapsed="false">
      <c r="A8" s="371" t="s">
        <v>634</v>
      </c>
      <c r="B8" s="372" t="s">
        <v>68</v>
      </c>
      <c r="C8" s="373"/>
      <c r="D8" s="374"/>
    </row>
    <row r="9" customFormat="false" ht="15.75" hidden="false" customHeight="true" outlineLevel="0" collapsed="false">
      <c r="A9" s="375" t="s">
        <v>635</v>
      </c>
      <c r="B9" s="376" t="s">
        <v>72</v>
      </c>
      <c r="C9" s="377"/>
      <c r="D9" s="378" t="n">
        <f aca="false">+D10+D11+D12+D13</f>
        <v>0</v>
      </c>
    </row>
    <row r="10" customFormat="false" ht="15.75" hidden="false" customHeight="true" outlineLevel="0" collapsed="false">
      <c r="A10" s="379" t="s">
        <v>636</v>
      </c>
      <c r="B10" s="365" t="s">
        <v>76</v>
      </c>
      <c r="C10" s="366"/>
      <c r="D10" s="367"/>
    </row>
    <row r="11" customFormat="false" ht="15.75" hidden="false" customHeight="true" outlineLevel="0" collapsed="false">
      <c r="A11" s="364" t="s">
        <v>637</v>
      </c>
      <c r="B11" s="368" t="s">
        <v>80</v>
      </c>
      <c r="C11" s="369"/>
      <c r="D11" s="370"/>
    </row>
    <row r="12" customFormat="false" ht="15.75" hidden="false" customHeight="true" outlineLevel="0" collapsed="false">
      <c r="A12" s="364" t="s">
        <v>638</v>
      </c>
      <c r="B12" s="368" t="s">
        <v>83</v>
      </c>
      <c r="C12" s="369"/>
      <c r="D12" s="370"/>
    </row>
    <row r="13" customFormat="false" ht="15.75" hidden="false" customHeight="true" outlineLevel="0" collapsed="false">
      <c r="A13" s="371" t="s">
        <v>639</v>
      </c>
      <c r="B13" s="372" t="s">
        <v>84</v>
      </c>
      <c r="C13" s="373"/>
      <c r="D13" s="374"/>
    </row>
    <row r="14" customFormat="false" ht="15.75" hidden="false" customHeight="true" outlineLevel="0" collapsed="false">
      <c r="A14" s="375" t="s">
        <v>640</v>
      </c>
      <c r="B14" s="376" t="s">
        <v>85</v>
      </c>
      <c r="C14" s="377"/>
      <c r="D14" s="378" t="n">
        <f aca="false">+D15+D16+D17</f>
        <v>0</v>
      </c>
    </row>
    <row r="15" customFormat="false" ht="15.75" hidden="false" customHeight="true" outlineLevel="0" collapsed="false">
      <c r="A15" s="379" t="s">
        <v>641</v>
      </c>
      <c r="B15" s="365" t="s">
        <v>86</v>
      </c>
      <c r="C15" s="366"/>
      <c r="D15" s="367"/>
    </row>
    <row r="16" customFormat="false" ht="15.75" hidden="false" customHeight="true" outlineLevel="0" collapsed="false">
      <c r="A16" s="364" t="s">
        <v>642</v>
      </c>
      <c r="B16" s="368" t="s">
        <v>87</v>
      </c>
      <c r="C16" s="369"/>
      <c r="D16" s="370"/>
    </row>
    <row r="17" customFormat="false" ht="15.75" hidden="false" customHeight="true" outlineLevel="0" collapsed="false">
      <c r="A17" s="371" t="s">
        <v>643</v>
      </c>
      <c r="B17" s="372" t="s">
        <v>88</v>
      </c>
      <c r="C17" s="373"/>
      <c r="D17" s="374"/>
    </row>
    <row r="18" customFormat="false" ht="15.75" hidden="false" customHeight="true" outlineLevel="0" collapsed="false">
      <c r="A18" s="375" t="s">
        <v>644</v>
      </c>
      <c r="B18" s="376" t="s">
        <v>92</v>
      </c>
      <c r="C18" s="377"/>
      <c r="D18" s="378" t="n">
        <f aca="false">+D19+D20+D21</f>
        <v>0</v>
      </c>
    </row>
    <row r="19" customFormat="false" ht="15.75" hidden="false" customHeight="true" outlineLevel="0" collapsed="false">
      <c r="A19" s="379" t="s">
        <v>645</v>
      </c>
      <c r="B19" s="365" t="s">
        <v>96</v>
      </c>
      <c r="C19" s="366"/>
      <c r="D19" s="367"/>
    </row>
    <row r="20" customFormat="false" ht="15.75" hidden="false" customHeight="true" outlineLevel="0" collapsed="false">
      <c r="A20" s="364" t="s">
        <v>646</v>
      </c>
      <c r="B20" s="368" t="s">
        <v>98</v>
      </c>
      <c r="C20" s="369"/>
      <c r="D20" s="370"/>
    </row>
    <row r="21" customFormat="false" ht="15.75" hidden="false" customHeight="true" outlineLevel="0" collapsed="false">
      <c r="A21" s="364" t="s">
        <v>647</v>
      </c>
      <c r="B21" s="368" t="s">
        <v>100</v>
      </c>
      <c r="C21" s="369"/>
      <c r="D21" s="370"/>
    </row>
    <row r="22" customFormat="false" ht="15.75" hidden="false" customHeight="true" outlineLevel="0" collapsed="false">
      <c r="A22" s="364" t="s">
        <v>648</v>
      </c>
      <c r="B22" s="368" t="s">
        <v>103</v>
      </c>
      <c r="C22" s="369"/>
      <c r="D22" s="370"/>
    </row>
    <row r="23" customFormat="false" ht="15.75" hidden="false" customHeight="true" outlineLevel="0" collapsed="false">
      <c r="A23" s="364"/>
      <c r="B23" s="368" t="s">
        <v>105</v>
      </c>
      <c r="C23" s="369"/>
      <c r="D23" s="370"/>
    </row>
    <row r="24" customFormat="false" ht="15.75" hidden="false" customHeight="true" outlineLevel="0" collapsed="false">
      <c r="A24" s="364"/>
      <c r="B24" s="368" t="s">
        <v>108</v>
      </c>
      <c r="C24" s="369"/>
      <c r="D24" s="370"/>
    </row>
    <row r="25" customFormat="false" ht="15.75" hidden="false" customHeight="true" outlineLevel="0" collapsed="false">
      <c r="A25" s="364"/>
      <c r="B25" s="368" t="s">
        <v>112</v>
      </c>
      <c r="C25" s="369"/>
      <c r="D25" s="370"/>
    </row>
    <row r="26" customFormat="false" ht="15.75" hidden="false" customHeight="true" outlineLevel="0" collapsed="false">
      <c r="A26" s="364"/>
      <c r="B26" s="368" t="s">
        <v>114</v>
      </c>
      <c r="C26" s="369"/>
      <c r="D26" s="370"/>
    </row>
    <row r="27" customFormat="false" ht="15.75" hidden="false" customHeight="true" outlineLevel="0" collapsed="false">
      <c r="A27" s="364"/>
      <c r="B27" s="368" t="s">
        <v>117</v>
      </c>
      <c r="C27" s="369"/>
      <c r="D27" s="370"/>
    </row>
    <row r="28" customFormat="false" ht="15.75" hidden="false" customHeight="true" outlineLevel="0" collapsed="false">
      <c r="A28" s="364"/>
      <c r="B28" s="368" t="s">
        <v>121</v>
      </c>
      <c r="C28" s="369"/>
      <c r="D28" s="370"/>
    </row>
    <row r="29" customFormat="false" ht="15.75" hidden="false" customHeight="true" outlineLevel="0" collapsed="false">
      <c r="A29" s="364"/>
      <c r="B29" s="368" t="s">
        <v>125</v>
      </c>
      <c r="C29" s="369"/>
      <c r="D29" s="370"/>
    </row>
    <row r="30" customFormat="false" ht="15.75" hidden="false" customHeight="true" outlineLevel="0" collapsed="false">
      <c r="A30" s="364"/>
      <c r="B30" s="368" t="s">
        <v>164</v>
      </c>
      <c r="C30" s="369"/>
      <c r="D30" s="370"/>
    </row>
    <row r="31" customFormat="false" ht="15.75" hidden="false" customHeight="true" outlineLevel="0" collapsed="false">
      <c r="A31" s="364"/>
      <c r="B31" s="368" t="s">
        <v>168</v>
      </c>
      <c r="C31" s="369"/>
      <c r="D31" s="370"/>
    </row>
    <row r="32" customFormat="false" ht="15.75" hidden="false" customHeight="true" outlineLevel="0" collapsed="false">
      <c r="A32" s="364"/>
      <c r="B32" s="368" t="s">
        <v>170</v>
      </c>
      <c r="C32" s="369"/>
      <c r="D32" s="370"/>
    </row>
    <row r="33" customFormat="false" ht="15.75" hidden="false" customHeight="true" outlineLevel="0" collapsed="false">
      <c r="A33" s="364"/>
      <c r="B33" s="368" t="s">
        <v>545</v>
      </c>
      <c r="C33" s="369"/>
      <c r="D33" s="370"/>
    </row>
    <row r="34" customFormat="false" ht="15.75" hidden="false" customHeight="true" outlineLevel="0" collapsed="false">
      <c r="A34" s="364"/>
      <c r="B34" s="368" t="s">
        <v>547</v>
      </c>
      <c r="C34" s="369"/>
      <c r="D34" s="370"/>
    </row>
    <row r="35" customFormat="false" ht="15.75" hidden="false" customHeight="true" outlineLevel="0" collapsed="false">
      <c r="A35" s="364"/>
      <c r="B35" s="368" t="s">
        <v>549</v>
      </c>
      <c r="C35" s="369"/>
      <c r="D35" s="370"/>
    </row>
    <row r="36" customFormat="false" ht="15.75" hidden="false" customHeight="true" outlineLevel="0" collapsed="false">
      <c r="A36" s="364"/>
      <c r="B36" s="368" t="s">
        <v>551</v>
      </c>
      <c r="C36" s="369"/>
      <c r="D36" s="370"/>
    </row>
    <row r="37" customFormat="false" ht="15.75" hidden="false" customHeight="true" outlineLevel="0" collapsed="false">
      <c r="A37" s="371"/>
      <c r="B37" s="372" t="s">
        <v>553</v>
      </c>
      <c r="C37" s="373"/>
      <c r="D37" s="374"/>
    </row>
    <row r="38" customFormat="false" ht="15.75" hidden="false" customHeight="true" outlineLevel="0" collapsed="false">
      <c r="A38" s="380" t="s">
        <v>649</v>
      </c>
      <c r="B38" s="380"/>
      <c r="C38" s="381"/>
      <c r="D38" s="378" t="n">
        <f aca="false">+D5+D6+D7+D8+D9+D14+D18+D22+D23+D24+D25+D26+D27+D28+D29+D30+D31+D32+D33+D34+D35+D36+D37</f>
        <v>0</v>
      </c>
      <c r="F38" s="382"/>
    </row>
    <row r="39" customFormat="false" ht="15.75" hidden="false" customHeight="false" outlineLevel="0" collapsed="false">
      <c r="A39" s="383" t="s">
        <v>650</v>
      </c>
    </row>
    <row r="40" customFormat="false" ht="15.75" hidden="false" customHeight="false" outlineLevel="0" collapsed="false">
      <c r="A40" s="384"/>
      <c r="B40" s="385"/>
      <c r="C40" s="386"/>
      <c r="D40" s="386"/>
    </row>
    <row r="41" customFormat="false" ht="15.75" hidden="false" customHeight="false" outlineLevel="0" collapsed="false">
      <c r="A41" s="384"/>
      <c r="B41" s="385"/>
      <c r="C41" s="387"/>
      <c r="D41" s="387"/>
    </row>
    <row r="42" customFormat="false" ht="15.75" hidden="false" customHeight="false" outlineLevel="0" collapsed="false">
      <c r="A42" s="385"/>
      <c r="B42" s="385"/>
      <c r="C42" s="386"/>
      <c r="D42" s="386"/>
    </row>
    <row r="43" customFormat="false" ht="15.75" hidden="false" customHeight="false" outlineLevel="0" collapsed="false">
      <c r="A43" s="388"/>
      <c r="B43" s="388"/>
    </row>
    <row r="44" customFormat="false" ht="15.75" hidden="false" customHeight="false" outlineLevel="0" collapsed="false">
      <c r="A44" s="388"/>
      <c r="B44" s="388"/>
      <c r="C44" s="388"/>
    </row>
  </sheetData>
  <sheetProtection sheet="true" objects="true" scenarios="true"/>
  <mergeCells count="4">
    <mergeCell ref="A1:D1"/>
    <mergeCell ref="A38:B38"/>
    <mergeCell ref="C40:D40"/>
    <mergeCell ref="C42:D42"/>
  </mergeCells>
  <printOptions headings="false" gridLines="false" gridLinesSet="true" horizontalCentered="true" verticalCentered="false"/>
  <pageMargins left="0.7875" right="0.7875" top="1.14791666666667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3. tájékoztató tábla a ……/2015. (……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55" width="56.15"/>
    <col collapsed="false" customWidth="true" hidden="false" outlineLevel="0" max="2" min="2" style="355" width="6.82"/>
    <col collapsed="false" customWidth="true" hidden="false" outlineLevel="0" max="3" min="3" style="355" width="17.15"/>
    <col collapsed="false" customWidth="true" hidden="false" outlineLevel="0" max="4" min="4" style="355" width="19.15"/>
    <col collapsed="false" customWidth="false" hidden="false" outlineLevel="0" max="257" min="5" style="355" width="11.99"/>
  </cols>
  <sheetData>
    <row r="1" customFormat="false" ht="48.75" hidden="false" customHeight="true" outlineLevel="0" collapsed="false">
      <c r="A1" s="389" t="str">
        <f aca="false">+CONCATENATE("VAGYONKIMUTATÁS",CHAR(10),"a függő követelésekről éa kötelezettségekről, a biztos (jövőbeni) követelésekről",CHAR(10),LEFT(ÖSSZEFÜGGÉSEK!A4,4),".")</f>
        <v>VAGYONKIMUTATÁS
a függő követelésekről éa kötelezettségekről, a biztos (jövőbeni) követelésekről
2014.</v>
      </c>
      <c r="B1" s="389"/>
      <c r="C1" s="389"/>
      <c r="D1" s="389"/>
    </row>
    <row r="2" customFormat="false" ht="16.5" hidden="false" customHeight="false" outlineLevel="0" collapsed="false"/>
    <row r="3" customFormat="false" ht="64.5" hidden="false" customHeight="false" outlineLevel="0" collapsed="false">
      <c r="A3" s="390" t="s">
        <v>43</v>
      </c>
      <c r="B3" s="358" t="s">
        <v>501</v>
      </c>
      <c r="C3" s="391" t="s">
        <v>651</v>
      </c>
      <c r="D3" s="392" t="s">
        <v>630</v>
      </c>
    </row>
    <row r="4" customFormat="false" ht="16.5" hidden="false" customHeight="false" outlineLevel="0" collapsed="false">
      <c r="A4" s="393" t="s">
        <v>47</v>
      </c>
      <c r="B4" s="394" t="s">
        <v>48</v>
      </c>
      <c r="C4" s="394" t="s">
        <v>49</v>
      </c>
      <c r="D4" s="395" t="s">
        <v>50</v>
      </c>
    </row>
    <row r="5" customFormat="false" ht="15.75" hidden="false" customHeight="true" outlineLevel="0" collapsed="false">
      <c r="A5" s="396" t="s">
        <v>652</v>
      </c>
      <c r="B5" s="365" t="s">
        <v>56</v>
      </c>
      <c r="C5" s="366"/>
      <c r="D5" s="367"/>
    </row>
    <row r="6" customFormat="false" ht="15.75" hidden="false" customHeight="true" outlineLevel="0" collapsed="false">
      <c r="A6" s="396" t="s">
        <v>653</v>
      </c>
      <c r="B6" s="368" t="s">
        <v>60</v>
      </c>
      <c r="C6" s="369"/>
      <c r="D6" s="370"/>
    </row>
    <row r="7" customFormat="false" ht="15.75" hidden="false" customHeight="true" outlineLevel="0" collapsed="false">
      <c r="A7" s="397" t="s">
        <v>654</v>
      </c>
      <c r="B7" s="372" t="s">
        <v>64</v>
      </c>
      <c r="C7" s="373"/>
      <c r="D7" s="374"/>
    </row>
    <row r="8" customFormat="false" ht="15.75" hidden="false" customHeight="true" outlineLevel="0" collapsed="false">
      <c r="A8" s="375" t="s">
        <v>655</v>
      </c>
      <c r="B8" s="376" t="s">
        <v>68</v>
      </c>
      <c r="C8" s="377"/>
      <c r="D8" s="378" t="n">
        <f aca="false">+D5+D6+D7</f>
        <v>0</v>
      </c>
    </row>
    <row r="9" customFormat="false" ht="15.75" hidden="false" customHeight="true" outlineLevel="0" collapsed="false">
      <c r="A9" s="398" t="s">
        <v>656</v>
      </c>
      <c r="B9" s="365" t="s">
        <v>72</v>
      </c>
      <c r="C9" s="366"/>
      <c r="D9" s="367"/>
    </row>
    <row r="10" customFormat="false" ht="15.75" hidden="false" customHeight="true" outlineLevel="0" collapsed="false">
      <c r="A10" s="396" t="s">
        <v>657</v>
      </c>
      <c r="B10" s="368" t="s">
        <v>76</v>
      </c>
      <c r="C10" s="369"/>
      <c r="D10" s="370"/>
    </row>
    <row r="11" customFormat="false" ht="15.75" hidden="false" customHeight="true" outlineLevel="0" collapsed="false">
      <c r="A11" s="396" t="s">
        <v>658</v>
      </c>
      <c r="B11" s="368" t="s">
        <v>80</v>
      </c>
      <c r="C11" s="369"/>
      <c r="D11" s="370"/>
    </row>
    <row r="12" customFormat="false" ht="15.75" hidden="false" customHeight="true" outlineLevel="0" collapsed="false">
      <c r="A12" s="396" t="s">
        <v>659</v>
      </c>
      <c r="B12" s="368" t="s">
        <v>83</v>
      </c>
      <c r="C12" s="369"/>
      <c r="D12" s="370"/>
    </row>
    <row r="13" customFormat="false" ht="15.75" hidden="false" customHeight="true" outlineLevel="0" collapsed="false">
      <c r="A13" s="397" t="s">
        <v>660</v>
      </c>
      <c r="B13" s="372" t="s">
        <v>84</v>
      </c>
      <c r="C13" s="373"/>
      <c r="D13" s="374"/>
    </row>
    <row r="14" customFormat="false" ht="15.75" hidden="false" customHeight="true" outlineLevel="0" collapsed="false">
      <c r="A14" s="375" t="s">
        <v>661</v>
      </c>
      <c r="B14" s="376" t="s">
        <v>85</v>
      </c>
      <c r="C14" s="399"/>
      <c r="D14" s="378" t="n">
        <f aca="false">+D9+D10+D11+D12+D13</f>
        <v>0</v>
      </c>
    </row>
    <row r="15" customFormat="false" ht="15.75" hidden="false" customHeight="true" outlineLevel="0" collapsed="false">
      <c r="A15" s="398"/>
      <c r="B15" s="365" t="s">
        <v>86</v>
      </c>
      <c r="C15" s="366"/>
      <c r="D15" s="367"/>
    </row>
    <row r="16" customFormat="false" ht="15.75" hidden="false" customHeight="true" outlineLevel="0" collapsed="false">
      <c r="A16" s="396"/>
      <c r="B16" s="368" t="s">
        <v>87</v>
      </c>
      <c r="C16" s="369"/>
      <c r="D16" s="370"/>
    </row>
    <row r="17" customFormat="false" ht="15.75" hidden="false" customHeight="true" outlineLevel="0" collapsed="false">
      <c r="A17" s="396"/>
      <c r="B17" s="368" t="s">
        <v>88</v>
      </c>
      <c r="C17" s="369"/>
      <c r="D17" s="370"/>
    </row>
    <row r="18" customFormat="false" ht="15.75" hidden="false" customHeight="true" outlineLevel="0" collapsed="false">
      <c r="A18" s="396"/>
      <c r="B18" s="368" t="s">
        <v>92</v>
      </c>
      <c r="C18" s="369"/>
      <c r="D18" s="370"/>
    </row>
    <row r="19" customFormat="false" ht="15.75" hidden="false" customHeight="true" outlineLevel="0" collapsed="false">
      <c r="A19" s="396"/>
      <c r="B19" s="368" t="s">
        <v>96</v>
      </c>
      <c r="C19" s="369"/>
      <c r="D19" s="370"/>
    </row>
    <row r="20" customFormat="false" ht="15.75" hidden="false" customHeight="true" outlineLevel="0" collapsed="false">
      <c r="A20" s="396"/>
      <c r="B20" s="368" t="s">
        <v>98</v>
      </c>
      <c r="C20" s="369"/>
      <c r="D20" s="370"/>
    </row>
    <row r="21" customFormat="false" ht="15.75" hidden="false" customHeight="true" outlineLevel="0" collapsed="false">
      <c r="A21" s="396"/>
      <c r="B21" s="368" t="s">
        <v>100</v>
      </c>
      <c r="C21" s="369"/>
      <c r="D21" s="370"/>
    </row>
    <row r="22" customFormat="false" ht="15.75" hidden="false" customHeight="true" outlineLevel="0" collapsed="false">
      <c r="A22" s="396"/>
      <c r="B22" s="368" t="s">
        <v>103</v>
      </c>
      <c r="C22" s="369"/>
      <c r="D22" s="370"/>
    </row>
    <row r="23" customFormat="false" ht="15.75" hidden="false" customHeight="true" outlineLevel="0" collapsed="false">
      <c r="A23" s="396"/>
      <c r="B23" s="368" t="s">
        <v>105</v>
      </c>
      <c r="C23" s="369"/>
      <c r="D23" s="370"/>
    </row>
    <row r="24" customFormat="false" ht="15.75" hidden="false" customHeight="true" outlineLevel="0" collapsed="false">
      <c r="A24" s="396"/>
      <c r="B24" s="368" t="s">
        <v>108</v>
      </c>
      <c r="C24" s="369"/>
      <c r="D24" s="370"/>
    </row>
    <row r="25" customFormat="false" ht="15.75" hidden="false" customHeight="true" outlineLevel="0" collapsed="false">
      <c r="A25" s="396"/>
      <c r="B25" s="368" t="s">
        <v>112</v>
      </c>
      <c r="C25" s="369"/>
      <c r="D25" s="370"/>
    </row>
    <row r="26" customFormat="false" ht="15.75" hidden="false" customHeight="true" outlineLevel="0" collapsed="false">
      <c r="A26" s="396"/>
      <c r="B26" s="368" t="s">
        <v>114</v>
      </c>
      <c r="C26" s="369"/>
      <c r="D26" s="370"/>
    </row>
    <row r="27" customFormat="false" ht="15.75" hidden="false" customHeight="true" outlineLevel="0" collapsed="false">
      <c r="A27" s="396"/>
      <c r="B27" s="368" t="s">
        <v>117</v>
      </c>
      <c r="C27" s="369"/>
      <c r="D27" s="370"/>
    </row>
    <row r="28" customFormat="false" ht="15.75" hidden="false" customHeight="true" outlineLevel="0" collapsed="false">
      <c r="A28" s="396"/>
      <c r="B28" s="368" t="s">
        <v>121</v>
      </c>
      <c r="C28" s="369"/>
      <c r="D28" s="370"/>
    </row>
    <row r="29" customFormat="false" ht="15.75" hidden="false" customHeight="true" outlineLevel="0" collapsed="false">
      <c r="A29" s="396"/>
      <c r="B29" s="368" t="s">
        <v>125</v>
      </c>
      <c r="C29" s="369"/>
      <c r="D29" s="370"/>
    </row>
    <row r="30" customFormat="false" ht="15.75" hidden="false" customHeight="true" outlineLevel="0" collapsed="false">
      <c r="A30" s="396"/>
      <c r="B30" s="368" t="s">
        <v>164</v>
      </c>
      <c r="C30" s="369"/>
      <c r="D30" s="370"/>
    </row>
    <row r="31" customFormat="false" ht="15.75" hidden="false" customHeight="true" outlineLevel="0" collapsed="false">
      <c r="A31" s="396"/>
      <c r="B31" s="368" t="s">
        <v>168</v>
      </c>
      <c r="C31" s="369"/>
      <c r="D31" s="370"/>
    </row>
    <row r="32" customFormat="false" ht="15.75" hidden="false" customHeight="true" outlineLevel="0" collapsed="false">
      <c r="A32" s="396"/>
      <c r="B32" s="368" t="s">
        <v>170</v>
      </c>
      <c r="C32" s="369"/>
      <c r="D32" s="370"/>
    </row>
    <row r="33" customFormat="false" ht="15.75" hidden="false" customHeight="true" outlineLevel="0" collapsed="false">
      <c r="A33" s="396"/>
      <c r="B33" s="368" t="s">
        <v>545</v>
      </c>
      <c r="C33" s="369"/>
      <c r="D33" s="370"/>
    </row>
    <row r="34" customFormat="false" ht="15.75" hidden="false" customHeight="true" outlineLevel="0" collapsed="false">
      <c r="A34" s="396"/>
      <c r="B34" s="368" t="s">
        <v>547</v>
      </c>
      <c r="C34" s="369"/>
      <c r="D34" s="370"/>
    </row>
    <row r="35" customFormat="false" ht="15.75" hidden="false" customHeight="true" outlineLevel="0" collapsed="false">
      <c r="A35" s="396"/>
      <c r="B35" s="368" t="s">
        <v>549</v>
      </c>
      <c r="C35" s="369"/>
      <c r="D35" s="370"/>
    </row>
    <row r="36" customFormat="false" ht="15.75" hidden="false" customHeight="true" outlineLevel="0" collapsed="false">
      <c r="A36" s="396"/>
      <c r="B36" s="368" t="s">
        <v>551</v>
      </c>
      <c r="C36" s="369"/>
      <c r="D36" s="370"/>
    </row>
    <row r="37" customFormat="false" ht="15.75" hidden="false" customHeight="true" outlineLevel="0" collapsed="false">
      <c r="A37" s="400"/>
      <c r="B37" s="401" t="s">
        <v>553</v>
      </c>
      <c r="C37" s="402"/>
      <c r="D37" s="403"/>
    </row>
    <row r="38" customFormat="false" ht="15.75" hidden="false" customHeight="true" outlineLevel="0" collapsed="false">
      <c r="A38" s="404" t="s">
        <v>662</v>
      </c>
      <c r="B38" s="404"/>
      <c r="C38" s="381"/>
      <c r="D38" s="378" t="n">
        <f aca="false">+D8+D14+SUM(D15:D37)</f>
        <v>0</v>
      </c>
      <c r="F38" s="405"/>
    </row>
  </sheetData>
  <sheetProtection sheet="true" objects="true" scenarios="true"/>
  <mergeCells count="2">
    <mergeCell ref="A1:D1"/>
    <mergeCell ref="A38:B38"/>
  </mergeCells>
  <printOptions headings="false" gridLines="false" gridLinesSet="true" horizontalCentered="true" verticalCentered="false"/>
  <pageMargins left="0.7875" right="0.7875" top="1.12847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4. tájékoztató tábla a ……/2015. (……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8.32"/>
    <col collapsed="false" customWidth="true" hidden="false" outlineLevel="0" max="5" min="3" style="1" width="24.99"/>
    <col collapsed="false" customWidth="true" hidden="false" outlineLevel="0" max="6" min="6" style="1" width="5.49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406"/>
      <c r="F1" s="407" t="str">
        <f aca="false">+CONCATENATE("8. tájékoztató tábla a ......../",LEFT(ÖSSZEFÜGGÉSEK!A4,4)+1,". (........) önkormányzati rendelethez")</f>
        <v>8. tájékoztató tábla a ......../2015. (........) önkormányzati rendelethez</v>
      </c>
    </row>
    <row r="2" customFormat="false" ht="33" hidden="false" customHeight="true" outlineLevel="0" collapsed="false">
      <c r="A2" s="408" t="str">
        <f aca="false">+CONCATENATE("A ………Önkormányzat tulajdonában álló gazdálkodó szervezetek működéséből származó",CHAR(10),"kötelezettségek és részesedések alakulása a ",LEFT(ÖSSZEFÜGGÉSEK!A4,4),". évben")</f>
        <v>A ………Önkormányzat tulajdonában álló gazdálkodó szervezetek működéséből származó
kötelezettségek és részesedések alakulása a 2014. évben</v>
      </c>
      <c r="B2" s="408"/>
      <c r="C2" s="408"/>
      <c r="D2" s="408"/>
      <c r="E2" s="408"/>
      <c r="F2" s="407"/>
    </row>
    <row r="3" customFormat="false" ht="16.5" hidden="false" customHeight="false" outlineLevel="0" collapsed="false">
      <c r="A3" s="409"/>
      <c r="F3" s="407"/>
    </row>
    <row r="4" customFormat="false" ht="79.5" hidden="false" customHeight="false" outlineLevel="0" collapsed="false">
      <c r="A4" s="410" t="s">
        <v>501</v>
      </c>
      <c r="B4" s="411" t="s">
        <v>663</v>
      </c>
      <c r="C4" s="411" t="s">
        <v>664</v>
      </c>
      <c r="D4" s="411" t="s">
        <v>665</v>
      </c>
      <c r="E4" s="412" t="s">
        <v>666</v>
      </c>
      <c r="F4" s="407"/>
    </row>
    <row r="5" customFormat="false" ht="15.75" hidden="false" customHeight="false" outlineLevel="0" collapsed="false">
      <c r="A5" s="413" t="s">
        <v>56</v>
      </c>
      <c r="B5" s="414"/>
      <c r="C5" s="415"/>
      <c r="D5" s="416"/>
      <c r="E5" s="417"/>
      <c r="F5" s="407"/>
    </row>
    <row r="6" customFormat="false" ht="15.75" hidden="false" customHeight="false" outlineLevel="0" collapsed="false">
      <c r="A6" s="418" t="s">
        <v>60</v>
      </c>
      <c r="B6" s="419"/>
      <c r="C6" s="420"/>
      <c r="D6" s="421"/>
      <c r="E6" s="422"/>
      <c r="F6" s="407"/>
    </row>
    <row r="7" customFormat="false" ht="15.75" hidden="false" customHeight="false" outlineLevel="0" collapsed="false">
      <c r="A7" s="418" t="s">
        <v>64</v>
      </c>
      <c r="B7" s="419"/>
      <c r="C7" s="420"/>
      <c r="D7" s="421"/>
      <c r="E7" s="422"/>
      <c r="F7" s="407"/>
    </row>
    <row r="8" customFormat="false" ht="15.75" hidden="false" customHeight="false" outlineLevel="0" collapsed="false">
      <c r="A8" s="418" t="s">
        <v>68</v>
      </c>
      <c r="B8" s="419"/>
      <c r="C8" s="420"/>
      <c r="D8" s="421"/>
      <c r="E8" s="422"/>
      <c r="F8" s="407"/>
    </row>
    <row r="9" customFormat="false" ht="15.75" hidden="false" customHeight="false" outlineLevel="0" collapsed="false">
      <c r="A9" s="418" t="s">
        <v>72</v>
      </c>
      <c r="B9" s="419"/>
      <c r="C9" s="420"/>
      <c r="D9" s="421"/>
      <c r="E9" s="422"/>
      <c r="F9" s="407"/>
    </row>
    <row r="10" customFormat="false" ht="15.75" hidden="false" customHeight="false" outlineLevel="0" collapsed="false">
      <c r="A10" s="418" t="s">
        <v>76</v>
      </c>
      <c r="B10" s="419"/>
      <c r="C10" s="420"/>
      <c r="D10" s="421"/>
      <c r="E10" s="422"/>
      <c r="F10" s="407"/>
    </row>
    <row r="11" customFormat="false" ht="15.75" hidden="false" customHeight="false" outlineLevel="0" collapsed="false">
      <c r="A11" s="418" t="s">
        <v>80</v>
      </c>
      <c r="B11" s="419"/>
      <c r="C11" s="420"/>
      <c r="D11" s="421"/>
      <c r="E11" s="422"/>
      <c r="F11" s="407"/>
    </row>
    <row r="12" customFormat="false" ht="15.75" hidden="false" customHeight="false" outlineLevel="0" collapsed="false">
      <c r="A12" s="418" t="s">
        <v>83</v>
      </c>
      <c r="B12" s="419"/>
      <c r="C12" s="420"/>
      <c r="D12" s="421"/>
      <c r="E12" s="422"/>
      <c r="F12" s="407"/>
    </row>
    <row r="13" customFormat="false" ht="15.75" hidden="false" customHeight="false" outlineLevel="0" collapsed="false">
      <c r="A13" s="418" t="s">
        <v>84</v>
      </c>
      <c r="B13" s="419"/>
      <c r="C13" s="420"/>
      <c r="D13" s="421"/>
      <c r="E13" s="422"/>
      <c r="F13" s="407"/>
    </row>
    <row r="14" customFormat="false" ht="15.75" hidden="false" customHeight="false" outlineLevel="0" collapsed="false">
      <c r="A14" s="418" t="s">
        <v>85</v>
      </c>
      <c r="B14" s="419"/>
      <c r="C14" s="420"/>
      <c r="D14" s="421"/>
      <c r="E14" s="422"/>
      <c r="F14" s="407"/>
    </row>
    <row r="15" customFormat="false" ht="15.75" hidden="false" customHeight="false" outlineLevel="0" collapsed="false">
      <c r="A15" s="418" t="s">
        <v>86</v>
      </c>
      <c r="B15" s="419"/>
      <c r="C15" s="420"/>
      <c r="D15" s="421"/>
      <c r="E15" s="422"/>
      <c r="F15" s="407"/>
    </row>
    <row r="16" customFormat="false" ht="15.75" hidden="false" customHeight="false" outlineLevel="0" collapsed="false">
      <c r="A16" s="418" t="s">
        <v>87</v>
      </c>
      <c r="B16" s="419"/>
      <c r="C16" s="420"/>
      <c r="D16" s="421"/>
      <c r="E16" s="422"/>
      <c r="F16" s="407"/>
    </row>
    <row r="17" customFormat="false" ht="15.75" hidden="false" customHeight="false" outlineLevel="0" collapsed="false">
      <c r="A17" s="418" t="s">
        <v>88</v>
      </c>
      <c r="B17" s="419"/>
      <c r="C17" s="420"/>
      <c r="D17" s="421"/>
      <c r="E17" s="422"/>
      <c r="F17" s="407"/>
    </row>
    <row r="18" customFormat="false" ht="15.75" hidden="false" customHeight="false" outlineLevel="0" collapsed="false">
      <c r="A18" s="418" t="s">
        <v>92</v>
      </c>
      <c r="B18" s="419"/>
      <c r="C18" s="420"/>
      <c r="D18" s="421"/>
      <c r="E18" s="422"/>
      <c r="F18" s="407"/>
    </row>
    <row r="19" customFormat="false" ht="15.75" hidden="false" customHeight="false" outlineLevel="0" collapsed="false">
      <c r="A19" s="418" t="s">
        <v>96</v>
      </c>
      <c r="B19" s="419"/>
      <c r="C19" s="420"/>
      <c r="D19" s="421"/>
      <c r="E19" s="422"/>
      <c r="F19" s="407"/>
    </row>
    <row r="20" customFormat="false" ht="15.75" hidden="false" customHeight="false" outlineLevel="0" collapsed="false">
      <c r="A20" s="418" t="s">
        <v>98</v>
      </c>
      <c r="B20" s="419"/>
      <c r="C20" s="420"/>
      <c r="D20" s="421"/>
      <c r="E20" s="422"/>
      <c r="F20" s="407"/>
    </row>
    <row r="21" customFormat="false" ht="16.5" hidden="false" customHeight="false" outlineLevel="0" collapsed="false">
      <c r="A21" s="423" t="s">
        <v>100</v>
      </c>
      <c r="B21" s="424"/>
      <c r="C21" s="425"/>
      <c r="D21" s="426"/>
      <c r="E21" s="427"/>
      <c r="F21" s="407"/>
    </row>
    <row r="22" customFormat="false" ht="16.5" hidden="false" customHeight="true" outlineLevel="0" collapsed="false">
      <c r="A22" s="428" t="s">
        <v>667</v>
      </c>
      <c r="B22" s="428"/>
      <c r="C22" s="429"/>
      <c r="D22" s="430" t="str">
        <f aca="false">IF(SUM(D5:D21)=0,"",SUM(D5:D21))</f>
        <v/>
      </c>
      <c r="E22" s="431" t="str">
        <f aca="false">IF(SUM(E5:E21)=0,"",SUM(E5:E21))</f>
        <v/>
      </c>
      <c r="F22" s="407"/>
    </row>
    <row r="23" customFormat="false" ht="15.75" hidden="false" customHeight="false" outlineLevel="0" collapsed="false">
      <c r="A23" s="409"/>
    </row>
  </sheetData>
  <sheetProtection sheet="true" objects="true" scenarios="true"/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7.65"/>
    <col collapsed="false" customWidth="true" hidden="false" outlineLevel="0" max="2" min="2" style="254" width="60.82"/>
    <col collapsed="false" customWidth="true" hidden="false" outlineLevel="0" max="3" min="3" style="254" width="25.65"/>
    <col collapsed="false" customWidth="false" hidden="false" outlineLevel="0" max="257" min="4" style="254" width="9.32"/>
  </cols>
  <sheetData>
    <row r="1" customFormat="false" ht="15" hidden="false" customHeight="false" outlineLevel="0" collapsed="false">
      <c r="C1" s="432" t="str">
        <f aca="false">+CONCATENATE("9. sz. tájékoztató tábla a ……./",LEFT(ÖSSZEFÜGGÉSEK!A4,4)+1,".(………)  önkormányzati rendelethez")</f>
        <v>9. sz. tájékoztató tábla a ……./2015.(………)  önkormányzati rendelethez</v>
      </c>
    </row>
    <row r="2" customFormat="false" ht="14.25" hidden="false" customHeight="false" outlineLevel="0" collapsed="false">
      <c r="A2" s="433"/>
      <c r="B2" s="433"/>
      <c r="C2" s="433"/>
    </row>
    <row r="3" customFormat="false" ht="33.75" hidden="false" customHeight="true" outlineLevel="0" collapsed="false">
      <c r="A3" s="434" t="s">
        <v>668</v>
      </c>
      <c r="B3" s="434"/>
      <c r="C3" s="434"/>
    </row>
    <row r="4" customFormat="false" ht="13.5" hidden="false" customHeight="false" outlineLevel="0" collapsed="false">
      <c r="C4" s="435"/>
    </row>
    <row r="5" s="439" customFormat="true" ht="43.5" hidden="false" customHeight="true" outlineLevel="0" collapsed="false">
      <c r="A5" s="436" t="s">
        <v>474</v>
      </c>
      <c r="B5" s="437" t="s">
        <v>43</v>
      </c>
      <c r="C5" s="438" t="s">
        <v>669</v>
      </c>
    </row>
    <row r="6" customFormat="false" ht="28.5" hidden="false" customHeight="true" outlineLevel="0" collapsed="false">
      <c r="A6" s="440" t="s">
        <v>56</v>
      </c>
      <c r="B6" s="441" t="str">
        <f aca="false">+CONCATENATE("Pénzkészlet ",E9,". január 1-jén",CHAR(10),"ebből:")</f>
        <v>Pénzkészlet . január 1-jén
ebből:</v>
      </c>
      <c r="C6" s="442" t="n">
        <f aca="false">C7+C8</f>
        <v>0</v>
      </c>
    </row>
    <row r="7" customFormat="false" ht="18" hidden="false" customHeight="true" outlineLevel="0" collapsed="false">
      <c r="A7" s="443" t="s">
        <v>60</v>
      </c>
      <c r="B7" s="444" t="s">
        <v>670</v>
      </c>
      <c r="C7" s="445"/>
    </row>
    <row r="8" customFormat="false" ht="18" hidden="false" customHeight="true" outlineLevel="0" collapsed="false">
      <c r="A8" s="443" t="s">
        <v>64</v>
      </c>
      <c r="B8" s="444" t="s">
        <v>671</v>
      </c>
      <c r="C8" s="445"/>
    </row>
    <row r="9" customFormat="false" ht="18" hidden="false" customHeight="true" outlineLevel="0" collapsed="false">
      <c r="A9" s="443" t="s">
        <v>68</v>
      </c>
      <c r="B9" s="446" t="s">
        <v>672</v>
      </c>
      <c r="C9" s="445"/>
    </row>
    <row r="10" customFormat="false" ht="18" hidden="false" customHeight="true" outlineLevel="0" collapsed="false">
      <c r="A10" s="447" t="s">
        <v>72</v>
      </c>
      <c r="B10" s="448" t="s">
        <v>673</v>
      </c>
      <c r="C10" s="449"/>
    </row>
    <row r="11" customFormat="false" ht="25.5" hidden="false" customHeight="true" outlineLevel="0" collapsed="false">
      <c r="A11" s="450" t="s">
        <v>76</v>
      </c>
      <c r="B11" s="451" t="str">
        <f aca="false">+CONCATENATE("Záró pénzkészlet ",". december 31-én",CHAR(10),"ebből:")</f>
        <v>Záró pénzkészlet . december 31-én
ebből:</v>
      </c>
      <c r="C11" s="452" t="n">
        <f aca="false">C6+C9-C10</f>
        <v>0</v>
      </c>
    </row>
    <row r="12" customFormat="false" ht="18" hidden="false" customHeight="true" outlineLevel="0" collapsed="false">
      <c r="A12" s="443" t="s">
        <v>80</v>
      </c>
      <c r="B12" s="444" t="s">
        <v>670</v>
      </c>
      <c r="C12" s="445"/>
    </row>
    <row r="13" customFormat="false" ht="18" hidden="false" customHeight="true" outlineLevel="0" collapsed="false">
      <c r="A13" s="453" t="s">
        <v>83</v>
      </c>
      <c r="B13" s="454" t="s">
        <v>671</v>
      </c>
      <c r="C13" s="455"/>
    </row>
  </sheetData>
  <sheetProtection sheet="true" objects="true" scenarios="true"/>
  <mergeCells count="1">
    <mergeCell ref="A3:C3"/>
  </mergeCells>
  <conditionalFormatting sqref="C11">
    <cfRule type="cellIs" priority="2" operator="notEqual" aboveAverage="0" equalAverage="0" bottom="0" percent="0" rank="0" text="" dxfId="1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6.82"/>
    <col collapsed="false" customWidth="true" hidden="false" outlineLevel="0" max="2" min="2" style="10" width="55.15"/>
    <col collapsed="false" customWidth="true" hidden="false" outlineLevel="0" max="5" min="3" style="9" width="16.32"/>
    <col collapsed="false" customWidth="true" hidden="false" outlineLevel="0" max="6" min="6" style="9" width="55.15"/>
    <col collapsed="false" customWidth="true" hidden="false" outlineLevel="0" max="9" min="7" style="9" width="16.32"/>
    <col collapsed="false" customWidth="true" hidden="false" outlineLevel="0" max="10" min="10" style="9" width="4.82"/>
    <col collapsed="false" customWidth="false" hidden="true" outlineLevel="0" max="11" min="11" style="11" width="9.32"/>
    <col collapsed="false" customWidth="false" hidden="false" outlineLevel="0" max="257" min="12" style="9" width="9.32"/>
  </cols>
  <sheetData>
    <row r="1" customFormat="false" ht="39.75" hidden="false" customHeight="true" outlineLevel="0" collapsed="false">
      <c r="B1" s="12" t="s">
        <v>38</v>
      </c>
      <c r="C1" s="12"/>
      <c r="D1" s="12"/>
      <c r="E1" s="12"/>
      <c r="F1" s="12"/>
      <c r="G1" s="12"/>
      <c r="H1" s="12"/>
      <c r="I1" s="12"/>
      <c r="J1" s="13" t="e">
        <f aca="false">+CONCATENATE("2.1. melléklet a ……/",LEFT(#REF!,4)+1,". (……) önkormányzati rendelethez")</f>
        <v>#REF!</v>
      </c>
    </row>
    <row r="2" customFormat="false" ht="14.25" hidden="false" customHeight="false" outlineLevel="0" collapsed="false">
      <c r="G2" s="14"/>
      <c r="H2" s="14"/>
      <c r="I2" s="14" t="s">
        <v>39</v>
      </c>
      <c r="J2" s="13"/>
    </row>
    <row r="3" customFormat="false" ht="18" hidden="false" customHeight="true" outlineLevel="0" collapsed="false">
      <c r="A3" s="15" t="s">
        <v>40</v>
      </c>
      <c r="B3" s="16" t="s">
        <v>41</v>
      </c>
      <c r="C3" s="16"/>
      <c r="D3" s="16"/>
      <c r="E3" s="16"/>
      <c r="F3" s="17" t="s">
        <v>42</v>
      </c>
      <c r="G3" s="17"/>
      <c r="H3" s="17"/>
      <c r="I3" s="17"/>
      <c r="J3" s="13"/>
    </row>
    <row r="4" s="22" customFormat="true" ht="35.25" hidden="false" customHeight="true" outlineLevel="0" collapsed="false">
      <c r="A4" s="15"/>
      <c r="B4" s="16" t="s">
        <v>43</v>
      </c>
      <c r="C4" s="18" t="s">
        <v>44</v>
      </c>
      <c r="D4" s="18" t="s">
        <v>45</v>
      </c>
      <c r="E4" s="18" t="s">
        <v>46</v>
      </c>
      <c r="F4" s="16" t="s">
        <v>43</v>
      </c>
      <c r="G4" s="18" t="str">
        <f aca="false">+C4</f>
        <v>2015. évi eredeti előirányzat</v>
      </c>
      <c r="H4" s="19" t="str">
        <f aca="false">+D4</f>
        <v>2015. évi módosított előirányzat</v>
      </c>
      <c r="I4" s="20" t="str">
        <f aca="false">+E4</f>
        <v>2015. évi teljesítés</v>
      </c>
      <c r="J4" s="13"/>
      <c r="K4" s="21"/>
    </row>
    <row r="5" s="28" customFormat="true" ht="12" hidden="false" customHeight="true" outlineLevel="0" collapsed="false">
      <c r="A5" s="23" t="s">
        <v>47</v>
      </c>
      <c r="B5" s="24" t="s">
        <v>48</v>
      </c>
      <c r="C5" s="25" t="s">
        <v>49</v>
      </c>
      <c r="D5" s="25" t="s">
        <v>50</v>
      </c>
      <c r="E5" s="25" t="s">
        <v>51</v>
      </c>
      <c r="F5" s="24" t="s">
        <v>52</v>
      </c>
      <c r="G5" s="25" t="s">
        <v>53</v>
      </c>
      <c r="H5" s="25" t="s">
        <v>54</v>
      </c>
      <c r="I5" s="26" t="s">
        <v>55</v>
      </c>
      <c r="J5" s="13"/>
      <c r="K5" s="27"/>
    </row>
    <row r="6" customFormat="false" ht="15" hidden="false" customHeight="true" outlineLevel="0" collapsed="false">
      <c r="A6" s="29" t="s">
        <v>56</v>
      </c>
      <c r="B6" s="30" t="s">
        <v>57</v>
      </c>
      <c r="C6" s="31" t="n">
        <v>88697</v>
      </c>
      <c r="D6" s="31" t="n">
        <v>99062</v>
      </c>
      <c r="E6" s="31" t="n">
        <v>99062</v>
      </c>
      <c r="F6" s="30" t="s">
        <v>58</v>
      </c>
      <c r="G6" s="31" t="n">
        <v>92343</v>
      </c>
      <c r="H6" s="31" t="n">
        <v>97093</v>
      </c>
      <c r="I6" s="32" t="n">
        <v>97093</v>
      </c>
      <c r="J6" s="13"/>
      <c r="K6" s="11" t="s">
        <v>59</v>
      </c>
    </row>
    <row r="7" customFormat="false" ht="15" hidden="false" customHeight="true" outlineLevel="0" collapsed="false">
      <c r="A7" s="33" t="s">
        <v>60</v>
      </c>
      <c r="B7" s="34" t="s">
        <v>61</v>
      </c>
      <c r="C7" s="35" t="n">
        <v>119430</v>
      </c>
      <c r="D7" s="35" t="n">
        <v>119430</v>
      </c>
      <c r="E7" s="35" t="n">
        <v>108924</v>
      </c>
      <c r="F7" s="34" t="s">
        <v>62</v>
      </c>
      <c r="G7" s="35" t="n">
        <v>13937</v>
      </c>
      <c r="H7" s="35" t="n">
        <v>15863</v>
      </c>
      <c r="I7" s="36" t="n">
        <v>15863</v>
      </c>
      <c r="J7" s="13"/>
      <c r="K7" s="11" t="s">
        <v>63</v>
      </c>
    </row>
    <row r="8" customFormat="false" ht="15" hidden="false" customHeight="true" outlineLevel="0" collapsed="false">
      <c r="A8" s="33" t="s">
        <v>64</v>
      </c>
      <c r="B8" s="34" t="s">
        <v>65</v>
      </c>
      <c r="C8" s="35" t="n">
        <v>0</v>
      </c>
      <c r="D8" s="35" t="n">
        <v>0</v>
      </c>
      <c r="E8" s="35" t="n">
        <v>0</v>
      </c>
      <c r="F8" s="34" t="s">
        <v>66</v>
      </c>
      <c r="G8" s="35" t="n">
        <v>48731</v>
      </c>
      <c r="H8" s="35" t="n">
        <v>56442</v>
      </c>
      <c r="I8" s="36" t="n">
        <v>47782</v>
      </c>
      <c r="J8" s="13"/>
      <c r="K8" s="11" t="s">
        <v>67</v>
      </c>
    </row>
    <row r="9" customFormat="false" ht="15" hidden="false" customHeight="true" outlineLevel="0" collapsed="false">
      <c r="A9" s="33" t="s">
        <v>68</v>
      </c>
      <c r="B9" s="34" t="s">
        <v>69</v>
      </c>
      <c r="C9" s="35" t="n">
        <v>12019</v>
      </c>
      <c r="D9" s="35" t="n">
        <v>13648</v>
      </c>
      <c r="E9" s="35" t="n">
        <v>13496</v>
      </c>
      <c r="F9" s="34" t="s">
        <v>70</v>
      </c>
      <c r="G9" s="35" t="n">
        <v>7074</v>
      </c>
      <c r="H9" s="35" t="n">
        <v>12503</v>
      </c>
      <c r="I9" s="36" t="n">
        <v>11128</v>
      </c>
      <c r="J9" s="13"/>
      <c r="K9" s="11" t="s">
        <v>71</v>
      </c>
    </row>
    <row r="10" customFormat="false" ht="15" hidden="false" customHeight="true" outlineLevel="0" collapsed="false">
      <c r="A10" s="33" t="s">
        <v>72</v>
      </c>
      <c r="B10" s="37" t="s">
        <v>73</v>
      </c>
      <c r="C10" s="35" t="n">
        <v>0</v>
      </c>
      <c r="D10" s="35"/>
      <c r="E10" s="35"/>
      <c r="F10" s="34" t="s">
        <v>74</v>
      </c>
      <c r="G10" s="35" t="n">
        <v>2217</v>
      </c>
      <c r="H10" s="35" t="n">
        <v>6037</v>
      </c>
      <c r="I10" s="36" t="n">
        <v>6037</v>
      </c>
      <c r="J10" s="13"/>
      <c r="K10" s="11" t="s">
        <v>75</v>
      </c>
    </row>
    <row r="11" customFormat="false" ht="15" hidden="false" customHeight="true" outlineLevel="0" collapsed="false">
      <c r="A11" s="33" t="s">
        <v>76</v>
      </c>
      <c r="B11" s="34" t="s">
        <v>77</v>
      </c>
      <c r="C11" s="38" t="n">
        <v>0</v>
      </c>
      <c r="D11" s="38" t="n">
        <v>0</v>
      </c>
      <c r="E11" s="38" t="n">
        <v>0</v>
      </c>
      <c r="F11" s="34" t="s">
        <v>78</v>
      </c>
      <c r="G11" s="35"/>
      <c r="H11" s="35"/>
      <c r="I11" s="36"/>
      <c r="J11" s="13"/>
      <c r="K11" s="11" t="s">
        <v>79</v>
      </c>
    </row>
    <row r="12" customFormat="false" ht="15" hidden="false" customHeight="true" outlineLevel="0" collapsed="false">
      <c r="A12" s="33" t="s">
        <v>80</v>
      </c>
      <c r="B12" s="34" t="s">
        <v>81</v>
      </c>
      <c r="C12" s="35" t="n">
        <v>1770</v>
      </c>
      <c r="D12" s="35" t="n">
        <v>7457</v>
      </c>
      <c r="E12" s="35" t="n">
        <v>6046</v>
      </c>
      <c r="F12" s="39"/>
      <c r="G12" s="35"/>
      <c r="H12" s="35"/>
      <c r="I12" s="36"/>
      <c r="J12" s="13"/>
      <c r="K12" s="11" t="s">
        <v>82</v>
      </c>
    </row>
    <row r="13" customFormat="false" ht="15" hidden="false" customHeight="true" outlineLevel="0" collapsed="false">
      <c r="A13" s="33" t="s">
        <v>83</v>
      </c>
      <c r="B13" s="39"/>
      <c r="C13" s="35"/>
      <c r="D13" s="35"/>
      <c r="E13" s="35"/>
      <c r="F13" s="39"/>
      <c r="G13" s="35"/>
      <c r="H13" s="35"/>
      <c r="I13" s="36"/>
      <c r="J13" s="13"/>
    </row>
    <row r="14" customFormat="false" ht="15" hidden="false" customHeight="true" outlineLevel="0" collapsed="false">
      <c r="A14" s="33" t="s">
        <v>84</v>
      </c>
      <c r="B14" s="40"/>
      <c r="C14" s="38"/>
      <c r="D14" s="38"/>
      <c r="E14" s="38"/>
      <c r="F14" s="39"/>
      <c r="G14" s="35"/>
      <c r="H14" s="35"/>
      <c r="I14" s="36"/>
      <c r="J14" s="13"/>
    </row>
    <row r="15" customFormat="false" ht="15" hidden="false" customHeight="true" outlineLevel="0" collapsed="false">
      <c r="A15" s="33" t="s">
        <v>85</v>
      </c>
      <c r="B15" s="39"/>
      <c r="C15" s="35"/>
      <c r="D15" s="35"/>
      <c r="E15" s="35"/>
      <c r="F15" s="39"/>
      <c r="G15" s="35"/>
      <c r="H15" s="35"/>
      <c r="I15" s="36"/>
      <c r="J15" s="13"/>
    </row>
    <row r="16" customFormat="false" ht="15" hidden="false" customHeight="true" outlineLevel="0" collapsed="false">
      <c r="A16" s="33" t="s">
        <v>86</v>
      </c>
      <c r="B16" s="39"/>
      <c r="C16" s="35"/>
      <c r="D16" s="35"/>
      <c r="E16" s="35"/>
      <c r="F16" s="39"/>
      <c r="G16" s="35"/>
      <c r="H16" s="35"/>
      <c r="I16" s="36"/>
      <c r="J16" s="13"/>
    </row>
    <row r="17" customFormat="false" ht="15" hidden="false" customHeight="true" outlineLevel="0" collapsed="false">
      <c r="A17" s="33" t="s">
        <v>87</v>
      </c>
      <c r="B17" s="41"/>
      <c r="C17" s="42"/>
      <c r="D17" s="42"/>
      <c r="E17" s="42"/>
      <c r="F17" s="39"/>
      <c r="G17" s="42"/>
      <c r="H17" s="42"/>
      <c r="I17" s="43"/>
      <c r="J17" s="13"/>
    </row>
    <row r="18" customFormat="false" ht="17.25" hidden="false" customHeight="true" outlineLevel="0" collapsed="false">
      <c r="A18" s="44" t="s">
        <v>88</v>
      </c>
      <c r="B18" s="45" t="s">
        <v>89</v>
      </c>
      <c r="C18" s="46" t="n">
        <f aca="false">+C6+C7+C9+C10+C12+C13+C14+C15+C16+C17</f>
        <v>221916</v>
      </c>
      <c r="D18" s="46" t="n">
        <f aca="false">+D6+D7+D9+D10+D12+D13+D14+D15+D16+D17</f>
        <v>239597</v>
      </c>
      <c r="E18" s="46" t="n">
        <f aca="false">+E6+E7+E9+E10+E12+E13+E14+E15+E16+E17</f>
        <v>227528</v>
      </c>
      <c r="F18" s="45" t="s">
        <v>90</v>
      </c>
      <c r="G18" s="46" t="n">
        <f aca="false">SUM(G6:G17)</f>
        <v>164302</v>
      </c>
      <c r="H18" s="46" t="n">
        <f aca="false">SUM(H6:H17)</f>
        <v>187938</v>
      </c>
      <c r="I18" s="46" t="n">
        <f aca="false">SUM(I6:I17)</f>
        <v>177903</v>
      </c>
      <c r="J18" s="13"/>
      <c r="K18" s="11" t="s">
        <v>91</v>
      </c>
    </row>
    <row r="19" customFormat="false" ht="15" hidden="false" customHeight="true" outlineLevel="0" collapsed="false">
      <c r="A19" s="47" t="s">
        <v>92</v>
      </c>
      <c r="B19" s="48" t="s">
        <v>93</v>
      </c>
      <c r="C19" s="49"/>
      <c r="D19" s="49" t="n">
        <v>7964</v>
      </c>
      <c r="E19" s="49" t="n">
        <v>10084</v>
      </c>
      <c r="F19" s="50" t="s">
        <v>94</v>
      </c>
      <c r="G19" s="51"/>
      <c r="H19" s="51" t="n">
        <v>19413</v>
      </c>
      <c r="I19" s="51" t="n">
        <v>19413</v>
      </c>
      <c r="J19" s="13"/>
      <c r="K19" s="11" t="s">
        <v>95</v>
      </c>
    </row>
    <row r="20" customFormat="false" ht="15" hidden="false" customHeight="true" outlineLevel="0" collapsed="false">
      <c r="A20" s="33" t="s">
        <v>96</v>
      </c>
      <c r="B20" s="50"/>
      <c r="C20" s="52"/>
      <c r="D20" s="52"/>
      <c r="E20" s="52"/>
      <c r="F20" s="50"/>
      <c r="G20" s="52"/>
      <c r="H20" s="52"/>
      <c r="I20" s="52"/>
      <c r="J20" s="13"/>
      <c r="K20" s="11" t="s">
        <v>97</v>
      </c>
    </row>
    <row r="21" customFormat="false" ht="15" hidden="false" customHeight="true" outlineLevel="0" collapsed="false">
      <c r="A21" s="33" t="s">
        <v>98</v>
      </c>
      <c r="B21" s="50"/>
      <c r="C21" s="52"/>
      <c r="D21" s="52"/>
      <c r="E21" s="52"/>
      <c r="F21" s="50"/>
      <c r="G21" s="52"/>
      <c r="H21" s="52"/>
      <c r="I21" s="52"/>
      <c r="J21" s="13"/>
      <c r="K21" s="11" t="s">
        <v>99</v>
      </c>
    </row>
    <row r="22" customFormat="false" ht="15" hidden="false" customHeight="true" outlineLevel="0" collapsed="false">
      <c r="A22" s="33" t="s">
        <v>100</v>
      </c>
      <c r="B22" s="50" t="s">
        <v>101</v>
      </c>
      <c r="C22" s="52"/>
      <c r="D22" s="52" t="n">
        <v>700</v>
      </c>
      <c r="E22" s="52" t="n">
        <v>700</v>
      </c>
      <c r="F22" s="50"/>
      <c r="G22" s="52"/>
      <c r="H22" s="52"/>
      <c r="I22" s="52"/>
      <c r="J22" s="13"/>
      <c r="K22" s="11" t="s">
        <v>102</v>
      </c>
    </row>
    <row r="23" customFormat="false" ht="15" hidden="false" customHeight="true" outlineLevel="0" collapsed="false">
      <c r="A23" s="33" t="s">
        <v>103</v>
      </c>
      <c r="B23" s="50"/>
      <c r="C23" s="52"/>
      <c r="D23" s="52"/>
      <c r="E23" s="52"/>
      <c r="F23" s="48"/>
      <c r="G23" s="52"/>
      <c r="H23" s="52"/>
      <c r="I23" s="52"/>
      <c r="J23" s="13"/>
      <c r="K23" s="11" t="s">
        <v>104</v>
      </c>
    </row>
    <row r="24" customFormat="false" ht="15" hidden="false" customHeight="true" outlineLevel="0" collapsed="false">
      <c r="A24" s="33" t="s">
        <v>105</v>
      </c>
      <c r="B24" s="50"/>
      <c r="C24" s="53"/>
      <c r="D24" s="53"/>
      <c r="E24" s="53"/>
      <c r="F24" s="45" t="s">
        <v>106</v>
      </c>
      <c r="G24" s="46"/>
      <c r="H24" s="54" t="n">
        <v>19413</v>
      </c>
      <c r="I24" s="54" t="n">
        <v>19413</v>
      </c>
      <c r="J24" s="13"/>
      <c r="K24" s="11" t="s">
        <v>107</v>
      </c>
    </row>
    <row r="25" customFormat="false" ht="15" hidden="false" customHeight="true" outlineLevel="0" collapsed="false">
      <c r="A25" s="47" t="s">
        <v>108</v>
      </c>
      <c r="B25" s="48" t="s">
        <v>109</v>
      </c>
      <c r="C25" s="51"/>
      <c r="D25" s="51" t="n">
        <v>24461</v>
      </c>
      <c r="E25" s="51" t="n">
        <v>24456</v>
      </c>
      <c r="F25" s="30" t="s">
        <v>110</v>
      </c>
      <c r="G25" s="51" t="n">
        <v>57614</v>
      </c>
      <c r="H25" s="51" t="n">
        <v>65371</v>
      </c>
      <c r="I25" s="51" t="n">
        <v>56786</v>
      </c>
      <c r="J25" s="13"/>
      <c r="K25" s="11" t="s">
        <v>111</v>
      </c>
    </row>
    <row r="26" customFormat="false" ht="15" hidden="false" customHeight="true" outlineLevel="0" collapsed="false">
      <c r="A26" s="33" t="s">
        <v>112</v>
      </c>
      <c r="B26" s="50"/>
      <c r="C26" s="52"/>
      <c r="D26" s="52"/>
      <c r="E26" s="52"/>
      <c r="F26" s="39"/>
      <c r="G26" s="52"/>
      <c r="H26" s="52"/>
      <c r="I26" s="52"/>
      <c r="J26" s="13"/>
      <c r="K26" s="11" t="s">
        <v>113</v>
      </c>
    </row>
    <row r="27" customFormat="false" ht="17.25" hidden="false" customHeight="true" outlineLevel="0" collapsed="false">
      <c r="A27" s="44" t="s">
        <v>114</v>
      </c>
      <c r="B27" s="45" t="s">
        <v>115</v>
      </c>
      <c r="C27" s="46"/>
      <c r="D27" s="46" t="n">
        <f aca="false">SUM(D19+D25)</f>
        <v>32425</v>
      </c>
      <c r="E27" s="46" t="n">
        <f aca="false">SUM(E19+E25)</f>
        <v>34540</v>
      </c>
      <c r="F27" s="45" t="s">
        <v>110</v>
      </c>
      <c r="G27" s="46" t="n">
        <f aca="false">SUM(G25:G26)</f>
        <v>57614</v>
      </c>
      <c r="H27" s="46" t="n">
        <f aca="false">SUM(H25:H26)</f>
        <v>65371</v>
      </c>
      <c r="I27" s="46" t="n">
        <f aca="false">SUM(I25:I26)</f>
        <v>56786</v>
      </c>
      <c r="J27" s="13"/>
      <c r="K27" s="11" t="s">
        <v>116</v>
      </c>
    </row>
    <row r="28" customFormat="false" ht="17.25" hidden="false" customHeight="true" outlineLevel="0" collapsed="false">
      <c r="A28" s="44" t="s">
        <v>117</v>
      </c>
      <c r="B28" s="55" t="s">
        <v>118</v>
      </c>
      <c r="C28" s="56" t="n">
        <f aca="false">+C18+C27+C22</f>
        <v>221916</v>
      </c>
      <c r="D28" s="56" t="n">
        <f aca="false">+D18+D27+D22</f>
        <v>272722</v>
      </c>
      <c r="E28" s="57" t="n">
        <f aca="false">+E18+E27+E22</f>
        <v>262768</v>
      </c>
      <c r="F28" s="55" t="s">
        <v>119</v>
      </c>
      <c r="G28" s="56" t="n">
        <f aca="false">+G18+G27+G24</f>
        <v>221916</v>
      </c>
      <c r="H28" s="56" t="n">
        <f aca="false">+H18+H27+H24</f>
        <v>272722</v>
      </c>
      <c r="I28" s="56" t="n">
        <f aca="false">+I18+I27+I24</f>
        <v>254102</v>
      </c>
      <c r="J28" s="13"/>
      <c r="K28" s="11" t="s">
        <v>120</v>
      </c>
    </row>
    <row r="29" customFormat="false" ht="17.25" hidden="false" customHeight="true" outlineLevel="0" collapsed="false">
      <c r="A29" s="44" t="s">
        <v>121</v>
      </c>
      <c r="B29" s="55" t="s">
        <v>122</v>
      </c>
      <c r="C29" s="56" t="str">
        <f aca="false">IF(C18-G18&lt;0,G18-C18,"-")</f>
        <v>-</v>
      </c>
      <c r="D29" s="56" t="str">
        <f aca="false">IF(D18-H18&lt;0,H18-D18,"-")</f>
        <v>-</v>
      </c>
      <c r="E29" s="57" t="str">
        <f aca="false">IF(E18-I18&lt;0,I18-E18,"-")</f>
        <v>-</v>
      </c>
      <c r="F29" s="55" t="s">
        <v>123</v>
      </c>
      <c r="G29" s="56" t="n">
        <f aca="false">IF(C18-G18&gt;0,C18-G18,"-")</f>
        <v>57614</v>
      </c>
      <c r="H29" s="56" t="n">
        <f aca="false">IF(D18-H18&gt;0,D18-H18,"-")</f>
        <v>51659</v>
      </c>
      <c r="I29" s="56" t="n">
        <f aca="false">IF(E18-I18&gt;0,E18-I18,"-")</f>
        <v>49625</v>
      </c>
      <c r="J29" s="13"/>
      <c r="K29" s="11" t="s">
        <v>124</v>
      </c>
    </row>
    <row r="30" customFormat="false" ht="17.25" hidden="false" customHeight="true" outlineLevel="0" collapsed="false">
      <c r="A30" s="44" t="s">
        <v>125</v>
      </c>
      <c r="B30" s="55" t="s">
        <v>126</v>
      </c>
      <c r="C30" s="56" t="str">
        <f aca="false">IF(C28-G28&lt;0,G28-C28,"-")</f>
        <v>-</v>
      </c>
      <c r="D30" s="56" t="str">
        <f aca="false">IF(D28-H28&lt;0,H28-D28,"-")</f>
        <v>-</v>
      </c>
      <c r="E30" s="57" t="str">
        <f aca="false">IF(E28-I28&lt;0,I28-E28,"-")</f>
        <v>-</v>
      </c>
      <c r="F30" s="55" t="s">
        <v>127</v>
      </c>
      <c r="G30" s="56" t="str">
        <f aca="false">IF(C28-G28&gt;0,C28-G28,"-")</f>
        <v>-</v>
      </c>
      <c r="H30" s="56" t="str">
        <f aca="false">IF(D28-H28&gt;0,D28-H28,"-")</f>
        <v>-</v>
      </c>
      <c r="I30" s="56" t="n">
        <f aca="false">IF(E28-I28&gt;0,E28-I28,"-")</f>
        <v>8666</v>
      </c>
      <c r="J30" s="13"/>
      <c r="K30" s="11" t="s">
        <v>128</v>
      </c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6.82"/>
    <col collapsed="false" customWidth="true" hidden="false" outlineLevel="0" max="2" min="2" style="10" width="55.15"/>
    <col collapsed="false" customWidth="true" hidden="false" outlineLevel="0" max="5" min="3" style="9" width="16.32"/>
    <col collapsed="false" customWidth="true" hidden="false" outlineLevel="0" max="6" min="6" style="9" width="55.15"/>
    <col collapsed="false" customWidth="true" hidden="false" outlineLevel="0" max="9" min="7" style="9" width="16.32"/>
    <col collapsed="false" customWidth="true" hidden="false" outlineLevel="0" max="10" min="10" style="9" width="4.82"/>
    <col collapsed="false" customWidth="true" hidden="true" outlineLevel="0" max="11" min="11" style="11" width="9.05"/>
    <col collapsed="false" customWidth="false" hidden="false" outlineLevel="0" max="257" min="12" style="9" width="9.32"/>
  </cols>
  <sheetData>
    <row r="1" customFormat="false" ht="39.75" hidden="false" customHeight="true" outlineLevel="0" collapsed="false">
      <c r="B1" s="12" t="s">
        <v>129</v>
      </c>
      <c r="C1" s="12"/>
      <c r="D1" s="12"/>
      <c r="E1" s="12"/>
      <c r="F1" s="12"/>
      <c r="G1" s="12"/>
      <c r="H1" s="12"/>
      <c r="I1" s="12"/>
      <c r="J1" s="58" t="e">
        <f aca="false">+CONCATENATE("2.2. melléklet a ……/",LEFT(#REF!,4)+1,". (……) önkormányzati rendelethez")</f>
        <v>#REF!</v>
      </c>
    </row>
    <row r="2" customFormat="false" ht="14.25" hidden="false" customHeight="false" outlineLevel="0" collapsed="false">
      <c r="G2" s="14"/>
      <c r="H2" s="14"/>
      <c r="I2" s="14" t="s">
        <v>39</v>
      </c>
      <c r="J2" s="58"/>
    </row>
    <row r="3" customFormat="false" ht="24" hidden="false" customHeight="true" outlineLevel="0" collapsed="false">
      <c r="A3" s="15" t="s">
        <v>40</v>
      </c>
      <c r="B3" s="16" t="s">
        <v>41</v>
      </c>
      <c r="C3" s="16"/>
      <c r="D3" s="16"/>
      <c r="E3" s="16"/>
      <c r="F3" s="17" t="s">
        <v>42</v>
      </c>
      <c r="G3" s="17"/>
      <c r="H3" s="17"/>
      <c r="I3" s="17"/>
      <c r="J3" s="58"/>
    </row>
    <row r="4" s="22" customFormat="true" ht="35.25" hidden="false" customHeight="true" outlineLevel="0" collapsed="false">
      <c r="A4" s="15"/>
      <c r="B4" s="16" t="s">
        <v>43</v>
      </c>
      <c r="C4" s="18" t="str">
        <f aca="false">+'2.1.sz.mell  '!C4</f>
        <v>2015. évi eredeti előirányzat</v>
      </c>
      <c r="D4" s="19" t="str">
        <f aca="false">+'2.1.sz.mell  '!D4</f>
        <v>2015. évi módosított előirányzat</v>
      </c>
      <c r="E4" s="18" t="str">
        <f aca="false">+'2.1.sz.mell  '!E4</f>
        <v>2015. évi teljesítés</v>
      </c>
      <c r="F4" s="16" t="s">
        <v>43</v>
      </c>
      <c r="G4" s="18" t="str">
        <f aca="false">+'2.1.sz.mell  '!C4</f>
        <v>2015. évi eredeti előirányzat</v>
      </c>
      <c r="H4" s="19" t="str">
        <f aca="false">+'2.1.sz.mell  '!D4</f>
        <v>2015. évi módosított előirányzat</v>
      </c>
      <c r="I4" s="20" t="str">
        <f aca="false">+'2.1.sz.mell  '!E4</f>
        <v>2015. évi teljesítés</v>
      </c>
      <c r="J4" s="58"/>
      <c r="K4" s="21"/>
    </row>
    <row r="5" s="22" customFormat="true" ht="13.5" hidden="false" customHeight="false" outlineLevel="0" collapsed="false">
      <c r="A5" s="23" t="s">
        <v>47</v>
      </c>
      <c r="B5" s="24" t="s">
        <v>48</v>
      </c>
      <c r="C5" s="25" t="s">
        <v>49</v>
      </c>
      <c r="D5" s="25" t="s">
        <v>50</v>
      </c>
      <c r="E5" s="25" t="s">
        <v>51</v>
      </c>
      <c r="F5" s="24" t="s">
        <v>52</v>
      </c>
      <c r="G5" s="25" t="s">
        <v>53</v>
      </c>
      <c r="H5" s="25" t="s">
        <v>54</v>
      </c>
      <c r="I5" s="26" t="s">
        <v>55</v>
      </c>
      <c r="J5" s="58"/>
      <c r="K5" s="27"/>
    </row>
    <row r="6" customFormat="false" ht="12.95" hidden="false" customHeight="true" outlineLevel="0" collapsed="false">
      <c r="A6" s="29" t="s">
        <v>56</v>
      </c>
      <c r="B6" s="30" t="s">
        <v>130</v>
      </c>
      <c r="C6" s="31"/>
      <c r="D6" s="31"/>
      <c r="E6" s="31"/>
      <c r="F6" s="30" t="s">
        <v>94</v>
      </c>
      <c r="G6" s="31"/>
      <c r="H6" s="31"/>
      <c r="I6" s="32"/>
      <c r="J6" s="58"/>
      <c r="K6" s="11" t="s">
        <v>59</v>
      </c>
    </row>
    <row r="7" customFormat="false" ht="12.75" hidden="false" customHeight="false" outlineLevel="0" collapsed="false">
      <c r="A7" s="33" t="s">
        <v>60</v>
      </c>
      <c r="B7" s="34" t="s">
        <v>131</v>
      </c>
      <c r="C7" s="35"/>
      <c r="D7" s="35"/>
      <c r="E7" s="35"/>
      <c r="F7" s="34" t="s">
        <v>132</v>
      </c>
      <c r="G7" s="35"/>
      <c r="H7" s="35"/>
      <c r="I7" s="36"/>
      <c r="J7" s="58"/>
      <c r="K7" s="11" t="s">
        <v>63</v>
      </c>
    </row>
    <row r="8" customFormat="false" ht="12.95" hidden="false" customHeight="true" outlineLevel="0" collapsed="false">
      <c r="A8" s="33" t="s">
        <v>64</v>
      </c>
      <c r="B8" s="34" t="s">
        <v>133</v>
      </c>
      <c r="C8" s="35"/>
      <c r="D8" s="35"/>
      <c r="E8" s="35"/>
      <c r="F8" s="34" t="s">
        <v>134</v>
      </c>
      <c r="G8" s="35"/>
      <c r="H8" s="35"/>
      <c r="I8" s="36"/>
      <c r="J8" s="58"/>
      <c r="K8" s="11" t="s">
        <v>67</v>
      </c>
    </row>
    <row r="9" customFormat="false" ht="12.95" hidden="false" customHeight="true" outlineLevel="0" collapsed="false">
      <c r="A9" s="33" t="s">
        <v>68</v>
      </c>
      <c r="B9" s="34" t="s">
        <v>135</v>
      </c>
      <c r="C9" s="35"/>
      <c r="D9" s="35"/>
      <c r="E9" s="35"/>
      <c r="F9" s="34" t="s">
        <v>136</v>
      </c>
      <c r="G9" s="35"/>
      <c r="H9" s="35"/>
      <c r="I9" s="36"/>
      <c r="J9" s="58"/>
      <c r="K9" s="11" t="s">
        <v>71</v>
      </c>
    </row>
    <row r="10" customFormat="false" ht="12.75" hidden="false" customHeight="true" outlineLevel="0" collapsed="false">
      <c r="A10" s="33" t="s">
        <v>72</v>
      </c>
      <c r="B10" s="34" t="s">
        <v>137</v>
      </c>
      <c r="C10" s="35"/>
      <c r="D10" s="35"/>
      <c r="E10" s="35"/>
      <c r="F10" s="34" t="s">
        <v>138</v>
      </c>
      <c r="G10" s="35"/>
      <c r="H10" s="35"/>
      <c r="I10" s="36"/>
      <c r="J10" s="58"/>
      <c r="K10" s="11" t="s">
        <v>75</v>
      </c>
    </row>
    <row r="11" customFormat="false" ht="12.95" hidden="false" customHeight="true" outlineLevel="0" collapsed="false">
      <c r="A11" s="33" t="s">
        <v>76</v>
      </c>
      <c r="B11" s="34" t="s">
        <v>139</v>
      </c>
      <c r="C11" s="38"/>
      <c r="D11" s="38"/>
      <c r="E11" s="38"/>
      <c r="F11" s="59"/>
      <c r="G11" s="35"/>
      <c r="H11" s="35"/>
      <c r="I11" s="36"/>
      <c r="J11" s="58"/>
      <c r="K11" s="11" t="s">
        <v>79</v>
      </c>
    </row>
    <row r="12" customFormat="false" ht="12.95" hidden="false" customHeight="true" outlineLevel="0" collapsed="false">
      <c r="A12" s="33" t="s">
        <v>80</v>
      </c>
      <c r="B12" s="39"/>
      <c r="C12" s="35"/>
      <c r="D12" s="35"/>
      <c r="E12" s="35"/>
      <c r="F12" s="59"/>
      <c r="G12" s="35"/>
      <c r="H12" s="35"/>
      <c r="I12" s="36"/>
      <c r="J12" s="58"/>
    </row>
    <row r="13" customFormat="false" ht="12.95" hidden="false" customHeight="true" outlineLevel="0" collapsed="false">
      <c r="A13" s="33" t="s">
        <v>83</v>
      </c>
      <c r="B13" s="39"/>
      <c r="C13" s="35"/>
      <c r="D13" s="35"/>
      <c r="E13" s="35"/>
      <c r="F13" s="60"/>
      <c r="G13" s="35"/>
      <c r="H13" s="35"/>
      <c r="I13" s="36"/>
      <c r="J13" s="58"/>
    </row>
    <row r="14" customFormat="false" ht="12.95" hidden="false" customHeight="true" outlineLevel="0" collapsed="false">
      <c r="A14" s="33" t="s">
        <v>84</v>
      </c>
      <c r="B14" s="61"/>
      <c r="C14" s="38"/>
      <c r="D14" s="38"/>
      <c r="E14" s="38"/>
      <c r="F14" s="59"/>
      <c r="G14" s="35"/>
      <c r="H14" s="35"/>
      <c r="I14" s="36"/>
      <c r="J14" s="58"/>
    </row>
    <row r="15" customFormat="false" ht="12.75" hidden="false" customHeight="false" outlineLevel="0" collapsed="false">
      <c r="A15" s="33" t="s">
        <v>85</v>
      </c>
      <c r="B15" s="39"/>
      <c r="C15" s="38"/>
      <c r="D15" s="38"/>
      <c r="E15" s="38"/>
      <c r="F15" s="59"/>
      <c r="G15" s="35"/>
      <c r="H15" s="35"/>
      <c r="I15" s="36"/>
      <c r="J15" s="58"/>
    </row>
    <row r="16" customFormat="false" ht="12.95" hidden="false" customHeight="true" outlineLevel="0" collapsed="false">
      <c r="A16" s="47" t="s">
        <v>86</v>
      </c>
      <c r="B16" s="62"/>
      <c r="C16" s="63"/>
      <c r="D16" s="64"/>
      <c r="E16" s="65"/>
      <c r="F16" s="66" t="s">
        <v>78</v>
      </c>
      <c r="G16" s="35"/>
      <c r="H16" s="35"/>
      <c r="I16" s="36"/>
      <c r="J16" s="58"/>
    </row>
    <row r="17" customFormat="false" ht="15.95" hidden="false" customHeight="true" outlineLevel="0" collapsed="false">
      <c r="A17" s="44" t="s">
        <v>87</v>
      </c>
      <c r="B17" s="45" t="s">
        <v>140</v>
      </c>
      <c r="C17" s="46" t="n">
        <f aca="false">+C6+C8+C9+C11+C12+C13+C14+C15+C16</f>
        <v>0</v>
      </c>
      <c r="D17" s="46" t="n">
        <f aca="false">+D6+D8+D9+D11+D12+D13+D14+D15+D16</f>
        <v>0</v>
      </c>
      <c r="E17" s="46" t="n">
        <f aca="false">+E6+E8+E9+E11+E12+E13+E14+E15+E16</f>
        <v>0</v>
      </c>
      <c r="F17" s="45" t="s">
        <v>141</v>
      </c>
      <c r="G17" s="46" t="n">
        <f aca="false">+G6+G8+G10+G11+G12+G13+G14+G15+G16</f>
        <v>0</v>
      </c>
      <c r="H17" s="46" t="n">
        <f aca="false">+H6+H8+H10+H11+H12+H13+H14+H15+H16</f>
        <v>0</v>
      </c>
      <c r="I17" s="67" t="n">
        <f aca="false">+I6+I8+I10+I11+I12+I13+I14+I15+I16</f>
        <v>0</v>
      </c>
      <c r="J17" s="58"/>
      <c r="K17" s="11" t="s">
        <v>82</v>
      </c>
    </row>
    <row r="18" customFormat="false" ht="12.95" hidden="false" customHeight="true" outlineLevel="0" collapsed="false">
      <c r="A18" s="29" t="s">
        <v>88</v>
      </c>
      <c r="B18" s="68" t="s">
        <v>142</v>
      </c>
      <c r="C18" s="69" t="n">
        <f aca="false">+C19+C20+C21+C22+C23</f>
        <v>0</v>
      </c>
      <c r="D18" s="69" t="n">
        <f aca="false">+D19+D20+D21+D22+D23</f>
        <v>0</v>
      </c>
      <c r="E18" s="69" t="n">
        <f aca="false">+E19+E20+E21+E22+E23</f>
        <v>0</v>
      </c>
      <c r="F18" s="50" t="s">
        <v>143</v>
      </c>
      <c r="G18" s="70"/>
      <c r="H18" s="70"/>
      <c r="I18" s="71"/>
      <c r="J18" s="58"/>
      <c r="K18" s="11" t="s">
        <v>91</v>
      </c>
    </row>
    <row r="19" customFormat="false" ht="12.95" hidden="false" customHeight="true" outlineLevel="0" collapsed="false">
      <c r="A19" s="33" t="s">
        <v>92</v>
      </c>
      <c r="B19" s="72" t="s">
        <v>144</v>
      </c>
      <c r="C19" s="52"/>
      <c r="D19" s="52"/>
      <c r="E19" s="52"/>
      <c r="F19" s="50" t="s">
        <v>145</v>
      </c>
      <c r="G19" s="52"/>
      <c r="H19" s="52"/>
      <c r="I19" s="73"/>
      <c r="J19" s="58"/>
      <c r="K19" s="11" t="s">
        <v>95</v>
      </c>
    </row>
    <row r="20" customFormat="false" ht="12.95" hidden="false" customHeight="true" outlineLevel="0" collapsed="false">
      <c r="A20" s="29" t="s">
        <v>96</v>
      </c>
      <c r="B20" s="72" t="s">
        <v>146</v>
      </c>
      <c r="C20" s="52"/>
      <c r="D20" s="52"/>
      <c r="E20" s="52"/>
      <c r="F20" s="50" t="s">
        <v>147</v>
      </c>
      <c r="G20" s="52"/>
      <c r="H20" s="52"/>
      <c r="I20" s="73"/>
      <c r="J20" s="58"/>
      <c r="K20" s="11" t="s">
        <v>97</v>
      </c>
    </row>
    <row r="21" customFormat="false" ht="12.95" hidden="false" customHeight="true" outlineLevel="0" collapsed="false">
      <c r="A21" s="33" t="s">
        <v>98</v>
      </c>
      <c r="B21" s="72" t="s">
        <v>148</v>
      </c>
      <c r="C21" s="52"/>
      <c r="D21" s="52"/>
      <c r="E21" s="52"/>
      <c r="F21" s="50" t="s">
        <v>149</v>
      </c>
      <c r="G21" s="52"/>
      <c r="H21" s="52"/>
      <c r="I21" s="73"/>
      <c r="J21" s="58"/>
      <c r="K21" s="11" t="s">
        <v>99</v>
      </c>
    </row>
    <row r="22" customFormat="false" ht="12.95" hidden="false" customHeight="true" outlineLevel="0" collapsed="false">
      <c r="A22" s="29" t="s">
        <v>100</v>
      </c>
      <c r="B22" s="72" t="s">
        <v>150</v>
      </c>
      <c r="C22" s="52"/>
      <c r="D22" s="52"/>
      <c r="E22" s="52"/>
      <c r="F22" s="48" t="s">
        <v>151</v>
      </c>
      <c r="G22" s="52"/>
      <c r="H22" s="52"/>
      <c r="I22" s="73"/>
      <c r="J22" s="58"/>
      <c r="K22" s="11" t="s">
        <v>102</v>
      </c>
    </row>
    <row r="23" customFormat="false" ht="12.95" hidden="false" customHeight="true" outlineLevel="0" collapsed="false">
      <c r="A23" s="33" t="s">
        <v>103</v>
      </c>
      <c r="B23" s="74" t="s">
        <v>152</v>
      </c>
      <c r="C23" s="52"/>
      <c r="D23" s="52"/>
      <c r="E23" s="52"/>
      <c r="F23" s="50" t="s">
        <v>153</v>
      </c>
      <c r="G23" s="52"/>
      <c r="H23" s="52"/>
      <c r="I23" s="73"/>
      <c r="J23" s="58"/>
      <c r="K23" s="11" t="s">
        <v>104</v>
      </c>
    </row>
    <row r="24" customFormat="false" ht="12.95" hidden="false" customHeight="true" outlineLevel="0" collapsed="false">
      <c r="A24" s="29" t="s">
        <v>105</v>
      </c>
      <c r="B24" s="75" t="s">
        <v>154</v>
      </c>
      <c r="C24" s="53" t="n">
        <f aca="false">+C25+C26+C27+C28+C29</f>
        <v>0</v>
      </c>
      <c r="D24" s="53" t="n">
        <f aca="false">+D25+D26+D27+D28+D29</f>
        <v>0</v>
      </c>
      <c r="E24" s="53" t="n">
        <f aca="false">+E25+E26+E27+E28+E29</f>
        <v>0</v>
      </c>
      <c r="F24" s="76" t="s">
        <v>155</v>
      </c>
      <c r="G24" s="52"/>
      <c r="H24" s="52"/>
      <c r="I24" s="73"/>
      <c r="J24" s="58"/>
      <c r="K24" s="11" t="s">
        <v>107</v>
      </c>
    </row>
    <row r="25" customFormat="false" ht="12.95" hidden="false" customHeight="true" outlineLevel="0" collapsed="false">
      <c r="A25" s="33" t="s">
        <v>108</v>
      </c>
      <c r="B25" s="74" t="s">
        <v>156</v>
      </c>
      <c r="C25" s="52"/>
      <c r="D25" s="52"/>
      <c r="E25" s="52"/>
      <c r="F25" s="76" t="s">
        <v>157</v>
      </c>
      <c r="G25" s="52"/>
      <c r="H25" s="52"/>
      <c r="I25" s="73"/>
      <c r="J25" s="58"/>
      <c r="K25" s="11" t="s">
        <v>111</v>
      </c>
    </row>
    <row r="26" customFormat="false" ht="12.95" hidden="false" customHeight="true" outlineLevel="0" collapsed="false">
      <c r="A26" s="29" t="s">
        <v>112</v>
      </c>
      <c r="B26" s="74" t="s">
        <v>158</v>
      </c>
      <c r="C26" s="52"/>
      <c r="D26" s="52"/>
      <c r="E26" s="52"/>
      <c r="F26" s="77"/>
      <c r="G26" s="52"/>
      <c r="H26" s="52"/>
      <c r="I26" s="73"/>
      <c r="J26" s="58"/>
      <c r="K26" s="11" t="s">
        <v>113</v>
      </c>
    </row>
    <row r="27" customFormat="false" ht="12.95" hidden="false" customHeight="true" outlineLevel="0" collapsed="false">
      <c r="A27" s="33" t="s">
        <v>114</v>
      </c>
      <c r="B27" s="72" t="s">
        <v>159</v>
      </c>
      <c r="C27" s="52"/>
      <c r="D27" s="52"/>
      <c r="E27" s="52"/>
      <c r="F27" s="78"/>
      <c r="G27" s="52"/>
      <c r="H27" s="52"/>
      <c r="I27" s="73"/>
      <c r="J27" s="58"/>
      <c r="K27" s="11" t="s">
        <v>116</v>
      </c>
    </row>
    <row r="28" customFormat="false" ht="12.95" hidden="false" customHeight="true" outlineLevel="0" collapsed="false">
      <c r="A28" s="29" t="s">
        <v>117</v>
      </c>
      <c r="B28" s="79" t="s">
        <v>160</v>
      </c>
      <c r="C28" s="52"/>
      <c r="D28" s="52"/>
      <c r="E28" s="52"/>
      <c r="F28" s="39"/>
      <c r="G28" s="52"/>
      <c r="H28" s="52"/>
      <c r="I28" s="73"/>
      <c r="J28" s="58"/>
      <c r="K28" s="11" t="s">
        <v>120</v>
      </c>
    </row>
    <row r="29" customFormat="false" ht="12.95" hidden="false" customHeight="true" outlineLevel="0" collapsed="false">
      <c r="A29" s="33" t="s">
        <v>121</v>
      </c>
      <c r="B29" s="80" t="s">
        <v>161</v>
      </c>
      <c r="C29" s="52"/>
      <c r="D29" s="52"/>
      <c r="E29" s="52"/>
      <c r="F29" s="78"/>
      <c r="G29" s="52"/>
      <c r="H29" s="52"/>
      <c r="I29" s="73"/>
      <c r="J29" s="58"/>
      <c r="K29" s="11" t="s">
        <v>124</v>
      </c>
    </row>
    <row r="30" customFormat="false" ht="16.5" hidden="false" customHeight="true" outlineLevel="0" collapsed="false">
      <c r="A30" s="44" t="s">
        <v>125</v>
      </c>
      <c r="B30" s="45" t="s">
        <v>162</v>
      </c>
      <c r="C30" s="46" t="n">
        <f aca="false">+C18+C24</f>
        <v>0</v>
      </c>
      <c r="D30" s="46" t="n">
        <f aca="false">+D18+D24</f>
        <v>0</v>
      </c>
      <c r="E30" s="46" t="n">
        <f aca="false">+E18+E24</f>
        <v>0</v>
      </c>
      <c r="F30" s="45" t="s">
        <v>163</v>
      </c>
      <c r="G30" s="46" t="n">
        <f aca="false">SUM(G18:G29)</f>
        <v>0</v>
      </c>
      <c r="H30" s="46" t="n">
        <f aca="false">SUM(H18:H29)</f>
        <v>0</v>
      </c>
      <c r="I30" s="67" t="n">
        <f aca="false">SUM(I18:I29)</f>
        <v>0</v>
      </c>
      <c r="J30" s="58"/>
      <c r="K30" s="11" t="s">
        <v>128</v>
      </c>
    </row>
    <row r="31" customFormat="false" ht="16.5" hidden="false" customHeight="true" outlineLevel="0" collapsed="false">
      <c r="A31" s="44" t="s">
        <v>164</v>
      </c>
      <c r="B31" s="55" t="s">
        <v>165</v>
      </c>
      <c r="C31" s="56" t="n">
        <f aca="false">+C17+C30</f>
        <v>0</v>
      </c>
      <c r="D31" s="56" t="n">
        <f aca="false">+D17+D30</f>
        <v>0</v>
      </c>
      <c r="E31" s="57" t="n">
        <f aca="false">+E17+E30</f>
        <v>0</v>
      </c>
      <c r="F31" s="55" t="s">
        <v>166</v>
      </c>
      <c r="G31" s="56" t="n">
        <f aca="false">+G17+G30</f>
        <v>0</v>
      </c>
      <c r="H31" s="56" t="n">
        <f aca="false">+H17+H30</f>
        <v>0</v>
      </c>
      <c r="I31" s="81" t="n">
        <f aca="false">+I17+I30</f>
        <v>0</v>
      </c>
      <c r="J31" s="58"/>
      <c r="K31" s="11" t="s">
        <v>167</v>
      </c>
    </row>
    <row r="32" customFormat="false" ht="16.5" hidden="false" customHeight="true" outlineLevel="0" collapsed="false">
      <c r="A32" s="44" t="s">
        <v>168</v>
      </c>
      <c r="B32" s="55" t="s">
        <v>122</v>
      </c>
      <c r="C32" s="56" t="str">
        <f aca="false">IF(C17-G17&lt;0,G17-C17,"-")</f>
        <v>-</v>
      </c>
      <c r="D32" s="56" t="str">
        <f aca="false">IF(D17-H17&lt;0,H17-D17,"-")</f>
        <v>-</v>
      </c>
      <c r="E32" s="57" t="str">
        <f aca="false">IF(E17-I17&lt;0,I17-E17,"-")</f>
        <v>-</v>
      </c>
      <c r="F32" s="55" t="s">
        <v>123</v>
      </c>
      <c r="G32" s="56" t="str">
        <f aca="false">IF(C17-G17&gt;0,C17-G17,"-")</f>
        <v>-</v>
      </c>
      <c r="H32" s="56" t="str">
        <f aca="false">IF(D17-H17&gt;0,D17-H17,"-")</f>
        <v>-</v>
      </c>
      <c r="I32" s="81" t="str">
        <f aca="false">IF(E17-I17&gt;0,E17-I17,"-")</f>
        <v>-</v>
      </c>
      <c r="J32" s="58"/>
      <c r="K32" s="11" t="s">
        <v>169</v>
      </c>
    </row>
    <row r="33" customFormat="false" ht="16.5" hidden="false" customHeight="true" outlineLevel="0" collapsed="false">
      <c r="A33" s="44" t="s">
        <v>170</v>
      </c>
      <c r="B33" s="55" t="s">
        <v>126</v>
      </c>
      <c r="C33" s="56" t="str">
        <f aca="false">IF(C26-G26&lt;0,G26-C26,"-")</f>
        <v>-</v>
      </c>
      <c r="D33" s="56" t="str">
        <f aca="false">IF(D26-H26&lt;0,H26-D26,"-")</f>
        <v>-</v>
      </c>
      <c r="E33" s="57" t="str">
        <f aca="false">IF(E26-I26&lt;0,I26-E26,"-")</f>
        <v>-</v>
      </c>
      <c r="F33" s="55" t="s">
        <v>127</v>
      </c>
      <c r="G33" s="56" t="str">
        <f aca="false">IF(C26-G26&gt;0,C26-G26,"-")</f>
        <v>-</v>
      </c>
      <c r="H33" s="56" t="str">
        <f aca="false">IF(D26-H26&gt;0,D26-H26,"-")</f>
        <v>-</v>
      </c>
      <c r="I33" s="81" t="str">
        <f aca="false">IF(E26-I26&gt;0,E26-I26,"-")</f>
        <v>-</v>
      </c>
      <c r="J33" s="58"/>
      <c r="K33" s="11" t="s">
        <v>171</v>
      </c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C44" activeCellId="0" sqref="C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3.82"/>
    <col collapsed="false" customWidth="true" hidden="false" outlineLevel="0" max="3" min="3" style="1" width="66.15"/>
    <col collapsed="false" customWidth="true" hidden="false" outlineLevel="0" max="5" min="4" style="1" width="13.82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2" t="s">
        <v>0</v>
      </c>
      <c r="E1" s="82" t="s">
        <v>172</v>
      </c>
    </row>
    <row r="3" customFormat="false" ht="12.75" hidden="false" customHeight="false" outlineLevel="0" collapsed="false">
      <c r="A3" s="3"/>
      <c r="B3" s="83"/>
      <c r="C3" s="3"/>
      <c r="D3" s="84"/>
      <c r="E3" s="83"/>
    </row>
    <row r="4" customFormat="false" ht="15.75" hidden="false" customHeight="false" outlineLevel="0" collapsed="false">
      <c r="A4" s="4" t="str">
        <f aca="false">+ÖSSZEFÜGGÉSEK!A4</f>
        <v>2014. évi eredeti előirányzat BEVÉTELEK</v>
      </c>
      <c r="B4" s="85"/>
      <c r="C4" s="5"/>
      <c r="D4" s="84"/>
      <c r="E4" s="83"/>
    </row>
    <row r="5" customFormat="false" ht="12.75" hidden="false" customHeight="false" outlineLevel="0" collapsed="false">
      <c r="A5" s="3"/>
      <c r="B5" s="83"/>
      <c r="C5" s="3"/>
      <c r="D5" s="84"/>
      <c r="E5" s="83"/>
    </row>
    <row r="6" customFormat="false" ht="12.75" hidden="false" customHeight="false" outlineLevel="0" collapsed="false">
      <c r="A6" s="3" t="s">
        <v>2</v>
      </c>
      <c r="B6" s="83" t="e">
        <f aca="false">+#REF!</f>
        <v>#REF!</v>
      </c>
      <c r="C6" s="3" t="s">
        <v>3</v>
      </c>
      <c r="D6" s="84" t="n">
        <f aca="false">+'2.1.sz.mell  '!C18+'2.2.sz.mell  '!C17</f>
        <v>221916</v>
      </c>
      <c r="E6" s="83" t="e">
        <f aca="false">+B6-D6</f>
        <v>#REF!</v>
      </c>
    </row>
    <row r="7" customFormat="false" ht="12.75" hidden="false" customHeight="false" outlineLevel="0" collapsed="false">
      <c r="A7" s="3" t="s">
        <v>4</v>
      </c>
      <c r="B7" s="83" t="e">
        <f aca="false">+#REF!</f>
        <v>#REF!</v>
      </c>
      <c r="C7" s="3" t="s">
        <v>5</v>
      </c>
      <c r="D7" s="84" t="n">
        <f aca="false">+'2.1.sz.mell  '!C27+'2.2.sz.mell  '!C30</f>
        <v>0</v>
      </c>
      <c r="E7" s="83" t="e">
        <f aca="false">+B7-D7</f>
        <v>#REF!</v>
      </c>
    </row>
    <row r="8" customFormat="false" ht="12.75" hidden="false" customHeight="false" outlineLevel="0" collapsed="false">
      <c r="A8" s="3" t="s">
        <v>6</v>
      </c>
      <c r="B8" s="83" t="e">
        <f aca="false">+#REF!</f>
        <v>#REF!</v>
      </c>
      <c r="C8" s="3" t="s">
        <v>7</v>
      </c>
      <c r="D8" s="84" t="n">
        <f aca="false">+'2.1.sz.mell  '!C28+'2.2.sz.mell  '!C31</f>
        <v>221916</v>
      </c>
      <c r="E8" s="83" t="e">
        <f aca="false">+B8-D8</f>
        <v>#REF!</v>
      </c>
    </row>
    <row r="9" customFormat="false" ht="12.75" hidden="false" customHeight="false" outlineLevel="0" collapsed="false">
      <c r="A9" s="3"/>
      <c r="B9" s="83"/>
      <c r="C9" s="3"/>
      <c r="D9" s="84"/>
      <c r="E9" s="83"/>
    </row>
    <row r="10" customFormat="false" ht="15.75" hidden="false" customHeight="false" outlineLevel="0" collapsed="false">
      <c r="A10" s="4" t="str">
        <f aca="false">+ÖSSZEFÜGGÉSEK!A10</f>
        <v>2014. évi módosított előirányzat BEVÉTELEK</v>
      </c>
      <c r="B10" s="85"/>
      <c r="C10" s="5"/>
      <c r="D10" s="84"/>
      <c r="E10" s="83"/>
    </row>
    <row r="11" customFormat="false" ht="12.75" hidden="false" customHeight="false" outlineLevel="0" collapsed="false">
      <c r="A11" s="3"/>
      <c r="B11" s="83"/>
      <c r="C11" s="3"/>
      <c r="D11" s="84"/>
      <c r="E11" s="83"/>
    </row>
    <row r="12" customFormat="false" ht="12.75" hidden="false" customHeight="false" outlineLevel="0" collapsed="false">
      <c r="A12" s="3" t="s">
        <v>8</v>
      </c>
      <c r="B12" s="83" t="e">
        <f aca="false">+#REF!</f>
        <v>#REF!</v>
      </c>
      <c r="C12" s="3" t="s">
        <v>9</v>
      </c>
      <c r="D12" s="84" t="n">
        <f aca="false">+'2.1.sz.mell  '!D18+'2.2.sz.mell  '!D17</f>
        <v>239597</v>
      </c>
      <c r="E12" s="83" t="e">
        <f aca="false">+B12-D12</f>
        <v>#REF!</v>
      </c>
    </row>
    <row r="13" customFormat="false" ht="12.75" hidden="false" customHeight="false" outlineLevel="0" collapsed="false">
      <c r="A13" s="3" t="s">
        <v>10</v>
      </c>
      <c r="B13" s="83" t="e">
        <f aca="false">+#REF!</f>
        <v>#REF!</v>
      </c>
      <c r="C13" s="3" t="s">
        <v>11</v>
      </c>
      <c r="D13" s="84" t="n">
        <f aca="false">+'2.1.sz.mell  '!D27+'2.2.sz.mell  '!D30</f>
        <v>32425</v>
      </c>
      <c r="E13" s="83" t="e">
        <f aca="false">+B13-D13</f>
        <v>#REF!</v>
      </c>
    </row>
    <row r="14" customFormat="false" ht="12.75" hidden="false" customHeight="false" outlineLevel="0" collapsed="false">
      <c r="A14" s="3" t="s">
        <v>12</v>
      </c>
      <c r="B14" s="83" t="e">
        <f aca="false">+#REF!</f>
        <v>#REF!</v>
      </c>
      <c r="C14" s="3" t="s">
        <v>13</v>
      </c>
      <c r="D14" s="84" t="n">
        <f aca="false">+'2.1.sz.mell  '!D28+'2.2.sz.mell  '!D31</f>
        <v>272722</v>
      </c>
      <c r="E14" s="83" t="e">
        <f aca="false">+B14-D14</f>
        <v>#REF!</v>
      </c>
    </row>
    <row r="15" customFormat="false" ht="12.75" hidden="false" customHeight="false" outlineLevel="0" collapsed="false">
      <c r="A15" s="3"/>
      <c r="B15" s="83"/>
      <c r="C15" s="3"/>
      <c r="D15" s="84"/>
      <c r="E15" s="83"/>
    </row>
    <row r="16" customFormat="false" ht="14.25" hidden="false" customHeight="false" outlineLevel="0" collapsed="false">
      <c r="A16" s="86" t="str">
        <f aca="false">+ÖSSZEFÜGGÉSEK!A16</f>
        <v>2014. évi teljesítés BEVÉTELEK</v>
      </c>
      <c r="B16" s="87"/>
      <c r="C16" s="5"/>
      <c r="D16" s="84"/>
      <c r="E16" s="83"/>
    </row>
    <row r="17" customFormat="false" ht="12.75" hidden="false" customHeight="false" outlineLevel="0" collapsed="false">
      <c r="A17" s="3"/>
      <c r="B17" s="83"/>
      <c r="C17" s="3"/>
      <c r="D17" s="84"/>
      <c r="E17" s="83"/>
    </row>
    <row r="18" customFormat="false" ht="12.75" hidden="false" customHeight="false" outlineLevel="0" collapsed="false">
      <c r="A18" s="3" t="s">
        <v>14</v>
      </c>
      <c r="B18" s="83" t="e">
        <f aca="false">+#REF!</f>
        <v>#REF!</v>
      </c>
      <c r="C18" s="3" t="s">
        <v>15</v>
      </c>
      <c r="D18" s="84" t="n">
        <f aca="false">+'2.1.sz.mell  '!E18+'2.2.sz.mell  '!E17</f>
        <v>227528</v>
      </c>
      <c r="E18" s="83" t="e">
        <f aca="false">+B18-D18</f>
        <v>#REF!</v>
      </c>
    </row>
    <row r="19" customFormat="false" ht="12.75" hidden="false" customHeight="false" outlineLevel="0" collapsed="false">
      <c r="A19" s="3" t="s">
        <v>16</v>
      </c>
      <c r="B19" s="83" t="e">
        <f aca="false">+#REF!</f>
        <v>#REF!</v>
      </c>
      <c r="C19" s="3" t="s">
        <v>17</v>
      </c>
      <c r="D19" s="84" t="n">
        <f aca="false">+'2.1.sz.mell  '!E27+'2.2.sz.mell  '!E30</f>
        <v>34540</v>
      </c>
      <c r="E19" s="83" t="e">
        <f aca="false">+B19-D19</f>
        <v>#REF!</v>
      </c>
    </row>
    <row r="20" customFormat="false" ht="12.75" hidden="false" customHeight="false" outlineLevel="0" collapsed="false">
      <c r="A20" s="3" t="s">
        <v>18</v>
      </c>
      <c r="B20" s="83" t="e">
        <f aca="false">+#REF!</f>
        <v>#REF!</v>
      </c>
      <c r="C20" s="3" t="s">
        <v>19</v>
      </c>
      <c r="D20" s="84" t="n">
        <f aca="false">+'2.1.sz.mell  '!E28+'2.2.sz.mell  '!E31</f>
        <v>262768</v>
      </c>
      <c r="E20" s="83" t="e">
        <f aca="false">+B20-D20</f>
        <v>#REF!</v>
      </c>
    </row>
    <row r="21" customFormat="false" ht="12.75" hidden="false" customHeight="false" outlineLevel="0" collapsed="false">
      <c r="A21" s="3"/>
      <c r="B21" s="83"/>
      <c r="C21" s="3"/>
      <c r="D21" s="84"/>
      <c r="E21" s="83"/>
    </row>
    <row r="22" customFormat="false" ht="15.75" hidden="false" customHeight="false" outlineLevel="0" collapsed="false">
      <c r="A22" s="4" t="str">
        <f aca="false">+ÖSSZEFÜGGÉSEK!A22</f>
        <v>2014. évi eredeti előirányzat KIADÁSOK</v>
      </c>
      <c r="B22" s="85"/>
      <c r="C22" s="5"/>
      <c r="D22" s="84"/>
      <c r="E22" s="83"/>
    </row>
    <row r="23" customFormat="false" ht="12.75" hidden="false" customHeight="false" outlineLevel="0" collapsed="false">
      <c r="A23" s="3"/>
      <c r="B23" s="83"/>
      <c r="C23" s="3"/>
      <c r="D23" s="84"/>
      <c r="E23" s="83"/>
    </row>
    <row r="24" customFormat="false" ht="12.75" hidden="false" customHeight="false" outlineLevel="0" collapsed="false">
      <c r="A24" s="3" t="s">
        <v>20</v>
      </c>
      <c r="B24" s="83" t="e">
        <f aca="false">+#REF!</f>
        <v>#REF!</v>
      </c>
      <c r="C24" s="3" t="s">
        <v>21</v>
      </c>
      <c r="D24" s="84" t="n">
        <f aca="false">+'2.1.sz.mell  '!G18+'2.2.sz.mell  '!G17</f>
        <v>164302</v>
      </c>
      <c r="E24" s="83" t="e">
        <f aca="false">+B24-D24</f>
        <v>#REF!</v>
      </c>
    </row>
    <row r="25" customFormat="false" ht="12.75" hidden="false" customHeight="false" outlineLevel="0" collapsed="false">
      <c r="A25" s="3" t="s">
        <v>22</v>
      </c>
      <c r="B25" s="83" t="e">
        <f aca="false">+#REF!</f>
        <v>#REF!</v>
      </c>
      <c r="C25" s="3" t="s">
        <v>23</v>
      </c>
      <c r="D25" s="84" t="n">
        <f aca="false">+'2.1.sz.mell  '!G27+'2.2.sz.mell  '!G30</f>
        <v>57614</v>
      </c>
      <c r="E25" s="83" t="e">
        <f aca="false">+B25-D25</f>
        <v>#REF!</v>
      </c>
    </row>
    <row r="26" customFormat="false" ht="12.75" hidden="false" customHeight="false" outlineLevel="0" collapsed="false">
      <c r="A26" s="3" t="s">
        <v>24</v>
      </c>
      <c r="B26" s="83" t="e">
        <f aca="false">+#REF!</f>
        <v>#REF!</v>
      </c>
      <c r="C26" s="3" t="s">
        <v>25</v>
      </c>
      <c r="D26" s="84" t="n">
        <f aca="false">+'2.1.sz.mell  '!G28+'2.2.sz.mell  '!G31</f>
        <v>221916</v>
      </c>
      <c r="E26" s="83" t="e">
        <f aca="false">+B26-D26</f>
        <v>#REF!</v>
      </c>
    </row>
    <row r="27" customFormat="false" ht="12.75" hidden="false" customHeight="false" outlineLevel="0" collapsed="false">
      <c r="A27" s="3"/>
      <c r="B27" s="83"/>
      <c r="C27" s="3"/>
      <c r="D27" s="84"/>
      <c r="E27" s="83"/>
    </row>
    <row r="28" customFormat="false" ht="15.75" hidden="false" customHeight="false" outlineLevel="0" collapsed="false">
      <c r="A28" s="4" t="str">
        <f aca="false">+ÖSSZEFÜGGÉSEK!A28</f>
        <v>2014. évi módosított előirányzat KIADÁSOK</v>
      </c>
      <c r="B28" s="85"/>
      <c r="C28" s="5"/>
      <c r="D28" s="84"/>
      <c r="E28" s="83"/>
    </row>
    <row r="29" customFormat="false" ht="12.75" hidden="false" customHeight="false" outlineLevel="0" collapsed="false">
      <c r="A29" s="3"/>
      <c r="B29" s="83"/>
      <c r="C29" s="3"/>
      <c r="D29" s="84"/>
      <c r="E29" s="83"/>
    </row>
    <row r="30" customFormat="false" ht="12.75" hidden="false" customHeight="false" outlineLevel="0" collapsed="false">
      <c r="A30" s="3" t="s">
        <v>26</v>
      </c>
      <c r="B30" s="83" t="e">
        <f aca="false">+#REF!</f>
        <v>#REF!</v>
      </c>
      <c r="C30" s="3" t="s">
        <v>27</v>
      </c>
      <c r="D30" s="84" t="n">
        <f aca="false">+'2.1.sz.mell  '!H18+'2.2.sz.mell  '!H17</f>
        <v>187938</v>
      </c>
      <c r="E30" s="83" t="e">
        <f aca="false">+B30-D30</f>
        <v>#REF!</v>
      </c>
    </row>
    <row r="31" customFormat="false" ht="12.75" hidden="false" customHeight="false" outlineLevel="0" collapsed="false">
      <c r="A31" s="3" t="s">
        <v>28</v>
      </c>
      <c r="B31" s="83" t="e">
        <f aca="false">+#REF!</f>
        <v>#REF!</v>
      </c>
      <c r="C31" s="3" t="s">
        <v>29</v>
      </c>
      <c r="D31" s="84" t="n">
        <f aca="false">+'2.1.sz.mell  '!H27+'2.2.sz.mell  '!H30</f>
        <v>65371</v>
      </c>
      <c r="E31" s="83" t="e">
        <f aca="false">+B31-D31</f>
        <v>#REF!</v>
      </c>
    </row>
    <row r="32" customFormat="false" ht="12.75" hidden="false" customHeight="false" outlineLevel="0" collapsed="false">
      <c r="A32" s="3" t="s">
        <v>30</v>
      </c>
      <c r="B32" s="83" t="e">
        <f aca="false">+#REF!</f>
        <v>#REF!</v>
      </c>
      <c r="C32" s="3" t="s">
        <v>31</v>
      </c>
      <c r="D32" s="84" t="n">
        <f aca="false">+'2.1.sz.mell  '!H28+'2.2.sz.mell  '!H31</f>
        <v>272722</v>
      </c>
      <c r="E32" s="83" t="e">
        <f aca="false">+B32-D32</f>
        <v>#REF!</v>
      </c>
    </row>
    <row r="33" customFormat="false" ht="12.75" hidden="false" customHeight="false" outlineLevel="0" collapsed="false">
      <c r="A33" s="3"/>
      <c r="B33" s="83"/>
      <c r="C33" s="3"/>
      <c r="D33" s="84"/>
      <c r="E33" s="83"/>
    </row>
    <row r="34" customFormat="false" ht="15.75" hidden="false" customHeight="false" outlineLevel="0" collapsed="false">
      <c r="A34" s="8" t="str">
        <f aca="false">+ÖSSZEFÜGGÉSEK!A34</f>
        <v>2014. évi teljesítés KIADÁSOK</v>
      </c>
      <c r="B34" s="85"/>
      <c r="C34" s="5"/>
      <c r="D34" s="84"/>
      <c r="E34" s="83"/>
    </row>
    <row r="35" customFormat="false" ht="12.75" hidden="false" customHeight="false" outlineLevel="0" collapsed="false">
      <c r="A35" s="3"/>
      <c r="B35" s="83"/>
      <c r="C35" s="3"/>
      <c r="D35" s="84"/>
      <c r="E35" s="83"/>
    </row>
    <row r="36" customFormat="false" ht="12.75" hidden="false" customHeight="false" outlineLevel="0" collapsed="false">
      <c r="A36" s="3" t="s">
        <v>32</v>
      </c>
      <c r="B36" s="83" t="e">
        <f aca="false">+#REF!</f>
        <v>#REF!</v>
      </c>
      <c r="C36" s="3" t="s">
        <v>33</v>
      </c>
      <c r="D36" s="84" t="n">
        <f aca="false">+'2.1.sz.mell  '!I18+'2.2.sz.mell  '!I17</f>
        <v>177903</v>
      </c>
      <c r="E36" s="83" t="e">
        <f aca="false">+B36-D36</f>
        <v>#REF!</v>
      </c>
    </row>
    <row r="37" customFormat="false" ht="12.75" hidden="false" customHeight="false" outlineLevel="0" collapsed="false">
      <c r="A37" s="3" t="s">
        <v>34</v>
      </c>
      <c r="B37" s="83" t="e">
        <f aca="false">+#REF!</f>
        <v>#REF!</v>
      </c>
      <c r="C37" s="3" t="s">
        <v>35</v>
      </c>
      <c r="D37" s="84" t="n">
        <f aca="false">+'2.1.sz.mell  '!I27+'2.2.sz.mell  '!I30</f>
        <v>56786</v>
      </c>
      <c r="E37" s="83" t="e">
        <f aca="false">+B37-D37</f>
        <v>#REF!</v>
      </c>
    </row>
    <row r="38" customFormat="false" ht="12.75" hidden="false" customHeight="false" outlineLevel="0" collapsed="false">
      <c r="A38" s="3" t="s">
        <v>36</v>
      </c>
      <c r="B38" s="83" t="e">
        <f aca="false">+#REF!</f>
        <v>#REF!</v>
      </c>
      <c r="C38" s="3" t="s">
        <v>37</v>
      </c>
      <c r="D38" s="84" t="n">
        <f aca="false">+'2.1.sz.mell  '!I28+'2.2.sz.mell  '!I31</f>
        <v>254102</v>
      </c>
      <c r="E38" s="83" t="e">
        <f aca="false">+B38-D38</f>
        <v>#REF!</v>
      </c>
    </row>
  </sheetData>
  <sheetProtection sheet="true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9.65"/>
    <col collapsed="false" customWidth="true" hidden="false" outlineLevel="0" max="2" min="2" style="89" width="51.65"/>
    <col collapsed="false" customWidth="true" hidden="false" outlineLevel="0" max="3" min="3" style="90" width="13.15"/>
    <col collapsed="false" customWidth="true" hidden="false" outlineLevel="0" max="4" min="4" style="90" width="12.32"/>
    <col collapsed="false" customWidth="true" hidden="false" outlineLevel="0" max="5" min="5" style="90" width="14.49"/>
    <col collapsed="false" customWidth="false" hidden="true" outlineLevel="0" max="6" min="6" style="11" width="9.32"/>
    <col collapsed="false" customWidth="false" hidden="false" outlineLevel="0" max="257" min="7" style="91" width="9.32"/>
  </cols>
  <sheetData>
    <row r="1" s="97" customFormat="true" ht="16.5" hidden="false" customHeight="true" outlineLevel="0" collapsed="false">
      <c r="A1" s="92"/>
      <c r="B1" s="93"/>
      <c r="C1" s="94"/>
      <c r="D1" s="95"/>
      <c r="E1" s="94"/>
      <c r="F1" s="96"/>
    </row>
    <row r="2" s="102" customFormat="true" ht="15.75" hidden="false" customHeight="true" outlineLevel="0" collapsed="false">
      <c r="A2" s="98" t="s">
        <v>43</v>
      </c>
      <c r="B2" s="99" t="s">
        <v>173</v>
      </c>
      <c r="C2" s="99"/>
      <c r="D2" s="99"/>
      <c r="E2" s="100"/>
      <c r="F2" s="101"/>
    </row>
    <row r="3" s="102" customFormat="true" ht="36.75" hidden="false" customHeight="false" outlineLevel="0" collapsed="false">
      <c r="A3" s="103" t="s">
        <v>174</v>
      </c>
      <c r="B3" s="104" t="s">
        <v>175</v>
      </c>
      <c r="C3" s="104"/>
      <c r="D3" s="104"/>
      <c r="E3" s="105"/>
      <c r="F3" s="101"/>
    </row>
    <row r="4" s="109" customFormat="true" ht="15.95" hidden="false" customHeight="true" outlineLevel="0" collapsed="false">
      <c r="A4" s="106"/>
      <c r="B4" s="106"/>
      <c r="C4" s="107"/>
      <c r="D4" s="107"/>
      <c r="E4" s="107" t="s">
        <v>176</v>
      </c>
      <c r="F4" s="108"/>
    </row>
    <row r="5" customFormat="false" ht="24.75" hidden="false" customHeight="false" outlineLevel="0" collapsed="false">
      <c r="A5" s="110" t="s">
        <v>177</v>
      </c>
      <c r="B5" s="111" t="s">
        <v>178</v>
      </c>
      <c r="C5" s="112" t="s">
        <v>179</v>
      </c>
      <c r="D5" s="112" t="s">
        <v>180</v>
      </c>
      <c r="E5" s="113" t="s">
        <v>181</v>
      </c>
    </row>
    <row r="6" s="119" customFormat="true" ht="12.95" hidden="false" customHeight="true" outlineLevel="0" collapsed="false">
      <c r="A6" s="114" t="s">
        <v>47</v>
      </c>
      <c r="B6" s="115" t="s">
        <v>48</v>
      </c>
      <c r="C6" s="115" t="s">
        <v>49</v>
      </c>
      <c r="D6" s="116" t="s">
        <v>50</v>
      </c>
      <c r="E6" s="117" t="s">
        <v>51</v>
      </c>
      <c r="F6" s="118"/>
    </row>
    <row r="7" s="119" customFormat="true" ht="15.95" hidden="false" customHeight="true" outlineLevel="0" collapsed="false">
      <c r="A7" s="120" t="s">
        <v>41</v>
      </c>
      <c r="B7" s="120"/>
      <c r="C7" s="120"/>
      <c r="D7" s="120"/>
      <c r="E7" s="120"/>
      <c r="F7" s="118"/>
    </row>
    <row r="8" s="119" customFormat="true" ht="12" hidden="false" customHeight="true" outlineLevel="0" collapsed="false">
      <c r="A8" s="121" t="s">
        <v>56</v>
      </c>
      <c r="B8" s="122" t="s">
        <v>182</v>
      </c>
      <c r="C8" s="123" t="n">
        <f aca="false">SUM(C9:C14)</f>
        <v>88697</v>
      </c>
      <c r="D8" s="123" t="n">
        <f aca="false">SUM(D9:D14)</f>
        <v>99062</v>
      </c>
      <c r="E8" s="123" t="n">
        <f aca="false">SUM(E9:E14)</f>
        <v>99062</v>
      </c>
      <c r="F8" s="118" t="s">
        <v>59</v>
      </c>
    </row>
    <row r="9" s="128" customFormat="true" ht="12" hidden="false" customHeight="true" outlineLevel="0" collapsed="false">
      <c r="A9" s="124" t="s">
        <v>183</v>
      </c>
      <c r="B9" s="125" t="s">
        <v>184</v>
      </c>
      <c r="C9" s="126" t="n">
        <v>21184</v>
      </c>
      <c r="D9" s="126" t="n">
        <v>21276</v>
      </c>
      <c r="E9" s="127" t="n">
        <v>21276</v>
      </c>
      <c r="F9" s="118" t="s">
        <v>63</v>
      </c>
    </row>
    <row r="10" s="133" customFormat="true" ht="12" hidden="false" customHeight="true" outlineLevel="0" collapsed="false">
      <c r="A10" s="129" t="s">
        <v>185</v>
      </c>
      <c r="B10" s="130" t="s">
        <v>186</v>
      </c>
      <c r="C10" s="131" t="n">
        <v>19098</v>
      </c>
      <c r="D10" s="131" t="n">
        <v>19098</v>
      </c>
      <c r="E10" s="132" t="n">
        <v>19098</v>
      </c>
      <c r="F10" s="118" t="s">
        <v>67</v>
      </c>
    </row>
    <row r="11" s="133" customFormat="true" ht="12" hidden="false" customHeight="true" outlineLevel="0" collapsed="false">
      <c r="A11" s="129" t="s">
        <v>187</v>
      </c>
      <c r="B11" s="130" t="s">
        <v>188</v>
      </c>
      <c r="C11" s="131" t="n">
        <v>43880</v>
      </c>
      <c r="D11" s="131" t="n">
        <v>49466</v>
      </c>
      <c r="E11" s="132" t="n">
        <v>49466</v>
      </c>
      <c r="F11" s="118" t="s">
        <v>71</v>
      </c>
    </row>
    <row r="12" s="133" customFormat="true" ht="12" hidden="false" customHeight="true" outlineLevel="0" collapsed="false">
      <c r="A12" s="129" t="s">
        <v>189</v>
      </c>
      <c r="B12" s="130" t="s">
        <v>190</v>
      </c>
      <c r="C12" s="131" t="n">
        <v>1395</v>
      </c>
      <c r="D12" s="131" t="n">
        <v>1395</v>
      </c>
      <c r="E12" s="132" t="n">
        <v>1395</v>
      </c>
      <c r="F12" s="118" t="s">
        <v>75</v>
      </c>
    </row>
    <row r="13" s="133" customFormat="true" ht="12" hidden="false" customHeight="true" outlineLevel="0" collapsed="false">
      <c r="A13" s="129" t="s">
        <v>191</v>
      </c>
      <c r="B13" s="130" t="s">
        <v>192</v>
      </c>
      <c r="C13" s="131" t="n">
        <v>0</v>
      </c>
      <c r="D13" s="131"/>
      <c r="E13" s="132"/>
      <c r="F13" s="118" t="s">
        <v>79</v>
      </c>
    </row>
    <row r="14" s="128" customFormat="true" ht="12" hidden="false" customHeight="true" outlineLevel="0" collapsed="false">
      <c r="A14" s="134" t="s">
        <v>193</v>
      </c>
      <c r="B14" s="135" t="s">
        <v>194</v>
      </c>
      <c r="C14" s="136" t="n">
        <v>3140</v>
      </c>
      <c r="D14" s="136" t="n">
        <v>7827</v>
      </c>
      <c r="E14" s="137" t="n">
        <v>7827</v>
      </c>
      <c r="F14" s="118" t="s">
        <v>82</v>
      </c>
    </row>
    <row r="15" s="128" customFormat="true" ht="12" hidden="false" customHeight="true" outlineLevel="0" collapsed="false">
      <c r="A15" s="121" t="s">
        <v>60</v>
      </c>
      <c r="B15" s="138" t="s">
        <v>195</v>
      </c>
      <c r="C15" s="123" t="n">
        <f aca="false">SUM(C16:C21)</f>
        <v>119430</v>
      </c>
      <c r="D15" s="123" t="n">
        <f aca="false">SUM(D16:D21)</f>
        <v>119430</v>
      </c>
      <c r="E15" s="123" t="n">
        <f aca="false">SUM(E16:E21)</f>
        <v>108924</v>
      </c>
      <c r="F15" s="118" t="s">
        <v>91</v>
      </c>
    </row>
    <row r="16" s="128" customFormat="true" ht="12" hidden="false" customHeight="true" outlineLevel="0" collapsed="false">
      <c r="A16" s="124" t="s">
        <v>196</v>
      </c>
      <c r="B16" s="125" t="s">
        <v>197</v>
      </c>
      <c r="C16" s="126" t="n">
        <v>0</v>
      </c>
      <c r="D16" s="126" t="n">
        <v>0</v>
      </c>
      <c r="E16" s="127" t="n">
        <v>0</v>
      </c>
      <c r="F16" s="118" t="s">
        <v>95</v>
      </c>
    </row>
    <row r="17" s="128" customFormat="true" ht="12" hidden="false" customHeight="true" outlineLevel="0" collapsed="false">
      <c r="A17" s="129" t="s">
        <v>198</v>
      </c>
      <c r="B17" s="130" t="s">
        <v>199</v>
      </c>
      <c r="C17" s="131" t="n">
        <v>0</v>
      </c>
      <c r="D17" s="131" t="n">
        <v>0</v>
      </c>
      <c r="E17" s="132" t="n">
        <v>0</v>
      </c>
      <c r="F17" s="118" t="s">
        <v>97</v>
      </c>
    </row>
    <row r="18" s="128" customFormat="true" ht="12" hidden="false" customHeight="true" outlineLevel="0" collapsed="false">
      <c r="A18" s="129" t="s">
        <v>200</v>
      </c>
      <c r="B18" s="130" t="s">
        <v>201</v>
      </c>
      <c r="C18" s="131" t="n">
        <v>0</v>
      </c>
      <c r="D18" s="131" t="n">
        <v>0</v>
      </c>
      <c r="E18" s="132" t="n">
        <v>0</v>
      </c>
      <c r="F18" s="118" t="s">
        <v>99</v>
      </c>
    </row>
    <row r="19" s="128" customFormat="true" ht="12" hidden="false" customHeight="true" outlineLevel="0" collapsed="false">
      <c r="A19" s="129" t="s">
        <v>202</v>
      </c>
      <c r="B19" s="130" t="s">
        <v>203</v>
      </c>
      <c r="C19" s="131" t="n">
        <v>0</v>
      </c>
      <c r="D19" s="131" t="n">
        <v>0</v>
      </c>
      <c r="E19" s="132" t="n">
        <v>0</v>
      </c>
      <c r="F19" s="118" t="s">
        <v>102</v>
      </c>
    </row>
    <row r="20" s="128" customFormat="true" ht="12" hidden="false" customHeight="true" outlineLevel="0" collapsed="false">
      <c r="A20" s="129" t="s">
        <v>204</v>
      </c>
      <c r="B20" s="130" t="s">
        <v>205</v>
      </c>
      <c r="C20" s="131" t="n">
        <v>119430</v>
      </c>
      <c r="D20" s="131" t="n">
        <v>119430</v>
      </c>
      <c r="E20" s="132" t="n">
        <v>108924</v>
      </c>
      <c r="F20" s="118" t="s">
        <v>104</v>
      </c>
    </row>
    <row r="21" s="133" customFormat="true" ht="12" hidden="false" customHeight="true" outlineLevel="0" collapsed="false">
      <c r="A21" s="134" t="s">
        <v>206</v>
      </c>
      <c r="B21" s="135" t="s">
        <v>207</v>
      </c>
      <c r="C21" s="136" t="n">
        <v>0</v>
      </c>
      <c r="D21" s="136" t="n">
        <v>0</v>
      </c>
      <c r="E21" s="137" t="n">
        <v>0</v>
      </c>
      <c r="F21" s="118" t="s">
        <v>107</v>
      </c>
    </row>
    <row r="22" s="133" customFormat="true" ht="12" hidden="false" customHeight="true" outlineLevel="0" collapsed="false">
      <c r="A22" s="121" t="s">
        <v>64</v>
      </c>
      <c r="B22" s="122" t="s">
        <v>208</v>
      </c>
      <c r="C22" s="123" t="n">
        <f aca="false">SUM(C23:C28)</f>
        <v>0</v>
      </c>
      <c r="D22" s="123" t="n">
        <f aca="false">SUM(D23:D28)</f>
        <v>7964</v>
      </c>
      <c r="E22" s="123" t="n">
        <f aca="false">SUM(E23:E28)</f>
        <v>10084</v>
      </c>
      <c r="F22" s="118" t="s">
        <v>111</v>
      </c>
    </row>
    <row r="23" s="133" customFormat="true" ht="12" hidden="false" customHeight="true" outlineLevel="0" collapsed="false">
      <c r="A23" s="124" t="s">
        <v>209</v>
      </c>
      <c r="B23" s="125" t="s">
        <v>210</v>
      </c>
      <c r="C23" s="126" t="n">
        <v>0</v>
      </c>
      <c r="D23" s="126" t="n">
        <v>0</v>
      </c>
      <c r="E23" s="127" t="n">
        <v>0</v>
      </c>
      <c r="F23" s="118" t="s">
        <v>113</v>
      </c>
    </row>
    <row r="24" s="128" customFormat="true" ht="12" hidden="false" customHeight="true" outlineLevel="0" collapsed="false">
      <c r="A24" s="129" t="s">
        <v>211</v>
      </c>
      <c r="B24" s="130" t="s">
        <v>212</v>
      </c>
      <c r="C24" s="131" t="n">
        <v>0</v>
      </c>
      <c r="D24" s="131" t="n">
        <v>0</v>
      </c>
      <c r="E24" s="132" t="n">
        <v>0</v>
      </c>
      <c r="F24" s="118" t="s">
        <v>116</v>
      </c>
    </row>
    <row r="25" s="133" customFormat="true" ht="12" hidden="false" customHeight="true" outlineLevel="0" collapsed="false">
      <c r="A25" s="129" t="s">
        <v>213</v>
      </c>
      <c r="B25" s="130" t="s">
        <v>214</v>
      </c>
      <c r="C25" s="131" t="n">
        <v>0</v>
      </c>
      <c r="D25" s="131"/>
      <c r="E25" s="132" t="n">
        <v>0</v>
      </c>
      <c r="F25" s="118" t="s">
        <v>120</v>
      </c>
    </row>
    <row r="26" s="133" customFormat="true" ht="12" hidden="false" customHeight="true" outlineLevel="0" collapsed="false">
      <c r="A26" s="129" t="s">
        <v>215</v>
      </c>
      <c r="B26" s="130" t="s">
        <v>216</v>
      </c>
      <c r="C26" s="131" t="n">
        <v>0</v>
      </c>
      <c r="D26" s="131" t="n">
        <v>0</v>
      </c>
      <c r="E26" s="132" t="n">
        <v>0</v>
      </c>
      <c r="F26" s="118" t="s">
        <v>124</v>
      </c>
    </row>
    <row r="27" s="133" customFormat="true" ht="12" hidden="false" customHeight="true" outlineLevel="0" collapsed="false">
      <c r="A27" s="129" t="s">
        <v>217</v>
      </c>
      <c r="B27" s="130" t="s">
        <v>218</v>
      </c>
      <c r="C27" s="131"/>
      <c r="D27" s="131" t="n">
        <v>7964</v>
      </c>
      <c r="E27" s="132" t="n">
        <v>10084</v>
      </c>
      <c r="F27" s="118" t="s">
        <v>128</v>
      </c>
    </row>
    <row r="28" s="133" customFormat="true" ht="12" hidden="false" customHeight="true" outlineLevel="0" collapsed="false">
      <c r="A28" s="134" t="s">
        <v>219</v>
      </c>
      <c r="B28" s="139" t="s">
        <v>220</v>
      </c>
      <c r="C28" s="136" t="n">
        <v>0</v>
      </c>
      <c r="D28" s="136" t="n">
        <v>0</v>
      </c>
      <c r="E28" s="137"/>
      <c r="F28" s="118" t="s">
        <v>167</v>
      </c>
    </row>
    <row r="29" s="133" customFormat="true" ht="12" hidden="false" customHeight="true" outlineLevel="0" collapsed="false">
      <c r="A29" s="121" t="s">
        <v>221</v>
      </c>
      <c r="B29" s="122" t="s">
        <v>222</v>
      </c>
      <c r="C29" s="140" t="n">
        <f aca="false">SUM(C31:C35)</f>
        <v>12019</v>
      </c>
      <c r="D29" s="140" t="n">
        <f aca="false">SUM(D31:D35)</f>
        <v>13648</v>
      </c>
      <c r="E29" s="140" t="n">
        <f aca="false">SUM(E31:E35)</f>
        <v>13496</v>
      </c>
      <c r="F29" s="118" t="s">
        <v>169</v>
      </c>
    </row>
    <row r="30" s="133" customFormat="true" ht="12" hidden="false" customHeight="true" outlineLevel="0" collapsed="false">
      <c r="A30" s="124" t="s">
        <v>223</v>
      </c>
      <c r="B30" s="125" t="s">
        <v>224</v>
      </c>
      <c r="C30" s="141" t="n">
        <f aca="false">SUM(C31:C32)</f>
        <v>11294</v>
      </c>
      <c r="D30" s="141" t="n">
        <f aca="false">SUM(D31:D32)</f>
        <v>12276</v>
      </c>
      <c r="E30" s="141" t="n">
        <f aca="false">SUM(E31:E32)</f>
        <v>12187</v>
      </c>
      <c r="F30" s="118" t="s">
        <v>171</v>
      </c>
    </row>
    <row r="31" s="133" customFormat="true" ht="12" hidden="false" customHeight="true" outlineLevel="0" collapsed="false">
      <c r="A31" s="129" t="s">
        <v>225</v>
      </c>
      <c r="B31" s="130" t="s">
        <v>226</v>
      </c>
      <c r="C31" s="131" t="n">
        <v>11294</v>
      </c>
      <c r="D31" s="131" t="n">
        <v>12276</v>
      </c>
      <c r="E31" s="132" t="n">
        <v>12187</v>
      </c>
      <c r="F31" s="118" t="s">
        <v>227</v>
      </c>
    </row>
    <row r="32" s="133" customFormat="true" ht="12" hidden="false" customHeight="true" outlineLevel="0" collapsed="false">
      <c r="A32" s="129" t="s">
        <v>228</v>
      </c>
      <c r="B32" s="130" t="s">
        <v>229</v>
      </c>
      <c r="C32" s="131" t="n">
        <v>0</v>
      </c>
      <c r="D32" s="131" t="n">
        <v>0</v>
      </c>
      <c r="E32" s="132" t="n">
        <v>0</v>
      </c>
      <c r="F32" s="118" t="s">
        <v>230</v>
      </c>
    </row>
    <row r="33" s="133" customFormat="true" ht="12" hidden="false" customHeight="true" outlineLevel="0" collapsed="false">
      <c r="A33" s="129" t="s">
        <v>231</v>
      </c>
      <c r="B33" s="130" t="s">
        <v>232</v>
      </c>
      <c r="C33" s="131" t="n">
        <v>495</v>
      </c>
      <c r="D33" s="131" t="n">
        <v>1142</v>
      </c>
      <c r="E33" s="132" t="n">
        <v>1142</v>
      </c>
      <c r="F33" s="118" t="s">
        <v>233</v>
      </c>
    </row>
    <row r="34" s="133" customFormat="true" ht="12" hidden="false" customHeight="true" outlineLevel="0" collapsed="false">
      <c r="A34" s="129" t="s">
        <v>234</v>
      </c>
      <c r="B34" s="130" t="s">
        <v>235</v>
      </c>
      <c r="C34" s="131" t="n">
        <v>0</v>
      </c>
      <c r="D34" s="131" t="n">
        <v>0</v>
      </c>
      <c r="E34" s="132" t="n">
        <v>0</v>
      </c>
      <c r="F34" s="118" t="s">
        <v>236</v>
      </c>
    </row>
    <row r="35" s="133" customFormat="true" ht="12" hidden="false" customHeight="true" outlineLevel="0" collapsed="false">
      <c r="A35" s="134" t="s">
        <v>237</v>
      </c>
      <c r="B35" s="139" t="s">
        <v>238</v>
      </c>
      <c r="C35" s="136" t="n">
        <v>230</v>
      </c>
      <c r="D35" s="136" t="n">
        <v>230</v>
      </c>
      <c r="E35" s="137" t="n">
        <v>167</v>
      </c>
      <c r="F35" s="118" t="s">
        <v>239</v>
      </c>
    </row>
    <row r="36" s="133" customFormat="true" ht="12" hidden="false" customHeight="true" outlineLevel="0" collapsed="false">
      <c r="A36" s="121" t="s">
        <v>72</v>
      </c>
      <c r="B36" s="122" t="s">
        <v>240</v>
      </c>
      <c r="C36" s="123" t="n">
        <f aca="false">SUM(C37:C46)</f>
        <v>1770</v>
      </c>
      <c r="D36" s="123" t="n">
        <f aca="false">SUM(D37:D46)</f>
        <v>7457</v>
      </c>
      <c r="E36" s="123" t="n">
        <f aca="false">SUM(E37:E46)</f>
        <v>6046</v>
      </c>
      <c r="F36" s="118" t="s">
        <v>241</v>
      </c>
    </row>
    <row r="37" s="133" customFormat="true" ht="12" hidden="false" customHeight="true" outlineLevel="0" collapsed="false">
      <c r="A37" s="124" t="s">
        <v>242</v>
      </c>
      <c r="B37" s="125" t="s">
        <v>243</v>
      </c>
      <c r="C37" s="126" t="n">
        <v>0</v>
      </c>
      <c r="D37" s="126" t="n">
        <v>946</v>
      </c>
      <c r="E37" s="127" t="n">
        <v>946</v>
      </c>
      <c r="F37" s="118" t="s">
        <v>244</v>
      </c>
    </row>
    <row r="38" s="133" customFormat="true" ht="12" hidden="false" customHeight="true" outlineLevel="0" collapsed="false">
      <c r="A38" s="129" t="s">
        <v>245</v>
      </c>
      <c r="B38" s="130" t="s">
        <v>246</v>
      </c>
      <c r="C38" s="131" t="n">
        <v>1567</v>
      </c>
      <c r="D38" s="131" t="n">
        <v>2378</v>
      </c>
      <c r="E38" s="132" t="n">
        <v>1087</v>
      </c>
      <c r="F38" s="118" t="s">
        <v>247</v>
      </c>
    </row>
    <row r="39" s="133" customFormat="true" ht="12" hidden="false" customHeight="true" outlineLevel="0" collapsed="false">
      <c r="A39" s="129" t="s">
        <v>248</v>
      </c>
      <c r="B39" s="130" t="s">
        <v>249</v>
      </c>
      <c r="C39" s="131" t="n">
        <v>0</v>
      </c>
      <c r="D39" s="131" t="n">
        <v>0</v>
      </c>
      <c r="E39" s="132" t="n">
        <v>0</v>
      </c>
      <c r="F39" s="118" t="s">
        <v>250</v>
      </c>
    </row>
    <row r="40" s="133" customFormat="true" ht="12" hidden="false" customHeight="true" outlineLevel="0" collapsed="false">
      <c r="A40" s="129" t="s">
        <v>251</v>
      </c>
      <c r="B40" s="130" t="s">
        <v>252</v>
      </c>
      <c r="C40" s="131" t="n">
        <v>0</v>
      </c>
      <c r="D40" s="131" t="n">
        <v>1633</v>
      </c>
      <c r="E40" s="132" t="n">
        <v>1633</v>
      </c>
      <c r="F40" s="118" t="s">
        <v>253</v>
      </c>
    </row>
    <row r="41" s="133" customFormat="true" ht="12" hidden="false" customHeight="true" outlineLevel="0" collapsed="false">
      <c r="A41" s="129" t="s">
        <v>254</v>
      </c>
      <c r="B41" s="130" t="s">
        <v>255</v>
      </c>
      <c r="C41" s="131"/>
      <c r="D41" s="131" t="n">
        <v>52</v>
      </c>
      <c r="E41" s="132" t="n">
        <v>52</v>
      </c>
      <c r="F41" s="118" t="s">
        <v>256</v>
      </c>
    </row>
    <row r="42" s="133" customFormat="true" ht="12" hidden="false" customHeight="true" outlineLevel="0" collapsed="false">
      <c r="A42" s="129" t="s">
        <v>257</v>
      </c>
      <c r="B42" s="130" t="s">
        <v>258</v>
      </c>
      <c r="C42" s="131" t="n">
        <v>82</v>
      </c>
      <c r="D42" s="131" t="n">
        <v>414</v>
      </c>
      <c r="E42" s="132" t="n">
        <v>414</v>
      </c>
      <c r="F42" s="118" t="s">
        <v>259</v>
      </c>
    </row>
    <row r="43" s="133" customFormat="true" ht="12" hidden="false" customHeight="true" outlineLevel="0" collapsed="false">
      <c r="A43" s="129" t="s">
        <v>260</v>
      </c>
      <c r="B43" s="130" t="s">
        <v>261</v>
      </c>
      <c r="C43" s="131"/>
      <c r="D43" s="131" t="n">
        <v>1913</v>
      </c>
      <c r="E43" s="132" t="n">
        <v>1913</v>
      </c>
      <c r="F43" s="118" t="s">
        <v>262</v>
      </c>
    </row>
    <row r="44" s="133" customFormat="true" ht="12" hidden="false" customHeight="true" outlineLevel="0" collapsed="false">
      <c r="A44" s="129" t="s">
        <v>263</v>
      </c>
      <c r="B44" s="130" t="s">
        <v>264</v>
      </c>
      <c r="C44" s="131" t="n">
        <v>121</v>
      </c>
      <c r="D44" s="131" t="n">
        <v>121</v>
      </c>
      <c r="E44" s="132" t="n">
        <v>1</v>
      </c>
      <c r="F44" s="118" t="s">
        <v>265</v>
      </c>
    </row>
    <row r="45" s="133" customFormat="true" ht="12" hidden="false" customHeight="true" outlineLevel="0" collapsed="false">
      <c r="A45" s="129" t="s">
        <v>266</v>
      </c>
      <c r="B45" s="130" t="s">
        <v>267</v>
      </c>
      <c r="C45" s="142" t="n">
        <v>0</v>
      </c>
      <c r="D45" s="142" t="n">
        <v>0</v>
      </c>
      <c r="E45" s="143" t="n">
        <v>0</v>
      </c>
      <c r="F45" s="118" t="s">
        <v>268</v>
      </c>
    </row>
    <row r="46" s="128" customFormat="true" ht="12" hidden="false" customHeight="true" outlineLevel="0" collapsed="false">
      <c r="A46" s="134" t="s">
        <v>269</v>
      </c>
      <c r="B46" s="139" t="s">
        <v>81</v>
      </c>
      <c r="C46" s="144" t="n">
        <v>0</v>
      </c>
      <c r="D46" s="144" t="n">
        <v>0</v>
      </c>
      <c r="E46" s="145" t="n">
        <v>0</v>
      </c>
      <c r="F46" s="118" t="s">
        <v>270</v>
      </c>
    </row>
    <row r="47" s="133" customFormat="true" ht="12" hidden="false" customHeight="true" outlineLevel="0" collapsed="false">
      <c r="A47" s="121" t="s">
        <v>76</v>
      </c>
      <c r="B47" s="122" t="s">
        <v>271</v>
      </c>
      <c r="C47" s="123" t="n">
        <f aca="false">SUM(C48:C52)</f>
        <v>0</v>
      </c>
      <c r="D47" s="123" t="n">
        <f aca="false">SUM(D48:D52)</f>
        <v>0</v>
      </c>
      <c r="E47" s="123" t="n">
        <f aca="false">SUM(E48:E52)</f>
        <v>0</v>
      </c>
      <c r="F47" s="118" t="s">
        <v>272</v>
      </c>
    </row>
    <row r="48" s="133" customFormat="true" ht="12" hidden="false" customHeight="true" outlineLevel="0" collapsed="false">
      <c r="A48" s="124" t="s">
        <v>273</v>
      </c>
      <c r="B48" s="125" t="s">
        <v>274</v>
      </c>
      <c r="C48" s="146" t="n">
        <v>0</v>
      </c>
      <c r="D48" s="146" t="n">
        <v>0</v>
      </c>
      <c r="E48" s="147" t="n">
        <v>0</v>
      </c>
      <c r="F48" s="118" t="s">
        <v>275</v>
      </c>
    </row>
    <row r="49" s="133" customFormat="true" ht="12" hidden="false" customHeight="true" outlineLevel="0" collapsed="false">
      <c r="A49" s="129" t="s">
        <v>276</v>
      </c>
      <c r="B49" s="130" t="s">
        <v>277</v>
      </c>
      <c r="C49" s="142" t="n">
        <v>0</v>
      </c>
      <c r="D49" s="142" t="n">
        <v>0</v>
      </c>
      <c r="E49" s="143" t="n">
        <v>0</v>
      </c>
      <c r="F49" s="118" t="s">
        <v>278</v>
      </c>
    </row>
    <row r="50" s="133" customFormat="true" ht="12" hidden="false" customHeight="true" outlineLevel="0" collapsed="false">
      <c r="A50" s="129" t="s">
        <v>279</v>
      </c>
      <c r="B50" s="130" t="s">
        <v>280</v>
      </c>
      <c r="C50" s="142" t="n">
        <v>0</v>
      </c>
      <c r="D50" s="142" t="n">
        <v>0</v>
      </c>
      <c r="E50" s="143" t="n">
        <v>0</v>
      </c>
      <c r="F50" s="118" t="s">
        <v>281</v>
      </c>
    </row>
    <row r="51" s="133" customFormat="true" ht="12" hidden="false" customHeight="true" outlineLevel="0" collapsed="false">
      <c r="A51" s="129" t="s">
        <v>282</v>
      </c>
      <c r="B51" s="130" t="s">
        <v>283</v>
      </c>
      <c r="C51" s="142" t="n">
        <v>0</v>
      </c>
      <c r="D51" s="142" t="n">
        <v>0</v>
      </c>
      <c r="E51" s="143" t="n">
        <v>0</v>
      </c>
      <c r="F51" s="118" t="s">
        <v>284</v>
      </c>
    </row>
    <row r="52" s="133" customFormat="true" ht="12" hidden="false" customHeight="true" outlineLevel="0" collapsed="false">
      <c r="A52" s="134" t="s">
        <v>285</v>
      </c>
      <c r="B52" s="139" t="s">
        <v>286</v>
      </c>
      <c r="C52" s="144" t="n">
        <v>0</v>
      </c>
      <c r="D52" s="144" t="n">
        <v>0</v>
      </c>
      <c r="E52" s="145" t="n">
        <v>0</v>
      </c>
      <c r="F52" s="118" t="s">
        <v>287</v>
      </c>
    </row>
    <row r="53" s="133" customFormat="true" ht="12" hidden="false" customHeight="true" outlineLevel="0" collapsed="false">
      <c r="A53" s="121" t="s">
        <v>288</v>
      </c>
      <c r="B53" s="122" t="s">
        <v>289</v>
      </c>
      <c r="C53" s="123" t="n">
        <f aca="false">SUM(C54:C57)</f>
        <v>0</v>
      </c>
      <c r="D53" s="123" t="n">
        <f aca="false">SUM(D54:D57)</f>
        <v>0</v>
      </c>
      <c r="E53" s="123" t="n">
        <f aca="false">SUM(E54:E57)</f>
        <v>0</v>
      </c>
      <c r="F53" s="118" t="s">
        <v>290</v>
      </c>
    </row>
    <row r="54" s="128" customFormat="true" ht="12" hidden="false" customHeight="true" outlineLevel="0" collapsed="false">
      <c r="A54" s="124" t="s">
        <v>291</v>
      </c>
      <c r="B54" s="125" t="s">
        <v>292</v>
      </c>
      <c r="C54" s="126" t="n">
        <v>0</v>
      </c>
      <c r="D54" s="126" t="n">
        <v>0</v>
      </c>
      <c r="E54" s="127" t="n">
        <v>0</v>
      </c>
      <c r="F54" s="118" t="s">
        <v>293</v>
      </c>
    </row>
    <row r="55" s="128" customFormat="true" ht="12" hidden="false" customHeight="true" outlineLevel="0" collapsed="false">
      <c r="A55" s="129" t="s">
        <v>294</v>
      </c>
      <c r="B55" s="130" t="s">
        <v>295</v>
      </c>
      <c r="C55" s="131" t="n">
        <v>0</v>
      </c>
      <c r="D55" s="131"/>
      <c r="E55" s="132" t="n">
        <v>0</v>
      </c>
      <c r="F55" s="118" t="s">
        <v>296</v>
      </c>
    </row>
    <row r="56" s="128" customFormat="true" ht="12" hidden="false" customHeight="true" outlineLevel="0" collapsed="false">
      <c r="A56" s="129" t="s">
        <v>297</v>
      </c>
      <c r="B56" s="130" t="s">
        <v>298</v>
      </c>
      <c r="C56" s="131" t="n">
        <v>0</v>
      </c>
      <c r="D56" s="131"/>
      <c r="E56" s="132"/>
      <c r="F56" s="118" t="s">
        <v>299</v>
      </c>
    </row>
    <row r="57" s="128" customFormat="true" ht="12" hidden="false" customHeight="true" outlineLevel="0" collapsed="false">
      <c r="A57" s="134" t="s">
        <v>300</v>
      </c>
      <c r="B57" s="139" t="s">
        <v>301</v>
      </c>
      <c r="C57" s="136" t="n">
        <v>0</v>
      </c>
      <c r="D57" s="136" t="n">
        <v>0</v>
      </c>
      <c r="E57" s="137" t="n">
        <v>0</v>
      </c>
      <c r="F57" s="118" t="s">
        <v>302</v>
      </c>
    </row>
    <row r="58" s="133" customFormat="true" ht="12" hidden="false" customHeight="true" outlineLevel="0" collapsed="false">
      <c r="A58" s="121" t="s">
        <v>83</v>
      </c>
      <c r="B58" s="138" t="s">
        <v>303</v>
      </c>
      <c r="C58" s="123" t="n">
        <f aca="false">SUM(C59:C62)</f>
        <v>0</v>
      </c>
      <c r="D58" s="123" t="n">
        <f aca="false">SUM(D59:D62)</f>
        <v>700</v>
      </c>
      <c r="E58" s="123" t="n">
        <f aca="false">SUM(E59:E62)</f>
        <v>700</v>
      </c>
      <c r="F58" s="118" t="s">
        <v>304</v>
      </c>
    </row>
    <row r="59" s="133" customFormat="true" ht="12" hidden="false" customHeight="true" outlineLevel="0" collapsed="false">
      <c r="A59" s="124" t="s">
        <v>305</v>
      </c>
      <c r="B59" s="125" t="s">
        <v>306</v>
      </c>
      <c r="C59" s="142" t="n">
        <v>0</v>
      </c>
      <c r="D59" s="142" t="n">
        <v>0</v>
      </c>
      <c r="E59" s="143" t="n">
        <v>0</v>
      </c>
      <c r="F59" s="118" t="s">
        <v>307</v>
      </c>
    </row>
    <row r="60" s="133" customFormat="true" ht="12" hidden="false" customHeight="true" outlineLevel="0" collapsed="false">
      <c r="A60" s="129" t="s">
        <v>308</v>
      </c>
      <c r="B60" s="130" t="s">
        <v>309</v>
      </c>
      <c r="C60" s="142" t="n">
        <v>0</v>
      </c>
      <c r="D60" s="142" t="n">
        <v>700</v>
      </c>
      <c r="E60" s="143" t="n">
        <v>700</v>
      </c>
      <c r="F60" s="118" t="s">
        <v>310</v>
      </c>
    </row>
    <row r="61" s="133" customFormat="true" ht="12" hidden="false" customHeight="true" outlineLevel="0" collapsed="false">
      <c r="A61" s="129" t="s">
        <v>311</v>
      </c>
      <c r="B61" s="130" t="s">
        <v>312</v>
      </c>
      <c r="C61" s="142" t="n">
        <v>0</v>
      </c>
      <c r="D61" s="142" t="n">
        <v>0</v>
      </c>
      <c r="E61" s="143" t="n">
        <v>0</v>
      </c>
      <c r="F61" s="118" t="s">
        <v>313</v>
      </c>
    </row>
    <row r="62" s="133" customFormat="true" ht="12" hidden="false" customHeight="true" outlineLevel="0" collapsed="false">
      <c r="A62" s="134" t="s">
        <v>314</v>
      </c>
      <c r="B62" s="139" t="s">
        <v>315</v>
      </c>
      <c r="C62" s="142" t="n">
        <v>0</v>
      </c>
      <c r="D62" s="142" t="n">
        <v>0</v>
      </c>
      <c r="E62" s="143" t="n">
        <v>0</v>
      </c>
      <c r="F62" s="118" t="s">
        <v>316</v>
      </c>
    </row>
    <row r="63" s="133" customFormat="true" ht="12" hidden="false" customHeight="true" outlineLevel="0" collapsed="false">
      <c r="A63" s="121" t="s">
        <v>84</v>
      </c>
      <c r="B63" s="122" t="s">
        <v>317</v>
      </c>
      <c r="C63" s="140" t="n">
        <f aca="false">SUM(C8+C15+C22+C29+C36+C47+C53+C58)</f>
        <v>221916</v>
      </c>
      <c r="D63" s="140" t="n">
        <f aca="false">SUM(D8+D15+D22+D29+D36+D47+D53+D58)</f>
        <v>248261</v>
      </c>
      <c r="E63" s="140" t="n">
        <f aca="false">SUM(E8+E15+E22+E29+E36+E47+E53+E58)</f>
        <v>238312</v>
      </c>
      <c r="F63" s="118" t="s">
        <v>318</v>
      </c>
    </row>
    <row r="64" s="133" customFormat="true" ht="12" hidden="false" customHeight="true" outlineLevel="0" collapsed="false">
      <c r="A64" s="148" t="s">
        <v>319</v>
      </c>
      <c r="B64" s="138" t="s">
        <v>320</v>
      </c>
      <c r="C64" s="123" t="n">
        <f aca="false">SUM(C65:C67)</f>
        <v>0</v>
      </c>
      <c r="D64" s="123" t="n">
        <f aca="false">SUM(D65:D67)</f>
        <v>7964</v>
      </c>
      <c r="E64" s="123" t="n">
        <f aca="false">SUM(E65:E67)</f>
        <v>7959</v>
      </c>
      <c r="F64" s="118" t="s">
        <v>321</v>
      </c>
    </row>
    <row r="65" s="133" customFormat="true" ht="12" hidden="false" customHeight="true" outlineLevel="0" collapsed="false">
      <c r="A65" s="124" t="s">
        <v>322</v>
      </c>
      <c r="B65" s="125" t="s">
        <v>323</v>
      </c>
      <c r="C65" s="142" t="n">
        <v>0</v>
      </c>
      <c r="D65" s="142" t="n">
        <v>0</v>
      </c>
      <c r="E65" s="143" t="n">
        <v>0</v>
      </c>
      <c r="F65" s="118" t="s">
        <v>324</v>
      </c>
    </row>
    <row r="66" s="133" customFormat="true" ht="12" hidden="false" customHeight="true" outlineLevel="0" collapsed="false">
      <c r="A66" s="129" t="s">
        <v>325</v>
      </c>
      <c r="B66" s="130" t="s">
        <v>326</v>
      </c>
      <c r="C66" s="142" t="n">
        <v>0</v>
      </c>
      <c r="D66" s="142" t="n">
        <v>0</v>
      </c>
      <c r="E66" s="143" t="n">
        <v>0</v>
      </c>
      <c r="F66" s="118" t="s">
        <v>327</v>
      </c>
    </row>
    <row r="67" s="133" customFormat="true" ht="12" hidden="false" customHeight="true" outlineLevel="0" collapsed="false">
      <c r="A67" s="134" t="s">
        <v>328</v>
      </c>
      <c r="B67" s="149" t="s">
        <v>329</v>
      </c>
      <c r="C67" s="142" t="n">
        <v>0</v>
      </c>
      <c r="D67" s="142" t="n">
        <v>7964</v>
      </c>
      <c r="E67" s="143" t="n">
        <v>7959</v>
      </c>
      <c r="F67" s="118" t="s">
        <v>330</v>
      </c>
    </row>
    <row r="68" s="133" customFormat="true" ht="12" hidden="false" customHeight="true" outlineLevel="0" collapsed="false">
      <c r="A68" s="148" t="s">
        <v>331</v>
      </c>
      <c r="B68" s="138" t="s">
        <v>332</v>
      </c>
      <c r="C68" s="123" t="n">
        <f aca="false">SUM(C69:C72)</f>
        <v>0</v>
      </c>
      <c r="D68" s="123" t="n">
        <f aca="false">SUM(D69:D72)</f>
        <v>0</v>
      </c>
      <c r="E68" s="123" t="n">
        <f aca="false">SUM(E69:E72)</f>
        <v>0</v>
      </c>
      <c r="F68" s="118" t="s">
        <v>333</v>
      </c>
    </row>
    <row r="69" s="133" customFormat="true" ht="12" hidden="false" customHeight="true" outlineLevel="0" collapsed="false">
      <c r="A69" s="124" t="s">
        <v>334</v>
      </c>
      <c r="B69" s="125" t="s">
        <v>335</v>
      </c>
      <c r="C69" s="142" t="n">
        <v>0</v>
      </c>
      <c r="D69" s="142" t="n">
        <v>0</v>
      </c>
      <c r="E69" s="143" t="n">
        <v>0</v>
      </c>
      <c r="F69" s="118" t="s">
        <v>336</v>
      </c>
    </row>
    <row r="70" s="133" customFormat="true" ht="12" hidden="false" customHeight="true" outlineLevel="0" collapsed="false">
      <c r="A70" s="129" t="s">
        <v>337</v>
      </c>
      <c r="B70" s="130" t="s">
        <v>338</v>
      </c>
      <c r="C70" s="142" t="n">
        <v>0</v>
      </c>
      <c r="D70" s="142" t="n">
        <v>0</v>
      </c>
      <c r="E70" s="143" t="n">
        <v>0</v>
      </c>
      <c r="F70" s="118" t="s">
        <v>339</v>
      </c>
    </row>
    <row r="71" s="133" customFormat="true" ht="12" hidden="false" customHeight="true" outlineLevel="0" collapsed="false">
      <c r="A71" s="129" t="s">
        <v>340</v>
      </c>
      <c r="B71" s="130" t="s">
        <v>341</v>
      </c>
      <c r="C71" s="142" t="n">
        <v>0</v>
      </c>
      <c r="D71" s="142" t="n">
        <v>0</v>
      </c>
      <c r="E71" s="143" t="n">
        <v>0</v>
      </c>
      <c r="F71" s="118" t="s">
        <v>342</v>
      </c>
    </row>
    <row r="72" s="133" customFormat="true" ht="12" hidden="false" customHeight="true" outlineLevel="0" collapsed="false">
      <c r="A72" s="134" t="s">
        <v>343</v>
      </c>
      <c r="B72" s="139" t="s">
        <v>344</v>
      </c>
      <c r="C72" s="142" t="n">
        <v>0</v>
      </c>
      <c r="D72" s="142" t="n">
        <v>0</v>
      </c>
      <c r="E72" s="143" t="n">
        <v>0</v>
      </c>
      <c r="F72" s="118" t="s">
        <v>345</v>
      </c>
    </row>
    <row r="73" s="133" customFormat="true" ht="12" hidden="false" customHeight="true" outlineLevel="0" collapsed="false">
      <c r="A73" s="148" t="s">
        <v>346</v>
      </c>
      <c r="B73" s="138" t="s">
        <v>347</v>
      </c>
      <c r="C73" s="123" t="n">
        <f aca="false">SUM(C74:C75)</f>
        <v>0</v>
      </c>
      <c r="D73" s="123" t="n">
        <f aca="false">SUM(D74:D75)</f>
        <v>13297</v>
      </c>
      <c r="E73" s="123" t="n">
        <f aca="false">SUM(E74:E75)</f>
        <v>13297</v>
      </c>
      <c r="F73" s="118" t="s">
        <v>348</v>
      </c>
    </row>
    <row r="74" s="133" customFormat="true" ht="12" hidden="false" customHeight="true" outlineLevel="0" collapsed="false">
      <c r="A74" s="124" t="s">
        <v>349</v>
      </c>
      <c r="B74" s="125" t="s">
        <v>350</v>
      </c>
      <c r="C74" s="142"/>
      <c r="D74" s="142" t="n">
        <v>13297</v>
      </c>
      <c r="E74" s="143" t="n">
        <v>13297</v>
      </c>
      <c r="F74" s="118" t="s">
        <v>351</v>
      </c>
    </row>
    <row r="75" s="133" customFormat="true" ht="12" hidden="false" customHeight="true" outlineLevel="0" collapsed="false">
      <c r="A75" s="134" t="s">
        <v>352</v>
      </c>
      <c r="B75" s="139" t="s">
        <v>353</v>
      </c>
      <c r="C75" s="142" t="n">
        <v>0</v>
      </c>
      <c r="D75" s="142" t="n">
        <v>0</v>
      </c>
      <c r="E75" s="143" t="n">
        <v>0</v>
      </c>
      <c r="F75" s="118" t="s">
        <v>354</v>
      </c>
    </row>
    <row r="76" s="133" customFormat="true" ht="12" hidden="false" customHeight="true" outlineLevel="0" collapsed="false">
      <c r="A76" s="148" t="s">
        <v>355</v>
      </c>
      <c r="B76" s="138" t="s">
        <v>356</v>
      </c>
      <c r="C76" s="123" t="n">
        <f aca="false">SUM(C77:C79)</f>
        <v>0</v>
      </c>
      <c r="D76" s="123" t="n">
        <f aca="false">SUM(D77:D79)</f>
        <v>3200</v>
      </c>
      <c r="E76" s="123" t="n">
        <f aca="false">SUM(E77:E79)</f>
        <v>3200</v>
      </c>
      <c r="F76" s="118" t="s">
        <v>357</v>
      </c>
    </row>
    <row r="77" s="133" customFormat="true" ht="12" hidden="false" customHeight="true" outlineLevel="0" collapsed="false">
      <c r="A77" s="124" t="s">
        <v>358</v>
      </c>
      <c r="B77" s="125" t="s">
        <v>359</v>
      </c>
      <c r="C77" s="142" t="n">
        <v>0</v>
      </c>
      <c r="D77" s="142" t="n">
        <v>3200</v>
      </c>
      <c r="E77" s="143" t="n">
        <v>3200</v>
      </c>
      <c r="F77" s="118" t="s">
        <v>360</v>
      </c>
    </row>
    <row r="78" s="133" customFormat="true" ht="12" hidden="false" customHeight="true" outlineLevel="0" collapsed="false">
      <c r="A78" s="129" t="s">
        <v>361</v>
      </c>
      <c r="B78" s="130" t="s">
        <v>362</v>
      </c>
      <c r="C78" s="142" t="n">
        <v>0</v>
      </c>
      <c r="D78" s="142" t="n">
        <v>0</v>
      </c>
      <c r="E78" s="143" t="n">
        <v>0</v>
      </c>
      <c r="F78" s="118" t="s">
        <v>363</v>
      </c>
    </row>
    <row r="79" s="133" customFormat="true" ht="12" hidden="false" customHeight="true" outlineLevel="0" collapsed="false">
      <c r="A79" s="134" t="s">
        <v>364</v>
      </c>
      <c r="B79" s="139" t="s">
        <v>365</v>
      </c>
      <c r="C79" s="142" t="n">
        <v>0</v>
      </c>
      <c r="D79" s="142" t="n">
        <v>0</v>
      </c>
      <c r="E79" s="143" t="n">
        <v>0</v>
      </c>
      <c r="F79" s="118" t="s">
        <v>366</v>
      </c>
    </row>
    <row r="80" s="133" customFormat="true" ht="12" hidden="false" customHeight="true" outlineLevel="0" collapsed="false">
      <c r="A80" s="148" t="s">
        <v>367</v>
      </c>
      <c r="B80" s="138" t="s">
        <v>368</v>
      </c>
      <c r="C80" s="123" t="n">
        <f aca="false">SUM(C81:C84)</f>
        <v>0</v>
      </c>
      <c r="D80" s="123" t="n">
        <f aca="false">SUM(D81:D84)</f>
        <v>0</v>
      </c>
      <c r="E80" s="123" t="n">
        <f aca="false">SUM(E81:E84)</f>
        <v>0</v>
      </c>
      <c r="F80" s="118" t="s">
        <v>369</v>
      </c>
    </row>
    <row r="81" s="133" customFormat="true" ht="12" hidden="false" customHeight="true" outlineLevel="0" collapsed="false">
      <c r="A81" s="150" t="s">
        <v>370</v>
      </c>
      <c r="B81" s="125" t="s">
        <v>371</v>
      </c>
      <c r="C81" s="142" t="n">
        <v>0</v>
      </c>
      <c r="D81" s="142" t="n">
        <v>0</v>
      </c>
      <c r="E81" s="143" t="n">
        <v>0</v>
      </c>
      <c r="F81" s="118" t="s">
        <v>372</v>
      </c>
    </row>
    <row r="82" s="133" customFormat="true" ht="12" hidden="false" customHeight="true" outlineLevel="0" collapsed="false">
      <c r="A82" s="151" t="s">
        <v>373</v>
      </c>
      <c r="B82" s="130" t="s">
        <v>374</v>
      </c>
      <c r="C82" s="142" t="n">
        <v>0</v>
      </c>
      <c r="D82" s="142" t="n">
        <v>0</v>
      </c>
      <c r="E82" s="143" t="n">
        <v>0</v>
      </c>
      <c r="F82" s="118" t="s">
        <v>375</v>
      </c>
    </row>
    <row r="83" s="133" customFormat="true" ht="12" hidden="false" customHeight="true" outlineLevel="0" collapsed="false">
      <c r="A83" s="151" t="s">
        <v>376</v>
      </c>
      <c r="B83" s="130" t="s">
        <v>377</v>
      </c>
      <c r="C83" s="142" t="n">
        <v>0</v>
      </c>
      <c r="D83" s="142" t="n">
        <v>0</v>
      </c>
      <c r="E83" s="143" t="n">
        <v>0</v>
      </c>
      <c r="F83" s="118" t="s">
        <v>378</v>
      </c>
    </row>
    <row r="84" s="133" customFormat="true" ht="12" hidden="false" customHeight="true" outlineLevel="0" collapsed="false">
      <c r="A84" s="152" t="s">
        <v>379</v>
      </c>
      <c r="B84" s="139" t="s">
        <v>380</v>
      </c>
      <c r="C84" s="142" t="n">
        <v>0</v>
      </c>
      <c r="D84" s="142" t="n">
        <v>0</v>
      </c>
      <c r="E84" s="143" t="n">
        <v>0</v>
      </c>
      <c r="F84" s="118" t="s">
        <v>381</v>
      </c>
    </row>
    <row r="85" s="133" customFormat="true" ht="12" hidden="false" customHeight="true" outlineLevel="0" collapsed="false">
      <c r="A85" s="148" t="s">
        <v>382</v>
      </c>
      <c r="B85" s="138" t="s">
        <v>383</v>
      </c>
      <c r="C85" s="153" t="n">
        <v>0</v>
      </c>
      <c r="D85" s="153" t="n">
        <v>0</v>
      </c>
      <c r="E85" s="154" t="n">
        <v>0</v>
      </c>
      <c r="F85" s="118" t="s">
        <v>384</v>
      </c>
    </row>
    <row r="86" s="133" customFormat="true" ht="12" hidden="false" customHeight="true" outlineLevel="0" collapsed="false">
      <c r="A86" s="148" t="s">
        <v>385</v>
      </c>
      <c r="B86" s="155" t="s">
        <v>386</v>
      </c>
      <c r="C86" s="140" t="n">
        <f aca="false">SUM(C64+C68+C73+C76+C80+C85)</f>
        <v>0</v>
      </c>
      <c r="D86" s="140" t="n">
        <f aca="false">SUM(D64+D68+D73+D76+D80+D85)</f>
        <v>24461</v>
      </c>
      <c r="E86" s="140" t="n">
        <f aca="false">SUM(E64+E68+E73+E76+E80+E85)</f>
        <v>24456</v>
      </c>
      <c r="F86" s="118" t="s">
        <v>387</v>
      </c>
    </row>
    <row r="87" s="133" customFormat="true" ht="12" hidden="false" customHeight="true" outlineLevel="0" collapsed="false">
      <c r="A87" s="156" t="s">
        <v>388</v>
      </c>
      <c r="B87" s="157" t="s">
        <v>389</v>
      </c>
      <c r="C87" s="140" t="n">
        <f aca="false">SUM(C63+C86)</f>
        <v>221916</v>
      </c>
      <c r="D87" s="140" t="n">
        <f aca="false">SUM(D63+D86)</f>
        <v>272722</v>
      </c>
      <c r="E87" s="140" t="n">
        <f aca="false">SUM(E63+E86)</f>
        <v>262768</v>
      </c>
      <c r="F87" s="118" t="s">
        <v>390</v>
      </c>
    </row>
    <row r="88" s="133" customFormat="true" ht="15" hidden="false" customHeight="true" outlineLevel="0" collapsed="false">
      <c r="A88" s="158"/>
      <c r="B88" s="159"/>
      <c r="C88" s="160"/>
      <c r="D88" s="160"/>
      <c r="E88" s="160"/>
      <c r="F88" s="161"/>
    </row>
    <row r="89" customFormat="false" ht="13.5" hidden="false" customHeight="false" outlineLevel="0" collapsed="false">
      <c r="A89" s="162"/>
      <c r="B89" s="163"/>
      <c r="C89" s="164"/>
      <c r="D89" s="164"/>
      <c r="E89" s="164"/>
    </row>
    <row r="90" s="119" customFormat="true" ht="16.5" hidden="false" customHeight="true" outlineLevel="0" collapsed="false">
      <c r="A90" s="120" t="s">
        <v>42</v>
      </c>
      <c r="B90" s="120"/>
      <c r="C90" s="120"/>
      <c r="D90" s="120"/>
      <c r="E90" s="120"/>
      <c r="F90" s="118"/>
    </row>
    <row r="91" s="169" customFormat="true" ht="12" hidden="false" customHeight="true" outlineLevel="0" collapsed="false">
      <c r="A91" s="165" t="s">
        <v>56</v>
      </c>
      <c r="B91" s="166" t="s">
        <v>391</v>
      </c>
      <c r="C91" s="167" t="n">
        <f aca="false">SUM(C92:C96)</f>
        <v>164302</v>
      </c>
      <c r="D91" s="167" t="n">
        <f aca="false">SUM(D92:D96)</f>
        <v>187938</v>
      </c>
      <c r="E91" s="167" t="n">
        <f aca="false">SUM(E92:E96)</f>
        <v>177903</v>
      </c>
      <c r="F91" s="168" t="s">
        <v>59</v>
      </c>
    </row>
    <row r="92" customFormat="false" ht="12" hidden="false" customHeight="true" outlineLevel="0" collapsed="false">
      <c r="A92" s="170" t="s">
        <v>183</v>
      </c>
      <c r="B92" s="171" t="s">
        <v>392</v>
      </c>
      <c r="C92" s="172" t="n">
        <v>92343</v>
      </c>
      <c r="D92" s="172" t="n">
        <v>97093</v>
      </c>
      <c r="E92" s="172" t="n">
        <v>97093</v>
      </c>
      <c r="F92" s="168" t="s">
        <v>63</v>
      </c>
    </row>
    <row r="93" customFormat="false" ht="12" hidden="false" customHeight="true" outlineLevel="0" collapsed="false">
      <c r="A93" s="129" t="s">
        <v>185</v>
      </c>
      <c r="B93" s="173" t="s">
        <v>62</v>
      </c>
      <c r="C93" s="174" t="n">
        <v>13937</v>
      </c>
      <c r="D93" s="174" t="n">
        <v>15863</v>
      </c>
      <c r="E93" s="174" t="n">
        <v>15863</v>
      </c>
      <c r="F93" s="168" t="s">
        <v>67</v>
      </c>
    </row>
    <row r="94" customFormat="false" ht="12" hidden="false" customHeight="true" outlineLevel="0" collapsed="false">
      <c r="A94" s="129" t="s">
        <v>187</v>
      </c>
      <c r="B94" s="173" t="s">
        <v>393</v>
      </c>
      <c r="C94" s="175" t="n">
        <v>48731</v>
      </c>
      <c r="D94" s="175" t="n">
        <v>56442</v>
      </c>
      <c r="E94" s="175" t="n">
        <v>47782</v>
      </c>
      <c r="F94" s="168" t="s">
        <v>71</v>
      </c>
    </row>
    <row r="95" customFormat="false" ht="12" hidden="false" customHeight="true" outlineLevel="0" collapsed="false">
      <c r="A95" s="129" t="s">
        <v>189</v>
      </c>
      <c r="B95" s="176" t="s">
        <v>70</v>
      </c>
      <c r="C95" s="175" t="n">
        <v>7074</v>
      </c>
      <c r="D95" s="175" t="n">
        <v>12503</v>
      </c>
      <c r="E95" s="175" t="n">
        <v>11128</v>
      </c>
      <c r="F95" s="168" t="s">
        <v>75</v>
      </c>
    </row>
    <row r="96" customFormat="false" ht="12" hidden="false" customHeight="true" outlineLevel="0" collapsed="false">
      <c r="A96" s="129" t="s">
        <v>394</v>
      </c>
      <c r="B96" s="177" t="s">
        <v>74</v>
      </c>
      <c r="C96" s="175" t="n">
        <v>2217</v>
      </c>
      <c r="D96" s="175" t="n">
        <v>6037</v>
      </c>
      <c r="E96" s="175" t="n">
        <v>6037</v>
      </c>
      <c r="F96" s="168" t="s">
        <v>79</v>
      </c>
    </row>
    <row r="97" customFormat="false" ht="12" hidden="false" customHeight="true" outlineLevel="0" collapsed="false">
      <c r="A97" s="129" t="s">
        <v>193</v>
      </c>
      <c r="B97" s="173" t="s">
        <v>395</v>
      </c>
      <c r="C97" s="175" t="n">
        <v>0</v>
      </c>
      <c r="D97" s="175" t="n">
        <v>1863</v>
      </c>
      <c r="E97" s="175" t="n">
        <v>1863</v>
      </c>
      <c r="F97" s="168" t="s">
        <v>82</v>
      </c>
    </row>
    <row r="98" customFormat="false" ht="12" hidden="false" customHeight="true" outlineLevel="0" collapsed="false">
      <c r="A98" s="129" t="s">
        <v>396</v>
      </c>
      <c r="B98" s="178" t="s">
        <v>397</v>
      </c>
      <c r="C98" s="175" t="n">
        <v>0</v>
      </c>
      <c r="D98" s="175" t="n">
        <v>0</v>
      </c>
      <c r="E98" s="175" t="n">
        <v>0</v>
      </c>
      <c r="F98" s="168" t="s">
        <v>91</v>
      </c>
    </row>
    <row r="99" customFormat="false" ht="12" hidden="false" customHeight="true" outlineLevel="0" collapsed="false">
      <c r="A99" s="129" t="s">
        <v>398</v>
      </c>
      <c r="B99" s="179" t="s">
        <v>399</v>
      </c>
      <c r="C99" s="175" t="n">
        <v>0</v>
      </c>
      <c r="D99" s="175" t="n">
        <v>0</v>
      </c>
      <c r="E99" s="175" t="n">
        <v>0</v>
      </c>
      <c r="F99" s="168" t="s">
        <v>95</v>
      </c>
    </row>
    <row r="100" customFormat="false" ht="12" hidden="false" customHeight="true" outlineLevel="0" collapsed="false">
      <c r="A100" s="129" t="s">
        <v>400</v>
      </c>
      <c r="B100" s="179" t="s">
        <v>401</v>
      </c>
      <c r="C100" s="175" t="n">
        <v>0</v>
      </c>
      <c r="D100" s="175" t="n">
        <v>0</v>
      </c>
      <c r="E100" s="175" t="n">
        <v>0</v>
      </c>
      <c r="F100" s="168" t="s">
        <v>97</v>
      </c>
    </row>
    <row r="101" customFormat="false" ht="12" hidden="false" customHeight="true" outlineLevel="0" collapsed="false">
      <c r="A101" s="129" t="s">
        <v>402</v>
      </c>
      <c r="B101" s="178" t="s">
        <v>403</v>
      </c>
      <c r="C101" s="175" t="n">
        <v>789</v>
      </c>
      <c r="D101" s="175" t="n">
        <v>2677</v>
      </c>
      <c r="E101" s="175" t="n">
        <v>2677</v>
      </c>
      <c r="F101" s="168" t="s">
        <v>99</v>
      </c>
    </row>
    <row r="102" customFormat="false" ht="12" hidden="false" customHeight="true" outlineLevel="0" collapsed="false">
      <c r="A102" s="129" t="s">
        <v>404</v>
      </c>
      <c r="B102" s="178" t="s">
        <v>405</v>
      </c>
      <c r="C102" s="175" t="n">
        <v>0</v>
      </c>
      <c r="D102" s="175" t="n">
        <v>0</v>
      </c>
      <c r="E102" s="175" t="n">
        <v>0</v>
      </c>
      <c r="F102" s="168" t="s">
        <v>102</v>
      </c>
    </row>
    <row r="103" customFormat="false" ht="12" hidden="false" customHeight="true" outlineLevel="0" collapsed="false">
      <c r="A103" s="129" t="s">
        <v>406</v>
      </c>
      <c r="B103" s="179" t="s">
        <v>407</v>
      </c>
      <c r="C103" s="175" t="n">
        <v>0</v>
      </c>
      <c r="D103" s="175" t="n">
        <v>0</v>
      </c>
      <c r="E103" s="175" t="n">
        <v>0</v>
      </c>
      <c r="F103" s="168" t="s">
        <v>104</v>
      </c>
    </row>
    <row r="104" customFormat="false" ht="12" hidden="false" customHeight="true" outlineLevel="0" collapsed="false">
      <c r="A104" s="180" t="s">
        <v>408</v>
      </c>
      <c r="B104" s="181" t="s">
        <v>409</v>
      </c>
      <c r="C104" s="175" t="n">
        <v>0</v>
      </c>
      <c r="D104" s="175" t="n">
        <v>0</v>
      </c>
      <c r="E104" s="175" t="n">
        <v>0</v>
      </c>
      <c r="F104" s="168" t="s">
        <v>107</v>
      </c>
    </row>
    <row r="105" customFormat="false" ht="12" hidden="false" customHeight="true" outlineLevel="0" collapsed="false">
      <c r="A105" s="129" t="s">
        <v>410</v>
      </c>
      <c r="B105" s="181" t="s">
        <v>411</v>
      </c>
      <c r="C105" s="175" t="n">
        <v>0</v>
      </c>
      <c r="D105" s="175" t="n">
        <v>0</v>
      </c>
      <c r="E105" s="175" t="n">
        <v>0</v>
      </c>
      <c r="F105" s="168" t="s">
        <v>111</v>
      </c>
    </row>
    <row r="106" s="169" customFormat="true" ht="12" hidden="false" customHeight="true" outlineLevel="0" collapsed="false">
      <c r="A106" s="182" t="s">
        <v>412</v>
      </c>
      <c r="B106" s="183" t="s">
        <v>413</v>
      </c>
      <c r="C106" s="184" t="n">
        <v>1428</v>
      </c>
      <c r="D106" s="184" t="n">
        <v>1497</v>
      </c>
      <c r="E106" s="184" t="n">
        <v>1497</v>
      </c>
      <c r="F106" s="168" t="s">
        <v>113</v>
      </c>
    </row>
    <row r="107" customFormat="false" ht="12" hidden="false" customHeight="true" outlineLevel="0" collapsed="false">
      <c r="A107" s="121" t="s">
        <v>60</v>
      </c>
      <c r="B107" s="185" t="s">
        <v>414</v>
      </c>
      <c r="C107" s="186" t="n">
        <f aca="false">SUM(C108+C110+C112)</f>
        <v>0</v>
      </c>
      <c r="D107" s="186" t="n">
        <f aca="false">SUM(D108+D110+D112)</f>
        <v>19413</v>
      </c>
      <c r="E107" s="186" t="n">
        <f aca="false">SUM(E108+E110+E112)</f>
        <v>19413</v>
      </c>
      <c r="F107" s="168" t="s">
        <v>116</v>
      </c>
    </row>
    <row r="108" customFormat="false" ht="12" hidden="false" customHeight="true" outlineLevel="0" collapsed="false">
      <c r="A108" s="124" t="s">
        <v>196</v>
      </c>
      <c r="B108" s="173" t="s">
        <v>94</v>
      </c>
      <c r="C108" s="187"/>
      <c r="D108" s="187" t="n">
        <v>15528</v>
      </c>
      <c r="E108" s="187" t="n">
        <v>15528</v>
      </c>
      <c r="F108" s="168" t="s">
        <v>120</v>
      </c>
    </row>
    <row r="109" customFormat="false" ht="12" hidden="false" customHeight="true" outlineLevel="0" collapsed="false">
      <c r="A109" s="124" t="s">
        <v>198</v>
      </c>
      <c r="B109" s="188" t="s">
        <v>415</v>
      </c>
      <c r="C109" s="187" t="n">
        <v>0</v>
      </c>
      <c r="D109" s="187" t="n">
        <v>0</v>
      </c>
      <c r="E109" s="187" t="n">
        <v>0</v>
      </c>
      <c r="F109" s="168" t="s">
        <v>124</v>
      </c>
    </row>
    <row r="110" customFormat="false" ht="12" hidden="false" customHeight="true" outlineLevel="0" collapsed="false">
      <c r="A110" s="124" t="s">
        <v>200</v>
      </c>
      <c r="B110" s="188" t="s">
        <v>134</v>
      </c>
      <c r="C110" s="174" t="n">
        <v>0</v>
      </c>
      <c r="D110" s="174" t="n">
        <v>3185</v>
      </c>
      <c r="E110" s="174" t="n">
        <v>3185</v>
      </c>
      <c r="F110" s="168" t="s">
        <v>128</v>
      </c>
    </row>
    <row r="111" customFormat="false" ht="12" hidden="false" customHeight="true" outlineLevel="0" collapsed="false">
      <c r="A111" s="124" t="s">
        <v>202</v>
      </c>
      <c r="B111" s="188" t="s">
        <v>416</v>
      </c>
      <c r="C111" s="132" t="n">
        <v>0</v>
      </c>
      <c r="D111" s="132" t="n">
        <v>0</v>
      </c>
      <c r="E111" s="132" t="n">
        <v>0</v>
      </c>
      <c r="F111" s="168" t="s">
        <v>167</v>
      </c>
    </row>
    <row r="112" customFormat="false" ht="12" hidden="false" customHeight="true" outlineLevel="0" collapsed="false">
      <c r="A112" s="124" t="s">
        <v>204</v>
      </c>
      <c r="B112" s="135" t="s">
        <v>138</v>
      </c>
      <c r="C112" s="132" t="n">
        <v>0</v>
      </c>
      <c r="D112" s="132" t="n">
        <v>700</v>
      </c>
      <c r="E112" s="132" t="n">
        <v>700</v>
      </c>
      <c r="F112" s="168" t="s">
        <v>169</v>
      </c>
    </row>
    <row r="113" customFormat="false" ht="12" hidden="false" customHeight="true" outlineLevel="0" collapsed="false">
      <c r="A113" s="124" t="s">
        <v>206</v>
      </c>
      <c r="B113" s="189" t="s">
        <v>417</v>
      </c>
      <c r="C113" s="132" t="n">
        <v>0</v>
      </c>
      <c r="D113" s="132" t="n">
        <v>0</v>
      </c>
      <c r="E113" s="132" t="n">
        <v>0</v>
      </c>
      <c r="F113" s="168" t="s">
        <v>171</v>
      </c>
    </row>
    <row r="114" customFormat="false" ht="12" hidden="false" customHeight="true" outlineLevel="0" collapsed="false">
      <c r="A114" s="124" t="s">
        <v>418</v>
      </c>
      <c r="B114" s="190" t="s">
        <v>419</v>
      </c>
      <c r="C114" s="132" t="n">
        <v>0</v>
      </c>
      <c r="D114" s="132" t="n">
        <v>0</v>
      </c>
      <c r="E114" s="132" t="n">
        <v>0</v>
      </c>
      <c r="F114" s="168" t="s">
        <v>227</v>
      </c>
    </row>
    <row r="115" customFormat="false" ht="12" hidden="false" customHeight="true" outlineLevel="0" collapsed="false">
      <c r="A115" s="124" t="s">
        <v>420</v>
      </c>
      <c r="B115" s="179" t="s">
        <v>401</v>
      </c>
      <c r="C115" s="132" t="n">
        <v>0</v>
      </c>
      <c r="D115" s="132" t="n">
        <v>0</v>
      </c>
      <c r="E115" s="132" t="n">
        <v>0</v>
      </c>
      <c r="F115" s="168" t="s">
        <v>230</v>
      </c>
    </row>
    <row r="116" customFormat="false" ht="12" hidden="false" customHeight="true" outlineLevel="0" collapsed="false">
      <c r="A116" s="124" t="s">
        <v>421</v>
      </c>
      <c r="B116" s="179" t="s">
        <v>422</v>
      </c>
      <c r="C116" s="132" t="n">
        <v>0</v>
      </c>
      <c r="D116" s="132" t="n">
        <v>0</v>
      </c>
      <c r="E116" s="132" t="n">
        <v>0</v>
      </c>
      <c r="F116" s="168" t="s">
        <v>233</v>
      </c>
    </row>
    <row r="117" customFormat="false" ht="12" hidden="false" customHeight="true" outlineLevel="0" collapsed="false">
      <c r="A117" s="124" t="s">
        <v>423</v>
      </c>
      <c r="B117" s="179" t="s">
        <v>424</v>
      </c>
      <c r="C117" s="132" t="n">
        <v>0</v>
      </c>
      <c r="D117" s="132" t="n">
        <v>0</v>
      </c>
      <c r="E117" s="132" t="n">
        <v>0</v>
      </c>
      <c r="F117" s="168" t="s">
        <v>236</v>
      </c>
    </row>
    <row r="118" customFormat="false" ht="12" hidden="false" customHeight="true" outlineLevel="0" collapsed="false">
      <c r="A118" s="124" t="s">
        <v>425</v>
      </c>
      <c r="B118" s="179" t="s">
        <v>407</v>
      </c>
      <c r="C118" s="132" t="n">
        <v>0</v>
      </c>
      <c r="D118" s="132" t="n">
        <v>0</v>
      </c>
      <c r="E118" s="132" t="n">
        <v>0</v>
      </c>
      <c r="F118" s="168" t="s">
        <v>239</v>
      </c>
    </row>
    <row r="119" customFormat="false" ht="12" hidden="false" customHeight="true" outlineLevel="0" collapsed="false">
      <c r="A119" s="124" t="s">
        <v>426</v>
      </c>
      <c r="B119" s="179" t="s">
        <v>427</v>
      </c>
      <c r="C119" s="132" t="n">
        <v>0</v>
      </c>
      <c r="D119" s="132" t="n">
        <v>0</v>
      </c>
      <c r="E119" s="132" t="n">
        <v>0</v>
      </c>
      <c r="F119" s="168" t="s">
        <v>241</v>
      </c>
    </row>
    <row r="120" customFormat="false" ht="12" hidden="false" customHeight="true" outlineLevel="0" collapsed="false">
      <c r="A120" s="180" t="s">
        <v>428</v>
      </c>
      <c r="B120" s="179" t="s">
        <v>429</v>
      </c>
      <c r="C120" s="137" t="n">
        <v>0</v>
      </c>
      <c r="D120" s="137" t="n">
        <v>0</v>
      </c>
      <c r="E120" s="137" t="n">
        <v>0</v>
      </c>
      <c r="F120" s="168" t="s">
        <v>244</v>
      </c>
    </row>
    <row r="121" customFormat="false" ht="12" hidden="false" customHeight="true" outlineLevel="0" collapsed="false">
      <c r="A121" s="121" t="s">
        <v>64</v>
      </c>
      <c r="B121" s="191" t="s">
        <v>430</v>
      </c>
      <c r="C121" s="186" t="n">
        <f aca="false">SUM(C122:C123)</f>
        <v>0</v>
      </c>
      <c r="D121" s="186" t="n">
        <f aca="false">SUM(D122:D123)</f>
        <v>0</v>
      </c>
      <c r="E121" s="186" t="n">
        <f aca="false">SUM(E122:E123)</f>
        <v>0</v>
      </c>
      <c r="F121" s="168" t="s">
        <v>247</v>
      </c>
    </row>
    <row r="122" customFormat="false" ht="12" hidden="false" customHeight="true" outlineLevel="0" collapsed="false">
      <c r="A122" s="124" t="s">
        <v>209</v>
      </c>
      <c r="B122" s="192" t="s">
        <v>431</v>
      </c>
      <c r="C122" s="187"/>
      <c r="D122" s="187" t="n">
        <v>0</v>
      </c>
      <c r="E122" s="187" t="n">
        <v>0</v>
      </c>
      <c r="F122" s="168" t="s">
        <v>250</v>
      </c>
    </row>
    <row r="123" customFormat="false" ht="12" hidden="false" customHeight="true" outlineLevel="0" collapsed="false">
      <c r="A123" s="134" t="s">
        <v>211</v>
      </c>
      <c r="B123" s="188" t="s">
        <v>432</v>
      </c>
      <c r="C123" s="175" t="n">
        <v>0</v>
      </c>
      <c r="D123" s="175" t="n">
        <v>0</v>
      </c>
      <c r="E123" s="175" t="n">
        <v>0</v>
      </c>
      <c r="F123" s="168" t="s">
        <v>253</v>
      </c>
    </row>
    <row r="124" customFormat="false" ht="12" hidden="false" customHeight="true" outlineLevel="0" collapsed="false">
      <c r="A124" s="121" t="s">
        <v>68</v>
      </c>
      <c r="B124" s="191" t="s">
        <v>433</v>
      </c>
      <c r="C124" s="186" t="n">
        <f aca="false">SUM(C91+C107+C121)</f>
        <v>164302</v>
      </c>
      <c r="D124" s="186" t="n">
        <f aca="false">SUM(D91+D107+D121)</f>
        <v>207351</v>
      </c>
      <c r="E124" s="186" t="n">
        <f aca="false">SUM(E91+E107+E121)</f>
        <v>197316</v>
      </c>
      <c r="F124" s="168" t="s">
        <v>256</v>
      </c>
    </row>
    <row r="125" customFormat="false" ht="12" hidden="false" customHeight="true" outlineLevel="0" collapsed="false">
      <c r="A125" s="121" t="s">
        <v>72</v>
      </c>
      <c r="B125" s="191" t="s">
        <v>434</v>
      </c>
      <c r="C125" s="186" t="n">
        <f aca="false">SUM(C126:C128)</f>
        <v>0</v>
      </c>
      <c r="D125" s="186" t="n">
        <f aca="false">SUM(D126:D128)</f>
        <v>7959</v>
      </c>
      <c r="E125" s="186" t="n">
        <f aca="false">SUM(E126:E128)</f>
        <v>7959</v>
      </c>
      <c r="F125" s="168" t="s">
        <v>259</v>
      </c>
    </row>
    <row r="126" customFormat="false" ht="12" hidden="false" customHeight="true" outlineLevel="0" collapsed="false">
      <c r="A126" s="124" t="s">
        <v>242</v>
      </c>
      <c r="B126" s="192" t="s">
        <v>435</v>
      </c>
      <c r="C126" s="132" t="n">
        <v>0</v>
      </c>
      <c r="D126" s="132" t="n">
        <v>0</v>
      </c>
      <c r="E126" s="132" t="n">
        <v>0</v>
      </c>
      <c r="F126" s="168" t="s">
        <v>262</v>
      </c>
    </row>
    <row r="127" customFormat="false" ht="12" hidden="false" customHeight="true" outlineLevel="0" collapsed="false">
      <c r="A127" s="124" t="s">
        <v>245</v>
      </c>
      <c r="B127" s="192" t="s">
        <v>436</v>
      </c>
      <c r="C127" s="132" t="n">
        <v>0</v>
      </c>
      <c r="D127" s="132" t="n">
        <v>0</v>
      </c>
      <c r="E127" s="132" t="n">
        <v>0</v>
      </c>
      <c r="F127" s="168" t="s">
        <v>265</v>
      </c>
    </row>
    <row r="128" customFormat="false" ht="12" hidden="false" customHeight="true" outlineLevel="0" collapsed="false">
      <c r="A128" s="180" t="s">
        <v>248</v>
      </c>
      <c r="B128" s="193" t="s">
        <v>437</v>
      </c>
      <c r="C128" s="132" t="n">
        <v>0</v>
      </c>
      <c r="D128" s="132" t="n">
        <v>7959</v>
      </c>
      <c r="E128" s="132" t="n">
        <v>7959</v>
      </c>
      <c r="F128" s="168" t="s">
        <v>268</v>
      </c>
    </row>
    <row r="129" customFormat="false" ht="12" hidden="false" customHeight="true" outlineLevel="0" collapsed="false">
      <c r="A129" s="121" t="s">
        <v>76</v>
      </c>
      <c r="B129" s="191" t="s">
        <v>438</v>
      </c>
      <c r="C129" s="186" t="n">
        <f aca="false">SUM(C130:C133)</f>
        <v>0</v>
      </c>
      <c r="D129" s="186" t="n">
        <f aca="false">SUM(D130:D133)</f>
        <v>0</v>
      </c>
      <c r="E129" s="186" t="n">
        <f aca="false">SUM(E130:E133)</f>
        <v>0</v>
      </c>
      <c r="F129" s="168" t="s">
        <v>270</v>
      </c>
    </row>
    <row r="130" customFormat="false" ht="12" hidden="false" customHeight="true" outlineLevel="0" collapsed="false">
      <c r="A130" s="124" t="s">
        <v>273</v>
      </c>
      <c r="B130" s="192" t="s">
        <v>439</v>
      </c>
      <c r="C130" s="132" t="n">
        <v>0</v>
      </c>
      <c r="D130" s="132" t="n">
        <v>0</v>
      </c>
      <c r="E130" s="132" t="n">
        <v>0</v>
      </c>
      <c r="F130" s="168" t="s">
        <v>272</v>
      </c>
    </row>
    <row r="131" customFormat="false" ht="12" hidden="false" customHeight="true" outlineLevel="0" collapsed="false">
      <c r="A131" s="124" t="s">
        <v>276</v>
      </c>
      <c r="B131" s="192" t="s">
        <v>440</v>
      </c>
      <c r="C131" s="132" t="n">
        <v>0</v>
      </c>
      <c r="D131" s="132" t="n">
        <v>0</v>
      </c>
      <c r="E131" s="132" t="n">
        <v>0</v>
      </c>
      <c r="F131" s="168" t="s">
        <v>275</v>
      </c>
    </row>
    <row r="132" customFormat="false" ht="12" hidden="false" customHeight="true" outlineLevel="0" collapsed="false">
      <c r="A132" s="124" t="s">
        <v>279</v>
      </c>
      <c r="B132" s="192" t="s">
        <v>441</v>
      </c>
      <c r="C132" s="132" t="n">
        <v>0</v>
      </c>
      <c r="D132" s="132" t="n">
        <v>0</v>
      </c>
      <c r="E132" s="132" t="n">
        <v>0</v>
      </c>
      <c r="F132" s="168" t="s">
        <v>278</v>
      </c>
    </row>
    <row r="133" s="169" customFormat="true" ht="12" hidden="false" customHeight="true" outlineLevel="0" collapsed="false">
      <c r="A133" s="180" t="s">
        <v>282</v>
      </c>
      <c r="B133" s="193" t="s">
        <v>442</v>
      </c>
      <c r="C133" s="132" t="n">
        <v>0</v>
      </c>
      <c r="D133" s="132" t="n">
        <v>0</v>
      </c>
      <c r="E133" s="132" t="n">
        <v>0</v>
      </c>
      <c r="F133" s="168" t="s">
        <v>281</v>
      </c>
    </row>
    <row r="134" customFormat="false" ht="13.5" hidden="false" customHeight="false" outlineLevel="0" collapsed="false">
      <c r="A134" s="121" t="s">
        <v>80</v>
      </c>
      <c r="B134" s="191" t="s">
        <v>443</v>
      </c>
      <c r="C134" s="194" t="n">
        <f aca="false">SUM(C135:C138)</f>
        <v>57614</v>
      </c>
      <c r="D134" s="194" t="n">
        <f aca="false">SUM(D135:D138)</f>
        <v>57412</v>
      </c>
      <c r="E134" s="194" t="n">
        <f aca="false">SUM(E135:E138)</f>
        <v>48827</v>
      </c>
      <c r="F134" s="168" t="s">
        <v>284</v>
      </c>
      <c r="I134" s="195"/>
    </row>
    <row r="135" customFormat="false" ht="12.75" hidden="false" customHeight="false" outlineLevel="0" collapsed="false">
      <c r="A135" s="124" t="s">
        <v>291</v>
      </c>
      <c r="B135" s="192" t="s">
        <v>444</v>
      </c>
      <c r="C135" s="132" t="n">
        <v>0</v>
      </c>
      <c r="D135" s="132" t="n">
        <v>2759</v>
      </c>
      <c r="E135" s="132" t="n">
        <v>2759</v>
      </c>
      <c r="F135" s="168" t="s">
        <v>287</v>
      </c>
    </row>
    <row r="136" customFormat="false" ht="12" hidden="false" customHeight="true" outlineLevel="0" collapsed="false">
      <c r="A136" s="124" t="s">
        <v>294</v>
      </c>
      <c r="B136" s="192" t="s">
        <v>445</v>
      </c>
      <c r="C136" s="132" t="n">
        <v>0</v>
      </c>
      <c r="D136" s="132" t="n">
        <v>0</v>
      </c>
      <c r="E136" s="132" t="n">
        <v>0</v>
      </c>
      <c r="F136" s="168" t="s">
        <v>290</v>
      </c>
    </row>
    <row r="137" s="169" customFormat="true" ht="12" hidden="false" customHeight="true" outlineLevel="0" collapsed="false">
      <c r="A137" s="124" t="s">
        <v>297</v>
      </c>
      <c r="B137" s="192" t="s">
        <v>446</v>
      </c>
      <c r="C137" s="132" t="n">
        <v>57614</v>
      </c>
      <c r="D137" s="132" t="n">
        <v>54653</v>
      </c>
      <c r="E137" s="132" t="n">
        <v>46068</v>
      </c>
      <c r="F137" s="168" t="s">
        <v>293</v>
      </c>
    </row>
    <row r="138" s="169" customFormat="true" ht="12" hidden="false" customHeight="true" outlineLevel="0" collapsed="false">
      <c r="A138" s="124" t="s">
        <v>300</v>
      </c>
      <c r="B138" s="192" t="s">
        <v>447</v>
      </c>
      <c r="C138" s="132" t="n">
        <v>0</v>
      </c>
      <c r="D138" s="132" t="n">
        <v>0</v>
      </c>
      <c r="E138" s="132" t="n">
        <v>0</v>
      </c>
      <c r="F138" s="168" t="s">
        <v>296</v>
      </c>
    </row>
    <row r="139" s="169" customFormat="true" ht="12" hidden="false" customHeight="true" outlineLevel="0" collapsed="false">
      <c r="A139" s="180" t="s">
        <v>448</v>
      </c>
      <c r="B139" s="193" t="s">
        <v>449</v>
      </c>
      <c r="C139" s="132" t="n">
        <v>0</v>
      </c>
      <c r="D139" s="132" t="n">
        <v>0</v>
      </c>
      <c r="E139" s="132" t="n">
        <v>0</v>
      </c>
      <c r="F139" s="168" t="s">
        <v>299</v>
      </c>
    </row>
    <row r="140" s="169" customFormat="true" ht="12" hidden="false" customHeight="true" outlineLevel="0" collapsed="false">
      <c r="A140" s="121" t="s">
        <v>83</v>
      </c>
      <c r="B140" s="191" t="s">
        <v>450</v>
      </c>
      <c r="C140" s="196" t="n">
        <f aca="false">SUM(C141:C144)</f>
        <v>0</v>
      </c>
      <c r="D140" s="196" t="n">
        <f aca="false">SUM(D141:D144)</f>
        <v>0</v>
      </c>
      <c r="E140" s="196" t="n">
        <f aca="false">SUM(E141:E144)</f>
        <v>0</v>
      </c>
      <c r="F140" s="168" t="s">
        <v>302</v>
      </c>
    </row>
    <row r="141" s="169" customFormat="true" ht="12" hidden="false" customHeight="true" outlineLevel="0" collapsed="false">
      <c r="A141" s="124" t="s">
        <v>305</v>
      </c>
      <c r="B141" s="192" t="s">
        <v>451</v>
      </c>
      <c r="C141" s="132" t="n">
        <v>0</v>
      </c>
      <c r="D141" s="132" t="n">
        <v>0</v>
      </c>
      <c r="E141" s="132" t="n">
        <v>0</v>
      </c>
      <c r="F141" s="168" t="s">
        <v>304</v>
      </c>
    </row>
    <row r="142" s="169" customFormat="true" ht="12" hidden="false" customHeight="true" outlineLevel="0" collapsed="false">
      <c r="A142" s="124" t="s">
        <v>308</v>
      </c>
      <c r="B142" s="192" t="s">
        <v>452</v>
      </c>
      <c r="C142" s="132" t="n">
        <v>0</v>
      </c>
      <c r="D142" s="132" t="n">
        <v>0</v>
      </c>
      <c r="E142" s="132" t="n">
        <v>0</v>
      </c>
      <c r="F142" s="168" t="s">
        <v>307</v>
      </c>
    </row>
    <row r="143" s="169" customFormat="true" ht="12" hidden="false" customHeight="true" outlineLevel="0" collapsed="false">
      <c r="A143" s="124" t="s">
        <v>311</v>
      </c>
      <c r="B143" s="192" t="s">
        <v>453</v>
      </c>
      <c r="C143" s="132" t="n">
        <v>0</v>
      </c>
      <c r="D143" s="132" t="n">
        <v>0</v>
      </c>
      <c r="E143" s="132" t="n">
        <v>0</v>
      </c>
      <c r="F143" s="168" t="s">
        <v>310</v>
      </c>
    </row>
    <row r="144" customFormat="false" ht="12.75" hidden="false" customHeight="true" outlineLevel="0" collapsed="false">
      <c r="A144" s="124" t="s">
        <v>314</v>
      </c>
      <c r="B144" s="192" t="s">
        <v>454</v>
      </c>
      <c r="C144" s="132" t="n">
        <v>0</v>
      </c>
      <c r="D144" s="132" t="n">
        <v>0</v>
      </c>
      <c r="E144" s="132" t="n">
        <v>0</v>
      </c>
      <c r="F144" s="168" t="s">
        <v>313</v>
      </c>
    </row>
    <row r="145" customFormat="false" ht="12" hidden="false" customHeight="true" outlineLevel="0" collapsed="false">
      <c r="A145" s="121" t="s">
        <v>84</v>
      </c>
      <c r="B145" s="191" t="s">
        <v>455</v>
      </c>
      <c r="C145" s="197" t="n">
        <f aca="false">SUM(C125+C129+C134+C140)</f>
        <v>57614</v>
      </c>
      <c r="D145" s="197" t="n">
        <f aca="false">SUM(D125+D129+D134+D140)</f>
        <v>65371</v>
      </c>
      <c r="E145" s="197" t="n">
        <f aca="false">SUM(E125+E129+E134+E140)</f>
        <v>56786</v>
      </c>
      <c r="F145" s="168" t="s">
        <v>316</v>
      </c>
    </row>
    <row r="146" customFormat="false" ht="15" hidden="false" customHeight="true" outlineLevel="0" collapsed="false">
      <c r="A146" s="198" t="s">
        <v>85</v>
      </c>
      <c r="B146" s="199" t="s">
        <v>456</v>
      </c>
      <c r="C146" s="197" t="n">
        <f aca="false">SUM(C124+C145)</f>
        <v>221916</v>
      </c>
      <c r="D146" s="197" t="n">
        <f aca="false">SUM(D124+D145)</f>
        <v>272722</v>
      </c>
      <c r="E146" s="197" t="n">
        <f aca="false">SUM(E124+E145)</f>
        <v>254102</v>
      </c>
      <c r="F146" s="168" t="s">
        <v>318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200" t="s">
        <v>457</v>
      </c>
      <c r="B148" s="201"/>
      <c r="C148" s="202"/>
      <c r="D148" s="203"/>
      <c r="E148" s="204"/>
    </row>
    <row r="149" customFormat="false" ht="14.25" hidden="false" customHeight="true" outlineLevel="0" collapsed="false">
      <c r="A149" s="200" t="s">
        <v>458</v>
      </c>
      <c r="B149" s="201"/>
      <c r="C149" s="202"/>
      <c r="D149" s="203"/>
      <c r="E149" s="204"/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6.82"/>
    <col collapsed="false" customWidth="true" hidden="false" outlineLevel="0" max="2" min="2" style="206" width="32.32"/>
    <col collapsed="false" customWidth="true" hidden="false" outlineLevel="0" max="3" min="3" style="206" width="16.99"/>
    <col collapsed="false" customWidth="true" hidden="false" outlineLevel="0" max="9" min="4" style="206" width="12.82"/>
    <col collapsed="false" customWidth="true" hidden="false" outlineLevel="0" max="10" min="10" style="206" width="13.82"/>
    <col collapsed="false" customWidth="true" hidden="false" outlineLevel="0" max="11" min="11" style="206" width="3.99"/>
    <col collapsed="false" customWidth="false" hidden="false" outlineLevel="0" max="257" min="12" style="206" width="9.32"/>
  </cols>
  <sheetData>
    <row r="1" customFormat="false" ht="14.25" hidden="false" customHeight="fals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9" t="s">
        <v>39</v>
      </c>
      <c r="K1" s="210" t="str">
        <f aca="false">+CONCATENATE("2. tájékoztató tábla a ......../",LEFT(ÖSSZEFÜGGÉSEK!A4,4)+1,". (........) önkormányzati rendelethez")</f>
        <v>2. tájékoztató tábla a ......../2015. (........) önkormányzati rendelethez</v>
      </c>
    </row>
    <row r="2" s="212" customFormat="true" ht="26.25" hidden="false" customHeight="true" outlineLevel="0" collapsed="false">
      <c r="A2" s="16" t="s">
        <v>40</v>
      </c>
      <c r="B2" s="18" t="s">
        <v>459</v>
      </c>
      <c r="C2" s="18" t="s">
        <v>460</v>
      </c>
      <c r="D2" s="18" t="s">
        <v>461</v>
      </c>
      <c r="E2" s="18" t="str">
        <f aca="false">+CONCATENATE(LEFT(ÖSSZEFÜGGÉSEK!A4,4),". évi teljesítés")</f>
        <v>2014. évi teljesítés</v>
      </c>
      <c r="F2" s="211" t="s">
        <v>462</v>
      </c>
      <c r="G2" s="211"/>
      <c r="H2" s="211"/>
      <c r="I2" s="211"/>
      <c r="J2" s="17" t="s">
        <v>463</v>
      </c>
      <c r="K2" s="210"/>
    </row>
    <row r="3" s="216" customFormat="true" ht="32.25" hidden="false" customHeight="true" outlineLevel="0" collapsed="false">
      <c r="A3" s="16"/>
      <c r="B3" s="18"/>
      <c r="C3" s="18"/>
      <c r="D3" s="18"/>
      <c r="E3" s="18"/>
      <c r="F3" s="213" t="str">
        <f aca="false">+CONCATENATE(LEFT(ÖSSZEFÜGGÉSEK!A4,4)+1,".")</f>
        <v>2015.</v>
      </c>
      <c r="G3" s="214" t="str">
        <f aca="false">+CONCATENATE(LEFT(ÖSSZEFÜGGÉSEK!A4,4)+2,".")</f>
        <v>2016.</v>
      </c>
      <c r="H3" s="214" t="str">
        <f aca="false">+CONCATENATE(LEFT(ÖSSZEFÜGGÉSEK!A4,4)+3,".")</f>
        <v>2017.</v>
      </c>
      <c r="I3" s="215" t="str">
        <f aca="false">+CONCATENATE(LEFT(ÖSSZEFÜGGÉSEK!A4,4)+3,". után")</f>
        <v>2017. után</v>
      </c>
      <c r="J3" s="17"/>
      <c r="K3" s="210"/>
    </row>
    <row r="4" s="221" customFormat="true" ht="14.1" hidden="false" customHeight="true" outlineLevel="0" collapsed="false">
      <c r="A4" s="217" t="s">
        <v>47</v>
      </c>
      <c r="B4" s="218" t="s">
        <v>464</v>
      </c>
      <c r="C4" s="219" t="s">
        <v>49</v>
      </c>
      <c r="D4" s="219" t="s">
        <v>50</v>
      </c>
      <c r="E4" s="219" t="s">
        <v>51</v>
      </c>
      <c r="F4" s="219" t="s">
        <v>52</v>
      </c>
      <c r="G4" s="219" t="s">
        <v>53</v>
      </c>
      <c r="H4" s="219" t="s">
        <v>54</v>
      </c>
      <c r="I4" s="219" t="s">
        <v>55</v>
      </c>
      <c r="J4" s="220" t="s">
        <v>465</v>
      </c>
      <c r="K4" s="210"/>
    </row>
    <row r="5" customFormat="false" ht="33.75" hidden="false" customHeight="true" outlineLevel="0" collapsed="false">
      <c r="A5" s="222" t="s">
        <v>56</v>
      </c>
      <c r="B5" s="223" t="s">
        <v>466</v>
      </c>
      <c r="C5" s="224"/>
      <c r="D5" s="225" t="n">
        <f aca="false">SUM(D6:D7)</f>
        <v>0</v>
      </c>
      <c r="E5" s="225" t="n">
        <f aca="false">SUM(E6:E7)</f>
        <v>0</v>
      </c>
      <c r="F5" s="225" t="n">
        <f aca="false">SUM(F6:F7)</f>
        <v>0</v>
      </c>
      <c r="G5" s="225" t="n">
        <f aca="false">SUM(G6:G7)</f>
        <v>0</v>
      </c>
      <c r="H5" s="225" t="n">
        <f aca="false">SUM(H6:H7)</f>
        <v>0</v>
      </c>
      <c r="I5" s="226" t="n">
        <f aca="false">SUM(I6:I7)</f>
        <v>0</v>
      </c>
      <c r="J5" s="227" t="n">
        <f aca="false">SUM(F5:I5)</f>
        <v>0</v>
      </c>
      <c r="K5" s="210"/>
    </row>
    <row r="6" customFormat="false" ht="21" hidden="false" customHeight="true" outlineLevel="0" collapsed="false">
      <c r="A6" s="228" t="s">
        <v>60</v>
      </c>
      <c r="B6" s="229" t="s">
        <v>467</v>
      </c>
      <c r="C6" s="230"/>
      <c r="D6" s="231"/>
      <c r="E6" s="231"/>
      <c r="F6" s="231"/>
      <c r="G6" s="231"/>
      <c r="H6" s="231"/>
      <c r="I6" s="232"/>
      <c r="J6" s="233" t="n">
        <f aca="false">SUM(F6:I6)</f>
        <v>0</v>
      </c>
      <c r="K6" s="210"/>
    </row>
    <row r="7" customFormat="false" ht="21" hidden="false" customHeight="true" outlineLevel="0" collapsed="false">
      <c r="A7" s="228" t="s">
        <v>64</v>
      </c>
      <c r="B7" s="229" t="s">
        <v>467</v>
      </c>
      <c r="C7" s="230"/>
      <c r="D7" s="231"/>
      <c r="E7" s="231"/>
      <c r="F7" s="231"/>
      <c r="G7" s="231"/>
      <c r="H7" s="231"/>
      <c r="I7" s="232"/>
      <c r="J7" s="233" t="n">
        <f aca="false">SUM(F7:I7)</f>
        <v>0</v>
      </c>
      <c r="K7" s="210"/>
    </row>
    <row r="8" customFormat="false" ht="36" hidden="false" customHeight="true" outlineLevel="0" collapsed="false">
      <c r="A8" s="228" t="s">
        <v>68</v>
      </c>
      <c r="B8" s="234" t="s">
        <v>468</v>
      </c>
      <c r="C8" s="235"/>
      <c r="D8" s="236" t="n">
        <f aca="false">SUM(D9:D10)</f>
        <v>0</v>
      </c>
      <c r="E8" s="236" t="n">
        <f aca="false">SUM(E9:E10)</f>
        <v>0</v>
      </c>
      <c r="F8" s="236" t="n">
        <f aca="false">SUM(F9:F10)</f>
        <v>0</v>
      </c>
      <c r="G8" s="236" t="n">
        <f aca="false">SUM(G9:G10)</f>
        <v>0</v>
      </c>
      <c r="H8" s="236" t="n">
        <f aca="false">SUM(H9:H10)</f>
        <v>0</v>
      </c>
      <c r="I8" s="237" t="n">
        <f aca="false">SUM(I9:I10)</f>
        <v>0</v>
      </c>
      <c r="J8" s="238" t="n">
        <f aca="false">SUM(F8:I8)</f>
        <v>0</v>
      </c>
      <c r="K8" s="210"/>
    </row>
    <row r="9" customFormat="false" ht="21" hidden="false" customHeight="true" outlineLevel="0" collapsed="false">
      <c r="A9" s="228" t="s">
        <v>72</v>
      </c>
      <c r="B9" s="229" t="s">
        <v>467</v>
      </c>
      <c r="C9" s="230"/>
      <c r="D9" s="231"/>
      <c r="E9" s="231"/>
      <c r="F9" s="231"/>
      <c r="G9" s="231"/>
      <c r="H9" s="231"/>
      <c r="I9" s="232"/>
      <c r="J9" s="233" t="n">
        <f aca="false">SUM(F9:I9)</f>
        <v>0</v>
      </c>
      <c r="K9" s="210"/>
    </row>
    <row r="10" customFormat="false" ht="18" hidden="false" customHeight="true" outlineLevel="0" collapsed="false">
      <c r="A10" s="228" t="s">
        <v>76</v>
      </c>
      <c r="B10" s="229" t="s">
        <v>467</v>
      </c>
      <c r="C10" s="230"/>
      <c r="D10" s="231"/>
      <c r="E10" s="231"/>
      <c r="F10" s="231"/>
      <c r="G10" s="231"/>
      <c r="H10" s="231"/>
      <c r="I10" s="232"/>
      <c r="J10" s="233" t="n">
        <f aca="false">SUM(F10:I10)</f>
        <v>0</v>
      </c>
      <c r="K10" s="210"/>
    </row>
    <row r="11" customFormat="false" ht="21" hidden="false" customHeight="true" outlineLevel="0" collapsed="false">
      <c r="A11" s="228" t="s">
        <v>80</v>
      </c>
      <c r="B11" s="239" t="s">
        <v>469</v>
      </c>
      <c r="C11" s="235"/>
      <c r="D11" s="236" t="n">
        <f aca="false">SUM(D12:D12)</f>
        <v>0</v>
      </c>
      <c r="E11" s="236" t="n">
        <f aca="false">SUM(E12:E12)</f>
        <v>0</v>
      </c>
      <c r="F11" s="236" t="n">
        <f aca="false">SUM(F12:F12)</f>
        <v>0</v>
      </c>
      <c r="G11" s="236" t="n">
        <f aca="false">SUM(G12:G12)</f>
        <v>0</v>
      </c>
      <c r="H11" s="236" t="n">
        <f aca="false">SUM(H12:H12)</f>
        <v>0</v>
      </c>
      <c r="I11" s="237" t="n">
        <f aca="false">SUM(I12:I12)</f>
        <v>0</v>
      </c>
      <c r="J11" s="238" t="n">
        <f aca="false">SUM(F11:I11)</f>
        <v>0</v>
      </c>
      <c r="K11" s="210"/>
    </row>
    <row r="12" customFormat="false" ht="21" hidden="false" customHeight="true" outlineLevel="0" collapsed="false">
      <c r="A12" s="228" t="s">
        <v>83</v>
      </c>
      <c r="B12" s="229" t="s">
        <v>467</v>
      </c>
      <c r="C12" s="230"/>
      <c r="D12" s="231"/>
      <c r="E12" s="231"/>
      <c r="F12" s="231"/>
      <c r="G12" s="231"/>
      <c r="H12" s="231"/>
      <c r="I12" s="232"/>
      <c r="J12" s="233" t="n">
        <f aca="false">SUM(F12:I12)</f>
        <v>0</v>
      </c>
      <c r="K12" s="210"/>
    </row>
    <row r="13" customFormat="false" ht="21" hidden="false" customHeight="true" outlineLevel="0" collapsed="false">
      <c r="A13" s="228" t="s">
        <v>84</v>
      </c>
      <c r="B13" s="239" t="s">
        <v>470</v>
      </c>
      <c r="C13" s="235"/>
      <c r="D13" s="236" t="n">
        <f aca="false">SUM(D14:D14)</f>
        <v>0</v>
      </c>
      <c r="E13" s="236" t="n">
        <f aca="false">SUM(E14:E14)</f>
        <v>0</v>
      </c>
      <c r="F13" s="236" t="n">
        <f aca="false">SUM(F14:F14)</f>
        <v>0</v>
      </c>
      <c r="G13" s="236" t="n">
        <f aca="false">SUM(G14:G14)</f>
        <v>0</v>
      </c>
      <c r="H13" s="236" t="n">
        <f aca="false">SUM(H14:H14)</f>
        <v>0</v>
      </c>
      <c r="I13" s="237" t="n">
        <f aca="false">SUM(I14:I14)</f>
        <v>0</v>
      </c>
      <c r="J13" s="238" t="n">
        <f aca="false">SUM(F13:I13)</f>
        <v>0</v>
      </c>
      <c r="K13" s="210"/>
    </row>
    <row r="14" customFormat="false" ht="21" hidden="false" customHeight="true" outlineLevel="0" collapsed="false">
      <c r="A14" s="228" t="s">
        <v>85</v>
      </c>
      <c r="B14" s="229" t="s">
        <v>467</v>
      </c>
      <c r="C14" s="230"/>
      <c r="D14" s="231"/>
      <c r="E14" s="231"/>
      <c r="F14" s="231"/>
      <c r="G14" s="231"/>
      <c r="H14" s="231"/>
      <c r="I14" s="232"/>
      <c r="J14" s="233" t="n">
        <f aca="false">SUM(F14:I14)</f>
        <v>0</v>
      </c>
      <c r="K14" s="210"/>
    </row>
    <row r="15" customFormat="false" ht="21" hidden="false" customHeight="true" outlineLevel="0" collapsed="false">
      <c r="A15" s="240" t="s">
        <v>86</v>
      </c>
      <c r="B15" s="241" t="s">
        <v>471</v>
      </c>
      <c r="C15" s="242"/>
      <c r="D15" s="243" t="n">
        <f aca="false">SUM(D16:D17)</f>
        <v>0</v>
      </c>
      <c r="E15" s="243" t="n">
        <f aca="false">SUM(E16:E17)</f>
        <v>0</v>
      </c>
      <c r="F15" s="243" t="n">
        <f aca="false">SUM(F16:F17)</f>
        <v>0</v>
      </c>
      <c r="G15" s="243" t="n">
        <f aca="false">SUM(G16:G17)</f>
        <v>0</v>
      </c>
      <c r="H15" s="243" t="n">
        <f aca="false">SUM(H16:H17)</f>
        <v>0</v>
      </c>
      <c r="I15" s="244" t="n">
        <f aca="false">SUM(I16:I17)</f>
        <v>0</v>
      </c>
      <c r="J15" s="238" t="n">
        <f aca="false">SUM(F15:I15)</f>
        <v>0</v>
      </c>
      <c r="K15" s="210"/>
    </row>
    <row r="16" customFormat="false" ht="21" hidden="false" customHeight="true" outlineLevel="0" collapsed="false">
      <c r="A16" s="240" t="s">
        <v>87</v>
      </c>
      <c r="B16" s="229" t="s">
        <v>467</v>
      </c>
      <c r="C16" s="230"/>
      <c r="D16" s="231"/>
      <c r="E16" s="231"/>
      <c r="F16" s="231"/>
      <c r="G16" s="231"/>
      <c r="H16" s="231"/>
      <c r="I16" s="232"/>
      <c r="J16" s="233" t="n">
        <f aca="false">SUM(F16:I16)</f>
        <v>0</v>
      </c>
      <c r="K16" s="210"/>
    </row>
    <row r="17" customFormat="false" ht="21" hidden="false" customHeight="true" outlineLevel="0" collapsed="false">
      <c r="A17" s="240" t="s">
        <v>88</v>
      </c>
      <c r="B17" s="229" t="s">
        <v>467</v>
      </c>
      <c r="C17" s="245"/>
      <c r="D17" s="246"/>
      <c r="E17" s="246"/>
      <c r="F17" s="246"/>
      <c r="G17" s="246"/>
      <c r="H17" s="246"/>
      <c r="I17" s="247"/>
      <c r="J17" s="233" t="n">
        <f aca="false">SUM(F17:I17)</f>
        <v>0</v>
      </c>
      <c r="K17" s="210"/>
    </row>
    <row r="18" customFormat="false" ht="21" hidden="false" customHeight="true" outlineLevel="0" collapsed="false">
      <c r="A18" s="248" t="s">
        <v>92</v>
      </c>
      <c r="B18" s="249" t="s">
        <v>472</v>
      </c>
      <c r="C18" s="250"/>
      <c r="D18" s="251" t="n">
        <f aca="false">D5+D8+D11+D13+D15</f>
        <v>0</v>
      </c>
      <c r="E18" s="251" t="n">
        <f aca="false">E5+E8+E11+E13+E15</f>
        <v>0</v>
      </c>
      <c r="F18" s="251" t="n">
        <f aca="false">F5+F8+F11+F13+F15</f>
        <v>0</v>
      </c>
      <c r="G18" s="251" t="n">
        <f aca="false">G5+G8+G11+G13+G15</f>
        <v>0</v>
      </c>
      <c r="H18" s="251" t="n">
        <f aca="false">H5+H8+H11+H13+H15</f>
        <v>0</v>
      </c>
      <c r="I18" s="252" t="n">
        <f aca="false">I5+I8+I11+I13+I15</f>
        <v>0</v>
      </c>
      <c r="J18" s="253" t="n">
        <f aca="false">J5+J8+J11+J13+J15</f>
        <v>0</v>
      </c>
      <c r="K18" s="210"/>
    </row>
  </sheetData>
  <sheetProtection sheet="true" objects="true" scenarios="true"/>
  <mergeCells count="8"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5.49"/>
    <col collapsed="false" customWidth="true" hidden="false" outlineLevel="0" max="2" min="2" style="254" width="36.82"/>
    <col collapsed="false" customWidth="true" hidden="false" outlineLevel="0" max="8" min="3" style="254" width="13.82"/>
    <col collapsed="false" customWidth="true" hidden="false" outlineLevel="0" max="9" min="9" style="254" width="15.15"/>
    <col collapsed="false" customWidth="true" hidden="false" outlineLevel="0" max="10" min="10" style="254" width="4.99"/>
    <col collapsed="false" customWidth="false" hidden="false" outlineLevel="0" max="257" min="11" style="254" width="9.32"/>
  </cols>
  <sheetData>
    <row r="1" customFormat="false" ht="34.5" hidden="false" customHeight="true" outlineLevel="0" collapsed="false">
      <c r="A1" s="255" t="str">
        <f aca="false">+CONCATENATE("Adósság állomány alakulása lejárat, eszközök, bel- és külföldi hitelezők szerinti bontásban ",CHAR(10),LEFT(ÖSSZEFÜGGÉSEK!A4,4),". december 31-én")</f>
        <v>Adósság állomány alakulása lejárat, eszközök, bel- és külföldi hitelezők szerinti bontásban 
2014. december 31-én</v>
      </c>
      <c r="B1" s="255"/>
      <c r="C1" s="255"/>
      <c r="D1" s="255"/>
      <c r="E1" s="255"/>
      <c r="F1" s="255"/>
      <c r="G1" s="255"/>
      <c r="H1" s="255"/>
      <c r="I1" s="255"/>
      <c r="J1" s="256" t="str">
        <f aca="false">+CONCATENATE("4. tájékoztató tábla a ......../",LEFT(ÖSSZEFÜGGÉSEK!A4,4)+1,". (........) önkormányzati rendelethez")</f>
        <v>4. tájékoztató tábla a ......../2015. (........) önkormányzati rendelethez</v>
      </c>
    </row>
    <row r="2" customFormat="false" ht="14.25" hidden="false" customHeight="false" outlineLevel="0" collapsed="false">
      <c r="H2" s="257" t="s">
        <v>473</v>
      </c>
      <c r="I2" s="257"/>
      <c r="J2" s="256"/>
    </row>
    <row r="3" customFormat="false" ht="13.5" hidden="false" customHeight="true" outlineLevel="0" collapsed="false">
      <c r="A3" s="258" t="s">
        <v>474</v>
      </c>
      <c r="B3" s="259" t="s">
        <v>475</v>
      </c>
      <c r="C3" s="260" t="s">
        <v>476</v>
      </c>
      <c r="D3" s="261" t="s">
        <v>477</v>
      </c>
      <c r="E3" s="261"/>
      <c r="F3" s="261"/>
      <c r="G3" s="261"/>
      <c r="H3" s="261"/>
      <c r="I3" s="262" t="s">
        <v>478</v>
      </c>
      <c r="J3" s="256"/>
    </row>
    <row r="4" s="264" customFormat="true" ht="42" hidden="false" customHeight="true" outlineLevel="0" collapsed="false">
      <c r="A4" s="258"/>
      <c r="B4" s="259"/>
      <c r="C4" s="260"/>
      <c r="D4" s="259" t="s">
        <v>479</v>
      </c>
      <c r="E4" s="259" t="s">
        <v>480</v>
      </c>
      <c r="F4" s="259" t="s">
        <v>481</v>
      </c>
      <c r="G4" s="263" t="s">
        <v>482</v>
      </c>
      <c r="H4" s="263" t="s">
        <v>483</v>
      </c>
      <c r="I4" s="262"/>
      <c r="J4" s="256"/>
    </row>
    <row r="5" s="264" customFormat="true" ht="12" hidden="false" customHeight="true" outlineLevel="0" collapsed="false">
      <c r="A5" s="265" t="s">
        <v>47</v>
      </c>
      <c r="B5" s="266" t="s">
        <v>48</v>
      </c>
      <c r="C5" s="266" t="s">
        <v>49</v>
      </c>
      <c r="D5" s="266" t="s">
        <v>50</v>
      </c>
      <c r="E5" s="266" t="s">
        <v>51</v>
      </c>
      <c r="F5" s="266" t="s">
        <v>52</v>
      </c>
      <c r="G5" s="266" t="s">
        <v>53</v>
      </c>
      <c r="H5" s="266" t="s">
        <v>484</v>
      </c>
      <c r="I5" s="267" t="s">
        <v>485</v>
      </c>
      <c r="J5" s="256"/>
    </row>
    <row r="6" s="264" customFormat="true" ht="18" hidden="false" customHeight="true" outlineLevel="0" collapsed="false">
      <c r="A6" s="268" t="s">
        <v>486</v>
      </c>
      <c r="B6" s="268"/>
      <c r="C6" s="268"/>
      <c r="D6" s="268"/>
      <c r="E6" s="268"/>
      <c r="F6" s="268"/>
      <c r="G6" s="268"/>
      <c r="H6" s="268"/>
      <c r="I6" s="268"/>
      <c r="J6" s="256"/>
    </row>
    <row r="7" customFormat="false" ht="15.95" hidden="false" customHeight="true" outlineLevel="0" collapsed="false">
      <c r="A7" s="269" t="s">
        <v>56</v>
      </c>
      <c r="B7" s="270" t="s">
        <v>487</v>
      </c>
      <c r="C7" s="271"/>
      <c r="D7" s="271"/>
      <c r="E7" s="271"/>
      <c r="F7" s="271"/>
      <c r="G7" s="272"/>
      <c r="H7" s="273" t="n">
        <f aca="false">SUM(D7:G7)</f>
        <v>0</v>
      </c>
      <c r="I7" s="274" t="n">
        <f aca="false">C7+H7</f>
        <v>0</v>
      </c>
      <c r="J7" s="256"/>
    </row>
    <row r="8" customFormat="false" ht="22.5" hidden="false" customHeight="false" outlineLevel="0" collapsed="false">
      <c r="A8" s="269" t="s">
        <v>60</v>
      </c>
      <c r="B8" s="270" t="s">
        <v>488</v>
      </c>
      <c r="C8" s="271"/>
      <c r="D8" s="271"/>
      <c r="E8" s="271"/>
      <c r="F8" s="271"/>
      <c r="G8" s="272"/>
      <c r="H8" s="273" t="n">
        <f aca="false">SUM(D8:G8)</f>
        <v>0</v>
      </c>
      <c r="I8" s="274" t="n">
        <f aca="false">C8+H8</f>
        <v>0</v>
      </c>
      <c r="J8" s="256"/>
    </row>
    <row r="9" customFormat="false" ht="22.5" hidden="false" customHeight="false" outlineLevel="0" collapsed="false">
      <c r="A9" s="269" t="s">
        <v>64</v>
      </c>
      <c r="B9" s="270" t="s">
        <v>489</v>
      </c>
      <c r="C9" s="271"/>
      <c r="D9" s="271"/>
      <c r="E9" s="271"/>
      <c r="F9" s="271"/>
      <c r="G9" s="272"/>
      <c r="H9" s="273" t="n">
        <f aca="false">SUM(D9:G9)</f>
        <v>0</v>
      </c>
      <c r="I9" s="274" t="n">
        <f aca="false">C9+H9</f>
        <v>0</v>
      </c>
      <c r="J9" s="256"/>
    </row>
    <row r="10" customFormat="false" ht="15.95" hidden="false" customHeight="true" outlineLevel="0" collapsed="false">
      <c r="A10" s="269" t="s">
        <v>68</v>
      </c>
      <c r="B10" s="270" t="s">
        <v>490</v>
      </c>
      <c r="C10" s="271"/>
      <c r="D10" s="271"/>
      <c r="E10" s="271"/>
      <c r="F10" s="271"/>
      <c r="G10" s="272"/>
      <c r="H10" s="273" t="n">
        <f aca="false">SUM(D10:G10)</f>
        <v>0</v>
      </c>
      <c r="I10" s="274" t="n">
        <f aca="false">C10+H10</f>
        <v>0</v>
      </c>
      <c r="J10" s="256"/>
    </row>
    <row r="11" customFormat="false" ht="22.5" hidden="false" customHeight="false" outlineLevel="0" collapsed="false">
      <c r="A11" s="269" t="s">
        <v>72</v>
      </c>
      <c r="B11" s="270" t="s">
        <v>491</v>
      </c>
      <c r="C11" s="271"/>
      <c r="D11" s="271"/>
      <c r="E11" s="271"/>
      <c r="F11" s="271"/>
      <c r="G11" s="272"/>
      <c r="H11" s="273" t="n">
        <f aca="false">SUM(D11:G11)</f>
        <v>0</v>
      </c>
      <c r="I11" s="274" t="n">
        <f aca="false">C11+H11</f>
        <v>0</v>
      </c>
      <c r="J11" s="256"/>
    </row>
    <row r="12" customFormat="false" ht="15.95" hidden="false" customHeight="true" outlineLevel="0" collapsed="false">
      <c r="A12" s="275" t="s">
        <v>76</v>
      </c>
      <c r="B12" s="276" t="s">
        <v>492</v>
      </c>
      <c r="C12" s="277"/>
      <c r="D12" s="277"/>
      <c r="E12" s="277"/>
      <c r="F12" s="277"/>
      <c r="G12" s="278"/>
      <c r="H12" s="273" t="n">
        <f aca="false">SUM(D12:G12)</f>
        <v>0</v>
      </c>
      <c r="I12" s="274" t="n">
        <f aca="false">C12+H12</f>
        <v>0</v>
      </c>
      <c r="J12" s="256"/>
    </row>
    <row r="13" customFormat="false" ht="15.95" hidden="false" customHeight="true" outlineLevel="0" collapsed="false">
      <c r="A13" s="279" t="s">
        <v>80</v>
      </c>
      <c r="B13" s="280" t="s">
        <v>493</v>
      </c>
      <c r="C13" s="281"/>
      <c r="D13" s="281"/>
      <c r="E13" s="281"/>
      <c r="F13" s="281"/>
      <c r="G13" s="282"/>
      <c r="H13" s="273" t="n">
        <f aca="false">SUM(D13:G13)</f>
        <v>0</v>
      </c>
      <c r="I13" s="274" t="n">
        <f aca="false">C13+H13</f>
        <v>0</v>
      </c>
      <c r="J13" s="256"/>
    </row>
    <row r="14" s="287" customFormat="true" ht="18" hidden="false" customHeight="true" outlineLevel="0" collapsed="false">
      <c r="A14" s="283" t="s">
        <v>494</v>
      </c>
      <c r="B14" s="283"/>
      <c r="C14" s="284" t="n">
        <f aca="false">SUM(C7:C13)</f>
        <v>0</v>
      </c>
      <c r="D14" s="284" t="n">
        <f aca="false">SUM(D7:D13)</f>
        <v>0</v>
      </c>
      <c r="E14" s="284" t="n">
        <f aca="false">SUM(E7:E13)</f>
        <v>0</v>
      </c>
      <c r="F14" s="284" t="n">
        <f aca="false">SUM(F7:F13)</f>
        <v>0</v>
      </c>
      <c r="G14" s="285" t="n">
        <f aca="false">SUM(G7:G13)</f>
        <v>0</v>
      </c>
      <c r="H14" s="285" t="n">
        <f aca="false">SUM(H7:H13)</f>
        <v>0</v>
      </c>
      <c r="I14" s="286" t="n">
        <f aca="false">SUM(I7:I13)</f>
        <v>0</v>
      </c>
      <c r="J14" s="256"/>
    </row>
    <row r="15" s="289" customFormat="true" ht="18" hidden="false" customHeight="true" outlineLevel="0" collapsed="false">
      <c r="A15" s="288" t="s">
        <v>495</v>
      </c>
      <c r="B15" s="288"/>
      <c r="C15" s="288"/>
      <c r="D15" s="288"/>
      <c r="E15" s="288"/>
      <c r="F15" s="288"/>
      <c r="G15" s="288"/>
      <c r="H15" s="288"/>
      <c r="I15" s="288"/>
      <c r="J15" s="256"/>
    </row>
    <row r="16" s="289" customFormat="true" ht="12.75" hidden="false" customHeight="false" outlineLevel="0" collapsed="false">
      <c r="A16" s="269" t="s">
        <v>56</v>
      </c>
      <c r="B16" s="270" t="s">
        <v>496</v>
      </c>
      <c r="C16" s="271"/>
      <c r="D16" s="271"/>
      <c r="E16" s="271"/>
      <c r="F16" s="271"/>
      <c r="G16" s="272"/>
      <c r="H16" s="273" t="n">
        <f aca="false">SUM(D16:G16)</f>
        <v>0</v>
      </c>
      <c r="I16" s="274" t="n">
        <f aca="false">C16+H16</f>
        <v>0</v>
      </c>
      <c r="J16" s="256"/>
    </row>
    <row r="17" customFormat="false" ht="13.5" hidden="false" customHeight="false" outlineLevel="0" collapsed="false">
      <c r="A17" s="279" t="s">
        <v>60</v>
      </c>
      <c r="B17" s="280" t="s">
        <v>493</v>
      </c>
      <c r="C17" s="281"/>
      <c r="D17" s="281"/>
      <c r="E17" s="281"/>
      <c r="F17" s="281"/>
      <c r="G17" s="282"/>
      <c r="H17" s="273" t="n">
        <f aca="false">SUM(D17:G17)</f>
        <v>0</v>
      </c>
      <c r="I17" s="290" t="n">
        <f aca="false">C17+H17</f>
        <v>0</v>
      </c>
      <c r="J17" s="256"/>
    </row>
    <row r="18" customFormat="false" ht="15.95" hidden="false" customHeight="true" outlineLevel="0" collapsed="false">
      <c r="A18" s="283" t="s">
        <v>497</v>
      </c>
      <c r="B18" s="283"/>
      <c r="C18" s="284" t="n">
        <f aca="false">SUM(C16:C17)</f>
        <v>0</v>
      </c>
      <c r="D18" s="284" t="n">
        <f aca="false">SUM(D16:D17)</f>
        <v>0</v>
      </c>
      <c r="E18" s="284" t="n">
        <f aca="false">SUM(E16:E17)</f>
        <v>0</v>
      </c>
      <c r="F18" s="284" t="n">
        <f aca="false">SUM(F16:F17)</f>
        <v>0</v>
      </c>
      <c r="G18" s="285" t="n">
        <f aca="false">SUM(G16:G17)</f>
        <v>0</v>
      </c>
      <c r="H18" s="285" t="n">
        <f aca="false">SUM(H16:H17)</f>
        <v>0</v>
      </c>
      <c r="I18" s="286" t="n">
        <f aca="false">SUM(I16:I17)</f>
        <v>0</v>
      </c>
      <c r="J18" s="256"/>
    </row>
    <row r="19" customFormat="false" ht="18" hidden="false" customHeight="true" outlineLevel="0" collapsed="false">
      <c r="A19" s="291" t="s">
        <v>498</v>
      </c>
      <c r="B19" s="291"/>
      <c r="C19" s="292" t="n">
        <f aca="false">C14+C18</f>
        <v>0</v>
      </c>
      <c r="D19" s="292" t="n">
        <f aca="false">D14+D18</f>
        <v>0</v>
      </c>
      <c r="E19" s="292" t="n">
        <f aca="false">E14+E18</f>
        <v>0</v>
      </c>
      <c r="F19" s="292" t="n">
        <f aca="false">F14+F18</f>
        <v>0</v>
      </c>
      <c r="G19" s="292" t="n">
        <f aca="false">G14+G18</f>
        <v>0</v>
      </c>
      <c r="H19" s="292" t="n">
        <f aca="false">H14+H18</f>
        <v>0</v>
      </c>
      <c r="I19" s="286" t="n">
        <f aca="false">I14+I18</f>
        <v>0</v>
      </c>
      <c r="J19" s="256"/>
    </row>
  </sheetData>
  <sheetProtection sheet="true" objects="true" scenarios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E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93" width="67.15"/>
    <col collapsed="false" customWidth="true" hidden="false" outlineLevel="0" max="2" min="2" style="294" width="6.15"/>
    <col collapsed="false" customWidth="true" hidden="false" outlineLevel="0" max="4" min="3" style="293" width="12.15"/>
    <col collapsed="false" customWidth="true" hidden="false" outlineLevel="0" max="5" min="5" style="295" width="12.15"/>
    <col collapsed="false" customWidth="false" hidden="false" outlineLevel="0" max="257" min="6" style="293" width="11.99"/>
  </cols>
  <sheetData>
    <row r="1" customFormat="false" ht="49.5" hidden="false" customHeight="true" outlineLevel="0" collapsed="false">
      <c r="A1" s="296" t="str">
        <f aca="false">+CONCATENATE("VAGYONKIMUTATÁS",CHAR(10),"a könyvviteli mérlegben értékkel szereplő eszközökről",CHAR(10),LEFT(ÖSSZEFÜGGÉSEK!A4,4),".")</f>
        <v>VAGYONKIMUTATÁS
a könyvviteli mérlegben értékkel szereplő eszközökről
2014.</v>
      </c>
      <c r="B1" s="296"/>
      <c r="C1" s="296"/>
      <c r="D1" s="296"/>
      <c r="E1" s="296"/>
    </row>
    <row r="2" customFormat="false" ht="16.5" hidden="false" customHeight="false" outlineLevel="0" collapsed="false">
      <c r="C2" s="297" t="s">
        <v>499</v>
      </c>
      <c r="D2" s="297"/>
      <c r="E2" s="297"/>
    </row>
    <row r="3" customFormat="false" ht="15.75" hidden="false" customHeight="true" outlineLevel="0" collapsed="false">
      <c r="A3" s="298" t="s">
        <v>500</v>
      </c>
      <c r="B3" s="299" t="s">
        <v>501</v>
      </c>
      <c r="C3" s="300" t="s">
        <v>502</v>
      </c>
      <c r="D3" s="300" t="s">
        <v>503</v>
      </c>
      <c r="E3" s="301" t="s">
        <v>504</v>
      </c>
    </row>
    <row r="4" customFormat="false" ht="11.25" hidden="false" customHeight="true" outlineLevel="0" collapsed="false">
      <c r="A4" s="298"/>
      <c r="B4" s="299"/>
      <c r="C4" s="300"/>
      <c r="D4" s="300"/>
      <c r="E4" s="301"/>
    </row>
    <row r="5" customFormat="false" ht="15.75" hidden="false" customHeight="true" outlineLevel="0" collapsed="false">
      <c r="A5" s="298"/>
      <c r="B5" s="299"/>
      <c r="C5" s="302" t="s">
        <v>505</v>
      </c>
      <c r="D5" s="302"/>
      <c r="E5" s="302"/>
    </row>
    <row r="6" s="306" customFormat="true" ht="16.5" hidden="false" customHeight="false" outlineLevel="0" collapsed="false">
      <c r="A6" s="303" t="s">
        <v>506</v>
      </c>
      <c r="B6" s="304" t="s">
        <v>48</v>
      </c>
      <c r="C6" s="304" t="s">
        <v>49</v>
      </c>
      <c r="D6" s="304" t="s">
        <v>50</v>
      </c>
      <c r="E6" s="305" t="s">
        <v>51</v>
      </c>
    </row>
    <row r="7" s="311" customFormat="true" ht="15.75" hidden="false" customHeight="false" outlineLevel="0" collapsed="false">
      <c r="A7" s="307" t="s">
        <v>507</v>
      </c>
      <c r="B7" s="308" t="s">
        <v>508</v>
      </c>
      <c r="C7" s="309"/>
      <c r="D7" s="309"/>
      <c r="E7" s="310"/>
    </row>
    <row r="8" s="311" customFormat="true" ht="15.75" hidden="false" customHeight="false" outlineLevel="0" collapsed="false">
      <c r="A8" s="312" t="s">
        <v>509</v>
      </c>
      <c r="B8" s="313" t="s">
        <v>510</v>
      </c>
      <c r="C8" s="314" t="n">
        <f aca="false">+C9+C14+C19+C24+C29</f>
        <v>0</v>
      </c>
      <c r="D8" s="314" t="n">
        <f aca="false">+D9+D14+D19+D24+D29</f>
        <v>0</v>
      </c>
      <c r="E8" s="315" t="n">
        <f aca="false">+E9+E14+E19+E24+E29</f>
        <v>0</v>
      </c>
    </row>
    <row r="9" s="311" customFormat="true" ht="15.75" hidden="false" customHeight="false" outlineLevel="0" collapsed="false">
      <c r="A9" s="312" t="s">
        <v>511</v>
      </c>
      <c r="B9" s="313" t="s">
        <v>512</v>
      </c>
      <c r="C9" s="314" t="n">
        <f aca="false">+C10+C11+C12+C13</f>
        <v>0</v>
      </c>
      <c r="D9" s="314" t="n">
        <f aca="false">+D10+D11+D12+D13</f>
        <v>0</v>
      </c>
      <c r="E9" s="315" t="n">
        <f aca="false">+E10+E11+E12+E13</f>
        <v>0</v>
      </c>
    </row>
    <row r="10" s="311" customFormat="true" ht="15.75" hidden="false" customHeight="false" outlineLevel="0" collapsed="false">
      <c r="A10" s="316" t="s">
        <v>513</v>
      </c>
      <c r="B10" s="313" t="s">
        <v>514</v>
      </c>
      <c r="C10" s="317"/>
      <c r="D10" s="317"/>
      <c r="E10" s="318"/>
    </row>
    <row r="11" s="311" customFormat="true" ht="26.25" hidden="false" customHeight="true" outlineLevel="0" collapsed="false">
      <c r="A11" s="316" t="s">
        <v>515</v>
      </c>
      <c r="B11" s="313" t="s">
        <v>516</v>
      </c>
      <c r="C11" s="319"/>
      <c r="D11" s="319"/>
      <c r="E11" s="320"/>
    </row>
    <row r="12" s="311" customFormat="true" ht="22.5" hidden="false" customHeight="false" outlineLevel="0" collapsed="false">
      <c r="A12" s="316" t="s">
        <v>517</v>
      </c>
      <c r="B12" s="313" t="s">
        <v>518</v>
      </c>
      <c r="C12" s="319"/>
      <c r="D12" s="319"/>
      <c r="E12" s="320"/>
    </row>
    <row r="13" s="311" customFormat="true" ht="15.75" hidden="false" customHeight="false" outlineLevel="0" collapsed="false">
      <c r="A13" s="316" t="s">
        <v>519</v>
      </c>
      <c r="B13" s="313" t="s">
        <v>520</v>
      </c>
      <c r="C13" s="319"/>
      <c r="D13" s="319"/>
      <c r="E13" s="320"/>
    </row>
    <row r="14" s="311" customFormat="true" ht="15.75" hidden="false" customHeight="false" outlineLevel="0" collapsed="false">
      <c r="A14" s="312" t="s">
        <v>521</v>
      </c>
      <c r="B14" s="313" t="s">
        <v>522</v>
      </c>
      <c r="C14" s="321" t="n">
        <f aca="false">+C15+C16+C17+C18</f>
        <v>0</v>
      </c>
      <c r="D14" s="321" t="n">
        <f aca="false">+D15+D16+D17+D18</f>
        <v>0</v>
      </c>
      <c r="E14" s="322" t="n">
        <f aca="false">+E15+E16+E17+E18</f>
        <v>0</v>
      </c>
    </row>
    <row r="15" s="311" customFormat="true" ht="15.75" hidden="false" customHeight="false" outlineLevel="0" collapsed="false">
      <c r="A15" s="316" t="s">
        <v>523</v>
      </c>
      <c r="B15" s="313" t="s">
        <v>524</v>
      </c>
      <c r="C15" s="319"/>
      <c r="D15" s="319"/>
      <c r="E15" s="320"/>
    </row>
    <row r="16" s="311" customFormat="true" ht="22.5" hidden="false" customHeight="false" outlineLevel="0" collapsed="false">
      <c r="A16" s="316" t="s">
        <v>525</v>
      </c>
      <c r="B16" s="313" t="s">
        <v>85</v>
      </c>
      <c r="C16" s="319"/>
      <c r="D16" s="319"/>
      <c r="E16" s="320"/>
    </row>
    <row r="17" s="311" customFormat="true" ht="15.75" hidden="false" customHeight="false" outlineLevel="0" collapsed="false">
      <c r="A17" s="316" t="s">
        <v>526</v>
      </c>
      <c r="B17" s="313" t="s">
        <v>86</v>
      </c>
      <c r="C17" s="319"/>
      <c r="D17" s="319"/>
      <c r="E17" s="320"/>
    </row>
    <row r="18" s="311" customFormat="true" ht="15.75" hidden="false" customHeight="false" outlineLevel="0" collapsed="false">
      <c r="A18" s="316" t="s">
        <v>527</v>
      </c>
      <c r="B18" s="313" t="s">
        <v>87</v>
      </c>
      <c r="C18" s="319"/>
      <c r="D18" s="319"/>
      <c r="E18" s="320"/>
    </row>
    <row r="19" s="311" customFormat="true" ht="15.75" hidden="false" customHeight="false" outlineLevel="0" collapsed="false">
      <c r="A19" s="312" t="s">
        <v>528</v>
      </c>
      <c r="B19" s="313" t="s">
        <v>88</v>
      </c>
      <c r="C19" s="321" t="n">
        <f aca="false">+C20+C21+C22+C23</f>
        <v>0</v>
      </c>
      <c r="D19" s="321" t="n">
        <f aca="false">+D20+D21+D22+D23</f>
        <v>0</v>
      </c>
      <c r="E19" s="322" t="n">
        <f aca="false">+E20+E21+E22+E23</f>
        <v>0</v>
      </c>
    </row>
    <row r="20" s="311" customFormat="true" ht="15.75" hidden="false" customHeight="false" outlineLevel="0" collapsed="false">
      <c r="A20" s="316" t="s">
        <v>529</v>
      </c>
      <c r="B20" s="313" t="s">
        <v>92</v>
      </c>
      <c r="C20" s="319"/>
      <c r="D20" s="319"/>
      <c r="E20" s="320"/>
    </row>
    <row r="21" s="311" customFormat="true" ht="15.75" hidden="false" customHeight="false" outlineLevel="0" collapsed="false">
      <c r="A21" s="316" t="s">
        <v>530</v>
      </c>
      <c r="B21" s="313" t="s">
        <v>96</v>
      </c>
      <c r="C21" s="319"/>
      <c r="D21" s="319"/>
      <c r="E21" s="320"/>
    </row>
    <row r="22" s="311" customFormat="true" ht="15.75" hidden="false" customHeight="false" outlineLevel="0" collapsed="false">
      <c r="A22" s="316" t="s">
        <v>531</v>
      </c>
      <c r="B22" s="313" t="s">
        <v>98</v>
      </c>
      <c r="C22" s="319"/>
      <c r="D22" s="319"/>
      <c r="E22" s="320"/>
    </row>
    <row r="23" s="311" customFormat="true" ht="15.75" hidden="false" customHeight="false" outlineLevel="0" collapsed="false">
      <c r="A23" s="316" t="s">
        <v>532</v>
      </c>
      <c r="B23" s="313" t="s">
        <v>100</v>
      </c>
      <c r="C23" s="319"/>
      <c r="D23" s="319"/>
      <c r="E23" s="320"/>
    </row>
    <row r="24" s="311" customFormat="true" ht="15.75" hidden="false" customHeight="false" outlineLevel="0" collapsed="false">
      <c r="A24" s="312" t="s">
        <v>533</v>
      </c>
      <c r="B24" s="313" t="s">
        <v>103</v>
      </c>
      <c r="C24" s="321" t="n">
        <f aca="false">+C25+C26+C27+C28</f>
        <v>0</v>
      </c>
      <c r="D24" s="321" t="n">
        <f aca="false">+D25+D26+D27+D28</f>
        <v>0</v>
      </c>
      <c r="E24" s="322" t="n">
        <f aca="false">+E25+E26+E27+E28</f>
        <v>0</v>
      </c>
    </row>
    <row r="25" s="311" customFormat="true" ht="15.75" hidden="false" customHeight="false" outlineLevel="0" collapsed="false">
      <c r="A25" s="316" t="s">
        <v>534</v>
      </c>
      <c r="B25" s="313" t="s">
        <v>105</v>
      </c>
      <c r="C25" s="319"/>
      <c r="D25" s="319"/>
      <c r="E25" s="320"/>
    </row>
    <row r="26" s="311" customFormat="true" ht="15.75" hidden="false" customHeight="false" outlineLevel="0" collapsed="false">
      <c r="A26" s="316" t="s">
        <v>535</v>
      </c>
      <c r="B26" s="313" t="s">
        <v>108</v>
      </c>
      <c r="C26" s="319"/>
      <c r="D26" s="319"/>
      <c r="E26" s="320"/>
    </row>
    <row r="27" s="311" customFormat="true" ht="15.75" hidden="false" customHeight="false" outlineLevel="0" collapsed="false">
      <c r="A27" s="316" t="s">
        <v>536</v>
      </c>
      <c r="B27" s="313" t="s">
        <v>112</v>
      </c>
      <c r="C27" s="319"/>
      <c r="D27" s="319"/>
      <c r="E27" s="320"/>
    </row>
    <row r="28" s="311" customFormat="true" ht="15.75" hidden="false" customHeight="false" outlineLevel="0" collapsed="false">
      <c r="A28" s="316" t="s">
        <v>537</v>
      </c>
      <c r="B28" s="313" t="s">
        <v>114</v>
      </c>
      <c r="C28" s="319"/>
      <c r="D28" s="319"/>
      <c r="E28" s="320"/>
    </row>
    <row r="29" s="311" customFormat="true" ht="15.75" hidden="false" customHeight="false" outlineLevel="0" collapsed="false">
      <c r="A29" s="312" t="s">
        <v>538</v>
      </c>
      <c r="B29" s="313" t="s">
        <v>117</v>
      </c>
      <c r="C29" s="321" t="n">
        <f aca="false">+C30+C31+C32+C33</f>
        <v>0</v>
      </c>
      <c r="D29" s="321" t="n">
        <f aca="false">+D30+D31+D32+D33</f>
        <v>0</v>
      </c>
      <c r="E29" s="322" t="n">
        <f aca="false">+E30+E31+E32+E33</f>
        <v>0</v>
      </c>
    </row>
    <row r="30" s="311" customFormat="true" ht="15.75" hidden="false" customHeight="false" outlineLevel="0" collapsed="false">
      <c r="A30" s="316" t="s">
        <v>539</v>
      </c>
      <c r="B30" s="313" t="s">
        <v>121</v>
      </c>
      <c r="C30" s="319"/>
      <c r="D30" s="319"/>
      <c r="E30" s="320"/>
    </row>
    <row r="31" s="311" customFormat="true" ht="22.5" hidden="false" customHeight="false" outlineLevel="0" collapsed="false">
      <c r="A31" s="316" t="s">
        <v>540</v>
      </c>
      <c r="B31" s="313" t="s">
        <v>125</v>
      </c>
      <c r="C31" s="319"/>
      <c r="D31" s="319"/>
      <c r="E31" s="320"/>
    </row>
    <row r="32" s="311" customFormat="true" ht="15.75" hidden="false" customHeight="false" outlineLevel="0" collapsed="false">
      <c r="A32" s="316" t="s">
        <v>541</v>
      </c>
      <c r="B32" s="313" t="s">
        <v>164</v>
      </c>
      <c r="C32" s="319"/>
      <c r="D32" s="319"/>
      <c r="E32" s="320"/>
    </row>
    <row r="33" s="311" customFormat="true" ht="15.75" hidden="false" customHeight="false" outlineLevel="0" collapsed="false">
      <c r="A33" s="316" t="s">
        <v>542</v>
      </c>
      <c r="B33" s="313" t="s">
        <v>168</v>
      </c>
      <c r="C33" s="319"/>
      <c r="D33" s="319"/>
      <c r="E33" s="320"/>
    </row>
    <row r="34" s="311" customFormat="true" ht="15.75" hidden="false" customHeight="false" outlineLevel="0" collapsed="false">
      <c r="A34" s="312" t="s">
        <v>543</v>
      </c>
      <c r="B34" s="313" t="s">
        <v>170</v>
      </c>
      <c r="C34" s="321" t="n">
        <f aca="false">+C35+C40+C45</f>
        <v>0</v>
      </c>
      <c r="D34" s="321" t="n">
        <f aca="false">+D35+D40+D45</f>
        <v>0</v>
      </c>
      <c r="E34" s="322" t="n">
        <f aca="false">+E35+E40+E45</f>
        <v>0</v>
      </c>
    </row>
    <row r="35" s="311" customFormat="true" ht="15.75" hidden="false" customHeight="false" outlineLevel="0" collapsed="false">
      <c r="A35" s="312" t="s">
        <v>544</v>
      </c>
      <c r="B35" s="313" t="s">
        <v>545</v>
      </c>
      <c r="C35" s="321" t="n">
        <f aca="false">+C36+C37+C38+C39</f>
        <v>0</v>
      </c>
      <c r="D35" s="321" t="n">
        <f aca="false">+D36+D37+D38+D39</f>
        <v>0</v>
      </c>
      <c r="E35" s="322" t="n">
        <f aca="false">+E36+E37+E38+E39</f>
        <v>0</v>
      </c>
    </row>
    <row r="36" s="311" customFormat="true" ht="15.75" hidden="false" customHeight="false" outlineLevel="0" collapsed="false">
      <c r="A36" s="316" t="s">
        <v>546</v>
      </c>
      <c r="B36" s="313" t="s">
        <v>547</v>
      </c>
      <c r="C36" s="319"/>
      <c r="D36" s="319"/>
      <c r="E36" s="320"/>
    </row>
    <row r="37" s="311" customFormat="true" ht="15.75" hidden="false" customHeight="false" outlineLevel="0" collapsed="false">
      <c r="A37" s="316" t="s">
        <v>548</v>
      </c>
      <c r="B37" s="313" t="s">
        <v>549</v>
      </c>
      <c r="C37" s="319"/>
      <c r="D37" s="319"/>
      <c r="E37" s="320"/>
    </row>
    <row r="38" s="311" customFormat="true" ht="15.75" hidden="false" customHeight="false" outlineLevel="0" collapsed="false">
      <c r="A38" s="316" t="s">
        <v>550</v>
      </c>
      <c r="B38" s="313" t="s">
        <v>551</v>
      </c>
      <c r="C38" s="319"/>
      <c r="D38" s="319"/>
      <c r="E38" s="320"/>
    </row>
    <row r="39" s="311" customFormat="true" ht="15.75" hidden="false" customHeight="false" outlineLevel="0" collapsed="false">
      <c r="A39" s="316" t="s">
        <v>552</v>
      </c>
      <c r="B39" s="313" t="s">
        <v>553</v>
      </c>
      <c r="C39" s="319"/>
      <c r="D39" s="319"/>
      <c r="E39" s="320"/>
    </row>
    <row r="40" s="311" customFormat="true" ht="15.75" hidden="false" customHeight="false" outlineLevel="0" collapsed="false">
      <c r="A40" s="312" t="s">
        <v>554</v>
      </c>
      <c r="B40" s="313" t="s">
        <v>555</v>
      </c>
      <c r="C40" s="321" t="n">
        <f aca="false">+C41+C42+C43+C44</f>
        <v>0</v>
      </c>
      <c r="D40" s="321" t="n">
        <f aca="false">+D41+D42+D43+D44</f>
        <v>0</v>
      </c>
      <c r="E40" s="322" t="n">
        <f aca="false">+E41+E42+E43+E44</f>
        <v>0</v>
      </c>
    </row>
    <row r="41" s="311" customFormat="true" ht="15.75" hidden="false" customHeight="false" outlineLevel="0" collapsed="false">
      <c r="A41" s="316" t="s">
        <v>556</v>
      </c>
      <c r="B41" s="313" t="s">
        <v>557</v>
      </c>
      <c r="C41" s="319"/>
      <c r="D41" s="319"/>
      <c r="E41" s="320"/>
    </row>
    <row r="42" s="311" customFormat="true" ht="22.5" hidden="false" customHeight="false" outlineLevel="0" collapsed="false">
      <c r="A42" s="316" t="s">
        <v>558</v>
      </c>
      <c r="B42" s="313" t="s">
        <v>559</v>
      </c>
      <c r="C42" s="319"/>
      <c r="D42" s="319"/>
      <c r="E42" s="320"/>
    </row>
    <row r="43" s="311" customFormat="true" ht="15.75" hidden="false" customHeight="false" outlineLevel="0" collapsed="false">
      <c r="A43" s="316" t="s">
        <v>560</v>
      </c>
      <c r="B43" s="313" t="s">
        <v>561</v>
      </c>
      <c r="C43" s="319"/>
      <c r="D43" s="319"/>
      <c r="E43" s="320"/>
    </row>
    <row r="44" s="311" customFormat="true" ht="15.75" hidden="false" customHeight="false" outlineLevel="0" collapsed="false">
      <c r="A44" s="316" t="s">
        <v>562</v>
      </c>
      <c r="B44" s="313" t="s">
        <v>563</v>
      </c>
      <c r="C44" s="319"/>
      <c r="D44" s="319"/>
      <c r="E44" s="320"/>
    </row>
    <row r="45" s="311" customFormat="true" ht="15.75" hidden="false" customHeight="false" outlineLevel="0" collapsed="false">
      <c r="A45" s="312" t="s">
        <v>564</v>
      </c>
      <c r="B45" s="313" t="s">
        <v>565</v>
      </c>
      <c r="C45" s="321" t="n">
        <f aca="false">+C46+C47+C48+C49</f>
        <v>0</v>
      </c>
      <c r="D45" s="321" t="n">
        <f aca="false">+D46+D47+D48+D49</f>
        <v>0</v>
      </c>
      <c r="E45" s="322" t="n">
        <f aca="false">+E46+E47+E48+E49</f>
        <v>0</v>
      </c>
    </row>
    <row r="46" s="311" customFormat="true" ht="15.75" hidden="false" customHeight="false" outlineLevel="0" collapsed="false">
      <c r="A46" s="316" t="s">
        <v>566</v>
      </c>
      <c r="B46" s="313" t="s">
        <v>567</v>
      </c>
      <c r="C46" s="319"/>
      <c r="D46" s="319"/>
      <c r="E46" s="320"/>
    </row>
    <row r="47" s="311" customFormat="true" ht="22.5" hidden="false" customHeight="false" outlineLevel="0" collapsed="false">
      <c r="A47" s="316" t="s">
        <v>568</v>
      </c>
      <c r="B47" s="313" t="s">
        <v>569</v>
      </c>
      <c r="C47" s="319"/>
      <c r="D47" s="319"/>
      <c r="E47" s="320"/>
    </row>
    <row r="48" s="311" customFormat="true" ht="15.75" hidden="false" customHeight="false" outlineLevel="0" collapsed="false">
      <c r="A48" s="316" t="s">
        <v>570</v>
      </c>
      <c r="B48" s="313" t="s">
        <v>571</v>
      </c>
      <c r="C48" s="319"/>
      <c r="D48" s="319"/>
      <c r="E48" s="320"/>
    </row>
    <row r="49" s="311" customFormat="true" ht="15.75" hidden="false" customHeight="false" outlineLevel="0" collapsed="false">
      <c r="A49" s="316" t="s">
        <v>572</v>
      </c>
      <c r="B49" s="313" t="s">
        <v>573</v>
      </c>
      <c r="C49" s="319"/>
      <c r="D49" s="319"/>
      <c r="E49" s="320"/>
    </row>
    <row r="50" s="311" customFormat="true" ht="15.75" hidden="false" customHeight="false" outlineLevel="0" collapsed="false">
      <c r="A50" s="312" t="s">
        <v>574</v>
      </c>
      <c r="B50" s="313" t="s">
        <v>575</v>
      </c>
      <c r="C50" s="319"/>
      <c r="D50" s="319"/>
      <c r="E50" s="320"/>
    </row>
    <row r="51" s="311" customFormat="true" ht="21" hidden="false" customHeight="false" outlineLevel="0" collapsed="false">
      <c r="A51" s="312" t="s">
        <v>576</v>
      </c>
      <c r="B51" s="313" t="s">
        <v>577</v>
      </c>
      <c r="C51" s="321" t="n">
        <f aca="false">+C7+C8+C34+C50</f>
        <v>0</v>
      </c>
      <c r="D51" s="321" t="n">
        <f aca="false">+D7+D8+D34+D50</f>
        <v>0</v>
      </c>
      <c r="E51" s="322" t="n">
        <f aca="false">+E7+E8+E34+E50</f>
        <v>0</v>
      </c>
    </row>
    <row r="52" s="311" customFormat="true" ht="15.75" hidden="false" customHeight="false" outlineLevel="0" collapsed="false">
      <c r="A52" s="312" t="s">
        <v>578</v>
      </c>
      <c r="B52" s="313" t="s">
        <v>579</v>
      </c>
      <c r="C52" s="319"/>
      <c r="D52" s="319"/>
      <c r="E52" s="320"/>
    </row>
    <row r="53" s="311" customFormat="true" ht="15.75" hidden="false" customHeight="false" outlineLevel="0" collapsed="false">
      <c r="A53" s="312" t="s">
        <v>580</v>
      </c>
      <c r="B53" s="313" t="s">
        <v>581</v>
      </c>
      <c r="C53" s="319"/>
      <c r="D53" s="319"/>
      <c r="E53" s="320"/>
    </row>
    <row r="54" s="311" customFormat="true" ht="15.75" hidden="false" customHeight="false" outlineLevel="0" collapsed="false">
      <c r="A54" s="312" t="s">
        <v>582</v>
      </c>
      <c r="B54" s="313" t="s">
        <v>583</v>
      </c>
      <c r="C54" s="321" t="n">
        <f aca="false">+C52+C53</f>
        <v>0</v>
      </c>
      <c r="D54" s="321" t="n">
        <f aca="false">+D52+D53</f>
        <v>0</v>
      </c>
      <c r="E54" s="322" t="n">
        <f aca="false">+E52+E53</f>
        <v>0</v>
      </c>
    </row>
    <row r="55" s="311" customFormat="true" ht="15.75" hidden="false" customHeight="false" outlineLevel="0" collapsed="false">
      <c r="A55" s="312" t="s">
        <v>584</v>
      </c>
      <c r="B55" s="313" t="s">
        <v>585</v>
      </c>
      <c r="C55" s="319"/>
      <c r="D55" s="319"/>
      <c r="E55" s="320"/>
    </row>
    <row r="56" s="311" customFormat="true" ht="15.75" hidden="false" customHeight="false" outlineLevel="0" collapsed="false">
      <c r="A56" s="312" t="s">
        <v>586</v>
      </c>
      <c r="B56" s="313" t="s">
        <v>587</v>
      </c>
      <c r="C56" s="319"/>
      <c r="D56" s="319"/>
      <c r="E56" s="320"/>
    </row>
    <row r="57" s="311" customFormat="true" ht="15.75" hidden="false" customHeight="false" outlineLevel="0" collapsed="false">
      <c r="A57" s="312" t="s">
        <v>588</v>
      </c>
      <c r="B57" s="313" t="s">
        <v>589</v>
      </c>
      <c r="C57" s="319"/>
      <c r="D57" s="319"/>
      <c r="E57" s="320"/>
    </row>
    <row r="58" s="311" customFormat="true" ht="15.75" hidden="false" customHeight="false" outlineLevel="0" collapsed="false">
      <c r="A58" s="312" t="s">
        <v>590</v>
      </c>
      <c r="B58" s="313" t="s">
        <v>591</v>
      </c>
      <c r="C58" s="319"/>
      <c r="D58" s="319"/>
      <c r="E58" s="320"/>
    </row>
    <row r="59" s="311" customFormat="true" ht="15.75" hidden="false" customHeight="false" outlineLevel="0" collapsed="false">
      <c r="A59" s="312" t="s">
        <v>592</v>
      </c>
      <c r="B59" s="313" t="s">
        <v>593</v>
      </c>
      <c r="C59" s="321" t="n">
        <f aca="false">+C55+C56+C57+C58</f>
        <v>0</v>
      </c>
      <c r="D59" s="321" t="n">
        <f aca="false">+D55+D56+D57+D58</f>
        <v>0</v>
      </c>
      <c r="E59" s="322" t="n">
        <f aca="false">+E55+E56+E57+E58</f>
        <v>0</v>
      </c>
    </row>
    <row r="60" s="311" customFormat="true" ht="15.75" hidden="false" customHeight="false" outlineLevel="0" collapsed="false">
      <c r="A60" s="312" t="s">
        <v>594</v>
      </c>
      <c r="B60" s="313" t="s">
        <v>595</v>
      </c>
      <c r="C60" s="319"/>
      <c r="D60" s="319"/>
      <c r="E60" s="320"/>
    </row>
    <row r="61" s="311" customFormat="true" ht="15.75" hidden="false" customHeight="false" outlineLevel="0" collapsed="false">
      <c r="A61" s="312" t="s">
        <v>596</v>
      </c>
      <c r="B61" s="313" t="s">
        <v>597</v>
      </c>
      <c r="C61" s="319"/>
      <c r="D61" s="319"/>
      <c r="E61" s="320"/>
    </row>
    <row r="62" s="311" customFormat="true" ht="15.75" hidden="false" customHeight="false" outlineLevel="0" collapsed="false">
      <c r="A62" s="312" t="s">
        <v>598</v>
      </c>
      <c r="B62" s="313" t="s">
        <v>599</v>
      </c>
      <c r="C62" s="319"/>
      <c r="D62" s="319"/>
      <c r="E62" s="320"/>
    </row>
    <row r="63" s="311" customFormat="true" ht="15.75" hidden="false" customHeight="false" outlineLevel="0" collapsed="false">
      <c r="A63" s="312" t="s">
        <v>600</v>
      </c>
      <c r="B63" s="313" t="s">
        <v>601</v>
      </c>
      <c r="C63" s="321" t="n">
        <f aca="false">+C60+C61+C62</f>
        <v>0</v>
      </c>
      <c r="D63" s="321" t="n">
        <f aca="false">+D60+D61+D62</f>
        <v>0</v>
      </c>
      <c r="E63" s="322" t="n">
        <f aca="false">+E60+E61+E62</f>
        <v>0</v>
      </c>
    </row>
    <row r="64" s="311" customFormat="true" ht="15.75" hidden="false" customHeight="false" outlineLevel="0" collapsed="false">
      <c r="A64" s="312" t="s">
        <v>602</v>
      </c>
      <c r="B64" s="313" t="s">
        <v>603</v>
      </c>
      <c r="C64" s="319"/>
      <c r="D64" s="319"/>
      <c r="E64" s="320"/>
    </row>
    <row r="65" s="311" customFormat="true" ht="21" hidden="false" customHeight="false" outlineLevel="0" collapsed="false">
      <c r="A65" s="312" t="s">
        <v>604</v>
      </c>
      <c r="B65" s="313" t="s">
        <v>605</v>
      </c>
      <c r="C65" s="319"/>
      <c r="D65" s="319"/>
      <c r="E65" s="320"/>
    </row>
    <row r="66" s="311" customFormat="true" ht="15.75" hidden="false" customHeight="false" outlineLevel="0" collapsed="false">
      <c r="A66" s="312" t="s">
        <v>606</v>
      </c>
      <c r="B66" s="313" t="s">
        <v>607</v>
      </c>
      <c r="C66" s="321" t="n">
        <f aca="false">+C64+C65</f>
        <v>0</v>
      </c>
      <c r="D66" s="321" t="n">
        <f aca="false">+D64+D65</f>
        <v>0</v>
      </c>
      <c r="E66" s="322" t="n">
        <f aca="false">+E64+E65</f>
        <v>0</v>
      </c>
    </row>
    <row r="67" s="311" customFormat="true" ht="15.75" hidden="false" customHeight="false" outlineLevel="0" collapsed="false">
      <c r="A67" s="312" t="s">
        <v>608</v>
      </c>
      <c r="B67" s="313" t="s">
        <v>609</v>
      </c>
      <c r="C67" s="319"/>
      <c r="D67" s="319"/>
      <c r="E67" s="320"/>
    </row>
    <row r="68" s="311" customFormat="true" ht="16.5" hidden="false" customHeight="false" outlineLevel="0" collapsed="false">
      <c r="A68" s="323" t="s">
        <v>610</v>
      </c>
      <c r="B68" s="324" t="s">
        <v>611</v>
      </c>
      <c r="C68" s="325" t="n">
        <f aca="false">+C51+C54+C59+C63+C66+C67</f>
        <v>0</v>
      </c>
      <c r="D68" s="325" t="n">
        <f aca="false">+D51+D54+D59+D63+D66+D67</f>
        <v>0</v>
      </c>
      <c r="E68" s="326" t="n">
        <f aca="false">+E51+E54+E59+E63+E66+E67</f>
        <v>0</v>
      </c>
    </row>
    <row r="69" customFormat="false" ht="15.75" hidden="false" customHeight="false" outlineLevel="0" collapsed="false">
      <c r="A69" s="327"/>
      <c r="C69" s="328"/>
      <c r="D69" s="328"/>
      <c r="E69" s="329"/>
    </row>
    <row r="70" customFormat="false" ht="15.75" hidden="false" customHeight="false" outlineLevel="0" collapsed="false">
      <c r="A70" s="327"/>
      <c r="C70" s="328"/>
      <c r="D70" s="328"/>
      <c r="E70" s="329"/>
    </row>
    <row r="71" customFormat="false" ht="15.75" hidden="false" customHeight="false" outlineLevel="0" collapsed="false">
      <c r="A71" s="330"/>
      <c r="C71" s="328"/>
      <c r="D71" s="328"/>
      <c r="E71" s="329"/>
    </row>
    <row r="72" customFormat="false" ht="15.75" hidden="false" customHeight="false" outlineLevel="0" collapsed="false">
      <c r="A72" s="331"/>
      <c r="B72" s="331"/>
      <c r="C72" s="331"/>
      <c r="D72" s="331"/>
      <c r="E72" s="331"/>
    </row>
    <row r="73" customFormat="false" ht="15.75" hidden="false" customHeight="false" outlineLevel="0" collapsed="false">
      <c r="A73" s="331"/>
      <c r="B73" s="331"/>
      <c r="C73" s="331"/>
      <c r="D73" s="331"/>
      <c r="E73" s="331"/>
    </row>
  </sheetData>
  <sheetProtection sheet="true" objects="true" scenarios="true"/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3611111111111" top="1.0888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&amp;"Times New Roman,Regular"7.1. tájékoztató tábla a ……/2015. (……) önkormányzati rendelethez</oddHeader>
    <oddFooter>&amp;C&amp;P</oddFooter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71.15"/>
    <col collapsed="false" customWidth="true" hidden="false" outlineLevel="0" max="2" min="2" style="333" width="6.15"/>
    <col collapsed="false" customWidth="true" hidden="false" outlineLevel="0" max="3" min="3" style="334" width="17.99"/>
    <col collapsed="false" customWidth="false" hidden="false" outlineLevel="0" max="257" min="4" style="334" width="9.32"/>
  </cols>
  <sheetData>
    <row r="1" customFormat="false" ht="32.25" hidden="false" customHeight="true" outlineLevel="0" collapsed="false">
      <c r="A1" s="335" t="s">
        <v>612</v>
      </c>
      <c r="B1" s="335"/>
      <c r="C1" s="335"/>
    </row>
    <row r="2" customFormat="false" ht="15.75" hidden="false" customHeight="false" outlineLevel="0" collapsed="false">
      <c r="A2" s="336" t="str">
        <f aca="false">+CONCATENATE(LEFT(ÖSSZEFÜGGÉSEK!A4,4),". év")</f>
        <v>2014. év</v>
      </c>
      <c r="B2" s="336"/>
      <c r="C2" s="336"/>
    </row>
    <row r="4" customFormat="false" ht="13.5" hidden="false" customHeight="false" outlineLevel="0" collapsed="false">
      <c r="B4" s="337" t="s">
        <v>499</v>
      </c>
      <c r="C4" s="337"/>
    </row>
    <row r="5" s="340" customFormat="true" ht="31.5" hidden="false" customHeight="true" outlineLevel="0" collapsed="false">
      <c r="A5" s="338" t="s">
        <v>613</v>
      </c>
      <c r="B5" s="299" t="s">
        <v>501</v>
      </c>
      <c r="C5" s="339" t="s">
        <v>614</v>
      </c>
    </row>
    <row r="6" s="340" customFormat="true" ht="12.75" hidden="false" customHeight="false" outlineLevel="0" collapsed="false">
      <c r="A6" s="338"/>
      <c r="B6" s="299"/>
      <c r="C6" s="339"/>
    </row>
    <row r="7" s="344" customFormat="true" ht="13.5" hidden="false" customHeight="false" outlineLevel="0" collapsed="false">
      <c r="A7" s="341" t="s">
        <v>47</v>
      </c>
      <c r="B7" s="342" t="s">
        <v>48</v>
      </c>
      <c r="C7" s="343" t="s">
        <v>49</v>
      </c>
    </row>
    <row r="8" customFormat="false" ht="15.75" hidden="false" customHeight="true" outlineLevel="0" collapsed="false">
      <c r="A8" s="312" t="s">
        <v>615</v>
      </c>
      <c r="B8" s="345" t="s">
        <v>508</v>
      </c>
      <c r="C8" s="346"/>
    </row>
    <row r="9" customFormat="false" ht="15.75" hidden="false" customHeight="true" outlineLevel="0" collapsed="false">
      <c r="A9" s="312" t="s">
        <v>616</v>
      </c>
      <c r="B9" s="313" t="s">
        <v>510</v>
      </c>
      <c r="C9" s="346"/>
    </row>
    <row r="10" customFormat="false" ht="15.75" hidden="false" customHeight="true" outlineLevel="0" collapsed="false">
      <c r="A10" s="312" t="s">
        <v>617</v>
      </c>
      <c r="B10" s="313" t="s">
        <v>512</v>
      </c>
      <c r="C10" s="346"/>
    </row>
    <row r="11" customFormat="false" ht="15.75" hidden="false" customHeight="true" outlineLevel="0" collapsed="false">
      <c r="A11" s="312" t="s">
        <v>618</v>
      </c>
      <c r="B11" s="313" t="s">
        <v>514</v>
      </c>
      <c r="C11" s="347"/>
    </row>
    <row r="12" customFormat="false" ht="15.75" hidden="false" customHeight="true" outlineLevel="0" collapsed="false">
      <c r="A12" s="312" t="s">
        <v>619</v>
      </c>
      <c r="B12" s="313" t="s">
        <v>516</v>
      </c>
      <c r="C12" s="347"/>
    </row>
    <row r="13" customFormat="false" ht="15.75" hidden="false" customHeight="true" outlineLevel="0" collapsed="false">
      <c r="A13" s="312" t="s">
        <v>620</v>
      </c>
      <c r="B13" s="313" t="s">
        <v>518</v>
      </c>
      <c r="C13" s="347"/>
    </row>
    <row r="14" customFormat="false" ht="15.75" hidden="false" customHeight="true" outlineLevel="0" collapsed="false">
      <c r="A14" s="312" t="s">
        <v>621</v>
      </c>
      <c r="B14" s="313" t="s">
        <v>520</v>
      </c>
      <c r="C14" s="348" t="n">
        <f aca="false">+C8+C9+C10+C11+C12+C13</f>
        <v>0</v>
      </c>
    </row>
    <row r="15" customFormat="false" ht="15.75" hidden="false" customHeight="true" outlineLevel="0" collapsed="false">
      <c r="A15" s="312" t="s">
        <v>622</v>
      </c>
      <c r="B15" s="313" t="s">
        <v>522</v>
      </c>
      <c r="C15" s="349"/>
    </row>
    <row r="16" customFormat="false" ht="15.75" hidden="false" customHeight="true" outlineLevel="0" collapsed="false">
      <c r="A16" s="312" t="s">
        <v>623</v>
      </c>
      <c r="B16" s="313" t="s">
        <v>524</v>
      </c>
      <c r="C16" s="347"/>
    </row>
    <row r="17" customFormat="false" ht="15.75" hidden="false" customHeight="true" outlineLevel="0" collapsed="false">
      <c r="A17" s="312" t="s">
        <v>624</v>
      </c>
      <c r="B17" s="313" t="s">
        <v>85</v>
      </c>
      <c r="C17" s="347"/>
    </row>
    <row r="18" customFormat="false" ht="15.75" hidden="false" customHeight="true" outlineLevel="0" collapsed="false">
      <c r="A18" s="312" t="s">
        <v>625</v>
      </c>
      <c r="B18" s="313" t="s">
        <v>86</v>
      </c>
      <c r="C18" s="348" t="n">
        <f aca="false">+C15+C16+C17</f>
        <v>0</v>
      </c>
    </row>
    <row r="19" s="350" customFormat="true" ht="15.75" hidden="false" customHeight="true" outlineLevel="0" collapsed="false">
      <c r="A19" s="312" t="s">
        <v>626</v>
      </c>
      <c r="B19" s="313" t="s">
        <v>87</v>
      </c>
      <c r="C19" s="347"/>
    </row>
    <row r="20" customFormat="false" ht="15.75" hidden="false" customHeight="true" outlineLevel="0" collapsed="false">
      <c r="A20" s="312" t="s">
        <v>627</v>
      </c>
      <c r="B20" s="313" t="s">
        <v>88</v>
      </c>
      <c r="C20" s="347"/>
    </row>
    <row r="21" customFormat="false" ht="15.75" hidden="false" customHeight="true" outlineLevel="0" collapsed="false">
      <c r="A21" s="351" t="s">
        <v>628</v>
      </c>
      <c r="B21" s="324" t="s">
        <v>92</v>
      </c>
      <c r="C21" s="352" t="n">
        <f aca="false">+C14+C18+C19+C20</f>
        <v>0</v>
      </c>
    </row>
    <row r="22" customFormat="false" ht="15.75" hidden="false" customHeight="false" outlineLevel="0" collapsed="false">
      <c r="A22" s="327"/>
      <c r="B22" s="330"/>
      <c r="C22" s="328"/>
      <c r="D22" s="328"/>
      <c r="E22" s="328"/>
    </row>
    <row r="23" customFormat="false" ht="15.75" hidden="false" customHeight="false" outlineLevel="0" collapsed="false">
      <c r="A23" s="327"/>
      <c r="B23" s="330"/>
      <c r="C23" s="328"/>
      <c r="D23" s="328"/>
      <c r="E23" s="328"/>
    </row>
    <row r="24" customFormat="false" ht="15.75" hidden="false" customHeight="false" outlineLevel="0" collapsed="false">
      <c r="A24" s="330"/>
      <c r="B24" s="330"/>
      <c r="C24" s="328"/>
      <c r="D24" s="328"/>
      <c r="E24" s="328"/>
    </row>
    <row r="25" customFormat="false" ht="15.75" hidden="false" customHeight="false" outlineLevel="0" collapsed="false">
      <c r="A25" s="353"/>
      <c r="B25" s="353"/>
      <c r="C25" s="353"/>
      <c r="D25" s="354"/>
      <c r="E25" s="354"/>
    </row>
    <row r="26" customFormat="false" ht="15.75" hidden="false" customHeight="false" outlineLevel="0" collapsed="false">
      <c r="A26" s="353"/>
      <c r="B26" s="353"/>
      <c r="C26" s="353"/>
      <c r="D26" s="354"/>
      <c r="E26" s="354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4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5. (……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8:49:05Z</dcterms:created>
  <dc:creator>Hivatal</dc:creator>
  <dc:description/>
  <dc:language>en-US</dc:language>
  <cp:lastModifiedBy>Hivatal</cp:lastModifiedBy>
  <cp:lastPrinted>2016-04-04T11:51:06Z</cp:lastPrinted>
  <dcterms:modified xsi:type="dcterms:W3CDTF">2016-05-23T08:43:14Z</dcterms:modified>
  <cp:revision>0</cp:revision>
  <dc:subject/>
  <dc:title/>
</cp:coreProperties>
</file>