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._ Önkormányzat összesen" sheetId="1" state="visible" r:id="rId2"/>
    <sheet name="2. mell._ Önkormányzat" sheetId="2" state="visible" r:id="rId3"/>
    <sheet name="3. mell._ Közös Hivatal" sheetId="3" state="visible" r:id="rId4"/>
    <sheet name="4. mell._ Nagyk. Könyvtár" sheetId="4" state="visible" r:id="rId5"/>
    <sheet name="5. mell._ Műv.Ház." sheetId="5" state="visible" r:id="rId6"/>
    <sheet name="6. mell._Bölcsőde" sheetId="6" state="visible" r:id="rId7"/>
    <sheet name="7. mell._Óvoda" sheetId="7" state="visible" r:id="rId8"/>
    <sheet name="8. mell_KSZKI" sheetId="8" state="visible" r:id="rId9"/>
    <sheet name="9.mell_Gond.Kp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23">
  <si>
    <t xml:space="preserve">…/2018. (VI. 27.) önkormányzati rendelet 1. melléklete</t>
  </si>
  <si>
    <t xml:space="preserve">Cibakháza Nagyközség Önkormányzatának és intézményeinek bevételei és kiadásai előirányzat-csoportok, kiemelt előirányzatok szerint</t>
  </si>
  <si>
    <t xml:space="preserve">Kötelező, önként vállalt és államigazgatási feladat szerint</t>
  </si>
  <si>
    <t xml:space="preserve">Rovatrend</t>
  </si>
  <si>
    <t xml:space="preserve">Megnevezés</t>
  </si>
  <si>
    <t xml:space="preserve">2018. évi eredeti előirányzat</t>
  </si>
  <si>
    <t xml:space="preserve">2018. I. mód</t>
  </si>
  <si>
    <t xml:space="preserve">ebből</t>
  </si>
  <si>
    <t xml:space="preserve">Kötelező feladatok</t>
  </si>
  <si>
    <t xml:space="preserve">Önként vállalt feladatok</t>
  </si>
  <si>
    <t xml:space="preserve">Államigazgatási feladatok</t>
  </si>
  <si>
    <t xml:space="preserve">B1</t>
  </si>
  <si>
    <t xml:space="preserve">Működési célú támogatások államháztartáson belülről</t>
  </si>
  <si>
    <t xml:space="preserve">B11 Önkormányzatok működési támogatásai</t>
  </si>
  <si>
    <t xml:space="preserve">B111 Helyi önkormányzatok működésének általános támogatása</t>
  </si>
  <si>
    <t xml:space="preserve">Települési önkormányzatok működési támogatásai</t>
  </si>
  <si>
    <t xml:space="preserve">Önkormányzati Hivatal működésének támogatása</t>
  </si>
  <si>
    <t xml:space="preserve">Település-üzemeltetéshez kapcs. feladatellátás támogatása</t>
  </si>
  <si>
    <t xml:space="preserve">Polgármesteri illetmény támogatása</t>
  </si>
  <si>
    <t xml:space="preserve">Nem közművel összegyűjtött szennyvíz ártalmatlanítása</t>
  </si>
  <si>
    <t xml:space="preserve">B112 Települési önkormányzatok egyes köznevelési fel. Támogatása</t>
  </si>
  <si>
    <t xml:space="preserve">Óvodaped. És óvodaped. Munk. Közv. Segítők bértámogatása</t>
  </si>
  <si>
    <t xml:space="preserve">Óvodaműködtetés támogatása</t>
  </si>
  <si>
    <t xml:space="preserve">Kiegészítő támogatás az óvodapedagógusok min-ből adódó többletkiad.hoz</t>
  </si>
  <si>
    <t xml:space="preserve">B113. Telep. önkorm.szociális, gyermekjóléti és gyermekétkeztetési feldatainak támogatása</t>
  </si>
  <si>
    <t xml:space="preserve">Települési önkormányzatok szociális fela.egyéb támogatása</t>
  </si>
  <si>
    <t xml:space="preserve">Egyes szociális és gyermekjóléti feladatok támogatása</t>
  </si>
  <si>
    <t xml:space="preserve">Idős személyek részére nyújtott szociális szakosított ellátás</t>
  </si>
  <si>
    <t xml:space="preserve">Intézményi gyermekétkeztetés támogatása</t>
  </si>
  <si>
    <t xml:space="preserve">Rászoruló gyermekek szünidei étkeztetésének támogatása</t>
  </si>
  <si>
    <t xml:space="preserve">Kiegészítő támogatás a bölcsődében fogl.felsőf.végz.kisgyn.béréhez</t>
  </si>
  <si>
    <t xml:space="preserve">B114. Települési önkormányzatok kulturális feladatainak támogatása</t>
  </si>
  <si>
    <t xml:space="preserve">Könyvtári, közművelődési és múzeumi feladatok támogatása</t>
  </si>
  <si>
    <t xml:space="preserve">B115. Működési célú költségvetési támogatások és kiegészítő támogatások</t>
  </si>
  <si>
    <t xml:space="preserve">B14.Működési célú visszatér.tám.visszatérülése áht-n belül</t>
  </si>
  <si>
    <t xml:space="preserve">B16. Egyéb működési célú támogatások bevételei áht-n belülről</t>
  </si>
  <si>
    <t xml:space="preserve">OEP támogatás</t>
  </si>
  <si>
    <t xml:space="preserve">Közfoglalkoztatás támogatása</t>
  </si>
  <si>
    <t xml:space="preserve">B2</t>
  </si>
  <si>
    <t xml:space="preserve">Felhalmozási célú támogatások áht. belülről</t>
  </si>
  <si>
    <t xml:space="preserve">B3</t>
  </si>
  <si>
    <t xml:space="preserve">Közhatalmi bevételek</t>
  </si>
  <si>
    <t xml:space="preserve">B34. Vagyoni típusú adók</t>
  </si>
  <si>
    <t xml:space="preserve">építményadó</t>
  </si>
  <si>
    <t xml:space="preserve">magánszemélyek kommunális adója</t>
  </si>
  <si>
    <t xml:space="preserve">B35. Termékek és szolgáltatások adói</t>
  </si>
  <si>
    <t xml:space="preserve">iparűzési adó</t>
  </si>
  <si>
    <t xml:space="preserve">gépjárműadó</t>
  </si>
  <si>
    <t xml:space="preserve">B36. Egyéb közhatalmi bevételek</t>
  </si>
  <si>
    <t xml:space="preserve">pótlékok, bírságok,igazg. szolg.díjak</t>
  </si>
  <si>
    <t xml:space="preserve">talajterhelési díj</t>
  </si>
  <si>
    <t xml:space="preserve">B4</t>
  </si>
  <si>
    <t xml:space="preserve">Működési bevételek</t>
  </si>
  <si>
    <t xml:space="preserve">B401.Készletértékesítés ellentértéke</t>
  </si>
  <si>
    <t xml:space="preserve">B402. Szolgátatások ellenértéke</t>
  </si>
  <si>
    <t xml:space="preserve">B404. Tulajdonosi bevételek</t>
  </si>
  <si>
    <t xml:space="preserve">B405. Ellátási díj </t>
  </si>
  <si>
    <t xml:space="preserve">B406. Kiszámlázott áltanos forgalmi adó </t>
  </si>
  <si>
    <t xml:space="preserve">B5</t>
  </si>
  <si>
    <t xml:space="preserve">Felhalmozási bevételek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KÖLTSÉGVETÉSI BEVÉTELEK ÖSSZESEN</t>
  </si>
  <si>
    <t xml:space="preserve">B8</t>
  </si>
  <si>
    <t xml:space="preserve">Finanszírozási bevételek</t>
  </si>
  <si>
    <t xml:space="preserve">B813 Maradvány igénybevétele</t>
  </si>
  <si>
    <t xml:space="preserve">TOP pályázatok</t>
  </si>
  <si>
    <t xml:space="preserve">Szociális tüzifa pályázat</t>
  </si>
  <si>
    <t xml:space="preserve">Önkormányzati étkeztetés pályázat</t>
  </si>
  <si>
    <t xml:space="preserve">B814 Államháztartáson belüli megelőlegezés visszafizetése</t>
  </si>
  <si>
    <t xml:space="preserve">BEVÉTELEK ÖSSZESEN</t>
  </si>
  <si>
    <t xml:space="preserve">K1</t>
  </si>
  <si>
    <t xml:space="preserve">Személyi juttatatások</t>
  </si>
  <si>
    <t xml:space="preserve">K2</t>
  </si>
  <si>
    <t xml:space="preserve">Munkaadót terhelő járulék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Bursa támogatás</t>
  </si>
  <si>
    <t xml:space="preserve">AJTP </t>
  </si>
  <si>
    <t xml:space="preserve">köztemetés</t>
  </si>
  <si>
    <t xml:space="preserve">települési támogatás</t>
  </si>
  <si>
    <t xml:space="preserve">K5 </t>
  </si>
  <si>
    <t xml:space="preserve">Egyéb működési célú kiadások</t>
  </si>
  <si>
    <t xml:space="preserve">K6</t>
  </si>
  <si>
    <t xml:space="preserve">Beruházások</t>
  </si>
  <si>
    <t xml:space="preserve">K7 </t>
  </si>
  <si>
    <t xml:space="preserve">Felújítások</t>
  </si>
  <si>
    <t xml:space="preserve">K8</t>
  </si>
  <si>
    <t xml:space="preserve">Egyéb felhalmozási kiadások</t>
  </si>
  <si>
    <t xml:space="preserve">KÖLTSÉGVETÉSI KIADÁSOK ÖSSZESEN</t>
  </si>
  <si>
    <t xml:space="preserve">K9</t>
  </si>
  <si>
    <t xml:space="preserve">Finanszírozási kiadások</t>
  </si>
  <si>
    <t xml:space="preserve">K914 Államháztartási megelőlegezések visszafizetése</t>
  </si>
  <si>
    <t xml:space="preserve">K915 Központi irányító szervi támogatások folyósítása</t>
  </si>
  <si>
    <t xml:space="preserve">KIADÁSOK ÖSSZESEN</t>
  </si>
  <si>
    <t xml:space="preserve">Költségvetési bevételek és kiadások egyenlege</t>
  </si>
  <si>
    <t xml:space="preserve">Bevételek és Kiadások egyenlege</t>
  </si>
  <si>
    <t xml:space="preserve">…/2018. (VI. 27.) önkormányzati rendelet 2. melléklete</t>
  </si>
  <si>
    <t xml:space="preserve">Cibakháza Nagyközség Önkormányzat bevételei és kiadásai előirányzat-csoportok, kiemelt előirányzatok szerint</t>
  </si>
  <si>
    <t xml:space="preserve">2018. I. mód.</t>
  </si>
  <si>
    <t xml:space="preserve">Bölcsőde, mini bölcsőde támogatása</t>
  </si>
  <si>
    <t xml:space="preserve">Tanyafejlesztési program</t>
  </si>
  <si>
    <t xml:space="preserve">ASP pályázat</t>
  </si>
  <si>
    <t xml:space="preserve">Szabad pénzmaradvány</t>
  </si>
  <si>
    <t xml:space="preserve">…/2018. (VI. 27.) önkormányzati rendelet 3. melléklete</t>
  </si>
  <si>
    <t xml:space="preserve">Cibakházi Közös Önkormányzati Hivatal bevételei és kiadásai előirányzat-csoportok, kiemelt előirányzatok szerint</t>
  </si>
  <si>
    <t xml:space="preserve">…/2018. (VI. 27.) önkormányzati rendelet 4. melléklete</t>
  </si>
  <si>
    <t xml:space="preserve">Nagyközségi Önkormányzati Könyvtár bevételei és kiadásai előirányzat-csoportok, kiemelt előirányzatok szerint</t>
  </si>
  <si>
    <t xml:space="preserve">…/2018. (VI.27.) önkormányzati rendelet 5. melléklete</t>
  </si>
  <si>
    <t xml:space="preserve">Cibakháza Nagyközségi Művelődési Ház bevételei és kiadásai előirányzat-csoportok, kiemelt előirányzatok szerint</t>
  </si>
  <si>
    <t xml:space="preserve">…/2018. (VI.27.) önkormányzati rendelet 6. melléklete</t>
  </si>
  <si>
    <t xml:space="preserve">Nagyközségi Önkormányzati Bölcsőde bevételei és kiadásai előirányzat-csoportok, kiemelt előirányzatok szerint</t>
  </si>
  <si>
    <t xml:space="preserve">…/2018. (VI. 27.) önkormányzati rendelet 7. melléklete</t>
  </si>
  <si>
    <t xml:space="preserve">Cibakházi Napsugár Óvoda bevételei és kiadásai előirányzat-csoportok, kiemelt előirányzatok szerint</t>
  </si>
  <si>
    <t xml:space="preserve">…/2018. (VI. 27.) önkormányzati rendelet 8. melléklete</t>
  </si>
  <si>
    <t xml:space="preserve">Kommunális Szolgáltató és Közfoglalkoztatási Intézmény bevételei és kiadásai előirányzat-csoportok, kiemelt előirányzatok szerint</t>
  </si>
  <si>
    <t xml:space="preserve">…/2018. (VI. 27.) önkormányzati rendelet 9. melléklete</t>
  </si>
  <si>
    <t xml:space="preserve">Nagyközségi Szociális Gondozási Központ bevételei és kiadásai előirányzat-csoportok, kiemelt előirányzatok szerint</t>
  </si>
  <si>
    <t xml:space="preserve">2018.I. mó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5.14"/>
    <col collapsed="false" customWidth="true" hidden="false" outlineLevel="0" max="3" min="3" style="1" width="29.13"/>
    <col collapsed="false" customWidth="true" hidden="false" outlineLevel="0" max="4" min="4" style="1" width="28.99"/>
    <col collapsed="false" customWidth="true" hidden="false" outlineLevel="0" max="5" min="5" style="1" width="20.13"/>
    <col collapsed="false" customWidth="true" hidden="false" outlineLevel="0" max="6" min="6" style="1" width="16.99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s="4" customFormat="true" ht="15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6"/>
      <c r="G5" s="6"/>
    </row>
    <row r="6" s="4" customFormat="true" ht="31.5" hidden="false" customHeight="false" outlineLevel="0" collapsed="false">
      <c r="A6" s="5"/>
      <c r="B6" s="6"/>
      <c r="C6" s="7"/>
      <c r="D6" s="7"/>
      <c r="E6" s="8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9" t="s">
        <v>11</v>
      </c>
      <c r="B7" s="9" t="s">
        <v>12</v>
      </c>
      <c r="C7" s="9" t="n">
        <f aca="false">'2. mell._ Önkormányzat'!C7+'3. mell._ Közös Hivatal'!C7+'4. mell._ Nagyk. Könyvtár'!C7+'5. mell._ Műv.Ház.'!C7+'6. mell._Bölcsőde'!C7+'7. mell._Óvoda'!C7+'8. mell_KSZKI'!C7+'9.mell_Gond.Kp.'!C7</f>
        <v>437750490</v>
      </c>
      <c r="D7" s="9" t="n">
        <f aca="false">'2. mell._ Önkormányzat'!D7+'3. mell._ Közös Hivatal'!D7+'4. mell._ Nagyk. Könyvtár'!D7+'5. mell._ Műv.Ház.'!D7+'6. mell._Bölcsőde'!D7+'7. mell._Óvoda'!D7+'8. mell_KSZKI'!D7+'9.mell_Gond.Kp.'!D7</f>
        <v>457159424</v>
      </c>
      <c r="E7" s="9" t="n">
        <f aca="false">'2. mell._ Önkormányzat'!E7+'3. mell._ Közös Hivatal'!E7+'4. mell._ Nagyk. Könyvtár'!E7+'5. mell._ Műv.Ház.'!E7+'6. mell._Bölcsőde'!E7+'7. mell._Óvoda'!E7+'8. mell_KSZKI'!E7+'9.mell_Gond.Kp.'!E7</f>
        <v>380581024</v>
      </c>
      <c r="F7" s="9" t="n">
        <f aca="false">'2. mell._ Önkormányzat'!F7+'3. mell._ Közös Hivatal'!F7+'4. mell._ Nagyk. Könyvtár'!F7+'5. mell._ Műv.Ház.'!F7+'6. mell._Bölcsőde'!F7+'7. mell._Óvoda'!F7+'8. mell_KSZKI'!F7+'9.mell_Gond.Kp.'!F7</f>
        <v>15413000</v>
      </c>
      <c r="G7" s="9" t="n">
        <f aca="false">'2. mell._ Önkormányzat'!G7+'3. mell._ Közös Hivatal'!G7+'4. mell._ Nagyk. Könyvtár'!G7+'5. mell._ Műv.Ház.'!G7+'6. mell._Bölcsőde'!G7+'7. mell._Óvoda'!G7+'8. mell_KSZKI'!G7+'9.mell_Gond.Kp.'!G7</f>
        <v>61165400</v>
      </c>
    </row>
    <row r="8" customFormat="false" ht="15.75" hidden="false" customHeight="false" outlineLevel="0" collapsed="false">
      <c r="A8" s="10"/>
      <c r="B8" s="10" t="s">
        <v>13</v>
      </c>
      <c r="C8" s="10" t="n">
        <f aca="false">'2. mell._ Önkormányzat'!C8+'3. mell._ Közös Hivatal'!C8+'4. mell._ Nagyk. Könyvtár'!C8+'5. mell._ Műv.Ház.'!C8+'6. mell._Bölcsőde'!C8+'7. mell._Óvoda'!C8+'8. mell_KSZKI'!C8+'9.mell_Gond.Kp.'!C8</f>
        <v>328338457</v>
      </c>
      <c r="D8" s="10" t="n">
        <f aca="false">'2. mell._ Önkormányzat'!D8+'3. mell._ Közös Hivatal'!D8+'4. mell._ Nagyk. Könyvtár'!D8+'5. mell._ Műv.Ház.'!D8+'6. mell._Bölcsőde'!D8+'7. mell._Óvoda'!D8+'8. mell_KSZKI'!D8+'9.mell_Gond.Kp.'!D8</f>
        <v>332022859</v>
      </c>
      <c r="E8" s="10" t="n">
        <f aca="false">'2. mell._ Önkormányzat'!E8+'3. mell._ Közös Hivatal'!E8+'4. mell._ Nagyk. Könyvtár'!E8+'5. mell._ Műv.Ház.'!E8+'6. mell._Bölcsőde'!E8+'7. mell._Óvoda'!E8+'8. mell_KSZKI'!E8+'9.mell_Gond.Kp.'!E8</f>
        <v>257161459</v>
      </c>
      <c r="F8" s="10" t="n">
        <f aca="false">'2. mell._ Önkormányzat'!F8+'3. mell._ Közös Hivatal'!F8+'4. mell._ Nagyk. Könyvtár'!F8+'5. mell._ Műv.Ház.'!F8+'6. mell._Bölcsőde'!F8+'7. mell._Óvoda'!F8+'8. mell_KSZKI'!F8+'9.mell_Gond.Kp.'!F8</f>
        <v>15413000</v>
      </c>
      <c r="G8" s="10" t="n">
        <f aca="false">'2. mell._ Önkormányzat'!G8+'3. mell._ Közös Hivatal'!G8+'4. mell._ Nagyk. Könyvtár'!G8+'5. mell._ Műv.Ház.'!G8+'6. mell._Bölcsőde'!G8+'7. mell._Óvoda'!G8+'8. mell_KSZKI'!G8+'9.mell_Gond.Kp.'!G8</f>
        <v>59448400</v>
      </c>
    </row>
    <row r="9" customFormat="false" ht="15.75" hidden="false" customHeight="false" outlineLevel="0" collapsed="false">
      <c r="A9" s="11"/>
      <c r="B9" s="12" t="s">
        <v>14</v>
      </c>
      <c r="C9" s="11" t="n">
        <f aca="false">'2. mell._ Önkormányzat'!C9+'3. mell._ Közös Hivatal'!C9+'4. mell._ Nagyk. Könyvtár'!C9+'5. mell._ Műv.Ház.'!C9+'6. mell._Bölcsőde'!C9+'7. mell._Óvoda'!C9+'8. mell_KSZKI'!C9+'9.mell_Gond.Kp.'!C9</f>
        <v>107231759</v>
      </c>
      <c r="D9" s="11" t="n">
        <f aca="false">'2. mell._ Önkormányzat'!D9+'3. mell._ Közös Hivatal'!D9+'4. mell._ Nagyk. Könyvtár'!D9+'5. mell._ Műv.Ház.'!D9+'6. mell._Bölcsőde'!D9+'7. mell._Óvoda'!D9+'8. mell_KSZKI'!D9+'9.mell_Gond.Kp.'!D9</f>
        <v>107231759</v>
      </c>
      <c r="E9" s="11" t="n">
        <f aca="false">'2. mell._ Önkormányzat'!E9+'3. mell._ Közös Hivatal'!E9+'4. mell._ Nagyk. Könyvtár'!E9+'5. mell._ Műv.Ház.'!E9+'6. mell._Bölcsőde'!E9+'7. mell._Óvoda'!E9+'8. mell_KSZKI'!E9+'9.mell_Gond.Kp.'!E9</f>
        <v>47783359</v>
      </c>
      <c r="F9" s="11" t="n">
        <f aca="false">'2. mell._ Önkormányzat'!F9+'3. mell._ Közös Hivatal'!F9+'4. mell._ Nagyk. Könyvtár'!F9+'5. mell._ Műv.Ház.'!F9+'6. mell._Bölcsőde'!F9+'7. mell._Óvoda'!F9+'8. mell_KSZKI'!F9+'9.mell_Gond.Kp.'!F9</f>
        <v>0</v>
      </c>
      <c r="G9" s="11" t="n">
        <f aca="false">'2. mell._ Önkormányzat'!G9+'3. mell._ Közös Hivatal'!G9+'4. mell._ Nagyk. Könyvtár'!G9+'5. mell._ Műv.Ház.'!G9+'6. mell._Bölcsőde'!G9+'7. mell._Óvoda'!G9+'8. mell_KSZKI'!G9+'9.mell_Gond.Kp.'!G9</f>
        <v>59448400</v>
      </c>
    </row>
    <row r="10" s="15" customFormat="true" ht="15.75" hidden="false" customHeight="false" outlineLevel="0" collapsed="false">
      <c r="A10" s="13"/>
      <c r="B10" s="14" t="s">
        <v>15</v>
      </c>
      <c r="C10" s="10" t="n">
        <f aca="false">'2. mell._ Önkormányzat'!C10+'3. mell._ Közös Hivatal'!C10+'4. mell._ Nagyk. Könyvtár'!C10+'5. mell._ Műv.Ház.'!C10+'6. mell._Bölcsőde'!C10+'7. mell._Óvoda'!C10+'8. mell_KSZKI'!C10+'9.mell_Gond.Kp.'!C10</f>
        <v>0</v>
      </c>
      <c r="D10" s="10" t="n">
        <f aca="false">'2. mell._ Önkormányzat'!D10+'3. mell._ Közös Hivatal'!D10+'4. mell._ Nagyk. Könyvtár'!D10+'5. mell._ Műv.Ház.'!D10+'6. mell._Bölcsőde'!D10+'7. mell._Óvoda'!D10+'8. mell_KSZKI'!D10+'9.mell_Gond.Kp.'!D10</f>
        <v>0</v>
      </c>
      <c r="E10" s="10" t="n">
        <f aca="false">'2. mell._ Önkormányzat'!E10+'3. mell._ Közös Hivatal'!E10+'4. mell._ Nagyk. Könyvtár'!E10+'5. mell._ Műv.Ház.'!E10+'6. mell._Bölcsőde'!E10+'7. mell._Óvoda'!E10+'8. mell_KSZKI'!E10+'9.mell_Gond.Kp.'!E10</f>
        <v>0</v>
      </c>
      <c r="F10" s="10" t="n">
        <f aca="false">'2. mell._ Önkormányzat'!F10+'3. mell._ Közös Hivatal'!F10+'4. mell._ Nagyk. Könyvtár'!F10+'5. mell._ Műv.Ház.'!F10+'6. mell._Bölcsőde'!F10+'7. mell._Óvoda'!F10+'8. mell_KSZKI'!F10+'9.mell_Gond.Kp.'!F10</f>
        <v>0</v>
      </c>
      <c r="G10" s="10" t="n">
        <f aca="false">'2. mell._ Önkormányzat'!G10+'3. mell._ Közös Hivatal'!G10+'4. mell._ Nagyk. Könyvtár'!G10+'5. mell._ Műv.Ház.'!G10+'6. mell._Bölcsőde'!G10+'7. mell._Óvoda'!G10+'8. mell_KSZKI'!G10+'9.mell_Gond.Kp.'!G10</f>
        <v>0</v>
      </c>
    </row>
    <row r="11" s="15" customFormat="true" ht="15.75" hidden="false" customHeight="false" outlineLevel="0" collapsed="false">
      <c r="A11" s="13"/>
      <c r="B11" s="16" t="s">
        <v>16</v>
      </c>
      <c r="C11" s="10" t="n">
        <f aca="false">'2. mell._ Önkormányzat'!C11+'3. mell._ Közös Hivatal'!C11+'4. mell._ Nagyk. Könyvtár'!C11+'5. mell._ Műv.Ház.'!C11+'6. mell._Bölcsőde'!C11+'7. mell._Óvoda'!C11+'8. mell_KSZKI'!C11+'9.mell_Gond.Kp.'!C11</f>
        <v>59448400</v>
      </c>
      <c r="D11" s="10" t="n">
        <f aca="false">'2. mell._ Önkormányzat'!D11+'3. mell._ Közös Hivatal'!D11+'4. mell._ Nagyk. Könyvtár'!D11+'5. mell._ Műv.Ház.'!D11+'6. mell._Bölcsőde'!D11+'7. mell._Óvoda'!D11+'8. mell_KSZKI'!D11+'9.mell_Gond.Kp.'!D11</f>
        <v>59448400</v>
      </c>
      <c r="E11" s="10" t="n">
        <f aca="false">'2. mell._ Önkormányzat'!E11+'3. mell._ Közös Hivatal'!E11+'4. mell._ Nagyk. Könyvtár'!E11+'5. mell._ Műv.Ház.'!E11+'6. mell._Bölcsőde'!E11+'7. mell._Óvoda'!E11+'8. mell_KSZKI'!E11+'9.mell_Gond.Kp.'!E11</f>
        <v>0</v>
      </c>
      <c r="F11" s="10" t="n">
        <f aca="false">'2. mell._ Önkormányzat'!F11+'3. mell._ Közös Hivatal'!F11+'4. mell._ Nagyk. Könyvtár'!F11+'5. mell._ Műv.Ház.'!F11+'6. mell._Bölcsőde'!F11+'7. mell._Óvoda'!F11+'8. mell_KSZKI'!F11+'9.mell_Gond.Kp.'!F11</f>
        <v>0</v>
      </c>
      <c r="G11" s="10" t="n">
        <f aca="false">'2. mell._ Önkormányzat'!G11+'3. mell._ Közös Hivatal'!G11+'4. mell._ Nagyk. Könyvtár'!G11+'5. mell._ Műv.Ház.'!G11+'6. mell._Bölcsőde'!G11+'7. mell._Óvoda'!G11+'8. mell_KSZKI'!G11+'9.mell_Gond.Kp.'!G11</f>
        <v>59448400</v>
      </c>
    </row>
    <row r="12" s="15" customFormat="true" ht="15.75" hidden="false" customHeight="false" outlineLevel="0" collapsed="false">
      <c r="A12" s="13"/>
      <c r="B12" s="16" t="s">
        <v>17</v>
      </c>
      <c r="C12" s="10" t="n">
        <f aca="false">'2. mell._ Önkormányzat'!C12+'3. mell._ Közös Hivatal'!C12+'4. mell._ Nagyk. Könyvtár'!C12+'5. mell._ Műv.Ház.'!C12+'6. mell._Bölcsőde'!C12+'7. mell._Óvoda'!C12+'8. mell_KSZKI'!C12+'9.mell_Gond.Kp.'!C12</f>
        <v>46492359</v>
      </c>
      <c r="D12" s="10" t="n">
        <f aca="false">'2. mell._ Önkormányzat'!D12+'3. mell._ Közös Hivatal'!D12+'4. mell._ Nagyk. Könyvtár'!D12+'5. mell._ Műv.Ház.'!D12+'6. mell._Bölcsőde'!D12+'7. mell._Óvoda'!D12+'8. mell_KSZKI'!D12+'9.mell_Gond.Kp.'!D12</f>
        <v>46492359</v>
      </c>
      <c r="E12" s="10" t="n">
        <f aca="false">'2. mell._ Önkormányzat'!E12+'3. mell._ Közös Hivatal'!E12+'4. mell._ Nagyk. Könyvtár'!E12+'5. mell._ Műv.Ház.'!E12+'6. mell._Bölcsőde'!E12+'7. mell._Óvoda'!E12+'8. mell_KSZKI'!E12+'9.mell_Gond.Kp.'!E12</f>
        <v>46492359</v>
      </c>
      <c r="F12" s="10" t="n">
        <f aca="false">'2. mell._ Önkormányzat'!F12+'3. mell._ Közös Hivatal'!F12+'4. mell._ Nagyk. Könyvtár'!F12+'5. mell._ Műv.Ház.'!F12+'6. mell._Bölcsőde'!F12+'7. mell._Óvoda'!F12+'8. mell_KSZKI'!F12+'9.mell_Gond.Kp.'!F12</f>
        <v>0</v>
      </c>
      <c r="G12" s="10" t="n">
        <f aca="false">'2. mell._ Önkormányzat'!G12+'3. mell._ Közös Hivatal'!G12+'4. mell._ Nagyk. Könyvtár'!G12+'5. mell._ Műv.Ház.'!G12+'6. mell._Bölcsőde'!G12+'7. mell._Óvoda'!G12+'8. mell_KSZKI'!G12+'9.mell_Gond.Kp.'!G12</f>
        <v>0</v>
      </c>
    </row>
    <row r="13" s="15" customFormat="true" ht="15.75" hidden="false" customHeight="false" outlineLevel="0" collapsed="false">
      <c r="A13" s="13"/>
      <c r="B13" s="16" t="s">
        <v>18</v>
      </c>
      <c r="C13" s="10" t="n">
        <f aca="false">'2. mell._ Önkormányzat'!C13+'3. mell._ Közös Hivatal'!C13+'4. mell._ Nagyk. Könyvtár'!C13+'5. mell._ Műv.Ház.'!C13+'6. mell._Bölcsőde'!C13+'7. mell._Óvoda'!C13+'8. mell_KSZKI'!C13+'9.mell_Gond.Kp.'!C13</f>
        <v>1041000</v>
      </c>
      <c r="D13" s="10" t="n">
        <f aca="false">'2. mell._ Önkormányzat'!D13+'3. mell._ Közös Hivatal'!D13+'4. mell._ Nagyk. Könyvtár'!D13+'5. mell._ Műv.Ház.'!D13+'6. mell._Bölcsőde'!D13+'7. mell._Óvoda'!D13+'8. mell_KSZKI'!D13+'9.mell_Gond.Kp.'!D13</f>
        <v>1041000</v>
      </c>
      <c r="E13" s="10" t="n">
        <f aca="false">'2. mell._ Önkormányzat'!E13+'3. mell._ Közös Hivatal'!E13+'4. mell._ Nagyk. Könyvtár'!E13+'5. mell._ Műv.Ház.'!E13+'6. mell._Bölcsőde'!E13+'7. mell._Óvoda'!E13+'8. mell_KSZKI'!E13+'9.mell_Gond.Kp.'!E13</f>
        <v>1041000</v>
      </c>
      <c r="F13" s="10" t="n">
        <f aca="false">'2. mell._ Önkormányzat'!F13+'3. mell._ Közös Hivatal'!F13+'4. mell._ Nagyk. Könyvtár'!F13+'5. mell._ Műv.Ház.'!F13+'6. mell._Bölcsőde'!F13+'7. mell._Óvoda'!F13+'8. mell_KSZKI'!F13+'9.mell_Gond.Kp.'!F13</f>
        <v>0</v>
      </c>
      <c r="G13" s="10" t="n">
        <f aca="false">'2. mell._ Önkormányzat'!G13+'3. mell._ Közös Hivatal'!G13+'4. mell._ Nagyk. Könyvtár'!G13+'5. mell._ Műv.Ház.'!G13+'6. mell._Bölcsőde'!G13+'7. mell._Óvoda'!G13+'8. mell_KSZKI'!G13+'9.mell_Gond.Kp.'!G13</f>
        <v>0</v>
      </c>
    </row>
    <row r="14" s="15" customFormat="true" ht="15.75" hidden="false" customHeight="false" outlineLevel="0" collapsed="false">
      <c r="A14" s="13"/>
      <c r="B14" s="16" t="s">
        <v>19</v>
      </c>
      <c r="C14" s="10" t="n">
        <f aca="false">'2. mell._ Önkormányzat'!C14+'3. mell._ Közös Hivatal'!C14+'4. mell._ Nagyk. Könyvtár'!C14+'5. mell._ Műv.Ház.'!C14+'6. mell._Bölcsőde'!C14+'7. mell._Óvoda'!C14+'8. mell_KSZKI'!C14+'9.mell_Gond.Kp.'!C14</f>
        <v>250000</v>
      </c>
      <c r="D14" s="10" t="n">
        <f aca="false">'2. mell._ Önkormányzat'!D14+'3. mell._ Közös Hivatal'!D14+'4. mell._ Nagyk. Könyvtár'!D14+'5. mell._ Műv.Ház.'!D14+'6. mell._Bölcsőde'!D14+'7. mell._Óvoda'!D14+'8. mell_KSZKI'!D14+'9.mell_Gond.Kp.'!D14</f>
        <v>250000</v>
      </c>
      <c r="E14" s="10" t="n">
        <f aca="false">'2. mell._ Önkormányzat'!E14+'3. mell._ Közös Hivatal'!E14+'4. mell._ Nagyk. Könyvtár'!E14+'5. mell._ Műv.Ház.'!E14+'6. mell._Bölcsőde'!E14+'7. mell._Óvoda'!E14+'8. mell_KSZKI'!E14+'9.mell_Gond.Kp.'!E14</f>
        <v>250000</v>
      </c>
      <c r="F14" s="10" t="n">
        <f aca="false">'2. mell._ Önkormányzat'!F14+'3. mell._ Közös Hivatal'!F14+'4. mell._ Nagyk. Könyvtár'!F14+'5. mell._ Műv.Ház.'!F14+'6. mell._Bölcsőde'!F14+'7. mell._Óvoda'!F14+'8. mell_KSZKI'!F14+'9.mell_Gond.Kp.'!F14</f>
        <v>0</v>
      </c>
      <c r="G14" s="10" t="n">
        <f aca="false">'2. mell._ Önkormányzat'!G14+'3. mell._ Közös Hivatal'!G14+'4. mell._ Nagyk. Könyvtár'!G14+'5. mell._ Műv.Ház.'!G14+'6. mell._Bölcsőde'!G14+'7. mell._Óvoda'!G14+'8. mell_KSZKI'!G14+'9.mell_Gond.Kp.'!G14</f>
        <v>0</v>
      </c>
    </row>
    <row r="15" customFormat="false" ht="15.75" hidden="false" customHeight="false" outlineLevel="0" collapsed="false">
      <c r="A15" s="11"/>
      <c r="B15" s="12" t="s">
        <v>20</v>
      </c>
      <c r="C15" s="11" t="n">
        <f aca="false">'2. mell._ Önkormányzat'!C15+'3. mell._ Közös Hivatal'!C15+'4. mell._ Nagyk. Könyvtár'!C15+'5. mell._ Műv.Ház.'!C15+'6. mell._Bölcsőde'!C15+'7. mell._Óvoda'!C15+'8. mell_KSZKI'!C15+'9.mell_Gond.Kp.'!C15</f>
        <v>65552000</v>
      </c>
      <c r="D15" s="11" t="n">
        <f aca="false">'2. mell._ Önkormányzat'!D15+'3. mell._ Közös Hivatal'!D15+'4. mell._ Nagyk. Könyvtár'!D15+'5. mell._ Műv.Ház.'!D15+'6. mell._Bölcsőde'!D15+'7. mell._Óvoda'!D15+'8. mell_KSZKI'!D15+'9.mell_Gond.Kp.'!D15</f>
        <v>65552000</v>
      </c>
      <c r="E15" s="11" t="n">
        <f aca="false">'2. mell._ Önkormányzat'!E15+'3. mell._ Közös Hivatal'!E15+'4. mell._ Nagyk. Könyvtár'!E15+'5. mell._ Műv.Ház.'!E15+'6. mell._Bölcsőde'!E15+'7. mell._Óvoda'!E15+'8. mell_KSZKI'!E15+'9.mell_Gond.Kp.'!E15</f>
        <v>65552000</v>
      </c>
      <c r="F15" s="11" t="n">
        <f aca="false">'2. mell._ Önkormányzat'!F15+'3. mell._ Közös Hivatal'!F15+'4. mell._ Nagyk. Könyvtár'!F15+'5. mell._ Műv.Ház.'!F15+'6. mell._Bölcsőde'!F15+'7. mell._Óvoda'!F15+'8. mell_KSZKI'!F15+'9.mell_Gond.Kp.'!F15</f>
        <v>0</v>
      </c>
      <c r="G15" s="11" t="n">
        <f aca="false">'2. mell._ Önkormányzat'!G15+'3. mell._ Közös Hivatal'!G15+'4. mell._ Nagyk. Könyvtár'!G15+'5. mell._ Műv.Ház.'!G15+'6. mell._Bölcsőde'!G15+'7. mell._Óvoda'!G15+'8. mell_KSZKI'!G15+'9.mell_Gond.Kp.'!G15</f>
        <v>0</v>
      </c>
    </row>
    <row r="16" customFormat="false" ht="15.75" hidden="false" customHeight="false" outlineLevel="0" collapsed="false">
      <c r="A16" s="10"/>
      <c r="B16" s="17" t="s">
        <v>21</v>
      </c>
      <c r="C16" s="10" t="n">
        <f aca="false">'2. mell._ Önkormányzat'!C16+'3. mell._ Közös Hivatal'!C16+'4. mell._ Nagyk. Könyvtár'!C16+'5. mell._ Műv.Ház.'!C16+'6. mell._Bölcsőde'!C16+'7. mell._Óvoda'!C16+'8. mell_KSZKI'!C16+'9.mell_Gond.Kp.'!C16</f>
        <v>56089800</v>
      </c>
      <c r="D16" s="10" t="n">
        <f aca="false">'2. mell._ Önkormányzat'!D16+'3. mell._ Közös Hivatal'!D16+'4. mell._ Nagyk. Könyvtár'!D16+'5. mell._ Műv.Ház.'!D16+'6. mell._Bölcsőde'!D16+'7. mell._Óvoda'!D16+'8. mell_KSZKI'!D16+'9.mell_Gond.Kp.'!D16</f>
        <v>56089800</v>
      </c>
      <c r="E16" s="10" t="n">
        <f aca="false">'2. mell._ Önkormányzat'!E16+'3. mell._ Közös Hivatal'!E16+'4. mell._ Nagyk. Könyvtár'!E16+'5. mell._ Műv.Ház.'!E16+'6. mell._Bölcsőde'!E16+'7. mell._Óvoda'!E16+'8. mell_KSZKI'!E16+'9.mell_Gond.Kp.'!E16</f>
        <v>56089800</v>
      </c>
      <c r="F16" s="10" t="n">
        <f aca="false">'2. mell._ Önkormányzat'!F16+'3. mell._ Közös Hivatal'!F16+'4. mell._ Nagyk. Könyvtár'!F16+'5. mell._ Műv.Ház.'!F16+'6. mell._Bölcsőde'!F16+'7. mell._Óvoda'!F16+'8. mell_KSZKI'!F16+'9.mell_Gond.Kp.'!F16</f>
        <v>0</v>
      </c>
      <c r="G16" s="10" t="n">
        <f aca="false">'2. mell._ Önkormányzat'!G16+'3. mell._ Közös Hivatal'!G16+'4. mell._ Nagyk. Könyvtár'!G16+'5. mell._ Műv.Ház.'!G16+'6. mell._Bölcsőde'!G16+'7. mell._Óvoda'!G16+'8. mell_KSZKI'!G16+'9.mell_Gond.Kp.'!G16</f>
        <v>0</v>
      </c>
    </row>
    <row r="17" customFormat="false" ht="15.75" hidden="false" customHeight="false" outlineLevel="0" collapsed="false">
      <c r="A17" s="10"/>
      <c r="B17" s="17" t="s">
        <v>22</v>
      </c>
      <c r="C17" s="10" t="n">
        <f aca="false">'2. mell._ Önkormányzat'!C17+'3. mell._ Közös Hivatal'!C17+'4. mell._ Nagyk. Könyvtár'!C17+'5. mell._ Műv.Ház.'!C17+'6. mell._Bölcsőde'!C17+'7. mell._Óvoda'!C17+'8. mell_KSZKI'!C17+'9.mell_Gond.Kp.'!C17</f>
        <v>8660200</v>
      </c>
      <c r="D17" s="10" t="n">
        <f aca="false">'2. mell._ Önkormányzat'!D17+'3. mell._ Közös Hivatal'!D17+'4. mell._ Nagyk. Könyvtár'!D17+'5. mell._ Műv.Ház.'!D17+'6. mell._Bölcsőde'!D17+'7. mell._Óvoda'!D17+'8. mell_KSZKI'!D17+'9.mell_Gond.Kp.'!D17</f>
        <v>8660200</v>
      </c>
      <c r="E17" s="10" t="n">
        <f aca="false">'2. mell._ Önkormányzat'!E17+'3. mell._ Közös Hivatal'!E17+'4. mell._ Nagyk. Könyvtár'!E17+'5. mell._ Műv.Ház.'!E17+'6. mell._Bölcsőde'!E17+'7. mell._Óvoda'!E17+'8. mell_KSZKI'!E17+'9.mell_Gond.Kp.'!E17</f>
        <v>8660200</v>
      </c>
      <c r="F17" s="10" t="n">
        <f aca="false">'2. mell._ Önkormányzat'!F17+'3. mell._ Közös Hivatal'!F17+'4. mell._ Nagyk. Könyvtár'!F17+'5. mell._ Műv.Ház.'!F17+'6. mell._Bölcsőde'!F17+'7. mell._Óvoda'!F17+'8. mell_KSZKI'!F17+'9.mell_Gond.Kp.'!F17</f>
        <v>0</v>
      </c>
      <c r="G17" s="10" t="n">
        <f aca="false">'2. mell._ Önkormányzat'!G17+'3. mell._ Közös Hivatal'!G17+'4. mell._ Nagyk. Könyvtár'!G17+'5. mell._ Műv.Ház.'!G17+'6. mell._Bölcsőde'!G17+'7. mell._Óvoda'!G17+'8. mell_KSZKI'!G17+'9.mell_Gond.Kp.'!G17</f>
        <v>0</v>
      </c>
    </row>
    <row r="18" customFormat="false" ht="15.75" hidden="false" customHeight="false" outlineLevel="0" collapsed="false">
      <c r="A18" s="10"/>
      <c r="B18" s="17" t="s">
        <v>23</v>
      </c>
      <c r="C18" s="10" t="n">
        <f aca="false">'2. mell._ Önkormányzat'!C18+'3. mell._ Közös Hivatal'!C18+'4. mell._ Nagyk. Könyvtár'!C18+'5. mell._ Műv.Ház.'!C18+'6. mell._Bölcsőde'!C18+'7. mell._Óvoda'!C18+'8. mell_KSZKI'!C18+'9.mell_Gond.Kp.'!C18</f>
        <v>802000</v>
      </c>
      <c r="D18" s="10" t="n">
        <f aca="false">'2. mell._ Önkormányzat'!D18+'3. mell._ Közös Hivatal'!D18+'4. mell._ Nagyk. Könyvtár'!D18+'5. mell._ Műv.Ház.'!D18+'6. mell._Bölcsőde'!D18+'7. mell._Óvoda'!D18+'8. mell_KSZKI'!D18+'9.mell_Gond.Kp.'!D18</f>
        <v>802000</v>
      </c>
      <c r="E18" s="10" t="n">
        <f aca="false">'2. mell._ Önkormányzat'!E18+'3. mell._ Közös Hivatal'!E18+'4. mell._ Nagyk. Könyvtár'!E18+'5. mell._ Műv.Ház.'!E18+'6. mell._Bölcsőde'!E18+'7. mell._Óvoda'!E18+'8. mell_KSZKI'!E18+'9.mell_Gond.Kp.'!E18</f>
        <v>802000</v>
      </c>
      <c r="F18" s="10" t="n">
        <f aca="false">'2. mell._ Önkormányzat'!F18+'3. mell._ Közös Hivatal'!F18+'4. mell._ Nagyk. Könyvtár'!F18+'5. mell._ Műv.Ház.'!F18+'6. mell._Bölcsőde'!F18+'7. mell._Óvoda'!F18+'8. mell_KSZKI'!F18+'9.mell_Gond.Kp.'!F18</f>
        <v>0</v>
      </c>
      <c r="G18" s="10" t="n">
        <f aca="false">'2. mell._ Önkormányzat'!G18+'3. mell._ Közös Hivatal'!G18+'4. mell._ Nagyk. Könyvtár'!G18+'5. mell._ Műv.Ház.'!G18+'6. mell._Bölcsőde'!G18+'7. mell._Óvoda'!G18+'8. mell_KSZKI'!G18+'9.mell_Gond.Kp.'!G18</f>
        <v>0</v>
      </c>
    </row>
    <row r="19" customFormat="false" ht="15.75" hidden="false" customHeight="false" outlineLevel="0" collapsed="false">
      <c r="A19" s="11"/>
      <c r="B19" s="12" t="s">
        <v>24</v>
      </c>
      <c r="C19" s="11" t="n">
        <f aca="false">'2. mell._ Önkormányzat'!C19+'3. mell._ Közös Hivatal'!C19+'4. mell._ Nagyk. Könyvtár'!C19+'5. mell._ Műv.Ház.'!C19+'6. mell._Bölcsőde'!C19+'7. mell._Óvoda'!C19+'8. mell_KSZKI'!C19+'9.mell_Gond.Kp.'!C19</f>
        <v>150613058</v>
      </c>
      <c r="D19" s="11" t="n">
        <f aca="false">'2. mell._ Önkormányzat'!D19+'3. mell._ Közös Hivatal'!D19+'4. mell._ Nagyk. Könyvtár'!D19+'5. mell._ Műv.Ház.'!D19+'6. mell._Bölcsőde'!D19+'7. mell._Óvoda'!D19+'8. mell_KSZKI'!D19+'9.mell_Gond.Kp.'!D19</f>
        <v>150613058</v>
      </c>
      <c r="E19" s="11" t="n">
        <f aca="false">'2. mell._ Önkormányzat'!E19+'3. mell._ Közös Hivatal'!E19+'4. mell._ Nagyk. Könyvtár'!E19+'5. mell._ Műv.Ház.'!E19+'6. mell._Bölcsőde'!E19+'7. mell._Óvoda'!E19+'8. mell_KSZKI'!E19+'9.mell_Gond.Kp.'!E19</f>
        <v>135200058</v>
      </c>
      <c r="F19" s="11" t="n">
        <f aca="false">'2. mell._ Önkormányzat'!F19+'3. mell._ Közös Hivatal'!F19+'4. mell._ Nagyk. Könyvtár'!F19+'5. mell._ Műv.Ház.'!F19+'6. mell._Bölcsőde'!F19+'7. mell._Óvoda'!F19+'8. mell_KSZKI'!F19+'9.mell_Gond.Kp.'!F19</f>
        <v>15413000</v>
      </c>
      <c r="G19" s="11" t="n">
        <f aca="false">'2. mell._ Önkormányzat'!G19+'3. mell._ Közös Hivatal'!G19+'4. mell._ Nagyk. Könyvtár'!G19+'5. mell._ Műv.Ház.'!G19+'6. mell._Bölcsőde'!G19+'7. mell._Óvoda'!G19+'8. mell_KSZKI'!G19+'9.mell_Gond.Kp.'!G19</f>
        <v>0</v>
      </c>
    </row>
    <row r="20" customFormat="false" ht="15.75" hidden="false" customHeight="false" outlineLevel="0" collapsed="false">
      <c r="A20" s="10"/>
      <c r="B20" s="17" t="s">
        <v>25</v>
      </c>
      <c r="C20" s="10" t="n">
        <f aca="false">'2. mell._ Önkormányzat'!C20+'3. mell._ Közös Hivatal'!C20+'4. mell._ Nagyk. Könyvtár'!C20+'5. mell._ Műv.Ház.'!C20+'6. mell._Bölcsőde'!C20+'7. mell._Óvoda'!C20+'8. mell_KSZKI'!C20+'9.mell_Gond.Kp.'!C20</f>
        <v>38081000</v>
      </c>
      <c r="D20" s="10" t="n">
        <f aca="false">'2. mell._ Önkormányzat'!D20+'3. mell._ Közös Hivatal'!D20+'4. mell._ Nagyk. Könyvtár'!D20+'5. mell._ Műv.Ház.'!D20+'6. mell._Bölcsőde'!D20+'7. mell._Óvoda'!D20+'8. mell_KSZKI'!D20+'9.mell_Gond.Kp.'!D20</f>
        <v>38081000</v>
      </c>
      <c r="E20" s="10" t="n">
        <f aca="false">'2. mell._ Önkormányzat'!E20+'3. mell._ Közös Hivatal'!E20+'4. mell._ Nagyk. Könyvtár'!E20+'5. mell._ Műv.Ház.'!E20+'6. mell._Bölcsőde'!E20+'7. mell._Óvoda'!E20+'8. mell_KSZKI'!E20+'9.mell_Gond.Kp.'!E20</f>
        <v>38081000</v>
      </c>
      <c r="F20" s="10" t="n">
        <f aca="false">'2. mell._ Önkormányzat'!F20+'3. mell._ Közös Hivatal'!F20+'4. mell._ Nagyk. Könyvtár'!F20+'5. mell._ Műv.Ház.'!F20+'6. mell._Bölcsőde'!F20+'7. mell._Óvoda'!F20+'8. mell_KSZKI'!F20+'9.mell_Gond.Kp.'!F20</f>
        <v>0</v>
      </c>
      <c r="G20" s="10" t="n">
        <f aca="false">'2. mell._ Önkormányzat'!G20+'3. mell._ Közös Hivatal'!G20+'4. mell._ Nagyk. Könyvtár'!G20+'5. mell._ Műv.Ház.'!G20+'6. mell._Bölcsőde'!G20+'7. mell._Óvoda'!G20+'8. mell_KSZKI'!G20+'9.mell_Gond.Kp.'!G20</f>
        <v>0</v>
      </c>
    </row>
    <row r="21" customFormat="false" ht="15.75" hidden="false" customHeight="false" outlineLevel="0" collapsed="false">
      <c r="A21" s="10"/>
      <c r="B21" s="17" t="s">
        <v>26</v>
      </c>
      <c r="C21" s="10" t="n">
        <f aca="false">'2. mell._ Önkormányzat'!C21+'3. mell._ Közös Hivatal'!C21+'4. mell._ Nagyk. Könyvtár'!C21+'5. mell._ Műv.Ház.'!C21+'6. mell._Bölcsőde'!C21+'7. mell._Óvoda'!C21+'8. mell_KSZKI'!C21+'9.mell_Gond.Kp.'!C21</f>
        <v>24739880</v>
      </c>
      <c r="D21" s="10" t="n">
        <f aca="false">'2. mell._ Önkormányzat'!D21+'3. mell._ Közös Hivatal'!D21+'4. mell._ Nagyk. Könyvtár'!D21+'5. mell._ Műv.Ház.'!D21+'6. mell._Bölcsőde'!D21+'7. mell._Óvoda'!D21+'8. mell_KSZKI'!D21+'9.mell_Gond.Kp.'!D21</f>
        <v>24739880</v>
      </c>
      <c r="E21" s="10" t="n">
        <f aca="false">'2. mell._ Önkormányzat'!E21+'3. mell._ Közös Hivatal'!E21+'4. mell._ Nagyk. Könyvtár'!E21+'5. mell._ Műv.Ház.'!E21+'6. mell._Bölcsőde'!E21+'7. mell._Óvoda'!E21+'8. mell_KSZKI'!E21+'9.mell_Gond.Kp.'!E21</f>
        <v>24739880</v>
      </c>
      <c r="F21" s="10" t="n">
        <f aca="false">'2. mell._ Önkormányzat'!F21+'3. mell._ Közös Hivatal'!F21+'4. mell._ Nagyk. Könyvtár'!F21+'5. mell._ Műv.Ház.'!F21+'6. mell._Bölcsőde'!F21+'7. mell._Óvoda'!F21+'8. mell_KSZKI'!F21+'9.mell_Gond.Kp.'!F21</f>
        <v>0</v>
      </c>
      <c r="G21" s="10" t="n">
        <f aca="false">'2. mell._ Önkormányzat'!G21+'3. mell._ Közös Hivatal'!G21+'4. mell._ Nagyk. Könyvtár'!G21+'5. mell._ Műv.Ház.'!G21+'6. mell._Bölcsőde'!G21+'7. mell._Óvoda'!G21+'8. mell_KSZKI'!G21+'9.mell_Gond.Kp.'!G21</f>
        <v>0</v>
      </c>
    </row>
    <row r="22" customFormat="false" ht="15.75" hidden="false" customHeight="false" outlineLevel="0" collapsed="false">
      <c r="A22" s="10"/>
      <c r="B22" s="17" t="s">
        <v>27</v>
      </c>
      <c r="C22" s="10" t="n">
        <f aca="false">'2. mell._ Önkormányzat'!C22+'3. mell._ Közös Hivatal'!C22+'4. mell._ Nagyk. Könyvtár'!C22+'5. mell._ Műv.Ház.'!C22+'6. mell._Bölcsőde'!C22+'7. mell._Óvoda'!C22+'8. mell_KSZKI'!C22+'9.mell_Gond.Kp.'!C22</f>
        <v>15413000</v>
      </c>
      <c r="D22" s="10" t="n">
        <f aca="false">'2. mell._ Önkormányzat'!D22+'3. mell._ Közös Hivatal'!D22+'4. mell._ Nagyk. Könyvtár'!D22+'5. mell._ Műv.Ház.'!D22+'6. mell._Bölcsőde'!D22+'7. mell._Óvoda'!D22+'8. mell_KSZKI'!D22+'9.mell_Gond.Kp.'!D22</f>
        <v>15413000</v>
      </c>
      <c r="E22" s="10" t="n">
        <f aca="false">'2. mell._ Önkormányzat'!E22+'3. mell._ Közös Hivatal'!E22+'4. mell._ Nagyk. Könyvtár'!E22+'5. mell._ Műv.Ház.'!E22+'6. mell._Bölcsőde'!E22+'7. mell._Óvoda'!E22+'8. mell_KSZKI'!E22+'9.mell_Gond.Kp.'!E22</f>
        <v>0</v>
      </c>
      <c r="F22" s="10" t="n">
        <f aca="false">'2. mell._ Önkormányzat'!F22+'3. mell._ Közös Hivatal'!F22+'4. mell._ Nagyk. Könyvtár'!F22+'5. mell._ Műv.Ház.'!F22+'6. mell._Bölcsőde'!F22+'7. mell._Óvoda'!F22+'8. mell_KSZKI'!F22+'9.mell_Gond.Kp.'!F22</f>
        <v>15413000</v>
      </c>
      <c r="G22" s="10" t="n">
        <f aca="false">'2. mell._ Önkormányzat'!G22+'3. mell._ Közös Hivatal'!G22+'4. mell._ Nagyk. Könyvtár'!G22+'5. mell._ Műv.Ház.'!G22+'6. mell._Bölcsőde'!G22+'7. mell._Óvoda'!G22+'8. mell_KSZKI'!G22+'9.mell_Gond.Kp.'!G22</f>
        <v>0</v>
      </c>
    </row>
    <row r="23" customFormat="false" ht="15.75" hidden="false" customHeight="false" outlineLevel="0" collapsed="false">
      <c r="A23" s="10"/>
      <c r="B23" s="17" t="s">
        <v>28</v>
      </c>
      <c r="C23" s="10" t="n">
        <f aca="false">'2. mell._ Önkormányzat'!C23+'3. mell._ Közös Hivatal'!C23+'4. mell._ Nagyk. Könyvtár'!C23+'5. mell._ Műv.Ház.'!C23+'6. mell._Bölcsőde'!C23+'7. mell._Óvoda'!C23+'8. mell_KSZKI'!C23+'9.mell_Gond.Kp.'!C23</f>
        <v>39850598</v>
      </c>
      <c r="D23" s="10" t="n">
        <f aca="false">'2. mell._ Önkormányzat'!D23+'3. mell._ Közös Hivatal'!D23+'4. mell._ Nagyk. Könyvtár'!D23+'5. mell._ Műv.Ház.'!D23+'6. mell._Bölcsőde'!D23+'7. mell._Óvoda'!D23+'8. mell_KSZKI'!D23+'9.mell_Gond.Kp.'!D23</f>
        <v>39850598</v>
      </c>
      <c r="E23" s="10" t="n">
        <f aca="false">'2. mell._ Önkormányzat'!E23+'3. mell._ Közös Hivatal'!E23+'4. mell._ Nagyk. Könyvtár'!E23+'5. mell._ Műv.Ház.'!E23+'6. mell._Bölcsőde'!E23+'7. mell._Óvoda'!E23+'8. mell_KSZKI'!E23+'9.mell_Gond.Kp.'!E23</f>
        <v>39850598</v>
      </c>
      <c r="F23" s="10" t="n">
        <f aca="false">'2. mell._ Önkormányzat'!F23+'3. mell._ Közös Hivatal'!F23+'4. mell._ Nagyk. Könyvtár'!F23+'5. mell._ Műv.Ház.'!F23+'6. mell._Bölcsőde'!F23+'7. mell._Óvoda'!F23+'8. mell_KSZKI'!F23+'9.mell_Gond.Kp.'!F23</f>
        <v>0</v>
      </c>
      <c r="G23" s="10" t="n">
        <f aca="false">'2. mell._ Önkormányzat'!G23+'3. mell._ Közös Hivatal'!G23+'4. mell._ Nagyk. Könyvtár'!G23+'5. mell._ Műv.Ház.'!G23+'6. mell._Bölcsőde'!G23+'7. mell._Óvoda'!G23+'8. mell_KSZKI'!G23+'9.mell_Gond.Kp.'!G23</f>
        <v>0</v>
      </c>
    </row>
    <row r="24" customFormat="false" ht="15.75" hidden="false" customHeight="false" outlineLevel="0" collapsed="false">
      <c r="A24" s="10"/>
      <c r="B24" s="17" t="s">
        <v>29</v>
      </c>
      <c r="C24" s="10" t="n">
        <f aca="false">'2. mell._ Önkormányzat'!C24+'3. mell._ Közös Hivatal'!C24+'4. mell._ Nagyk. Könyvtár'!C24+'5. mell._ Műv.Ház.'!C24+'6. mell._Bölcsőde'!C24+'7. mell._Óvoda'!C24+'8. mell_KSZKI'!C24+'9.mell_Gond.Kp.'!C24</f>
        <v>7121580</v>
      </c>
      <c r="D24" s="10" t="n">
        <f aca="false">'2. mell._ Önkormányzat'!D24+'3. mell._ Közös Hivatal'!D24+'4. mell._ Nagyk. Könyvtár'!D24+'5. mell._ Műv.Ház.'!D24+'6. mell._Bölcsőde'!D24+'7. mell._Óvoda'!D24+'8. mell_KSZKI'!D24+'9.mell_Gond.Kp.'!D24</f>
        <v>7121580</v>
      </c>
      <c r="E24" s="10" t="n">
        <f aca="false">'2. mell._ Önkormányzat'!E24+'3. mell._ Közös Hivatal'!E24+'4. mell._ Nagyk. Könyvtár'!E24+'5. mell._ Műv.Ház.'!E24+'6. mell._Bölcsőde'!E24+'7. mell._Óvoda'!E24+'8. mell_KSZKI'!E24+'9.mell_Gond.Kp.'!E24</f>
        <v>7121580</v>
      </c>
      <c r="F24" s="10" t="n">
        <f aca="false">'2. mell._ Önkormányzat'!F24+'3. mell._ Közös Hivatal'!F24+'4. mell._ Nagyk. Könyvtár'!F24+'5. mell._ Műv.Ház.'!F24+'6. mell._Bölcsőde'!F24+'7. mell._Óvoda'!F24+'8. mell_KSZKI'!F24+'9.mell_Gond.Kp.'!F24</f>
        <v>0</v>
      </c>
      <c r="G24" s="10" t="n">
        <f aca="false">'2. mell._ Önkormányzat'!G24+'3. mell._ Közös Hivatal'!G24+'4. mell._ Nagyk. Könyvtár'!G24+'5. mell._ Műv.Ház.'!G24+'6. mell._Bölcsőde'!G24+'7. mell._Óvoda'!G24+'8. mell_KSZKI'!G24+'9.mell_Gond.Kp.'!G24</f>
        <v>0</v>
      </c>
    </row>
    <row r="25" customFormat="false" ht="15.75" hidden="false" customHeight="false" outlineLevel="0" collapsed="false">
      <c r="A25" s="10"/>
      <c r="B25" s="17" t="s">
        <v>30</v>
      </c>
      <c r="C25" s="10" t="n">
        <f aca="false">'2. mell._ Önkormányzat'!C25+'3. mell._ Közös Hivatal'!C25+'4. mell._ Nagyk. Könyvtár'!C25+'5. mell._ Műv.Ház.'!C25+'6. mell._Bölcsőde'!C25+'7. mell._Óvoda'!C25+'8. mell_KSZKI'!C25+'9.mell_Gond.Kp.'!C25</f>
        <v>25407000</v>
      </c>
      <c r="D25" s="10" t="n">
        <f aca="false">'2. mell._ Önkormányzat'!D25+'3. mell._ Közös Hivatal'!D25+'4. mell._ Nagyk. Könyvtár'!D25+'5. mell._ Műv.Ház.'!D25+'6. mell._Bölcsőde'!D25+'7. mell._Óvoda'!D25+'8. mell_KSZKI'!D25+'9.mell_Gond.Kp.'!D25</f>
        <v>25407000</v>
      </c>
      <c r="E25" s="10" t="n">
        <f aca="false">'2. mell._ Önkormányzat'!E25+'3. mell._ Közös Hivatal'!E25+'4. mell._ Nagyk. Könyvtár'!E25+'5. mell._ Műv.Ház.'!E25+'6. mell._Bölcsőde'!E25+'7. mell._Óvoda'!E25+'8. mell_KSZKI'!E25+'9.mell_Gond.Kp.'!E25</f>
        <v>25407000</v>
      </c>
      <c r="F25" s="10" t="n">
        <f aca="false">'2. mell._ Önkormányzat'!F25+'3. mell._ Közös Hivatal'!F25+'4. mell._ Nagyk. Könyvtár'!F25+'5. mell._ Műv.Ház.'!F25+'6. mell._Bölcsőde'!F25+'7. mell._Óvoda'!F25+'8. mell_KSZKI'!F25+'9.mell_Gond.Kp.'!F25</f>
        <v>0</v>
      </c>
      <c r="G25" s="10" t="n">
        <f aca="false">'2. mell._ Önkormányzat'!G25+'3. mell._ Közös Hivatal'!G25+'4. mell._ Nagyk. Könyvtár'!G25+'5. mell._ Műv.Ház.'!G25+'6. mell._Bölcsőde'!G25+'7. mell._Óvoda'!G25+'8. mell_KSZKI'!G25+'9.mell_Gond.Kp.'!G25</f>
        <v>0</v>
      </c>
    </row>
    <row r="26" s="1" customFormat="true" ht="15.75" hidden="false" customHeight="false" outlineLevel="0" collapsed="false">
      <c r="A26" s="11"/>
      <c r="B26" s="11" t="s">
        <v>31</v>
      </c>
      <c r="C26" s="11" t="n">
        <f aca="false">'2. mell._ Önkormányzat'!C26+'3. mell._ Közös Hivatal'!C26+'4. mell._ Nagyk. Könyvtár'!C26+'5. mell._ Műv.Ház.'!C26+'6. mell._Bölcsőde'!C26+'7. mell._Óvoda'!C26+'8. mell_KSZKI'!C26+'9.mell_Gond.Kp.'!C26</f>
        <v>4941640</v>
      </c>
      <c r="D26" s="11" t="n">
        <f aca="false">'2. mell._ Önkormányzat'!D26+'3. mell._ Közös Hivatal'!D26+'4. mell._ Nagyk. Könyvtár'!D26+'5. mell._ Műv.Ház.'!D26+'6. mell._Bölcsőde'!D26+'7. mell._Óvoda'!D26+'8. mell_KSZKI'!D26+'9.mell_Gond.Kp.'!D26</f>
        <v>4941640</v>
      </c>
      <c r="E26" s="11" t="n">
        <f aca="false">'2. mell._ Önkormányzat'!E26+'3. mell._ Közös Hivatal'!E26+'4. mell._ Nagyk. Könyvtár'!E26+'5. mell._ Műv.Ház.'!E26+'6. mell._Bölcsőde'!E26+'7. mell._Óvoda'!E26+'8. mell_KSZKI'!E26+'9.mell_Gond.Kp.'!E26</f>
        <v>4941640</v>
      </c>
      <c r="F26" s="11" t="n">
        <f aca="false">'2. mell._ Önkormányzat'!F26+'3. mell._ Közös Hivatal'!F26+'4. mell._ Nagyk. Könyvtár'!F26+'5. mell._ Műv.Ház.'!F26+'6. mell._Bölcsőde'!F26+'7. mell._Óvoda'!F26+'8. mell_KSZKI'!F26+'9.mell_Gond.Kp.'!F26</f>
        <v>0</v>
      </c>
      <c r="G26" s="11" t="n">
        <f aca="false">'2. mell._ Önkormányzat'!G26+'3. mell._ Közös Hivatal'!G26+'4. mell._ Nagyk. Könyvtár'!G26+'5. mell._ Műv.Ház.'!G26+'6. mell._Bölcsőde'!G26+'7. mell._Óvoda'!G26+'8. mell_KSZKI'!G26+'9.mell_Gond.Kp.'!G26</f>
        <v>0</v>
      </c>
    </row>
    <row r="27" s="1" customFormat="true" ht="15.75" hidden="false" customHeight="false" outlineLevel="0" collapsed="false">
      <c r="A27" s="10"/>
      <c r="B27" s="10" t="s">
        <v>32</v>
      </c>
      <c r="C27" s="10" t="n">
        <f aca="false">'2. mell._ Önkormányzat'!C27+'3. mell._ Közös Hivatal'!C27+'4. mell._ Nagyk. Könyvtár'!C27+'5. mell._ Műv.Ház.'!C27+'6. mell._Bölcsőde'!C27+'7. mell._Óvoda'!C27+'8. mell_KSZKI'!C27+'9.mell_Gond.Kp.'!C27</f>
        <v>4941640</v>
      </c>
      <c r="D27" s="10" t="n">
        <f aca="false">'2. mell._ Önkormányzat'!D27+'3. mell._ Közös Hivatal'!D27+'4. mell._ Nagyk. Könyvtár'!D27+'5. mell._ Műv.Ház.'!D27+'6. mell._Bölcsőde'!D27+'7. mell._Óvoda'!D27+'8. mell_KSZKI'!D27+'9.mell_Gond.Kp.'!D27</f>
        <v>4941640</v>
      </c>
      <c r="E27" s="10" t="n">
        <f aca="false">'2. mell._ Önkormányzat'!E27+'3. mell._ Közös Hivatal'!E27+'4. mell._ Nagyk. Könyvtár'!E27+'5. mell._ Műv.Ház.'!E27+'6. mell._Bölcsőde'!E27+'7. mell._Óvoda'!E27+'8. mell_KSZKI'!E27+'9.mell_Gond.Kp.'!E27</f>
        <v>4941640</v>
      </c>
      <c r="F27" s="10" t="n">
        <f aca="false">'2. mell._ Önkormányzat'!F27+'3. mell._ Közös Hivatal'!F27+'4. mell._ Nagyk. Könyvtár'!F27+'5. mell._ Műv.Ház.'!F27+'6. mell._Bölcsőde'!F27+'7. mell._Óvoda'!F27+'8. mell_KSZKI'!F27+'9.mell_Gond.Kp.'!F27</f>
        <v>0</v>
      </c>
      <c r="G27" s="10" t="n">
        <f aca="false">'2. mell._ Önkormányzat'!G27+'3. mell._ Közös Hivatal'!G27+'4. mell._ Nagyk. Könyvtár'!G27+'5. mell._ Műv.Ház.'!G27+'6. mell._Bölcsőde'!G27+'7. mell._Óvoda'!G27+'8. mell_KSZKI'!G27+'9.mell_Gond.Kp.'!G27</f>
        <v>0</v>
      </c>
    </row>
    <row r="28" s="1" customFormat="true" ht="15.75" hidden="false" customHeight="false" outlineLevel="0" collapsed="false">
      <c r="A28" s="11"/>
      <c r="B28" s="11" t="s">
        <v>33</v>
      </c>
      <c r="C28" s="11" t="n">
        <f aca="false">'2. mell._ Önkormányzat'!C28+'3. mell._ Közös Hivatal'!C28+'4. mell._ Nagyk. Könyvtár'!C28+'5. mell._ Műv.Ház.'!C28+'6. mell._Bölcsőde'!C28+'7. mell._Óvoda'!C28+'8. mell_KSZKI'!C28+'9.mell_Gond.Kp.'!C28</f>
        <v>0</v>
      </c>
      <c r="D28" s="11" t="n">
        <f aca="false">'2. mell._ Önkormányzat'!D28+'3. mell._ Közös Hivatal'!D28+'4. mell._ Nagyk. Könyvtár'!D28+'5. mell._ Műv.Ház.'!D28+'6. mell._Bölcsőde'!D28+'7. mell._Óvoda'!D28+'8. mell_KSZKI'!D28+'9.mell_Gond.Kp.'!D28</f>
        <v>3684402</v>
      </c>
      <c r="E28" s="11" t="n">
        <f aca="false">'2. mell._ Önkormányzat'!E28+'3. mell._ Közös Hivatal'!E28+'4. mell._ Nagyk. Könyvtár'!E28+'5. mell._ Műv.Ház.'!E28+'6. mell._Bölcsőde'!E28+'7. mell._Óvoda'!E28+'8. mell_KSZKI'!E28+'9.mell_Gond.Kp.'!E28</f>
        <v>3684402</v>
      </c>
      <c r="F28" s="11" t="n">
        <f aca="false">'2. mell._ Önkormányzat'!F28+'3. mell._ Közös Hivatal'!F28+'4. mell._ Nagyk. Könyvtár'!F28+'5. mell._ Műv.Ház.'!F28+'6. mell._Bölcsőde'!F28+'7. mell._Óvoda'!F28+'8. mell_KSZKI'!F28+'9.mell_Gond.Kp.'!F28</f>
        <v>0</v>
      </c>
      <c r="G28" s="11" t="n">
        <f aca="false">'2. mell._ Önkormányzat'!G28+'3. mell._ Közös Hivatal'!G28+'4. mell._ Nagyk. Könyvtár'!G28+'5. mell._ Műv.Ház.'!G28+'6. mell._Bölcsőde'!G28+'7. mell._Óvoda'!G28+'8. mell_KSZKI'!G28+'9.mell_Gond.Kp.'!G28</f>
        <v>0</v>
      </c>
    </row>
    <row r="29" customFormat="false" ht="15.75" hidden="false" customHeight="false" outlineLevel="0" collapsed="false">
      <c r="A29" s="10"/>
      <c r="B29" s="10" t="s">
        <v>34</v>
      </c>
      <c r="C29" s="10" t="n">
        <f aca="false">'2. mell._ Önkormányzat'!C29+'3. mell._ Közös Hivatal'!C29+'4. mell._ Nagyk. Könyvtár'!C29+'5. mell._ Műv.Ház.'!C29+'6. mell._Bölcsőde'!C29+'7. mell._Óvoda'!C29+'8. mell_KSZKI'!C29+'9.mell_Gond.Kp.'!C29</f>
        <v>0</v>
      </c>
      <c r="D29" s="10" t="n">
        <f aca="false">'2. mell._ Önkormányzat'!D29+'3. mell._ Közös Hivatal'!D29+'4. mell._ Nagyk. Könyvtár'!D29+'5. mell._ Műv.Ház.'!D29+'6. mell._Bölcsőde'!D29+'7. mell._Óvoda'!D29+'8. mell_KSZKI'!D29+'9.mell_Gond.Kp.'!D29</f>
        <v>0</v>
      </c>
      <c r="E29" s="10" t="n">
        <f aca="false">'2. mell._ Önkormányzat'!E29+'3. mell._ Közös Hivatal'!E29+'4. mell._ Nagyk. Könyvtár'!E29+'5. mell._ Műv.Ház.'!E29+'6. mell._Bölcsőde'!E29+'7. mell._Óvoda'!E29+'8. mell_KSZKI'!E29+'9.mell_Gond.Kp.'!E29</f>
        <v>0</v>
      </c>
      <c r="F29" s="10" t="n">
        <f aca="false">'2. mell._ Önkormányzat'!F29+'3. mell._ Közös Hivatal'!F29+'4. mell._ Nagyk. Könyvtár'!F29+'5. mell._ Műv.Ház.'!F29+'6. mell._Bölcsőde'!F29+'7. mell._Óvoda'!F29+'8. mell_KSZKI'!F29+'9.mell_Gond.Kp.'!F29</f>
        <v>0</v>
      </c>
      <c r="G29" s="10" t="n">
        <f aca="false">'2. mell._ Önkormányzat'!G29+'3. mell._ Közös Hivatal'!G29+'4. mell._ Nagyk. Könyvtár'!G29+'5. mell._ Műv.Ház.'!G29+'6. mell._Bölcsőde'!G29+'7. mell._Óvoda'!G29+'8. mell_KSZKI'!G29+'9.mell_Gond.Kp.'!G29</f>
        <v>0</v>
      </c>
    </row>
    <row r="30" customFormat="false" ht="15.75" hidden="false" customHeight="false" outlineLevel="0" collapsed="false">
      <c r="A30" s="10"/>
      <c r="B30" s="10" t="s">
        <v>35</v>
      </c>
      <c r="C30" s="10" t="n">
        <f aca="false">'2. mell._ Önkormányzat'!C30+'3. mell._ Közös Hivatal'!C30+'4. mell._ Nagyk. Könyvtár'!C30+'5. mell._ Műv.Ház.'!C30+'6. mell._Bölcsőde'!C30+'7. mell._Óvoda'!C30+'8. mell_KSZKI'!C30+'9.mell_Gond.Kp.'!C30</f>
        <v>109412033</v>
      </c>
      <c r="D30" s="10" t="n">
        <f aca="false">'2. mell._ Önkormányzat'!D30+'3. mell._ Közös Hivatal'!D30+'4. mell._ Nagyk. Könyvtár'!D30+'5. mell._ Műv.Ház.'!D30+'6. mell._Bölcsőde'!D30+'7. mell._Óvoda'!D30+'8. mell_KSZKI'!D30+'9.mell_Gond.Kp.'!D30</f>
        <v>125136565</v>
      </c>
      <c r="E30" s="10" t="n">
        <f aca="false">'2. mell._ Önkormányzat'!E30+'3. mell._ Közös Hivatal'!E30+'4. mell._ Nagyk. Könyvtár'!E30+'5. mell._ Műv.Ház.'!E30+'6. mell._Bölcsőde'!E30+'7. mell._Óvoda'!E30+'8. mell_KSZKI'!E30+'9.mell_Gond.Kp.'!E30</f>
        <v>123419565</v>
      </c>
      <c r="F30" s="10" t="n">
        <f aca="false">'2. mell._ Önkormányzat'!F30+'3. mell._ Közös Hivatal'!F30+'4. mell._ Nagyk. Könyvtár'!F30+'5. mell._ Műv.Ház.'!F30+'6. mell._Bölcsőde'!F30+'7. mell._Óvoda'!F30+'8. mell_KSZKI'!F30+'9.mell_Gond.Kp.'!F30</f>
        <v>0</v>
      </c>
      <c r="G30" s="10" t="n">
        <f aca="false">'2. mell._ Önkormányzat'!G30+'3. mell._ Közös Hivatal'!G30+'4. mell._ Nagyk. Könyvtár'!G30+'5. mell._ Műv.Ház.'!G30+'6. mell._Bölcsőde'!G30+'7. mell._Óvoda'!G30+'8. mell_KSZKI'!G30+'9.mell_Gond.Kp.'!G30</f>
        <v>1717000</v>
      </c>
    </row>
    <row r="31" s="15" customFormat="true" ht="15.75" hidden="false" customHeight="false" outlineLevel="0" collapsed="false">
      <c r="A31" s="13"/>
      <c r="B31" s="17" t="s">
        <v>36</v>
      </c>
      <c r="C31" s="13" t="n">
        <f aca="false">'2. mell._ Önkormányzat'!C31+'3. mell._ Közös Hivatal'!C31+'4. mell._ Nagyk. Könyvtár'!C31+'5. mell._ Műv.Ház.'!C31+'6. mell._Bölcsőde'!C31+'7. mell._Óvoda'!C31+'8. mell_KSZKI'!C31+'9.mell_Gond.Kp.'!C31</f>
        <v>15518400</v>
      </c>
      <c r="D31" s="13" t="n">
        <f aca="false">'2. mell._ Önkormányzat'!D31+'3. mell._ Közös Hivatal'!D31+'4. mell._ Nagyk. Könyvtár'!D31+'5. mell._ Műv.Ház.'!D31+'6. mell._Bölcsőde'!D31+'7. mell._Óvoda'!D31+'8. mell_KSZKI'!D31+'9.mell_Gond.Kp.'!D31</f>
        <v>18518400</v>
      </c>
      <c r="E31" s="13" t="n">
        <f aca="false">'2. mell._ Önkormányzat'!E31+'3. mell._ Közös Hivatal'!E31+'4. mell._ Nagyk. Könyvtár'!E31+'5. mell._ Műv.Ház.'!E31+'6. mell._Bölcsőde'!E31+'7. mell._Óvoda'!E31+'8. mell_KSZKI'!E31+'9.mell_Gond.Kp.'!E31</f>
        <v>18518400</v>
      </c>
      <c r="F31" s="13" t="n">
        <f aca="false">'2. mell._ Önkormányzat'!F31+'3. mell._ Közös Hivatal'!F31+'4. mell._ Nagyk. Könyvtár'!F31+'5. mell._ Műv.Ház.'!F31+'6. mell._Bölcsőde'!F31+'7. mell._Óvoda'!F31+'8. mell_KSZKI'!F31+'9.mell_Gond.Kp.'!F31</f>
        <v>0</v>
      </c>
      <c r="G31" s="13" t="n">
        <f aca="false">'2. mell._ Önkormányzat'!G31+'3. mell._ Közös Hivatal'!G31+'4. mell._ Nagyk. Könyvtár'!G31+'5. mell._ Műv.Ház.'!G31+'6. mell._Bölcsőde'!G31+'7. mell._Óvoda'!G31+'8. mell_KSZKI'!G31+'9.mell_Gond.Kp.'!G31</f>
        <v>0</v>
      </c>
    </row>
    <row r="32" s="15" customFormat="true" ht="15.75" hidden="false" customHeight="false" outlineLevel="0" collapsed="false">
      <c r="A32" s="13"/>
      <c r="B32" s="17" t="s">
        <v>37</v>
      </c>
      <c r="C32" s="13" t="n">
        <f aca="false">'2. mell._ Önkormányzat'!C32+'3. mell._ Közös Hivatal'!C32+'4. mell._ Nagyk. Könyvtár'!C32+'5. mell._ Műv.Ház.'!C32+'6. mell._Bölcsőde'!C32+'7. mell._Óvoda'!C32+'8. mell_KSZKI'!C32+'9.mell_Gond.Kp.'!C32</f>
        <v>93893633</v>
      </c>
      <c r="D32" s="13" t="n">
        <f aca="false">'2. mell._ Önkormányzat'!D32+'3. mell._ Közös Hivatal'!D32+'4. mell._ Nagyk. Könyvtár'!D32+'5. mell._ Műv.Ház.'!D32+'6. mell._Bölcsőde'!D32+'7. mell._Óvoda'!D32+'8. mell_KSZKI'!D32+'9.mell_Gond.Kp.'!D32</f>
        <v>104901165</v>
      </c>
      <c r="E32" s="13" t="n">
        <f aca="false">'2. mell._ Önkormányzat'!E32+'3. mell._ Közös Hivatal'!E32+'4. mell._ Nagyk. Könyvtár'!E32+'5. mell._ Műv.Ház.'!E32+'6. mell._Bölcsőde'!E32+'7. mell._Óvoda'!E32+'8. mell_KSZKI'!E32+'9.mell_Gond.Kp.'!E32</f>
        <v>104901165</v>
      </c>
      <c r="F32" s="13" t="n">
        <f aca="false">'2. mell._ Önkormányzat'!F32+'3. mell._ Közös Hivatal'!F32+'4. mell._ Nagyk. Könyvtár'!F32+'5. mell._ Műv.Ház.'!F32+'6. mell._Bölcsőde'!F32+'7. mell._Óvoda'!F32+'8. mell_KSZKI'!F32+'9.mell_Gond.Kp.'!F32</f>
        <v>0</v>
      </c>
      <c r="G32" s="13" t="n">
        <f aca="false">'2. mell._ Önkormányzat'!G32+'3. mell._ Közös Hivatal'!G32+'4. mell._ Nagyk. Könyvtár'!G32+'5. mell._ Műv.Ház.'!G32+'6. mell._Bölcsőde'!G32+'7. mell._Óvoda'!G32+'8. mell_KSZKI'!G32+'9.mell_Gond.Kp.'!G32</f>
        <v>0</v>
      </c>
    </row>
    <row r="33" customFormat="false" ht="15.75" hidden="false" customHeight="false" outlineLevel="0" collapsed="false">
      <c r="A33" s="9" t="s">
        <v>38</v>
      </c>
      <c r="B33" s="9" t="s">
        <v>39</v>
      </c>
      <c r="C33" s="9" t="n">
        <f aca="false">'2. mell._ Önkormányzat'!C33+'3. mell._ Közös Hivatal'!C33+'4. mell._ Nagyk. Könyvtár'!C33+'5. mell._ Műv.Ház.'!C33+'6. mell._Bölcsőde'!C33+'7. mell._Óvoda'!C33+'8. mell_KSZKI'!C33+'9.mell_Gond.Kp.'!C33</f>
        <v>0</v>
      </c>
      <c r="D33" s="9" t="n">
        <f aca="false">'2. mell._ Önkormányzat'!D33+'3. mell._ Közös Hivatal'!D33+'4. mell._ Nagyk. Könyvtár'!D33+'5. mell._ Műv.Ház.'!D33+'6. mell._Bölcsőde'!D33+'7. mell._Óvoda'!D33+'8. mell_KSZKI'!D33+'9.mell_Gond.Kp.'!D33</f>
        <v>16643218</v>
      </c>
      <c r="E33" s="9" t="n">
        <f aca="false">'2. mell._ Önkormányzat'!E33+'3. mell._ Közös Hivatal'!E33+'4. mell._ Nagyk. Könyvtár'!E33+'5. mell._ Műv.Ház.'!E33+'6. mell._Bölcsőde'!E33+'7. mell._Óvoda'!E33+'8. mell_KSZKI'!E33+'9.mell_Gond.Kp.'!E33</f>
        <v>16643218</v>
      </c>
      <c r="F33" s="9" t="n">
        <f aca="false">'2. mell._ Önkormányzat'!F33+'3. mell._ Közös Hivatal'!F33+'4. mell._ Nagyk. Könyvtár'!F33+'5. mell._ Műv.Ház.'!F33+'6. mell._Bölcsőde'!F33+'7. mell._Óvoda'!F33+'8. mell_KSZKI'!F33+'9.mell_Gond.Kp.'!F33</f>
        <v>0</v>
      </c>
      <c r="G33" s="9" t="n">
        <f aca="false">'2. mell._ Önkormányzat'!G33+'3. mell._ Közös Hivatal'!G33+'4. mell._ Nagyk. Könyvtár'!G33+'5. mell._ Műv.Ház.'!G33+'6. mell._Bölcsőde'!G33+'7. mell._Óvoda'!G33+'8. mell_KSZKI'!G33+'9.mell_Gond.Kp.'!G33</f>
        <v>0</v>
      </c>
    </row>
    <row r="34" customFormat="false" ht="15.75" hidden="false" customHeight="false" outlineLevel="0" collapsed="false">
      <c r="A34" s="9" t="s">
        <v>40</v>
      </c>
      <c r="B34" s="9" t="s">
        <v>41</v>
      </c>
      <c r="C34" s="9" t="n">
        <f aca="false">'2. mell._ Önkormányzat'!C34+'3. mell._ Közös Hivatal'!C34+'4. mell._ Nagyk. Könyvtár'!C34+'5. mell._ Műv.Ház.'!C34+'6. mell._Bölcsőde'!C34+'7. mell._Óvoda'!C34+'8. mell_KSZKI'!C34+'9.mell_Gond.Kp.'!C34</f>
        <v>103000000</v>
      </c>
      <c r="D34" s="9" t="n">
        <f aca="false">'2. mell._ Önkormányzat'!D34+'3. mell._ Közös Hivatal'!D34+'4. mell._ Nagyk. Könyvtár'!D34+'5. mell._ Műv.Ház.'!D34+'6. mell._Bölcsőde'!D34+'7. mell._Óvoda'!D34+'8. mell_KSZKI'!D34+'9.mell_Gond.Kp.'!D34</f>
        <v>103000000</v>
      </c>
      <c r="E34" s="9" t="n">
        <f aca="false">'2. mell._ Önkormányzat'!E34+'3. mell._ Közös Hivatal'!E34+'4. mell._ Nagyk. Könyvtár'!E34+'5. mell._ Műv.Ház.'!E34+'6. mell._Bölcsőde'!E34+'7. mell._Óvoda'!E34+'8. mell_KSZKI'!E34+'9.mell_Gond.Kp.'!E34</f>
        <v>103000000</v>
      </c>
      <c r="F34" s="9" t="n">
        <f aca="false">'2. mell._ Önkormányzat'!F34+'3. mell._ Közös Hivatal'!F34+'4. mell._ Nagyk. Könyvtár'!F34+'5. mell._ Műv.Ház.'!F34+'6. mell._Bölcsőde'!F34+'7. mell._Óvoda'!F34+'8. mell_KSZKI'!F34+'9.mell_Gond.Kp.'!F34</f>
        <v>0</v>
      </c>
      <c r="G34" s="9" t="n">
        <f aca="false">'2. mell._ Önkormányzat'!G34+'3. mell._ Közös Hivatal'!G34+'4. mell._ Nagyk. Könyvtár'!G34+'5. mell._ Műv.Ház.'!G34+'6. mell._Bölcsőde'!G34+'7. mell._Óvoda'!G34+'8. mell_KSZKI'!G34+'9.mell_Gond.Kp.'!G34</f>
        <v>0</v>
      </c>
    </row>
    <row r="35" customFormat="false" ht="15.75" hidden="false" customHeight="false" outlineLevel="0" collapsed="false">
      <c r="A35" s="10"/>
      <c r="B35" s="10" t="s">
        <v>42</v>
      </c>
      <c r="C35" s="10" t="n">
        <f aca="false">'2. mell._ Önkormányzat'!C35+'3. mell._ Közös Hivatal'!C35+'4. mell._ Nagyk. Könyvtár'!C35+'5. mell._ Műv.Ház.'!C35+'6. mell._Bölcsőde'!C35+'7. mell._Óvoda'!C35+'8. mell_KSZKI'!C35+'9.mell_Gond.Kp.'!C35</f>
        <v>27000000</v>
      </c>
      <c r="D35" s="10" t="n">
        <f aca="false">'2. mell._ Önkormányzat'!D35+'3. mell._ Közös Hivatal'!D35+'4. mell._ Nagyk. Könyvtár'!D35+'5. mell._ Műv.Ház.'!D35+'6. mell._Bölcsőde'!D35+'7. mell._Óvoda'!D35+'8. mell_KSZKI'!D35+'9.mell_Gond.Kp.'!D35</f>
        <v>27000000</v>
      </c>
      <c r="E35" s="10" t="n">
        <f aca="false">'2. mell._ Önkormányzat'!E35+'3. mell._ Közös Hivatal'!E35+'4. mell._ Nagyk. Könyvtár'!E35+'5. mell._ Műv.Ház.'!E35+'6. mell._Bölcsőde'!E35+'7. mell._Óvoda'!E35+'8. mell_KSZKI'!E35+'9.mell_Gond.Kp.'!E35</f>
        <v>27000000</v>
      </c>
      <c r="F35" s="10" t="n">
        <f aca="false">'2. mell._ Önkormányzat'!F35+'3. mell._ Közös Hivatal'!F35+'4. mell._ Nagyk. Könyvtár'!F35+'5. mell._ Műv.Ház.'!F35+'6. mell._Bölcsőde'!F35+'7. mell._Óvoda'!F35+'8. mell_KSZKI'!F35+'9.mell_Gond.Kp.'!F35</f>
        <v>0</v>
      </c>
      <c r="G35" s="10" t="n">
        <f aca="false">'2. mell._ Önkormányzat'!G35+'3. mell._ Közös Hivatal'!G35+'4. mell._ Nagyk. Könyvtár'!G35+'5. mell._ Műv.Ház.'!G35+'6. mell._Bölcsőde'!G35+'7. mell._Óvoda'!G35+'8. mell_KSZKI'!G35+'9.mell_Gond.Kp.'!G35</f>
        <v>0</v>
      </c>
    </row>
    <row r="36" customFormat="false" ht="15.75" hidden="false" customHeight="false" outlineLevel="0" collapsed="false">
      <c r="A36" s="10"/>
      <c r="B36" s="17" t="s">
        <v>43</v>
      </c>
      <c r="C36" s="10" t="n">
        <f aca="false">'2. mell._ Önkormányzat'!C36+'3. mell._ Közös Hivatal'!C36+'4. mell._ Nagyk. Könyvtár'!C36+'5. mell._ Műv.Ház.'!C36+'6. mell._Bölcsőde'!C36+'7. mell._Óvoda'!C36+'8. mell_KSZKI'!C36+'9.mell_Gond.Kp.'!C36</f>
        <v>11500000</v>
      </c>
      <c r="D36" s="10" t="n">
        <f aca="false">'2. mell._ Önkormányzat'!D36+'3. mell._ Közös Hivatal'!D36+'4. mell._ Nagyk. Könyvtár'!D36+'5. mell._ Műv.Ház.'!D36+'6. mell._Bölcsőde'!D36+'7. mell._Óvoda'!D36+'8. mell_KSZKI'!D36+'9.mell_Gond.Kp.'!D36</f>
        <v>11500000</v>
      </c>
      <c r="E36" s="10" t="n">
        <f aca="false">'2. mell._ Önkormányzat'!E36+'3. mell._ Közös Hivatal'!E36+'4. mell._ Nagyk. Könyvtár'!E36+'5. mell._ Műv.Ház.'!E36+'6. mell._Bölcsőde'!E36+'7. mell._Óvoda'!E36+'8. mell_KSZKI'!E36+'9.mell_Gond.Kp.'!E36</f>
        <v>11500000</v>
      </c>
      <c r="F36" s="10" t="n">
        <f aca="false">'2. mell._ Önkormányzat'!F36+'3. mell._ Közös Hivatal'!F36+'4. mell._ Nagyk. Könyvtár'!F36+'5. mell._ Műv.Ház.'!F36+'6. mell._Bölcsőde'!F36+'7. mell._Óvoda'!F36+'8. mell_KSZKI'!F36+'9.mell_Gond.Kp.'!F36</f>
        <v>0</v>
      </c>
      <c r="G36" s="10" t="n">
        <f aca="false">'2. mell._ Önkormányzat'!G36+'3. mell._ Közös Hivatal'!G36+'4. mell._ Nagyk. Könyvtár'!G36+'5. mell._ Műv.Ház.'!G36+'6. mell._Bölcsőde'!G36+'7. mell._Óvoda'!G36+'8. mell_KSZKI'!G36+'9.mell_Gond.Kp.'!G36</f>
        <v>0</v>
      </c>
    </row>
    <row r="37" customFormat="false" ht="15.75" hidden="false" customHeight="false" outlineLevel="0" collapsed="false">
      <c r="A37" s="10"/>
      <c r="B37" s="17" t="s">
        <v>44</v>
      </c>
      <c r="C37" s="10" t="n">
        <f aca="false">'2. mell._ Önkormányzat'!C37+'3. mell._ Közös Hivatal'!C37+'4. mell._ Nagyk. Könyvtár'!C37+'5. mell._ Műv.Ház.'!C37+'6. mell._Bölcsőde'!C37+'7. mell._Óvoda'!C37+'8. mell_KSZKI'!C37+'9.mell_Gond.Kp.'!C37</f>
        <v>15500000</v>
      </c>
      <c r="D37" s="10" t="n">
        <f aca="false">'2. mell._ Önkormányzat'!D37+'3. mell._ Közös Hivatal'!D37+'4. mell._ Nagyk. Könyvtár'!D37+'5. mell._ Műv.Ház.'!D37+'6. mell._Bölcsőde'!D37+'7. mell._Óvoda'!D37+'8. mell_KSZKI'!D37+'9.mell_Gond.Kp.'!D37</f>
        <v>15500000</v>
      </c>
      <c r="E37" s="10" t="n">
        <f aca="false">'2. mell._ Önkormányzat'!E37+'3. mell._ Közös Hivatal'!E37+'4. mell._ Nagyk. Könyvtár'!E37+'5. mell._ Műv.Ház.'!E37+'6. mell._Bölcsőde'!E37+'7. mell._Óvoda'!E37+'8. mell_KSZKI'!E37+'9.mell_Gond.Kp.'!E37</f>
        <v>15500000</v>
      </c>
      <c r="F37" s="10" t="n">
        <f aca="false">'2. mell._ Önkormányzat'!F37+'3. mell._ Közös Hivatal'!F37+'4. mell._ Nagyk. Könyvtár'!F37+'5. mell._ Műv.Ház.'!F37+'6. mell._Bölcsőde'!F37+'7. mell._Óvoda'!F37+'8. mell_KSZKI'!F37+'9.mell_Gond.Kp.'!F37</f>
        <v>0</v>
      </c>
      <c r="G37" s="10" t="n">
        <f aca="false">'2. mell._ Önkormányzat'!G37+'3. mell._ Közös Hivatal'!G37+'4. mell._ Nagyk. Könyvtár'!G37+'5. mell._ Műv.Ház.'!G37+'6. mell._Bölcsőde'!G37+'7. mell._Óvoda'!G37+'8. mell_KSZKI'!G37+'9.mell_Gond.Kp.'!G37</f>
        <v>0</v>
      </c>
    </row>
    <row r="38" customFormat="false" ht="15.75" hidden="false" customHeight="false" outlineLevel="0" collapsed="false">
      <c r="A38" s="10"/>
      <c r="B38" s="10" t="s">
        <v>45</v>
      </c>
      <c r="C38" s="10" t="n">
        <f aca="false">'2. mell._ Önkormányzat'!C38+'3. mell._ Közös Hivatal'!C38+'4. mell._ Nagyk. Könyvtár'!C38+'5. mell._ Műv.Ház.'!C38+'6. mell._Bölcsőde'!C38+'7. mell._Óvoda'!C38+'8. mell_KSZKI'!C38+'9.mell_Gond.Kp.'!C38</f>
        <v>75000000</v>
      </c>
      <c r="D38" s="10" t="n">
        <f aca="false">'2. mell._ Önkormányzat'!D38+'3. mell._ Közös Hivatal'!D38+'4. mell._ Nagyk. Könyvtár'!D38+'5. mell._ Műv.Ház.'!D38+'6. mell._Bölcsőde'!D38+'7. mell._Óvoda'!D38+'8. mell_KSZKI'!D38+'9.mell_Gond.Kp.'!D38</f>
        <v>75000000</v>
      </c>
      <c r="E38" s="10" t="n">
        <f aca="false">'2. mell._ Önkormányzat'!E38+'3. mell._ Közös Hivatal'!E38+'4. mell._ Nagyk. Könyvtár'!E38+'5. mell._ Műv.Ház.'!E38+'6. mell._Bölcsőde'!E38+'7. mell._Óvoda'!E38+'8. mell_KSZKI'!E38+'9.mell_Gond.Kp.'!E38</f>
        <v>75000000</v>
      </c>
      <c r="F38" s="10" t="n">
        <f aca="false">'2. mell._ Önkormányzat'!F38+'3. mell._ Közös Hivatal'!F38+'4. mell._ Nagyk. Könyvtár'!F38+'5. mell._ Műv.Ház.'!F38+'6. mell._Bölcsőde'!F38+'7. mell._Óvoda'!F38+'8. mell_KSZKI'!F38+'9.mell_Gond.Kp.'!F38</f>
        <v>0</v>
      </c>
      <c r="G38" s="10" t="n">
        <f aca="false">'2. mell._ Önkormányzat'!G38+'3. mell._ Közös Hivatal'!G38+'4. mell._ Nagyk. Könyvtár'!G38+'5. mell._ Műv.Ház.'!G38+'6. mell._Bölcsőde'!G38+'7. mell._Óvoda'!G38+'8. mell_KSZKI'!G38+'9.mell_Gond.Kp.'!G38</f>
        <v>0</v>
      </c>
    </row>
    <row r="39" customFormat="false" ht="15.75" hidden="false" customHeight="false" outlineLevel="0" collapsed="false">
      <c r="A39" s="10"/>
      <c r="B39" s="17" t="s">
        <v>46</v>
      </c>
      <c r="C39" s="10" t="n">
        <f aca="false">'2. mell._ Önkormányzat'!C39+'3. mell._ Közös Hivatal'!C39+'4. mell._ Nagyk. Könyvtár'!C39+'5. mell._ Műv.Ház.'!C39+'6. mell._Bölcsőde'!C39+'7. mell._Óvoda'!C39+'8. mell_KSZKI'!C39+'9.mell_Gond.Kp.'!C39</f>
        <v>70000000</v>
      </c>
      <c r="D39" s="10" t="n">
        <f aca="false">'2. mell._ Önkormányzat'!D39+'3. mell._ Közös Hivatal'!D39+'4. mell._ Nagyk. Könyvtár'!D39+'5. mell._ Műv.Ház.'!D39+'6. mell._Bölcsőde'!D39+'7. mell._Óvoda'!D39+'8. mell_KSZKI'!D39+'9.mell_Gond.Kp.'!D39</f>
        <v>70000000</v>
      </c>
      <c r="E39" s="10" t="n">
        <f aca="false">'2. mell._ Önkormányzat'!E39+'3. mell._ Közös Hivatal'!E39+'4. mell._ Nagyk. Könyvtár'!E39+'5. mell._ Műv.Ház.'!E39+'6. mell._Bölcsőde'!E39+'7. mell._Óvoda'!E39+'8. mell_KSZKI'!E39+'9.mell_Gond.Kp.'!E39</f>
        <v>70000000</v>
      </c>
      <c r="F39" s="10" t="n">
        <f aca="false">'2. mell._ Önkormányzat'!F39+'3. mell._ Közös Hivatal'!F39+'4. mell._ Nagyk. Könyvtár'!F39+'5. mell._ Műv.Ház.'!F39+'6. mell._Bölcsőde'!F39+'7. mell._Óvoda'!F39+'8. mell_KSZKI'!F39+'9.mell_Gond.Kp.'!F39</f>
        <v>0</v>
      </c>
      <c r="G39" s="10" t="n">
        <f aca="false">'2. mell._ Önkormányzat'!G39+'3. mell._ Közös Hivatal'!G39+'4. mell._ Nagyk. Könyvtár'!G39+'5. mell._ Műv.Ház.'!G39+'6. mell._Bölcsőde'!G39+'7. mell._Óvoda'!G39+'8. mell_KSZKI'!G39+'9.mell_Gond.Kp.'!G39</f>
        <v>0</v>
      </c>
    </row>
    <row r="40" customFormat="false" ht="15.75" hidden="false" customHeight="false" outlineLevel="0" collapsed="false">
      <c r="A40" s="10"/>
      <c r="B40" s="17" t="s">
        <v>47</v>
      </c>
      <c r="C40" s="10" t="n">
        <f aca="false">'2. mell._ Önkormányzat'!C40+'3. mell._ Közös Hivatal'!C40+'4. mell._ Nagyk. Könyvtár'!C40+'5. mell._ Műv.Ház.'!C40+'6. mell._Bölcsőde'!C40+'7. mell._Óvoda'!C40+'8. mell_KSZKI'!C40+'9.mell_Gond.Kp.'!C40</f>
        <v>5000000</v>
      </c>
      <c r="D40" s="10" t="n">
        <f aca="false">'2. mell._ Önkormányzat'!D40+'3. mell._ Közös Hivatal'!D40+'4. mell._ Nagyk. Könyvtár'!D40+'5. mell._ Műv.Ház.'!D40+'6. mell._Bölcsőde'!D40+'7. mell._Óvoda'!D40+'8. mell_KSZKI'!D40+'9.mell_Gond.Kp.'!D40</f>
        <v>5000000</v>
      </c>
      <c r="E40" s="10" t="n">
        <f aca="false">'2. mell._ Önkormányzat'!E40+'3. mell._ Közös Hivatal'!E40+'4. mell._ Nagyk. Könyvtár'!E40+'5. mell._ Műv.Ház.'!E40+'6. mell._Bölcsőde'!E40+'7. mell._Óvoda'!E40+'8. mell_KSZKI'!E40+'9.mell_Gond.Kp.'!E40</f>
        <v>5000000</v>
      </c>
      <c r="F40" s="10" t="n">
        <f aca="false">'2. mell._ Önkormányzat'!F40+'3. mell._ Közös Hivatal'!F40+'4. mell._ Nagyk. Könyvtár'!F40+'5. mell._ Műv.Ház.'!F40+'6. mell._Bölcsőde'!F40+'7. mell._Óvoda'!F40+'8. mell_KSZKI'!F40+'9.mell_Gond.Kp.'!F40</f>
        <v>0</v>
      </c>
      <c r="G40" s="10" t="n">
        <f aca="false">'2. mell._ Önkormányzat'!G40+'3. mell._ Közös Hivatal'!G40+'4. mell._ Nagyk. Könyvtár'!G40+'5. mell._ Műv.Ház.'!G40+'6. mell._Bölcsőde'!G40+'7. mell._Óvoda'!G40+'8. mell_KSZKI'!G40+'9.mell_Gond.Kp.'!G40</f>
        <v>0</v>
      </c>
    </row>
    <row r="41" customFormat="false" ht="15.75" hidden="false" customHeight="false" outlineLevel="0" collapsed="false">
      <c r="A41" s="10"/>
      <c r="B41" s="10" t="s">
        <v>48</v>
      </c>
      <c r="C41" s="10" t="n">
        <f aca="false">'2. mell._ Önkormányzat'!C41+'3. mell._ Közös Hivatal'!C41+'4. mell._ Nagyk. Könyvtár'!C41+'5. mell._ Műv.Ház.'!C41+'6. mell._Bölcsőde'!C41+'7. mell._Óvoda'!C41+'8. mell_KSZKI'!C41+'9.mell_Gond.Kp.'!C41</f>
        <v>1000000</v>
      </c>
      <c r="D41" s="10" t="n">
        <f aca="false">'2. mell._ Önkormányzat'!D41+'3. mell._ Közös Hivatal'!D41+'4. mell._ Nagyk. Könyvtár'!D41+'5. mell._ Műv.Ház.'!D41+'6. mell._Bölcsőde'!D41+'7. mell._Óvoda'!D41+'8. mell_KSZKI'!D41+'9.mell_Gond.Kp.'!D41</f>
        <v>1000000</v>
      </c>
      <c r="E41" s="10" t="n">
        <f aca="false">'2. mell._ Önkormányzat'!E41+'3. mell._ Közös Hivatal'!E41+'4. mell._ Nagyk. Könyvtár'!E41+'5. mell._ Műv.Ház.'!E41+'6. mell._Bölcsőde'!E41+'7. mell._Óvoda'!E41+'8. mell_KSZKI'!E41+'9.mell_Gond.Kp.'!E41</f>
        <v>1000000</v>
      </c>
      <c r="F41" s="10" t="n">
        <f aca="false">'2. mell._ Önkormányzat'!F41+'3. mell._ Közös Hivatal'!F41+'4. mell._ Nagyk. Könyvtár'!F41+'5. mell._ Műv.Ház.'!F41+'6. mell._Bölcsőde'!F41+'7. mell._Óvoda'!F41+'8. mell_KSZKI'!F41+'9.mell_Gond.Kp.'!F41</f>
        <v>0</v>
      </c>
      <c r="G41" s="10" t="n">
        <f aca="false">'2. mell._ Önkormányzat'!G41+'3. mell._ Közös Hivatal'!G41+'4. mell._ Nagyk. Könyvtár'!G41+'5. mell._ Műv.Ház.'!G41+'6. mell._Bölcsőde'!G41+'7. mell._Óvoda'!G41+'8. mell_KSZKI'!G41+'9.mell_Gond.Kp.'!G41</f>
        <v>0</v>
      </c>
    </row>
    <row r="42" customFormat="false" ht="15.75" hidden="false" customHeight="false" outlineLevel="0" collapsed="false">
      <c r="A42" s="10"/>
      <c r="B42" s="17" t="s">
        <v>49</v>
      </c>
      <c r="C42" s="10" t="n">
        <f aca="false">'2. mell._ Önkormányzat'!C42+'3. mell._ Közös Hivatal'!C42+'4. mell._ Nagyk. Könyvtár'!C42+'5. mell._ Műv.Ház.'!C42+'6. mell._Bölcsőde'!C42+'7. mell._Óvoda'!C42+'8. mell_KSZKI'!C42+'9.mell_Gond.Kp.'!C42</f>
        <v>500000</v>
      </c>
      <c r="D42" s="10" t="n">
        <f aca="false">'2. mell._ Önkormányzat'!D42+'3. mell._ Közös Hivatal'!D42+'4. mell._ Nagyk. Könyvtár'!D42+'5. mell._ Műv.Ház.'!D42+'6. mell._Bölcsőde'!D42+'7. mell._Óvoda'!D42+'8. mell_KSZKI'!D42+'9.mell_Gond.Kp.'!D42</f>
        <v>500000</v>
      </c>
      <c r="E42" s="10" t="n">
        <f aca="false">'2. mell._ Önkormányzat'!E42+'3. mell._ Közös Hivatal'!E42+'4. mell._ Nagyk. Könyvtár'!E42+'5. mell._ Műv.Ház.'!E42+'6. mell._Bölcsőde'!E42+'7. mell._Óvoda'!E42+'8. mell_KSZKI'!E42+'9.mell_Gond.Kp.'!E42</f>
        <v>500000</v>
      </c>
      <c r="F42" s="10" t="n">
        <f aca="false">'2. mell._ Önkormányzat'!F42+'3. mell._ Közös Hivatal'!F42+'4. mell._ Nagyk. Könyvtár'!F42+'5. mell._ Műv.Ház.'!F42+'6. mell._Bölcsőde'!F42+'7. mell._Óvoda'!F42+'8. mell_KSZKI'!F42+'9.mell_Gond.Kp.'!F42</f>
        <v>0</v>
      </c>
      <c r="G42" s="10" t="n">
        <f aca="false">'2. mell._ Önkormányzat'!G42+'3. mell._ Közös Hivatal'!G42+'4. mell._ Nagyk. Könyvtár'!G42+'5. mell._ Műv.Ház.'!G42+'6. mell._Bölcsőde'!G42+'7. mell._Óvoda'!G42+'8. mell_KSZKI'!G42+'9.mell_Gond.Kp.'!G42</f>
        <v>0</v>
      </c>
    </row>
    <row r="43" customFormat="false" ht="15.75" hidden="false" customHeight="false" outlineLevel="0" collapsed="false">
      <c r="A43" s="10"/>
      <c r="B43" s="17" t="s">
        <v>50</v>
      </c>
      <c r="C43" s="10" t="n">
        <f aca="false">'2. mell._ Önkormányzat'!C43+'3. mell._ Közös Hivatal'!C43+'4. mell._ Nagyk. Könyvtár'!C43+'5. mell._ Műv.Ház.'!C43+'6. mell._Bölcsőde'!C43+'7. mell._Óvoda'!C43+'8. mell_KSZKI'!C43+'9.mell_Gond.Kp.'!C43</f>
        <v>500000</v>
      </c>
      <c r="D43" s="10" t="n">
        <f aca="false">'2. mell._ Önkormányzat'!D43+'3. mell._ Közös Hivatal'!D43+'4. mell._ Nagyk. Könyvtár'!D43+'5. mell._ Műv.Ház.'!D43+'6. mell._Bölcsőde'!D43+'7. mell._Óvoda'!D43+'8. mell_KSZKI'!D43+'9.mell_Gond.Kp.'!D43</f>
        <v>500000</v>
      </c>
      <c r="E43" s="10" t="n">
        <f aca="false">'2. mell._ Önkormányzat'!E43+'3. mell._ Közös Hivatal'!E43+'4. mell._ Nagyk. Könyvtár'!E43+'5. mell._ Műv.Ház.'!E43+'6. mell._Bölcsőde'!E43+'7. mell._Óvoda'!E43+'8. mell_KSZKI'!E43+'9.mell_Gond.Kp.'!E43</f>
        <v>500000</v>
      </c>
      <c r="F43" s="10" t="n">
        <f aca="false">'2. mell._ Önkormányzat'!F43+'3. mell._ Közös Hivatal'!F43+'4. mell._ Nagyk. Könyvtár'!F43+'5. mell._ Műv.Ház.'!F43+'6. mell._Bölcsőde'!F43+'7. mell._Óvoda'!F43+'8. mell_KSZKI'!F43+'9.mell_Gond.Kp.'!F43</f>
        <v>0</v>
      </c>
      <c r="G43" s="10" t="n">
        <f aca="false">'2. mell._ Önkormányzat'!G43+'3. mell._ Közös Hivatal'!G43+'4. mell._ Nagyk. Könyvtár'!G43+'5. mell._ Műv.Ház.'!G43+'6. mell._Bölcsőde'!G43+'7. mell._Óvoda'!G43+'8. mell_KSZKI'!G43+'9.mell_Gond.Kp.'!G43</f>
        <v>0</v>
      </c>
    </row>
    <row r="44" s="4" customFormat="true" ht="15.75" hidden="false" customHeight="false" outlineLevel="0" collapsed="false">
      <c r="A44" s="9" t="s">
        <v>51</v>
      </c>
      <c r="B44" s="9" t="s">
        <v>52</v>
      </c>
      <c r="C44" s="9" t="n">
        <f aca="false">'2. mell._ Önkormányzat'!C44+'3. mell._ Közös Hivatal'!C44+'4. mell._ Nagyk. Könyvtár'!C44+'5. mell._ Műv.Ház.'!C44+'6. mell._Bölcsőde'!C44+'7. mell._Óvoda'!C44+'8. mell_KSZKI'!C44+'9.mell_Gond.Kp.'!C44</f>
        <v>57055699.9255906</v>
      </c>
      <c r="D44" s="9" t="n">
        <f aca="false">'2. mell._ Önkormányzat'!D44+'3. mell._ Közös Hivatal'!D44+'4. mell._ Nagyk. Könyvtár'!D44+'5. mell._ Műv.Ház.'!D44+'6. mell._Bölcsőde'!D44+'7. mell._Óvoda'!D44+'8. mell_KSZKI'!D44+'9.mell_Gond.Kp.'!D44</f>
        <v>61596941</v>
      </c>
      <c r="E44" s="9" t="n">
        <f aca="false">'2. mell._ Önkormányzat'!E44+'3. mell._ Közös Hivatal'!E44+'4. mell._ Nagyk. Könyvtár'!E44+'5. mell._ Műv.Ház.'!E44+'6. mell._Bölcsőde'!E44+'7. mell._Óvoda'!E44+'8. mell_KSZKI'!E44+'9.mell_Gond.Kp.'!E44</f>
        <v>45596941</v>
      </c>
      <c r="F44" s="9" t="n">
        <f aca="false">'2. mell._ Önkormányzat'!F44+'3. mell._ Közös Hivatal'!F44+'4. mell._ Nagyk. Könyvtár'!F44+'5. mell._ Műv.Ház.'!F44+'6. mell._Bölcsőde'!F44+'7. mell._Óvoda'!F44+'8. mell_KSZKI'!F44+'9.mell_Gond.Kp.'!F44</f>
        <v>16000000</v>
      </c>
      <c r="G44" s="9" t="n">
        <f aca="false">'2. mell._ Önkormányzat'!G44+'3. mell._ Közös Hivatal'!G44+'4. mell._ Nagyk. Könyvtár'!G44+'5. mell._ Műv.Ház.'!G44+'6. mell._Bölcsőde'!G44+'7. mell._Óvoda'!G44+'8. mell_KSZKI'!G44+'9.mell_Gond.Kp.'!G44</f>
        <v>0</v>
      </c>
    </row>
    <row r="45" s="1" customFormat="true" ht="15.75" hidden="false" customHeight="false" outlineLevel="0" collapsed="false">
      <c r="A45" s="10"/>
      <c r="B45" s="10" t="s">
        <v>53</v>
      </c>
      <c r="C45" s="10" t="n">
        <f aca="false">'2. mell._ Önkormányzat'!C45+'3. mell._ Közös Hivatal'!C45+'4. mell._ Nagyk. Könyvtár'!C45+'5. mell._ Műv.Ház.'!C45+'6. mell._Bölcsőde'!C45+'7. mell._Óvoda'!C45+'8. mell_KSZKI'!C45+'9.mell_Gond.Kp.'!C45</f>
        <v>0</v>
      </c>
      <c r="D45" s="10" t="n">
        <f aca="false">'2. mell._ Önkormányzat'!D45+'3. mell._ Közös Hivatal'!D45+'4. mell._ Nagyk. Könyvtár'!D45+'5. mell._ Műv.Ház.'!D45+'6. mell._Bölcsőde'!D45+'7. mell._Óvoda'!D45+'8. mell_KSZKI'!D45+'9.mell_Gond.Kp.'!D45</f>
        <v>5026241</v>
      </c>
      <c r="E45" s="10" t="n">
        <f aca="false">'2. mell._ Önkormányzat'!E45+'3. mell._ Közös Hivatal'!E45+'4. mell._ Nagyk. Könyvtár'!E45+'5. mell._ Műv.Ház.'!E45+'6. mell._Bölcsőde'!E45+'7. mell._Óvoda'!E45+'8. mell_KSZKI'!E45+'9.mell_Gond.Kp.'!E45</f>
        <v>5026241</v>
      </c>
      <c r="F45" s="10" t="n">
        <f aca="false">'2. mell._ Önkormányzat'!F45+'3. mell._ Közös Hivatal'!F45+'4. mell._ Nagyk. Könyvtár'!F45+'5. mell._ Műv.Ház.'!F45+'6. mell._Bölcsőde'!F45+'7. mell._Óvoda'!F45+'8. mell_KSZKI'!F45+'9.mell_Gond.Kp.'!F45</f>
        <v>0</v>
      </c>
      <c r="G45" s="10" t="n">
        <f aca="false">'2. mell._ Önkormányzat'!G45+'3. mell._ Közös Hivatal'!G45+'4. mell._ Nagyk. Könyvtár'!G45+'5. mell._ Műv.Ház.'!G45+'6. mell._Bölcsőde'!G45+'7. mell._Óvoda'!G45+'8. mell_KSZKI'!G45+'9.mell_Gond.Kp.'!G45</f>
        <v>0</v>
      </c>
    </row>
    <row r="46" s="1" customFormat="true" ht="15.75" hidden="false" customHeight="false" outlineLevel="0" collapsed="false">
      <c r="A46" s="10"/>
      <c r="B46" s="10" t="s">
        <v>54</v>
      </c>
      <c r="C46" s="10" t="n">
        <f aca="false">'2. mell._ Önkormányzat'!C46+'3. mell._ Közös Hivatal'!C46+'4. mell._ Nagyk. Könyvtár'!C46+'5. mell._ Műv.Ház.'!C46+'6. mell._Bölcsőde'!C46+'7. mell._Óvoda'!C46+'8. mell_KSZKI'!C46+'9.mell_Gond.Kp.'!C46</f>
        <v>9876850.39370079</v>
      </c>
      <c r="D46" s="10" t="n">
        <f aca="false">'2. mell._ Önkormányzat'!D46+'3. mell._ Közös Hivatal'!D46+'4. mell._ Nagyk. Könyvtár'!D46+'5. mell._ Műv.Ház.'!D46+'6. mell._Bölcsőde'!D46+'7. mell._Óvoda'!D46+'8. mell_KSZKI'!D46+'9.mell_Gond.Kp.'!D46</f>
        <v>9391850</v>
      </c>
      <c r="E46" s="10" t="n">
        <f aca="false">'2. mell._ Önkormányzat'!E46+'3. mell._ Közös Hivatal'!E46+'4. mell._ Nagyk. Könyvtár'!E46+'5. mell._ Műv.Ház.'!E46+'6. mell._Bölcsőde'!E46+'7. mell._Óvoda'!E46+'8. mell_KSZKI'!E46+'9.mell_Gond.Kp.'!E46</f>
        <v>9391850</v>
      </c>
      <c r="F46" s="10" t="n">
        <f aca="false">'2. mell._ Önkormányzat'!F46+'3. mell._ Közös Hivatal'!F46+'4. mell._ Nagyk. Könyvtár'!F46+'5. mell._ Műv.Ház.'!F46+'6. mell._Bölcsőde'!F46+'7. mell._Óvoda'!F46+'8. mell_KSZKI'!F46+'9.mell_Gond.Kp.'!F46</f>
        <v>0</v>
      </c>
      <c r="G46" s="10" t="n">
        <f aca="false">'2. mell._ Önkormányzat'!G46+'3. mell._ Közös Hivatal'!G46+'4. mell._ Nagyk. Könyvtár'!G46+'5. mell._ Műv.Ház.'!G46+'6. mell._Bölcsőde'!G46+'7. mell._Óvoda'!G46+'8. mell_KSZKI'!G46+'9.mell_Gond.Kp.'!G46</f>
        <v>0</v>
      </c>
    </row>
    <row r="47" s="1" customFormat="true" ht="15.75" hidden="false" customHeight="false" outlineLevel="0" collapsed="false">
      <c r="A47" s="10"/>
      <c r="B47" s="10" t="s">
        <v>55</v>
      </c>
      <c r="C47" s="10" t="n">
        <f aca="false">'2. mell._ Önkormányzat'!C47+'3. mell._ Közös Hivatal'!C47+'4. mell._ Nagyk. Könyvtár'!C47+'5. mell._ Műv.Ház.'!C47+'6. mell._Bölcsőde'!C47+'7. mell._Óvoda'!C47+'8. mell_KSZKI'!C47+'9.mell_Gond.Kp.'!C47</f>
        <v>6738600</v>
      </c>
      <c r="D47" s="10" t="n">
        <f aca="false">'2. mell._ Önkormányzat'!D47+'3. mell._ Közös Hivatal'!D47+'4. mell._ Nagyk. Könyvtár'!D47+'5. mell._ Műv.Ház.'!D47+'6. mell._Bölcsőde'!D47+'7. mell._Óvoda'!D47+'8. mell_KSZKI'!D47+'9.mell_Gond.Kp.'!D47</f>
        <v>6738600</v>
      </c>
      <c r="E47" s="10" t="n">
        <f aca="false">'2. mell._ Önkormányzat'!E47+'3. mell._ Közös Hivatal'!E47+'4. mell._ Nagyk. Könyvtár'!E47+'5. mell._ Műv.Ház.'!E47+'6. mell._Bölcsőde'!E47+'7. mell._Óvoda'!E47+'8. mell_KSZKI'!E47+'9.mell_Gond.Kp.'!E47</f>
        <v>6738600</v>
      </c>
      <c r="F47" s="10" t="n">
        <f aca="false">'2. mell._ Önkormányzat'!F47+'3. mell._ Közös Hivatal'!F47+'4. mell._ Nagyk. Könyvtár'!F47+'5. mell._ Műv.Ház.'!F47+'6. mell._Bölcsőde'!F47+'7. mell._Óvoda'!F47+'8. mell_KSZKI'!F47+'9.mell_Gond.Kp.'!F47</f>
        <v>0</v>
      </c>
      <c r="G47" s="10" t="n">
        <f aca="false">'2. mell._ Önkormányzat'!G47+'3. mell._ Közös Hivatal'!G47+'4. mell._ Nagyk. Könyvtár'!G47+'5. mell._ Műv.Ház.'!G47+'6. mell._Bölcsőde'!G47+'7. mell._Óvoda'!G47+'8. mell_KSZKI'!G47+'9.mell_Gond.Kp.'!G47</f>
        <v>0</v>
      </c>
    </row>
    <row r="48" s="1" customFormat="true" ht="15.75" hidden="false" customHeight="false" outlineLevel="0" collapsed="false">
      <c r="A48" s="10"/>
      <c r="B48" s="10" t="s">
        <v>56</v>
      </c>
      <c r="C48" s="10" t="n">
        <f aca="false">'2. mell._ Önkormányzat'!C48+'3. mell._ Közös Hivatal'!C48+'4. mell._ Nagyk. Könyvtár'!C48+'5. mell._ Műv.Ház.'!C48+'6. mell._Bölcsőde'!C48+'7. mell._Óvoda'!C48+'8. mell_KSZKI'!C48+'9.mell_Gond.Kp.'!C48</f>
        <v>35690944.8818898</v>
      </c>
      <c r="D48" s="10" t="n">
        <f aca="false">'2. mell._ Önkormányzat'!D48+'3. mell._ Közös Hivatal'!D48+'4. mell._ Nagyk. Könyvtár'!D48+'5. mell._ Műv.Ház.'!D48+'6. mell._Bölcsőde'!D48+'7. mell._Óvoda'!D48+'8. mell_KSZKI'!D48+'9.mell_Gond.Kp.'!D48</f>
        <v>35690945</v>
      </c>
      <c r="E48" s="10" t="n">
        <f aca="false">'2. mell._ Önkormányzat'!E48+'3. mell._ Közös Hivatal'!E48+'4. mell._ Nagyk. Könyvtár'!E48+'5. mell._ Műv.Ház.'!E48+'6. mell._Bölcsőde'!E48+'7. mell._Óvoda'!E48+'8. mell_KSZKI'!E48+'9.mell_Gond.Kp.'!E48</f>
        <v>19690945</v>
      </c>
      <c r="F48" s="10" t="n">
        <f aca="false">'2. mell._ Önkormányzat'!F48+'3. mell._ Közös Hivatal'!F48+'4. mell._ Nagyk. Könyvtár'!F48+'5. mell._ Műv.Ház.'!F48+'6. mell._Bölcsőde'!F48+'7. mell._Óvoda'!F48+'8. mell_KSZKI'!F48+'9.mell_Gond.Kp.'!F48</f>
        <v>16000000</v>
      </c>
      <c r="G48" s="10" t="n">
        <f aca="false">'2. mell._ Önkormányzat'!G48+'3. mell._ Közös Hivatal'!G48+'4. mell._ Nagyk. Könyvtár'!G48+'5. mell._ Műv.Ház.'!G48+'6. mell._Bölcsőde'!G48+'7. mell._Óvoda'!G48+'8. mell_KSZKI'!G48+'9.mell_Gond.Kp.'!G48</f>
        <v>0</v>
      </c>
    </row>
    <row r="49" s="1" customFormat="true" ht="15.75" hidden="false" customHeight="false" outlineLevel="0" collapsed="false">
      <c r="A49" s="10"/>
      <c r="B49" s="10" t="s">
        <v>57</v>
      </c>
      <c r="C49" s="10" t="n">
        <f aca="false">'2. mell._ Önkormányzat'!C49+'3. mell._ Közös Hivatal'!C49+'4. mell._ Nagyk. Könyvtár'!C49+'5. mell._ Műv.Ház.'!C49+'6. mell._Bölcsőde'!C49+'7. mell._Óvoda'!C49+'8. mell_KSZKI'!C49+'9.mell_Gond.Kp.'!C49</f>
        <v>4749304.65</v>
      </c>
      <c r="D49" s="10" t="n">
        <f aca="false">'2. mell._ Önkormányzat'!D49+'3. mell._ Közös Hivatal'!D49+'4. mell._ Nagyk. Könyvtár'!D49+'5. mell._ Műv.Ház.'!D49+'6. mell._Bölcsőde'!D49+'7. mell._Óvoda'!D49+'8. mell_KSZKI'!D49+'9.mell_Gond.Kp.'!D49</f>
        <v>4749305</v>
      </c>
      <c r="E49" s="10" t="n">
        <f aca="false">'2. mell._ Önkormányzat'!E49+'3. mell._ Közös Hivatal'!E49+'4. mell._ Nagyk. Könyvtár'!E49+'5. mell._ Műv.Ház.'!E49+'6. mell._Bölcsőde'!E49+'7. mell._Óvoda'!E49+'8. mell_KSZKI'!E49+'9.mell_Gond.Kp.'!E49</f>
        <v>4749305</v>
      </c>
      <c r="F49" s="10" t="n">
        <f aca="false">'2. mell._ Önkormányzat'!F49+'3. mell._ Közös Hivatal'!F49+'4. mell._ Nagyk. Könyvtár'!F49+'5. mell._ Műv.Ház.'!F49+'6. mell._Bölcsőde'!F49+'7. mell._Óvoda'!F49+'8. mell_KSZKI'!F49+'9.mell_Gond.Kp.'!F49</f>
        <v>0</v>
      </c>
      <c r="G49" s="10" t="n">
        <f aca="false">'2. mell._ Önkormányzat'!G49+'3. mell._ Közös Hivatal'!G49+'4. mell._ Nagyk. Könyvtár'!G49+'5. mell._ Műv.Ház.'!G49+'6. mell._Bölcsőde'!G49+'7. mell._Óvoda'!G49+'8. mell_KSZKI'!G49+'9.mell_Gond.Kp.'!G49</f>
        <v>0</v>
      </c>
    </row>
    <row r="50" s="4" customFormat="true" ht="15.75" hidden="false" customHeight="false" outlineLevel="0" collapsed="false">
      <c r="A50" s="9" t="s">
        <v>58</v>
      </c>
      <c r="B50" s="9" t="s">
        <v>59</v>
      </c>
      <c r="C50" s="9" t="n">
        <f aca="false">'2. mell._ Önkormányzat'!C50+'3. mell._ Közös Hivatal'!C50+'4. mell._ Nagyk. Könyvtár'!C50+'5. mell._ Műv.Ház.'!C50+'6. mell._Bölcsőde'!C50+'7. mell._Óvoda'!C50+'8. mell_KSZKI'!C50+'9.mell_Gond.Kp.'!C50</f>
        <v>635000</v>
      </c>
      <c r="D50" s="9" t="n">
        <f aca="false">'2. mell._ Önkormányzat'!D50+'3. mell._ Közös Hivatal'!D50+'4. mell._ Nagyk. Könyvtár'!D50+'5. mell._ Műv.Ház.'!D50+'6. mell._Bölcsőde'!D50+'7. mell._Óvoda'!D50+'8. mell_KSZKI'!D50+'9.mell_Gond.Kp.'!D50</f>
        <v>635000</v>
      </c>
      <c r="E50" s="9" t="n">
        <f aca="false">'2. mell._ Önkormányzat'!E50+'3. mell._ Közös Hivatal'!E50+'4. mell._ Nagyk. Könyvtár'!E50+'5. mell._ Műv.Ház.'!E50+'6. mell._Bölcsőde'!E50+'7. mell._Óvoda'!E50+'8. mell_KSZKI'!E50+'9.mell_Gond.Kp.'!E50</f>
        <v>635000</v>
      </c>
      <c r="F50" s="9" t="n">
        <f aca="false">'2. mell._ Önkormányzat'!F50+'3. mell._ Közös Hivatal'!F50+'4. mell._ Nagyk. Könyvtár'!F50+'5. mell._ Műv.Ház.'!F50+'6. mell._Bölcsőde'!F50+'7. mell._Óvoda'!F50+'8. mell_KSZKI'!F50+'9.mell_Gond.Kp.'!F50</f>
        <v>0</v>
      </c>
      <c r="G50" s="9" t="n">
        <f aca="false">'2. mell._ Önkormányzat'!G50+'3. mell._ Közös Hivatal'!G50+'4. mell._ Nagyk. Könyvtár'!G50+'5. mell._ Műv.Ház.'!G50+'6. mell._Bölcsőde'!G50+'7. mell._Óvoda'!G50+'8. mell_KSZKI'!G50+'9.mell_Gond.Kp.'!G50</f>
        <v>0</v>
      </c>
    </row>
    <row r="51" customFormat="false" ht="15.75" hidden="false" customHeight="false" outlineLevel="0" collapsed="false">
      <c r="A51" s="9" t="s">
        <v>60</v>
      </c>
      <c r="B51" s="9" t="s">
        <v>61</v>
      </c>
      <c r="C51" s="9" t="n">
        <f aca="false">'2. mell._ Önkormányzat'!C51+'3. mell._ Közös Hivatal'!C51+'4. mell._ Nagyk. Könyvtár'!C51+'5. mell._ Műv.Ház.'!C51+'6. mell._Bölcsőde'!C51+'7. mell._Óvoda'!C51+'8. mell_KSZKI'!C51+'9.mell_Gond.Kp.'!C51</f>
        <v>600000</v>
      </c>
      <c r="D51" s="9" t="n">
        <f aca="false">'2. mell._ Önkormányzat'!D51+'3. mell._ Közös Hivatal'!D51+'4. mell._ Nagyk. Könyvtár'!D51+'5. mell._ Műv.Ház.'!D51+'6. mell._Bölcsőde'!D51+'7. mell._Óvoda'!D51+'8. mell_KSZKI'!D51+'9.mell_Gond.Kp.'!D51</f>
        <v>600000</v>
      </c>
      <c r="E51" s="9" t="n">
        <f aca="false">'2. mell._ Önkormányzat'!E51+'3. mell._ Közös Hivatal'!E51+'4. mell._ Nagyk. Könyvtár'!E51+'5. mell._ Műv.Ház.'!E51+'6. mell._Bölcsőde'!E51+'7. mell._Óvoda'!E51+'8. mell_KSZKI'!E51+'9.mell_Gond.Kp.'!E51</f>
        <v>600000</v>
      </c>
      <c r="F51" s="9" t="n">
        <f aca="false">'2. mell._ Önkormányzat'!F51+'3. mell._ Közös Hivatal'!F51+'4. mell._ Nagyk. Könyvtár'!F51+'5. mell._ Műv.Ház.'!F51+'6. mell._Bölcsőde'!F51+'7. mell._Óvoda'!F51+'8. mell_KSZKI'!F51+'9.mell_Gond.Kp.'!F51</f>
        <v>0</v>
      </c>
      <c r="G51" s="9" t="n">
        <f aca="false">'2. mell._ Önkormányzat'!G51+'3. mell._ Közös Hivatal'!G51+'4. mell._ Nagyk. Könyvtár'!G51+'5. mell._ Műv.Ház.'!G51+'6. mell._Bölcsőde'!G51+'7. mell._Óvoda'!G51+'8. mell_KSZKI'!G51+'9.mell_Gond.Kp.'!G51</f>
        <v>0</v>
      </c>
    </row>
    <row r="52" customFormat="false" ht="15.75" hidden="false" customHeight="false" outlineLevel="0" collapsed="false">
      <c r="A52" s="9" t="s">
        <v>62</v>
      </c>
      <c r="B52" s="9" t="s">
        <v>63</v>
      </c>
      <c r="C52" s="9" t="n">
        <f aca="false">'2. mell._ Önkormányzat'!C52+'3. mell._ Közös Hivatal'!C52+'4. mell._ Nagyk. Könyvtár'!C52+'5. mell._ Műv.Ház.'!C52+'6. mell._Bölcsőde'!C52+'7. mell._Óvoda'!C52+'8. mell_KSZKI'!C52+'9.mell_Gond.Kp.'!C52</f>
        <v>8724000</v>
      </c>
      <c r="D52" s="9" t="n">
        <f aca="false">'2. mell._ Önkormányzat'!D52+'3. mell._ Közös Hivatal'!D52+'4. mell._ Nagyk. Könyvtár'!D52+'5. mell._ Műv.Ház.'!D52+'6. mell._Bölcsőde'!D52+'7. mell._Óvoda'!D52+'8. mell_KSZKI'!D52+'9.mell_Gond.Kp.'!D52</f>
        <v>8724000</v>
      </c>
      <c r="E52" s="9" t="n">
        <f aca="false">'2. mell._ Önkormányzat'!E52+'3. mell._ Közös Hivatal'!E52+'4. mell._ Nagyk. Könyvtár'!E52+'5. mell._ Műv.Ház.'!E52+'6. mell._Bölcsőde'!E52+'7. mell._Óvoda'!E52+'8. mell_KSZKI'!E52+'9.mell_Gond.Kp.'!E52</f>
        <v>8724000</v>
      </c>
      <c r="F52" s="9" t="n">
        <f aca="false">'2. mell._ Önkormányzat'!F52+'3. mell._ Közös Hivatal'!F52+'4. mell._ Nagyk. Könyvtár'!F52+'5. mell._ Műv.Ház.'!F52+'6. mell._Bölcsőde'!F52+'7. mell._Óvoda'!F52+'8. mell_KSZKI'!F52+'9.mell_Gond.Kp.'!F52</f>
        <v>0</v>
      </c>
      <c r="G52" s="9" t="n">
        <f aca="false">'2. mell._ Önkormányzat'!G52+'3. mell._ Közös Hivatal'!G52+'4. mell._ Nagyk. Könyvtár'!G52+'5. mell._ Műv.Ház.'!G52+'6. mell._Bölcsőde'!G52+'7. mell._Óvoda'!G52+'8. mell_KSZKI'!G52+'9.mell_Gond.Kp.'!G52</f>
        <v>0</v>
      </c>
    </row>
    <row r="53" customFormat="false" ht="15.75" hidden="false" customHeight="false" outlineLevel="0" collapsed="false">
      <c r="A53" s="18" t="s">
        <v>64</v>
      </c>
      <c r="B53" s="18"/>
      <c r="C53" s="19" t="n">
        <f aca="false">'2. mell._ Önkormányzat'!C53+'3. mell._ Közös Hivatal'!C53+'4. mell._ Nagyk. Könyvtár'!C53+'5. mell._ Műv.Ház.'!C53+'6. mell._Bölcsőde'!C53+'7. mell._Óvoda'!C53+'8. mell_KSZKI'!C53+'9.mell_Gond.Kp.'!C53</f>
        <v>607765189.925591</v>
      </c>
      <c r="D53" s="19" t="n">
        <f aca="false">'2. mell._ Önkormányzat'!D53+'3. mell._ Közös Hivatal'!D53+'4. mell._ Nagyk. Könyvtár'!D53+'5. mell._ Műv.Ház.'!D53+'6. mell._Bölcsőde'!D53+'7. mell._Óvoda'!D53+'8. mell_KSZKI'!D53+'9.mell_Gond.Kp.'!D53</f>
        <v>648358583</v>
      </c>
      <c r="E53" s="19" t="n">
        <f aca="false">'2. mell._ Önkormányzat'!E53+'3. mell._ Közös Hivatal'!E53+'4. mell._ Nagyk. Könyvtár'!E53+'5. mell._ Műv.Ház.'!E53+'6. mell._Bölcsőde'!E53+'7. mell._Óvoda'!E53+'8. mell_KSZKI'!E53+'9.mell_Gond.Kp.'!E53</f>
        <v>555780183</v>
      </c>
      <c r="F53" s="19" t="n">
        <f aca="false">'2. mell._ Önkormányzat'!F53+'3. mell._ Közös Hivatal'!F53+'4. mell._ Nagyk. Könyvtár'!F53+'5. mell._ Műv.Ház.'!F53+'6. mell._Bölcsőde'!F53+'7. mell._Óvoda'!F53+'8. mell_KSZKI'!F53+'9.mell_Gond.Kp.'!F53</f>
        <v>31413000</v>
      </c>
      <c r="G53" s="19" t="n">
        <f aca="false">'2. mell._ Önkormányzat'!G53+'3. mell._ Közös Hivatal'!G53+'4. mell._ Nagyk. Könyvtár'!G53+'5. mell._ Műv.Ház.'!G53+'6. mell._Bölcsőde'!G53+'7. mell._Óvoda'!G53+'8. mell_KSZKI'!G53+'9.mell_Gond.Kp.'!G53</f>
        <v>61165400</v>
      </c>
    </row>
    <row r="54" customFormat="false" ht="15.75" hidden="false" customHeight="false" outlineLevel="0" collapsed="false">
      <c r="A54" s="20" t="s">
        <v>65</v>
      </c>
      <c r="B54" s="20" t="s">
        <v>66</v>
      </c>
      <c r="C54" s="9" t="n">
        <f aca="false">'2. mell._ Önkormányzat'!C54+'3. mell._ Közös Hivatal'!C54+'4. mell._ Nagyk. Könyvtár'!C54+'5. mell._ Műv.Ház.'!C54+'6. mell._Bölcsőde'!C54+'7. mell._Óvoda'!C54+'8. mell_KSZKI'!C54+'9.mell_Gond.Kp.'!C54</f>
        <v>642088967</v>
      </c>
      <c r="D54" s="9" t="n">
        <f aca="false">'2. mell._ Önkormányzat'!D54+'3. mell._ Közös Hivatal'!D54+'4. mell._ Nagyk. Könyvtár'!D54+'5. mell._ Műv.Ház.'!D54+'6. mell._Bölcsőde'!D54+'7. mell._Óvoda'!D54+'8. mell_KSZKI'!D54+'9.mell_Gond.Kp.'!D54</f>
        <v>692213117</v>
      </c>
      <c r="E54" s="9" t="n">
        <f aca="false">'2. mell._ Önkormányzat'!E54+'3. mell._ Közös Hivatal'!E54+'4. mell._ Nagyk. Könyvtár'!E54+'5. mell._ Műv.Ház.'!E54+'6. mell._Bölcsőde'!E54+'7. mell._Óvoda'!E54+'8. mell_KSZKI'!E54+'9.mell_Gond.Kp.'!E54</f>
        <v>569005245</v>
      </c>
      <c r="F54" s="9" t="n">
        <f aca="false">'2. mell._ Önkormányzat'!F54+'3. mell._ Közös Hivatal'!F54+'4. mell._ Nagyk. Könyvtár'!F54+'5. mell._ Műv.Ház.'!F54+'6. mell._Bölcsőde'!F54+'7. mell._Óvoda'!F54+'8. mell_KSZKI'!F54+'9.mell_Gond.Kp.'!F54</f>
        <v>28361649</v>
      </c>
      <c r="G54" s="9" t="n">
        <f aca="false">'2. mell._ Önkormányzat'!G54+'3. mell._ Közös Hivatal'!G54+'4. mell._ Nagyk. Könyvtár'!G54+'5. mell._ Műv.Ház.'!G54+'6. mell._Bölcsőde'!G54+'7. mell._Óvoda'!G54+'8. mell_KSZKI'!G54+'9.mell_Gond.Kp.'!G54</f>
        <v>94846223</v>
      </c>
    </row>
    <row r="55" s="15" customFormat="true" ht="15.75" hidden="false" customHeight="false" outlineLevel="0" collapsed="false">
      <c r="A55" s="13"/>
      <c r="B55" s="13" t="s">
        <v>67</v>
      </c>
      <c r="C55" s="13" t="n">
        <f aca="false">'2. mell._ Önkormányzat'!C55+'3. mell._ Közös Hivatal'!C55+'4. mell._ Nagyk. Könyvtár'!C55+'5. mell._ Műv.Ház.'!C55+'6. mell._Bölcsőde'!C55+'7. mell._Óvoda'!C55+'8. mell_KSZKI'!C55+'9.mell_Gond.Kp.'!C55</f>
        <v>308024505</v>
      </c>
      <c r="D55" s="13" t="n">
        <f aca="false">'2. mell._ Önkormányzat'!D55+'3. mell._ Közös Hivatal'!D55+'4. mell._ Nagyk. Könyvtár'!D55+'5. mell._ Műv.Ház.'!D55+'6. mell._Bölcsőde'!D55+'7. mell._Óvoda'!D55+'8. mell_KSZKI'!D55+'9.mell_Gond.Kp.'!D55</f>
        <v>322665432</v>
      </c>
      <c r="E55" s="13" t="n">
        <f aca="false">'2. mell._ Önkormányzat'!E55+'3. mell._ Közös Hivatal'!E55+'4. mell._ Nagyk. Könyvtár'!E55+'5. mell._ Műv.Ház.'!E55+'6. mell._Bölcsőde'!E55+'7. mell._Óvoda'!E55+'8. mell_KSZKI'!E55+'9.mell_Gond.Kp.'!E55</f>
        <v>322665432</v>
      </c>
      <c r="F55" s="13" t="n">
        <f aca="false">'2. mell._ Önkormányzat'!F55+'3. mell._ Közös Hivatal'!F55+'4. mell._ Nagyk. Könyvtár'!F55+'5. mell._ Műv.Ház.'!F55+'6. mell._Bölcsőde'!F55+'7. mell._Óvoda'!F55+'8. mell_KSZKI'!F55+'9.mell_Gond.Kp.'!F55</f>
        <v>0</v>
      </c>
      <c r="G55" s="13" t="n">
        <f aca="false">'2. mell._ Önkormányzat'!G55+'3. mell._ Közös Hivatal'!G55+'4. mell._ Nagyk. Könyvtár'!G55+'5. mell._ Műv.Ház.'!G55+'6. mell._Bölcsőde'!G55+'7. mell._Óvoda'!G55+'8. mell_KSZKI'!G55+'9.mell_Gond.Kp.'!G55</f>
        <v>0</v>
      </c>
    </row>
    <row r="56" s="21" customFormat="true" ht="15.75" hidden="false" customHeight="false" outlineLevel="0" collapsed="false">
      <c r="A56" s="17"/>
      <c r="B56" s="17" t="s">
        <v>68</v>
      </c>
      <c r="C56" s="13" t="n">
        <f aca="false">'2. mell._ Önkormányzat'!C56+'3. mell._ Közös Hivatal'!C56+'4. mell._ Nagyk. Könyvtár'!C56+'5. mell._ Műv.Ház.'!C56+'6. mell._Bölcsőde'!C56+'7. mell._Óvoda'!C56+'8. mell_KSZKI'!C56+'9.mell_Gond.Kp.'!C56</f>
        <v>237870094</v>
      </c>
      <c r="D56" s="13" t="n">
        <f aca="false">'2. mell._ Önkormányzat'!D56+'3. mell._ Közös Hivatal'!D56+'4. mell._ Nagyk. Könyvtár'!D56+'5. mell._ Műv.Ház.'!D56+'6. mell._Bölcsőde'!D56+'7. mell._Óvoda'!D56+'8. mell_KSZKI'!D56+'9.mell_Gond.Kp.'!D56</f>
        <v>237870094</v>
      </c>
      <c r="E56" s="13" t="n">
        <f aca="false">'2. mell._ Önkormányzat'!E56+'3. mell._ Közös Hivatal'!E56+'4. mell._ Nagyk. Könyvtár'!E56+'5. mell._ Műv.Ház.'!E56+'6. mell._Bölcsőde'!E56+'7. mell._Óvoda'!E56+'8. mell_KSZKI'!E56+'9.mell_Gond.Kp.'!E56</f>
        <v>237870094</v>
      </c>
      <c r="F56" s="13" t="n">
        <f aca="false">'2. mell._ Önkormányzat'!F56+'3. mell._ Közös Hivatal'!F56+'4. mell._ Nagyk. Könyvtár'!F56+'5. mell._ Műv.Ház.'!F56+'6. mell._Bölcsőde'!F56+'7. mell._Óvoda'!F56+'8. mell_KSZKI'!F56+'9.mell_Gond.Kp.'!F56</f>
        <v>0</v>
      </c>
      <c r="G56" s="13" t="n">
        <f aca="false">'2. mell._ Önkormányzat'!G56+'3. mell._ Közös Hivatal'!G56+'4. mell._ Nagyk. Könyvtár'!G56+'5. mell._ Műv.Ház.'!G56+'6. mell._Bölcsőde'!G56+'7. mell._Óvoda'!G56+'8. mell_KSZKI'!G56+'9.mell_Gond.Kp.'!G56</f>
        <v>0</v>
      </c>
    </row>
    <row r="57" s="21" customFormat="true" ht="15.75" hidden="false" customHeight="false" outlineLevel="0" collapsed="false">
      <c r="A57" s="17"/>
      <c r="B57" s="17" t="s">
        <v>69</v>
      </c>
      <c r="C57" s="13" t="n">
        <f aca="false">'2. mell._ Önkormányzat'!C57+'3. mell._ Közös Hivatal'!C57+'4. mell._ Nagyk. Könyvtár'!C57+'5. mell._ Műv.Ház.'!C57+'6. mell._Bölcsőde'!C57+'7. mell._Óvoda'!C57+'8. mell_KSZKI'!C57+'9.mell_Gond.Kp.'!C57</f>
        <v>5456000</v>
      </c>
      <c r="D57" s="13" t="n">
        <f aca="false">'2. mell._ Önkormányzat'!D57+'3. mell._ Közös Hivatal'!D57+'4. mell._ Nagyk. Könyvtár'!D57+'5. mell._ Műv.Ház.'!D57+'6. mell._Bölcsőde'!D57+'7. mell._Óvoda'!D57+'8. mell_KSZKI'!D57+'9.mell_Gond.Kp.'!D57</f>
        <v>5456000</v>
      </c>
      <c r="E57" s="13" t="n">
        <f aca="false">'2. mell._ Önkormányzat'!E57+'3. mell._ Közös Hivatal'!E57+'4. mell._ Nagyk. Könyvtár'!E57+'5. mell._ Műv.Ház.'!E57+'6. mell._Bölcsőde'!E57+'7. mell._Óvoda'!E57+'8. mell_KSZKI'!E57+'9.mell_Gond.Kp.'!E57</f>
        <v>5456000</v>
      </c>
      <c r="F57" s="13" t="n">
        <f aca="false">'2. mell._ Önkormányzat'!F57+'3. mell._ Közös Hivatal'!F57+'4. mell._ Nagyk. Könyvtár'!F57+'5. mell._ Műv.Ház.'!F57+'6. mell._Bölcsőde'!F57+'7. mell._Óvoda'!F57+'8. mell_KSZKI'!F57+'9.mell_Gond.Kp.'!F57</f>
        <v>0</v>
      </c>
      <c r="G57" s="13" t="n">
        <f aca="false">'2. mell._ Önkormányzat'!G57+'3. mell._ Közös Hivatal'!G57+'4. mell._ Nagyk. Könyvtár'!G57+'5. mell._ Műv.Ház.'!G57+'6. mell._Bölcsőde'!G57+'7. mell._Óvoda'!G57+'8. mell_KSZKI'!G57+'9.mell_Gond.Kp.'!G57</f>
        <v>0</v>
      </c>
    </row>
    <row r="58" s="21" customFormat="true" ht="15.75" hidden="false" customHeight="false" outlineLevel="0" collapsed="false">
      <c r="A58" s="17"/>
      <c r="B58" s="17" t="s">
        <v>70</v>
      </c>
      <c r="C58" s="13" t="n">
        <f aca="false">'2. mell._ Önkormányzat'!C58+'3. mell._ Közös Hivatal'!C58+'4. mell._ Nagyk. Könyvtár'!C58+'5. mell._ Műv.Ház.'!C58+'6. mell._Bölcsőde'!C58+'7. mell._Óvoda'!C58+'8. mell_KSZKI'!C58+'9.mell_Gond.Kp.'!C58</f>
        <v>9781480</v>
      </c>
      <c r="D58" s="13" t="n">
        <f aca="false">'2. mell._ Önkormányzat'!D58+'3. mell._ Közös Hivatal'!D58+'4. mell._ Nagyk. Könyvtár'!D58+'5. mell._ Műv.Ház.'!D58+'6. mell._Bölcsőde'!D58+'7. mell._Óvoda'!D58+'8. mell_KSZKI'!D58+'9.mell_Gond.Kp.'!D58</f>
        <v>9781480</v>
      </c>
      <c r="E58" s="13" t="n">
        <f aca="false">'2. mell._ Önkormányzat'!E58+'3. mell._ Közös Hivatal'!E58+'4. mell._ Nagyk. Könyvtár'!E58+'5. mell._ Műv.Ház.'!E58+'6. mell._Bölcsőde'!E58+'7. mell._Óvoda'!E58+'8. mell_KSZKI'!E58+'9.mell_Gond.Kp.'!E58</f>
        <v>9781480</v>
      </c>
      <c r="F58" s="13" t="n">
        <f aca="false">'2. mell._ Önkormányzat'!F58+'3. mell._ Közös Hivatal'!F58+'4. mell._ Nagyk. Könyvtár'!F58+'5. mell._ Műv.Ház.'!F58+'6. mell._Bölcsőde'!F58+'7. mell._Óvoda'!F58+'8. mell_KSZKI'!F58+'9.mell_Gond.Kp.'!F58</f>
        <v>0</v>
      </c>
      <c r="G58" s="13" t="n">
        <f aca="false">'2. mell._ Önkormányzat'!G58+'3. mell._ Közös Hivatal'!G58+'4. mell._ Nagyk. Könyvtár'!G58+'5. mell._ Műv.Ház.'!G58+'6. mell._Bölcsőde'!G58+'7. mell._Óvoda'!G58+'8. mell_KSZKI'!G58+'9.mell_Gond.Kp.'!G58</f>
        <v>0</v>
      </c>
    </row>
    <row r="59" s="21" customFormat="true" ht="15.75" hidden="false" customHeight="false" outlineLevel="0" collapsed="false">
      <c r="A59" s="17"/>
      <c r="B59" s="17"/>
      <c r="C59" s="13" t="n">
        <f aca="false">'2. mell._ Önkormányzat'!C59+'3. mell._ Közös Hivatal'!C59+'4. mell._ Nagyk. Könyvtár'!C59+'5. mell._ Műv.Ház.'!C59+'6. mell._Bölcsőde'!C59+'7. mell._Óvoda'!C59+'8. mell_KSZKI'!C59+'9.mell_Gond.Kp.'!C59</f>
        <v>5994600</v>
      </c>
      <c r="D59" s="13" t="n">
        <f aca="false">'2. mell._ Önkormányzat'!D59+'3. mell._ Közös Hivatal'!D59+'4. mell._ Nagyk. Könyvtár'!D59+'5. mell._ Műv.Ház.'!D59+'6. mell._Bölcsőde'!D59+'7. mell._Óvoda'!D59+'8. mell_KSZKI'!D59+'9.mell_Gond.Kp.'!D59</f>
        <v>5994600</v>
      </c>
      <c r="E59" s="13" t="n">
        <f aca="false">'2. mell._ Önkormányzat'!E59+'3. mell._ Közös Hivatal'!E59+'4. mell._ Nagyk. Könyvtár'!E59+'5. mell._ Műv.Ház.'!E59+'6. mell._Bölcsőde'!E59+'7. mell._Óvoda'!E59+'8. mell_KSZKI'!E59+'9.mell_Gond.Kp.'!E59</f>
        <v>5994600</v>
      </c>
      <c r="F59" s="13" t="n">
        <f aca="false">'2. mell._ Önkormányzat'!F59+'3. mell._ Közös Hivatal'!F59+'4. mell._ Nagyk. Könyvtár'!F59+'5. mell._ Műv.Ház.'!F59+'6. mell._Bölcsőde'!F59+'7. mell._Óvoda'!F59+'8. mell_KSZKI'!F59+'9.mell_Gond.Kp.'!F59</f>
        <v>0</v>
      </c>
      <c r="G59" s="13" t="n">
        <f aca="false">'2. mell._ Önkormányzat'!G59+'3. mell._ Közös Hivatal'!G59+'4. mell._ Nagyk. Könyvtár'!G59+'5. mell._ Műv.Ház.'!G59+'6. mell._Bölcsőde'!G59+'7. mell._Óvoda'!G59+'8. mell_KSZKI'!G59+'9.mell_Gond.Kp.'!G59</f>
        <v>0</v>
      </c>
    </row>
    <row r="60" s="21" customFormat="true" ht="15.75" hidden="false" customHeight="false" outlineLevel="0" collapsed="false">
      <c r="A60" s="17"/>
      <c r="B60" s="17"/>
      <c r="C60" s="13" t="n">
        <f aca="false">'2. mell._ Önkormányzat'!C60+'3. mell._ Közös Hivatal'!C60+'4. mell._ Nagyk. Könyvtár'!C60+'5. mell._ Műv.Ház.'!C60+'6. mell._Bölcsőde'!C60+'7. mell._Óvoda'!C60+'8. mell_KSZKI'!C60+'9.mell_Gond.Kp.'!C60</f>
        <v>2556400</v>
      </c>
      <c r="D60" s="13" t="n">
        <f aca="false">'2. mell._ Önkormányzat'!D60+'3. mell._ Közös Hivatal'!D60+'4. mell._ Nagyk. Könyvtár'!D60+'5. mell._ Műv.Ház.'!D60+'6. mell._Bölcsőde'!D60+'7. mell._Óvoda'!D60+'8. mell_KSZKI'!D60+'9.mell_Gond.Kp.'!D60</f>
        <v>2556400</v>
      </c>
      <c r="E60" s="13" t="n">
        <f aca="false">'2. mell._ Önkormányzat'!E60+'3. mell._ Közös Hivatal'!E60+'4. mell._ Nagyk. Könyvtár'!E60+'5. mell._ Műv.Ház.'!E60+'6. mell._Bölcsőde'!E60+'7. mell._Óvoda'!E60+'8. mell_KSZKI'!E60+'9.mell_Gond.Kp.'!E60</f>
        <v>2556400</v>
      </c>
      <c r="F60" s="13" t="n">
        <f aca="false">'2. mell._ Önkormányzat'!F60+'3. mell._ Közös Hivatal'!F60+'4. mell._ Nagyk. Könyvtár'!F60+'5. mell._ Műv.Ház.'!F60+'6. mell._Bölcsőde'!F60+'7. mell._Óvoda'!F60+'8. mell_KSZKI'!F60+'9.mell_Gond.Kp.'!F60</f>
        <v>0</v>
      </c>
      <c r="G60" s="13" t="n">
        <f aca="false">'2. mell._ Önkormányzat'!G60+'3. mell._ Közös Hivatal'!G60+'4. mell._ Nagyk. Könyvtár'!G60+'5. mell._ Műv.Ház.'!G60+'6. mell._Bölcsőde'!G60+'7. mell._Óvoda'!G60+'8. mell_KSZKI'!G60+'9.mell_Gond.Kp.'!G60</f>
        <v>0</v>
      </c>
    </row>
    <row r="61" s="21" customFormat="true" ht="15.75" hidden="false" customHeight="false" outlineLevel="0" collapsed="false">
      <c r="A61" s="17"/>
      <c r="B61" s="17"/>
      <c r="C61" s="13" t="n">
        <f aca="false">'2. mell._ Önkormányzat'!C61+'3. mell._ Közös Hivatal'!C61+'4. mell._ Nagyk. Könyvtár'!C61+'5. mell._ Műv.Ház.'!C61+'6. mell._Bölcsőde'!C61+'7. mell._Óvoda'!C61+'8. mell_KSZKI'!C61+'9.mell_Gond.Kp.'!C61</f>
        <v>46365931</v>
      </c>
      <c r="D61" s="13" t="n">
        <f aca="false">'2. mell._ Önkormányzat'!D61+'3. mell._ Közös Hivatal'!D61+'4. mell._ Nagyk. Könyvtár'!D61+'5. mell._ Műv.Ház.'!D61+'6. mell._Bölcsőde'!D61+'7. mell._Óvoda'!D61+'8. mell_KSZKI'!D61+'9.mell_Gond.Kp.'!D61</f>
        <v>61006858</v>
      </c>
      <c r="E61" s="13" t="n">
        <f aca="false">'2. mell._ Önkormányzat'!E61+'3. mell._ Közös Hivatal'!E61+'4. mell._ Nagyk. Könyvtár'!E61+'5. mell._ Műv.Ház.'!E61+'6. mell._Bölcsőde'!E61+'7. mell._Óvoda'!E61+'8. mell_KSZKI'!E61+'9.mell_Gond.Kp.'!E61</f>
        <v>61006858</v>
      </c>
      <c r="F61" s="13" t="n">
        <f aca="false">'2. mell._ Önkormányzat'!F61+'3. mell._ Közös Hivatal'!F61+'4. mell._ Nagyk. Könyvtár'!F61+'5. mell._ Műv.Ház.'!F61+'6. mell._Bölcsőde'!F61+'7. mell._Óvoda'!F61+'8. mell_KSZKI'!F61+'9.mell_Gond.Kp.'!F61</f>
        <v>0</v>
      </c>
      <c r="G61" s="13" t="n">
        <f aca="false">'2. mell._ Önkormányzat'!G61+'3. mell._ Közös Hivatal'!G61+'4. mell._ Nagyk. Könyvtár'!G61+'5. mell._ Műv.Ház.'!G61+'6. mell._Bölcsőde'!G61+'7. mell._Óvoda'!G61+'8. mell_KSZKI'!G61+'9.mell_Gond.Kp.'!G61</f>
        <v>0</v>
      </c>
    </row>
    <row r="62" s="15" customFormat="true" ht="15.75" hidden="false" customHeight="false" outlineLevel="0" collapsed="false">
      <c r="A62" s="13"/>
      <c r="B62" s="13" t="s">
        <v>71</v>
      </c>
      <c r="C62" s="13" t="n">
        <f aca="false">'2. mell._ Önkormányzat'!C62+'3. mell._ Közös Hivatal'!C62+'4. mell._ Nagyk. Könyvtár'!C62+'5. mell._ Műv.Ház.'!C62+'6. mell._Bölcsőde'!C62+'7. mell._Óvoda'!C62+'8. mell_KSZKI'!C62+'9.mell_Gond.Kp.'!C62</f>
        <v>0</v>
      </c>
      <c r="D62" s="13" t="n">
        <f aca="false">'2. mell._ Önkormányzat'!D62+'3. mell._ Közös Hivatal'!D62+'4. mell._ Nagyk. Könyvtár'!D62+'5. mell._ Műv.Ház.'!D62+'6. mell._Bölcsőde'!D62+'7. mell._Óvoda'!D62+'8. mell_KSZKI'!D62+'9.mell_Gond.Kp.'!D62</f>
        <v>0</v>
      </c>
      <c r="E62" s="13" t="n">
        <f aca="false">'2. mell._ Önkormányzat'!E62+'3. mell._ Közös Hivatal'!E62+'4. mell._ Nagyk. Könyvtár'!E62+'5. mell._ Műv.Ház.'!E62+'6. mell._Bölcsőde'!E62+'7. mell._Óvoda'!E62+'8. mell_KSZKI'!E62+'9.mell_Gond.Kp.'!E62</f>
        <v>0</v>
      </c>
      <c r="F62" s="13" t="n">
        <f aca="false">'2. mell._ Önkormányzat'!F62+'3. mell._ Közös Hivatal'!F62+'4. mell._ Nagyk. Könyvtár'!F62+'5. mell._ Műv.Ház.'!F62+'6. mell._Bölcsőde'!F62+'7. mell._Óvoda'!F62+'8. mell_KSZKI'!F62+'9.mell_Gond.Kp.'!F62</f>
        <v>0</v>
      </c>
      <c r="G62" s="13" t="n">
        <f aca="false">'2. mell._ Önkormányzat'!G62+'3. mell._ Közös Hivatal'!G62+'4. mell._ Nagyk. Könyvtár'!G62+'5. mell._ Műv.Ház.'!G62+'6. mell._Bölcsőde'!G62+'7. mell._Óvoda'!G62+'8. mell_KSZKI'!G62+'9.mell_Gond.Kp.'!G62</f>
        <v>0</v>
      </c>
    </row>
    <row r="63" customFormat="false" ht="15.75" hidden="false" customHeight="false" outlineLevel="0" collapsed="false">
      <c r="A63" s="22" t="s">
        <v>72</v>
      </c>
      <c r="B63" s="22"/>
      <c r="C63" s="23" t="n">
        <f aca="false">'2. mell._ Önkormányzat'!C63+'3. mell._ Közös Hivatal'!C63+'4. mell._ Nagyk. Könyvtár'!C63+'5. mell._ Műv.Ház.'!C63+'6. mell._Bölcsőde'!C63+'7. mell._Óvoda'!C63+'8. mell_KSZKI'!C63+'9.mell_Gond.Kp.'!C63</f>
        <v>1249854156.92559</v>
      </c>
      <c r="D63" s="23" t="n">
        <f aca="false">'2. mell._ Önkormányzat'!D63+'3. mell._ Közös Hivatal'!D63+'4. mell._ Nagyk. Könyvtár'!D63+'5. mell._ Műv.Ház.'!D63+'6. mell._Bölcsőde'!D63+'7. mell._Óvoda'!D63+'8. mell_KSZKI'!D63+'9.mell_Gond.Kp.'!D63</f>
        <v>1340571700</v>
      </c>
      <c r="E63" s="23" t="n">
        <f aca="false">'2. mell._ Önkormányzat'!E63+'3. mell._ Közös Hivatal'!E63+'4. mell._ Nagyk. Könyvtár'!E63+'5. mell._ Műv.Ház.'!E63+'6. mell._Bölcsőde'!E63+'7. mell._Óvoda'!E63+'8. mell_KSZKI'!E63+'9.mell_Gond.Kp.'!E63</f>
        <v>1124785428</v>
      </c>
      <c r="F63" s="23" t="n">
        <f aca="false">'2. mell._ Önkormányzat'!F63+'3. mell._ Közös Hivatal'!F63+'4. mell._ Nagyk. Könyvtár'!F63+'5. mell._ Műv.Ház.'!F63+'6. mell._Bölcsőde'!F63+'7. mell._Óvoda'!F63+'8. mell_KSZKI'!F63+'9.mell_Gond.Kp.'!F63</f>
        <v>59774649</v>
      </c>
      <c r="G63" s="23" t="n">
        <f aca="false">'2. mell._ Önkormányzat'!G63+'3. mell._ Közös Hivatal'!G63+'4. mell._ Nagyk. Könyvtár'!G63+'5. mell._ Műv.Ház.'!G63+'6. mell._Bölcsőde'!G63+'7. mell._Óvoda'!G63+'8. mell_KSZKI'!G63+'9.mell_Gond.Kp.'!G63</f>
        <v>156011623</v>
      </c>
    </row>
    <row r="64" s="1" customFormat="true" ht="15.75" hidden="false" customHeight="false" outlineLevel="0" collapsed="false">
      <c r="C64" s="24"/>
      <c r="D64" s="24"/>
      <c r="E64" s="25"/>
      <c r="F64" s="25"/>
      <c r="G64" s="25"/>
    </row>
    <row r="65" s="1" customFormat="true" ht="15.75" hidden="false" customHeight="false" outlineLevel="0" collapsed="false">
      <c r="C65" s="26"/>
      <c r="D65" s="26"/>
      <c r="E65" s="26"/>
      <c r="F65" s="26"/>
      <c r="G65" s="26"/>
    </row>
    <row r="66" customFormat="false" ht="15.75" hidden="false" customHeight="false" outlineLevel="0" collapsed="false">
      <c r="A66" s="20" t="s">
        <v>73</v>
      </c>
      <c r="B66" s="20" t="s">
        <v>74</v>
      </c>
      <c r="C66" s="20" t="n">
        <f aca="false">'2. mell._ Önkormányzat'!C66+'3. mell._ Közös Hivatal'!C66+'4. mell._ Nagyk. Könyvtár'!C66+'5. mell._ Műv.Ház.'!C66+'6. mell._Bölcsőde'!C66+'7. mell._Óvoda'!C66+'8. mell_KSZKI'!C66+'9.mell_Gond.Kp.'!C66</f>
        <v>348031827</v>
      </c>
      <c r="D66" s="20" t="n">
        <f aca="false">'2. mell._ Önkormányzat'!D66+'3. mell._ Közös Hivatal'!D66+'4. mell._ Nagyk. Könyvtár'!D66+'5. mell._ Műv.Ház.'!D66+'6. mell._Bölcsőde'!D66+'7. mell._Óvoda'!D66+'8. mell_KSZKI'!D66+'9.mell_Gond.Kp.'!D66</f>
        <v>354934827</v>
      </c>
      <c r="E66" s="20" t="n">
        <f aca="false">'2. mell._ Önkormányzat'!E66+'3. mell._ Közös Hivatal'!E66+'4. mell._ Nagyk. Könyvtár'!E66+'5. mell._ Műv.Ház.'!E66+'6. mell._Bölcsőde'!E66+'7. mell._Óvoda'!E66+'8. mell_KSZKI'!E66+'9.mell_Gond.Kp.'!E66</f>
        <v>267310776</v>
      </c>
      <c r="F66" s="20" t="n">
        <f aca="false">'2. mell._ Önkormányzat'!F66+'3. mell._ Közös Hivatal'!F66+'4. mell._ Nagyk. Könyvtár'!F66+'5. mell._ Műv.Ház.'!F66+'6. mell._Bölcsőde'!F66+'7. mell._Óvoda'!F66+'8. mell_KSZKI'!F66+'9.mell_Gond.Kp.'!F66</f>
        <v>28763500</v>
      </c>
      <c r="G66" s="20" t="n">
        <f aca="false">'2. mell._ Önkormányzat'!G66+'3. mell._ Közös Hivatal'!G66+'4. mell._ Nagyk. Könyvtár'!G66+'5. mell._ Műv.Ház.'!G66+'6. mell._Bölcsőde'!G66+'7. mell._Óvoda'!G66+'8. mell_KSZKI'!G66+'9.mell_Gond.Kp.'!G66</f>
        <v>58860551</v>
      </c>
    </row>
    <row r="67" customFormat="false" ht="15.75" hidden="false" customHeight="false" outlineLevel="0" collapsed="false">
      <c r="A67" s="20" t="s">
        <v>75</v>
      </c>
      <c r="B67" s="20" t="s">
        <v>76</v>
      </c>
      <c r="C67" s="20" t="n">
        <f aca="false">'2. mell._ Önkormányzat'!C67+'3. mell._ Közös Hivatal'!C67+'4. mell._ Nagyk. Könyvtár'!C67+'5. mell._ Műv.Ház.'!C67+'6. mell._Bölcsőde'!C67+'7. mell._Óvoda'!C67+'8. mell_KSZKI'!C67+'9.mell_Gond.Kp.'!C67</f>
        <v>63371208</v>
      </c>
      <c r="D67" s="20" t="n">
        <f aca="false">'2. mell._ Önkormányzat'!D67+'3. mell._ Közös Hivatal'!D67+'4. mell._ Nagyk. Könyvtár'!D67+'5. mell._ Műv.Ház.'!D67+'6. mell._Bölcsőde'!D67+'7. mell._Óvoda'!D67+'8. mell_KSZKI'!D67+'9.mell_Gond.Kp.'!D67</f>
        <v>64896382</v>
      </c>
      <c r="E67" s="20" t="n">
        <f aca="false">'2. mell._ Önkormányzat'!E67+'3. mell._ Közös Hivatal'!E67+'4. mell._ Nagyk. Könyvtár'!E67+'5. mell._ Műv.Ház.'!E67+'6. mell._Bölcsőde'!E67+'7. mell._Óvoda'!E67+'8. mell_KSZKI'!E67+'9.mell_Gond.Kp.'!E67</f>
        <v>46620778</v>
      </c>
      <c r="F67" s="20" t="n">
        <f aca="false">'2. mell._ Önkormányzat'!F67+'3. mell._ Közös Hivatal'!F67+'4. mell._ Nagyk. Könyvtár'!F67+'5. mell._ Műv.Ház.'!F67+'6. mell._Bölcsőde'!F67+'7. mell._Óvoda'!F67+'8. mell_KSZKI'!F67+'9.mell_Gond.Kp.'!F67</f>
        <v>5667140</v>
      </c>
      <c r="G67" s="20" t="n">
        <f aca="false">'2. mell._ Önkormányzat'!G67+'3. mell._ Közös Hivatal'!G67+'4. mell._ Nagyk. Könyvtár'!G67+'5. mell._ Műv.Ház.'!G67+'6. mell._Bölcsőde'!G67+'7. mell._Óvoda'!G67+'8. mell_KSZKI'!G67+'9.mell_Gond.Kp.'!G67</f>
        <v>12608464</v>
      </c>
    </row>
    <row r="68" customFormat="false" ht="15.75" hidden="false" customHeight="false" outlineLevel="0" collapsed="false">
      <c r="A68" s="20" t="s">
        <v>77</v>
      </c>
      <c r="B68" s="20" t="s">
        <v>78</v>
      </c>
      <c r="C68" s="20" t="n">
        <f aca="false">'2. mell._ Önkormányzat'!C68+'3. mell._ Közös Hivatal'!C68+'4. mell._ Nagyk. Könyvtár'!C68+'5. mell._ Műv.Ház.'!C68+'6. mell._Bölcsőde'!C68+'7. mell._Óvoda'!C68+'8. mell_KSZKI'!C68+'9.mell_Gond.Kp.'!C68</f>
        <v>186478531</v>
      </c>
      <c r="D68" s="20" t="n">
        <f aca="false">'2. mell._ Önkormányzat'!D68+'3. mell._ Közös Hivatal'!D68+'4. mell._ Nagyk. Könyvtár'!D68+'5. mell._ Műv.Ház.'!D68+'6. mell._Bölcsőde'!D68+'7. mell._Óvoda'!D68+'8. mell_KSZKI'!D68+'9.mell_Gond.Kp.'!D68</f>
        <v>211077042</v>
      </c>
      <c r="E68" s="20" t="n">
        <f aca="false">'2. mell._ Önkormányzat'!E68+'3. mell._ Közös Hivatal'!E68+'4. mell._ Nagyk. Könyvtár'!E68+'5. mell._ Műv.Ház.'!E68+'6. mell._Bölcsőde'!E68+'7. mell._Óvoda'!E68+'8. mell_KSZKI'!E68+'9.mell_Gond.Kp.'!E68</f>
        <v>187232203</v>
      </c>
      <c r="F68" s="20" t="n">
        <f aca="false">'2. mell._ Önkormányzat'!F68+'3. mell._ Közös Hivatal'!F68+'4. mell._ Nagyk. Könyvtár'!F68+'5. mell._ Műv.Ház.'!F68+'6. mell._Bölcsőde'!F68+'7. mell._Óvoda'!F68+'8. mell_KSZKI'!F68+'9.mell_Gond.Kp.'!F68</f>
        <v>11636319</v>
      </c>
      <c r="G68" s="20" t="n">
        <f aca="false">'2. mell._ Önkormányzat'!G68+'3. mell._ Közös Hivatal'!G68+'4. mell._ Nagyk. Könyvtár'!G68+'5. mell._ Műv.Ház.'!G68+'6. mell._Bölcsőde'!G68+'7. mell._Óvoda'!G68+'8. mell_KSZKI'!G68+'9.mell_Gond.Kp.'!G68</f>
        <v>12208520</v>
      </c>
    </row>
    <row r="69" customFormat="false" ht="15.75" hidden="false" customHeight="false" outlineLevel="0" collapsed="false">
      <c r="A69" s="20" t="s">
        <v>79</v>
      </c>
      <c r="B69" s="20" t="s">
        <v>80</v>
      </c>
      <c r="C69" s="20" t="n">
        <f aca="false">'2. mell._ Önkormányzat'!C69+'3. mell._ Közös Hivatal'!C69+'4. mell._ Nagyk. Könyvtár'!C69+'5. mell._ Műv.Ház.'!C69+'6. mell._Bölcsőde'!C69+'7. mell._Óvoda'!C69+'8. mell_KSZKI'!C69+'9.mell_Gond.Kp.'!C69</f>
        <v>20253000</v>
      </c>
      <c r="D69" s="20" t="n">
        <f aca="false">'2. mell._ Önkormányzat'!D69+'3. mell._ Közös Hivatal'!D69+'4. mell._ Nagyk. Könyvtár'!D69+'5. mell._ Műv.Ház.'!D69+'6. mell._Bölcsőde'!D69+'7. mell._Óvoda'!D69+'8. mell_KSZKI'!D69+'9.mell_Gond.Kp.'!D69</f>
        <v>13853000</v>
      </c>
      <c r="E69" s="20" t="n">
        <f aca="false">'2. mell._ Önkormányzat'!E69+'3. mell._ Közös Hivatal'!E69+'4. mell._ Nagyk. Könyvtár'!E69+'5. mell._ Műv.Ház.'!E69+'6. mell._Bölcsőde'!E69+'7. mell._Óvoda'!E69+'8. mell_KSZKI'!E69+'9.mell_Gond.Kp.'!E69</f>
        <v>13853000</v>
      </c>
      <c r="F69" s="20" t="n">
        <f aca="false">'2. mell._ Önkormányzat'!F69+'3. mell._ Közös Hivatal'!F69+'4. mell._ Nagyk. Könyvtár'!F69+'5. mell._ Műv.Ház.'!F69+'6. mell._Bölcsőde'!F69+'7. mell._Óvoda'!F69+'8. mell_KSZKI'!F69+'9.mell_Gond.Kp.'!F69</f>
        <v>0</v>
      </c>
      <c r="G69" s="20" t="n">
        <f aca="false">'2. mell._ Önkormányzat'!G69+'3. mell._ Közös Hivatal'!G69+'4. mell._ Nagyk. Könyvtár'!G69+'5. mell._ Műv.Ház.'!G69+'6. mell._Bölcsőde'!G69+'7. mell._Óvoda'!G69+'8. mell_KSZKI'!G69+'9.mell_Gond.Kp.'!G69</f>
        <v>0</v>
      </c>
    </row>
    <row r="70" s="15" customFormat="true" ht="15.75" hidden="false" customHeight="false" outlineLevel="0" collapsed="false">
      <c r="A70" s="13"/>
      <c r="B70" s="17" t="s">
        <v>81</v>
      </c>
      <c r="C70" s="10" t="n">
        <f aca="false">'2. mell._ Önkormányzat'!C70+'3. mell._ Közös Hivatal'!C70+'4. mell._ Nagyk. Könyvtár'!C70+'5. mell._ Műv.Ház.'!C70+'6. mell._Bölcsőde'!C70+'7. mell._Óvoda'!C70+'8. mell_KSZKI'!C70+'9.mell_Gond.Kp.'!C70</f>
        <v>0</v>
      </c>
      <c r="D70" s="10" t="n">
        <f aca="false">'2. mell._ Önkormányzat'!D70+'3. mell._ Közös Hivatal'!D70+'4. mell._ Nagyk. Könyvtár'!D70+'5. mell._ Műv.Ház.'!D70+'6. mell._Bölcsőde'!D70+'7. mell._Óvoda'!D70+'8. mell_KSZKI'!D70+'9.mell_Gond.Kp.'!D70</f>
        <v>0</v>
      </c>
      <c r="E70" s="10" t="n">
        <f aca="false">'2. mell._ Önkormányzat'!E70+'3. mell._ Közös Hivatal'!E70+'4. mell._ Nagyk. Könyvtár'!E70+'5. mell._ Műv.Ház.'!E70+'6. mell._Bölcsőde'!E70+'7. mell._Óvoda'!E70+'8. mell_KSZKI'!E70+'9.mell_Gond.Kp.'!E70</f>
        <v>0</v>
      </c>
      <c r="F70" s="10" t="n">
        <f aca="false">'2. mell._ Önkormányzat'!F70+'3. mell._ Közös Hivatal'!F70+'4. mell._ Nagyk. Könyvtár'!F70+'5. mell._ Műv.Ház.'!F70+'6. mell._Bölcsőde'!F70+'7. mell._Óvoda'!F70+'8. mell_KSZKI'!F70+'9.mell_Gond.Kp.'!F70</f>
        <v>0</v>
      </c>
      <c r="G70" s="10" t="n">
        <f aca="false">'2. mell._ Önkormányzat'!G70+'3. mell._ Közös Hivatal'!G70+'4. mell._ Nagyk. Könyvtár'!G70+'5. mell._ Műv.Ház.'!G70+'6. mell._Bölcsőde'!G70+'7. mell._Óvoda'!G70+'8. mell_KSZKI'!G70+'9.mell_Gond.Kp.'!G70</f>
        <v>0</v>
      </c>
    </row>
    <row r="71" s="15" customFormat="true" ht="15.75" hidden="false" customHeight="false" outlineLevel="0" collapsed="false">
      <c r="A71" s="13"/>
      <c r="B71" s="17" t="s">
        <v>82</v>
      </c>
      <c r="C71" s="10" t="n">
        <f aca="false">'2. mell._ Önkormányzat'!C71+'3. mell._ Közös Hivatal'!C71+'4. mell._ Nagyk. Könyvtár'!C71+'5. mell._ Műv.Ház.'!C71+'6. mell._Bölcsőde'!C71+'7. mell._Óvoda'!C71+'8. mell_KSZKI'!C71+'9.mell_Gond.Kp.'!C71</f>
        <v>0</v>
      </c>
      <c r="D71" s="10" t="n">
        <f aca="false">'2. mell._ Önkormányzat'!D71+'3. mell._ Közös Hivatal'!D71+'4. mell._ Nagyk. Könyvtár'!D71+'5. mell._ Műv.Ház.'!D71+'6. mell._Bölcsőde'!D71+'7. mell._Óvoda'!D71+'8. mell_KSZKI'!D71+'9.mell_Gond.Kp.'!D71</f>
        <v>0</v>
      </c>
      <c r="E71" s="10" t="n">
        <f aca="false">'2. mell._ Önkormányzat'!E71+'3. mell._ Közös Hivatal'!E71+'4. mell._ Nagyk. Könyvtár'!E71+'5. mell._ Műv.Ház.'!E71+'6. mell._Bölcsőde'!E71+'7. mell._Óvoda'!E71+'8. mell_KSZKI'!E71+'9.mell_Gond.Kp.'!E71</f>
        <v>0</v>
      </c>
      <c r="F71" s="10" t="n">
        <f aca="false">'2. mell._ Önkormányzat'!F71+'3. mell._ Közös Hivatal'!F71+'4. mell._ Nagyk. Könyvtár'!F71+'5. mell._ Műv.Ház.'!F71+'6. mell._Bölcsőde'!F71+'7. mell._Óvoda'!F71+'8. mell_KSZKI'!F71+'9.mell_Gond.Kp.'!F71</f>
        <v>0</v>
      </c>
      <c r="G71" s="10" t="n">
        <f aca="false">'2. mell._ Önkormányzat'!G71+'3. mell._ Közös Hivatal'!G71+'4. mell._ Nagyk. Könyvtár'!G71+'5. mell._ Műv.Ház.'!G71+'6. mell._Bölcsőde'!G71+'7. mell._Óvoda'!G71+'8. mell_KSZKI'!G71+'9.mell_Gond.Kp.'!G71</f>
        <v>0</v>
      </c>
    </row>
    <row r="72" s="15" customFormat="true" ht="15.75" hidden="false" customHeight="false" outlineLevel="0" collapsed="false">
      <c r="A72" s="13"/>
      <c r="B72" s="17" t="s">
        <v>83</v>
      </c>
      <c r="C72" s="10" t="n">
        <f aca="false">'2. mell._ Önkormányzat'!C72+'3. mell._ Közös Hivatal'!C72+'4. mell._ Nagyk. Könyvtár'!C72+'5. mell._ Műv.Ház.'!C72+'6. mell._Bölcsőde'!C72+'7. mell._Óvoda'!C72+'8. mell_KSZKI'!C72+'9.mell_Gond.Kp.'!C72</f>
        <v>0</v>
      </c>
      <c r="D72" s="10" t="n">
        <f aca="false">'2. mell._ Önkormányzat'!D72+'3. mell._ Közös Hivatal'!D72+'4. mell._ Nagyk. Könyvtár'!D72+'5. mell._ Műv.Ház.'!D72+'6. mell._Bölcsőde'!D72+'7. mell._Óvoda'!D72+'8. mell_KSZKI'!D72+'9.mell_Gond.Kp.'!D72</f>
        <v>0</v>
      </c>
      <c r="E72" s="10" t="n">
        <f aca="false">'2. mell._ Önkormányzat'!E72+'3. mell._ Közös Hivatal'!E72+'4. mell._ Nagyk. Könyvtár'!E72+'5. mell._ Műv.Ház.'!E72+'6. mell._Bölcsőde'!E72+'7. mell._Óvoda'!E72+'8. mell_KSZKI'!E72+'9.mell_Gond.Kp.'!E72</f>
        <v>0</v>
      </c>
      <c r="F72" s="10" t="n">
        <f aca="false">'2. mell._ Önkormányzat'!F72+'3. mell._ Közös Hivatal'!F72+'4. mell._ Nagyk. Könyvtár'!F72+'5. mell._ Műv.Ház.'!F72+'6. mell._Bölcsőde'!F72+'7. mell._Óvoda'!F72+'8. mell_KSZKI'!F72+'9.mell_Gond.Kp.'!F72</f>
        <v>0</v>
      </c>
      <c r="G72" s="10" t="n">
        <f aca="false">'2. mell._ Önkormányzat'!G72+'3. mell._ Közös Hivatal'!G72+'4. mell._ Nagyk. Könyvtár'!G72+'5. mell._ Műv.Ház.'!G72+'6. mell._Bölcsőde'!G72+'7. mell._Óvoda'!G72+'8. mell_KSZKI'!G72+'9.mell_Gond.Kp.'!G72</f>
        <v>0</v>
      </c>
    </row>
    <row r="73" s="15" customFormat="true" ht="15.75" hidden="false" customHeight="false" outlineLevel="0" collapsed="false">
      <c r="A73" s="13"/>
      <c r="B73" s="17" t="s">
        <v>84</v>
      </c>
      <c r="C73" s="10" t="n">
        <f aca="false">'2. mell._ Önkormányzat'!C73+'3. mell._ Közös Hivatal'!C73+'4. mell._ Nagyk. Könyvtár'!C73+'5. mell._ Műv.Ház.'!C73+'6. mell._Bölcsőde'!C73+'7. mell._Óvoda'!C73+'8. mell_KSZKI'!C73+'9.mell_Gond.Kp.'!C73</f>
        <v>0</v>
      </c>
      <c r="D73" s="10" t="n">
        <f aca="false">'2. mell._ Önkormányzat'!D73+'3. mell._ Közös Hivatal'!D73+'4. mell._ Nagyk. Könyvtár'!D73+'5. mell._ Műv.Ház.'!D73+'6. mell._Bölcsőde'!D73+'7. mell._Óvoda'!D73+'8. mell_KSZKI'!D73+'9.mell_Gond.Kp.'!D73</f>
        <v>0</v>
      </c>
      <c r="E73" s="10" t="n">
        <f aca="false">'2. mell._ Önkormányzat'!E73+'3. mell._ Közös Hivatal'!E73+'4. mell._ Nagyk. Könyvtár'!E73+'5. mell._ Műv.Ház.'!E73+'6. mell._Bölcsőde'!E73+'7. mell._Óvoda'!E73+'8. mell_KSZKI'!E73+'9.mell_Gond.Kp.'!E73</f>
        <v>0</v>
      </c>
      <c r="F73" s="10" t="n">
        <f aca="false">'2. mell._ Önkormányzat'!F73+'3. mell._ Közös Hivatal'!F73+'4. mell._ Nagyk. Könyvtár'!F73+'5. mell._ Műv.Ház.'!F73+'6. mell._Bölcsőde'!F73+'7. mell._Óvoda'!F73+'8. mell_KSZKI'!F73+'9.mell_Gond.Kp.'!F73</f>
        <v>0</v>
      </c>
      <c r="G73" s="10" t="n">
        <f aca="false">'2. mell._ Önkormányzat'!G73+'3. mell._ Közös Hivatal'!G73+'4. mell._ Nagyk. Könyvtár'!G73+'5. mell._ Műv.Ház.'!G73+'6. mell._Bölcsőde'!G73+'7. mell._Óvoda'!G73+'8. mell_KSZKI'!G73+'9.mell_Gond.Kp.'!G73</f>
        <v>0</v>
      </c>
    </row>
    <row r="74" customFormat="false" ht="15.75" hidden="false" customHeight="false" outlineLevel="0" collapsed="false">
      <c r="A74" s="20" t="s">
        <v>85</v>
      </c>
      <c r="B74" s="20" t="s">
        <v>86</v>
      </c>
      <c r="C74" s="20" t="n">
        <f aca="false">'2. mell._ Önkormányzat'!C74+'3. mell._ Közös Hivatal'!C74+'4. mell._ Nagyk. Könyvtár'!C74+'5. mell._ Műv.Ház.'!C74+'6. mell._Bölcsőde'!C74+'7. mell._Óvoda'!C74+'8. mell_KSZKI'!C74+'9.mell_Gond.Kp.'!C74</f>
        <v>20312186</v>
      </c>
      <c r="D74" s="20" t="n">
        <f aca="false">'2. mell._ Önkormányzat'!D74+'3. mell._ Közös Hivatal'!D74+'4. mell._ Nagyk. Könyvtár'!D74+'5. mell._ Műv.Ház.'!D74+'6. mell._Bölcsőde'!D74+'7. mell._Óvoda'!D74+'8. mell_KSZKI'!D74+'9.mell_Gond.Kp.'!D74</f>
        <v>55230427</v>
      </c>
      <c r="E74" s="20" t="n">
        <f aca="false">'2. mell._ Önkormányzat'!E74+'3. mell._ Közös Hivatal'!E74+'4. mell._ Nagyk. Könyvtár'!E74+'5. mell._ Műv.Ház.'!E74+'6. mell._Bölcsőde'!E74+'7. mell._Óvoda'!E74+'8. mell_KSZKI'!E74+'9.mell_Gond.Kp.'!E74</f>
        <v>21230735</v>
      </c>
      <c r="F74" s="20" t="n">
        <f aca="false">'2. mell._ Önkormányzat'!F74+'3. mell._ Közös Hivatal'!F74+'4. mell._ Nagyk. Könyvtár'!F74+'5. mell._ Műv.Ház.'!F74+'6. mell._Bölcsőde'!F74+'7. mell._Óvoda'!F74+'8. mell_KSZKI'!F74+'9.mell_Gond.Kp.'!F74</f>
        <v>21320204</v>
      </c>
      <c r="G74" s="20" t="n">
        <f aca="false">'2. mell._ Önkormányzat'!G74+'3. mell._ Közös Hivatal'!G74+'4. mell._ Nagyk. Könyvtár'!G74+'5. mell._ Műv.Ház.'!G74+'6. mell._Bölcsőde'!G74+'7. mell._Óvoda'!G74+'8. mell_KSZKI'!G74+'9.mell_Gond.Kp.'!G74</f>
        <v>12679488</v>
      </c>
    </row>
    <row r="75" customFormat="false" ht="15.75" hidden="false" customHeight="false" outlineLevel="0" collapsed="false">
      <c r="A75" s="20" t="s">
        <v>87</v>
      </c>
      <c r="B75" s="20" t="s">
        <v>88</v>
      </c>
      <c r="C75" s="20" t="n">
        <f aca="false">'2. mell._ Önkormányzat'!C75+'3. mell._ Közös Hivatal'!C75+'4. mell._ Nagyk. Könyvtár'!C75+'5. mell._ Műv.Ház.'!C75+'6. mell._Bölcsőde'!C75+'7. mell._Óvoda'!C75+'8. mell_KSZKI'!C75+'9.mell_Gond.Kp.'!C75</f>
        <v>263829424</v>
      </c>
      <c r="D75" s="20" t="n">
        <f aca="false">'2. mell._ Önkormányzat'!D75+'3. mell._ Közös Hivatal'!D75+'4. mell._ Nagyk. Könyvtár'!D75+'5. mell._ Műv.Ház.'!D75+'6. mell._Bölcsőde'!D75+'7. mell._Óvoda'!D75+'8. mell_KSZKI'!D75+'9.mell_Gond.Kp.'!D75</f>
        <v>237018337</v>
      </c>
      <c r="E75" s="20" t="n">
        <f aca="false">'2. mell._ Önkormányzat'!E75+'3. mell._ Közös Hivatal'!E75+'4. mell._ Nagyk. Könyvtár'!E75+'5. mell._ Műv.Ház.'!E75+'6. mell._Bölcsőde'!E75+'7. mell._Óvoda'!E75+'8. mell_KSZKI'!E75+'9.mell_Gond.Kp.'!E75</f>
        <v>236588137</v>
      </c>
      <c r="F75" s="20" t="n">
        <f aca="false">'2. mell._ Önkormányzat'!F75+'3. mell._ Közös Hivatal'!F75+'4. mell._ Nagyk. Könyvtár'!F75+'5. mell._ Műv.Ház.'!F75+'6. mell._Bölcsőde'!F75+'7. mell._Óvoda'!F75+'8. mell_KSZKI'!F75+'9.mell_Gond.Kp.'!F75</f>
        <v>224000</v>
      </c>
      <c r="G75" s="20" t="n">
        <f aca="false">'2. mell._ Önkormányzat'!G75+'3. mell._ Közös Hivatal'!G75+'4. mell._ Nagyk. Könyvtár'!G75+'5. mell._ Műv.Ház.'!G75+'6. mell._Bölcsőde'!G75+'7. mell._Óvoda'!G75+'8. mell_KSZKI'!G75+'9.mell_Gond.Kp.'!G75</f>
        <v>206200</v>
      </c>
    </row>
    <row r="76" customFormat="false" ht="15.75" hidden="false" customHeight="false" outlineLevel="0" collapsed="false">
      <c r="A76" s="20" t="s">
        <v>89</v>
      </c>
      <c r="B76" s="20" t="s">
        <v>90</v>
      </c>
      <c r="C76" s="20" t="n">
        <f aca="false">'2. mell._ Önkormányzat'!C76+'3. mell._ Közös Hivatal'!C76+'4. mell._ Nagyk. Könyvtár'!C76+'5. mell._ Műv.Ház.'!C76+'6. mell._Bölcsőde'!C76+'7. mell._Óvoda'!C76+'8. mell_KSZKI'!C76+'9.mell_Gond.Kp.'!C76</f>
        <v>1295000</v>
      </c>
      <c r="D76" s="20" t="n">
        <f aca="false">'2. mell._ Önkormányzat'!D76+'3. mell._ Közös Hivatal'!D76+'4. mell._ Nagyk. Könyvtár'!D76+'5. mell._ Műv.Ház.'!D76+'6. mell._Bölcsőde'!D76+'7. mell._Óvoda'!D76+'8. mell_KSZKI'!D76+'9.mell_Gond.Kp.'!D76</f>
        <v>51760704</v>
      </c>
      <c r="E76" s="20" t="n">
        <f aca="false">'2. mell._ Önkormányzat'!E76+'3. mell._ Közös Hivatal'!E76+'4. mell._ Nagyk. Könyvtár'!E76+'5. mell._ Műv.Ház.'!E76+'6. mell._Bölcsőde'!E76+'7. mell._Óvoda'!E76+'8. mell_KSZKI'!E76+'9.mell_Gond.Kp.'!E76</f>
        <v>51760704</v>
      </c>
      <c r="F76" s="20" t="n">
        <f aca="false">'2. mell._ Önkormányzat'!F76+'3. mell._ Közös Hivatal'!F76+'4. mell._ Nagyk. Könyvtár'!F76+'5. mell._ Műv.Ház.'!F76+'6. mell._Bölcsőde'!F76+'7. mell._Óvoda'!F76+'8. mell_KSZKI'!F76+'9.mell_Gond.Kp.'!F76</f>
        <v>0</v>
      </c>
      <c r="G76" s="20" t="n">
        <f aca="false">'2. mell._ Önkormányzat'!G76+'3. mell._ Közös Hivatal'!G76+'4. mell._ Nagyk. Könyvtár'!G76+'5. mell._ Műv.Ház.'!G76+'6. mell._Bölcsőde'!G76+'7. mell._Óvoda'!G76+'8. mell_KSZKI'!G76+'9.mell_Gond.Kp.'!G76</f>
        <v>0</v>
      </c>
    </row>
    <row r="77" customFormat="false" ht="15.75" hidden="false" customHeight="false" outlineLevel="0" collapsed="false">
      <c r="A77" s="20" t="s">
        <v>91</v>
      </c>
      <c r="B77" s="20" t="s">
        <v>92</v>
      </c>
      <c r="C77" s="20" t="n">
        <f aca="false">'2. mell._ Önkormányzat'!C77+'3. mell._ Közös Hivatal'!C77+'4. mell._ Nagyk. Könyvtár'!C77+'5. mell._ Műv.Ház.'!C77+'6. mell._Bölcsőde'!C77+'7. mell._Óvoda'!C77+'8. mell_KSZKI'!C77+'9.mell_Gond.Kp.'!C77</f>
        <v>0</v>
      </c>
      <c r="D77" s="20" t="n">
        <f aca="false">'2. mell._ Önkormányzat'!D77+'3. mell._ Közös Hivatal'!D77+'4. mell._ Nagyk. Könyvtár'!D77+'5. mell._ Műv.Ház.'!D77+'6. mell._Bölcsőde'!D77+'7. mell._Óvoda'!D77+'8. mell_KSZKI'!D77+'9.mell_Gond.Kp.'!D77</f>
        <v>110000</v>
      </c>
      <c r="E77" s="20" t="n">
        <f aca="false">'2. mell._ Önkormányzat'!E77+'3. mell._ Közös Hivatal'!E77+'4. mell._ Nagyk. Könyvtár'!E77+'5. mell._ Műv.Ház.'!E77+'6. mell._Bölcsőde'!E77+'7. mell._Óvoda'!E77+'8. mell_KSZKI'!E77+'9.mell_Gond.Kp.'!E77</f>
        <v>110000</v>
      </c>
      <c r="F77" s="20" t="n">
        <f aca="false">'2. mell._ Önkormányzat'!F77+'3. mell._ Közös Hivatal'!F77+'4. mell._ Nagyk. Könyvtár'!F77+'5. mell._ Műv.Ház.'!F77+'6. mell._Bölcsőde'!F77+'7. mell._Óvoda'!F77+'8. mell_KSZKI'!F77+'9.mell_Gond.Kp.'!F77</f>
        <v>0</v>
      </c>
      <c r="G77" s="20" t="n">
        <f aca="false">'2. mell._ Önkormányzat'!G77+'3. mell._ Közös Hivatal'!G77+'4. mell._ Nagyk. Könyvtár'!G77+'5. mell._ Műv.Ház.'!G77+'6. mell._Bölcsőde'!G77+'7. mell._Óvoda'!G77+'8. mell_KSZKI'!G77+'9.mell_Gond.Kp.'!G77</f>
        <v>0</v>
      </c>
    </row>
    <row r="78" customFormat="false" ht="15.75" hidden="false" customHeight="false" outlineLevel="0" collapsed="false">
      <c r="A78" s="18" t="s">
        <v>93</v>
      </c>
      <c r="B78" s="18"/>
      <c r="C78" s="19" t="n">
        <f aca="false">'2. mell._ Önkormányzat'!C78+'3. mell._ Közös Hivatal'!C78+'4. mell._ Nagyk. Könyvtár'!C78+'5. mell._ Műv.Ház.'!C78+'6. mell._Bölcsőde'!C78+'7. mell._Óvoda'!C78+'8. mell_KSZKI'!C78+'9.mell_Gond.Kp.'!C78</f>
        <v>903571176</v>
      </c>
      <c r="D78" s="19" t="n">
        <f aca="false">'2. mell._ Önkormányzat'!D78+'3. mell._ Közös Hivatal'!D78+'4. mell._ Nagyk. Könyvtár'!D78+'5. mell._ Műv.Ház.'!D78+'6. mell._Bölcsőde'!D78+'7. mell._Óvoda'!D78+'8. mell_KSZKI'!D78+'9.mell_Gond.Kp.'!D78</f>
        <v>988880719</v>
      </c>
      <c r="E78" s="19" t="n">
        <f aca="false">'2. mell._ Önkormányzat'!E78+'3. mell._ Közös Hivatal'!E78+'4. mell._ Nagyk. Könyvtár'!E78+'5. mell._ Műv.Ház.'!E78+'6. mell._Bölcsőde'!E78+'7. mell._Óvoda'!E78+'8. mell_KSZKI'!E78+'9.mell_Gond.Kp.'!E78</f>
        <v>824706333</v>
      </c>
      <c r="F78" s="19" t="n">
        <f aca="false">'2. mell._ Önkormányzat'!F78+'3. mell._ Közös Hivatal'!F78+'4. mell._ Nagyk. Könyvtár'!F78+'5. mell._ Műv.Ház.'!F78+'6. mell._Bölcsőde'!F78+'7. mell._Óvoda'!F78+'8. mell_KSZKI'!F78+'9.mell_Gond.Kp.'!F78</f>
        <v>67611163</v>
      </c>
      <c r="G78" s="19" t="n">
        <f aca="false">'2. mell._ Önkormányzat'!G78+'3. mell._ Közös Hivatal'!G78+'4. mell._ Nagyk. Könyvtár'!G78+'5. mell._ Műv.Ház.'!G78+'6. mell._Bölcsőde'!G78+'7. mell._Óvoda'!G78+'8. mell_KSZKI'!G78+'9.mell_Gond.Kp.'!G78</f>
        <v>96563223</v>
      </c>
    </row>
    <row r="79" customFormat="false" ht="15.75" hidden="false" customHeight="false" outlineLevel="0" collapsed="false">
      <c r="A79" s="10"/>
      <c r="B79" s="10"/>
      <c r="C79" s="27"/>
      <c r="D79" s="27"/>
      <c r="E79" s="27"/>
      <c r="F79" s="27"/>
      <c r="G79" s="27"/>
    </row>
    <row r="80" customFormat="false" ht="15.75" hidden="false" customHeight="false" outlineLevel="0" collapsed="false">
      <c r="A80" s="20" t="s">
        <v>94</v>
      </c>
      <c r="B80" s="20" t="s">
        <v>95</v>
      </c>
      <c r="C80" s="9" t="n">
        <f aca="false">'2. mell._ Önkormányzat'!C80+'3. mell._ Közös Hivatal'!C80+'4. mell._ Nagyk. Könyvtár'!C80+'5. mell._ Műv.Ház.'!C80+'6. mell._Bölcsőde'!C80+'7. mell._Óvoda'!C80+'8. mell_KSZKI'!C80+'9.mell_Gond.Kp.'!C80</f>
        <v>346282981</v>
      </c>
      <c r="D80" s="9" t="n">
        <f aca="false">'2. mell._ Önkormányzat'!D80+'3. mell._ Közös Hivatal'!D80+'4. mell._ Nagyk. Könyvtár'!D80+'5. mell._ Műv.Ház.'!D80+'6. mell._Bölcsőde'!D80+'7. mell._Óvoda'!D80+'8. mell_KSZKI'!D80+'9.mell_Gond.Kp.'!D80</f>
        <v>351690981</v>
      </c>
      <c r="E80" s="9" t="n">
        <f aca="false">'2. mell._ Önkormányzat'!E80+'3. mell._ Közös Hivatal'!E80+'4. mell._ Nagyk. Könyvtár'!E80+'5. mell._ Műv.Ház.'!E80+'6. mell._Bölcsőde'!E80+'7. mell._Óvoda'!E80+'8. mell_KSZKI'!E80+'9.mell_Gond.Kp.'!E80</f>
        <v>323329332</v>
      </c>
      <c r="F80" s="9" t="n">
        <f aca="false">'2. mell._ Önkormányzat'!F80+'3. mell._ Közös Hivatal'!F80+'4. mell._ Nagyk. Könyvtár'!F80+'5. mell._ Műv.Ház.'!F80+'6. mell._Bölcsőde'!F80+'7. mell._Óvoda'!F80+'8. mell_KSZKI'!F80+'9.mell_Gond.Kp.'!F80</f>
        <v>28361649</v>
      </c>
      <c r="G80" s="9" t="n">
        <f aca="false">'2. mell._ Önkormányzat'!G80+'3. mell._ Közös Hivatal'!G80+'4. mell._ Nagyk. Könyvtár'!G80+'5. mell._ Műv.Ház.'!G80+'6. mell._Bölcsőde'!G80+'7. mell._Óvoda'!G80+'8. mell_KSZKI'!G80+'9.mell_Gond.Kp.'!G80</f>
        <v>0</v>
      </c>
    </row>
    <row r="81" s="1" customFormat="true" ht="15.75" hidden="false" customHeight="false" outlineLevel="0" collapsed="false">
      <c r="A81" s="10"/>
      <c r="B81" s="10" t="s">
        <v>96</v>
      </c>
      <c r="C81" s="10" t="n">
        <f aca="false">'2. mell._ Önkormányzat'!C81+'3. mell._ Közös Hivatal'!C81+'4. mell._ Nagyk. Könyvtár'!C81+'5. mell._ Műv.Ház.'!C81+'6. mell._Bölcsőde'!C81+'7. mell._Óvoda'!C81+'8. mell_KSZKI'!C81+'9.mell_Gond.Kp.'!C81</f>
        <v>12218519</v>
      </c>
      <c r="D81" s="10" t="n">
        <f aca="false">'2. mell._ Önkormányzat'!D81+'3. mell._ Közös Hivatal'!D81+'4. mell._ Nagyk. Könyvtár'!D81+'5. mell._ Műv.Ház.'!D81+'6. mell._Bölcsőde'!D81+'7. mell._Óvoda'!D81+'8. mell_KSZKI'!D81+'9.mell_Gond.Kp.'!D81</f>
        <v>12218519</v>
      </c>
      <c r="E81" s="10" t="n">
        <f aca="false">'2. mell._ Önkormányzat'!E81+'3. mell._ Közös Hivatal'!E81+'4. mell._ Nagyk. Könyvtár'!E81+'5. mell._ Műv.Ház.'!E81+'6. mell._Bölcsőde'!E81+'7. mell._Óvoda'!E81+'8. mell_KSZKI'!E81+'9.mell_Gond.Kp.'!E81</f>
        <v>12218519</v>
      </c>
      <c r="F81" s="10" t="n">
        <f aca="false">'2. mell._ Önkormányzat'!F81+'3. mell._ Közös Hivatal'!F81+'4. mell._ Nagyk. Könyvtár'!F81+'5. mell._ Műv.Ház.'!F81+'6. mell._Bölcsőde'!F81+'7. mell._Óvoda'!F81+'8. mell_KSZKI'!F81+'9.mell_Gond.Kp.'!F81</f>
        <v>0</v>
      </c>
      <c r="G81" s="10" t="n">
        <f aca="false">'2. mell._ Önkormányzat'!G81+'3. mell._ Közös Hivatal'!G81+'4. mell._ Nagyk. Könyvtár'!G81+'5. mell._ Műv.Ház.'!G81+'6. mell._Bölcsőde'!G81+'7. mell._Óvoda'!G81+'8. mell_KSZKI'!G81+'9.mell_Gond.Kp.'!G81</f>
        <v>0</v>
      </c>
    </row>
    <row r="82" s="1" customFormat="true" ht="15.75" hidden="false" customHeight="false" outlineLevel="0" collapsed="false">
      <c r="A82" s="10"/>
      <c r="B82" s="10" t="s">
        <v>97</v>
      </c>
      <c r="C82" s="10" t="n">
        <f aca="false">'2. mell._ Önkormányzat'!C82+'3. mell._ Közös Hivatal'!C82+'4. mell._ Nagyk. Könyvtár'!C82+'5. mell._ Műv.Ház.'!C82+'6. mell._Bölcsőde'!C82+'7. mell._Óvoda'!C82+'8. mell_KSZKI'!C82+'9.mell_Gond.Kp.'!C82</f>
        <v>334064462</v>
      </c>
      <c r="D82" s="10" t="n">
        <f aca="false">'2. mell._ Önkormányzat'!D82+'3. mell._ Közös Hivatal'!D82+'4. mell._ Nagyk. Könyvtár'!D82+'5. mell._ Műv.Ház.'!D82+'6. mell._Bölcsőde'!D82+'7. mell._Óvoda'!D82+'8. mell_KSZKI'!D82+'9.mell_Gond.Kp.'!D82</f>
        <v>339472462</v>
      </c>
      <c r="E82" s="10" t="n">
        <f aca="false">'2. mell._ Önkormányzat'!E82+'3. mell._ Közös Hivatal'!E82+'4. mell._ Nagyk. Könyvtár'!E82+'5. mell._ Műv.Ház.'!E82+'6. mell._Bölcsőde'!E82+'7. mell._Óvoda'!E82+'8. mell_KSZKI'!E82+'9.mell_Gond.Kp.'!E82</f>
        <v>311110813</v>
      </c>
      <c r="F82" s="10" t="n">
        <f aca="false">'2. mell._ Önkormányzat'!F82+'3. mell._ Közös Hivatal'!F82+'4. mell._ Nagyk. Könyvtár'!F82+'5. mell._ Műv.Ház.'!F82+'6. mell._Bölcsőde'!F82+'7. mell._Óvoda'!F82+'8. mell_KSZKI'!F82+'9.mell_Gond.Kp.'!F82</f>
        <v>28361649</v>
      </c>
      <c r="G82" s="10" t="n">
        <f aca="false">'2. mell._ Önkormányzat'!G82+'3. mell._ Közös Hivatal'!G82+'4. mell._ Nagyk. Könyvtár'!G82+'5. mell._ Műv.Ház.'!G82+'6. mell._Bölcsőde'!G82+'7. mell._Óvoda'!G82+'8. mell_KSZKI'!G82+'9.mell_Gond.Kp.'!G82</f>
        <v>0</v>
      </c>
    </row>
    <row r="83" s="1" customFormat="true" ht="15.75" hidden="false" customHeight="false" outlineLevel="0" collapsed="false">
      <c r="A83" s="10"/>
      <c r="B83" s="10"/>
      <c r="C83" s="10" t="n">
        <f aca="false">'2. mell._ Önkormányzat'!C83+'3. mell._ Közös Hivatal'!C83+'4. mell._ Nagyk. Könyvtár'!C83+'5. mell._ Műv.Ház.'!C83+'6. mell._Bölcsőde'!C83+'7. mell._Óvoda'!C83+'8. mell_KSZKI'!C83+'9.mell_Gond.Kp.'!C83</f>
        <v>0</v>
      </c>
      <c r="D83" s="10" t="n">
        <f aca="false">'2. mell._ Önkormányzat'!D83+'3. mell._ Közös Hivatal'!D83+'4. mell._ Nagyk. Könyvtár'!D83+'5. mell._ Műv.Ház.'!D83+'6. mell._Bölcsőde'!D83+'7. mell._Óvoda'!D83+'8. mell_KSZKI'!D83+'9.mell_Gond.Kp.'!D83</f>
        <v>0</v>
      </c>
      <c r="E83" s="10" t="n">
        <f aca="false">'2. mell._ Önkormányzat'!E83+'3. mell._ Közös Hivatal'!E83+'4. mell._ Nagyk. Könyvtár'!E83+'5. mell._ Műv.Ház.'!E83+'6. mell._Bölcsőde'!E83+'7. mell._Óvoda'!E83+'8. mell_KSZKI'!E83+'9.mell_Gond.Kp.'!E83</f>
        <v>0</v>
      </c>
      <c r="F83" s="10" t="n">
        <f aca="false">'2. mell._ Önkormányzat'!F83+'3. mell._ Közös Hivatal'!F83+'4. mell._ Nagyk. Könyvtár'!F83+'5. mell._ Műv.Ház.'!F83+'6. mell._Bölcsőde'!F83+'7. mell._Óvoda'!F83+'8. mell_KSZKI'!F83+'9.mell_Gond.Kp.'!F83</f>
        <v>0</v>
      </c>
      <c r="G83" s="10" t="n">
        <f aca="false">'2. mell._ Önkormányzat'!G83+'3. mell._ Közös Hivatal'!G83+'4. mell._ Nagyk. Könyvtár'!G83+'5. mell._ Műv.Ház.'!G83+'6. mell._Bölcsőde'!G83+'7. mell._Óvoda'!G83+'8. mell_KSZKI'!G83+'9.mell_Gond.Kp.'!G83</f>
        <v>0</v>
      </c>
    </row>
    <row r="84" customFormat="false" ht="15.75" hidden="false" customHeight="false" outlineLevel="0" collapsed="false">
      <c r="A84" s="22" t="s">
        <v>98</v>
      </c>
      <c r="B84" s="22"/>
      <c r="C84" s="23" t="n">
        <f aca="false">'2. mell._ Önkormányzat'!C84+'3. mell._ Közös Hivatal'!C84+'4. mell._ Nagyk. Könyvtár'!C84+'5. mell._ Műv.Ház.'!C84+'6. mell._Bölcsőde'!C84+'7. mell._Óvoda'!C84+'8. mell_KSZKI'!C84+'9.mell_Gond.Kp.'!C84</f>
        <v>1249854157</v>
      </c>
      <c r="D84" s="23" t="n">
        <f aca="false">'2. mell._ Önkormányzat'!D84+'3. mell._ Közös Hivatal'!D84+'4. mell._ Nagyk. Könyvtár'!D84+'5. mell._ Műv.Ház.'!D84+'6. mell._Bölcsőde'!D84+'7. mell._Óvoda'!D84+'8. mell_KSZKI'!D84+'9.mell_Gond.Kp.'!D84</f>
        <v>1340571700</v>
      </c>
      <c r="E84" s="23" t="n">
        <f aca="false">'2. mell._ Önkormányzat'!E84+'3. mell._ Közös Hivatal'!E84+'4. mell._ Nagyk. Könyvtár'!E84+'5. mell._ Műv.Ház.'!E84+'6. mell._Bölcsőde'!E84+'7. mell._Óvoda'!E84+'8. mell_KSZKI'!E84+'9.mell_Gond.Kp.'!E84</f>
        <v>1148035665</v>
      </c>
      <c r="F84" s="23" t="n">
        <f aca="false">'2. mell._ Önkormányzat'!F84+'3. mell._ Közös Hivatal'!F84+'4. mell._ Nagyk. Könyvtár'!F84+'5. mell._ Műv.Ház.'!F84+'6. mell._Bölcsőde'!F84+'7. mell._Óvoda'!F84+'8. mell_KSZKI'!F84+'9.mell_Gond.Kp.'!F84</f>
        <v>95972812</v>
      </c>
      <c r="G84" s="23" t="n">
        <f aca="false">'2. mell._ Önkormányzat'!G84+'3. mell._ Közös Hivatal'!G84+'4. mell._ Nagyk. Könyvtár'!G84+'5. mell._ Műv.Ház.'!G84+'6. mell._Bölcsőde'!G84+'7. mell._Óvoda'!G84+'8. mell_KSZKI'!G84+'9.mell_Gond.Kp.'!G84</f>
        <v>96563223</v>
      </c>
    </row>
    <row r="85" customFormat="false" ht="15.75" hidden="false" customHeight="false" outlineLevel="0" collapsed="false">
      <c r="A85" s="28" t="s">
        <v>99</v>
      </c>
      <c r="B85" s="28"/>
      <c r="C85" s="27" t="n">
        <f aca="false">'2. mell._ Önkormányzat'!C85+'3. mell._ Közös Hivatal'!C85+'4. mell._ Nagyk. Könyvtár'!C85+'5. mell._ Műv.Ház.'!C85+'6. mell._Bölcsőde'!C85+'7. mell._Óvoda'!C85+'8. mell_KSZKI'!C85+'9.mell_Gond.Kp.'!C85</f>
        <v>-295805986.07441</v>
      </c>
      <c r="D85" s="27" t="n">
        <f aca="false">'2. mell._ Önkormányzat'!D85+'3. mell._ Közös Hivatal'!D85+'4. mell._ Nagyk. Könyvtár'!D85+'5. mell._ Műv.Ház.'!D85+'6. mell._Bölcsőde'!D85+'7. mell._Óvoda'!D85+'8. mell_KSZKI'!D85+'9.mell_Gond.Kp.'!D85</f>
        <v>-340522136</v>
      </c>
      <c r="E85" s="27" t="n">
        <f aca="false">'2. mell._ Önkormányzat'!E85+'3. mell._ Közös Hivatal'!E85+'4. mell._ Nagyk. Könyvtár'!E85+'5. mell._ Műv.Ház.'!E85+'6. mell._Bölcsőde'!E85+'7. mell._Óvoda'!E85+'8. mell_KSZKI'!E85+'9.mell_Gond.Kp.'!E85</f>
        <v>-268926150</v>
      </c>
      <c r="F85" s="27" t="n">
        <f aca="false">'2. mell._ Önkormányzat'!F85+'3. mell._ Közös Hivatal'!F85+'4. mell._ Nagyk. Könyvtár'!F85+'5. mell._ Műv.Ház.'!F85+'6. mell._Bölcsőde'!F85+'7. mell._Óvoda'!F85+'8. mell_KSZKI'!F85+'9.mell_Gond.Kp.'!F85</f>
        <v>-36198163</v>
      </c>
      <c r="G85" s="27" t="n">
        <f aca="false">'2. mell._ Önkormányzat'!G85+'3. mell._ Közös Hivatal'!G85+'4. mell._ Nagyk. Könyvtár'!G85+'5. mell._ Műv.Ház.'!G85+'6. mell._Bölcsőde'!G85+'7. mell._Óvoda'!G85+'8. mell_KSZKI'!G85+'9.mell_Gond.Kp.'!G85</f>
        <v>-94846223</v>
      </c>
    </row>
    <row r="86" customFormat="false" ht="15.75" hidden="false" customHeight="false" outlineLevel="0" collapsed="false">
      <c r="A86" s="28" t="s">
        <v>100</v>
      </c>
      <c r="B86" s="28"/>
      <c r="C86" s="27" t="n">
        <f aca="false">'2. mell._ Önkormányzat'!C86+'3. mell._ Közös Hivatal'!C86+'4. mell._ Nagyk. Könyvtár'!C86+'5. mell._ Műv.Ház.'!C86+'6. mell._Bölcsőde'!C86+'7. mell._Óvoda'!C86+'8. mell_KSZKI'!C86+'9.mell_Gond.Kp.'!C86</f>
        <v>-0.0744094550609589</v>
      </c>
      <c r="D86" s="27" t="n">
        <f aca="false">'2. mell._ Önkormányzat'!D86+'3. mell._ Közös Hivatal'!D86+'4. mell._ Nagyk. Könyvtár'!D86+'5. mell._ Műv.Ház.'!D86+'6. mell._Bölcsőde'!D86+'7. mell._Óvoda'!D86+'8. mell_KSZKI'!D86+'9.mell_Gond.Kp.'!D86</f>
        <v>0</v>
      </c>
      <c r="E86" s="27" t="n">
        <f aca="false">'2. mell._ Önkormányzat'!E86+'3. mell._ Közös Hivatal'!E86+'4. mell._ Nagyk. Könyvtár'!E86+'5. mell._ Műv.Ház.'!E86+'6. mell._Bölcsőde'!E86+'7. mell._Óvoda'!E86+'8. mell_KSZKI'!E86+'9.mell_Gond.Kp.'!E86</f>
        <v>-23250237</v>
      </c>
      <c r="F86" s="27" t="n">
        <f aca="false">'2. mell._ Önkormányzat'!F86+'3. mell._ Közös Hivatal'!F86+'4. mell._ Nagyk. Könyvtár'!F86+'5. mell._ Műv.Ház.'!F86+'6. mell._Bölcsőde'!F86+'7. mell._Óvoda'!F86+'8. mell_KSZKI'!F86+'9.mell_Gond.Kp.'!F86</f>
        <v>-36198163</v>
      </c>
      <c r="G86" s="27" t="n">
        <f aca="false">'2. mell._ Önkormányzat'!G86+'3. mell._ Közös Hivatal'!G86+'4. mell._ Nagyk. Könyvtár'!G86+'5. mell._ Műv.Ház.'!G86+'6. mell._Bölcsőde'!G86+'7. mell._Óvoda'!G86+'8. mell_KSZKI'!G86+'9.mell_Gond.Kp.'!G86</f>
        <v>0</v>
      </c>
    </row>
    <row r="87" s="1" customFormat="true" ht="15.75" hidden="false" customHeight="false" outlineLevel="0" collapsed="false">
      <c r="C87" s="29"/>
      <c r="D87" s="29"/>
      <c r="E87" s="29"/>
      <c r="F87" s="29"/>
    </row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83.28"/>
    <col collapsed="false" customWidth="true" hidden="false" outlineLevel="0" max="5" min="3" style="1" width="18.99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E1" s="2" t="s">
        <v>101</v>
      </c>
      <c r="F1" s="2"/>
      <c r="G1" s="2"/>
    </row>
    <row r="2" s="32" customFormat="true" ht="15.75" hidden="false" customHeight="false" outlineLevel="0" collapsed="false">
      <c r="A2" s="31" t="s">
        <v>102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2"/>
      <c r="D4" s="2"/>
      <c r="E4" s="2"/>
      <c r="F4" s="2"/>
      <c r="G4" s="2"/>
    </row>
    <row r="5" s="32" customFormat="true" ht="15.75" hidden="false" customHeight="true" outlineLevel="0" collapsed="false">
      <c r="A5" s="35" t="s">
        <v>3</v>
      </c>
      <c r="B5" s="36" t="s">
        <v>4</v>
      </c>
      <c r="C5" s="7" t="s">
        <v>5</v>
      </c>
      <c r="D5" s="7" t="s">
        <v>103</v>
      </c>
      <c r="E5" s="6" t="s">
        <v>7</v>
      </c>
      <c r="F5" s="6"/>
      <c r="G5" s="6"/>
    </row>
    <row r="6" s="32" customFormat="true" ht="47.25" hidden="false" customHeight="false" outlineLevel="0" collapsed="false">
      <c r="A6" s="35"/>
      <c r="B6" s="36"/>
      <c r="C6" s="7"/>
      <c r="D6" s="7"/>
      <c r="E6" s="8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37" t="s">
        <v>11</v>
      </c>
      <c r="B7" s="37" t="s">
        <v>12</v>
      </c>
      <c r="C7" s="9" t="n">
        <f aca="false">C8+C29+C30</f>
        <v>437750490</v>
      </c>
      <c r="D7" s="9" t="n">
        <f aca="false">D8+D29+D30</f>
        <v>455442424</v>
      </c>
      <c r="E7" s="9" t="n">
        <f aca="false">E8+E29+E30</f>
        <v>380581024</v>
      </c>
      <c r="F7" s="9" t="n">
        <f aca="false">F8+F29+F30</f>
        <v>15413000</v>
      </c>
      <c r="G7" s="9" t="n">
        <f aca="false">G8+G29+G30</f>
        <v>59448400</v>
      </c>
    </row>
    <row r="8" customFormat="false" ht="15.75" hidden="false" customHeight="false" outlineLevel="0" collapsed="false">
      <c r="A8" s="38"/>
      <c r="B8" s="38" t="s">
        <v>13</v>
      </c>
      <c r="C8" s="10" t="n">
        <f aca="false">C9+C15+C19+C26+C28</f>
        <v>328338457</v>
      </c>
      <c r="D8" s="10" t="n">
        <f aca="false">D9+D15+D19+D26+D28</f>
        <v>332022859</v>
      </c>
      <c r="E8" s="10" t="n">
        <f aca="false">E9+E15+E19+E26+E28</f>
        <v>257161459</v>
      </c>
      <c r="F8" s="10" t="n">
        <f aca="false">F9+F15+F19+F26+F28</f>
        <v>15413000</v>
      </c>
      <c r="G8" s="10" t="n">
        <f aca="false">G9+G15+G19+G26+G28</f>
        <v>59448400</v>
      </c>
    </row>
    <row r="9" customFormat="false" ht="15.75" hidden="false" customHeight="false" outlineLevel="0" collapsed="false">
      <c r="A9" s="39"/>
      <c r="B9" s="40" t="s">
        <v>14</v>
      </c>
      <c r="C9" s="11" t="n">
        <f aca="false">SUM(C11:C14)</f>
        <v>107231759</v>
      </c>
      <c r="D9" s="11" t="n">
        <f aca="false">SUM(D11:D14)</f>
        <v>107231759</v>
      </c>
      <c r="E9" s="11" t="n">
        <f aca="false">SUM(E11:E14)</f>
        <v>47783359</v>
      </c>
      <c r="F9" s="11" t="n">
        <f aca="false">SUM(F11:F14)</f>
        <v>0</v>
      </c>
      <c r="G9" s="11" t="n">
        <f aca="false">SUM(G11:G14)</f>
        <v>59448400</v>
      </c>
    </row>
    <row r="10" s="43" customFormat="true" ht="15.75" hidden="false" customHeight="false" outlineLevel="0" collapsed="false">
      <c r="A10" s="41"/>
      <c r="B10" s="42" t="s">
        <v>15</v>
      </c>
      <c r="C10" s="13"/>
      <c r="D10" s="13"/>
      <c r="E10" s="13"/>
      <c r="F10" s="13"/>
      <c r="G10" s="13"/>
    </row>
    <row r="11" s="43" customFormat="true" ht="15.75" hidden="false" customHeight="false" outlineLevel="0" collapsed="false">
      <c r="A11" s="41"/>
      <c r="B11" s="44" t="s">
        <v>16</v>
      </c>
      <c r="C11" s="13" t="n">
        <v>59448400</v>
      </c>
      <c r="D11" s="13" t="n">
        <v>59448400</v>
      </c>
      <c r="E11" s="13"/>
      <c r="F11" s="13"/>
      <c r="G11" s="13" t="n">
        <v>59448400</v>
      </c>
    </row>
    <row r="12" s="43" customFormat="true" ht="15.75" hidden="false" customHeight="false" outlineLevel="0" collapsed="false">
      <c r="A12" s="41"/>
      <c r="B12" s="44" t="s">
        <v>17</v>
      </c>
      <c r="C12" s="13" t="n">
        <v>46492359</v>
      </c>
      <c r="D12" s="13" t="n">
        <v>46492359</v>
      </c>
      <c r="E12" s="13" t="n">
        <v>46492359</v>
      </c>
      <c r="F12" s="13"/>
      <c r="G12" s="13"/>
    </row>
    <row r="13" s="43" customFormat="true" ht="15.75" hidden="false" customHeight="false" outlineLevel="0" collapsed="false">
      <c r="A13" s="41"/>
      <c r="B13" s="44" t="s">
        <v>18</v>
      </c>
      <c r="C13" s="13" t="n">
        <v>1041000</v>
      </c>
      <c r="D13" s="13" t="n">
        <v>1041000</v>
      </c>
      <c r="E13" s="13" t="n">
        <v>1041000</v>
      </c>
      <c r="F13" s="13"/>
      <c r="G13" s="13"/>
    </row>
    <row r="14" s="43" customFormat="true" ht="15.75" hidden="false" customHeight="false" outlineLevel="0" collapsed="false">
      <c r="A14" s="41"/>
      <c r="B14" s="44" t="s">
        <v>19</v>
      </c>
      <c r="C14" s="13" t="n">
        <v>250000</v>
      </c>
      <c r="D14" s="13" t="n">
        <v>250000</v>
      </c>
      <c r="E14" s="13" t="n">
        <v>250000</v>
      </c>
      <c r="F14" s="13"/>
      <c r="G14" s="13"/>
    </row>
    <row r="15" customFormat="false" ht="15.75" hidden="false" customHeight="false" outlineLevel="0" collapsed="false">
      <c r="A15" s="39"/>
      <c r="B15" s="40" t="s">
        <v>20</v>
      </c>
      <c r="C15" s="11" t="n">
        <f aca="false">SUM(C16:C18)</f>
        <v>65552000</v>
      </c>
      <c r="D15" s="11" t="n">
        <f aca="false">SUM(D16:D18)</f>
        <v>65552000</v>
      </c>
      <c r="E15" s="11" t="n">
        <f aca="false">SUM(E16:E18)</f>
        <v>65552000</v>
      </c>
      <c r="F15" s="11" t="n">
        <f aca="false">SUM(F16:F18)</f>
        <v>0</v>
      </c>
      <c r="G15" s="11" t="n">
        <f aca="false">SUM(G16:G18)</f>
        <v>0</v>
      </c>
    </row>
    <row r="16" customFormat="false" ht="15.75" hidden="false" customHeight="false" outlineLevel="0" collapsed="false">
      <c r="A16" s="38"/>
      <c r="B16" s="45" t="s">
        <v>21</v>
      </c>
      <c r="C16" s="10" t="n">
        <v>56089800</v>
      </c>
      <c r="D16" s="10" t="n">
        <v>56089800</v>
      </c>
      <c r="E16" s="10" t="n">
        <v>56089800</v>
      </c>
      <c r="F16" s="10"/>
      <c r="G16" s="10"/>
    </row>
    <row r="17" customFormat="false" ht="15.75" hidden="false" customHeight="false" outlineLevel="0" collapsed="false">
      <c r="A17" s="38"/>
      <c r="B17" s="45" t="s">
        <v>22</v>
      </c>
      <c r="C17" s="10" t="n">
        <v>8660200</v>
      </c>
      <c r="D17" s="10" t="n">
        <v>8660200</v>
      </c>
      <c r="E17" s="10" t="n">
        <v>8660200</v>
      </c>
      <c r="F17" s="10"/>
      <c r="G17" s="10"/>
    </row>
    <row r="18" customFormat="false" ht="15.75" hidden="false" customHeight="false" outlineLevel="0" collapsed="false">
      <c r="A18" s="38"/>
      <c r="B18" s="45" t="s">
        <v>23</v>
      </c>
      <c r="C18" s="10" t="n">
        <v>802000</v>
      </c>
      <c r="D18" s="10" t="n">
        <v>802000</v>
      </c>
      <c r="E18" s="10" t="n">
        <v>802000</v>
      </c>
      <c r="F18" s="10"/>
      <c r="G18" s="10"/>
    </row>
    <row r="19" customFormat="false" ht="15.75" hidden="false" customHeight="false" outlineLevel="0" collapsed="false">
      <c r="A19" s="39"/>
      <c r="B19" s="40" t="s">
        <v>24</v>
      </c>
      <c r="C19" s="11" t="n">
        <f aca="false">SUM(C20:C25)</f>
        <v>150613058</v>
      </c>
      <c r="D19" s="11" t="n">
        <f aca="false">SUM(D20:D25)</f>
        <v>150613058</v>
      </c>
      <c r="E19" s="11" t="n">
        <f aca="false">SUM(E20:E25)</f>
        <v>135200058</v>
      </c>
      <c r="F19" s="11" t="n">
        <f aca="false">SUM(F20:F25)</f>
        <v>15413000</v>
      </c>
      <c r="G19" s="11" t="n">
        <f aca="false">SUM(G20:G25)</f>
        <v>0</v>
      </c>
    </row>
    <row r="20" customFormat="false" ht="15.75" hidden="false" customHeight="false" outlineLevel="0" collapsed="false">
      <c r="A20" s="38"/>
      <c r="B20" s="45" t="s">
        <v>25</v>
      </c>
      <c r="C20" s="10" t="n">
        <v>38081000</v>
      </c>
      <c r="D20" s="10" t="n">
        <v>38081000</v>
      </c>
      <c r="E20" s="10" t="n">
        <v>38081000</v>
      </c>
      <c r="F20" s="10"/>
      <c r="G20" s="10"/>
    </row>
    <row r="21" customFormat="false" ht="15.75" hidden="false" customHeight="false" outlineLevel="0" collapsed="false">
      <c r="A21" s="38"/>
      <c r="B21" s="45" t="s">
        <v>26</v>
      </c>
      <c r="C21" s="10" t="n">
        <v>24739880</v>
      </c>
      <c r="D21" s="10" t="n">
        <v>24739880</v>
      </c>
      <c r="E21" s="10" t="n">
        <v>24739880</v>
      </c>
      <c r="F21" s="10"/>
      <c r="G21" s="10"/>
    </row>
    <row r="22" customFormat="false" ht="15.75" hidden="false" customHeight="false" outlineLevel="0" collapsed="false">
      <c r="A22" s="38"/>
      <c r="B22" s="45" t="s">
        <v>27</v>
      </c>
      <c r="C22" s="10" t="n">
        <v>15413000</v>
      </c>
      <c r="D22" s="10" t="n">
        <v>15413000</v>
      </c>
      <c r="E22" s="10"/>
      <c r="F22" s="10" t="n">
        <v>15413000</v>
      </c>
      <c r="G22" s="10"/>
    </row>
    <row r="23" customFormat="false" ht="15.75" hidden="false" customHeight="false" outlineLevel="0" collapsed="false">
      <c r="A23" s="38"/>
      <c r="B23" s="45" t="s">
        <v>28</v>
      </c>
      <c r="C23" s="10" t="n">
        <v>39850598</v>
      </c>
      <c r="D23" s="10" t="n">
        <v>39850598</v>
      </c>
      <c r="E23" s="10" t="n">
        <v>39850598</v>
      </c>
      <c r="F23" s="10"/>
      <c r="G23" s="10"/>
    </row>
    <row r="24" customFormat="false" ht="15.75" hidden="false" customHeight="false" outlineLevel="0" collapsed="false">
      <c r="A24" s="38"/>
      <c r="B24" s="45" t="s">
        <v>29</v>
      </c>
      <c r="C24" s="10" t="n">
        <v>7121580</v>
      </c>
      <c r="D24" s="10" t="n">
        <v>7121580</v>
      </c>
      <c r="E24" s="10" t="n">
        <v>7121580</v>
      </c>
      <c r="F24" s="10"/>
      <c r="G24" s="10"/>
    </row>
    <row r="25" customFormat="false" ht="15.75" hidden="false" customHeight="false" outlineLevel="0" collapsed="false">
      <c r="A25" s="38"/>
      <c r="B25" s="45" t="s">
        <v>104</v>
      </c>
      <c r="C25" s="10" t="n">
        <v>25407000</v>
      </c>
      <c r="D25" s="10" t="n">
        <v>25407000</v>
      </c>
      <c r="E25" s="10" t="n">
        <v>25407000</v>
      </c>
      <c r="F25" s="10"/>
      <c r="G25" s="10"/>
    </row>
    <row r="26" s="46" customFormat="true" ht="15.75" hidden="false" customHeight="false" outlineLevel="0" collapsed="false">
      <c r="A26" s="39"/>
      <c r="B26" s="39" t="s">
        <v>31</v>
      </c>
      <c r="C26" s="11" t="n">
        <f aca="false">SUM(C27)</f>
        <v>4941640</v>
      </c>
      <c r="D26" s="11" t="n">
        <f aca="false">SUM(D27)</f>
        <v>4941640</v>
      </c>
      <c r="E26" s="11" t="n">
        <f aca="false">SUM(E27)</f>
        <v>4941640</v>
      </c>
      <c r="F26" s="11" t="n">
        <f aca="false">SUM(F27)</f>
        <v>0</v>
      </c>
      <c r="G26" s="11" t="n">
        <f aca="false">SUM(G27)</f>
        <v>0</v>
      </c>
    </row>
    <row r="27" s="46" customFormat="true" ht="15.75" hidden="false" customHeight="false" outlineLevel="0" collapsed="false">
      <c r="A27" s="47"/>
      <c r="B27" s="47" t="s">
        <v>32</v>
      </c>
      <c r="C27" s="10" t="n">
        <v>4941640</v>
      </c>
      <c r="D27" s="10" t="n">
        <v>4941640</v>
      </c>
      <c r="E27" s="10" t="n">
        <v>4941640</v>
      </c>
      <c r="F27" s="10"/>
      <c r="G27" s="10"/>
    </row>
    <row r="28" s="46" customFormat="true" ht="15.75" hidden="false" customHeight="false" outlineLevel="0" collapsed="false">
      <c r="A28" s="39"/>
      <c r="B28" s="39" t="s">
        <v>33</v>
      </c>
      <c r="C28" s="11"/>
      <c r="D28" s="11" t="n">
        <f aca="false">3283536+400866</f>
        <v>3684402</v>
      </c>
      <c r="E28" s="11" t="n">
        <v>3684402</v>
      </c>
      <c r="F28" s="11"/>
      <c r="G28" s="11"/>
    </row>
    <row r="29" customFormat="false" ht="15.75" hidden="false" customHeight="false" outlineLevel="0" collapsed="false">
      <c r="A29" s="38"/>
      <c r="B29" s="38" t="s">
        <v>34</v>
      </c>
      <c r="C29" s="10"/>
      <c r="D29" s="10"/>
      <c r="E29" s="10"/>
      <c r="F29" s="10"/>
      <c r="G29" s="10"/>
    </row>
    <row r="30" customFormat="false" ht="15.75" hidden="false" customHeight="false" outlineLevel="0" collapsed="false">
      <c r="A30" s="38"/>
      <c r="B30" s="38" t="s">
        <v>35</v>
      </c>
      <c r="C30" s="10" t="n">
        <v>109412033</v>
      </c>
      <c r="D30" s="10" t="n">
        <f aca="false">SUM(D31:D32)</f>
        <v>123419565</v>
      </c>
      <c r="E30" s="10" t="n">
        <f aca="false">SUM(E31:E32)</f>
        <v>123419565</v>
      </c>
      <c r="F30" s="10"/>
      <c r="G30" s="10"/>
    </row>
    <row r="31" s="43" customFormat="true" ht="15.75" hidden="false" customHeight="false" outlineLevel="0" collapsed="false">
      <c r="A31" s="41"/>
      <c r="B31" s="45" t="s">
        <v>36</v>
      </c>
      <c r="C31" s="13" t="n">
        <v>15518400</v>
      </c>
      <c r="D31" s="13" t="n">
        <v>18518400</v>
      </c>
      <c r="E31" s="13" t="n">
        <v>18518400</v>
      </c>
      <c r="F31" s="13"/>
      <c r="G31" s="13"/>
    </row>
    <row r="32" s="43" customFormat="true" ht="15.75" hidden="false" customHeight="false" outlineLevel="0" collapsed="false">
      <c r="A32" s="41"/>
      <c r="B32" s="45" t="s">
        <v>37</v>
      </c>
      <c r="C32" s="13" t="n">
        <v>93893633</v>
      </c>
      <c r="D32" s="13" t="n">
        <f aca="false">123419565-D31</f>
        <v>104901165</v>
      </c>
      <c r="E32" s="13" t="n">
        <v>104901165</v>
      </c>
      <c r="F32" s="13"/>
      <c r="G32" s="13"/>
    </row>
    <row r="33" customFormat="false" ht="15.75" hidden="false" customHeight="false" outlineLevel="0" collapsed="false">
      <c r="A33" s="37" t="s">
        <v>38</v>
      </c>
      <c r="B33" s="37" t="s">
        <v>39</v>
      </c>
      <c r="C33" s="9"/>
      <c r="D33" s="9" t="n">
        <v>16643218</v>
      </c>
      <c r="E33" s="9" t="n">
        <v>16643218</v>
      </c>
      <c r="F33" s="9"/>
      <c r="G33" s="9"/>
    </row>
    <row r="34" customFormat="false" ht="15.75" hidden="false" customHeight="false" outlineLevel="0" collapsed="false">
      <c r="A34" s="37" t="s">
        <v>40</v>
      </c>
      <c r="B34" s="37" t="s">
        <v>41</v>
      </c>
      <c r="C34" s="9" t="n">
        <f aca="false">C35+C38+C41</f>
        <v>103000000</v>
      </c>
      <c r="D34" s="9" t="n">
        <v>103000000</v>
      </c>
      <c r="E34" s="9" t="n">
        <f aca="false">E35+E38+E41</f>
        <v>103000000</v>
      </c>
      <c r="F34" s="9"/>
      <c r="G34" s="9"/>
    </row>
    <row r="35" customFormat="false" ht="15.75" hidden="false" customHeight="false" outlineLevel="0" collapsed="false">
      <c r="A35" s="38"/>
      <c r="B35" s="38" t="s">
        <v>42</v>
      </c>
      <c r="C35" s="10" t="n">
        <f aca="false">SUM(C36:C37)</f>
        <v>27000000</v>
      </c>
      <c r="D35" s="10" t="n">
        <f aca="false">SUM(D36:D37)</f>
        <v>27000000</v>
      </c>
      <c r="E35" s="10" t="n">
        <f aca="false">SUM(E36:E37)</f>
        <v>27000000</v>
      </c>
      <c r="F35" s="10"/>
      <c r="G35" s="10"/>
    </row>
    <row r="36" s="43" customFormat="true" ht="15.75" hidden="false" customHeight="false" outlineLevel="0" collapsed="false">
      <c r="A36" s="41"/>
      <c r="B36" s="45" t="s">
        <v>43</v>
      </c>
      <c r="C36" s="13" t="n">
        <v>11500000</v>
      </c>
      <c r="D36" s="13" t="n">
        <v>11500000</v>
      </c>
      <c r="E36" s="13" t="n">
        <f aca="false">C36</f>
        <v>11500000</v>
      </c>
      <c r="F36" s="13"/>
      <c r="G36" s="13"/>
    </row>
    <row r="37" s="43" customFormat="true" ht="15.75" hidden="false" customHeight="false" outlineLevel="0" collapsed="false">
      <c r="A37" s="41"/>
      <c r="B37" s="45" t="s">
        <v>44</v>
      </c>
      <c r="C37" s="13" t="n">
        <v>15500000</v>
      </c>
      <c r="D37" s="13" t="n">
        <v>15500000</v>
      </c>
      <c r="E37" s="13" t="n">
        <f aca="false">C37</f>
        <v>15500000</v>
      </c>
      <c r="F37" s="13"/>
      <c r="G37" s="13"/>
    </row>
    <row r="38" customFormat="false" ht="15.75" hidden="false" customHeight="false" outlineLevel="0" collapsed="false">
      <c r="A38" s="38"/>
      <c r="B38" s="38" t="s">
        <v>45</v>
      </c>
      <c r="C38" s="10" t="n">
        <f aca="false">SUM(C39:C40)</f>
        <v>75000000</v>
      </c>
      <c r="D38" s="10" t="n">
        <f aca="false">SUM(D39:D40)</f>
        <v>75000000</v>
      </c>
      <c r="E38" s="10" t="n">
        <f aca="false">SUM(E39:E40)</f>
        <v>75000000</v>
      </c>
      <c r="F38" s="10"/>
      <c r="G38" s="10"/>
    </row>
    <row r="39" s="43" customFormat="true" ht="15.75" hidden="false" customHeight="false" outlineLevel="0" collapsed="false">
      <c r="A39" s="41"/>
      <c r="B39" s="45" t="s">
        <v>46</v>
      </c>
      <c r="C39" s="13" t="n">
        <v>70000000</v>
      </c>
      <c r="D39" s="13" t="n">
        <v>70000000</v>
      </c>
      <c r="E39" s="13" t="n">
        <f aca="false">C39</f>
        <v>70000000</v>
      </c>
      <c r="F39" s="13"/>
      <c r="G39" s="13"/>
    </row>
    <row r="40" s="43" customFormat="true" ht="15.75" hidden="false" customHeight="false" outlineLevel="0" collapsed="false">
      <c r="A40" s="41"/>
      <c r="B40" s="45" t="s">
        <v>47</v>
      </c>
      <c r="C40" s="13" t="n">
        <v>5000000</v>
      </c>
      <c r="D40" s="13" t="n">
        <v>5000000</v>
      </c>
      <c r="E40" s="13" t="n">
        <f aca="false">C40</f>
        <v>5000000</v>
      </c>
      <c r="F40" s="13"/>
      <c r="G40" s="13"/>
    </row>
    <row r="41" customFormat="false" ht="15.75" hidden="false" customHeight="false" outlineLevel="0" collapsed="false">
      <c r="A41" s="38"/>
      <c r="B41" s="38" t="s">
        <v>48</v>
      </c>
      <c r="C41" s="10" t="n">
        <f aca="false">SUM(C42:C43)</f>
        <v>1000000</v>
      </c>
      <c r="D41" s="10" t="n">
        <v>1000000</v>
      </c>
      <c r="E41" s="10" t="n">
        <f aca="false">SUM(E42:E43)</f>
        <v>1000000</v>
      </c>
      <c r="F41" s="10"/>
      <c r="G41" s="10"/>
    </row>
    <row r="42" s="43" customFormat="true" ht="15.75" hidden="false" customHeight="false" outlineLevel="0" collapsed="false">
      <c r="A42" s="41"/>
      <c r="B42" s="45" t="s">
        <v>49</v>
      </c>
      <c r="C42" s="13" t="n">
        <v>500000</v>
      </c>
      <c r="D42" s="13" t="n">
        <v>500000</v>
      </c>
      <c r="E42" s="13" t="n">
        <f aca="false">C42</f>
        <v>500000</v>
      </c>
      <c r="F42" s="13"/>
      <c r="G42" s="13"/>
    </row>
    <row r="43" s="43" customFormat="true" ht="15.75" hidden="false" customHeight="false" outlineLevel="0" collapsed="false">
      <c r="A43" s="41"/>
      <c r="B43" s="45" t="s">
        <v>50</v>
      </c>
      <c r="C43" s="13" t="n">
        <v>500000</v>
      </c>
      <c r="D43" s="13" t="n">
        <v>500000</v>
      </c>
      <c r="E43" s="13" t="n">
        <f aca="false">C43</f>
        <v>500000</v>
      </c>
      <c r="F43" s="13"/>
      <c r="G43" s="13"/>
    </row>
    <row r="44" s="32" customFormat="true" ht="15.75" hidden="false" customHeight="false" outlineLevel="0" collapsed="false">
      <c r="A44" s="37" t="s">
        <v>51</v>
      </c>
      <c r="B44" s="37" t="s">
        <v>52</v>
      </c>
      <c r="C44" s="9" t="n">
        <f aca="false">SUM(C45:C49)</f>
        <v>8527200</v>
      </c>
      <c r="D44" s="9" t="n">
        <f aca="false">SUM(D45:D49)</f>
        <v>13068441</v>
      </c>
      <c r="E44" s="9" t="n">
        <f aca="false">SUM(E45:E49)</f>
        <v>13068441</v>
      </c>
      <c r="F44" s="9"/>
      <c r="G44" s="9"/>
    </row>
    <row r="45" customFormat="false" ht="15.75" hidden="false" customHeight="false" outlineLevel="0" collapsed="false">
      <c r="A45" s="38"/>
      <c r="B45" s="38" t="s">
        <v>53</v>
      </c>
      <c r="C45" s="10"/>
      <c r="D45" s="10" t="n">
        <v>5026241</v>
      </c>
      <c r="E45" s="10" t="n">
        <v>5026241</v>
      </c>
      <c r="F45" s="10"/>
      <c r="G45" s="10"/>
    </row>
    <row r="46" customFormat="false" ht="15.75" hidden="false" customHeight="false" outlineLevel="0" collapsed="false">
      <c r="A46" s="38"/>
      <c r="B46" s="38" t="s">
        <v>54</v>
      </c>
      <c r="C46" s="10" t="n">
        <f aca="false">180000+300000+1200000</f>
        <v>1680000</v>
      </c>
      <c r="D46" s="10" t="n">
        <f aca="false">895000+300000</f>
        <v>1195000</v>
      </c>
      <c r="E46" s="10" t="n">
        <v>1195000</v>
      </c>
      <c r="F46" s="10"/>
      <c r="G46" s="10"/>
    </row>
    <row r="47" customFormat="false" ht="15.75" hidden="false" customHeight="false" outlineLevel="0" collapsed="false">
      <c r="A47" s="38"/>
      <c r="B47" s="38" t="s">
        <v>55</v>
      </c>
      <c r="C47" s="10" t="n">
        <f aca="false">4038600+2700000</f>
        <v>6738600</v>
      </c>
      <c r="D47" s="10" t="n">
        <v>6738600</v>
      </c>
      <c r="E47" s="10" t="n">
        <f aca="false">C47</f>
        <v>6738600</v>
      </c>
      <c r="F47" s="10"/>
      <c r="G47" s="10"/>
    </row>
    <row r="48" customFormat="false" ht="15.75" hidden="false" customHeight="false" outlineLevel="0" collapsed="false">
      <c r="A48" s="38"/>
      <c r="B48" s="38" t="s">
        <v>56</v>
      </c>
      <c r="C48" s="10"/>
      <c r="D48" s="10"/>
      <c r="E48" s="10" t="n">
        <f aca="false">C48</f>
        <v>0</v>
      </c>
      <c r="F48" s="10"/>
      <c r="G48" s="10"/>
    </row>
    <row r="49" customFormat="false" ht="15.75" hidden="false" customHeight="false" outlineLevel="0" collapsed="false">
      <c r="A49" s="38"/>
      <c r="B49" s="38" t="s">
        <v>57</v>
      </c>
      <c r="C49" s="10" t="n">
        <f aca="false">48600+60000</f>
        <v>108600</v>
      </c>
      <c r="D49" s="10" t="n">
        <v>108600</v>
      </c>
      <c r="E49" s="10" t="n">
        <f aca="false">C49</f>
        <v>108600</v>
      </c>
      <c r="F49" s="10"/>
      <c r="G49" s="10"/>
    </row>
    <row r="50" s="32" customFormat="true" ht="15.75" hidden="false" customHeight="false" outlineLevel="0" collapsed="false">
      <c r="A50" s="37" t="s">
        <v>58</v>
      </c>
      <c r="B50" s="37" t="s">
        <v>59</v>
      </c>
      <c r="C50" s="9" t="n">
        <v>635000</v>
      </c>
      <c r="D50" s="9" t="n">
        <v>635000</v>
      </c>
      <c r="E50" s="9" t="n">
        <v>635000</v>
      </c>
      <c r="F50" s="9"/>
      <c r="G50" s="9"/>
    </row>
    <row r="51" customFormat="false" ht="15.75" hidden="false" customHeight="false" outlineLevel="0" collapsed="false">
      <c r="A51" s="37" t="s">
        <v>60</v>
      </c>
      <c r="B51" s="37" t="s">
        <v>61</v>
      </c>
      <c r="C51" s="9" t="n">
        <v>600000</v>
      </c>
      <c r="D51" s="9" t="n">
        <v>600000</v>
      </c>
      <c r="E51" s="9" t="n">
        <v>600000</v>
      </c>
      <c r="F51" s="9"/>
      <c r="G51" s="9"/>
    </row>
    <row r="52" customFormat="false" ht="15.75" hidden="false" customHeight="false" outlineLevel="0" collapsed="false">
      <c r="A52" s="37" t="s">
        <v>62</v>
      </c>
      <c r="B52" s="37" t="s">
        <v>63</v>
      </c>
      <c r="C52" s="9" t="n">
        <v>8724000</v>
      </c>
      <c r="D52" s="9" t="n">
        <v>8724000</v>
      </c>
      <c r="E52" s="9" t="n">
        <v>8724000</v>
      </c>
      <c r="F52" s="9"/>
      <c r="G52" s="9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559236690</v>
      </c>
      <c r="D53" s="49" t="n">
        <f aca="false">D7+D33+D34+D44+D50+D51+D52</f>
        <v>598113083</v>
      </c>
      <c r="E53" s="49" t="n">
        <f aca="false">E7+E33+E34+E44+E50+E51+E52</f>
        <v>523251683</v>
      </c>
      <c r="F53" s="49" t="n">
        <f aca="false">F7+F33+F34+F44+F50+F51+F52</f>
        <v>15413000</v>
      </c>
      <c r="G53" s="49" t="n">
        <f aca="false">G7+G33+G34+G44+G50+G51+G52</f>
        <v>59448400</v>
      </c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f aca="false">C55+C62</f>
        <v>308024505</v>
      </c>
      <c r="D54" s="20" t="n">
        <f aca="false">D55+D62</f>
        <v>322665432</v>
      </c>
      <c r="E54" s="20" t="n">
        <f aca="false">E55+E62</f>
        <v>322665432</v>
      </c>
      <c r="F54" s="20" t="n">
        <f aca="false">F55+F62</f>
        <v>0</v>
      </c>
      <c r="G54" s="20" t="n">
        <f aca="false">G55+G62</f>
        <v>0</v>
      </c>
    </row>
    <row r="55" s="43" customFormat="true" ht="15.75" hidden="false" customHeight="false" outlineLevel="0" collapsed="false">
      <c r="A55" s="41"/>
      <c r="B55" s="41" t="s">
        <v>67</v>
      </c>
      <c r="C55" s="13" t="n">
        <f aca="false">SUM(C56:C61)</f>
        <v>308024505</v>
      </c>
      <c r="D55" s="13" t="n">
        <v>322665432</v>
      </c>
      <c r="E55" s="13" t="n">
        <f aca="false">SUM(E56:E61)</f>
        <v>322665432</v>
      </c>
      <c r="F55" s="13" t="n">
        <f aca="false">SUM(F56:F61)</f>
        <v>0</v>
      </c>
      <c r="G55" s="13" t="n">
        <f aca="false">SUM(G56:G61)</f>
        <v>0</v>
      </c>
    </row>
    <row r="56" s="51" customFormat="true" ht="15.75" hidden="false" customHeight="false" outlineLevel="0" collapsed="false">
      <c r="A56" s="45"/>
      <c r="B56" s="45" t="s">
        <v>68</v>
      </c>
      <c r="C56" s="17" t="n">
        <v>237870094</v>
      </c>
      <c r="D56" s="17" t="n">
        <v>237870094</v>
      </c>
      <c r="E56" s="17" t="n">
        <f aca="false">C56</f>
        <v>237870094</v>
      </c>
      <c r="F56" s="17"/>
      <c r="G56" s="17"/>
    </row>
    <row r="57" s="51" customFormat="true" ht="15.75" hidden="false" customHeight="false" outlineLevel="0" collapsed="false">
      <c r="A57" s="45"/>
      <c r="B57" s="45" t="s">
        <v>69</v>
      </c>
      <c r="C57" s="17" t="n">
        <v>5456000</v>
      </c>
      <c r="D57" s="17" t="n">
        <v>5456000</v>
      </c>
      <c r="E57" s="17" t="n">
        <f aca="false">C57</f>
        <v>5456000</v>
      </c>
      <c r="F57" s="17"/>
      <c r="G57" s="17"/>
    </row>
    <row r="58" s="51" customFormat="true" ht="15.75" hidden="false" customHeight="false" outlineLevel="0" collapsed="false">
      <c r="A58" s="45"/>
      <c r="B58" s="45" t="s">
        <v>70</v>
      </c>
      <c r="C58" s="17" t="n">
        <v>9781480</v>
      </c>
      <c r="D58" s="17" t="n">
        <v>9781480</v>
      </c>
      <c r="E58" s="17" t="n">
        <f aca="false">C58</f>
        <v>9781480</v>
      </c>
      <c r="F58" s="17"/>
      <c r="G58" s="17"/>
    </row>
    <row r="59" s="51" customFormat="true" ht="15.75" hidden="false" customHeight="false" outlineLevel="0" collapsed="false">
      <c r="A59" s="45"/>
      <c r="B59" s="45" t="s">
        <v>105</v>
      </c>
      <c r="C59" s="17" t="n">
        <v>5994600</v>
      </c>
      <c r="D59" s="17" t="n">
        <v>5994600</v>
      </c>
      <c r="E59" s="17" t="n">
        <f aca="false">C59</f>
        <v>5994600</v>
      </c>
      <c r="F59" s="17"/>
      <c r="G59" s="17"/>
    </row>
    <row r="60" s="51" customFormat="true" ht="15.75" hidden="false" customHeight="false" outlineLevel="0" collapsed="false">
      <c r="A60" s="45"/>
      <c r="B60" s="45" t="s">
        <v>106</v>
      </c>
      <c r="C60" s="17" t="n">
        <v>2556400</v>
      </c>
      <c r="D60" s="17" t="n">
        <v>2556400</v>
      </c>
      <c r="E60" s="17" t="n">
        <f aca="false">C60</f>
        <v>2556400</v>
      </c>
      <c r="F60" s="17"/>
      <c r="G60" s="17"/>
    </row>
    <row r="61" s="51" customFormat="true" ht="15.75" hidden="false" customHeight="false" outlineLevel="0" collapsed="false">
      <c r="A61" s="45"/>
      <c r="B61" s="45" t="s">
        <v>107</v>
      </c>
      <c r="C61" s="17" t="n">
        <f aca="false">308024505-261658574</f>
        <v>46365931</v>
      </c>
      <c r="D61" s="17" t="n">
        <f aca="false">D55-261658574</f>
        <v>61006858</v>
      </c>
      <c r="E61" s="17" t="n">
        <v>61006858</v>
      </c>
      <c r="F61" s="17"/>
      <c r="G61" s="17"/>
    </row>
    <row r="62" s="43" customFormat="true" ht="15.75" hidden="false" customHeight="false" outlineLevel="0" collapsed="false">
      <c r="A62" s="41"/>
      <c r="B62" s="41" t="s">
        <v>71</v>
      </c>
      <c r="C62" s="13"/>
      <c r="D62" s="13"/>
      <c r="E62" s="13"/>
      <c r="F62" s="13"/>
      <c r="G62" s="13"/>
    </row>
    <row r="63" customFormat="false" ht="15.75" hidden="false" customHeight="false" outlineLevel="0" collapsed="false">
      <c r="A63" s="52" t="s">
        <v>72</v>
      </c>
      <c r="B63" s="52"/>
      <c r="C63" s="53" t="n">
        <f aca="false">C53+C54</f>
        <v>867261195</v>
      </c>
      <c r="D63" s="53" t="n">
        <f aca="false">D53+D54</f>
        <v>920778515</v>
      </c>
      <c r="E63" s="53" t="n">
        <f aca="false">E53+E54</f>
        <v>845917115</v>
      </c>
      <c r="F63" s="53" t="n">
        <f aca="false">F53+F54</f>
        <v>15413000</v>
      </c>
      <c r="G63" s="53" t="n">
        <f aca="false">G53+G54</f>
        <v>59448400</v>
      </c>
    </row>
    <row r="64" s="54" customFormat="true" ht="15.75" hidden="false" customHeight="false" outlineLevel="0" collapsed="false">
      <c r="C64" s="1"/>
      <c r="D64" s="1"/>
      <c r="E64" s="1"/>
      <c r="F64" s="1"/>
      <c r="G64" s="1"/>
    </row>
    <row r="65" s="54" customFormat="true" ht="15.75" hidden="false" customHeight="false" outlineLevel="0" collapsed="false">
      <c r="C65" s="1"/>
      <c r="D65" s="1"/>
      <c r="E65" s="1"/>
      <c r="F65" s="1"/>
      <c r="G65" s="1"/>
    </row>
    <row r="66" customFormat="false" ht="15.75" hidden="false" customHeight="false" outlineLevel="0" collapsed="false">
      <c r="A66" s="50" t="s">
        <v>73</v>
      </c>
      <c r="B66" s="50" t="s">
        <v>74</v>
      </c>
      <c r="C66" s="20" t="n">
        <v>111115581</v>
      </c>
      <c r="D66" s="20" t="n">
        <v>117468581</v>
      </c>
      <c r="E66" s="20" t="n">
        <f aca="false">D66-F66</f>
        <v>116046581</v>
      </c>
      <c r="F66" s="20" t="n">
        <v>1422000</v>
      </c>
      <c r="G66" s="20"/>
    </row>
    <row r="67" customFormat="false" ht="15.75" hidden="false" customHeight="false" outlineLevel="0" collapsed="false">
      <c r="A67" s="50" t="s">
        <v>75</v>
      </c>
      <c r="B67" s="50" t="s">
        <v>76</v>
      </c>
      <c r="C67" s="20" t="n">
        <v>15756717</v>
      </c>
      <c r="D67" s="20" t="n">
        <v>16994891</v>
      </c>
      <c r="E67" s="20" t="n">
        <f aca="false">D67-F67</f>
        <v>16711581</v>
      </c>
      <c r="F67" s="20" t="n">
        <v>283310</v>
      </c>
      <c r="G67" s="20"/>
    </row>
    <row r="68" customFormat="false" ht="15.75" hidden="false" customHeight="false" outlineLevel="0" collapsed="false">
      <c r="A68" s="50" t="s">
        <v>77</v>
      </c>
      <c r="B68" s="50" t="s">
        <v>78</v>
      </c>
      <c r="C68" s="20" t="n">
        <v>90805506</v>
      </c>
      <c r="D68" s="20" t="n">
        <v>113600017</v>
      </c>
      <c r="E68" s="20" t="n">
        <v>113600017</v>
      </c>
      <c r="F68" s="20"/>
      <c r="G68" s="20"/>
    </row>
    <row r="69" customFormat="false" ht="15.75" hidden="false" customHeight="false" outlineLevel="0" collapsed="false">
      <c r="A69" s="50" t="s">
        <v>79</v>
      </c>
      <c r="B69" s="50" t="s">
        <v>80</v>
      </c>
      <c r="C69" s="20" t="n">
        <v>20253000</v>
      </c>
      <c r="D69" s="20" t="n">
        <v>13853000</v>
      </c>
      <c r="E69" s="20" t="n">
        <v>13853000</v>
      </c>
      <c r="F69" s="20"/>
      <c r="G69" s="20"/>
    </row>
    <row r="70" s="43" customFormat="true" ht="15.75" hidden="false" customHeight="false" outlineLevel="0" collapsed="false">
      <c r="A70" s="41"/>
      <c r="B70" s="45" t="s">
        <v>81</v>
      </c>
      <c r="C70" s="13"/>
      <c r="D70" s="13"/>
      <c r="E70" s="13"/>
      <c r="F70" s="13"/>
      <c r="G70" s="13"/>
    </row>
    <row r="71" s="43" customFormat="true" ht="15.75" hidden="false" customHeight="false" outlineLevel="0" collapsed="false">
      <c r="A71" s="41"/>
      <c r="B71" s="45" t="s">
        <v>82</v>
      </c>
      <c r="C71" s="13"/>
      <c r="D71" s="13"/>
      <c r="E71" s="13"/>
      <c r="F71" s="13"/>
      <c r="G71" s="13"/>
    </row>
    <row r="72" s="43" customFormat="true" ht="15.75" hidden="false" customHeight="false" outlineLevel="0" collapsed="false">
      <c r="A72" s="41"/>
      <c r="B72" s="45" t="s">
        <v>83</v>
      </c>
      <c r="C72" s="13"/>
      <c r="D72" s="13"/>
      <c r="E72" s="13"/>
      <c r="F72" s="13"/>
      <c r="G72" s="13"/>
    </row>
    <row r="73" s="43" customFormat="true" ht="15.75" hidden="false" customHeight="false" outlineLevel="0" collapsed="false">
      <c r="A73" s="41"/>
      <c r="B73" s="45" t="s">
        <v>84</v>
      </c>
      <c r="C73" s="13"/>
      <c r="D73" s="13"/>
      <c r="E73" s="13"/>
      <c r="F73" s="13"/>
      <c r="G73" s="13"/>
    </row>
    <row r="74" customFormat="false" ht="15.75" hidden="false" customHeight="false" outlineLevel="0" collapsed="false">
      <c r="A74" s="50" t="s">
        <v>85</v>
      </c>
      <c r="B74" s="50" t="s">
        <v>86</v>
      </c>
      <c r="C74" s="20" t="n">
        <v>20312186</v>
      </c>
      <c r="D74" s="20" t="n">
        <v>21320204</v>
      </c>
      <c r="E74" s="20"/>
      <c r="F74" s="20" t="n">
        <v>21320204</v>
      </c>
      <c r="G74" s="20"/>
    </row>
    <row r="75" customFormat="false" ht="15.75" hidden="false" customHeight="false" outlineLevel="0" collapsed="false">
      <c r="A75" s="50" t="s">
        <v>87</v>
      </c>
      <c r="B75" s="50" t="s">
        <v>88</v>
      </c>
      <c r="C75" s="20" t="n">
        <v>262735224</v>
      </c>
      <c r="D75" s="20" t="n">
        <v>235275137</v>
      </c>
      <c r="E75" s="20" t="n">
        <v>235275137</v>
      </c>
      <c r="F75" s="20"/>
      <c r="G75" s="20"/>
    </row>
    <row r="76" customFormat="false" ht="15.75" hidden="false" customHeight="false" outlineLevel="0" collapsed="false">
      <c r="A76" s="50" t="s">
        <v>89</v>
      </c>
      <c r="B76" s="50" t="s">
        <v>90</v>
      </c>
      <c r="C76" s="20"/>
      <c r="D76" s="20" t="n">
        <v>50465704</v>
      </c>
      <c r="E76" s="20" t="n">
        <v>50465704</v>
      </c>
      <c r="F76" s="20"/>
      <c r="G76" s="20"/>
    </row>
    <row r="77" customFormat="false" ht="15.75" hidden="false" customHeight="false" outlineLevel="0" collapsed="false">
      <c r="A77" s="50" t="s">
        <v>91</v>
      </c>
      <c r="B77" s="50" t="s">
        <v>92</v>
      </c>
      <c r="C77" s="20"/>
      <c r="D77" s="20" t="n">
        <v>110000</v>
      </c>
      <c r="E77" s="20" t="n">
        <v>110000</v>
      </c>
      <c r="F77" s="20"/>
      <c r="G77" s="20"/>
    </row>
    <row r="78" customFormat="false" ht="15.75" hidden="false" customHeight="false" outlineLevel="0" collapsed="false">
      <c r="A78" s="48" t="s">
        <v>93</v>
      </c>
      <c r="B78" s="48"/>
      <c r="C78" s="49" t="n">
        <f aca="false">SUM(C66+C67+C68+C69+C74+C75+C76+C77)</f>
        <v>520978214</v>
      </c>
      <c r="D78" s="49" t="n">
        <f aca="false">SUM(D66+D67+D68+D69+D74+D75+D76+D77)</f>
        <v>569087534</v>
      </c>
      <c r="E78" s="49" t="n">
        <f aca="false">SUM(E66+E67+E68+E69+E74+E75+E76+E77)</f>
        <v>546062020</v>
      </c>
      <c r="F78" s="49" t="n">
        <f aca="false">SUM(F66+F67+F68+F69+F74+F75+F76+F77)</f>
        <v>23025514</v>
      </c>
      <c r="G78" s="49"/>
    </row>
    <row r="79" customFormat="false" ht="15.75" hidden="false" customHeight="false" outlineLevel="0" collapsed="false">
      <c r="A79" s="38"/>
      <c r="B79" s="38"/>
      <c r="C79" s="10"/>
      <c r="D79" s="10"/>
      <c r="E79" s="10"/>
      <c r="F79" s="10"/>
      <c r="G79" s="10"/>
    </row>
    <row r="80" customFormat="false" ht="15.75" hidden="false" customHeight="false" outlineLevel="0" collapsed="false">
      <c r="A80" s="50" t="s">
        <v>94</v>
      </c>
      <c r="B80" s="50" t="s">
        <v>95</v>
      </c>
      <c r="C80" s="20" t="n">
        <f aca="false">SUM(C81:C82)</f>
        <v>346282981</v>
      </c>
      <c r="D80" s="20" t="n">
        <f aca="false">SUM(D81:D82)</f>
        <v>351690981</v>
      </c>
      <c r="E80" s="20" t="n">
        <f aca="false">SUM(E81:E82)</f>
        <v>323329332</v>
      </c>
      <c r="F80" s="20" t="n">
        <f aca="false">SUM(F81:F82)</f>
        <v>28361649</v>
      </c>
      <c r="G80" s="20"/>
    </row>
    <row r="81" customFormat="false" ht="15.75" hidden="false" customHeight="false" outlineLevel="0" collapsed="false">
      <c r="A81" s="38"/>
      <c r="B81" s="38" t="s">
        <v>96</v>
      </c>
      <c r="C81" s="10" t="n">
        <v>12218519</v>
      </c>
      <c r="D81" s="10" t="n">
        <v>12218519</v>
      </c>
      <c r="E81" s="10" t="n">
        <v>12218519</v>
      </c>
      <c r="F81" s="10"/>
      <c r="G81" s="10"/>
    </row>
    <row r="82" customFormat="false" ht="15.75" hidden="false" customHeight="false" outlineLevel="0" collapsed="false">
      <c r="A82" s="38"/>
      <c r="B82" s="38" t="s">
        <v>97</v>
      </c>
      <c r="C82" s="10" t="n">
        <v>334064462</v>
      </c>
      <c r="D82" s="10" t="n">
        <v>339472462</v>
      </c>
      <c r="E82" s="10" t="n">
        <f aca="false">D82-F82</f>
        <v>311110813</v>
      </c>
      <c r="F82" s="10" t="n">
        <f aca="false">'9.mell_Gond.Kp.'!F54</f>
        <v>28361649</v>
      </c>
      <c r="G82" s="10"/>
    </row>
    <row r="83" customFormat="false" ht="15.75" hidden="false" customHeight="false" outlineLevel="0" collapsed="false">
      <c r="A83" s="38"/>
      <c r="B83" s="38"/>
      <c r="C83" s="10"/>
      <c r="D83" s="10"/>
      <c r="E83" s="10"/>
      <c r="F83" s="10"/>
      <c r="G83" s="10"/>
    </row>
    <row r="84" customFormat="false" ht="15.75" hidden="false" customHeight="false" outlineLevel="0" collapsed="false">
      <c r="A84" s="52" t="s">
        <v>98</v>
      </c>
      <c r="B84" s="52"/>
      <c r="C84" s="53" t="n">
        <f aca="false">C78+C80</f>
        <v>867261195</v>
      </c>
      <c r="D84" s="53" t="n">
        <f aca="false">D78+D80</f>
        <v>920778515</v>
      </c>
      <c r="E84" s="53" t="n">
        <f aca="false">E78+E80</f>
        <v>869391352</v>
      </c>
      <c r="F84" s="53" t="n">
        <f aca="false">F78+F80</f>
        <v>51387163</v>
      </c>
      <c r="G84" s="53"/>
    </row>
    <row r="85" customFormat="false" ht="15.75" hidden="false" customHeight="false" outlineLevel="0" collapsed="false">
      <c r="A85" s="55" t="s">
        <v>99</v>
      </c>
      <c r="B85" s="55"/>
      <c r="C85" s="10" t="n">
        <f aca="false">C53-C78</f>
        <v>38258476</v>
      </c>
      <c r="D85" s="10" t="n">
        <f aca="false">D53-D78</f>
        <v>29025549</v>
      </c>
      <c r="E85" s="10" t="n">
        <f aca="false">E53-E78</f>
        <v>-22810337</v>
      </c>
      <c r="F85" s="10" t="n">
        <f aca="false">F53-F78</f>
        <v>-7612514</v>
      </c>
      <c r="G85" s="10"/>
    </row>
    <row r="86" customFormat="false" ht="15.75" hidden="false" customHeight="false" outlineLevel="0" collapsed="false">
      <c r="A86" s="55" t="s">
        <v>100</v>
      </c>
      <c r="B86" s="55"/>
      <c r="C86" s="10" t="n">
        <f aca="false">C63-C84</f>
        <v>0</v>
      </c>
      <c r="D86" s="10" t="n">
        <f aca="false">D63-D84</f>
        <v>0</v>
      </c>
      <c r="E86" s="10" t="n">
        <f aca="false">E63-E84</f>
        <v>-23474237</v>
      </c>
      <c r="F86" s="10" t="n">
        <f aca="false">F63-F84</f>
        <v>-35974163</v>
      </c>
      <c r="G86" s="10"/>
    </row>
    <row r="87" s="54" customFormat="true" ht="15.75" hidden="false" customHeight="false" outlineLevel="0" collapsed="false">
      <c r="C87" s="1"/>
      <c r="D87" s="1"/>
      <c r="E87" s="1"/>
      <c r="F87" s="1"/>
      <c r="G87" s="1"/>
    </row>
    <row r="88" s="54" customFormat="true" ht="15.75" hidden="false" customHeight="false" outlineLevel="0" collapsed="false">
      <c r="C88" s="1"/>
      <c r="D88" s="1"/>
      <c r="E88" s="1"/>
      <c r="F88" s="1"/>
      <c r="G88" s="1"/>
    </row>
    <row r="89" s="54" customFormat="true" ht="15.75" hidden="false" customHeight="false" outlineLevel="0" collapsed="false">
      <c r="C89" s="1"/>
      <c r="D89" s="1"/>
      <c r="E89" s="1"/>
      <c r="F89" s="1"/>
      <c r="G89" s="1"/>
    </row>
    <row r="90" s="54" customFormat="true" ht="15.75" hidden="false" customHeight="false" outlineLevel="0" collapsed="false">
      <c r="C90" s="1"/>
      <c r="D90" s="1"/>
      <c r="E90" s="1"/>
      <c r="F90" s="1"/>
      <c r="G90" s="1"/>
    </row>
    <row r="91" s="54" customFormat="true" ht="15.75" hidden="false" customHeight="false" outlineLevel="0" collapsed="false">
      <c r="C91" s="1"/>
      <c r="D91" s="1"/>
      <c r="E91" s="1"/>
      <c r="F91" s="1"/>
      <c r="G91" s="1"/>
    </row>
    <row r="92" s="54" customFormat="true" ht="15.75" hidden="false" customHeight="false" outlineLevel="0" collapsed="false">
      <c r="C92" s="1"/>
      <c r="D92" s="1"/>
      <c r="E92" s="1"/>
      <c r="F92" s="1"/>
      <c r="G92" s="1"/>
    </row>
    <row r="93" s="54" customFormat="true" ht="15.75" hidden="false" customHeight="false" outlineLevel="0" collapsed="false">
      <c r="C93" s="1"/>
      <c r="D93" s="1"/>
      <c r="E93" s="1"/>
      <c r="F93" s="1"/>
      <c r="G93" s="1"/>
    </row>
    <row r="94" s="54" customFormat="true" ht="15.75" hidden="false" customHeight="false" outlineLevel="0" collapsed="false">
      <c r="C94" s="1"/>
      <c r="D94" s="1"/>
      <c r="E94" s="1"/>
      <c r="F94" s="1"/>
      <c r="G94" s="1"/>
    </row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83.28"/>
    <col collapsed="false" customWidth="true" hidden="false" outlineLevel="0" max="4" min="3" style="30" width="18.99"/>
    <col collapsed="false" customWidth="true" hidden="false" outlineLevel="0" max="5" min="5" style="30" width="16.42"/>
    <col collapsed="false" customWidth="true" hidden="false" outlineLevel="0" max="6" min="6" style="30" width="14.56"/>
    <col collapsed="false" customWidth="true" hidden="false" outlineLevel="0" max="7" min="7" style="30" width="16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E1" s="33" t="s">
        <v>108</v>
      </c>
      <c r="F1" s="33"/>
      <c r="G1" s="33"/>
    </row>
    <row r="2" s="32" customFormat="true" ht="15.75" hidden="false" customHeight="false" outlineLevel="0" collapsed="false">
      <c r="A2" s="31" t="s">
        <v>109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</row>
    <row r="5" s="32" customFormat="true" ht="15.75" hidden="false" customHeight="true" outlineLevel="0" collapsed="false">
      <c r="A5" s="35" t="s">
        <v>3</v>
      </c>
      <c r="B5" s="36" t="s">
        <v>4</v>
      </c>
      <c r="C5" s="56" t="s">
        <v>5</v>
      </c>
      <c r="D5" s="56" t="s">
        <v>103</v>
      </c>
      <c r="E5" s="36" t="s">
        <v>7</v>
      </c>
      <c r="F5" s="36"/>
      <c r="G5" s="36"/>
    </row>
    <row r="6" s="32" customFormat="true" ht="47.25" hidden="false" customHeight="false" outlineLevel="0" collapsed="false">
      <c r="A6" s="35"/>
      <c r="B6" s="36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7" t="s">
        <v>11</v>
      </c>
      <c r="B7" s="37" t="s">
        <v>12</v>
      </c>
      <c r="C7" s="9" t="n">
        <f aca="false">C8+C29+C30</f>
        <v>0</v>
      </c>
      <c r="D7" s="9" t="n">
        <f aca="false">D30</f>
        <v>1717000</v>
      </c>
      <c r="E7" s="9" t="n">
        <f aca="false">E8+E29+E30</f>
        <v>0</v>
      </c>
      <c r="F7" s="9" t="n">
        <f aca="false">F8+F29+F30</f>
        <v>0</v>
      </c>
      <c r="G7" s="9" t="n">
        <f aca="false">G8+G29+G30</f>
        <v>1717000</v>
      </c>
    </row>
    <row r="8" customFormat="false" ht="15.75" hidden="false" customHeight="false" outlineLevel="0" collapsed="false">
      <c r="A8" s="38"/>
      <c r="B8" s="38" t="s">
        <v>13</v>
      </c>
      <c r="C8" s="10" t="n">
        <f aca="false">C9+C15+C19+C26+C28</f>
        <v>0</v>
      </c>
      <c r="D8" s="10"/>
      <c r="E8" s="10" t="n">
        <f aca="false">E9+E15+E19+E26+E28</f>
        <v>0</v>
      </c>
      <c r="F8" s="10" t="n">
        <f aca="false">F9+F15+F19+F26+F28</f>
        <v>0</v>
      </c>
      <c r="G8" s="10" t="n">
        <f aca="false">G9+G15+G19+G26+G28</f>
        <v>0</v>
      </c>
    </row>
    <row r="9" customFormat="false" ht="15.75" hidden="false" customHeight="false" outlineLevel="0" collapsed="false">
      <c r="A9" s="39"/>
      <c r="B9" s="40" t="s">
        <v>14</v>
      </c>
      <c r="C9" s="11" t="n">
        <f aca="false">SUM(C11:C12)</f>
        <v>0</v>
      </c>
      <c r="D9" s="11"/>
      <c r="E9" s="11" t="n">
        <f aca="false">SUM(E11:E12)</f>
        <v>0</v>
      </c>
      <c r="F9" s="11" t="n">
        <f aca="false">SUM(F11:F12)</f>
        <v>0</v>
      </c>
      <c r="G9" s="11" t="n">
        <f aca="false">SUM(G11:G12)</f>
        <v>0</v>
      </c>
    </row>
    <row r="10" s="43" customFormat="true" ht="15.75" hidden="false" customHeight="false" outlineLevel="0" collapsed="false">
      <c r="A10" s="41"/>
      <c r="B10" s="42" t="s">
        <v>15</v>
      </c>
      <c r="C10" s="13"/>
      <c r="D10" s="13"/>
      <c r="E10" s="13"/>
      <c r="F10" s="13"/>
      <c r="G10" s="13"/>
    </row>
    <row r="11" s="43" customFormat="true" ht="15.75" hidden="false" customHeight="false" outlineLevel="0" collapsed="false">
      <c r="A11" s="41"/>
      <c r="B11" s="44" t="s">
        <v>16</v>
      </c>
      <c r="C11" s="13"/>
      <c r="D11" s="13"/>
      <c r="E11" s="13"/>
      <c r="F11" s="13"/>
      <c r="G11" s="13"/>
    </row>
    <row r="12" s="43" customFormat="true" ht="15.75" hidden="false" customHeight="false" outlineLevel="0" collapsed="false">
      <c r="A12" s="41"/>
      <c r="B12" s="44" t="s">
        <v>17</v>
      </c>
      <c r="C12" s="13"/>
      <c r="D12" s="13"/>
      <c r="E12" s="13"/>
      <c r="F12" s="13"/>
      <c r="G12" s="13"/>
    </row>
    <row r="13" s="43" customFormat="true" ht="15.75" hidden="false" customHeight="false" outlineLevel="0" collapsed="false">
      <c r="A13" s="41"/>
      <c r="B13" s="44" t="s">
        <v>18</v>
      </c>
      <c r="C13" s="13"/>
      <c r="D13" s="13"/>
      <c r="E13" s="13"/>
      <c r="F13" s="13"/>
      <c r="G13" s="13"/>
    </row>
    <row r="14" s="43" customFormat="true" ht="15.75" hidden="false" customHeight="false" outlineLevel="0" collapsed="false">
      <c r="A14" s="41"/>
      <c r="B14" s="44" t="s">
        <v>19</v>
      </c>
      <c r="C14" s="13"/>
      <c r="D14" s="13"/>
      <c r="E14" s="13"/>
      <c r="F14" s="13"/>
      <c r="G14" s="13"/>
    </row>
    <row r="15" customFormat="false" ht="15.75" hidden="false" customHeight="false" outlineLevel="0" collapsed="false">
      <c r="A15" s="39"/>
      <c r="B15" s="40" t="s">
        <v>20</v>
      </c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38"/>
      <c r="B16" s="45" t="s">
        <v>21</v>
      </c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38"/>
      <c r="B17" s="45" t="s">
        <v>22</v>
      </c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38"/>
      <c r="B18" s="45" t="s">
        <v>23</v>
      </c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39"/>
      <c r="B19" s="40" t="s">
        <v>24</v>
      </c>
      <c r="C19" s="11"/>
      <c r="D19" s="11"/>
      <c r="E19" s="11"/>
      <c r="F19" s="11"/>
      <c r="G19" s="11"/>
    </row>
    <row r="20" customFormat="false" ht="15.75" hidden="false" customHeight="false" outlineLevel="0" collapsed="false">
      <c r="A20" s="38"/>
      <c r="B20" s="45" t="s">
        <v>25</v>
      </c>
      <c r="C20" s="10"/>
      <c r="D20" s="10"/>
      <c r="E20" s="10"/>
      <c r="F20" s="10"/>
      <c r="G20" s="10"/>
    </row>
    <row r="21" customFormat="false" ht="15.75" hidden="false" customHeight="false" outlineLevel="0" collapsed="false">
      <c r="A21" s="38"/>
      <c r="B21" s="45" t="s">
        <v>26</v>
      </c>
      <c r="C21" s="10"/>
      <c r="D21" s="10"/>
      <c r="E21" s="10"/>
      <c r="F21" s="10"/>
      <c r="G21" s="10"/>
    </row>
    <row r="22" customFormat="false" ht="15.75" hidden="false" customHeight="false" outlineLevel="0" collapsed="false">
      <c r="A22" s="38"/>
      <c r="B22" s="45" t="s">
        <v>27</v>
      </c>
      <c r="C22" s="10"/>
      <c r="D22" s="10"/>
      <c r="E22" s="10"/>
      <c r="F22" s="10"/>
      <c r="G22" s="10"/>
    </row>
    <row r="23" customFormat="false" ht="15.75" hidden="false" customHeight="false" outlineLevel="0" collapsed="false">
      <c r="A23" s="38"/>
      <c r="B23" s="45" t="s">
        <v>28</v>
      </c>
      <c r="C23" s="10"/>
      <c r="D23" s="10"/>
      <c r="E23" s="10"/>
      <c r="F23" s="10"/>
      <c r="G23" s="10"/>
    </row>
    <row r="24" customFormat="false" ht="15.75" hidden="false" customHeight="false" outlineLevel="0" collapsed="false">
      <c r="A24" s="38"/>
      <c r="B24" s="45" t="s">
        <v>29</v>
      </c>
      <c r="C24" s="10"/>
      <c r="D24" s="10"/>
      <c r="E24" s="10"/>
      <c r="F24" s="10"/>
      <c r="G24" s="10"/>
    </row>
    <row r="25" customFormat="false" ht="15.75" hidden="false" customHeight="false" outlineLevel="0" collapsed="false">
      <c r="A25" s="38"/>
      <c r="B25" s="45" t="s">
        <v>30</v>
      </c>
      <c r="C25" s="10"/>
      <c r="D25" s="10"/>
      <c r="E25" s="10"/>
      <c r="F25" s="10"/>
      <c r="G25" s="10"/>
    </row>
    <row r="26" s="46" customFormat="true" ht="15.75" hidden="false" customHeight="false" outlineLevel="0" collapsed="false">
      <c r="A26" s="39"/>
      <c r="B26" s="39" t="s">
        <v>31</v>
      </c>
      <c r="C26" s="11"/>
      <c r="D26" s="11"/>
      <c r="E26" s="11"/>
      <c r="F26" s="11"/>
      <c r="G26" s="11"/>
    </row>
    <row r="27" s="46" customFormat="true" ht="15.75" hidden="false" customHeight="false" outlineLevel="0" collapsed="false">
      <c r="A27" s="47"/>
      <c r="B27" s="47" t="s">
        <v>32</v>
      </c>
      <c r="C27" s="10"/>
      <c r="D27" s="10"/>
      <c r="E27" s="10"/>
      <c r="F27" s="10"/>
      <c r="G27" s="10"/>
    </row>
    <row r="28" s="46" customFormat="true" ht="15.75" hidden="false" customHeight="false" outlineLevel="0" collapsed="false">
      <c r="A28" s="39"/>
      <c r="B28" s="39" t="s">
        <v>33</v>
      </c>
      <c r="C28" s="11"/>
      <c r="D28" s="11"/>
      <c r="E28" s="11"/>
      <c r="F28" s="11"/>
      <c r="G28" s="11"/>
    </row>
    <row r="29" customFormat="false" ht="15.75" hidden="false" customHeight="false" outlineLevel="0" collapsed="false">
      <c r="A29" s="38"/>
      <c r="B29" s="38" t="s">
        <v>34</v>
      </c>
      <c r="C29" s="10"/>
      <c r="D29" s="10"/>
      <c r="E29" s="10"/>
      <c r="F29" s="10"/>
      <c r="G29" s="10"/>
    </row>
    <row r="30" customFormat="false" ht="15.75" hidden="false" customHeight="false" outlineLevel="0" collapsed="false">
      <c r="A30" s="38"/>
      <c r="B30" s="38" t="s">
        <v>35</v>
      </c>
      <c r="C30" s="10"/>
      <c r="D30" s="10" t="n">
        <v>1717000</v>
      </c>
      <c r="E30" s="10"/>
      <c r="F30" s="10"/>
      <c r="G30" s="10" t="n">
        <v>1717000</v>
      </c>
    </row>
    <row r="31" customFormat="false" ht="15.75" hidden="false" customHeight="false" outlineLevel="0" collapsed="false">
      <c r="A31" s="38"/>
      <c r="B31" s="45" t="s">
        <v>36</v>
      </c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38"/>
      <c r="B32" s="45" t="s">
        <v>37</v>
      </c>
      <c r="C32" s="10"/>
      <c r="D32" s="10"/>
      <c r="E32" s="10"/>
      <c r="F32" s="10"/>
      <c r="G32" s="10"/>
    </row>
    <row r="33" customFormat="false" ht="15.75" hidden="false" customHeight="false" outlineLevel="0" collapsed="false">
      <c r="A33" s="37" t="s">
        <v>38</v>
      </c>
      <c r="B33" s="37" t="s">
        <v>39</v>
      </c>
      <c r="C33" s="9"/>
      <c r="D33" s="9"/>
      <c r="E33" s="9"/>
      <c r="F33" s="9"/>
      <c r="G33" s="9"/>
    </row>
    <row r="34" customFormat="false" ht="15.75" hidden="false" customHeight="false" outlineLevel="0" collapsed="false">
      <c r="A34" s="37" t="s">
        <v>40</v>
      </c>
      <c r="B34" s="37" t="s">
        <v>41</v>
      </c>
      <c r="C34" s="9" t="n">
        <f aca="false">C35+C38+C41</f>
        <v>0</v>
      </c>
      <c r="D34" s="9"/>
      <c r="E34" s="9"/>
      <c r="F34" s="9"/>
      <c r="G34" s="9"/>
    </row>
    <row r="35" customFormat="false" ht="15.75" hidden="false" customHeight="false" outlineLevel="0" collapsed="false">
      <c r="A35" s="38"/>
      <c r="B35" s="38" t="s">
        <v>42</v>
      </c>
      <c r="C35" s="10" t="n">
        <f aca="false">SUM(C36:C37)</f>
        <v>0</v>
      </c>
      <c r="D35" s="10"/>
      <c r="E35" s="10"/>
      <c r="F35" s="10"/>
      <c r="G35" s="10"/>
    </row>
    <row r="36" customFormat="false" ht="15.75" hidden="false" customHeight="false" outlineLevel="0" collapsed="false">
      <c r="A36" s="38"/>
      <c r="B36" s="45" t="s">
        <v>43</v>
      </c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38"/>
      <c r="B37" s="45" t="s">
        <v>44</v>
      </c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38"/>
      <c r="B38" s="38" t="s">
        <v>45</v>
      </c>
      <c r="C38" s="10" t="n">
        <f aca="false">SUM(C39:C40)</f>
        <v>0</v>
      </c>
      <c r="D38" s="10"/>
      <c r="E38" s="10"/>
      <c r="F38" s="10"/>
      <c r="G38" s="10"/>
    </row>
    <row r="39" customFormat="false" ht="15.75" hidden="false" customHeight="false" outlineLevel="0" collapsed="false">
      <c r="A39" s="38"/>
      <c r="B39" s="45" t="s">
        <v>46</v>
      </c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38"/>
      <c r="B40" s="45" t="s">
        <v>47</v>
      </c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38"/>
      <c r="B41" s="38" t="s">
        <v>48</v>
      </c>
      <c r="C41" s="10" t="n">
        <f aca="false">SUM(C42:C43)</f>
        <v>0</v>
      </c>
      <c r="D41" s="10"/>
      <c r="E41" s="10"/>
      <c r="F41" s="10"/>
      <c r="G41" s="10"/>
    </row>
    <row r="42" customFormat="false" ht="15.75" hidden="false" customHeight="false" outlineLevel="0" collapsed="false">
      <c r="A42" s="38"/>
      <c r="B42" s="45" t="s">
        <v>49</v>
      </c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38"/>
      <c r="B43" s="45" t="s">
        <v>50</v>
      </c>
      <c r="C43" s="10"/>
      <c r="D43" s="10"/>
      <c r="E43" s="10"/>
      <c r="F43" s="10"/>
      <c r="G43" s="10"/>
    </row>
    <row r="44" s="32" customFormat="true" ht="15.75" hidden="false" customHeight="false" outlineLevel="0" collapsed="false">
      <c r="A44" s="37" t="s">
        <v>51</v>
      </c>
      <c r="B44" s="37" t="s">
        <v>52</v>
      </c>
      <c r="C44" s="9" t="n">
        <f aca="false">SUM(C45:C49)</f>
        <v>0</v>
      </c>
      <c r="D44" s="9"/>
      <c r="E44" s="9"/>
      <c r="F44" s="9"/>
      <c r="G44" s="9"/>
    </row>
    <row r="45" customFormat="false" ht="15.75" hidden="false" customHeight="false" outlineLevel="0" collapsed="false">
      <c r="A45" s="38"/>
      <c r="B45" s="38" t="s">
        <v>53</v>
      </c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38"/>
      <c r="B46" s="38" t="s">
        <v>54</v>
      </c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38"/>
      <c r="B47" s="38" t="s">
        <v>55</v>
      </c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38"/>
      <c r="B48" s="38" t="s">
        <v>56</v>
      </c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38"/>
      <c r="B49" s="38" t="s">
        <v>57</v>
      </c>
      <c r="C49" s="10"/>
      <c r="D49" s="10"/>
      <c r="E49" s="10"/>
      <c r="F49" s="10"/>
      <c r="G49" s="10"/>
    </row>
    <row r="50" s="32" customFormat="true" ht="15.75" hidden="false" customHeight="false" outlineLevel="0" collapsed="false">
      <c r="A50" s="37" t="s">
        <v>58</v>
      </c>
      <c r="B50" s="37" t="s">
        <v>59</v>
      </c>
      <c r="C50" s="9"/>
      <c r="D50" s="9"/>
      <c r="E50" s="9"/>
      <c r="F50" s="9"/>
      <c r="G50" s="9"/>
    </row>
    <row r="51" customFormat="false" ht="15.75" hidden="false" customHeight="false" outlineLevel="0" collapsed="false">
      <c r="A51" s="37" t="s">
        <v>60</v>
      </c>
      <c r="B51" s="37" t="s">
        <v>61</v>
      </c>
      <c r="C51" s="9"/>
      <c r="D51" s="9"/>
      <c r="E51" s="9"/>
      <c r="F51" s="9"/>
      <c r="G51" s="9"/>
    </row>
    <row r="52" customFormat="false" ht="15.75" hidden="false" customHeight="false" outlineLevel="0" collapsed="false">
      <c r="A52" s="37" t="s">
        <v>62</v>
      </c>
      <c r="B52" s="37" t="s">
        <v>63</v>
      </c>
      <c r="C52" s="9"/>
      <c r="D52" s="9"/>
      <c r="E52" s="9"/>
      <c r="F52" s="9"/>
      <c r="G52" s="9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0</v>
      </c>
      <c r="D53" s="49" t="n">
        <v>1717000</v>
      </c>
      <c r="E53" s="49"/>
      <c r="F53" s="49"/>
      <c r="G53" s="49" t="n">
        <v>1717000</v>
      </c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v>82036735</v>
      </c>
      <c r="D54" s="20" t="n">
        <f aca="false">12679488+82166735</f>
        <v>94846223</v>
      </c>
      <c r="E54" s="20"/>
      <c r="F54" s="20"/>
      <c r="G54" s="20" t="n">
        <v>94846223</v>
      </c>
    </row>
    <row r="55" s="43" customFormat="true" ht="15.75" hidden="false" customHeight="false" outlineLevel="0" collapsed="false">
      <c r="A55" s="41"/>
      <c r="B55" s="41" t="s">
        <v>67</v>
      </c>
      <c r="C55" s="13" t="n">
        <f aca="false">SUM(C56:C58)</f>
        <v>0</v>
      </c>
      <c r="D55" s="13"/>
      <c r="E55" s="13"/>
      <c r="F55" s="13"/>
      <c r="G55" s="13"/>
    </row>
    <row r="56" s="51" customFormat="true" ht="15.75" hidden="false" customHeight="false" outlineLevel="0" collapsed="false">
      <c r="A56" s="45"/>
      <c r="B56" s="45" t="s">
        <v>68</v>
      </c>
      <c r="C56" s="17"/>
      <c r="D56" s="17"/>
      <c r="E56" s="17"/>
      <c r="F56" s="17"/>
      <c r="G56" s="17"/>
    </row>
    <row r="57" s="51" customFormat="true" ht="15.75" hidden="false" customHeight="false" outlineLevel="0" collapsed="false">
      <c r="A57" s="45"/>
      <c r="B57" s="45" t="s">
        <v>69</v>
      </c>
      <c r="C57" s="17"/>
      <c r="D57" s="17"/>
      <c r="E57" s="17"/>
      <c r="F57" s="17"/>
      <c r="G57" s="17"/>
    </row>
    <row r="58" s="51" customFormat="true" ht="15.75" hidden="false" customHeight="false" outlineLevel="0" collapsed="false">
      <c r="A58" s="45"/>
      <c r="B58" s="45" t="s">
        <v>70</v>
      </c>
      <c r="C58" s="17"/>
      <c r="D58" s="17"/>
      <c r="E58" s="17"/>
      <c r="F58" s="17"/>
      <c r="G58" s="17"/>
    </row>
    <row r="59" s="51" customFormat="true" ht="15.75" hidden="false" customHeight="false" outlineLevel="0" collapsed="false">
      <c r="A59" s="45"/>
      <c r="B59" s="45"/>
      <c r="C59" s="17"/>
      <c r="D59" s="17"/>
      <c r="E59" s="17"/>
      <c r="F59" s="17"/>
      <c r="G59" s="17"/>
    </row>
    <row r="60" s="51" customFormat="true" ht="15.75" hidden="false" customHeight="false" outlineLevel="0" collapsed="false">
      <c r="A60" s="45"/>
      <c r="B60" s="45"/>
      <c r="C60" s="17"/>
      <c r="D60" s="17"/>
      <c r="E60" s="17"/>
      <c r="F60" s="17"/>
      <c r="G60" s="17"/>
    </row>
    <row r="61" s="51" customFormat="true" ht="15.75" hidden="false" customHeight="false" outlineLevel="0" collapsed="false">
      <c r="A61" s="45"/>
      <c r="B61" s="45"/>
      <c r="C61" s="17"/>
      <c r="D61" s="17"/>
      <c r="E61" s="17"/>
      <c r="F61" s="17"/>
      <c r="G61" s="17"/>
    </row>
    <row r="62" s="43" customFormat="true" ht="15.75" hidden="false" customHeight="false" outlineLevel="0" collapsed="false">
      <c r="A62" s="41"/>
      <c r="B62" s="41" t="s">
        <v>71</v>
      </c>
      <c r="C62" s="13"/>
      <c r="D62" s="13"/>
      <c r="E62" s="13"/>
      <c r="F62" s="13"/>
      <c r="G62" s="13"/>
    </row>
    <row r="63" customFormat="false" ht="15.75" hidden="false" customHeight="false" outlineLevel="0" collapsed="false">
      <c r="A63" s="52" t="s">
        <v>72</v>
      </c>
      <c r="B63" s="52"/>
      <c r="C63" s="53" t="n">
        <f aca="false">C53+C54</f>
        <v>82036735</v>
      </c>
      <c r="D63" s="53" t="n">
        <f aca="false">D53+D54</f>
        <v>96563223</v>
      </c>
      <c r="E63" s="53" t="n">
        <f aca="false">E53+E54</f>
        <v>0</v>
      </c>
      <c r="F63" s="53" t="n">
        <f aca="false">F53+F54</f>
        <v>0</v>
      </c>
      <c r="G63" s="53" t="n">
        <f aca="false">G53+G54</f>
        <v>96563223</v>
      </c>
      <c r="H63" s="53" t="n">
        <f aca="false">H53+H54</f>
        <v>0</v>
      </c>
    </row>
    <row r="64" s="54" customFormat="true" ht="15.75" hidden="false" customHeight="false" outlineLevel="0" collapsed="false">
      <c r="C64" s="1"/>
      <c r="D64" s="1"/>
      <c r="E64" s="1"/>
      <c r="F64" s="1"/>
      <c r="G64" s="1"/>
    </row>
    <row r="65" s="54" customFormat="true" ht="15.75" hidden="false" customHeight="false" outlineLevel="0" collapsed="false">
      <c r="C65" s="1"/>
      <c r="D65" s="1"/>
      <c r="E65" s="1"/>
      <c r="F65" s="1"/>
      <c r="G65" s="1"/>
    </row>
    <row r="66" customFormat="false" ht="15.75" hidden="false" customHeight="false" outlineLevel="0" collapsed="false">
      <c r="A66" s="50" t="s">
        <v>73</v>
      </c>
      <c r="B66" s="50" t="s">
        <v>74</v>
      </c>
      <c r="C66" s="20" t="n">
        <v>57690551</v>
      </c>
      <c r="D66" s="20" t="n">
        <v>58860551</v>
      </c>
      <c r="E66" s="20"/>
      <c r="F66" s="20"/>
      <c r="G66" s="20" t="n">
        <v>58860551</v>
      </c>
    </row>
    <row r="67" customFormat="false" ht="15.75" hidden="false" customHeight="false" outlineLevel="0" collapsed="false">
      <c r="A67" s="50" t="s">
        <v>75</v>
      </c>
      <c r="B67" s="50" t="s">
        <v>76</v>
      </c>
      <c r="C67" s="20" t="n">
        <v>12321464</v>
      </c>
      <c r="D67" s="20" t="n">
        <v>12608464</v>
      </c>
      <c r="E67" s="20"/>
      <c r="F67" s="20"/>
      <c r="G67" s="20" t="n">
        <v>12608464</v>
      </c>
    </row>
    <row r="68" customFormat="false" ht="15.75" hidden="false" customHeight="false" outlineLevel="0" collapsed="false">
      <c r="A68" s="50" t="s">
        <v>77</v>
      </c>
      <c r="B68" s="50" t="s">
        <v>78</v>
      </c>
      <c r="C68" s="20" t="n">
        <v>11948520</v>
      </c>
      <c r="D68" s="20" t="n">
        <v>12208520</v>
      </c>
      <c r="E68" s="20"/>
      <c r="F68" s="20"/>
      <c r="G68" s="20" t="n">
        <v>12208520</v>
      </c>
    </row>
    <row r="69" customFormat="false" ht="15.75" hidden="false" customHeight="false" outlineLevel="0" collapsed="false">
      <c r="A69" s="50" t="s">
        <v>79</v>
      </c>
      <c r="B69" s="50" t="s">
        <v>80</v>
      </c>
      <c r="C69" s="20"/>
      <c r="D69" s="20"/>
      <c r="E69" s="20"/>
      <c r="F69" s="20"/>
      <c r="G69" s="20"/>
    </row>
    <row r="70" s="43" customFormat="true" ht="15.75" hidden="false" customHeight="false" outlineLevel="0" collapsed="false">
      <c r="A70" s="41"/>
      <c r="B70" s="45" t="s">
        <v>81</v>
      </c>
      <c r="C70" s="13"/>
      <c r="D70" s="13"/>
      <c r="E70" s="13"/>
      <c r="F70" s="13"/>
      <c r="G70" s="13"/>
    </row>
    <row r="71" s="43" customFormat="true" ht="15.75" hidden="false" customHeight="false" outlineLevel="0" collapsed="false">
      <c r="A71" s="41"/>
      <c r="B71" s="45" t="s">
        <v>82</v>
      </c>
      <c r="C71" s="13"/>
      <c r="D71" s="13"/>
      <c r="E71" s="13"/>
      <c r="F71" s="13"/>
      <c r="G71" s="13"/>
    </row>
    <row r="72" s="43" customFormat="true" ht="15.75" hidden="false" customHeight="false" outlineLevel="0" collapsed="false">
      <c r="A72" s="41"/>
      <c r="B72" s="45" t="s">
        <v>83</v>
      </c>
      <c r="C72" s="13"/>
      <c r="D72" s="13"/>
      <c r="E72" s="13"/>
      <c r="F72" s="13"/>
      <c r="G72" s="13"/>
    </row>
    <row r="73" s="43" customFormat="true" ht="15.75" hidden="false" customHeight="false" outlineLevel="0" collapsed="false">
      <c r="A73" s="41"/>
      <c r="B73" s="45" t="s">
        <v>84</v>
      </c>
      <c r="C73" s="13"/>
      <c r="D73" s="13"/>
      <c r="E73" s="13"/>
      <c r="F73" s="13"/>
      <c r="G73" s="13"/>
    </row>
    <row r="74" customFormat="false" ht="15.75" hidden="false" customHeight="false" outlineLevel="0" collapsed="false">
      <c r="A74" s="50" t="s">
        <v>85</v>
      </c>
      <c r="B74" s="50" t="s">
        <v>86</v>
      </c>
      <c r="C74" s="20"/>
      <c r="D74" s="20" t="n">
        <v>12679488</v>
      </c>
      <c r="E74" s="20"/>
      <c r="F74" s="20"/>
      <c r="G74" s="20" t="n">
        <v>12679488</v>
      </c>
    </row>
    <row r="75" customFormat="false" ht="15.75" hidden="false" customHeight="false" outlineLevel="0" collapsed="false">
      <c r="A75" s="50" t="s">
        <v>87</v>
      </c>
      <c r="B75" s="50" t="s">
        <v>88</v>
      </c>
      <c r="C75" s="20" t="n">
        <v>76200</v>
      </c>
      <c r="D75" s="20" t="n">
        <v>206200</v>
      </c>
      <c r="E75" s="20"/>
      <c r="F75" s="20"/>
      <c r="G75" s="20" t="n">
        <v>206200</v>
      </c>
    </row>
    <row r="76" customFormat="false" ht="15.75" hidden="false" customHeight="false" outlineLevel="0" collapsed="false">
      <c r="A76" s="50" t="s">
        <v>89</v>
      </c>
      <c r="B76" s="50" t="s">
        <v>90</v>
      </c>
      <c r="C76" s="20"/>
      <c r="D76" s="20"/>
      <c r="E76" s="20"/>
      <c r="F76" s="20"/>
      <c r="G76" s="20"/>
    </row>
    <row r="77" customFormat="false" ht="15.75" hidden="false" customHeight="false" outlineLevel="0" collapsed="false">
      <c r="A77" s="50" t="s">
        <v>91</v>
      </c>
      <c r="B77" s="50" t="s">
        <v>92</v>
      </c>
      <c r="C77" s="20"/>
      <c r="D77" s="20"/>
      <c r="E77" s="20"/>
      <c r="F77" s="20"/>
      <c r="G77" s="20"/>
    </row>
    <row r="78" customFormat="false" ht="15.75" hidden="false" customHeight="false" outlineLevel="0" collapsed="false">
      <c r="A78" s="48" t="s">
        <v>93</v>
      </c>
      <c r="B78" s="48"/>
      <c r="C78" s="49" t="n">
        <f aca="false">C66+C67+C68+C75</f>
        <v>82036735</v>
      </c>
      <c r="D78" s="49" t="n">
        <f aca="false">D66+D67+D68+D75+D74</f>
        <v>96563223</v>
      </c>
      <c r="E78" s="49" t="n">
        <f aca="false">E66+E67+E68+E75+E74</f>
        <v>0</v>
      </c>
      <c r="F78" s="49" t="n">
        <f aca="false">F66+F67+F68+F75+F74</f>
        <v>0</v>
      </c>
      <c r="G78" s="49" t="n">
        <f aca="false">G66+G67+G68+G75+G74</f>
        <v>96563223</v>
      </c>
    </row>
    <row r="79" customFormat="false" ht="15.75" hidden="false" customHeight="false" outlineLevel="0" collapsed="false">
      <c r="A79" s="38"/>
      <c r="B79" s="38"/>
      <c r="C79" s="10"/>
      <c r="D79" s="10"/>
      <c r="E79" s="10"/>
      <c r="F79" s="10"/>
      <c r="G79" s="10"/>
    </row>
    <row r="80" customFormat="false" ht="15.75" hidden="false" customHeight="false" outlineLevel="0" collapsed="false">
      <c r="A80" s="50" t="s">
        <v>94</v>
      </c>
      <c r="B80" s="50" t="s">
        <v>95</v>
      </c>
      <c r="C80" s="20" t="n">
        <f aca="false">SUM(C81:C82)</f>
        <v>0</v>
      </c>
      <c r="D80" s="20"/>
      <c r="E80" s="20"/>
      <c r="F80" s="20"/>
      <c r="G80" s="20"/>
    </row>
    <row r="81" customFormat="false" ht="15.75" hidden="false" customHeight="false" outlineLevel="0" collapsed="false">
      <c r="A81" s="38"/>
      <c r="B81" s="38" t="s">
        <v>96</v>
      </c>
      <c r="C81" s="10"/>
      <c r="D81" s="10"/>
      <c r="E81" s="10"/>
      <c r="F81" s="10"/>
      <c r="G81" s="10"/>
    </row>
    <row r="82" customFormat="false" ht="15.75" hidden="false" customHeight="false" outlineLevel="0" collapsed="false">
      <c r="A82" s="38"/>
      <c r="B82" s="38" t="s">
        <v>97</v>
      </c>
      <c r="C82" s="10"/>
      <c r="D82" s="10"/>
      <c r="E82" s="10"/>
      <c r="F82" s="10"/>
      <c r="G82" s="10"/>
    </row>
    <row r="83" customFormat="false" ht="15.75" hidden="false" customHeight="false" outlineLevel="0" collapsed="false">
      <c r="A83" s="38"/>
      <c r="B83" s="38"/>
      <c r="C83" s="10"/>
      <c r="D83" s="10"/>
      <c r="E83" s="10"/>
      <c r="F83" s="10"/>
      <c r="G83" s="10"/>
    </row>
    <row r="84" customFormat="false" ht="15.75" hidden="false" customHeight="false" outlineLevel="0" collapsed="false">
      <c r="A84" s="52" t="s">
        <v>98</v>
      </c>
      <c r="B84" s="52"/>
      <c r="C84" s="53" t="n">
        <f aca="false">C78+C80</f>
        <v>82036735</v>
      </c>
      <c r="D84" s="53" t="n">
        <f aca="false">D78+D80</f>
        <v>96563223</v>
      </c>
      <c r="E84" s="53" t="n">
        <f aca="false">E78+E80</f>
        <v>0</v>
      </c>
      <c r="F84" s="53" t="n">
        <f aca="false">F78+F80</f>
        <v>0</v>
      </c>
      <c r="G84" s="53" t="n">
        <f aca="false">G78+G80</f>
        <v>96563223</v>
      </c>
    </row>
    <row r="85" customFormat="false" ht="15.75" hidden="false" customHeight="false" outlineLevel="0" collapsed="false">
      <c r="A85" s="55" t="s">
        <v>99</v>
      </c>
      <c r="B85" s="55"/>
      <c r="C85" s="10" t="n">
        <f aca="false">C53-C78</f>
        <v>-82036735</v>
      </c>
      <c r="D85" s="10" t="n">
        <f aca="false">D53-D78</f>
        <v>-94846223</v>
      </c>
      <c r="E85" s="10" t="n">
        <f aca="false">E53-E78</f>
        <v>0</v>
      </c>
      <c r="F85" s="10" t="n">
        <f aca="false">F53-F78</f>
        <v>0</v>
      </c>
      <c r="G85" s="10" t="n">
        <f aca="false">G53-G78</f>
        <v>-94846223</v>
      </c>
    </row>
    <row r="86" customFormat="false" ht="15.75" hidden="false" customHeight="false" outlineLevel="0" collapsed="false">
      <c r="A86" s="55" t="s">
        <v>100</v>
      </c>
      <c r="B86" s="55"/>
      <c r="C86" s="10" t="n">
        <f aca="false">C63-C84</f>
        <v>0</v>
      </c>
      <c r="D86" s="10"/>
      <c r="E86" s="10" t="n">
        <f aca="false">E63-E84</f>
        <v>0</v>
      </c>
      <c r="F86" s="10" t="n">
        <f aca="false">F63-F84</f>
        <v>0</v>
      </c>
      <c r="G86" s="10" t="n">
        <f aca="false">G63-G84</f>
        <v>0</v>
      </c>
    </row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83.28"/>
    <col collapsed="false" customWidth="true" hidden="false" outlineLevel="0" max="4" min="3" style="30" width="18.99"/>
    <col collapsed="false" customWidth="true" hidden="false" outlineLevel="0" max="5" min="5" style="30" width="14.99"/>
    <col collapsed="false" customWidth="true" hidden="false" outlineLevel="0" max="6" min="6" style="30" width="14.56"/>
    <col collapsed="false" customWidth="true" hidden="false" outlineLevel="0" max="7" min="7" style="30" width="16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E1" s="33" t="s">
        <v>110</v>
      </c>
      <c r="F1" s="33"/>
      <c r="G1" s="33"/>
    </row>
    <row r="2" s="32" customFormat="true" ht="15.75" hidden="false" customHeight="false" outlineLevel="0" collapsed="false">
      <c r="A2" s="31" t="s">
        <v>111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</row>
    <row r="5" s="32" customFormat="true" ht="15.75" hidden="false" customHeight="true" outlineLevel="0" collapsed="false">
      <c r="A5" s="35" t="s">
        <v>3</v>
      </c>
      <c r="B5" s="36" t="s">
        <v>4</v>
      </c>
      <c r="C5" s="56" t="s">
        <v>5</v>
      </c>
      <c r="D5" s="56" t="s">
        <v>103</v>
      </c>
      <c r="E5" s="36" t="s">
        <v>7</v>
      </c>
      <c r="F5" s="36"/>
      <c r="G5" s="36"/>
    </row>
    <row r="6" s="32" customFormat="true" ht="47.25" hidden="false" customHeight="false" outlineLevel="0" collapsed="false">
      <c r="A6" s="35"/>
      <c r="B6" s="36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7" t="s">
        <v>11</v>
      </c>
      <c r="B7" s="37" t="s">
        <v>12</v>
      </c>
      <c r="C7" s="37" t="n">
        <f aca="false">C8+C29+C30</f>
        <v>0</v>
      </c>
      <c r="D7" s="37"/>
      <c r="E7" s="37"/>
      <c r="F7" s="37"/>
      <c r="G7" s="37"/>
    </row>
    <row r="8" customFormat="false" ht="15.75" hidden="false" customHeight="false" outlineLevel="0" collapsed="false">
      <c r="A8" s="38"/>
      <c r="B8" s="38" t="s">
        <v>13</v>
      </c>
      <c r="C8" s="38" t="n">
        <f aca="false">C9+C15+C19+C26+C28</f>
        <v>0</v>
      </c>
      <c r="D8" s="38"/>
      <c r="E8" s="38"/>
      <c r="F8" s="38"/>
      <c r="G8" s="38"/>
    </row>
    <row r="9" customFormat="false" ht="15.75" hidden="false" customHeight="false" outlineLevel="0" collapsed="false">
      <c r="A9" s="39"/>
      <c r="B9" s="40" t="s">
        <v>14</v>
      </c>
      <c r="C9" s="39"/>
      <c r="D9" s="39"/>
      <c r="E9" s="39"/>
      <c r="F9" s="39"/>
      <c r="G9" s="39"/>
    </row>
    <row r="10" s="43" customFormat="true" ht="15.75" hidden="false" customHeight="false" outlineLevel="0" collapsed="false">
      <c r="A10" s="41"/>
      <c r="B10" s="42" t="s">
        <v>15</v>
      </c>
      <c r="C10" s="41"/>
      <c r="D10" s="41"/>
      <c r="E10" s="41"/>
      <c r="F10" s="41"/>
      <c r="G10" s="41"/>
    </row>
    <row r="11" s="43" customFormat="true" ht="15.75" hidden="false" customHeight="false" outlineLevel="0" collapsed="false">
      <c r="A11" s="41"/>
      <c r="B11" s="44" t="s">
        <v>16</v>
      </c>
      <c r="C11" s="41"/>
      <c r="D11" s="41"/>
      <c r="E11" s="41"/>
      <c r="F11" s="41"/>
      <c r="G11" s="41"/>
    </row>
    <row r="12" s="43" customFormat="true" ht="15.75" hidden="false" customHeight="false" outlineLevel="0" collapsed="false">
      <c r="A12" s="41"/>
      <c r="B12" s="44" t="s">
        <v>17</v>
      </c>
      <c r="C12" s="41"/>
      <c r="D12" s="41"/>
      <c r="E12" s="41"/>
      <c r="F12" s="41"/>
      <c r="G12" s="41"/>
    </row>
    <row r="13" s="43" customFormat="true" ht="15.75" hidden="false" customHeight="false" outlineLevel="0" collapsed="false">
      <c r="A13" s="41"/>
      <c r="B13" s="44"/>
      <c r="C13" s="41"/>
      <c r="D13" s="41"/>
      <c r="E13" s="41"/>
      <c r="F13" s="41"/>
      <c r="G13" s="41"/>
    </row>
    <row r="14" s="43" customFormat="true" ht="15.75" hidden="false" customHeight="false" outlineLevel="0" collapsed="false">
      <c r="A14" s="41"/>
      <c r="B14" s="44"/>
      <c r="C14" s="41"/>
      <c r="D14" s="41"/>
      <c r="E14" s="41"/>
      <c r="F14" s="41"/>
      <c r="G14" s="41"/>
    </row>
    <row r="15" customFormat="false" ht="15.75" hidden="false" customHeight="false" outlineLevel="0" collapsed="false">
      <c r="A15" s="39"/>
      <c r="B15" s="40" t="s">
        <v>20</v>
      </c>
      <c r="C15" s="39"/>
      <c r="D15" s="39"/>
      <c r="E15" s="39"/>
      <c r="F15" s="39"/>
      <c r="G15" s="39"/>
    </row>
    <row r="16" customFormat="false" ht="15.75" hidden="false" customHeight="false" outlineLevel="0" collapsed="false">
      <c r="A16" s="38"/>
      <c r="B16" s="45" t="s">
        <v>21</v>
      </c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45" t="s">
        <v>22</v>
      </c>
      <c r="C17" s="38"/>
      <c r="D17" s="38"/>
      <c r="E17" s="38"/>
      <c r="F17" s="38"/>
      <c r="G17" s="38"/>
    </row>
    <row r="18" customFormat="false" ht="15.75" hidden="false" customHeight="false" outlineLevel="0" collapsed="false">
      <c r="A18" s="38"/>
      <c r="B18" s="45" t="s">
        <v>23</v>
      </c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9"/>
      <c r="B19" s="40" t="s">
        <v>24</v>
      </c>
      <c r="C19" s="39"/>
      <c r="D19" s="39"/>
      <c r="E19" s="39"/>
      <c r="F19" s="39"/>
      <c r="G19" s="39"/>
    </row>
    <row r="20" customFormat="false" ht="15.75" hidden="false" customHeight="false" outlineLevel="0" collapsed="false">
      <c r="A20" s="38"/>
      <c r="B20" s="45" t="s">
        <v>25</v>
      </c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45" t="s">
        <v>26</v>
      </c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45" t="s">
        <v>27</v>
      </c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45" t="s">
        <v>28</v>
      </c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45" t="s">
        <v>29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45" t="s">
        <v>30</v>
      </c>
      <c r="C25" s="38"/>
      <c r="D25" s="38"/>
      <c r="E25" s="38"/>
      <c r="F25" s="38"/>
      <c r="G25" s="38"/>
    </row>
    <row r="26" s="46" customFormat="true" ht="15.75" hidden="false" customHeight="false" outlineLevel="0" collapsed="false">
      <c r="A26" s="39"/>
      <c r="B26" s="39" t="s">
        <v>31</v>
      </c>
      <c r="C26" s="39"/>
      <c r="D26" s="39"/>
      <c r="E26" s="39"/>
      <c r="F26" s="39"/>
      <c r="G26" s="39"/>
    </row>
    <row r="27" s="46" customFormat="true" ht="15.75" hidden="false" customHeight="false" outlineLevel="0" collapsed="false">
      <c r="A27" s="47"/>
      <c r="B27" s="47" t="s">
        <v>32</v>
      </c>
      <c r="C27" s="47"/>
      <c r="D27" s="47"/>
      <c r="E27" s="47"/>
      <c r="F27" s="47"/>
      <c r="G27" s="47"/>
    </row>
    <row r="28" s="46" customFormat="true" ht="15.75" hidden="false" customHeight="false" outlineLevel="0" collapsed="false">
      <c r="A28" s="39"/>
      <c r="B28" s="39" t="s">
        <v>33</v>
      </c>
      <c r="C28" s="39"/>
      <c r="D28" s="39"/>
      <c r="E28" s="39"/>
      <c r="F28" s="39"/>
      <c r="G28" s="39"/>
    </row>
    <row r="29" customFormat="false" ht="15.75" hidden="false" customHeight="false" outlineLevel="0" collapsed="false">
      <c r="A29" s="38"/>
      <c r="B29" s="38" t="s">
        <v>34</v>
      </c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 t="s">
        <v>35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8"/>
      <c r="B31" s="45" t="s">
        <v>36</v>
      </c>
      <c r="C31" s="38"/>
      <c r="D31" s="38"/>
      <c r="E31" s="38"/>
      <c r="F31" s="38"/>
      <c r="G31" s="38"/>
    </row>
    <row r="32" customFormat="false" ht="15.75" hidden="false" customHeight="false" outlineLevel="0" collapsed="false">
      <c r="A32" s="38"/>
      <c r="B32" s="45" t="s">
        <v>37</v>
      </c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7" t="s">
        <v>38</v>
      </c>
      <c r="B33" s="37" t="s">
        <v>39</v>
      </c>
      <c r="C33" s="37"/>
      <c r="D33" s="37"/>
      <c r="E33" s="37"/>
      <c r="F33" s="37"/>
      <c r="G33" s="37"/>
    </row>
    <row r="34" customFormat="false" ht="15.75" hidden="false" customHeight="false" outlineLevel="0" collapsed="false">
      <c r="A34" s="37" t="s">
        <v>40</v>
      </c>
      <c r="B34" s="37" t="s">
        <v>41</v>
      </c>
      <c r="C34" s="37" t="n">
        <f aca="false">C35+C38+C41</f>
        <v>0</v>
      </c>
      <c r="D34" s="37"/>
      <c r="E34" s="37"/>
      <c r="F34" s="37"/>
      <c r="G34" s="37"/>
    </row>
    <row r="35" customFormat="false" ht="15.75" hidden="false" customHeight="false" outlineLevel="0" collapsed="false">
      <c r="A35" s="38"/>
      <c r="B35" s="38" t="s">
        <v>42</v>
      </c>
      <c r="C35" s="38" t="n">
        <f aca="false">SUM(C36:C37)</f>
        <v>0</v>
      </c>
      <c r="D35" s="38"/>
      <c r="E35" s="38"/>
      <c r="F35" s="38"/>
      <c r="G35" s="38"/>
    </row>
    <row r="36" customFormat="false" ht="15.75" hidden="false" customHeight="false" outlineLevel="0" collapsed="false">
      <c r="A36" s="38"/>
      <c r="B36" s="45" t="s">
        <v>43</v>
      </c>
      <c r="C36" s="38"/>
      <c r="D36" s="38"/>
      <c r="E36" s="38"/>
      <c r="F36" s="38"/>
      <c r="G36" s="38"/>
    </row>
    <row r="37" customFormat="false" ht="15.75" hidden="false" customHeight="false" outlineLevel="0" collapsed="false">
      <c r="A37" s="38"/>
      <c r="B37" s="45" t="s">
        <v>44</v>
      </c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38"/>
      <c r="B38" s="38" t="s">
        <v>45</v>
      </c>
      <c r="C38" s="38" t="n">
        <f aca="false">SUM(C39:C40)</f>
        <v>0</v>
      </c>
      <c r="D38" s="38"/>
      <c r="E38" s="38"/>
      <c r="F38" s="38"/>
      <c r="G38" s="38"/>
    </row>
    <row r="39" customFormat="false" ht="15.75" hidden="false" customHeight="false" outlineLevel="0" collapsed="false">
      <c r="A39" s="38"/>
      <c r="B39" s="45" t="s">
        <v>46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8"/>
      <c r="B40" s="45" t="s">
        <v>47</v>
      </c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38"/>
      <c r="B41" s="38" t="s">
        <v>48</v>
      </c>
      <c r="C41" s="38" t="n">
        <f aca="false">SUM(C42:C43)</f>
        <v>0</v>
      </c>
      <c r="D41" s="38"/>
      <c r="E41" s="38"/>
      <c r="F41" s="38"/>
      <c r="G41" s="38"/>
    </row>
    <row r="42" customFormat="false" ht="15.75" hidden="false" customHeight="false" outlineLevel="0" collapsed="false">
      <c r="A42" s="38"/>
      <c r="B42" s="45" t="s">
        <v>49</v>
      </c>
      <c r="C42" s="38"/>
      <c r="D42" s="38"/>
      <c r="E42" s="38"/>
      <c r="F42" s="38"/>
      <c r="G42" s="38"/>
    </row>
    <row r="43" customFormat="false" ht="15.75" hidden="false" customHeight="false" outlineLevel="0" collapsed="false">
      <c r="A43" s="38"/>
      <c r="B43" s="45" t="s">
        <v>50</v>
      </c>
      <c r="C43" s="38"/>
      <c r="D43" s="38"/>
      <c r="E43" s="38"/>
      <c r="F43" s="38"/>
      <c r="G43" s="38"/>
    </row>
    <row r="44" s="32" customFormat="true" ht="15.75" hidden="false" customHeight="false" outlineLevel="0" collapsed="false">
      <c r="A44" s="37" t="s">
        <v>51</v>
      </c>
      <c r="B44" s="37" t="s">
        <v>52</v>
      </c>
      <c r="C44" s="9" t="n">
        <f aca="false">SUM(C45:C49)</f>
        <v>500000</v>
      </c>
      <c r="D44" s="9" t="n">
        <f aca="false">SUM(D45:D49)</f>
        <v>500000</v>
      </c>
      <c r="E44" s="9" t="n">
        <f aca="false">SUM(E45:E49)</f>
        <v>500000</v>
      </c>
      <c r="F44" s="9"/>
      <c r="G44" s="37"/>
    </row>
    <row r="45" customFormat="false" ht="15.75" hidden="false" customHeight="false" outlineLevel="0" collapsed="false">
      <c r="A45" s="38"/>
      <c r="B45" s="38" t="s">
        <v>53</v>
      </c>
      <c r="C45" s="10"/>
      <c r="D45" s="10"/>
      <c r="E45" s="10"/>
      <c r="F45" s="10"/>
      <c r="G45" s="38"/>
    </row>
    <row r="46" customFormat="false" ht="15.75" hidden="false" customHeight="false" outlineLevel="0" collapsed="false">
      <c r="A46" s="38"/>
      <c r="B46" s="38" t="s">
        <v>54</v>
      </c>
      <c r="C46" s="10" t="n">
        <v>500000</v>
      </c>
      <c r="D46" s="10" t="n">
        <v>500000</v>
      </c>
      <c r="E46" s="10" t="n">
        <v>500000</v>
      </c>
      <c r="F46" s="10"/>
      <c r="G46" s="38"/>
    </row>
    <row r="47" customFormat="false" ht="15.75" hidden="false" customHeight="false" outlineLevel="0" collapsed="false">
      <c r="A47" s="38"/>
      <c r="B47" s="38" t="s">
        <v>55</v>
      </c>
      <c r="C47" s="10"/>
      <c r="D47" s="10"/>
      <c r="E47" s="10"/>
      <c r="F47" s="10"/>
      <c r="G47" s="38"/>
    </row>
    <row r="48" customFormat="false" ht="15.75" hidden="false" customHeight="false" outlineLevel="0" collapsed="false">
      <c r="A48" s="38"/>
      <c r="B48" s="38" t="s">
        <v>56</v>
      </c>
      <c r="C48" s="10"/>
      <c r="D48" s="10"/>
      <c r="E48" s="10"/>
      <c r="F48" s="10"/>
      <c r="G48" s="38"/>
    </row>
    <row r="49" customFormat="false" ht="15.75" hidden="false" customHeight="false" outlineLevel="0" collapsed="false">
      <c r="A49" s="38"/>
      <c r="B49" s="38" t="s">
        <v>57</v>
      </c>
      <c r="C49" s="10"/>
      <c r="D49" s="10"/>
      <c r="E49" s="10"/>
      <c r="F49" s="10"/>
      <c r="G49" s="38"/>
    </row>
    <row r="50" s="32" customFormat="true" ht="15.75" hidden="false" customHeight="false" outlineLevel="0" collapsed="false">
      <c r="A50" s="37" t="s">
        <v>58</v>
      </c>
      <c r="B50" s="37" t="s">
        <v>59</v>
      </c>
      <c r="C50" s="9"/>
      <c r="D50" s="9"/>
      <c r="E50" s="9"/>
      <c r="F50" s="9"/>
      <c r="G50" s="37"/>
    </row>
    <row r="51" customFormat="false" ht="15.75" hidden="false" customHeight="false" outlineLevel="0" collapsed="false">
      <c r="A51" s="37" t="s">
        <v>60</v>
      </c>
      <c r="B51" s="37" t="s">
        <v>61</v>
      </c>
      <c r="C51" s="9"/>
      <c r="D51" s="9"/>
      <c r="E51" s="9"/>
      <c r="F51" s="9"/>
      <c r="G51" s="37"/>
    </row>
    <row r="52" customFormat="false" ht="15.75" hidden="false" customHeight="false" outlineLevel="0" collapsed="false">
      <c r="A52" s="37" t="s">
        <v>62</v>
      </c>
      <c r="B52" s="37" t="s">
        <v>63</v>
      </c>
      <c r="C52" s="9"/>
      <c r="D52" s="9"/>
      <c r="E52" s="9"/>
      <c r="F52" s="9"/>
      <c r="G52" s="37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500000</v>
      </c>
      <c r="D53" s="49" t="n">
        <f aca="false">D7+D33+D34+D44+D50+D51+D52</f>
        <v>500000</v>
      </c>
      <c r="E53" s="49" t="n">
        <v>500000</v>
      </c>
      <c r="F53" s="49"/>
      <c r="G53" s="58"/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v>5112406</v>
      </c>
      <c r="D54" s="20" t="n">
        <v>5587283</v>
      </c>
      <c r="E54" s="20" t="n">
        <v>5587283</v>
      </c>
      <c r="F54" s="20"/>
      <c r="G54" s="50"/>
    </row>
    <row r="55" s="43" customFormat="true" ht="15.75" hidden="false" customHeight="false" outlineLevel="0" collapsed="false">
      <c r="A55" s="41"/>
      <c r="B55" s="41" t="s">
        <v>67</v>
      </c>
      <c r="C55" s="41" t="n">
        <f aca="false">SUM(C56:C58)</f>
        <v>0</v>
      </c>
      <c r="D55" s="41"/>
      <c r="E55" s="41"/>
      <c r="F55" s="41"/>
      <c r="G55" s="41"/>
    </row>
    <row r="56" s="51" customFormat="true" ht="15.75" hidden="false" customHeight="false" outlineLevel="0" collapsed="false">
      <c r="A56" s="45"/>
      <c r="B56" s="45" t="s">
        <v>68</v>
      </c>
      <c r="C56" s="45"/>
      <c r="D56" s="45"/>
      <c r="E56" s="45"/>
      <c r="F56" s="45"/>
      <c r="G56" s="45"/>
    </row>
    <row r="57" s="51" customFormat="true" ht="15.75" hidden="false" customHeight="false" outlineLevel="0" collapsed="false">
      <c r="A57" s="45"/>
      <c r="B57" s="45" t="s">
        <v>69</v>
      </c>
      <c r="C57" s="45"/>
      <c r="D57" s="45"/>
      <c r="E57" s="45"/>
      <c r="F57" s="45"/>
      <c r="G57" s="45"/>
    </row>
    <row r="58" s="51" customFormat="true" ht="15.75" hidden="false" customHeight="false" outlineLevel="0" collapsed="false">
      <c r="A58" s="45"/>
      <c r="B58" s="45" t="s">
        <v>70</v>
      </c>
      <c r="C58" s="45"/>
      <c r="D58" s="45"/>
      <c r="E58" s="45"/>
      <c r="F58" s="45"/>
      <c r="G58" s="45"/>
    </row>
    <row r="59" s="51" customFormat="true" ht="15.7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s="51" customFormat="true" ht="15.7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s="51" customFormat="true" ht="15.7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s="43" customFormat="true" ht="15.75" hidden="false" customHeight="false" outlineLevel="0" collapsed="false">
      <c r="A62" s="41"/>
      <c r="B62" s="41" t="s">
        <v>71</v>
      </c>
      <c r="C62" s="41"/>
      <c r="D62" s="41"/>
      <c r="E62" s="41"/>
      <c r="F62" s="41"/>
      <c r="G62" s="41"/>
    </row>
    <row r="63" customFormat="false" ht="15.75" hidden="false" customHeight="false" outlineLevel="0" collapsed="false">
      <c r="A63" s="52" t="s">
        <v>72</v>
      </c>
      <c r="B63" s="52"/>
      <c r="C63" s="53" t="n">
        <f aca="false">C53+C54</f>
        <v>5612406</v>
      </c>
      <c r="D63" s="53" t="n">
        <f aca="false">D53+D54</f>
        <v>6087283</v>
      </c>
      <c r="E63" s="53" t="n">
        <f aca="false">E53+E54</f>
        <v>6087283</v>
      </c>
      <c r="F63" s="53" t="n">
        <f aca="false">F53+F54</f>
        <v>0</v>
      </c>
      <c r="G63" s="53" t="n">
        <f aca="false">G53+G54</f>
        <v>0</v>
      </c>
    </row>
    <row r="64" s="54" customFormat="true" ht="15.75" hidden="false" customHeight="false" outlineLevel="0" collapsed="false"/>
    <row r="65" s="54" customFormat="true" ht="15.75" hidden="false" customHeight="false" outlineLevel="0" collapsed="false"/>
    <row r="66" customFormat="false" ht="15.75" hidden="false" customHeight="false" outlineLevel="0" collapsed="false">
      <c r="A66" s="50" t="s">
        <v>73</v>
      </c>
      <c r="B66" s="50" t="s">
        <v>74</v>
      </c>
      <c r="C66" s="20" t="n">
        <v>3687300</v>
      </c>
      <c r="D66" s="20" t="n">
        <v>3687300</v>
      </c>
      <c r="E66" s="20" t="n">
        <v>3687300</v>
      </c>
      <c r="F66" s="20"/>
      <c r="G66" s="20"/>
    </row>
    <row r="67" customFormat="false" ht="15.75" hidden="false" customHeight="false" outlineLevel="0" collapsed="false">
      <c r="A67" s="50" t="s">
        <v>75</v>
      </c>
      <c r="B67" s="50" t="s">
        <v>76</v>
      </c>
      <c r="C67" s="20" t="n">
        <v>724956</v>
      </c>
      <c r="D67" s="20" t="n">
        <v>724956</v>
      </c>
      <c r="E67" s="20" t="n">
        <v>724956</v>
      </c>
      <c r="F67" s="20"/>
      <c r="G67" s="20"/>
    </row>
    <row r="68" customFormat="false" ht="15.75" hidden="false" customHeight="false" outlineLevel="0" collapsed="false">
      <c r="A68" s="50" t="s">
        <v>77</v>
      </c>
      <c r="B68" s="50" t="s">
        <v>78</v>
      </c>
      <c r="C68" s="20" t="n">
        <v>1200150</v>
      </c>
      <c r="D68" s="20" t="n">
        <v>1453150</v>
      </c>
      <c r="E68" s="20" t="n">
        <v>1453150</v>
      </c>
      <c r="F68" s="20"/>
      <c r="G68" s="20"/>
    </row>
    <row r="69" customFormat="false" ht="15.75" hidden="false" customHeight="false" outlineLevel="0" collapsed="false">
      <c r="A69" s="50" t="s">
        <v>79</v>
      </c>
      <c r="B69" s="50" t="s">
        <v>80</v>
      </c>
      <c r="C69" s="20"/>
      <c r="D69" s="20"/>
      <c r="E69" s="20"/>
      <c r="F69" s="20"/>
      <c r="G69" s="20"/>
    </row>
    <row r="70" s="43" customFormat="true" ht="15.75" hidden="false" customHeight="false" outlineLevel="0" collapsed="false">
      <c r="A70" s="41"/>
      <c r="B70" s="45" t="s">
        <v>81</v>
      </c>
      <c r="C70" s="41"/>
      <c r="D70" s="41"/>
      <c r="E70" s="41"/>
      <c r="F70" s="41"/>
      <c r="G70" s="41"/>
    </row>
    <row r="71" s="43" customFormat="true" ht="15.75" hidden="false" customHeight="false" outlineLevel="0" collapsed="false">
      <c r="A71" s="41"/>
      <c r="B71" s="45" t="s">
        <v>82</v>
      </c>
      <c r="C71" s="41"/>
      <c r="D71" s="41"/>
      <c r="E71" s="41"/>
      <c r="F71" s="41"/>
      <c r="G71" s="41"/>
    </row>
    <row r="72" s="43" customFormat="true" ht="15.75" hidden="false" customHeight="false" outlineLevel="0" collapsed="false">
      <c r="A72" s="41"/>
      <c r="B72" s="45" t="s">
        <v>83</v>
      </c>
      <c r="C72" s="41"/>
      <c r="D72" s="41"/>
      <c r="E72" s="41"/>
      <c r="F72" s="41"/>
      <c r="G72" s="41"/>
    </row>
    <row r="73" s="43" customFormat="true" ht="15.75" hidden="false" customHeight="false" outlineLevel="0" collapsed="false">
      <c r="A73" s="41"/>
      <c r="B73" s="45" t="s">
        <v>84</v>
      </c>
      <c r="C73" s="41"/>
      <c r="D73" s="41"/>
      <c r="E73" s="41"/>
      <c r="F73" s="41"/>
      <c r="G73" s="41"/>
    </row>
    <row r="74" customFormat="false" ht="15.75" hidden="false" customHeight="false" outlineLevel="0" collapsed="false">
      <c r="A74" s="50" t="s">
        <v>85</v>
      </c>
      <c r="B74" s="50" t="s">
        <v>86</v>
      </c>
      <c r="C74" s="50"/>
      <c r="D74" s="20" t="n">
        <v>221877</v>
      </c>
      <c r="E74" s="20" t="n">
        <v>221877</v>
      </c>
      <c r="F74" s="50"/>
      <c r="G74" s="50"/>
    </row>
    <row r="75" customFormat="false" ht="15.75" hidden="false" customHeight="false" outlineLevel="0" collapsed="false">
      <c r="A75" s="50" t="s">
        <v>87</v>
      </c>
      <c r="B75" s="50" t="s">
        <v>88</v>
      </c>
      <c r="C75" s="50"/>
      <c r="D75" s="20"/>
      <c r="E75" s="20"/>
      <c r="F75" s="50"/>
      <c r="G75" s="50"/>
    </row>
    <row r="76" customFormat="false" ht="15.75" hidden="false" customHeight="false" outlineLevel="0" collapsed="false">
      <c r="A76" s="50" t="s">
        <v>89</v>
      </c>
      <c r="B76" s="50" t="s">
        <v>90</v>
      </c>
      <c r="C76" s="50"/>
      <c r="D76" s="50"/>
      <c r="E76" s="50"/>
      <c r="F76" s="50"/>
      <c r="G76" s="50"/>
    </row>
    <row r="77" customFormat="false" ht="15.75" hidden="false" customHeight="false" outlineLevel="0" collapsed="false">
      <c r="A77" s="50" t="s">
        <v>91</v>
      </c>
      <c r="B77" s="50" t="s">
        <v>92</v>
      </c>
      <c r="C77" s="50"/>
      <c r="D77" s="50"/>
      <c r="E77" s="50"/>
      <c r="F77" s="50"/>
      <c r="G77" s="50"/>
    </row>
    <row r="78" customFormat="false" ht="15.75" hidden="false" customHeight="false" outlineLevel="0" collapsed="false">
      <c r="A78" s="48" t="s">
        <v>93</v>
      </c>
      <c r="B78" s="48"/>
      <c r="C78" s="59" t="n">
        <f aca="false">C66+C67+C68</f>
        <v>5612406</v>
      </c>
      <c r="D78" s="59" t="n">
        <f aca="false">D66+D67+D68+D74</f>
        <v>6087283</v>
      </c>
      <c r="E78" s="59" t="n">
        <f aca="false">E66+E67+E68+E74</f>
        <v>6087283</v>
      </c>
      <c r="F78" s="59" t="n">
        <f aca="false">F66+F67+F68</f>
        <v>0</v>
      </c>
      <c r="G78" s="59" t="n">
        <f aca="false">G66+G67+G68</f>
        <v>0</v>
      </c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5.75" hidden="false" customHeight="false" outlineLevel="0" collapsed="false">
      <c r="A80" s="50" t="s">
        <v>94</v>
      </c>
      <c r="B80" s="50" t="s">
        <v>95</v>
      </c>
      <c r="C80" s="50" t="n">
        <f aca="false">SUM(C81:C82)</f>
        <v>0</v>
      </c>
      <c r="D80" s="50"/>
      <c r="E80" s="50"/>
      <c r="F80" s="50"/>
      <c r="G80" s="50"/>
    </row>
    <row r="81" customFormat="false" ht="15.75" hidden="false" customHeight="false" outlineLevel="0" collapsed="false">
      <c r="A81" s="38"/>
      <c r="B81" s="38" t="s">
        <v>96</v>
      </c>
      <c r="C81" s="38"/>
      <c r="D81" s="38"/>
      <c r="E81" s="38"/>
      <c r="F81" s="38"/>
      <c r="G81" s="38"/>
    </row>
    <row r="82" customFormat="false" ht="15.75" hidden="false" customHeight="false" outlineLevel="0" collapsed="false">
      <c r="A82" s="38"/>
      <c r="B82" s="38" t="s">
        <v>97</v>
      </c>
      <c r="C82" s="38"/>
      <c r="D82" s="38"/>
      <c r="E82" s="38"/>
      <c r="F82" s="38"/>
      <c r="G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5.75" hidden="false" customHeight="false" outlineLevel="0" collapsed="false">
      <c r="A84" s="52" t="s">
        <v>98</v>
      </c>
      <c r="B84" s="52"/>
      <c r="C84" s="53" t="n">
        <f aca="false">C78+C80</f>
        <v>5612406</v>
      </c>
      <c r="D84" s="53" t="n">
        <f aca="false">D78+D80</f>
        <v>6087283</v>
      </c>
      <c r="E84" s="53" t="n">
        <f aca="false">E78+E80</f>
        <v>6087283</v>
      </c>
      <c r="F84" s="60" t="n">
        <f aca="false">F78+F80</f>
        <v>0</v>
      </c>
      <c r="G84" s="60" t="n">
        <f aca="false">G78+G80</f>
        <v>0</v>
      </c>
    </row>
    <row r="85" customFormat="false" ht="15.75" hidden="false" customHeight="false" outlineLevel="0" collapsed="false">
      <c r="A85" s="55" t="s">
        <v>99</v>
      </c>
      <c r="B85" s="55"/>
      <c r="C85" s="10" t="n">
        <f aca="false">C53-C78</f>
        <v>-5112406</v>
      </c>
      <c r="D85" s="10" t="n">
        <f aca="false">D53-D78</f>
        <v>-5587283</v>
      </c>
      <c r="E85" s="10" t="n">
        <f aca="false">E53-E78</f>
        <v>-5587283</v>
      </c>
      <c r="F85" s="38" t="n">
        <f aca="false">F53-F78</f>
        <v>0</v>
      </c>
      <c r="G85" s="38" t="n">
        <f aca="false">G53-G78</f>
        <v>0</v>
      </c>
    </row>
    <row r="86" customFormat="false" ht="15.75" hidden="false" customHeight="false" outlineLevel="0" collapsed="false">
      <c r="A86" s="55" t="s">
        <v>100</v>
      </c>
      <c r="B86" s="55"/>
      <c r="C86" s="38" t="n">
        <f aca="false">C63-C84</f>
        <v>0</v>
      </c>
      <c r="D86" s="38"/>
      <c r="E86" s="38" t="n">
        <f aca="false">E63-E84</f>
        <v>0</v>
      </c>
      <c r="F86" s="38" t="n">
        <f aca="false">F63-F84</f>
        <v>0</v>
      </c>
      <c r="G86" s="38" t="n">
        <f aca="false">G63-G84</f>
        <v>0</v>
      </c>
    </row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>
      <c r="F90" s="61"/>
    </row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83.28"/>
    <col collapsed="false" customWidth="true" hidden="false" outlineLevel="0" max="4" min="3" style="30" width="18.99"/>
    <col collapsed="false" customWidth="true" hidden="false" outlineLevel="0" max="5" min="5" style="30" width="18.56"/>
    <col collapsed="false" customWidth="true" hidden="false" outlineLevel="0" max="6" min="6" style="30" width="14.56"/>
    <col collapsed="false" customWidth="true" hidden="false" outlineLevel="0" max="7" min="7" style="30" width="16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E1" s="33" t="s">
        <v>112</v>
      </c>
      <c r="F1" s="33"/>
      <c r="G1" s="33"/>
    </row>
    <row r="2" s="32" customFormat="true" ht="15.75" hidden="false" customHeight="false" outlineLevel="0" collapsed="false">
      <c r="A2" s="31" t="s">
        <v>113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</row>
    <row r="5" s="32" customFormat="true" ht="15.75" hidden="false" customHeight="true" outlineLevel="0" collapsed="false">
      <c r="A5" s="35" t="s">
        <v>3</v>
      </c>
      <c r="B5" s="36" t="s">
        <v>4</v>
      </c>
      <c r="C5" s="56" t="s">
        <v>5</v>
      </c>
      <c r="D5" s="56" t="s">
        <v>103</v>
      </c>
      <c r="E5" s="36" t="s">
        <v>7</v>
      </c>
      <c r="F5" s="36"/>
      <c r="G5" s="36"/>
    </row>
    <row r="6" s="32" customFormat="true" ht="47.25" hidden="false" customHeight="false" outlineLevel="0" collapsed="false">
      <c r="A6" s="35"/>
      <c r="B6" s="36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7" t="s">
        <v>11</v>
      </c>
      <c r="B7" s="37" t="s">
        <v>12</v>
      </c>
      <c r="C7" s="37" t="n">
        <f aca="false">C8+C29+C30</f>
        <v>0</v>
      </c>
      <c r="D7" s="37"/>
      <c r="E7" s="37"/>
      <c r="F7" s="37"/>
      <c r="G7" s="37"/>
    </row>
    <row r="8" customFormat="false" ht="15.75" hidden="false" customHeight="false" outlineLevel="0" collapsed="false">
      <c r="A8" s="38"/>
      <c r="B8" s="38" t="s">
        <v>13</v>
      </c>
      <c r="C8" s="38" t="n">
        <f aca="false">C9+C15+C19+C26+C28</f>
        <v>0</v>
      </c>
      <c r="D8" s="38"/>
      <c r="E8" s="38"/>
      <c r="F8" s="38"/>
      <c r="G8" s="38"/>
    </row>
    <row r="9" customFormat="false" ht="15.75" hidden="false" customHeight="false" outlineLevel="0" collapsed="false">
      <c r="A9" s="39"/>
      <c r="B9" s="40" t="s">
        <v>14</v>
      </c>
      <c r="C9" s="39"/>
      <c r="D9" s="39"/>
      <c r="E9" s="39"/>
      <c r="F9" s="39"/>
      <c r="G9" s="39"/>
    </row>
    <row r="10" s="43" customFormat="true" ht="15.75" hidden="false" customHeight="false" outlineLevel="0" collapsed="false">
      <c r="A10" s="41"/>
      <c r="B10" s="42" t="s">
        <v>15</v>
      </c>
      <c r="C10" s="41"/>
      <c r="D10" s="41"/>
      <c r="E10" s="41"/>
      <c r="F10" s="41"/>
      <c r="G10" s="41"/>
    </row>
    <row r="11" s="43" customFormat="true" ht="15.75" hidden="false" customHeight="false" outlineLevel="0" collapsed="false">
      <c r="A11" s="41"/>
      <c r="B11" s="44" t="s">
        <v>16</v>
      </c>
      <c r="C11" s="41"/>
      <c r="D11" s="41"/>
      <c r="E11" s="41"/>
      <c r="F11" s="41"/>
      <c r="G11" s="41"/>
    </row>
    <row r="12" s="43" customFormat="true" ht="15.75" hidden="false" customHeight="false" outlineLevel="0" collapsed="false">
      <c r="A12" s="41"/>
      <c r="B12" s="44" t="s">
        <v>17</v>
      </c>
      <c r="C12" s="41"/>
      <c r="D12" s="41"/>
      <c r="E12" s="41"/>
      <c r="F12" s="41"/>
      <c r="G12" s="41"/>
    </row>
    <row r="13" s="43" customFormat="true" ht="15.75" hidden="false" customHeight="false" outlineLevel="0" collapsed="false">
      <c r="A13" s="41"/>
      <c r="B13" s="44"/>
      <c r="C13" s="41"/>
      <c r="D13" s="41"/>
      <c r="E13" s="41"/>
      <c r="F13" s="41"/>
      <c r="G13" s="41"/>
    </row>
    <row r="14" s="43" customFormat="true" ht="15.75" hidden="false" customHeight="false" outlineLevel="0" collapsed="false">
      <c r="A14" s="41"/>
      <c r="B14" s="44"/>
      <c r="C14" s="41"/>
      <c r="D14" s="41"/>
      <c r="E14" s="41"/>
      <c r="F14" s="41"/>
      <c r="G14" s="41"/>
    </row>
    <row r="15" customFormat="false" ht="15.75" hidden="false" customHeight="false" outlineLevel="0" collapsed="false">
      <c r="A15" s="39"/>
      <c r="B15" s="40" t="s">
        <v>20</v>
      </c>
      <c r="C15" s="39"/>
      <c r="D15" s="39"/>
      <c r="E15" s="39"/>
      <c r="F15" s="39"/>
      <c r="G15" s="39"/>
    </row>
    <row r="16" customFormat="false" ht="15.75" hidden="false" customHeight="false" outlineLevel="0" collapsed="false">
      <c r="A16" s="38"/>
      <c r="B16" s="45" t="s">
        <v>21</v>
      </c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45" t="s">
        <v>22</v>
      </c>
      <c r="C17" s="38"/>
      <c r="D17" s="38"/>
      <c r="E17" s="38"/>
      <c r="F17" s="38"/>
      <c r="G17" s="38"/>
    </row>
    <row r="18" customFormat="false" ht="15.75" hidden="false" customHeight="false" outlineLevel="0" collapsed="false">
      <c r="A18" s="38"/>
      <c r="B18" s="45" t="s">
        <v>23</v>
      </c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9"/>
      <c r="B19" s="40" t="s">
        <v>24</v>
      </c>
      <c r="C19" s="39"/>
      <c r="D19" s="39"/>
      <c r="E19" s="39"/>
      <c r="F19" s="39"/>
      <c r="G19" s="39"/>
    </row>
    <row r="20" customFormat="false" ht="15.75" hidden="false" customHeight="false" outlineLevel="0" collapsed="false">
      <c r="A20" s="38"/>
      <c r="B20" s="45" t="s">
        <v>25</v>
      </c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45" t="s">
        <v>26</v>
      </c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45" t="s">
        <v>27</v>
      </c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45" t="s">
        <v>28</v>
      </c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45" t="s">
        <v>29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45" t="s">
        <v>30</v>
      </c>
      <c r="C25" s="38"/>
      <c r="D25" s="38"/>
      <c r="E25" s="38"/>
      <c r="F25" s="38"/>
      <c r="G25" s="38"/>
    </row>
    <row r="26" s="46" customFormat="true" ht="15.75" hidden="false" customHeight="false" outlineLevel="0" collapsed="false">
      <c r="A26" s="39"/>
      <c r="B26" s="39" t="s">
        <v>31</v>
      </c>
      <c r="C26" s="39"/>
      <c r="D26" s="39"/>
      <c r="E26" s="39"/>
      <c r="F26" s="39"/>
      <c r="G26" s="39"/>
    </row>
    <row r="27" s="46" customFormat="true" ht="15.75" hidden="false" customHeight="false" outlineLevel="0" collapsed="false">
      <c r="A27" s="47"/>
      <c r="B27" s="47" t="s">
        <v>32</v>
      </c>
      <c r="C27" s="47"/>
      <c r="D27" s="47"/>
      <c r="E27" s="47"/>
      <c r="F27" s="47"/>
      <c r="G27" s="47"/>
    </row>
    <row r="28" s="46" customFormat="true" ht="15.75" hidden="false" customHeight="false" outlineLevel="0" collapsed="false">
      <c r="A28" s="39"/>
      <c r="B28" s="39" t="s">
        <v>33</v>
      </c>
      <c r="C28" s="39"/>
      <c r="D28" s="39"/>
      <c r="E28" s="39"/>
      <c r="F28" s="39"/>
      <c r="G28" s="39"/>
    </row>
    <row r="29" customFormat="false" ht="15.75" hidden="false" customHeight="false" outlineLevel="0" collapsed="false">
      <c r="A29" s="38"/>
      <c r="B29" s="38" t="s">
        <v>34</v>
      </c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 t="s">
        <v>35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8"/>
      <c r="B31" s="45" t="s">
        <v>36</v>
      </c>
      <c r="C31" s="38"/>
      <c r="D31" s="38"/>
      <c r="E31" s="38"/>
      <c r="F31" s="38"/>
      <c r="G31" s="38"/>
    </row>
    <row r="32" customFormat="false" ht="15.75" hidden="false" customHeight="false" outlineLevel="0" collapsed="false">
      <c r="A32" s="38"/>
      <c r="B32" s="45" t="s">
        <v>37</v>
      </c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7" t="s">
        <v>38</v>
      </c>
      <c r="B33" s="37" t="s">
        <v>39</v>
      </c>
      <c r="C33" s="37"/>
      <c r="D33" s="37"/>
      <c r="E33" s="37"/>
      <c r="F33" s="37"/>
      <c r="G33" s="37"/>
    </row>
    <row r="34" customFormat="false" ht="15.75" hidden="false" customHeight="false" outlineLevel="0" collapsed="false">
      <c r="A34" s="37" t="s">
        <v>40</v>
      </c>
      <c r="B34" s="37" t="s">
        <v>41</v>
      </c>
      <c r="C34" s="37" t="n">
        <f aca="false">C35+C38+C41</f>
        <v>0</v>
      </c>
      <c r="D34" s="37"/>
      <c r="E34" s="37"/>
      <c r="F34" s="37"/>
      <c r="G34" s="37"/>
    </row>
    <row r="35" customFormat="false" ht="15.75" hidden="false" customHeight="false" outlineLevel="0" collapsed="false">
      <c r="A35" s="38"/>
      <c r="B35" s="38" t="s">
        <v>42</v>
      </c>
      <c r="C35" s="38" t="n">
        <f aca="false">SUM(C36:C37)</f>
        <v>0</v>
      </c>
      <c r="D35" s="38"/>
      <c r="E35" s="38"/>
      <c r="F35" s="38"/>
      <c r="G35" s="38"/>
    </row>
    <row r="36" customFormat="false" ht="15.75" hidden="false" customHeight="false" outlineLevel="0" collapsed="false">
      <c r="A36" s="38"/>
      <c r="B36" s="45" t="s">
        <v>43</v>
      </c>
      <c r="C36" s="38"/>
      <c r="D36" s="38"/>
      <c r="E36" s="38"/>
      <c r="F36" s="38"/>
      <c r="G36" s="38"/>
    </row>
    <row r="37" customFormat="false" ht="15.75" hidden="false" customHeight="false" outlineLevel="0" collapsed="false">
      <c r="A37" s="38"/>
      <c r="B37" s="45" t="s">
        <v>44</v>
      </c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38"/>
      <c r="B38" s="38" t="s">
        <v>45</v>
      </c>
      <c r="C38" s="38" t="n">
        <f aca="false">SUM(C39:C40)</f>
        <v>0</v>
      </c>
      <c r="D38" s="38"/>
      <c r="E38" s="38"/>
      <c r="F38" s="38"/>
      <c r="G38" s="38"/>
    </row>
    <row r="39" customFormat="false" ht="15.75" hidden="false" customHeight="false" outlineLevel="0" collapsed="false">
      <c r="A39" s="38"/>
      <c r="B39" s="45" t="s">
        <v>46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8"/>
      <c r="B40" s="45" t="s">
        <v>47</v>
      </c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38"/>
      <c r="B41" s="38" t="s">
        <v>48</v>
      </c>
      <c r="C41" s="38" t="n">
        <f aca="false">SUM(C42:C43)</f>
        <v>0</v>
      </c>
      <c r="D41" s="38"/>
      <c r="E41" s="38"/>
      <c r="F41" s="38"/>
      <c r="G41" s="38"/>
    </row>
    <row r="42" customFormat="false" ht="15.75" hidden="false" customHeight="false" outlineLevel="0" collapsed="false">
      <c r="A42" s="38"/>
      <c r="B42" s="45" t="s">
        <v>49</v>
      </c>
      <c r="C42" s="38"/>
      <c r="D42" s="38"/>
      <c r="E42" s="38"/>
      <c r="F42" s="38"/>
      <c r="G42" s="38"/>
    </row>
    <row r="43" customFormat="false" ht="15.75" hidden="false" customHeight="false" outlineLevel="0" collapsed="false">
      <c r="A43" s="38"/>
      <c r="B43" s="45" t="s">
        <v>50</v>
      </c>
      <c r="C43" s="38"/>
      <c r="D43" s="38"/>
      <c r="E43" s="38"/>
      <c r="F43" s="38"/>
      <c r="G43" s="38"/>
    </row>
    <row r="44" s="32" customFormat="true" ht="15.75" hidden="false" customHeight="false" outlineLevel="0" collapsed="false">
      <c r="A44" s="37" t="s">
        <v>51</v>
      </c>
      <c r="B44" s="37" t="s">
        <v>52</v>
      </c>
      <c r="C44" s="9" t="n">
        <f aca="false">SUM(C45:C49)</f>
        <v>2000000</v>
      </c>
      <c r="D44" s="9" t="n">
        <f aca="false">SUM(D45:D49)</f>
        <v>2000000</v>
      </c>
      <c r="E44" s="9" t="n">
        <f aca="false">SUM(E45:E49)</f>
        <v>2000000</v>
      </c>
      <c r="F44" s="37"/>
      <c r="G44" s="37"/>
    </row>
    <row r="45" customFormat="false" ht="15.75" hidden="false" customHeight="false" outlineLevel="0" collapsed="false">
      <c r="A45" s="38"/>
      <c r="B45" s="38" t="s">
        <v>53</v>
      </c>
      <c r="C45" s="10"/>
      <c r="D45" s="10"/>
      <c r="E45" s="38"/>
      <c r="F45" s="38"/>
      <c r="G45" s="38"/>
    </row>
    <row r="46" customFormat="false" ht="15.75" hidden="false" customHeight="false" outlineLevel="0" collapsed="false">
      <c r="A46" s="38"/>
      <c r="B46" s="38" t="s">
        <v>54</v>
      </c>
      <c r="C46" s="10" t="n">
        <v>2000000</v>
      </c>
      <c r="D46" s="10" t="n">
        <v>2000000</v>
      </c>
      <c r="E46" s="10" t="n">
        <v>2000000</v>
      </c>
      <c r="F46" s="38"/>
      <c r="G46" s="38"/>
    </row>
    <row r="47" customFormat="false" ht="15.75" hidden="false" customHeight="false" outlineLevel="0" collapsed="false">
      <c r="A47" s="38"/>
      <c r="B47" s="38" t="s">
        <v>55</v>
      </c>
      <c r="C47" s="10"/>
      <c r="D47" s="10"/>
      <c r="E47" s="38"/>
      <c r="F47" s="38"/>
      <c r="G47" s="38"/>
    </row>
    <row r="48" customFormat="false" ht="15.75" hidden="false" customHeight="false" outlineLevel="0" collapsed="false">
      <c r="A48" s="38"/>
      <c r="B48" s="38" t="s">
        <v>56</v>
      </c>
      <c r="C48" s="10"/>
      <c r="D48" s="10"/>
      <c r="E48" s="38"/>
      <c r="F48" s="38"/>
      <c r="G48" s="38"/>
    </row>
    <row r="49" customFormat="false" ht="15.75" hidden="false" customHeight="false" outlineLevel="0" collapsed="false">
      <c r="A49" s="38"/>
      <c r="B49" s="38" t="s">
        <v>57</v>
      </c>
      <c r="C49" s="10"/>
      <c r="D49" s="10"/>
      <c r="E49" s="38"/>
      <c r="F49" s="38"/>
      <c r="G49" s="38"/>
    </row>
    <row r="50" s="32" customFormat="true" ht="15.75" hidden="false" customHeight="false" outlineLevel="0" collapsed="false">
      <c r="A50" s="37" t="s">
        <v>58</v>
      </c>
      <c r="B50" s="37" t="s">
        <v>59</v>
      </c>
      <c r="C50" s="9"/>
      <c r="D50" s="9"/>
      <c r="E50" s="37"/>
      <c r="F50" s="37"/>
      <c r="G50" s="37"/>
    </row>
    <row r="51" customFormat="false" ht="15.75" hidden="false" customHeight="false" outlineLevel="0" collapsed="false">
      <c r="A51" s="37" t="s">
        <v>60</v>
      </c>
      <c r="B51" s="37" t="s">
        <v>61</v>
      </c>
      <c r="C51" s="9"/>
      <c r="D51" s="9"/>
      <c r="E51" s="37"/>
      <c r="F51" s="37"/>
      <c r="G51" s="37"/>
    </row>
    <row r="52" customFormat="false" ht="15.75" hidden="false" customHeight="false" outlineLevel="0" collapsed="false">
      <c r="A52" s="37" t="s">
        <v>62</v>
      </c>
      <c r="B52" s="37" t="s">
        <v>63</v>
      </c>
      <c r="C52" s="9"/>
      <c r="D52" s="9"/>
      <c r="E52" s="37"/>
      <c r="F52" s="37"/>
      <c r="G52" s="37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2000000</v>
      </c>
      <c r="D53" s="49" t="n">
        <f aca="false">D7+D33+D34+D44+D50+D51+D52</f>
        <v>2000000</v>
      </c>
      <c r="E53" s="49" t="n">
        <f aca="false">E7+E33+E34+E44+E50+E51+E52</f>
        <v>2000000</v>
      </c>
      <c r="F53" s="58"/>
      <c r="G53" s="58"/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v>15630610</v>
      </c>
      <c r="D54" s="20" t="n">
        <v>15821449</v>
      </c>
      <c r="E54" s="20" t="n">
        <v>15821449</v>
      </c>
      <c r="F54" s="50"/>
      <c r="G54" s="50"/>
    </row>
    <row r="55" s="43" customFormat="true" ht="15.75" hidden="false" customHeight="false" outlineLevel="0" collapsed="false">
      <c r="A55" s="41"/>
      <c r="B55" s="41" t="s">
        <v>67</v>
      </c>
      <c r="C55" s="41" t="n">
        <f aca="false">SUM(C56:C58)</f>
        <v>0</v>
      </c>
      <c r="D55" s="41"/>
      <c r="E55" s="41"/>
      <c r="F55" s="41"/>
      <c r="G55" s="41"/>
    </row>
    <row r="56" s="51" customFormat="true" ht="15.75" hidden="false" customHeight="false" outlineLevel="0" collapsed="false">
      <c r="A56" s="45"/>
      <c r="B56" s="45" t="s">
        <v>68</v>
      </c>
      <c r="C56" s="45"/>
      <c r="D56" s="45"/>
      <c r="E56" s="45"/>
      <c r="F56" s="45"/>
      <c r="G56" s="45"/>
    </row>
    <row r="57" s="51" customFormat="true" ht="15.75" hidden="false" customHeight="false" outlineLevel="0" collapsed="false">
      <c r="A57" s="45"/>
      <c r="B57" s="45" t="s">
        <v>69</v>
      </c>
      <c r="C57" s="45"/>
      <c r="D57" s="45"/>
      <c r="E57" s="45"/>
      <c r="F57" s="45"/>
      <c r="G57" s="45"/>
    </row>
    <row r="58" s="51" customFormat="true" ht="15.75" hidden="false" customHeight="false" outlineLevel="0" collapsed="false">
      <c r="A58" s="45"/>
      <c r="B58" s="45" t="s">
        <v>70</v>
      </c>
      <c r="C58" s="45"/>
      <c r="D58" s="45"/>
      <c r="E58" s="45"/>
      <c r="F58" s="45"/>
      <c r="G58" s="45"/>
    </row>
    <row r="59" s="51" customFormat="true" ht="15.7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s="51" customFormat="true" ht="15.7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s="51" customFormat="true" ht="15.7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s="43" customFormat="true" ht="15.75" hidden="false" customHeight="false" outlineLevel="0" collapsed="false">
      <c r="A62" s="41"/>
      <c r="B62" s="41" t="s">
        <v>71</v>
      </c>
      <c r="C62" s="41"/>
      <c r="D62" s="41"/>
      <c r="E62" s="41"/>
      <c r="F62" s="41"/>
      <c r="G62" s="41"/>
    </row>
    <row r="63" customFormat="false" ht="15.75" hidden="false" customHeight="false" outlineLevel="0" collapsed="false">
      <c r="A63" s="52" t="s">
        <v>72</v>
      </c>
      <c r="B63" s="52"/>
      <c r="C63" s="53" t="n">
        <f aca="false">C53+C54</f>
        <v>17630610</v>
      </c>
      <c r="D63" s="53" t="n">
        <f aca="false">D53+D54</f>
        <v>17821449</v>
      </c>
      <c r="E63" s="53" t="n">
        <f aca="false">E53+E54</f>
        <v>17821449</v>
      </c>
      <c r="F63" s="60"/>
      <c r="G63" s="60"/>
    </row>
    <row r="64" s="54" customFormat="true" ht="15.75" hidden="false" customHeight="false" outlineLevel="0" collapsed="false"/>
    <row r="65" s="54" customFormat="true" ht="15.75" hidden="false" customHeight="false" outlineLevel="0" collapsed="false"/>
    <row r="66" customFormat="false" ht="15.75" hidden="false" customHeight="false" outlineLevel="0" collapsed="false">
      <c r="A66" s="50" t="s">
        <v>73</v>
      </c>
      <c r="B66" s="50" t="s">
        <v>74</v>
      </c>
      <c r="C66" s="20" t="n">
        <v>8114000</v>
      </c>
      <c r="D66" s="20" t="n">
        <v>8194000</v>
      </c>
      <c r="E66" s="20" t="n">
        <v>8194000</v>
      </c>
      <c r="F66" s="20"/>
      <c r="G66" s="20"/>
    </row>
    <row r="67" customFormat="false" ht="15.75" hidden="false" customHeight="false" outlineLevel="0" collapsed="false">
      <c r="A67" s="50" t="s">
        <v>75</v>
      </c>
      <c r="B67" s="50" t="s">
        <v>76</v>
      </c>
      <c r="C67" s="20" t="n">
        <v>1690660</v>
      </c>
      <c r="D67" s="20" t="n">
        <v>1690660</v>
      </c>
      <c r="E67" s="20" t="n">
        <v>1690660</v>
      </c>
      <c r="F67" s="20"/>
      <c r="G67" s="20"/>
    </row>
    <row r="68" customFormat="false" ht="15.75" hidden="false" customHeight="false" outlineLevel="0" collapsed="false">
      <c r="A68" s="50" t="s">
        <v>77</v>
      </c>
      <c r="B68" s="50" t="s">
        <v>78</v>
      </c>
      <c r="C68" s="20" t="n">
        <v>7190950</v>
      </c>
      <c r="D68" s="20" t="n">
        <v>7190950</v>
      </c>
      <c r="E68" s="20" t="n">
        <v>7190950</v>
      </c>
      <c r="F68" s="20"/>
      <c r="G68" s="20"/>
    </row>
    <row r="69" customFormat="false" ht="15.75" hidden="false" customHeight="false" outlineLevel="0" collapsed="false">
      <c r="A69" s="50" t="s">
        <v>79</v>
      </c>
      <c r="B69" s="50" t="s">
        <v>80</v>
      </c>
      <c r="C69" s="20"/>
      <c r="D69" s="20"/>
      <c r="E69" s="20"/>
      <c r="F69" s="20"/>
      <c r="G69" s="20"/>
    </row>
    <row r="70" s="43" customFormat="true" ht="15.75" hidden="false" customHeight="false" outlineLevel="0" collapsed="false">
      <c r="A70" s="41"/>
      <c r="B70" s="45" t="s">
        <v>81</v>
      </c>
      <c r="C70" s="41"/>
      <c r="D70" s="41"/>
      <c r="E70" s="41"/>
      <c r="F70" s="41"/>
      <c r="G70" s="41"/>
    </row>
    <row r="71" s="43" customFormat="true" ht="15.75" hidden="false" customHeight="false" outlineLevel="0" collapsed="false">
      <c r="A71" s="41"/>
      <c r="B71" s="45" t="s">
        <v>82</v>
      </c>
      <c r="C71" s="41"/>
      <c r="D71" s="41"/>
      <c r="E71" s="41"/>
      <c r="F71" s="41"/>
      <c r="G71" s="41"/>
    </row>
    <row r="72" s="43" customFormat="true" ht="15.75" hidden="false" customHeight="false" outlineLevel="0" collapsed="false">
      <c r="A72" s="41"/>
      <c r="B72" s="45" t="s">
        <v>83</v>
      </c>
      <c r="C72" s="41"/>
      <c r="D72" s="41"/>
      <c r="E72" s="41"/>
      <c r="F72" s="41"/>
      <c r="G72" s="41"/>
    </row>
    <row r="73" s="43" customFormat="true" ht="15.75" hidden="false" customHeight="false" outlineLevel="0" collapsed="false">
      <c r="A73" s="41"/>
      <c r="B73" s="45" t="s">
        <v>84</v>
      </c>
      <c r="C73" s="41"/>
      <c r="D73" s="41"/>
      <c r="E73" s="41"/>
      <c r="F73" s="41"/>
      <c r="G73" s="41"/>
    </row>
    <row r="74" customFormat="false" ht="15.75" hidden="false" customHeight="false" outlineLevel="0" collapsed="false">
      <c r="A74" s="50" t="s">
        <v>85</v>
      </c>
      <c r="B74" s="50" t="s">
        <v>86</v>
      </c>
      <c r="C74" s="50"/>
      <c r="D74" s="20" t="n">
        <v>110839</v>
      </c>
      <c r="E74" s="20" t="n">
        <v>110839</v>
      </c>
      <c r="F74" s="50"/>
      <c r="G74" s="50"/>
    </row>
    <row r="75" customFormat="false" ht="15.75" hidden="false" customHeight="false" outlineLevel="0" collapsed="false">
      <c r="A75" s="50" t="s">
        <v>87</v>
      </c>
      <c r="B75" s="50" t="s">
        <v>88</v>
      </c>
      <c r="C75" s="50"/>
      <c r="D75" s="50"/>
      <c r="E75" s="50"/>
      <c r="F75" s="50"/>
      <c r="G75" s="50"/>
    </row>
    <row r="76" customFormat="false" ht="15.75" hidden="false" customHeight="false" outlineLevel="0" collapsed="false">
      <c r="A76" s="50" t="s">
        <v>89</v>
      </c>
      <c r="B76" s="50" t="s">
        <v>90</v>
      </c>
      <c r="C76" s="20" t="n">
        <v>635000</v>
      </c>
      <c r="D76" s="20" t="n">
        <v>635000</v>
      </c>
      <c r="E76" s="20" t="n">
        <v>635000</v>
      </c>
      <c r="F76" s="50"/>
      <c r="G76" s="50"/>
    </row>
    <row r="77" customFormat="false" ht="15.75" hidden="false" customHeight="false" outlineLevel="0" collapsed="false">
      <c r="A77" s="50" t="s">
        <v>91</v>
      </c>
      <c r="B77" s="50" t="s">
        <v>92</v>
      </c>
      <c r="C77" s="50"/>
      <c r="D77" s="50"/>
      <c r="E77" s="50"/>
      <c r="F77" s="50"/>
      <c r="G77" s="50"/>
    </row>
    <row r="78" customFormat="false" ht="15.75" hidden="false" customHeight="false" outlineLevel="0" collapsed="false">
      <c r="A78" s="48" t="s">
        <v>93</v>
      </c>
      <c r="B78" s="48"/>
      <c r="C78" s="59" t="n">
        <f aca="false">C66+C67+C68+C76</f>
        <v>17630610</v>
      </c>
      <c r="D78" s="59" t="n">
        <f aca="false">D66+D67+D68+D76+D74</f>
        <v>17821449</v>
      </c>
      <c r="E78" s="59" t="n">
        <f aca="false">E66+E67+E68+E76+E74</f>
        <v>17821449</v>
      </c>
      <c r="F78" s="59" t="n">
        <f aca="false">F66+F67+F68</f>
        <v>0</v>
      </c>
      <c r="G78" s="59" t="n">
        <f aca="false">G66+G67+G68</f>
        <v>0</v>
      </c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5.75" hidden="false" customHeight="false" outlineLevel="0" collapsed="false">
      <c r="A80" s="50" t="s">
        <v>94</v>
      </c>
      <c r="B80" s="50" t="s">
        <v>95</v>
      </c>
      <c r="C80" s="50" t="n">
        <f aca="false">SUM(C81:C82)</f>
        <v>0</v>
      </c>
      <c r="D80" s="50"/>
      <c r="E80" s="50"/>
      <c r="F80" s="50"/>
      <c r="G80" s="50"/>
    </row>
    <row r="81" customFormat="false" ht="15.75" hidden="false" customHeight="false" outlineLevel="0" collapsed="false">
      <c r="A81" s="38"/>
      <c r="B81" s="38" t="s">
        <v>96</v>
      </c>
      <c r="C81" s="38"/>
      <c r="D81" s="38"/>
      <c r="E81" s="38"/>
      <c r="F81" s="38"/>
      <c r="G81" s="38"/>
    </row>
    <row r="82" customFormat="false" ht="15.75" hidden="false" customHeight="false" outlineLevel="0" collapsed="false">
      <c r="A82" s="38"/>
      <c r="B82" s="38" t="s">
        <v>97</v>
      </c>
      <c r="C82" s="38"/>
      <c r="D82" s="38"/>
      <c r="E82" s="38"/>
      <c r="F82" s="38"/>
      <c r="G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5.75" hidden="false" customHeight="false" outlineLevel="0" collapsed="false">
      <c r="A84" s="52" t="s">
        <v>98</v>
      </c>
      <c r="B84" s="52"/>
      <c r="C84" s="53" t="n">
        <f aca="false">C78+C80</f>
        <v>17630610</v>
      </c>
      <c r="D84" s="53" t="n">
        <f aca="false">D78+D80</f>
        <v>17821449</v>
      </c>
      <c r="E84" s="53" t="n">
        <f aca="false">E78+E80</f>
        <v>17821449</v>
      </c>
      <c r="F84" s="60" t="n">
        <f aca="false">F78+F80</f>
        <v>0</v>
      </c>
      <c r="G84" s="60" t="n">
        <f aca="false">G78+G80</f>
        <v>0</v>
      </c>
    </row>
    <row r="85" customFormat="false" ht="15.75" hidden="false" customHeight="false" outlineLevel="0" collapsed="false">
      <c r="A85" s="55" t="s">
        <v>99</v>
      </c>
      <c r="B85" s="55"/>
      <c r="C85" s="10" t="n">
        <f aca="false">C53-C78</f>
        <v>-15630610</v>
      </c>
      <c r="D85" s="10" t="n">
        <f aca="false">D53-D78</f>
        <v>-15821449</v>
      </c>
      <c r="E85" s="10" t="n">
        <f aca="false">E53-E78</f>
        <v>-15821449</v>
      </c>
      <c r="F85" s="38" t="n">
        <f aca="false">F53-F78</f>
        <v>0</v>
      </c>
      <c r="G85" s="38" t="n">
        <f aca="false">G53-G78</f>
        <v>0</v>
      </c>
    </row>
    <row r="86" customFormat="false" ht="15.75" hidden="false" customHeight="false" outlineLevel="0" collapsed="false">
      <c r="A86" s="55" t="s">
        <v>100</v>
      </c>
      <c r="B86" s="55"/>
      <c r="C86" s="38" t="n">
        <f aca="false">C63-C84</f>
        <v>0</v>
      </c>
      <c r="D86" s="38"/>
      <c r="E86" s="38" t="n">
        <f aca="false">E63-E84</f>
        <v>0</v>
      </c>
      <c r="F86" s="38" t="n">
        <f aca="false">F63-F84</f>
        <v>0</v>
      </c>
      <c r="G86" s="38" t="n">
        <f aca="false">G63-G84</f>
        <v>0</v>
      </c>
    </row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83.28"/>
    <col collapsed="false" customWidth="true" hidden="false" outlineLevel="0" max="4" min="3" style="30" width="18.99"/>
    <col collapsed="false" customWidth="true" hidden="false" outlineLevel="0" max="5" min="5" style="30" width="18.56"/>
    <col collapsed="false" customWidth="true" hidden="false" outlineLevel="0" max="6" min="6" style="30" width="14.56"/>
    <col collapsed="false" customWidth="true" hidden="false" outlineLevel="0" max="7" min="7" style="30" width="16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E1" s="33" t="s">
        <v>114</v>
      </c>
      <c r="F1" s="33"/>
      <c r="G1" s="33"/>
    </row>
    <row r="2" s="32" customFormat="true" ht="15.75" hidden="false" customHeight="false" outlineLevel="0" collapsed="false">
      <c r="A2" s="31" t="s">
        <v>115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</row>
    <row r="5" s="32" customFormat="true" ht="15.75" hidden="false" customHeight="true" outlineLevel="0" collapsed="false">
      <c r="A5" s="35" t="s">
        <v>3</v>
      </c>
      <c r="B5" s="36" t="s">
        <v>4</v>
      </c>
      <c r="C5" s="56" t="s">
        <v>5</v>
      </c>
      <c r="D5" s="56" t="s">
        <v>103</v>
      </c>
      <c r="E5" s="36" t="s">
        <v>7</v>
      </c>
      <c r="F5" s="36"/>
      <c r="G5" s="36"/>
    </row>
    <row r="6" s="32" customFormat="true" ht="47.25" hidden="false" customHeight="false" outlineLevel="0" collapsed="false">
      <c r="A6" s="35"/>
      <c r="B6" s="36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7" t="s">
        <v>11</v>
      </c>
      <c r="B7" s="37" t="s">
        <v>12</v>
      </c>
      <c r="C7" s="37" t="n">
        <f aca="false">C8+C29+C30</f>
        <v>0</v>
      </c>
      <c r="D7" s="37"/>
      <c r="E7" s="37"/>
      <c r="F7" s="37"/>
      <c r="G7" s="37"/>
    </row>
    <row r="8" customFormat="false" ht="15.75" hidden="false" customHeight="false" outlineLevel="0" collapsed="false">
      <c r="A8" s="38"/>
      <c r="B8" s="38" t="s">
        <v>13</v>
      </c>
      <c r="C8" s="38" t="n">
        <f aca="false">C9+C15+C19+C26+C28</f>
        <v>0</v>
      </c>
      <c r="D8" s="38"/>
      <c r="E8" s="38"/>
      <c r="F8" s="38"/>
      <c r="G8" s="38"/>
    </row>
    <row r="9" customFormat="false" ht="15.75" hidden="false" customHeight="false" outlineLevel="0" collapsed="false">
      <c r="A9" s="39"/>
      <c r="B9" s="40" t="s">
        <v>14</v>
      </c>
      <c r="C9" s="39"/>
      <c r="D9" s="39"/>
      <c r="E9" s="39"/>
      <c r="F9" s="39"/>
      <c r="G9" s="39"/>
    </row>
    <row r="10" s="43" customFormat="true" ht="15.75" hidden="false" customHeight="false" outlineLevel="0" collapsed="false">
      <c r="A10" s="41"/>
      <c r="B10" s="42" t="s">
        <v>15</v>
      </c>
      <c r="C10" s="41"/>
      <c r="D10" s="41"/>
      <c r="E10" s="41"/>
      <c r="F10" s="41"/>
      <c r="G10" s="41"/>
    </row>
    <row r="11" s="43" customFormat="true" ht="15.75" hidden="false" customHeight="false" outlineLevel="0" collapsed="false">
      <c r="A11" s="41"/>
      <c r="B11" s="44" t="s">
        <v>16</v>
      </c>
      <c r="C11" s="41"/>
      <c r="D11" s="41"/>
      <c r="E11" s="41"/>
      <c r="F11" s="41"/>
      <c r="G11" s="41"/>
    </row>
    <row r="12" s="43" customFormat="true" ht="15.75" hidden="false" customHeight="false" outlineLevel="0" collapsed="false">
      <c r="A12" s="41"/>
      <c r="B12" s="44" t="s">
        <v>17</v>
      </c>
      <c r="C12" s="41"/>
      <c r="D12" s="41"/>
      <c r="E12" s="41"/>
      <c r="F12" s="41"/>
      <c r="G12" s="41"/>
    </row>
    <row r="13" s="43" customFormat="true" ht="15.75" hidden="false" customHeight="false" outlineLevel="0" collapsed="false">
      <c r="A13" s="41"/>
      <c r="B13" s="44"/>
      <c r="C13" s="41"/>
      <c r="D13" s="41"/>
      <c r="E13" s="41"/>
      <c r="F13" s="41"/>
      <c r="G13" s="41"/>
    </row>
    <row r="14" s="43" customFormat="true" ht="15.75" hidden="false" customHeight="false" outlineLevel="0" collapsed="false">
      <c r="A14" s="41"/>
      <c r="B14" s="44"/>
      <c r="C14" s="41"/>
      <c r="D14" s="41"/>
      <c r="E14" s="41"/>
      <c r="F14" s="41"/>
      <c r="G14" s="41"/>
    </row>
    <row r="15" customFormat="false" ht="15.75" hidden="false" customHeight="false" outlineLevel="0" collapsed="false">
      <c r="A15" s="39"/>
      <c r="B15" s="40" t="s">
        <v>20</v>
      </c>
      <c r="C15" s="39"/>
      <c r="D15" s="39"/>
      <c r="E15" s="39"/>
      <c r="F15" s="39"/>
      <c r="G15" s="39"/>
    </row>
    <row r="16" customFormat="false" ht="15.75" hidden="false" customHeight="false" outlineLevel="0" collapsed="false">
      <c r="A16" s="38"/>
      <c r="B16" s="45" t="s">
        <v>21</v>
      </c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45" t="s">
        <v>22</v>
      </c>
      <c r="C17" s="38"/>
      <c r="D17" s="38"/>
      <c r="E17" s="38"/>
      <c r="F17" s="38"/>
      <c r="G17" s="38"/>
    </row>
    <row r="18" customFormat="false" ht="15.75" hidden="false" customHeight="false" outlineLevel="0" collapsed="false">
      <c r="A18" s="38"/>
      <c r="B18" s="45" t="s">
        <v>23</v>
      </c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9"/>
      <c r="B19" s="40" t="s">
        <v>24</v>
      </c>
      <c r="C19" s="39"/>
      <c r="D19" s="39"/>
      <c r="E19" s="39"/>
      <c r="F19" s="39"/>
      <c r="G19" s="39"/>
    </row>
    <row r="20" customFormat="false" ht="15.75" hidden="false" customHeight="false" outlineLevel="0" collapsed="false">
      <c r="A20" s="38"/>
      <c r="B20" s="45" t="s">
        <v>25</v>
      </c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45" t="s">
        <v>26</v>
      </c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45" t="s">
        <v>27</v>
      </c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45" t="s">
        <v>28</v>
      </c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45" t="s">
        <v>29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45" t="s">
        <v>30</v>
      </c>
      <c r="C25" s="38"/>
      <c r="D25" s="38"/>
      <c r="E25" s="38"/>
      <c r="F25" s="38"/>
      <c r="G25" s="38"/>
    </row>
    <row r="26" s="46" customFormat="true" ht="15.75" hidden="false" customHeight="false" outlineLevel="0" collapsed="false">
      <c r="A26" s="39"/>
      <c r="B26" s="39" t="s">
        <v>31</v>
      </c>
      <c r="C26" s="39"/>
      <c r="D26" s="39"/>
      <c r="E26" s="39"/>
      <c r="F26" s="39"/>
      <c r="G26" s="39"/>
    </row>
    <row r="27" s="46" customFormat="true" ht="15.75" hidden="false" customHeight="false" outlineLevel="0" collapsed="false">
      <c r="A27" s="47"/>
      <c r="B27" s="47" t="s">
        <v>32</v>
      </c>
      <c r="C27" s="47"/>
      <c r="D27" s="47"/>
      <c r="E27" s="47"/>
      <c r="F27" s="47"/>
      <c r="G27" s="47"/>
    </row>
    <row r="28" s="46" customFormat="true" ht="15.75" hidden="false" customHeight="false" outlineLevel="0" collapsed="false">
      <c r="A28" s="39"/>
      <c r="B28" s="39" t="s">
        <v>33</v>
      </c>
      <c r="C28" s="39"/>
      <c r="D28" s="39"/>
      <c r="E28" s="39"/>
      <c r="F28" s="39"/>
      <c r="G28" s="39"/>
    </row>
    <row r="29" customFormat="false" ht="15.75" hidden="false" customHeight="false" outlineLevel="0" collapsed="false">
      <c r="A29" s="38"/>
      <c r="B29" s="38" t="s">
        <v>34</v>
      </c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 t="s">
        <v>35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8"/>
      <c r="B31" s="45" t="s">
        <v>36</v>
      </c>
      <c r="C31" s="38"/>
      <c r="D31" s="38"/>
      <c r="E31" s="38"/>
      <c r="F31" s="38"/>
      <c r="G31" s="38"/>
    </row>
    <row r="32" customFormat="false" ht="15.75" hidden="false" customHeight="false" outlineLevel="0" collapsed="false">
      <c r="A32" s="38"/>
      <c r="B32" s="45" t="s">
        <v>37</v>
      </c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7" t="s">
        <v>38</v>
      </c>
      <c r="B33" s="37" t="s">
        <v>39</v>
      </c>
      <c r="C33" s="37"/>
      <c r="D33" s="37"/>
      <c r="E33" s="37"/>
      <c r="F33" s="37"/>
      <c r="G33" s="37"/>
    </row>
    <row r="34" customFormat="false" ht="15.75" hidden="false" customHeight="false" outlineLevel="0" collapsed="false">
      <c r="A34" s="37" t="s">
        <v>40</v>
      </c>
      <c r="B34" s="37" t="s">
        <v>41</v>
      </c>
      <c r="C34" s="37" t="n">
        <f aca="false">C35+C38+C41</f>
        <v>0</v>
      </c>
      <c r="D34" s="37"/>
      <c r="E34" s="37"/>
      <c r="F34" s="37"/>
      <c r="G34" s="37"/>
    </row>
    <row r="35" customFormat="false" ht="15.75" hidden="false" customHeight="false" outlineLevel="0" collapsed="false">
      <c r="A35" s="38"/>
      <c r="B35" s="38" t="s">
        <v>42</v>
      </c>
      <c r="C35" s="38" t="n">
        <f aca="false">SUM(C36:C37)</f>
        <v>0</v>
      </c>
      <c r="D35" s="38"/>
      <c r="E35" s="38"/>
      <c r="F35" s="38"/>
      <c r="G35" s="38"/>
    </row>
    <row r="36" customFormat="false" ht="15.75" hidden="false" customHeight="false" outlineLevel="0" collapsed="false">
      <c r="A36" s="38"/>
      <c r="B36" s="45" t="s">
        <v>43</v>
      </c>
      <c r="C36" s="38"/>
      <c r="D36" s="38"/>
      <c r="E36" s="38"/>
      <c r="F36" s="38"/>
      <c r="G36" s="38"/>
    </row>
    <row r="37" customFormat="false" ht="15.75" hidden="false" customHeight="false" outlineLevel="0" collapsed="false">
      <c r="A37" s="38"/>
      <c r="B37" s="45" t="s">
        <v>44</v>
      </c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38"/>
      <c r="B38" s="38" t="s">
        <v>45</v>
      </c>
      <c r="C38" s="38" t="n">
        <f aca="false">SUM(C39:C40)</f>
        <v>0</v>
      </c>
      <c r="D38" s="38"/>
      <c r="E38" s="38"/>
      <c r="F38" s="38"/>
      <c r="G38" s="38"/>
    </row>
    <row r="39" customFormat="false" ht="15.75" hidden="false" customHeight="false" outlineLevel="0" collapsed="false">
      <c r="A39" s="38"/>
      <c r="B39" s="45" t="s">
        <v>46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8"/>
      <c r="B40" s="45" t="s">
        <v>47</v>
      </c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38"/>
      <c r="B41" s="38" t="s">
        <v>48</v>
      </c>
      <c r="C41" s="38" t="n">
        <f aca="false">SUM(C42:C43)</f>
        <v>0</v>
      </c>
      <c r="D41" s="38"/>
      <c r="E41" s="38"/>
      <c r="F41" s="38"/>
      <c r="G41" s="38"/>
    </row>
    <row r="42" customFormat="false" ht="15.75" hidden="false" customHeight="false" outlineLevel="0" collapsed="false">
      <c r="A42" s="38"/>
      <c r="B42" s="45" t="s">
        <v>49</v>
      </c>
      <c r="C42" s="38"/>
      <c r="D42" s="38"/>
      <c r="E42" s="38"/>
      <c r="F42" s="38"/>
      <c r="G42" s="38"/>
    </row>
    <row r="43" customFormat="false" ht="15.75" hidden="false" customHeight="false" outlineLevel="0" collapsed="false">
      <c r="A43" s="38"/>
      <c r="B43" s="45" t="s">
        <v>50</v>
      </c>
      <c r="C43" s="38"/>
      <c r="D43" s="38"/>
      <c r="E43" s="38"/>
      <c r="F43" s="38"/>
      <c r="G43" s="38"/>
    </row>
    <row r="44" s="32" customFormat="true" ht="15.75" hidden="false" customHeight="false" outlineLevel="0" collapsed="false">
      <c r="A44" s="37" t="s">
        <v>51</v>
      </c>
      <c r="B44" s="37" t="s">
        <v>52</v>
      </c>
      <c r="C44" s="37" t="n">
        <f aca="false">SUM(C45:C49)</f>
        <v>0</v>
      </c>
      <c r="D44" s="37"/>
      <c r="E44" s="37"/>
      <c r="F44" s="37"/>
      <c r="G44" s="37"/>
    </row>
    <row r="45" customFormat="false" ht="15.75" hidden="false" customHeight="false" outlineLevel="0" collapsed="false">
      <c r="A45" s="38"/>
      <c r="B45" s="38" t="s">
        <v>53</v>
      </c>
      <c r="C45" s="38"/>
      <c r="D45" s="38"/>
      <c r="E45" s="38"/>
      <c r="F45" s="38"/>
      <c r="G45" s="38"/>
    </row>
    <row r="46" customFormat="false" ht="15.75" hidden="false" customHeight="false" outlineLevel="0" collapsed="false">
      <c r="A46" s="38"/>
      <c r="B46" s="38" t="s">
        <v>54</v>
      </c>
      <c r="C46" s="38"/>
      <c r="D46" s="38"/>
      <c r="E46" s="38"/>
      <c r="F46" s="38"/>
      <c r="G46" s="38"/>
    </row>
    <row r="47" customFormat="false" ht="15.75" hidden="false" customHeight="false" outlineLevel="0" collapsed="false">
      <c r="A47" s="38"/>
      <c r="B47" s="38" t="s">
        <v>55</v>
      </c>
      <c r="C47" s="38"/>
      <c r="D47" s="38"/>
      <c r="E47" s="38"/>
      <c r="F47" s="38"/>
      <c r="G47" s="38"/>
    </row>
    <row r="48" customFormat="false" ht="15.75" hidden="false" customHeight="false" outlineLevel="0" collapsed="false">
      <c r="A48" s="38"/>
      <c r="B48" s="38" t="s">
        <v>56</v>
      </c>
      <c r="C48" s="38"/>
      <c r="D48" s="38"/>
      <c r="E48" s="38"/>
      <c r="F48" s="38"/>
      <c r="G48" s="38"/>
    </row>
    <row r="49" customFormat="false" ht="15.75" hidden="false" customHeight="false" outlineLevel="0" collapsed="false">
      <c r="A49" s="38"/>
      <c r="B49" s="38" t="s">
        <v>57</v>
      </c>
      <c r="C49" s="38"/>
      <c r="D49" s="38"/>
      <c r="E49" s="38"/>
      <c r="F49" s="38"/>
      <c r="G49" s="38"/>
    </row>
    <row r="50" s="32" customFormat="true" ht="15.75" hidden="false" customHeight="false" outlineLevel="0" collapsed="false">
      <c r="A50" s="37" t="s">
        <v>58</v>
      </c>
      <c r="B50" s="37" t="s">
        <v>59</v>
      </c>
      <c r="C50" s="37"/>
      <c r="D50" s="37"/>
      <c r="E50" s="37"/>
      <c r="F50" s="37"/>
      <c r="G50" s="37"/>
    </row>
    <row r="51" customFormat="false" ht="15.75" hidden="false" customHeight="false" outlineLevel="0" collapsed="false">
      <c r="A51" s="37" t="s">
        <v>60</v>
      </c>
      <c r="B51" s="37" t="s">
        <v>61</v>
      </c>
      <c r="C51" s="37"/>
      <c r="D51" s="37"/>
      <c r="E51" s="37"/>
      <c r="F51" s="37"/>
      <c r="G51" s="37"/>
    </row>
    <row r="52" customFormat="false" ht="15.75" hidden="false" customHeight="false" outlineLevel="0" collapsed="false">
      <c r="A52" s="37" t="s">
        <v>62</v>
      </c>
      <c r="B52" s="37" t="s">
        <v>63</v>
      </c>
      <c r="C52" s="37"/>
      <c r="D52" s="37"/>
      <c r="E52" s="37"/>
      <c r="F52" s="37"/>
      <c r="G52" s="37"/>
    </row>
    <row r="53" customFormat="false" ht="15.75" hidden="false" customHeight="false" outlineLevel="0" collapsed="false">
      <c r="A53" s="48" t="s">
        <v>64</v>
      </c>
      <c r="B53" s="48"/>
      <c r="C53" s="58" t="n">
        <f aca="false">C7+C33+C34+C44+C50+C51+C52</f>
        <v>0</v>
      </c>
      <c r="D53" s="58"/>
      <c r="E53" s="58"/>
      <c r="F53" s="58"/>
      <c r="G53" s="58"/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v>32587210</v>
      </c>
      <c r="D54" s="20" t="n">
        <v>33251099</v>
      </c>
      <c r="E54" s="20" t="n">
        <v>33251099</v>
      </c>
      <c r="F54" s="50"/>
      <c r="G54" s="50"/>
    </row>
    <row r="55" s="43" customFormat="true" ht="15.75" hidden="false" customHeight="false" outlineLevel="0" collapsed="false">
      <c r="A55" s="41"/>
      <c r="B55" s="41" t="s">
        <v>67</v>
      </c>
      <c r="C55" s="13" t="n">
        <f aca="false">SUM(C56:C58)</f>
        <v>0</v>
      </c>
      <c r="D55" s="13"/>
      <c r="E55" s="13"/>
      <c r="F55" s="41"/>
      <c r="G55" s="41"/>
    </row>
    <row r="56" s="51" customFormat="true" ht="15.75" hidden="false" customHeight="false" outlineLevel="0" collapsed="false">
      <c r="A56" s="45"/>
      <c r="B56" s="45" t="s">
        <v>68</v>
      </c>
      <c r="C56" s="17"/>
      <c r="D56" s="17"/>
      <c r="E56" s="17"/>
      <c r="F56" s="45"/>
      <c r="G56" s="45"/>
    </row>
    <row r="57" s="51" customFormat="true" ht="15.75" hidden="false" customHeight="false" outlineLevel="0" collapsed="false">
      <c r="A57" s="45"/>
      <c r="B57" s="45" t="s">
        <v>69</v>
      </c>
      <c r="C57" s="17"/>
      <c r="D57" s="17"/>
      <c r="E57" s="17"/>
      <c r="F57" s="45"/>
      <c r="G57" s="45"/>
    </row>
    <row r="58" s="51" customFormat="true" ht="15.75" hidden="false" customHeight="false" outlineLevel="0" collapsed="false">
      <c r="A58" s="45"/>
      <c r="B58" s="45" t="s">
        <v>70</v>
      </c>
      <c r="C58" s="17"/>
      <c r="D58" s="17"/>
      <c r="E58" s="17"/>
      <c r="F58" s="45"/>
      <c r="G58" s="45"/>
    </row>
    <row r="59" s="51" customFormat="true" ht="15.75" hidden="false" customHeight="false" outlineLevel="0" collapsed="false">
      <c r="A59" s="45"/>
      <c r="B59" s="45"/>
      <c r="C59" s="17"/>
      <c r="D59" s="17"/>
      <c r="E59" s="17"/>
      <c r="F59" s="45"/>
      <c r="G59" s="45"/>
    </row>
    <row r="60" s="51" customFormat="true" ht="15.75" hidden="false" customHeight="false" outlineLevel="0" collapsed="false">
      <c r="A60" s="45"/>
      <c r="B60" s="45"/>
      <c r="C60" s="17"/>
      <c r="D60" s="17"/>
      <c r="E60" s="17"/>
      <c r="F60" s="45"/>
      <c r="G60" s="45"/>
    </row>
    <row r="61" s="51" customFormat="true" ht="15.75" hidden="false" customHeight="false" outlineLevel="0" collapsed="false">
      <c r="A61" s="45"/>
      <c r="B61" s="45"/>
      <c r="C61" s="17"/>
      <c r="D61" s="17"/>
      <c r="E61" s="17"/>
      <c r="F61" s="45"/>
      <c r="G61" s="45"/>
    </row>
    <row r="62" s="43" customFormat="true" ht="15.75" hidden="false" customHeight="false" outlineLevel="0" collapsed="false">
      <c r="A62" s="41"/>
      <c r="B62" s="41" t="s">
        <v>71</v>
      </c>
      <c r="C62" s="13"/>
      <c r="D62" s="13"/>
      <c r="E62" s="13"/>
      <c r="F62" s="41"/>
      <c r="G62" s="41"/>
    </row>
    <row r="63" customFormat="false" ht="15.75" hidden="false" customHeight="false" outlineLevel="0" collapsed="false">
      <c r="A63" s="52" t="s">
        <v>72</v>
      </c>
      <c r="B63" s="52"/>
      <c r="C63" s="53" t="n">
        <f aca="false">C53+C54</f>
        <v>32587210</v>
      </c>
      <c r="D63" s="53" t="n">
        <f aca="false">D53+D54</f>
        <v>33251099</v>
      </c>
      <c r="E63" s="53" t="n">
        <f aca="false">E53+E54</f>
        <v>33251099</v>
      </c>
      <c r="F63" s="60"/>
      <c r="G63" s="60"/>
    </row>
    <row r="64" s="54" customFormat="true" ht="15.75" hidden="false" customHeight="false" outlineLevel="0" collapsed="false"/>
    <row r="65" s="54" customFormat="true" ht="15.75" hidden="false" customHeight="false" outlineLevel="0" collapsed="false"/>
    <row r="66" customFormat="false" ht="15.75" hidden="false" customHeight="false" outlineLevel="0" collapsed="false">
      <c r="A66" s="50" t="s">
        <v>73</v>
      </c>
      <c r="B66" s="50" t="s">
        <v>74</v>
      </c>
      <c r="C66" s="20" t="n">
        <v>24610500</v>
      </c>
      <c r="D66" s="20" t="n">
        <v>24610500</v>
      </c>
      <c r="E66" s="20" t="n">
        <v>24610500</v>
      </c>
      <c r="F66" s="20"/>
      <c r="G66" s="20"/>
    </row>
    <row r="67" customFormat="false" ht="15.75" hidden="false" customHeight="false" outlineLevel="0" collapsed="false">
      <c r="A67" s="50" t="s">
        <v>75</v>
      </c>
      <c r="B67" s="50" t="s">
        <v>76</v>
      </c>
      <c r="C67" s="20" t="n">
        <v>4844610</v>
      </c>
      <c r="D67" s="20" t="n">
        <v>4844610</v>
      </c>
      <c r="E67" s="20" t="n">
        <v>4844610</v>
      </c>
      <c r="F67" s="20"/>
      <c r="G67" s="20"/>
    </row>
    <row r="68" customFormat="false" ht="15.75" hidden="false" customHeight="false" outlineLevel="0" collapsed="false">
      <c r="A68" s="50" t="s">
        <v>77</v>
      </c>
      <c r="B68" s="50" t="s">
        <v>78</v>
      </c>
      <c r="C68" s="20" t="n">
        <v>3132100</v>
      </c>
      <c r="D68" s="20" t="n">
        <v>3019100</v>
      </c>
      <c r="E68" s="20" t="n">
        <v>3019100</v>
      </c>
      <c r="F68" s="20"/>
      <c r="G68" s="20"/>
    </row>
    <row r="69" customFormat="false" ht="15.75" hidden="false" customHeight="false" outlineLevel="0" collapsed="false">
      <c r="A69" s="50" t="s">
        <v>79</v>
      </c>
      <c r="B69" s="50" t="s">
        <v>80</v>
      </c>
      <c r="C69" s="20"/>
      <c r="D69" s="20"/>
      <c r="E69" s="20"/>
      <c r="F69" s="20"/>
      <c r="G69" s="20"/>
    </row>
    <row r="70" s="43" customFormat="true" ht="15.75" hidden="false" customHeight="false" outlineLevel="0" collapsed="false">
      <c r="A70" s="41"/>
      <c r="B70" s="45" t="s">
        <v>81</v>
      </c>
      <c r="C70" s="41"/>
      <c r="D70" s="41"/>
      <c r="E70" s="41"/>
      <c r="F70" s="41"/>
      <c r="G70" s="41"/>
    </row>
    <row r="71" s="43" customFormat="true" ht="15.75" hidden="false" customHeight="false" outlineLevel="0" collapsed="false">
      <c r="A71" s="41"/>
      <c r="B71" s="45" t="s">
        <v>82</v>
      </c>
      <c r="C71" s="41"/>
      <c r="D71" s="41"/>
      <c r="E71" s="41"/>
      <c r="F71" s="41"/>
      <c r="G71" s="41"/>
    </row>
    <row r="72" s="43" customFormat="true" ht="15.75" hidden="false" customHeight="false" outlineLevel="0" collapsed="false">
      <c r="A72" s="41"/>
      <c r="B72" s="45" t="s">
        <v>83</v>
      </c>
      <c r="C72" s="41"/>
      <c r="D72" s="41"/>
      <c r="E72" s="41"/>
      <c r="F72" s="41"/>
      <c r="G72" s="41"/>
    </row>
    <row r="73" s="43" customFormat="true" ht="15.75" hidden="false" customHeight="false" outlineLevel="0" collapsed="false">
      <c r="A73" s="41"/>
      <c r="B73" s="45" t="s">
        <v>84</v>
      </c>
      <c r="C73" s="41"/>
      <c r="D73" s="41"/>
      <c r="E73" s="41"/>
      <c r="F73" s="41"/>
      <c r="G73" s="41"/>
    </row>
    <row r="74" customFormat="false" ht="15.75" hidden="false" customHeight="false" outlineLevel="0" collapsed="false">
      <c r="A74" s="50" t="s">
        <v>85</v>
      </c>
      <c r="B74" s="50" t="s">
        <v>86</v>
      </c>
      <c r="C74" s="50"/>
      <c r="D74" s="20" t="n">
        <v>662889</v>
      </c>
      <c r="E74" s="20" t="n">
        <v>662889</v>
      </c>
      <c r="F74" s="50"/>
      <c r="G74" s="50"/>
    </row>
    <row r="75" customFormat="false" ht="15.75" hidden="false" customHeight="false" outlineLevel="0" collapsed="false">
      <c r="A75" s="50" t="s">
        <v>87</v>
      </c>
      <c r="B75" s="50" t="s">
        <v>88</v>
      </c>
      <c r="C75" s="50"/>
      <c r="D75" s="20" t="n">
        <v>114000</v>
      </c>
      <c r="E75" s="20" t="n">
        <v>114000</v>
      </c>
      <c r="F75" s="50"/>
      <c r="G75" s="50"/>
    </row>
    <row r="76" customFormat="false" ht="15.75" hidden="false" customHeight="false" outlineLevel="0" collapsed="false">
      <c r="A76" s="50" t="s">
        <v>89</v>
      </c>
      <c r="B76" s="50" t="s">
        <v>90</v>
      </c>
      <c r="C76" s="50"/>
      <c r="D76" s="50"/>
      <c r="E76" s="50"/>
      <c r="F76" s="50"/>
      <c r="G76" s="50"/>
    </row>
    <row r="77" customFormat="false" ht="15.75" hidden="false" customHeight="false" outlineLevel="0" collapsed="false">
      <c r="A77" s="50" t="s">
        <v>91</v>
      </c>
      <c r="B77" s="50" t="s">
        <v>92</v>
      </c>
      <c r="C77" s="50"/>
      <c r="D77" s="50"/>
      <c r="E77" s="50"/>
      <c r="F77" s="50"/>
      <c r="G77" s="50"/>
    </row>
    <row r="78" customFormat="false" ht="15.75" hidden="false" customHeight="false" outlineLevel="0" collapsed="false">
      <c r="A78" s="48" t="s">
        <v>93</v>
      </c>
      <c r="B78" s="48"/>
      <c r="C78" s="59" t="n">
        <f aca="false">C66+C67+C68</f>
        <v>32587210</v>
      </c>
      <c r="D78" s="59" t="n">
        <f aca="false">D66+D67+D68+D74+D75</f>
        <v>33251099</v>
      </c>
      <c r="E78" s="59" t="n">
        <f aca="false">E66+E67+E68+E74+E75</f>
        <v>33251099</v>
      </c>
      <c r="F78" s="58"/>
      <c r="G78" s="58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5.75" hidden="false" customHeight="false" outlineLevel="0" collapsed="false">
      <c r="A80" s="50" t="s">
        <v>94</v>
      </c>
      <c r="B80" s="50" t="s">
        <v>95</v>
      </c>
      <c r="C80" s="50" t="n">
        <f aca="false">SUM(C81:C82)</f>
        <v>0</v>
      </c>
      <c r="D80" s="50"/>
      <c r="E80" s="50"/>
      <c r="F80" s="50"/>
      <c r="G80" s="50"/>
    </row>
    <row r="81" customFormat="false" ht="15.75" hidden="false" customHeight="false" outlineLevel="0" collapsed="false">
      <c r="A81" s="38"/>
      <c r="B81" s="38" t="s">
        <v>96</v>
      </c>
      <c r="C81" s="38"/>
      <c r="D81" s="38"/>
      <c r="E81" s="38"/>
      <c r="F81" s="38"/>
      <c r="G81" s="38"/>
    </row>
    <row r="82" customFormat="false" ht="15.75" hidden="false" customHeight="false" outlineLevel="0" collapsed="false">
      <c r="A82" s="38"/>
      <c r="B82" s="38" t="s">
        <v>97</v>
      </c>
      <c r="C82" s="38"/>
      <c r="D82" s="38"/>
      <c r="E82" s="38"/>
      <c r="F82" s="38"/>
      <c r="G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5.75" hidden="false" customHeight="false" outlineLevel="0" collapsed="false">
      <c r="A84" s="52" t="s">
        <v>98</v>
      </c>
      <c r="B84" s="52"/>
      <c r="C84" s="53" t="n">
        <f aca="false">C78+C80</f>
        <v>32587210</v>
      </c>
      <c r="D84" s="53" t="n">
        <f aca="false">D78+D80</f>
        <v>33251099</v>
      </c>
      <c r="E84" s="53" t="n">
        <f aca="false">E78+E80</f>
        <v>33251099</v>
      </c>
      <c r="F84" s="60" t="n">
        <f aca="false">F78+F80</f>
        <v>0</v>
      </c>
      <c r="G84" s="60" t="n">
        <f aca="false">G78+G80</f>
        <v>0</v>
      </c>
    </row>
    <row r="85" customFormat="false" ht="15.75" hidden="false" customHeight="false" outlineLevel="0" collapsed="false">
      <c r="A85" s="55" t="s">
        <v>99</v>
      </c>
      <c r="B85" s="55"/>
      <c r="C85" s="10" t="n">
        <f aca="false">C53-C78</f>
        <v>-32587210</v>
      </c>
      <c r="D85" s="10" t="n">
        <f aca="false">D53-D78</f>
        <v>-33251099</v>
      </c>
      <c r="E85" s="10" t="n">
        <f aca="false">E53-E78</f>
        <v>-33251099</v>
      </c>
      <c r="F85" s="38" t="n">
        <f aca="false">F53-F78</f>
        <v>0</v>
      </c>
      <c r="G85" s="38" t="n">
        <f aca="false">G53-G78</f>
        <v>0</v>
      </c>
    </row>
    <row r="86" customFormat="false" ht="15.75" hidden="false" customHeight="false" outlineLevel="0" collapsed="false">
      <c r="A86" s="55" t="s">
        <v>100</v>
      </c>
      <c r="B86" s="55"/>
      <c r="C86" s="38" t="n">
        <f aca="false">C63-C84</f>
        <v>0</v>
      </c>
      <c r="D86" s="38"/>
      <c r="E86" s="38" t="n">
        <f aca="false">E63-E84</f>
        <v>0</v>
      </c>
      <c r="F86" s="38" t="n">
        <f aca="false">F63-F84</f>
        <v>0</v>
      </c>
      <c r="G86" s="38" t="n">
        <f aca="false">G63-G84</f>
        <v>0</v>
      </c>
    </row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83.28"/>
    <col collapsed="false" customWidth="true" hidden="false" outlineLevel="0" max="4" min="3" style="30" width="18.99"/>
    <col collapsed="false" customWidth="true" hidden="false" outlineLevel="0" max="5" min="5" style="30" width="18.56"/>
    <col collapsed="false" customWidth="true" hidden="false" outlineLevel="0" max="6" min="6" style="30" width="14.56"/>
    <col collapsed="false" customWidth="true" hidden="false" outlineLevel="0" max="7" min="7" style="30" width="16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E1" s="33" t="s">
        <v>116</v>
      </c>
      <c r="F1" s="33"/>
      <c r="G1" s="33"/>
    </row>
    <row r="2" s="32" customFormat="true" ht="15.7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</row>
    <row r="5" s="32" customFormat="true" ht="15.75" hidden="false" customHeight="true" outlineLevel="0" collapsed="false">
      <c r="A5" s="35" t="s">
        <v>3</v>
      </c>
      <c r="B5" s="36" t="s">
        <v>4</v>
      </c>
      <c r="C5" s="56" t="s">
        <v>5</v>
      </c>
      <c r="D5" s="56" t="s">
        <v>103</v>
      </c>
      <c r="E5" s="36" t="s">
        <v>7</v>
      </c>
      <c r="F5" s="36"/>
      <c r="G5" s="36"/>
    </row>
    <row r="6" s="32" customFormat="true" ht="47.25" hidden="false" customHeight="false" outlineLevel="0" collapsed="false">
      <c r="A6" s="35"/>
      <c r="B6" s="36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7" t="s">
        <v>11</v>
      </c>
      <c r="B7" s="37" t="s">
        <v>12</v>
      </c>
      <c r="C7" s="37" t="n">
        <f aca="false">C8+C29+C30</f>
        <v>0</v>
      </c>
      <c r="D7" s="37"/>
      <c r="E7" s="37"/>
      <c r="F7" s="37"/>
      <c r="G7" s="37"/>
    </row>
    <row r="8" customFormat="false" ht="15.75" hidden="false" customHeight="false" outlineLevel="0" collapsed="false">
      <c r="A8" s="38"/>
      <c r="B8" s="38" t="s">
        <v>13</v>
      </c>
      <c r="C8" s="38" t="n">
        <f aca="false">C9+C15+C19+C26+C28</f>
        <v>0</v>
      </c>
      <c r="D8" s="38"/>
      <c r="E8" s="38"/>
      <c r="F8" s="38"/>
      <c r="G8" s="38"/>
    </row>
    <row r="9" customFormat="false" ht="15.75" hidden="false" customHeight="false" outlineLevel="0" collapsed="false">
      <c r="A9" s="39"/>
      <c r="B9" s="40" t="s">
        <v>14</v>
      </c>
      <c r="C9" s="39"/>
      <c r="D9" s="39"/>
      <c r="E9" s="39"/>
      <c r="F9" s="39"/>
      <c r="G9" s="39"/>
    </row>
    <row r="10" s="43" customFormat="true" ht="15.75" hidden="false" customHeight="false" outlineLevel="0" collapsed="false">
      <c r="A10" s="41"/>
      <c r="B10" s="42" t="s">
        <v>15</v>
      </c>
      <c r="C10" s="41"/>
      <c r="D10" s="41"/>
      <c r="E10" s="41"/>
      <c r="F10" s="41"/>
      <c r="G10" s="41"/>
    </row>
    <row r="11" s="43" customFormat="true" ht="15.75" hidden="false" customHeight="false" outlineLevel="0" collapsed="false">
      <c r="A11" s="41"/>
      <c r="B11" s="44" t="s">
        <v>16</v>
      </c>
      <c r="C11" s="41"/>
      <c r="D11" s="41"/>
      <c r="E11" s="41"/>
      <c r="F11" s="41"/>
      <c r="G11" s="41"/>
    </row>
    <row r="12" s="43" customFormat="true" ht="15.75" hidden="false" customHeight="false" outlineLevel="0" collapsed="false">
      <c r="A12" s="41"/>
      <c r="B12" s="44" t="s">
        <v>17</v>
      </c>
      <c r="C12" s="41"/>
      <c r="D12" s="41"/>
      <c r="E12" s="41"/>
      <c r="F12" s="41"/>
      <c r="G12" s="41"/>
    </row>
    <row r="13" s="43" customFormat="true" ht="15.75" hidden="false" customHeight="false" outlineLevel="0" collapsed="false">
      <c r="A13" s="41"/>
      <c r="B13" s="44"/>
      <c r="C13" s="41"/>
      <c r="D13" s="41"/>
      <c r="E13" s="41"/>
      <c r="F13" s="41"/>
      <c r="G13" s="41"/>
    </row>
    <row r="14" s="43" customFormat="true" ht="15.75" hidden="false" customHeight="false" outlineLevel="0" collapsed="false">
      <c r="A14" s="41"/>
      <c r="B14" s="44"/>
      <c r="C14" s="41"/>
      <c r="D14" s="41"/>
      <c r="E14" s="41"/>
      <c r="F14" s="41"/>
      <c r="G14" s="41"/>
    </row>
    <row r="15" customFormat="false" ht="15.75" hidden="false" customHeight="false" outlineLevel="0" collapsed="false">
      <c r="A15" s="39"/>
      <c r="B15" s="40" t="s">
        <v>20</v>
      </c>
      <c r="C15" s="39"/>
      <c r="D15" s="39"/>
      <c r="E15" s="39"/>
      <c r="F15" s="39"/>
      <c r="G15" s="39"/>
    </row>
    <row r="16" customFormat="false" ht="15.75" hidden="false" customHeight="false" outlineLevel="0" collapsed="false">
      <c r="A16" s="38"/>
      <c r="B16" s="45" t="s">
        <v>21</v>
      </c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45" t="s">
        <v>22</v>
      </c>
      <c r="C17" s="38"/>
      <c r="D17" s="38"/>
      <c r="E17" s="38"/>
      <c r="F17" s="38"/>
      <c r="G17" s="38"/>
    </row>
    <row r="18" customFormat="false" ht="15.75" hidden="false" customHeight="false" outlineLevel="0" collapsed="false">
      <c r="A18" s="38"/>
      <c r="B18" s="45" t="s">
        <v>23</v>
      </c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9"/>
      <c r="B19" s="40" t="s">
        <v>24</v>
      </c>
      <c r="C19" s="39"/>
      <c r="D19" s="39"/>
      <c r="E19" s="39"/>
      <c r="F19" s="39"/>
      <c r="G19" s="39"/>
    </row>
    <row r="20" customFormat="false" ht="15.75" hidden="false" customHeight="false" outlineLevel="0" collapsed="false">
      <c r="A20" s="38"/>
      <c r="B20" s="45" t="s">
        <v>25</v>
      </c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45" t="s">
        <v>26</v>
      </c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45" t="s">
        <v>27</v>
      </c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45" t="s">
        <v>28</v>
      </c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45" t="s">
        <v>29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45" t="s">
        <v>30</v>
      </c>
      <c r="C25" s="38"/>
      <c r="D25" s="38"/>
      <c r="E25" s="38"/>
      <c r="F25" s="38"/>
      <c r="G25" s="38"/>
    </row>
    <row r="26" s="46" customFormat="true" ht="15.75" hidden="false" customHeight="false" outlineLevel="0" collapsed="false">
      <c r="A26" s="39"/>
      <c r="B26" s="39" t="s">
        <v>31</v>
      </c>
      <c r="C26" s="39"/>
      <c r="D26" s="39"/>
      <c r="E26" s="39"/>
      <c r="F26" s="39"/>
      <c r="G26" s="39"/>
    </row>
    <row r="27" s="46" customFormat="true" ht="15.75" hidden="false" customHeight="false" outlineLevel="0" collapsed="false">
      <c r="A27" s="47"/>
      <c r="B27" s="47" t="s">
        <v>32</v>
      </c>
      <c r="C27" s="47"/>
      <c r="D27" s="47"/>
      <c r="E27" s="47"/>
      <c r="F27" s="47"/>
      <c r="G27" s="47"/>
    </row>
    <row r="28" s="46" customFormat="true" ht="15.75" hidden="false" customHeight="false" outlineLevel="0" collapsed="false">
      <c r="A28" s="39"/>
      <c r="B28" s="39" t="s">
        <v>33</v>
      </c>
      <c r="C28" s="39"/>
      <c r="D28" s="39"/>
      <c r="E28" s="39"/>
      <c r="F28" s="39"/>
      <c r="G28" s="39"/>
    </row>
    <row r="29" customFormat="false" ht="15.75" hidden="false" customHeight="false" outlineLevel="0" collapsed="false">
      <c r="A29" s="38"/>
      <c r="B29" s="38" t="s">
        <v>34</v>
      </c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 t="s">
        <v>35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8"/>
      <c r="B31" s="45" t="s">
        <v>36</v>
      </c>
      <c r="C31" s="38"/>
      <c r="D31" s="38"/>
      <c r="E31" s="38"/>
      <c r="F31" s="38"/>
      <c r="G31" s="38"/>
    </row>
    <row r="32" customFormat="false" ht="15.75" hidden="false" customHeight="false" outlineLevel="0" collapsed="false">
      <c r="A32" s="38"/>
      <c r="B32" s="45" t="s">
        <v>37</v>
      </c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7" t="s">
        <v>38</v>
      </c>
      <c r="B33" s="37" t="s">
        <v>39</v>
      </c>
      <c r="C33" s="37"/>
      <c r="D33" s="37"/>
      <c r="E33" s="37"/>
      <c r="F33" s="37"/>
      <c r="G33" s="37"/>
    </row>
    <row r="34" customFormat="false" ht="15.75" hidden="false" customHeight="false" outlineLevel="0" collapsed="false">
      <c r="A34" s="37" t="s">
        <v>40</v>
      </c>
      <c r="B34" s="37" t="s">
        <v>41</v>
      </c>
      <c r="C34" s="37" t="n">
        <f aca="false">C35+C38+C41</f>
        <v>0</v>
      </c>
      <c r="D34" s="37"/>
      <c r="E34" s="37"/>
      <c r="F34" s="37"/>
      <c r="G34" s="37"/>
    </row>
    <row r="35" customFormat="false" ht="15.75" hidden="false" customHeight="false" outlineLevel="0" collapsed="false">
      <c r="A35" s="38"/>
      <c r="B35" s="38" t="s">
        <v>42</v>
      </c>
      <c r="C35" s="38" t="n">
        <f aca="false">SUM(C36:C37)</f>
        <v>0</v>
      </c>
      <c r="D35" s="38"/>
      <c r="E35" s="38"/>
      <c r="F35" s="38"/>
      <c r="G35" s="38"/>
    </row>
    <row r="36" customFormat="false" ht="15.75" hidden="false" customHeight="false" outlineLevel="0" collapsed="false">
      <c r="A36" s="38"/>
      <c r="B36" s="45" t="s">
        <v>43</v>
      </c>
      <c r="C36" s="38"/>
      <c r="D36" s="38"/>
      <c r="E36" s="38"/>
      <c r="F36" s="38"/>
      <c r="G36" s="38"/>
    </row>
    <row r="37" customFormat="false" ht="15.75" hidden="false" customHeight="false" outlineLevel="0" collapsed="false">
      <c r="A37" s="38"/>
      <c r="B37" s="45" t="s">
        <v>44</v>
      </c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38"/>
      <c r="B38" s="38" t="s">
        <v>45</v>
      </c>
      <c r="C38" s="38" t="n">
        <f aca="false">SUM(C39:C40)</f>
        <v>0</v>
      </c>
      <c r="D38" s="38"/>
      <c r="E38" s="38"/>
      <c r="F38" s="38"/>
      <c r="G38" s="38"/>
    </row>
    <row r="39" customFormat="false" ht="15.75" hidden="false" customHeight="false" outlineLevel="0" collapsed="false">
      <c r="A39" s="38"/>
      <c r="B39" s="45" t="s">
        <v>46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8"/>
      <c r="B40" s="45" t="s">
        <v>47</v>
      </c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38"/>
      <c r="B41" s="38" t="s">
        <v>48</v>
      </c>
      <c r="C41" s="38" t="n">
        <f aca="false">SUM(C42:C43)</f>
        <v>0</v>
      </c>
      <c r="D41" s="38"/>
      <c r="E41" s="38"/>
      <c r="F41" s="38"/>
      <c r="G41" s="38"/>
    </row>
    <row r="42" customFormat="false" ht="15.75" hidden="false" customHeight="false" outlineLevel="0" collapsed="false">
      <c r="A42" s="38"/>
      <c r="B42" s="45" t="s">
        <v>49</v>
      </c>
      <c r="C42" s="38"/>
      <c r="D42" s="38"/>
      <c r="E42" s="38"/>
      <c r="F42" s="38"/>
      <c r="G42" s="38"/>
    </row>
    <row r="43" customFormat="false" ht="15.75" hidden="false" customHeight="false" outlineLevel="0" collapsed="false">
      <c r="A43" s="38"/>
      <c r="B43" s="45" t="s">
        <v>50</v>
      </c>
      <c r="C43" s="38"/>
      <c r="D43" s="38"/>
      <c r="E43" s="38"/>
      <c r="F43" s="38"/>
      <c r="G43" s="38"/>
    </row>
    <row r="44" s="32" customFormat="true" ht="15.75" hidden="false" customHeight="false" outlineLevel="0" collapsed="false">
      <c r="A44" s="37" t="s">
        <v>51</v>
      </c>
      <c r="B44" s="37" t="s">
        <v>52</v>
      </c>
      <c r="C44" s="37" t="n">
        <f aca="false">SUM(C45:C49)</f>
        <v>0</v>
      </c>
      <c r="D44" s="37"/>
      <c r="E44" s="37"/>
      <c r="F44" s="37"/>
      <c r="G44" s="37"/>
    </row>
    <row r="45" customFormat="false" ht="15.75" hidden="false" customHeight="false" outlineLevel="0" collapsed="false">
      <c r="A45" s="38"/>
      <c r="B45" s="38" t="s">
        <v>53</v>
      </c>
      <c r="C45" s="38"/>
      <c r="D45" s="38"/>
      <c r="E45" s="38"/>
      <c r="F45" s="38"/>
      <c r="G45" s="38"/>
    </row>
    <row r="46" customFormat="false" ht="15.75" hidden="false" customHeight="false" outlineLevel="0" collapsed="false">
      <c r="A46" s="38"/>
      <c r="B46" s="38" t="s">
        <v>54</v>
      </c>
      <c r="C46" s="38"/>
      <c r="D46" s="38"/>
      <c r="E46" s="38"/>
      <c r="F46" s="38"/>
      <c r="G46" s="38"/>
    </row>
    <row r="47" customFormat="false" ht="15.75" hidden="false" customHeight="false" outlineLevel="0" collapsed="false">
      <c r="A47" s="38"/>
      <c r="B47" s="38" t="s">
        <v>55</v>
      </c>
      <c r="C47" s="38"/>
      <c r="D47" s="38"/>
      <c r="E47" s="38"/>
      <c r="F47" s="38"/>
      <c r="G47" s="38"/>
    </row>
    <row r="48" customFormat="false" ht="15.75" hidden="false" customHeight="false" outlineLevel="0" collapsed="false">
      <c r="A48" s="38"/>
      <c r="B48" s="38" t="s">
        <v>56</v>
      </c>
      <c r="C48" s="38"/>
      <c r="D48" s="38"/>
      <c r="E48" s="38"/>
      <c r="F48" s="38"/>
      <c r="G48" s="38"/>
    </row>
    <row r="49" customFormat="false" ht="15.75" hidden="false" customHeight="false" outlineLevel="0" collapsed="false">
      <c r="A49" s="38"/>
      <c r="B49" s="38" t="s">
        <v>57</v>
      </c>
      <c r="C49" s="38"/>
      <c r="D49" s="38"/>
      <c r="E49" s="38"/>
      <c r="F49" s="38"/>
      <c r="G49" s="38"/>
    </row>
    <row r="50" s="32" customFormat="true" ht="15.75" hidden="false" customHeight="false" outlineLevel="0" collapsed="false">
      <c r="A50" s="37" t="s">
        <v>58</v>
      </c>
      <c r="B50" s="37" t="s">
        <v>59</v>
      </c>
      <c r="C50" s="37"/>
      <c r="D50" s="37"/>
      <c r="E50" s="37"/>
      <c r="F50" s="37"/>
      <c r="G50" s="37"/>
    </row>
    <row r="51" customFormat="false" ht="15.75" hidden="false" customHeight="false" outlineLevel="0" collapsed="false">
      <c r="A51" s="37" t="s">
        <v>60</v>
      </c>
      <c r="B51" s="37" t="s">
        <v>61</v>
      </c>
      <c r="C51" s="37"/>
      <c r="D51" s="37"/>
      <c r="E51" s="37"/>
      <c r="F51" s="37"/>
      <c r="G51" s="37"/>
    </row>
    <row r="52" customFormat="false" ht="15.75" hidden="false" customHeight="false" outlineLevel="0" collapsed="false">
      <c r="A52" s="37" t="s">
        <v>62</v>
      </c>
      <c r="B52" s="37" t="s">
        <v>63</v>
      </c>
      <c r="C52" s="37"/>
      <c r="D52" s="37"/>
      <c r="E52" s="37"/>
      <c r="F52" s="37"/>
      <c r="G52" s="37"/>
    </row>
    <row r="53" customFormat="false" ht="15.75" hidden="false" customHeight="false" outlineLevel="0" collapsed="false">
      <c r="A53" s="48" t="s">
        <v>64</v>
      </c>
      <c r="B53" s="48"/>
      <c r="C53" s="58" t="n">
        <f aca="false">C7+C33+C34+C44+C50+C51+C52</f>
        <v>0</v>
      </c>
      <c r="D53" s="58"/>
      <c r="E53" s="58"/>
      <c r="F53" s="58"/>
      <c r="G53" s="58"/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v>75273000</v>
      </c>
      <c r="D54" s="20" t="n">
        <f aca="false">3692666+75292000</f>
        <v>78984666</v>
      </c>
      <c r="E54" s="20" t="n">
        <v>78984666</v>
      </c>
      <c r="F54" s="50"/>
      <c r="G54" s="50"/>
    </row>
    <row r="55" s="43" customFormat="true" ht="15.75" hidden="false" customHeight="false" outlineLevel="0" collapsed="false">
      <c r="A55" s="41"/>
      <c r="B55" s="41" t="s">
        <v>67</v>
      </c>
      <c r="C55" s="13" t="n">
        <f aca="false">SUM(C56:C58)</f>
        <v>0</v>
      </c>
      <c r="D55" s="13"/>
      <c r="E55" s="13"/>
      <c r="F55" s="41"/>
      <c r="G55" s="41"/>
    </row>
    <row r="56" s="51" customFormat="true" ht="15.75" hidden="false" customHeight="false" outlineLevel="0" collapsed="false">
      <c r="A56" s="45"/>
      <c r="B56" s="45" t="s">
        <v>68</v>
      </c>
      <c r="C56" s="17"/>
      <c r="D56" s="17"/>
      <c r="E56" s="17"/>
      <c r="F56" s="45"/>
      <c r="G56" s="45"/>
    </row>
    <row r="57" s="51" customFormat="true" ht="15.75" hidden="false" customHeight="false" outlineLevel="0" collapsed="false">
      <c r="A57" s="45"/>
      <c r="B57" s="45" t="s">
        <v>69</v>
      </c>
      <c r="C57" s="17"/>
      <c r="D57" s="17"/>
      <c r="E57" s="17"/>
      <c r="F57" s="45"/>
      <c r="G57" s="45"/>
    </row>
    <row r="58" s="51" customFormat="true" ht="15.75" hidden="false" customHeight="false" outlineLevel="0" collapsed="false">
      <c r="A58" s="45"/>
      <c r="B58" s="45" t="s">
        <v>70</v>
      </c>
      <c r="C58" s="17"/>
      <c r="D58" s="17"/>
      <c r="E58" s="17"/>
      <c r="F58" s="45"/>
      <c r="G58" s="45"/>
    </row>
    <row r="59" s="51" customFormat="true" ht="15.75" hidden="false" customHeight="false" outlineLevel="0" collapsed="false">
      <c r="A59" s="45"/>
      <c r="B59" s="45"/>
      <c r="C59" s="17"/>
      <c r="D59" s="17"/>
      <c r="E59" s="17"/>
      <c r="F59" s="45"/>
      <c r="G59" s="45"/>
    </row>
    <row r="60" s="51" customFormat="true" ht="15.75" hidden="false" customHeight="false" outlineLevel="0" collapsed="false">
      <c r="A60" s="45"/>
      <c r="B60" s="45"/>
      <c r="C60" s="17"/>
      <c r="D60" s="17"/>
      <c r="E60" s="17"/>
      <c r="F60" s="45"/>
      <c r="G60" s="45"/>
    </row>
    <row r="61" s="51" customFormat="true" ht="15.75" hidden="false" customHeight="false" outlineLevel="0" collapsed="false">
      <c r="A61" s="45"/>
      <c r="B61" s="45"/>
      <c r="C61" s="17"/>
      <c r="D61" s="17"/>
      <c r="E61" s="17"/>
      <c r="F61" s="45"/>
      <c r="G61" s="45"/>
    </row>
    <row r="62" s="43" customFormat="true" ht="15.75" hidden="false" customHeight="false" outlineLevel="0" collapsed="false">
      <c r="A62" s="41"/>
      <c r="B62" s="41" t="s">
        <v>71</v>
      </c>
      <c r="C62" s="13"/>
      <c r="D62" s="13"/>
      <c r="E62" s="13"/>
      <c r="F62" s="41"/>
      <c r="G62" s="41"/>
    </row>
    <row r="63" customFormat="false" ht="15.75" hidden="false" customHeight="false" outlineLevel="0" collapsed="false">
      <c r="A63" s="52" t="s">
        <v>72</v>
      </c>
      <c r="B63" s="52"/>
      <c r="C63" s="53" t="n">
        <f aca="false">C53+C54</f>
        <v>75273000</v>
      </c>
      <c r="D63" s="53" t="n">
        <f aca="false">D53+D54</f>
        <v>78984666</v>
      </c>
      <c r="E63" s="53" t="n">
        <f aca="false">E53+E54</f>
        <v>78984666</v>
      </c>
      <c r="F63" s="60"/>
      <c r="G63" s="60"/>
    </row>
    <row r="64" s="54" customFormat="true" ht="15.75" hidden="false" customHeight="false" outlineLevel="0" collapsed="false"/>
    <row r="65" s="54" customFormat="true" ht="15.75" hidden="false" customHeight="false" outlineLevel="0" collapsed="false"/>
    <row r="66" customFormat="false" ht="15.75" hidden="false" customHeight="false" outlineLevel="0" collapsed="false">
      <c r="A66" s="50" t="s">
        <v>73</v>
      </c>
      <c r="B66" s="50" t="s">
        <v>74</v>
      </c>
      <c r="C66" s="20" t="n">
        <v>56737000</v>
      </c>
      <c r="D66" s="20" t="n">
        <v>56037000</v>
      </c>
      <c r="E66" s="20" t="n">
        <v>56037000</v>
      </c>
      <c r="F66" s="20"/>
      <c r="G66" s="20"/>
    </row>
    <row r="67" customFormat="false" ht="15.75" hidden="false" customHeight="false" outlineLevel="0" collapsed="false">
      <c r="A67" s="50" t="s">
        <v>75</v>
      </c>
      <c r="B67" s="50" t="s">
        <v>76</v>
      </c>
      <c r="C67" s="20" t="n">
        <v>10945000</v>
      </c>
      <c r="D67" s="20" t="n">
        <v>10945000</v>
      </c>
      <c r="E67" s="20" t="n">
        <v>10945000</v>
      </c>
      <c r="F67" s="20"/>
      <c r="G67" s="20"/>
    </row>
    <row r="68" customFormat="false" ht="15.75" hidden="false" customHeight="false" outlineLevel="0" collapsed="false">
      <c r="A68" s="50" t="s">
        <v>77</v>
      </c>
      <c r="B68" s="50" t="s">
        <v>78</v>
      </c>
      <c r="C68" s="20" t="n">
        <v>6017000</v>
      </c>
      <c r="D68" s="20" t="n">
        <v>6736000</v>
      </c>
      <c r="E68" s="20" t="n">
        <v>6736000</v>
      </c>
      <c r="F68" s="20"/>
      <c r="G68" s="20"/>
    </row>
    <row r="69" customFormat="false" ht="15.75" hidden="false" customHeight="false" outlineLevel="0" collapsed="false">
      <c r="A69" s="50" t="s">
        <v>79</v>
      </c>
      <c r="B69" s="50" t="s">
        <v>80</v>
      </c>
      <c r="C69" s="20"/>
      <c r="D69" s="20"/>
      <c r="E69" s="20"/>
      <c r="F69" s="20"/>
      <c r="G69" s="20"/>
    </row>
    <row r="70" s="43" customFormat="true" ht="15.75" hidden="false" customHeight="false" outlineLevel="0" collapsed="false">
      <c r="A70" s="41"/>
      <c r="B70" s="45" t="s">
        <v>81</v>
      </c>
      <c r="C70" s="41"/>
      <c r="D70" s="41"/>
      <c r="E70" s="41"/>
      <c r="F70" s="41"/>
      <c r="G70" s="41"/>
    </row>
    <row r="71" s="43" customFormat="true" ht="15.75" hidden="false" customHeight="false" outlineLevel="0" collapsed="false">
      <c r="A71" s="41"/>
      <c r="B71" s="45" t="s">
        <v>82</v>
      </c>
      <c r="C71" s="41"/>
      <c r="D71" s="41"/>
      <c r="E71" s="41"/>
      <c r="F71" s="41"/>
      <c r="G71" s="41"/>
    </row>
    <row r="72" s="43" customFormat="true" ht="15.75" hidden="false" customHeight="false" outlineLevel="0" collapsed="false">
      <c r="A72" s="41"/>
      <c r="B72" s="45" t="s">
        <v>83</v>
      </c>
      <c r="C72" s="41"/>
      <c r="D72" s="41"/>
      <c r="E72" s="41"/>
      <c r="F72" s="41"/>
      <c r="G72" s="41"/>
    </row>
    <row r="73" s="43" customFormat="true" ht="15.75" hidden="false" customHeight="false" outlineLevel="0" collapsed="false">
      <c r="A73" s="41"/>
      <c r="B73" s="45" t="s">
        <v>84</v>
      </c>
      <c r="C73" s="41"/>
      <c r="D73" s="41"/>
      <c r="E73" s="41"/>
      <c r="F73" s="41"/>
      <c r="G73" s="41"/>
    </row>
    <row r="74" customFormat="false" ht="15.75" hidden="false" customHeight="false" outlineLevel="0" collapsed="false">
      <c r="A74" s="50" t="s">
        <v>85</v>
      </c>
      <c r="B74" s="50" t="s">
        <v>86</v>
      </c>
      <c r="C74" s="50"/>
      <c r="D74" s="20" t="n">
        <v>3692666</v>
      </c>
      <c r="E74" s="20" t="n">
        <v>3692666</v>
      </c>
      <c r="F74" s="50"/>
      <c r="G74" s="50"/>
    </row>
    <row r="75" customFormat="false" ht="15.75" hidden="false" customHeight="false" outlineLevel="0" collapsed="false">
      <c r="A75" s="50" t="s">
        <v>87</v>
      </c>
      <c r="B75" s="50" t="s">
        <v>88</v>
      </c>
      <c r="C75" s="20" t="n">
        <v>914000</v>
      </c>
      <c r="D75" s="20" t="n">
        <v>914000</v>
      </c>
      <c r="E75" s="20" t="n">
        <v>914000</v>
      </c>
      <c r="F75" s="50"/>
      <c r="G75" s="50"/>
    </row>
    <row r="76" customFormat="false" ht="15.75" hidden="false" customHeight="false" outlineLevel="0" collapsed="false">
      <c r="A76" s="50" t="s">
        <v>89</v>
      </c>
      <c r="B76" s="50" t="s">
        <v>90</v>
      </c>
      <c r="C76" s="20" t="n">
        <v>660000</v>
      </c>
      <c r="D76" s="20" t="n">
        <v>660000</v>
      </c>
      <c r="E76" s="20" t="n">
        <v>660000</v>
      </c>
      <c r="F76" s="50"/>
      <c r="G76" s="50"/>
    </row>
    <row r="77" customFormat="false" ht="15.75" hidden="false" customHeight="false" outlineLevel="0" collapsed="false">
      <c r="A77" s="50" t="s">
        <v>91</v>
      </c>
      <c r="B77" s="50" t="s">
        <v>92</v>
      </c>
      <c r="C77" s="50"/>
      <c r="D77" s="50"/>
      <c r="E77" s="50"/>
      <c r="F77" s="50"/>
      <c r="G77" s="50"/>
    </row>
    <row r="78" customFormat="false" ht="15.75" hidden="false" customHeight="false" outlineLevel="0" collapsed="false">
      <c r="A78" s="48" t="s">
        <v>93</v>
      </c>
      <c r="B78" s="48"/>
      <c r="C78" s="59" t="n">
        <f aca="false">C66+C67+C68+C75+C76</f>
        <v>75273000</v>
      </c>
      <c r="D78" s="59" t="n">
        <f aca="false">D66+D67+D68+D75+D76+D74</f>
        <v>78984666</v>
      </c>
      <c r="E78" s="59" t="n">
        <f aca="false">E66+E67+E68+E75+E76+E74</f>
        <v>78984666</v>
      </c>
      <c r="F78" s="58"/>
      <c r="G78" s="58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5.75" hidden="false" customHeight="false" outlineLevel="0" collapsed="false">
      <c r="A80" s="50" t="s">
        <v>94</v>
      </c>
      <c r="B80" s="50" t="s">
        <v>95</v>
      </c>
      <c r="C80" s="50" t="n">
        <f aca="false">SUM(C81:C82)</f>
        <v>0</v>
      </c>
      <c r="D80" s="50"/>
      <c r="E80" s="50"/>
      <c r="F80" s="50"/>
      <c r="G80" s="50"/>
    </row>
    <row r="81" customFormat="false" ht="15.75" hidden="false" customHeight="false" outlineLevel="0" collapsed="false">
      <c r="A81" s="38"/>
      <c r="B81" s="38" t="s">
        <v>96</v>
      </c>
      <c r="C81" s="38"/>
      <c r="D81" s="38"/>
      <c r="E81" s="38"/>
      <c r="F81" s="38"/>
      <c r="G81" s="38"/>
    </row>
    <row r="82" customFormat="false" ht="15.75" hidden="false" customHeight="false" outlineLevel="0" collapsed="false">
      <c r="A82" s="38"/>
      <c r="B82" s="38" t="s">
        <v>97</v>
      </c>
      <c r="C82" s="38"/>
      <c r="D82" s="38"/>
      <c r="E82" s="38"/>
      <c r="F82" s="38"/>
      <c r="G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5.75" hidden="false" customHeight="false" outlineLevel="0" collapsed="false">
      <c r="A84" s="52" t="s">
        <v>98</v>
      </c>
      <c r="B84" s="52"/>
      <c r="C84" s="53" t="n">
        <f aca="false">C78+C80</f>
        <v>75273000</v>
      </c>
      <c r="D84" s="53" t="n">
        <f aca="false">D78+D80</f>
        <v>78984666</v>
      </c>
      <c r="E84" s="53" t="n">
        <f aca="false">E78+E80</f>
        <v>78984666</v>
      </c>
      <c r="F84" s="60" t="n">
        <f aca="false">F78+F80</f>
        <v>0</v>
      </c>
      <c r="G84" s="60" t="n">
        <f aca="false">G78+G80</f>
        <v>0</v>
      </c>
    </row>
    <row r="85" customFormat="false" ht="15.75" hidden="false" customHeight="false" outlineLevel="0" collapsed="false">
      <c r="A85" s="55" t="s">
        <v>99</v>
      </c>
      <c r="B85" s="55"/>
      <c r="C85" s="10" t="n">
        <f aca="false">C53-C78</f>
        <v>-75273000</v>
      </c>
      <c r="D85" s="10" t="n">
        <f aca="false">D53-D78</f>
        <v>-78984666</v>
      </c>
      <c r="E85" s="10" t="n">
        <f aca="false">E53-E78</f>
        <v>-78984666</v>
      </c>
      <c r="F85" s="38" t="n">
        <f aca="false">F53-F78</f>
        <v>0</v>
      </c>
      <c r="G85" s="38" t="n">
        <f aca="false">G53-G78</f>
        <v>0</v>
      </c>
    </row>
    <row r="86" customFormat="false" ht="15.75" hidden="false" customHeight="false" outlineLevel="0" collapsed="false">
      <c r="A86" s="55" t="s">
        <v>100</v>
      </c>
      <c r="B86" s="55"/>
      <c r="C86" s="38" t="n">
        <f aca="false">C63-C84</f>
        <v>0</v>
      </c>
      <c r="D86" s="38"/>
      <c r="E86" s="38" t="n">
        <f aca="false">E63-E84</f>
        <v>0</v>
      </c>
      <c r="F86" s="38" t="n">
        <f aca="false">F63-F84</f>
        <v>0</v>
      </c>
      <c r="G86" s="38" t="n">
        <f aca="false">G63-G84</f>
        <v>0</v>
      </c>
    </row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83.28"/>
    <col collapsed="false" customWidth="true" hidden="false" outlineLevel="0" max="4" min="3" style="30" width="18.99"/>
    <col collapsed="false" customWidth="true" hidden="false" outlineLevel="0" max="5" min="5" style="30" width="18.56"/>
    <col collapsed="false" customWidth="true" hidden="false" outlineLevel="0" max="6" min="6" style="30" width="14.56"/>
    <col collapsed="false" customWidth="true" hidden="false" outlineLevel="0" max="7" min="7" style="30" width="16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E1" s="33" t="s">
        <v>118</v>
      </c>
      <c r="F1" s="33"/>
      <c r="G1" s="33"/>
    </row>
    <row r="2" s="32" customFormat="true" ht="15.75" hidden="false" customHeight="false" outlineLevel="0" collapsed="false">
      <c r="A2" s="31" t="s">
        <v>119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</row>
    <row r="5" s="32" customFormat="true" ht="15.75" hidden="false" customHeight="true" outlineLevel="0" collapsed="false">
      <c r="A5" s="35" t="s">
        <v>3</v>
      </c>
      <c r="B5" s="36" t="s">
        <v>4</v>
      </c>
      <c r="C5" s="56" t="s">
        <v>5</v>
      </c>
      <c r="D5" s="56" t="s">
        <v>103</v>
      </c>
      <c r="E5" s="36" t="s">
        <v>7</v>
      </c>
      <c r="F5" s="36"/>
      <c r="G5" s="36"/>
    </row>
    <row r="6" s="32" customFormat="true" ht="47.25" hidden="false" customHeight="false" outlineLevel="0" collapsed="false">
      <c r="A6" s="35"/>
      <c r="B6" s="36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7" t="s">
        <v>11</v>
      </c>
      <c r="B7" s="37" t="s">
        <v>12</v>
      </c>
      <c r="C7" s="37" t="n">
        <f aca="false">C8+C29+C30</f>
        <v>0</v>
      </c>
      <c r="D7" s="37"/>
      <c r="E7" s="37"/>
      <c r="F7" s="37"/>
      <c r="G7" s="37"/>
    </row>
    <row r="8" customFormat="false" ht="15.75" hidden="false" customHeight="false" outlineLevel="0" collapsed="false">
      <c r="A8" s="38"/>
      <c r="B8" s="38" t="s">
        <v>13</v>
      </c>
      <c r="C8" s="38" t="n">
        <f aca="false">C9+C15+C19+C26+C28</f>
        <v>0</v>
      </c>
      <c r="D8" s="38"/>
      <c r="E8" s="38"/>
      <c r="F8" s="38"/>
      <c r="G8" s="38"/>
    </row>
    <row r="9" customFormat="false" ht="15.75" hidden="false" customHeight="false" outlineLevel="0" collapsed="false">
      <c r="A9" s="39"/>
      <c r="B9" s="40" t="s">
        <v>14</v>
      </c>
      <c r="C9" s="39"/>
      <c r="D9" s="39"/>
      <c r="E9" s="39"/>
      <c r="F9" s="39"/>
      <c r="G9" s="39"/>
    </row>
    <row r="10" s="43" customFormat="true" ht="15.75" hidden="false" customHeight="false" outlineLevel="0" collapsed="false">
      <c r="A10" s="41"/>
      <c r="B10" s="42" t="s">
        <v>15</v>
      </c>
      <c r="C10" s="41"/>
      <c r="D10" s="41"/>
      <c r="E10" s="41"/>
      <c r="F10" s="41"/>
      <c r="G10" s="41"/>
    </row>
    <row r="11" s="43" customFormat="true" ht="15.75" hidden="false" customHeight="false" outlineLevel="0" collapsed="false">
      <c r="A11" s="41"/>
      <c r="B11" s="44" t="s">
        <v>16</v>
      </c>
      <c r="C11" s="41"/>
      <c r="D11" s="41"/>
      <c r="E11" s="41"/>
      <c r="F11" s="41"/>
      <c r="G11" s="41"/>
    </row>
    <row r="12" s="43" customFormat="true" ht="15.75" hidden="false" customHeight="false" outlineLevel="0" collapsed="false">
      <c r="A12" s="41"/>
      <c r="B12" s="44" t="s">
        <v>17</v>
      </c>
      <c r="C12" s="41"/>
      <c r="D12" s="41"/>
      <c r="E12" s="41"/>
      <c r="F12" s="41"/>
      <c r="G12" s="41"/>
    </row>
    <row r="13" s="43" customFormat="true" ht="15.75" hidden="false" customHeight="false" outlineLevel="0" collapsed="false">
      <c r="A13" s="41"/>
      <c r="B13" s="44"/>
      <c r="C13" s="41"/>
      <c r="D13" s="41"/>
      <c r="E13" s="41"/>
      <c r="F13" s="41"/>
      <c r="G13" s="41"/>
    </row>
    <row r="14" s="43" customFormat="true" ht="15.75" hidden="false" customHeight="false" outlineLevel="0" collapsed="false">
      <c r="A14" s="41"/>
      <c r="B14" s="44"/>
      <c r="C14" s="41"/>
      <c r="D14" s="41"/>
      <c r="E14" s="41"/>
      <c r="F14" s="41"/>
      <c r="G14" s="41"/>
    </row>
    <row r="15" customFormat="false" ht="15.75" hidden="false" customHeight="false" outlineLevel="0" collapsed="false">
      <c r="A15" s="39"/>
      <c r="B15" s="40" t="s">
        <v>20</v>
      </c>
      <c r="C15" s="39"/>
      <c r="D15" s="39"/>
      <c r="E15" s="39"/>
      <c r="F15" s="39"/>
      <c r="G15" s="39"/>
    </row>
    <row r="16" customFormat="false" ht="15.75" hidden="false" customHeight="false" outlineLevel="0" collapsed="false">
      <c r="A16" s="38"/>
      <c r="B16" s="45" t="s">
        <v>21</v>
      </c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45" t="s">
        <v>22</v>
      </c>
      <c r="C17" s="38"/>
      <c r="D17" s="38"/>
      <c r="E17" s="38"/>
      <c r="F17" s="38"/>
      <c r="G17" s="38"/>
    </row>
    <row r="18" customFormat="false" ht="15.75" hidden="false" customHeight="false" outlineLevel="0" collapsed="false">
      <c r="A18" s="38"/>
      <c r="B18" s="45" t="s">
        <v>23</v>
      </c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9"/>
      <c r="B19" s="40" t="s">
        <v>24</v>
      </c>
      <c r="C19" s="39"/>
      <c r="D19" s="39"/>
      <c r="E19" s="39"/>
      <c r="F19" s="39"/>
      <c r="G19" s="39"/>
    </row>
    <row r="20" customFormat="false" ht="15.75" hidden="false" customHeight="false" outlineLevel="0" collapsed="false">
      <c r="A20" s="38"/>
      <c r="B20" s="45" t="s">
        <v>25</v>
      </c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45" t="s">
        <v>26</v>
      </c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45" t="s">
        <v>27</v>
      </c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45" t="s">
        <v>28</v>
      </c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45" t="s">
        <v>29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45" t="s">
        <v>30</v>
      </c>
      <c r="C25" s="38"/>
      <c r="D25" s="38"/>
      <c r="E25" s="38"/>
      <c r="F25" s="38"/>
      <c r="G25" s="38"/>
    </row>
    <row r="26" s="46" customFormat="true" ht="15.75" hidden="false" customHeight="false" outlineLevel="0" collapsed="false">
      <c r="A26" s="39"/>
      <c r="B26" s="39" t="s">
        <v>31</v>
      </c>
      <c r="C26" s="39"/>
      <c r="D26" s="39"/>
      <c r="E26" s="39"/>
      <c r="F26" s="39"/>
      <c r="G26" s="39"/>
    </row>
    <row r="27" s="46" customFormat="true" ht="15.75" hidden="false" customHeight="false" outlineLevel="0" collapsed="false">
      <c r="A27" s="47"/>
      <c r="B27" s="47" t="s">
        <v>32</v>
      </c>
      <c r="C27" s="47"/>
      <c r="D27" s="47"/>
      <c r="E27" s="47"/>
      <c r="F27" s="47"/>
      <c r="G27" s="47"/>
    </row>
    <row r="28" s="46" customFormat="true" ht="15.75" hidden="false" customHeight="false" outlineLevel="0" collapsed="false">
      <c r="A28" s="39"/>
      <c r="B28" s="39" t="s">
        <v>33</v>
      </c>
      <c r="C28" s="39"/>
      <c r="D28" s="39"/>
      <c r="E28" s="39"/>
      <c r="F28" s="39"/>
      <c r="G28" s="39"/>
    </row>
    <row r="29" customFormat="false" ht="15.75" hidden="false" customHeight="false" outlineLevel="0" collapsed="false">
      <c r="A29" s="38"/>
      <c r="B29" s="38" t="s">
        <v>34</v>
      </c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 t="s">
        <v>35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8"/>
      <c r="B31" s="45" t="s">
        <v>36</v>
      </c>
      <c r="C31" s="38"/>
      <c r="D31" s="38"/>
      <c r="E31" s="38"/>
      <c r="F31" s="38"/>
      <c r="G31" s="38"/>
    </row>
    <row r="32" customFormat="false" ht="15.75" hidden="false" customHeight="false" outlineLevel="0" collapsed="false">
      <c r="A32" s="38"/>
      <c r="B32" s="45" t="s">
        <v>37</v>
      </c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7" t="s">
        <v>38</v>
      </c>
      <c r="B33" s="37" t="s">
        <v>39</v>
      </c>
      <c r="C33" s="37"/>
      <c r="D33" s="37"/>
      <c r="E33" s="37"/>
      <c r="F33" s="37"/>
      <c r="G33" s="37"/>
    </row>
    <row r="34" customFormat="false" ht="15.75" hidden="false" customHeight="false" outlineLevel="0" collapsed="false">
      <c r="A34" s="37" t="s">
        <v>40</v>
      </c>
      <c r="B34" s="37" t="s">
        <v>41</v>
      </c>
      <c r="C34" s="37" t="n">
        <f aca="false">C35+C38+C41</f>
        <v>0</v>
      </c>
      <c r="D34" s="37"/>
      <c r="E34" s="37"/>
      <c r="F34" s="37"/>
      <c r="G34" s="37"/>
    </row>
    <row r="35" customFormat="false" ht="15.75" hidden="false" customHeight="false" outlineLevel="0" collapsed="false">
      <c r="A35" s="38"/>
      <c r="B35" s="38" t="s">
        <v>42</v>
      </c>
      <c r="C35" s="38" t="n">
        <f aca="false">SUM(C36:C37)</f>
        <v>0</v>
      </c>
      <c r="D35" s="38"/>
      <c r="E35" s="38"/>
      <c r="F35" s="38"/>
      <c r="G35" s="38"/>
    </row>
    <row r="36" customFormat="false" ht="15.75" hidden="false" customHeight="false" outlineLevel="0" collapsed="false">
      <c r="A36" s="38"/>
      <c r="B36" s="45" t="s">
        <v>43</v>
      </c>
      <c r="C36" s="38"/>
      <c r="D36" s="38"/>
      <c r="E36" s="38"/>
      <c r="F36" s="38"/>
      <c r="G36" s="38"/>
    </row>
    <row r="37" customFormat="false" ht="15.75" hidden="false" customHeight="false" outlineLevel="0" collapsed="false">
      <c r="A37" s="38"/>
      <c r="B37" s="45" t="s">
        <v>44</v>
      </c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38"/>
      <c r="B38" s="38" t="s">
        <v>45</v>
      </c>
      <c r="C38" s="38" t="n">
        <f aca="false">SUM(C39:C40)</f>
        <v>0</v>
      </c>
      <c r="D38" s="38"/>
      <c r="E38" s="38"/>
      <c r="F38" s="38"/>
      <c r="G38" s="38"/>
    </row>
    <row r="39" customFormat="false" ht="15.75" hidden="false" customHeight="false" outlineLevel="0" collapsed="false">
      <c r="A39" s="38"/>
      <c r="B39" s="45" t="s">
        <v>46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8"/>
      <c r="B40" s="45" t="s">
        <v>47</v>
      </c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38"/>
      <c r="B41" s="38" t="s">
        <v>48</v>
      </c>
      <c r="C41" s="38" t="n">
        <f aca="false">SUM(C42:C43)</f>
        <v>0</v>
      </c>
      <c r="D41" s="38"/>
      <c r="E41" s="38"/>
      <c r="F41" s="38"/>
      <c r="G41" s="38"/>
    </row>
    <row r="42" customFormat="false" ht="15.75" hidden="false" customHeight="false" outlineLevel="0" collapsed="false">
      <c r="A42" s="38"/>
      <c r="B42" s="45" t="s">
        <v>49</v>
      </c>
      <c r="C42" s="38"/>
      <c r="D42" s="38"/>
      <c r="E42" s="38"/>
      <c r="F42" s="38"/>
      <c r="G42" s="38"/>
    </row>
    <row r="43" customFormat="false" ht="15.75" hidden="false" customHeight="false" outlineLevel="0" collapsed="false">
      <c r="A43" s="38"/>
      <c r="B43" s="45" t="s">
        <v>50</v>
      </c>
      <c r="C43" s="38"/>
      <c r="D43" s="38"/>
      <c r="E43" s="38"/>
      <c r="F43" s="38"/>
      <c r="G43" s="38"/>
    </row>
    <row r="44" s="32" customFormat="true" ht="15.75" hidden="false" customHeight="false" outlineLevel="0" collapsed="false">
      <c r="A44" s="37" t="s">
        <v>51</v>
      </c>
      <c r="B44" s="37" t="s">
        <v>52</v>
      </c>
      <c r="C44" s="9" t="n">
        <f aca="false">SUM(C45:C49)</f>
        <v>21828499.9255906</v>
      </c>
      <c r="D44" s="9" t="n">
        <f aca="false">SUM(D45:D49)</f>
        <v>21828500</v>
      </c>
      <c r="E44" s="9" t="n">
        <f aca="false">SUM(E45:E49)</f>
        <v>21828500</v>
      </c>
      <c r="F44" s="37"/>
      <c r="G44" s="37"/>
    </row>
    <row r="45" customFormat="false" ht="15.75" hidden="false" customHeight="false" outlineLevel="0" collapsed="false">
      <c r="A45" s="38"/>
      <c r="B45" s="38" t="s">
        <v>53</v>
      </c>
      <c r="C45" s="38"/>
      <c r="D45" s="38"/>
      <c r="E45" s="38"/>
      <c r="F45" s="38"/>
      <c r="G45" s="38"/>
    </row>
    <row r="46" customFormat="false" ht="15.75" hidden="false" customHeight="false" outlineLevel="0" collapsed="false">
      <c r="A46" s="38"/>
      <c r="B46" s="38" t="s">
        <v>54</v>
      </c>
      <c r="C46" s="10" t="n">
        <f aca="false">7235000/1.27</f>
        <v>5696850.39370079</v>
      </c>
      <c r="D46" s="10" t="n">
        <v>5696850</v>
      </c>
      <c r="E46" s="10" t="n">
        <v>5696850</v>
      </c>
      <c r="F46" s="38"/>
      <c r="G46" s="38"/>
    </row>
    <row r="47" customFormat="false" ht="15.75" hidden="false" customHeight="false" outlineLevel="0" collapsed="false">
      <c r="A47" s="38"/>
      <c r="B47" s="38" t="s">
        <v>55</v>
      </c>
      <c r="C47" s="10"/>
      <c r="D47" s="10"/>
      <c r="E47" s="10"/>
      <c r="F47" s="38"/>
      <c r="G47" s="38"/>
    </row>
    <row r="48" customFormat="false" ht="15.75" hidden="false" customHeight="false" outlineLevel="0" collapsed="false">
      <c r="A48" s="38"/>
      <c r="B48" s="38" t="s">
        <v>56</v>
      </c>
      <c r="C48" s="10" t="n">
        <f aca="false">14593500/1.27</f>
        <v>11490944.8818898</v>
      </c>
      <c r="D48" s="10" t="n">
        <v>11490945</v>
      </c>
      <c r="E48" s="10" t="n">
        <v>11490945</v>
      </c>
      <c r="F48" s="38"/>
      <c r="G48" s="38"/>
    </row>
    <row r="49" customFormat="false" ht="15.75" hidden="false" customHeight="false" outlineLevel="0" collapsed="false">
      <c r="A49" s="38"/>
      <c r="B49" s="38" t="s">
        <v>57</v>
      </c>
      <c r="C49" s="10" t="n">
        <f aca="false">(5696850+11490945)*0.27</f>
        <v>4640704.65</v>
      </c>
      <c r="D49" s="10" t="n">
        <v>4640705</v>
      </c>
      <c r="E49" s="10" t="n">
        <v>4640705</v>
      </c>
      <c r="F49" s="38"/>
      <c r="G49" s="38"/>
    </row>
    <row r="50" s="32" customFormat="true" ht="15.75" hidden="false" customHeight="false" outlineLevel="0" collapsed="false">
      <c r="A50" s="37" t="s">
        <v>58</v>
      </c>
      <c r="B50" s="37" t="s">
        <v>59</v>
      </c>
      <c r="C50" s="37"/>
      <c r="D50" s="37"/>
      <c r="E50" s="9"/>
      <c r="F50" s="37"/>
      <c r="G50" s="37"/>
    </row>
    <row r="51" customFormat="false" ht="15.75" hidden="false" customHeight="false" outlineLevel="0" collapsed="false">
      <c r="A51" s="37" t="s">
        <v>60</v>
      </c>
      <c r="B51" s="37" t="s">
        <v>61</v>
      </c>
      <c r="C51" s="37"/>
      <c r="D51" s="37"/>
      <c r="E51" s="9"/>
      <c r="F51" s="37"/>
      <c r="G51" s="37"/>
    </row>
    <row r="52" customFormat="false" ht="15.75" hidden="false" customHeight="false" outlineLevel="0" collapsed="false">
      <c r="A52" s="37" t="s">
        <v>62</v>
      </c>
      <c r="B52" s="37" t="s">
        <v>63</v>
      </c>
      <c r="C52" s="37"/>
      <c r="D52" s="37"/>
      <c r="E52" s="9"/>
      <c r="F52" s="37"/>
      <c r="G52" s="37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21828499.9255906</v>
      </c>
      <c r="D53" s="49" t="n">
        <f aca="false">D7+D33+D34+D44+D50+D51+D52</f>
        <v>21828500</v>
      </c>
      <c r="E53" s="49" t="n">
        <f aca="false">E7+E33+E34+E44+E50+E51+E52</f>
        <v>21828500</v>
      </c>
      <c r="F53" s="58"/>
      <c r="G53" s="58"/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v>75431352</v>
      </c>
      <c r="D54" s="20" t="n">
        <v>83932018</v>
      </c>
      <c r="E54" s="20" t="n">
        <v>83932018</v>
      </c>
      <c r="F54" s="50"/>
      <c r="G54" s="50"/>
    </row>
    <row r="55" s="43" customFormat="true" ht="15.75" hidden="false" customHeight="false" outlineLevel="0" collapsed="false">
      <c r="A55" s="41"/>
      <c r="B55" s="41" t="s">
        <v>67</v>
      </c>
      <c r="C55" s="41" t="n">
        <f aca="false">SUM(C56:C58)</f>
        <v>0</v>
      </c>
      <c r="D55" s="41"/>
      <c r="E55" s="13"/>
      <c r="F55" s="41"/>
      <c r="G55" s="41"/>
    </row>
    <row r="56" s="51" customFormat="true" ht="15.75" hidden="false" customHeight="false" outlineLevel="0" collapsed="false">
      <c r="A56" s="45"/>
      <c r="B56" s="45" t="s">
        <v>68</v>
      </c>
      <c r="C56" s="45"/>
      <c r="D56" s="45"/>
      <c r="E56" s="45"/>
      <c r="F56" s="45"/>
      <c r="G56" s="45"/>
    </row>
    <row r="57" s="51" customFormat="true" ht="15.75" hidden="false" customHeight="false" outlineLevel="0" collapsed="false">
      <c r="A57" s="45"/>
      <c r="B57" s="45" t="s">
        <v>69</v>
      </c>
      <c r="C57" s="45"/>
      <c r="D57" s="45"/>
      <c r="E57" s="45"/>
      <c r="F57" s="45"/>
      <c r="G57" s="45"/>
    </row>
    <row r="58" s="51" customFormat="true" ht="15.75" hidden="false" customHeight="false" outlineLevel="0" collapsed="false">
      <c r="A58" s="45"/>
      <c r="B58" s="45" t="s">
        <v>70</v>
      </c>
      <c r="C58" s="45"/>
      <c r="D58" s="45"/>
      <c r="E58" s="45"/>
      <c r="F58" s="45"/>
      <c r="G58" s="45"/>
    </row>
    <row r="59" s="51" customFormat="true" ht="15.7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s="51" customFormat="true" ht="15.7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s="51" customFormat="true" ht="15.7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s="43" customFormat="true" ht="15.75" hidden="false" customHeight="false" outlineLevel="0" collapsed="false">
      <c r="A62" s="41"/>
      <c r="B62" s="41" t="s">
        <v>71</v>
      </c>
      <c r="C62" s="41"/>
      <c r="D62" s="41"/>
      <c r="E62" s="41"/>
      <c r="F62" s="41"/>
      <c r="G62" s="41"/>
    </row>
    <row r="63" customFormat="false" ht="15.75" hidden="false" customHeight="false" outlineLevel="0" collapsed="false">
      <c r="A63" s="52" t="s">
        <v>72</v>
      </c>
      <c r="B63" s="52"/>
      <c r="C63" s="53" t="n">
        <f aca="false">C53+C54</f>
        <v>97259851.9255905</v>
      </c>
      <c r="D63" s="53" t="n">
        <f aca="false">D53+D54</f>
        <v>105760518</v>
      </c>
      <c r="E63" s="53" t="n">
        <f aca="false">E53+E54</f>
        <v>105760518</v>
      </c>
      <c r="F63" s="60"/>
      <c r="G63" s="60"/>
    </row>
    <row r="64" s="54" customFormat="true" ht="15.75" hidden="false" customHeight="false" outlineLevel="0" collapsed="false"/>
    <row r="65" s="54" customFormat="true" ht="15.75" hidden="false" customHeight="false" outlineLevel="0" collapsed="false">
      <c r="C65" s="1"/>
      <c r="D65" s="1"/>
      <c r="E65" s="1"/>
      <c r="F65" s="1"/>
      <c r="G65" s="1"/>
    </row>
    <row r="66" customFormat="false" ht="15.75" hidden="false" customHeight="false" outlineLevel="0" collapsed="false">
      <c r="A66" s="50" t="s">
        <v>73</v>
      </c>
      <c r="B66" s="50" t="s">
        <v>74</v>
      </c>
      <c r="C66" s="20" t="n">
        <v>40594000</v>
      </c>
      <c r="D66" s="20" t="n">
        <v>40594000</v>
      </c>
      <c r="E66" s="20" t="n">
        <v>40594000</v>
      </c>
      <c r="F66" s="20"/>
      <c r="G66" s="20"/>
    </row>
    <row r="67" customFormat="false" ht="15.75" hidden="false" customHeight="false" outlineLevel="0" collapsed="false">
      <c r="A67" s="50" t="s">
        <v>75</v>
      </c>
      <c r="B67" s="50" t="s">
        <v>76</v>
      </c>
      <c r="C67" s="20" t="n">
        <v>8136752</v>
      </c>
      <c r="D67" s="20" t="n">
        <v>8136752</v>
      </c>
      <c r="E67" s="20" t="n">
        <v>8136752</v>
      </c>
      <c r="F67" s="20"/>
      <c r="G67" s="20"/>
    </row>
    <row r="68" customFormat="false" ht="15.75" hidden="false" customHeight="false" outlineLevel="0" collapsed="false">
      <c r="A68" s="50" t="s">
        <v>77</v>
      </c>
      <c r="B68" s="50" t="s">
        <v>78</v>
      </c>
      <c r="C68" s="20" t="n">
        <v>48425100</v>
      </c>
      <c r="D68" s="20" t="n">
        <v>49110100</v>
      </c>
      <c r="E68" s="20" t="n">
        <v>49110100</v>
      </c>
      <c r="F68" s="20"/>
      <c r="G68" s="20"/>
    </row>
    <row r="69" customFormat="false" ht="15.75" hidden="false" customHeight="false" outlineLevel="0" collapsed="false">
      <c r="A69" s="50" t="s">
        <v>79</v>
      </c>
      <c r="B69" s="50" t="s">
        <v>80</v>
      </c>
      <c r="C69" s="20"/>
      <c r="D69" s="20"/>
      <c r="E69" s="20"/>
      <c r="F69" s="20"/>
      <c r="G69" s="20"/>
    </row>
    <row r="70" s="43" customFormat="true" ht="15.75" hidden="false" customHeight="false" outlineLevel="0" collapsed="false">
      <c r="A70" s="41"/>
      <c r="B70" s="45" t="s">
        <v>81</v>
      </c>
      <c r="C70" s="13"/>
      <c r="D70" s="13"/>
      <c r="E70" s="13"/>
      <c r="F70" s="13"/>
      <c r="G70" s="13"/>
    </row>
    <row r="71" s="43" customFormat="true" ht="15.75" hidden="false" customHeight="false" outlineLevel="0" collapsed="false">
      <c r="A71" s="41"/>
      <c r="B71" s="45" t="s">
        <v>82</v>
      </c>
      <c r="C71" s="13"/>
      <c r="D71" s="13"/>
      <c r="E71" s="13"/>
      <c r="F71" s="13"/>
      <c r="G71" s="13"/>
    </row>
    <row r="72" s="43" customFormat="true" ht="15.75" hidden="false" customHeight="false" outlineLevel="0" collapsed="false">
      <c r="A72" s="41"/>
      <c r="B72" s="45" t="s">
        <v>83</v>
      </c>
      <c r="C72" s="13"/>
      <c r="D72" s="13"/>
      <c r="E72" s="13"/>
      <c r="F72" s="13"/>
      <c r="G72" s="13"/>
    </row>
    <row r="73" s="43" customFormat="true" ht="15.75" hidden="false" customHeight="false" outlineLevel="0" collapsed="false">
      <c r="A73" s="41"/>
      <c r="B73" s="45" t="s">
        <v>84</v>
      </c>
      <c r="C73" s="13"/>
      <c r="D73" s="13"/>
      <c r="E73" s="13"/>
      <c r="F73" s="13"/>
      <c r="G73" s="13"/>
    </row>
    <row r="74" customFormat="false" ht="15.75" hidden="false" customHeight="false" outlineLevel="0" collapsed="false">
      <c r="A74" s="50" t="s">
        <v>85</v>
      </c>
      <c r="B74" s="50" t="s">
        <v>86</v>
      </c>
      <c r="C74" s="20"/>
      <c r="D74" s="20" t="n">
        <v>7634666</v>
      </c>
      <c r="E74" s="20" t="n">
        <v>7634666</v>
      </c>
      <c r="F74" s="20"/>
      <c r="G74" s="20"/>
    </row>
    <row r="75" customFormat="false" ht="15.75" hidden="false" customHeight="false" outlineLevel="0" collapsed="false">
      <c r="A75" s="50" t="s">
        <v>87</v>
      </c>
      <c r="B75" s="50" t="s">
        <v>88</v>
      </c>
      <c r="C75" s="20" t="n">
        <v>104000</v>
      </c>
      <c r="D75" s="20" t="n">
        <v>285000</v>
      </c>
      <c r="E75" s="20" t="n">
        <v>285000</v>
      </c>
      <c r="F75" s="20"/>
      <c r="G75" s="20"/>
    </row>
    <row r="76" customFormat="false" ht="15.75" hidden="false" customHeight="false" outlineLevel="0" collapsed="false">
      <c r="A76" s="50" t="s">
        <v>89</v>
      </c>
      <c r="B76" s="50" t="s">
        <v>90</v>
      </c>
      <c r="C76" s="20"/>
      <c r="D76" s="20"/>
      <c r="E76" s="20"/>
      <c r="F76" s="20"/>
      <c r="G76" s="20"/>
    </row>
    <row r="77" customFormat="false" ht="15.75" hidden="false" customHeight="false" outlineLevel="0" collapsed="false">
      <c r="A77" s="50" t="s">
        <v>91</v>
      </c>
      <c r="B77" s="50" t="s">
        <v>92</v>
      </c>
      <c r="C77" s="20"/>
      <c r="D77" s="20"/>
      <c r="E77" s="20"/>
      <c r="F77" s="20"/>
      <c r="G77" s="20"/>
    </row>
    <row r="78" customFormat="false" ht="15.75" hidden="false" customHeight="false" outlineLevel="0" collapsed="false">
      <c r="A78" s="48" t="s">
        <v>93</v>
      </c>
      <c r="B78" s="48"/>
      <c r="C78" s="59" t="n">
        <f aca="false">C66+C67+C68+C75</f>
        <v>97259852</v>
      </c>
      <c r="D78" s="59" t="n">
        <f aca="false">D66+D67+D68+D75+D74</f>
        <v>105760518</v>
      </c>
      <c r="E78" s="59" t="n">
        <f aca="false">E66+E67+E68+E75+E74</f>
        <v>105760518</v>
      </c>
      <c r="F78" s="58"/>
      <c r="G78" s="58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5.75" hidden="false" customHeight="false" outlineLevel="0" collapsed="false">
      <c r="A80" s="50" t="s">
        <v>94</v>
      </c>
      <c r="B80" s="50" t="s">
        <v>95</v>
      </c>
      <c r="C80" s="50" t="n">
        <f aca="false">SUM(C81:C82)</f>
        <v>0</v>
      </c>
      <c r="D80" s="50"/>
      <c r="E80" s="50"/>
      <c r="F80" s="50"/>
      <c r="G80" s="50"/>
    </row>
    <row r="81" customFormat="false" ht="15.75" hidden="false" customHeight="false" outlineLevel="0" collapsed="false">
      <c r="A81" s="38"/>
      <c r="B81" s="38" t="s">
        <v>96</v>
      </c>
      <c r="C81" s="38"/>
      <c r="D81" s="38"/>
      <c r="E81" s="38"/>
      <c r="F81" s="38"/>
      <c r="G81" s="38"/>
    </row>
    <row r="82" customFormat="false" ht="15.75" hidden="false" customHeight="false" outlineLevel="0" collapsed="false">
      <c r="A82" s="38"/>
      <c r="B82" s="38" t="s">
        <v>97</v>
      </c>
      <c r="C82" s="38"/>
      <c r="D82" s="38"/>
      <c r="E82" s="38"/>
      <c r="F82" s="38"/>
      <c r="G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5.75" hidden="false" customHeight="false" outlineLevel="0" collapsed="false">
      <c r="A84" s="52" t="s">
        <v>98</v>
      </c>
      <c r="B84" s="52"/>
      <c r="C84" s="53" t="n">
        <f aca="false">C78+C80</f>
        <v>97259852</v>
      </c>
      <c r="D84" s="53" t="n">
        <f aca="false">D78+D80</f>
        <v>105760518</v>
      </c>
      <c r="E84" s="53" t="n">
        <f aca="false">E78+E80</f>
        <v>105760518</v>
      </c>
      <c r="F84" s="53" t="n">
        <f aca="false">F78+F80</f>
        <v>0</v>
      </c>
      <c r="G84" s="53" t="n">
        <f aca="false">G78+G80</f>
        <v>0</v>
      </c>
    </row>
    <row r="85" customFormat="false" ht="15.75" hidden="false" customHeight="false" outlineLevel="0" collapsed="false">
      <c r="A85" s="55" t="s">
        <v>99</v>
      </c>
      <c r="B85" s="55"/>
      <c r="C85" s="10" t="n">
        <f aca="false">C53-C78</f>
        <v>-75431352.0744095</v>
      </c>
      <c r="D85" s="10" t="n">
        <f aca="false">D53-D78</f>
        <v>-83932018</v>
      </c>
      <c r="E85" s="10" t="n">
        <f aca="false">E53-E78</f>
        <v>-83932018</v>
      </c>
      <c r="F85" s="10" t="n">
        <f aca="false">F53-F78</f>
        <v>0</v>
      </c>
      <c r="G85" s="10" t="n">
        <f aca="false">G53-G78</f>
        <v>0</v>
      </c>
    </row>
    <row r="86" customFormat="false" ht="15.75" hidden="false" customHeight="false" outlineLevel="0" collapsed="false">
      <c r="A86" s="55" t="s">
        <v>100</v>
      </c>
      <c r="B86" s="55"/>
      <c r="C86" s="10" t="n">
        <f aca="false">C63-C84</f>
        <v>-0.0744094550609589</v>
      </c>
      <c r="D86" s="10"/>
      <c r="E86" s="10" t="n">
        <f aca="false">E63-E84</f>
        <v>0</v>
      </c>
      <c r="F86" s="10" t="n">
        <f aca="false">F63-F84</f>
        <v>0</v>
      </c>
      <c r="G86" s="10" t="n">
        <f aca="false">G63-G84</f>
        <v>0</v>
      </c>
    </row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83.28"/>
    <col collapsed="false" customWidth="true" hidden="false" outlineLevel="0" max="4" min="3" style="30" width="18.99"/>
    <col collapsed="false" customWidth="true" hidden="false" outlineLevel="0" max="5" min="5" style="30" width="18.56"/>
    <col collapsed="false" customWidth="true" hidden="false" outlineLevel="0" max="6" min="6" style="30" width="18.7"/>
    <col collapsed="false" customWidth="true" hidden="false" outlineLevel="0" max="7" min="7" style="30" width="16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E1" s="33" t="s">
        <v>120</v>
      </c>
      <c r="F1" s="33"/>
      <c r="G1" s="33"/>
    </row>
    <row r="2" s="32" customFormat="true" ht="15.75" hidden="false" customHeight="false" outlineLevel="0" collapsed="false">
      <c r="A2" s="31" t="s">
        <v>121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</row>
    <row r="5" s="32" customFormat="true" ht="15.75" hidden="false" customHeight="true" outlineLevel="0" collapsed="false">
      <c r="A5" s="35" t="s">
        <v>3</v>
      </c>
      <c r="B5" s="36" t="s">
        <v>4</v>
      </c>
      <c r="C5" s="56" t="s">
        <v>5</v>
      </c>
      <c r="D5" s="56" t="s">
        <v>122</v>
      </c>
      <c r="E5" s="36" t="s">
        <v>7</v>
      </c>
      <c r="F5" s="36"/>
      <c r="G5" s="36"/>
    </row>
    <row r="6" s="32" customFormat="true" ht="31.5" hidden="false" customHeight="false" outlineLevel="0" collapsed="false">
      <c r="A6" s="35"/>
      <c r="B6" s="36"/>
      <c r="C6" s="56"/>
      <c r="D6" s="56"/>
      <c r="E6" s="57" t="s">
        <v>8</v>
      </c>
      <c r="F6" s="57" t="s">
        <v>9</v>
      </c>
      <c r="G6" s="57" t="s">
        <v>10</v>
      </c>
    </row>
    <row r="7" customFormat="false" ht="15.75" hidden="false" customHeight="false" outlineLevel="0" collapsed="false">
      <c r="A7" s="37" t="s">
        <v>11</v>
      </c>
      <c r="B7" s="37" t="s">
        <v>12</v>
      </c>
      <c r="C7" s="37" t="n">
        <f aca="false">C8+C29+C30</f>
        <v>0</v>
      </c>
      <c r="D7" s="37"/>
      <c r="E7" s="37"/>
      <c r="F7" s="37"/>
      <c r="G7" s="37"/>
    </row>
    <row r="8" customFormat="false" ht="15.75" hidden="false" customHeight="false" outlineLevel="0" collapsed="false">
      <c r="A8" s="38"/>
      <c r="B8" s="38" t="s">
        <v>13</v>
      </c>
      <c r="C8" s="38" t="n">
        <f aca="false">C9+C15+C19+C26+C28</f>
        <v>0</v>
      </c>
      <c r="D8" s="38"/>
      <c r="E8" s="38"/>
      <c r="F8" s="38"/>
      <c r="G8" s="38"/>
    </row>
    <row r="9" customFormat="false" ht="15.75" hidden="false" customHeight="false" outlineLevel="0" collapsed="false">
      <c r="A9" s="39"/>
      <c r="B9" s="40" t="s">
        <v>14</v>
      </c>
      <c r="C9" s="39"/>
      <c r="D9" s="39"/>
      <c r="E9" s="39"/>
      <c r="F9" s="39"/>
      <c r="G9" s="39"/>
    </row>
    <row r="10" s="43" customFormat="true" ht="15.75" hidden="false" customHeight="false" outlineLevel="0" collapsed="false">
      <c r="A10" s="41"/>
      <c r="B10" s="42" t="s">
        <v>15</v>
      </c>
      <c r="C10" s="41"/>
      <c r="D10" s="41"/>
      <c r="E10" s="41"/>
      <c r="F10" s="41"/>
      <c r="G10" s="41"/>
    </row>
    <row r="11" s="43" customFormat="true" ht="15.75" hidden="false" customHeight="false" outlineLevel="0" collapsed="false">
      <c r="A11" s="41"/>
      <c r="B11" s="44" t="s">
        <v>16</v>
      </c>
      <c r="C11" s="41"/>
      <c r="D11" s="41"/>
      <c r="E11" s="41"/>
      <c r="F11" s="41"/>
      <c r="G11" s="41"/>
    </row>
    <row r="12" s="43" customFormat="true" ht="20.25" hidden="false" customHeight="true" outlineLevel="0" collapsed="false">
      <c r="A12" s="41"/>
      <c r="B12" s="44" t="s">
        <v>17</v>
      </c>
      <c r="C12" s="41"/>
      <c r="D12" s="41"/>
      <c r="E12" s="41"/>
      <c r="F12" s="41"/>
      <c r="G12" s="41"/>
    </row>
    <row r="13" s="43" customFormat="true" ht="15.75" hidden="false" customHeight="false" outlineLevel="0" collapsed="false">
      <c r="A13" s="41"/>
      <c r="B13" s="44"/>
      <c r="C13" s="41"/>
      <c r="D13" s="41"/>
      <c r="E13" s="41"/>
      <c r="F13" s="41"/>
      <c r="G13" s="41"/>
    </row>
    <row r="14" s="43" customFormat="true" ht="15.75" hidden="false" customHeight="false" outlineLevel="0" collapsed="false">
      <c r="A14" s="41"/>
      <c r="B14" s="44"/>
      <c r="C14" s="41"/>
      <c r="D14" s="41"/>
      <c r="E14" s="41"/>
      <c r="F14" s="41"/>
      <c r="G14" s="41"/>
    </row>
    <row r="15" customFormat="false" ht="15.75" hidden="false" customHeight="false" outlineLevel="0" collapsed="false">
      <c r="A15" s="39"/>
      <c r="B15" s="40" t="s">
        <v>20</v>
      </c>
      <c r="C15" s="39"/>
      <c r="D15" s="39"/>
      <c r="E15" s="39"/>
      <c r="F15" s="39"/>
      <c r="G15" s="39"/>
    </row>
    <row r="16" customFormat="false" ht="15.75" hidden="false" customHeight="false" outlineLevel="0" collapsed="false">
      <c r="A16" s="38"/>
      <c r="B16" s="45" t="s">
        <v>21</v>
      </c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45" t="s">
        <v>22</v>
      </c>
      <c r="C17" s="38"/>
      <c r="D17" s="38"/>
      <c r="E17" s="38"/>
      <c r="F17" s="38"/>
      <c r="G17" s="38"/>
    </row>
    <row r="18" customFormat="false" ht="15.75" hidden="false" customHeight="false" outlineLevel="0" collapsed="false">
      <c r="A18" s="38"/>
      <c r="B18" s="45" t="s">
        <v>23</v>
      </c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9"/>
      <c r="B19" s="40" t="s">
        <v>24</v>
      </c>
      <c r="C19" s="39"/>
      <c r="D19" s="39"/>
      <c r="E19" s="39"/>
      <c r="F19" s="39"/>
      <c r="G19" s="39"/>
    </row>
    <row r="20" customFormat="false" ht="15.75" hidden="false" customHeight="false" outlineLevel="0" collapsed="false">
      <c r="A20" s="38"/>
      <c r="B20" s="45" t="s">
        <v>25</v>
      </c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45" t="s">
        <v>26</v>
      </c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45" t="s">
        <v>27</v>
      </c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45" t="s">
        <v>28</v>
      </c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45" t="s">
        <v>29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45" t="s">
        <v>30</v>
      </c>
      <c r="C25" s="38"/>
      <c r="D25" s="38"/>
      <c r="E25" s="38"/>
      <c r="F25" s="38"/>
      <c r="G25" s="38"/>
    </row>
    <row r="26" s="46" customFormat="true" ht="15.75" hidden="false" customHeight="false" outlineLevel="0" collapsed="false">
      <c r="A26" s="39"/>
      <c r="B26" s="39" t="s">
        <v>31</v>
      </c>
      <c r="C26" s="39"/>
      <c r="D26" s="39"/>
      <c r="E26" s="39"/>
      <c r="F26" s="39"/>
      <c r="G26" s="39"/>
    </row>
    <row r="27" s="46" customFormat="true" ht="15.75" hidden="false" customHeight="false" outlineLevel="0" collapsed="false">
      <c r="A27" s="47"/>
      <c r="B27" s="47" t="s">
        <v>32</v>
      </c>
      <c r="C27" s="47"/>
      <c r="D27" s="47"/>
      <c r="E27" s="47"/>
      <c r="F27" s="47"/>
      <c r="G27" s="47"/>
    </row>
    <row r="28" s="46" customFormat="true" ht="15.75" hidden="false" customHeight="false" outlineLevel="0" collapsed="false">
      <c r="A28" s="39"/>
      <c r="B28" s="39" t="s">
        <v>33</v>
      </c>
      <c r="C28" s="39"/>
      <c r="D28" s="39"/>
      <c r="E28" s="39"/>
      <c r="F28" s="39"/>
      <c r="G28" s="39"/>
    </row>
    <row r="29" customFormat="false" ht="15.75" hidden="false" customHeight="false" outlineLevel="0" collapsed="false">
      <c r="A29" s="38"/>
      <c r="B29" s="38" t="s">
        <v>34</v>
      </c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 t="s">
        <v>35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8"/>
      <c r="B31" s="45" t="s">
        <v>36</v>
      </c>
      <c r="C31" s="38"/>
      <c r="D31" s="38"/>
      <c r="E31" s="38"/>
      <c r="F31" s="38"/>
      <c r="G31" s="38"/>
    </row>
    <row r="32" customFormat="false" ht="15.75" hidden="false" customHeight="false" outlineLevel="0" collapsed="false">
      <c r="A32" s="38"/>
      <c r="B32" s="45" t="s">
        <v>37</v>
      </c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7" t="s">
        <v>38</v>
      </c>
      <c r="B33" s="37" t="s">
        <v>39</v>
      </c>
      <c r="C33" s="37"/>
      <c r="D33" s="37"/>
      <c r="E33" s="37"/>
      <c r="F33" s="37"/>
      <c r="G33" s="37"/>
    </row>
    <row r="34" customFormat="false" ht="15.75" hidden="false" customHeight="false" outlineLevel="0" collapsed="false">
      <c r="A34" s="37" t="s">
        <v>40</v>
      </c>
      <c r="B34" s="37" t="s">
        <v>41</v>
      </c>
      <c r="C34" s="37" t="n">
        <f aca="false">C35+C38+C41</f>
        <v>0</v>
      </c>
      <c r="D34" s="37"/>
      <c r="E34" s="37"/>
      <c r="F34" s="37"/>
      <c r="G34" s="37"/>
    </row>
    <row r="35" customFormat="false" ht="15.75" hidden="false" customHeight="false" outlineLevel="0" collapsed="false">
      <c r="A35" s="38"/>
      <c r="B35" s="38" t="s">
        <v>42</v>
      </c>
      <c r="C35" s="38" t="n">
        <f aca="false">SUM(C36:C37)</f>
        <v>0</v>
      </c>
      <c r="D35" s="38"/>
      <c r="E35" s="38"/>
      <c r="F35" s="38"/>
      <c r="G35" s="38"/>
    </row>
    <row r="36" customFormat="false" ht="15.75" hidden="false" customHeight="false" outlineLevel="0" collapsed="false">
      <c r="A36" s="38"/>
      <c r="B36" s="45" t="s">
        <v>43</v>
      </c>
      <c r="C36" s="38"/>
      <c r="D36" s="38"/>
      <c r="E36" s="38"/>
      <c r="F36" s="38"/>
      <c r="G36" s="38"/>
    </row>
    <row r="37" customFormat="false" ht="15.75" hidden="false" customHeight="false" outlineLevel="0" collapsed="false">
      <c r="A37" s="38"/>
      <c r="B37" s="45" t="s">
        <v>44</v>
      </c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38"/>
      <c r="B38" s="38" t="s">
        <v>45</v>
      </c>
      <c r="C38" s="38" t="n">
        <f aca="false">SUM(C39:C40)</f>
        <v>0</v>
      </c>
      <c r="D38" s="38"/>
      <c r="E38" s="38"/>
      <c r="F38" s="38"/>
      <c r="G38" s="38"/>
    </row>
    <row r="39" customFormat="false" ht="15.75" hidden="false" customHeight="false" outlineLevel="0" collapsed="false">
      <c r="A39" s="38"/>
      <c r="B39" s="45" t="s">
        <v>46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8"/>
      <c r="B40" s="45" t="s">
        <v>47</v>
      </c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38"/>
      <c r="B41" s="38" t="s">
        <v>48</v>
      </c>
      <c r="C41" s="38" t="n">
        <f aca="false">SUM(C42:C43)</f>
        <v>0</v>
      </c>
      <c r="D41" s="38"/>
      <c r="E41" s="38"/>
      <c r="F41" s="38"/>
      <c r="G41" s="38"/>
    </row>
    <row r="42" customFormat="false" ht="15.75" hidden="false" customHeight="false" outlineLevel="0" collapsed="false">
      <c r="A42" s="38"/>
      <c r="B42" s="45" t="s">
        <v>49</v>
      </c>
      <c r="C42" s="38"/>
      <c r="D42" s="38"/>
      <c r="E42" s="38"/>
      <c r="F42" s="38"/>
      <c r="G42" s="38"/>
    </row>
    <row r="43" customFormat="false" ht="15.75" hidden="false" customHeight="false" outlineLevel="0" collapsed="false">
      <c r="A43" s="38"/>
      <c r="B43" s="45" t="s">
        <v>50</v>
      </c>
      <c r="C43" s="38"/>
      <c r="D43" s="38"/>
      <c r="E43" s="38"/>
      <c r="F43" s="38"/>
      <c r="G43" s="38"/>
    </row>
    <row r="44" s="32" customFormat="true" ht="15.75" hidden="false" customHeight="false" outlineLevel="0" collapsed="false">
      <c r="A44" s="37" t="s">
        <v>51</v>
      </c>
      <c r="B44" s="37" t="s">
        <v>52</v>
      </c>
      <c r="C44" s="9" t="n">
        <f aca="false">SUM(C45:C49)</f>
        <v>24200000</v>
      </c>
      <c r="D44" s="9" t="n">
        <f aca="false">SUM(D45:D49)</f>
        <v>24200000</v>
      </c>
      <c r="E44" s="9" t="n">
        <f aca="false">SUM(E45:E49)</f>
        <v>8200000</v>
      </c>
      <c r="F44" s="9" t="n">
        <f aca="false">SUM(F45:F49)</f>
        <v>16000000</v>
      </c>
      <c r="G44" s="37"/>
    </row>
    <row r="45" customFormat="false" ht="15.75" hidden="false" customHeight="false" outlineLevel="0" collapsed="false">
      <c r="A45" s="38"/>
      <c r="B45" s="38" t="s">
        <v>53</v>
      </c>
      <c r="C45" s="10"/>
      <c r="D45" s="10"/>
      <c r="E45" s="10"/>
      <c r="F45" s="10"/>
      <c r="G45" s="38"/>
    </row>
    <row r="46" customFormat="false" ht="15.75" hidden="false" customHeight="false" outlineLevel="0" collapsed="false">
      <c r="A46" s="38"/>
      <c r="B46" s="38" t="s">
        <v>54</v>
      </c>
      <c r="C46" s="10"/>
      <c r="D46" s="10"/>
      <c r="E46" s="10"/>
      <c r="F46" s="10"/>
      <c r="G46" s="38"/>
    </row>
    <row r="47" customFormat="false" ht="15.75" hidden="false" customHeight="false" outlineLevel="0" collapsed="false">
      <c r="A47" s="38"/>
      <c r="B47" s="38" t="s">
        <v>55</v>
      </c>
      <c r="C47" s="10"/>
      <c r="D47" s="10"/>
      <c r="E47" s="10"/>
      <c r="F47" s="10"/>
      <c r="G47" s="38"/>
    </row>
    <row r="48" customFormat="false" ht="15.75" hidden="false" customHeight="false" outlineLevel="0" collapsed="false">
      <c r="A48" s="38"/>
      <c r="B48" s="38" t="s">
        <v>56</v>
      </c>
      <c r="C48" s="10" t="n">
        <v>24200000</v>
      </c>
      <c r="D48" s="10" t="n">
        <v>24200000</v>
      </c>
      <c r="E48" s="10" t="n">
        <v>8200000</v>
      </c>
      <c r="F48" s="10" t="n">
        <v>16000000</v>
      </c>
      <c r="G48" s="38"/>
    </row>
    <row r="49" customFormat="false" ht="15.75" hidden="false" customHeight="false" outlineLevel="0" collapsed="false">
      <c r="A49" s="38"/>
      <c r="B49" s="38" t="s">
        <v>57</v>
      </c>
      <c r="C49" s="10"/>
      <c r="D49" s="10"/>
      <c r="E49" s="10"/>
      <c r="F49" s="10"/>
      <c r="G49" s="38"/>
    </row>
    <row r="50" s="32" customFormat="true" ht="15.75" hidden="false" customHeight="false" outlineLevel="0" collapsed="false">
      <c r="A50" s="37" t="s">
        <v>58</v>
      </c>
      <c r="B50" s="37" t="s">
        <v>59</v>
      </c>
      <c r="C50" s="9"/>
      <c r="D50" s="9"/>
      <c r="E50" s="9"/>
      <c r="F50" s="9"/>
      <c r="G50" s="37"/>
    </row>
    <row r="51" customFormat="false" ht="15.75" hidden="false" customHeight="false" outlineLevel="0" collapsed="false">
      <c r="A51" s="37" t="s">
        <v>60</v>
      </c>
      <c r="B51" s="37" t="s">
        <v>61</v>
      </c>
      <c r="C51" s="9"/>
      <c r="D51" s="9"/>
      <c r="E51" s="9"/>
      <c r="F51" s="9"/>
      <c r="G51" s="37"/>
    </row>
    <row r="52" customFormat="false" ht="15.75" hidden="false" customHeight="false" outlineLevel="0" collapsed="false">
      <c r="A52" s="37" t="s">
        <v>62</v>
      </c>
      <c r="B52" s="37" t="s">
        <v>63</v>
      </c>
      <c r="C52" s="9"/>
      <c r="D52" s="9"/>
      <c r="E52" s="9"/>
      <c r="F52" s="9"/>
      <c r="G52" s="37"/>
    </row>
    <row r="53" customFormat="false" ht="15.75" hidden="false" customHeight="false" outlineLevel="0" collapsed="false">
      <c r="A53" s="48" t="s">
        <v>64</v>
      </c>
      <c r="B53" s="48"/>
      <c r="C53" s="49" t="n">
        <f aca="false">C7+C33+C34+C44+C50+C51+C52</f>
        <v>24200000</v>
      </c>
      <c r="D53" s="49" t="n">
        <f aca="false">D7+D33+D34+D44+D50+D51+D52</f>
        <v>24200000</v>
      </c>
      <c r="E53" s="49" t="n">
        <f aca="false">E7+E33+E34+E44+E50+E51+E52</f>
        <v>8200000</v>
      </c>
      <c r="F53" s="49" t="n">
        <f aca="false">F7+F33+F34+F44+F50+F51+F52</f>
        <v>16000000</v>
      </c>
      <c r="G53" s="58"/>
    </row>
    <row r="54" customFormat="false" ht="15.75" hidden="false" customHeight="false" outlineLevel="0" collapsed="false">
      <c r="A54" s="50" t="s">
        <v>65</v>
      </c>
      <c r="B54" s="50" t="s">
        <v>66</v>
      </c>
      <c r="C54" s="20" t="n">
        <v>47993149</v>
      </c>
      <c r="D54" s="20" t="n">
        <v>57124947</v>
      </c>
      <c r="E54" s="62" t="n">
        <f aca="false">D54-F54</f>
        <v>28763298</v>
      </c>
      <c r="F54" s="20" t="n">
        <v>28361649</v>
      </c>
      <c r="G54" s="50"/>
    </row>
    <row r="55" s="43" customFormat="true" ht="15.75" hidden="false" customHeight="false" outlineLevel="0" collapsed="false">
      <c r="A55" s="41"/>
      <c r="B55" s="41" t="s">
        <v>67</v>
      </c>
      <c r="C55" s="41" t="n">
        <f aca="false">SUM(C56:C58)</f>
        <v>0</v>
      </c>
      <c r="D55" s="41"/>
      <c r="E55" s="41"/>
      <c r="F55" s="41"/>
      <c r="G55" s="41"/>
    </row>
    <row r="56" s="51" customFormat="true" ht="15.75" hidden="false" customHeight="false" outlineLevel="0" collapsed="false">
      <c r="A56" s="45"/>
      <c r="B56" s="45" t="s">
        <v>68</v>
      </c>
      <c r="C56" s="45"/>
      <c r="D56" s="45"/>
      <c r="E56" s="45"/>
      <c r="F56" s="45"/>
      <c r="G56" s="45"/>
    </row>
    <row r="57" s="51" customFormat="true" ht="15.75" hidden="false" customHeight="false" outlineLevel="0" collapsed="false">
      <c r="A57" s="45"/>
      <c r="B57" s="45" t="s">
        <v>69</v>
      </c>
      <c r="C57" s="45"/>
      <c r="D57" s="45"/>
      <c r="E57" s="45"/>
      <c r="F57" s="45"/>
      <c r="G57" s="45"/>
    </row>
    <row r="58" s="51" customFormat="true" ht="15.75" hidden="false" customHeight="false" outlineLevel="0" collapsed="false">
      <c r="A58" s="45"/>
      <c r="B58" s="45" t="s">
        <v>70</v>
      </c>
      <c r="C58" s="45"/>
      <c r="D58" s="45"/>
      <c r="E58" s="45"/>
      <c r="F58" s="45"/>
      <c r="G58" s="45"/>
    </row>
    <row r="59" s="51" customFormat="true" ht="15.7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s="51" customFormat="true" ht="15.7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s="51" customFormat="true" ht="15.7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s="43" customFormat="true" ht="15.75" hidden="false" customHeight="false" outlineLevel="0" collapsed="false">
      <c r="A62" s="41"/>
      <c r="B62" s="41" t="s">
        <v>71</v>
      </c>
      <c r="C62" s="41"/>
      <c r="D62" s="41"/>
      <c r="E62" s="41"/>
      <c r="F62" s="41"/>
      <c r="G62" s="41"/>
    </row>
    <row r="63" customFormat="false" ht="15.75" hidden="false" customHeight="false" outlineLevel="0" collapsed="false">
      <c r="A63" s="52" t="s">
        <v>72</v>
      </c>
      <c r="B63" s="52"/>
      <c r="C63" s="53" t="n">
        <f aca="false">C53+C54</f>
        <v>72193149</v>
      </c>
      <c r="D63" s="53" t="n">
        <f aca="false">D53+D54</f>
        <v>81324947</v>
      </c>
      <c r="E63" s="53" t="n">
        <f aca="false">E53+E54</f>
        <v>36963298</v>
      </c>
      <c r="F63" s="53" t="n">
        <f aca="false">F53+F54</f>
        <v>44361649</v>
      </c>
      <c r="G63" s="60"/>
    </row>
    <row r="64" s="54" customFormat="true" ht="15.75" hidden="false" customHeight="false" outlineLevel="0" collapsed="false"/>
    <row r="65" s="54" customFormat="true" ht="15.75" hidden="false" customHeight="false" outlineLevel="0" collapsed="false"/>
    <row r="66" customFormat="false" ht="15.75" hidden="false" customHeight="false" outlineLevel="0" collapsed="false">
      <c r="A66" s="50" t="s">
        <v>73</v>
      </c>
      <c r="B66" s="50" t="s">
        <v>74</v>
      </c>
      <c r="C66" s="20" t="n">
        <v>45482895</v>
      </c>
      <c r="D66" s="20" t="n">
        <v>45482895</v>
      </c>
      <c r="E66" s="20" t="n">
        <f aca="false">C66-F66</f>
        <v>18141395</v>
      </c>
      <c r="F66" s="20" t="n">
        <v>27341500</v>
      </c>
      <c r="G66" s="20"/>
    </row>
    <row r="67" customFormat="false" ht="15.75" hidden="false" customHeight="false" outlineLevel="0" collapsed="false">
      <c r="A67" s="50" t="s">
        <v>75</v>
      </c>
      <c r="B67" s="50" t="s">
        <v>76</v>
      </c>
      <c r="C67" s="20" t="n">
        <v>8951049</v>
      </c>
      <c r="D67" s="20" t="n">
        <v>8951049</v>
      </c>
      <c r="E67" s="20" t="n">
        <f aca="false">C67-F67</f>
        <v>3567219</v>
      </c>
      <c r="F67" s="20" t="n">
        <v>5383830</v>
      </c>
      <c r="G67" s="20"/>
    </row>
    <row r="68" customFormat="false" ht="15.75" hidden="false" customHeight="false" outlineLevel="0" collapsed="false">
      <c r="A68" s="50" t="s">
        <v>77</v>
      </c>
      <c r="B68" s="50" t="s">
        <v>78</v>
      </c>
      <c r="C68" s="20" t="n">
        <v>17759205</v>
      </c>
      <c r="D68" s="20" t="n">
        <v>17759205</v>
      </c>
      <c r="E68" s="20" t="n">
        <f aca="false">C68-F68</f>
        <v>6122886</v>
      </c>
      <c r="F68" s="20" t="n">
        <v>11636319</v>
      </c>
      <c r="G68" s="20"/>
    </row>
    <row r="69" customFormat="false" ht="15.75" hidden="false" customHeight="false" outlineLevel="0" collapsed="false">
      <c r="A69" s="50" t="s">
        <v>79</v>
      </c>
      <c r="B69" s="50" t="s">
        <v>80</v>
      </c>
      <c r="C69" s="20"/>
      <c r="D69" s="20"/>
      <c r="E69" s="20"/>
      <c r="F69" s="20"/>
      <c r="G69" s="20"/>
    </row>
    <row r="70" s="43" customFormat="true" ht="15.75" hidden="false" customHeight="false" outlineLevel="0" collapsed="false">
      <c r="A70" s="41"/>
      <c r="B70" s="45" t="s">
        <v>81</v>
      </c>
      <c r="C70" s="41"/>
      <c r="D70" s="41"/>
      <c r="E70" s="41"/>
      <c r="F70" s="41"/>
      <c r="G70" s="41"/>
    </row>
    <row r="71" s="43" customFormat="true" ht="15.75" hidden="false" customHeight="false" outlineLevel="0" collapsed="false">
      <c r="A71" s="41"/>
      <c r="B71" s="45" t="s">
        <v>82</v>
      </c>
      <c r="C71" s="41"/>
      <c r="D71" s="41"/>
      <c r="E71" s="41"/>
      <c r="F71" s="41"/>
      <c r="G71" s="41"/>
    </row>
    <row r="72" s="43" customFormat="true" ht="15.75" hidden="false" customHeight="false" outlineLevel="0" collapsed="false">
      <c r="A72" s="41"/>
      <c r="B72" s="45" t="s">
        <v>83</v>
      </c>
      <c r="C72" s="41"/>
      <c r="D72" s="41"/>
      <c r="E72" s="41"/>
      <c r="F72" s="41"/>
      <c r="G72" s="41"/>
    </row>
    <row r="73" s="43" customFormat="true" ht="15.75" hidden="false" customHeight="false" outlineLevel="0" collapsed="false">
      <c r="A73" s="41"/>
      <c r="B73" s="45" t="s">
        <v>84</v>
      </c>
      <c r="C73" s="41"/>
      <c r="D73" s="41"/>
      <c r="E73" s="41"/>
      <c r="F73" s="41"/>
      <c r="G73" s="41"/>
    </row>
    <row r="74" customFormat="false" ht="15.75" hidden="false" customHeight="false" outlineLevel="0" collapsed="false">
      <c r="A74" s="50" t="s">
        <v>85</v>
      </c>
      <c r="B74" s="50" t="s">
        <v>86</v>
      </c>
      <c r="C74" s="50"/>
      <c r="D74" s="20" t="n">
        <v>8907798</v>
      </c>
      <c r="E74" s="20" t="n">
        <v>8907798</v>
      </c>
      <c r="F74" s="20"/>
      <c r="G74" s="50"/>
    </row>
    <row r="75" customFormat="false" ht="15.75" hidden="false" customHeight="false" outlineLevel="0" collapsed="false">
      <c r="A75" s="50" t="s">
        <v>87</v>
      </c>
      <c r="B75" s="50" t="s">
        <v>88</v>
      </c>
      <c r="C75" s="50"/>
      <c r="D75" s="20" t="n">
        <v>224000</v>
      </c>
      <c r="E75" s="20"/>
      <c r="F75" s="20" t="n">
        <v>224000</v>
      </c>
      <c r="G75" s="50"/>
    </row>
    <row r="76" customFormat="false" ht="15.75" hidden="false" customHeight="false" outlineLevel="0" collapsed="false">
      <c r="A76" s="50" t="s">
        <v>89</v>
      </c>
      <c r="B76" s="50" t="s">
        <v>90</v>
      </c>
      <c r="C76" s="50"/>
      <c r="D76" s="20"/>
      <c r="E76" s="20"/>
      <c r="F76" s="20"/>
      <c r="G76" s="50"/>
    </row>
    <row r="77" customFormat="false" ht="15.75" hidden="false" customHeight="false" outlineLevel="0" collapsed="false">
      <c r="A77" s="50" t="s">
        <v>91</v>
      </c>
      <c r="B77" s="50" t="s">
        <v>92</v>
      </c>
      <c r="C77" s="50"/>
      <c r="D77" s="50"/>
      <c r="E77" s="50"/>
      <c r="F77" s="50"/>
      <c r="G77" s="50"/>
    </row>
    <row r="78" customFormat="false" ht="15.75" hidden="false" customHeight="false" outlineLevel="0" collapsed="false">
      <c r="A78" s="48" t="s">
        <v>93</v>
      </c>
      <c r="B78" s="48"/>
      <c r="C78" s="59" t="n">
        <f aca="false">C66+C67+C68</f>
        <v>72193149</v>
      </c>
      <c r="D78" s="59" t="n">
        <f aca="false">D66+D67+D68+D74+D75</f>
        <v>81324947</v>
      </c>
      <c r="E78" s="59" t="n">
        <f aca="false">E66+E67+E68+E74+E75</f>
        <v>36739298</v>
      </c>
      <c r="F78" s="59" t="n">
        <f aca="false">F66+F67+F68+F74+F75</f>
        <v>44585649</v>
      </c>
      <c r="G78" s="58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5.75" hidden="false" customHeight="false" outlineLevel="0" collapsed="false">
      <c r="A80" s="50" t="s">
        <v>94</v>
      </c>
      <c r="B80" s="50" t="s">
        <v>95</v>
      </c>
      <c r="C80" s="50" t="n">
        <f aca="false">SUM(C81:C82)</f>
        <v>0</v>
      </c>
      <c r="D80" s="50"/>
      <c r="E80" s="50"/>
      <c r="F80" s="50"/>
      <c r="G80" s="50"/>
    </row>
    <row r="81" customFormat="false" ht="15.75" hidden="false" customHeight="false" outlineLevel="0" collapsed="false">
      <c r="A81" s="38"/>
      <c r="B81" s="38" t="s">
        <v>96</v>
      </c>
      <c r="C81" s="38"/>
      <c r="D81" s="38"/>
      <c r="E81" s="38"/>
      <c r="F81" s="38"/>
      <c r="G81" s="38"/>
    </row>
    <row r="82" customFormat="false" ht="15.75" hidden="false" customHeight="false" outlineLevel="0" collapsed="false">
      <c r="A82" s="38"/>
      <c r="B82" s="38" t="s">
        <v>97</v>
      </c>
      <c r="C82" s="38"/>
      <c r="D82" s="38"/>
      <c r="E82" s="38"/>
      <c r="F82" s="38"/>
      <c r="G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5.75" hidden="false" customHeight="false" outlineLevel="0" collapsed="false">
      <c r="A84" s="52" t="s">
        <v>98</v>
      </c>
      <c r="B84" s="52"/>
      <c r="C84" s="53" t="n">
        <f aca="false">C78+C80</f>
        <v>72193149</v>
      </c>
      <c r="D84" s="53" t="n">
        <f aca="false">D78+D80</f>
        <v>81324947</v>
      </c>
      <c r="E84" s="53" t="n">
        <f aca="false">E78+E80</f>
        <v>36739298</v>
      </c>
      <c r="F84" s="53" t="n">
        <f aca="false">F78+F80</f>
        <v>44585649</v>
      </c>
      <c r="G84" s="60" t="n">
        <f aca="false">G78+G80</f>
        <v>0</v>
      </c>
    </row>
    <row r="85" customFormat="false" ht="15.75" hidden="false" customHeight="false" outlineLevel="0" collapsed="false">
      <c r="A85" s="55" t="s">
        <v>99</v>
      </c>
      <c r="B85" s="55"/>
      <c r="C85" s="10" t="n">
        <f aca="false">C53-C78</f>
        <v>-47993149</v>
      </c>
      <c r="D85" s="10" t="n">
        <f aca="false">D53-D78</f>
        <v>-57124947</v>
      </c>
      <c r="E85" s="10" t="n">
        <f aca="false">E53-E78</f>
        <v>-28539298</v>
      </c>
      <c r="F85" s="10" t="n">
        <f aca="false">F53-F78</f>
        <v>-28585649</v>
      </c>
      <c r="G85" s="38" t="n">
        <f aca="false">G53-G78</f>
        <v>0</v>
      </c>
    </row>
    <row r="86" customFormat="false" ht="15.75" hidden="false" customHeight="false" outlineLevel="0" collapsed="false">
      <c r="A86" s="55" t="s">
        <v>100</v>
      </c>
      <c r="B86" s="55"/>
      <c r="C86" s="38" t="n">
        <f aca="false">C63-C84</f>
        <v>0</v>
      </c>
      <c r="D86" s="38"/>
      <c r="E86" s="38" t="n">
        <f aca="false">E63-E84</f>
        <v>224000</v>
      </c>
      <c r="F86" s="38" t="n">
        <f aca="false">F63-F84</f>
        <v>-224000</v>
      </c>
      <c r="G86" s="38" t="n">
        <f aca="false">G63-G84</f>
        <v>0</v>
      </c>
    </row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</sheetData>
  <mergeCells count="14">
    <mergeCell ref="E1:G1"/>
    <mergeCell ref="A2:G2"/>
    <mergeCell ref="A3:G3"/>
    <mergeCell ref="A5:A6"/>
    <mergeCell ref="B5:B6"/>
    <mergeCell ref="C5:C6"/>
    <mergeCell ref="D5:D6"/>
    <mergeCell ref="E5:G5"/>
    <mergeCell ref="A53:B53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04:55Z</dcterms:created>
  <dc:creator>KSZKI</dc:creator>
  <dc:description/>
  <dc:language>en-US</dc:language>
  <cp:lastModifiedBy>Jegyző</cp:lastModifiedBy>
  <cp:lastPrinted>2018-06-19T11:23:31Z</cp:lastPrinted>
  <dcterms:modified xsi:type="dcterms:W3CDTF">2018-06-19T14:55:34Z</dcterms:modified>
  <cp:revision>0</cp:revision>
  <dc:subject/>
  <dc:title/>
</cp:coreProperties>
</file>