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ZIHALOM KÖZSÉGI ÖNKORMÁNYZAT 2017. ÉVI ÖSSZEVONT KÖLTSÉGVETÉSI PÉNZFORGALMI MÉRLEGE</t>
  </si>
  <si>
    <t xml:space="preserve">3. SZÁMÚ MELLÉKLET a 4/2018 (V.04.) önkormányzati rendelethez</t>
  </si>
  <si>
    <t xml:space="preserve">Adatok  Ft-ban</t>
  </si>
  <si>
    <t xml:space="preserve">BEVÉTELEK</t>
  </si>
  <si>
    <t xml:space="preserve">         KIADÁSOK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%</t>
  </si>
  <si>
    <t xml:space="preserve">Működési bevételek</t>
  </si>
  <si>
    <t xml:space="preserve">Személyi jellegű</t>
  </si>
  <si>
    <t xml:space="preserve">Önkormányzatok működési támogatása</t>
  </si>
  <si>
    <t xml:space="preserve">Járulék</t>
  </si>
  <si>
    <t xml:space="preserve">Dologi </t>
  </si>
  <si>
    <t xml:space="preserve">Közhatalmi bevételek</t>
  </si>
  <si>
    <t xml:space="preserve">Működési célú támogatások államháztartáson kívülre</t>
  </si>
  <si>
    <t xml:space="preserve">Működési célú támogatások államháztartáson kívülről</t>
  </si>
  <si>
    <t xml:space="preserve">Működési célú támogatások államháztartáson belülre</t>
  </si>
  <si>
    <t xml:space="preserve">Működési célú támogatások államháztartáson belülről</t>
  </si>
  <si>
    <t xml:space="preserve">Ellátottak juttatásai</t>
  </si>
  <si>
    <t xml:space="preserve">Működési célú pénzmaradvány</t>
  </si>
  <si>
    <t xml:space="preserve">Előző évi elszámolás</t>
  </si>
  <si>
    <t xml:space="preserve">ÁHB megelőlegezés</t>
  </si>
  <si>
    <t xml:space="preserve">Általános tartalék</t>
  </si>
  <si>
    <t xml:space="preserve">Lakástámogatás</t>
  </si>
  <si>
    <t xml:space="preserve">Működési kölcsön nyújtás</t>
  </si>
  <si>
    <t xml:space="preserve">Működési célú kölcsön visszatérülés</t>
  </si>
  <si>
    <t xml:space="preserve">Előfinanszírozás</t>
  </si>
  <si>
    <t xml:space="preserve">Működési kiadások </t>
  </si>
  <si>
    <t xml:space="preserve">Felhalmozási bevételek</t>
  </si>
  <si>
    <t xml:space="preserve">Felhalmozási célú kiadás</t>
  </si>
  <si>
    <t xml:space="preserve">Felhalmozási célú támogatások államháztartáson kívülről</t>
  </si>
  <si>
    <t xml:space="preserve">Felújítás</t>
  </si>
  <si>
    <t xml:space="preserve">Felhalmozási célú számlamaradvány</t>
  </si>
  <si>
    <t xml:space="preserve">Beruházás</t>
  </si>
  <si>
    <t xml:space="preserve">Felhalmozási támogatás</t>
  </si>
  <si>
    <t xml:space="preserve">Fejlesztési tartalék</t>
  </si>
  <si>
    <t xml:space="preserve">Felhalmozási célú támogatások államháztartáson belülről</t>
  </si>
  <si>
    <t xml:space="preserve">Felhalmozási célú támogatások államháztartáson kívülre</t>
  </si>
  <si>
    <t xml:space="preserve">Felhalmozási kölcsön</t>
  </si>
  <si>
    <t xml:space="preserve">Felhalmozási célú kölcsön visszatérülés</t>
  </si>
  <si>
    <t xml:space="preserve">Felhalmozási  célú támogatások államháztartáson belülre</t>
  </si>
  <si>
    <t xml:space="preserve">Működési kiadások</t>
  </si>
  <si>
    <t xml:space="preserve">Felhalmozási kiadások</t>
  </si>
  <si>
    <t xml:space="preserve">ÖSSZES BEVÉTEL</t>
  </si>
  <si>
    <t xml:space="preserve">KIADÁS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4.56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G2" s="2" t="s">
        <v>1</v>
      </c>
      <c r="I2" s="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4" t="s">
        <v>3</v>
      </c>
      <c r="I4" s="4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5" t="s">
        <v>5</v>
      </c>
      <c r="G5" s="6" t="s">
        <v>6</v>
      </c>
      <c r="H5" s="6" t="s">
        <v>7</v>
      </c>
      <c r="I5" s="6" t="s">
        <v>8</v>
      </c>
      <c r="J5" s="7" t="s">
        <v>9</v>
      </c>
    </row>
    <row r="6" customFormat="false" ht="35.25" hidden="false" customHeight="true" outlineLevel="0" collapsed="false">
      <c r="A6" s="8" t="s">
        <v>10</v>
      </c>
      <c r="B6" s="9" t="n">
        <v>17048000</v>
      </c>
      <c r="C6" s="10" t="n">
        <v>17796452</v>
      </c>
      <c r="D6" s="10" t="n">
        <v>18968121</v>
      </c>
      <c r="E6" s="11" t="n">
        <f aca="false">(D6/C6)*100</f>
        <v>106.583722418379</v>
      </c>
      <c r="F6" s="12" t="s">
        <v>11</v>
      </c>
      <c r="G6" s="9" t="n">
        <v>80824000</v>
      </c>
      <c r="H6" s="10" t="n">
        <v>93938479</v>
      </c>
      <c r="I6" s="10" t="n">
        <v>87453553</v>
      </c>
      <c r="J6" s="11" t="n">
        <f aca="false">(I6/H6)*100</f>
        <v>93.0966244407683</v>
      </c>
    </row>
    <row r="7" customFormat="false" ht="40.5" hidden="false" customHeight="true" outlineLevel="0" collapsed="false">
      <c r="A7" s="8" t="s">
        <v>12</v>
      </c>
      <c r="B7" s="9" t="n">
        <v>105534508</v>
      </c>
      <c r="C7" s="10" t="n">
        <v>114938431</v>
      </c>
      <c r="D7" s="10" t="n">
        <v>114938431</v>
      </c>
      <c r="E7" s="11" t="n">
        <f aca="false">(D7/C7)*100</f>
        <v>100</v>
      </c>
      <c r="F7" s="12" t="s">
        <v>13</v>
      </c>
      <c r="G7" s="9" t="n">
        <v>17418600</v>
      </c>
      <c r="H7" s="10" t="n">
        <v>19964209</v>
      </c>
      <c r="I7" s="10" t="n">
        <v>18097946</v>
      </c>
      <c r="J7" s="11" t="n">
        <f aca="false">(I7/H7)*100</f>
        <v>90.6519562082325</v>
      </c>
    </row>
    <row r="8" customFormat="false" ht="15" hidden="false" customHeight="false" outlineLevel="0" collapsed="false">
      <c r="A8" s="8"/>
      <c r="B8" s="9"/>
      <c r="C8" s="10"/>
      <c r="D8" s="10"/>
      <c r="E8" s="11"/>
      <c r="F8" s="12" t="s">
        <v>14</v>
      </c>
      <c r="G8" s="9" t="n">
        <v>67610000</v>
      </c>
      <c r="H8" s="10" t="n">
        <v>81932602</v>
      </c>
      <c r="I8" s="10" t="n">
        <v>75367326</v>
      </c>
      <c r="J8" s="11" t="n">
        <f aca="false">(I8/H8)*100</f>
        <v>91.9869797373212</v>
      </c>
    </row>
    <row r="9" customFormat="false" ht="35.25" hidden="false" customHeight="true" outlineLevel="0" collapsed="false">
      <c r="A9" s="8" t="s">
        <v>15</v>
      </c>
      <c r="B9" s="9" t="n">
        <v>33350000</v>
      </c>
      <c r="C9" s="10" t="n">
        <v>33802000</v>
      </c>
      <c r="D9" s="10" t="n">
        <v>37831362</v>
      </c>
      <c r="E9" s="11" t="n">
        <f aca="false">(D9/C9)*100</f>
        <v>111.92048399503</v>
      </c>
      <c r="F9" s="13" t="s">
        <v>16</v>
      </c>
      <c r="G9" s="9" t="n">
        <v>2250000</v>
      </c>
      <c r="H9" s="10" t="n">
        <v>2850000</v>
      </c>
      <c r="I9" s="10" t="n">
        <v>2655000</v>
      </c>
      <c r="J9" s="11" t="n">
        <f aca="false">(I9/H9)*100</f>
        <v>93.1578947368421</v>
      </c>
    </row>
    <row r="10" customFormat="false" ht="37.5" hidden="false" customHeight="false" outlineLevel="0" collapsed="false">
      <c r="A10" s="14" t="s">
        <v>17</v>
      </c>
      <c r="B10" s="9" t="n">
        <v>2150000</v>
      </c>
      <c r="C10" s="10" t="n">
        <v>2166000</v>
      </c>
      <c r="D10" s="10" t="n">
        <v>93500</v>
      </c>
      <c r="E10" s="11" t="n">
        <f aca="false">(D10/C10)*100</f>
        <v>4.31671283471837</v>
      </c>
      <c r="F10" s="13" t="s">
        <v>18</v>
      </c>
      <c r="G10" s="9" t="n">
        <v>14235000</v>
      </c>
      <c r="H10" s="10" t="n">
        <v>13926000</v>
      </c>
      <c r="I10" s="10" t="n">
        <v>8259305</v>
      </c>
      <c r="J10" s="11" t="n">
        <f aca="false">(I10/H10)*100</f>
        <v>59.3085236248743</v>
      </c>
    </row>
    <row r="11" customFormat="false" ht="45.75" hidden="false" customHeight="false" outlineLevel="0" collapsed="false">
      <c r="A11" s="8" t="s">
        <v>19</v>
      </c>
      <c r="B11" s="15" t="n">
        <v>18961000</v>
      </c>
      <c r="C11" s="10" t="n">
        <v>37453100</v>
      </c>
      <c r="D11" s="10" t="n">
        <v>35377061</v>
      </c>
      <c r="E11" s="11" t="n">
        <f aca="false">(D11/C11)*100</f>
        <v>94.4569635090286</v>
      </c>
      <c r="F11" s="12" t="s">
        <v>20</v>
      </c>
      <c r="G11" s="9" t="n">
        <v>2400000</v>
      </c>
      <c r="H11" s="10" t="n">
        <v>4761575</v>
      </c>
      <c r="I11" s="10" t="n">
        <v>4653420</v>
      </c>
      <c r="J11" s="11" t="n">
        <f aca="false">(I11/H11)*100</f>
        <v>97.7285877046986</v>
      </c>
    </row>
    <row r="12" customFormat="false" ht="23.25" hidden="false" customHeight="false" outlineLevel="0" collapsed="false">
      <c r="A12" s="8" t="s">
        <v>21</v>
      </c>
      <c r="B12" s="15" t="n">
        <v>11649000</v>
      </c>
      <c r="C12" s="10" t="n">
        <v>11425138</v>
      </c>
      <c r="D12" s="10" t="n">
        <v>11425138</v>
      </c>
      <c r="E12" s="11" t="n">
        <f aca="false">(D12/C12)*100</f>
        <v>100</v>
      </c>
      <c r="F12" s="12" t="s">
        <v>22</v>
      </c>
      <c r="G12" s="9"/>
      <c r="H12" s="10" t="n">
        <v>930000</v>
      </c>
      <c r="I12" s="10" t="n">
        <v>929803</v>
      </c>
      <c r="J12" s="11" t="n">
        <f aca="false">(I12/H12)*100</f>
        <v>99.9788172043011</v>
      </c>
    </row>
    <row r="13" customFormat="false" ht="23.25" hidden="false" customHeight="false" outlineLevel="0" collapsed="false">
      <c r="A13" s="8" t="s">
        <v>23</v>
      </c>
      <c r="B13" s="16"/>
      <c r="C13" s="17" t="n">
        <v>3289672</v>
      </c>
      <c r="D13" s="17" t="n">
        <v>3289672</v>
      </c>
      <c r="E13" s="11" t="n">
        <f aca="false">(D13/C13)*100</f>
        <v>100</v>
      </c>
      <c r="F13" s="12" t="s">
        <v>24</v>
      </c>
      <c r="G13" s="16" t="n">
        <v>282908</v>
      </c>
      <c r="H13" s="10" t="n">
        <v>12494318</v>
      </c>
      <c r="I13" s="10"/>
      <c r="J13" s="11" t="n">
        <f aca="false">(I13/H13)*100</f>
        <v>0</v>
      </c>
    </row>
    <row r="14" customFormat="false" ht="22.5" hidden="false" customHeight="false" outlineLevel="0" collapsed="false">
      <c r="A14" s="8"/>
      <c r="B14" s="16"/>
      <c r="C14" s="17"/>
      <c r="D14" s="17"/>
      <c r="E14" s="11"/>
      <c r="F14" s="12" t="s">
        <v>25</v>
      </c>
      <c r="G14" s="16" t="n">
        <v>300000</v>
      </c>
      <c r="H14" s="10" t="n">
        <v>350000</v>
      </c>
      <c r="I14" s="10" t="n">
        <v>350000</v>
      </c>
      <c r="J14" s="11" t="n">
        <f aca="false">(I14/H14)*100</f>
        <v>100</v>
      </c>
    </row>
    <row r="15" customFormat="false" ht="33.75" hidden="false" customHeight="false" outlineLevel="0" collapsed="false">
      <c r="A15" s="8"/>
      <c r="B15" s="16"/>
      <c r="C15" s="17"/>
      <c r="D15" s="17"/>
      <c r="E15" s="11"/>
      <c r="F15" s="12" t="s">
        <v>26</v>
      </c>
      <c r="G15" s="16"/>
      <c r="H15" s="10" t="n">
        <v>200000</v>
      </c>
      <c r="I15" s="10" t="n">
        <v>200000</v>
      </c>
      <c r="J15" s="11" t="n">
        <f aca="false">(I15/H15)*100</f>
        <v>100</v>
      </c>
    </row>
    <row r="16" customFormat="false" ht="34.5" hidden="false" customHeight="false" outlineLevel="0" collapsed="false">
      <c r="A16" s="8" t="s">
        <v>27</v>
      </c>
      <c r="B16" s="16"/>
      <c r="C16" s="17" t="n">
        <v>200000</v>
      </c>
      <c r="D16" s="17"/>
      <c r="E16" s="11" t="n">
        <f aca="false">(D16/C16)*100</f>
        <v>0</v>
      </c>
      <c r="F16" s="12" t="s">
        <v>28</v>
      </c>
      <c r="G16" s="16" t="n">
        <v>3672000</v>
      </c>
      <c r="H16" s="10" t="n">
        <v>3671808</v>
      </c>
      <c r="I16" s="10" t="n">
        <v>3671808</v>
      </c>
      <c r="J16" s="11" t="n">
        <f aca="false">(I16/H16)*100</f>
        <v>100</v>
      </c>
    </row>
    <row r="17" customFormat="false" ht="26.25" hidden="false" customHeight="false" outlineLevel="0" collapsed="false">
      <c r="A17" s="18" t="s">
        <v>10</v>
      </c>
      <c r="B17" s="19" t="n">
        <f aca="false">SUM(B6:B16)</f>
        <v>188692508</v>
      </c>
      <c r="C17" s="19" t="n">
        <f aca="false">SUM(C6:C16)</f>
        <v>221070793</v>
      </c>
      <c r="D17" s="19" t="n">
        <f aca="false">SUM(D6:D16)</f>
        <v>221923285</v>
      </c>
      <c r="E17" s="11" t="n">
        <f aca="false">(D17/C17)*100</f>
        <v>100.385619460821</v>
      </c>
      <c r="F17" s="20" t="s">
        <v>29</v>
      </c>
      <c r="G17" s="19" t="n">
        <f aca="false">SUM(G6:G16)</f>
        <v>188992508</v>
      </c>
      <c r="H17" s="19" t="n">
        <f aca="false">SUM(H6:H16)</f>
        <v>235018991</v>
      </c>
      <c r="I17" s="19" t="n">
        <f aca="false">SUM(I6:I16)</f>
        <v>201638161</v>
      </c>
      <c r="J17" s="21" t="n">
        <f aca="false">(I17/H17)*100</f>
        <v>85.7965393103062</v>
      </c>
    </row>
    <row r="18" customFormat="false" ht="16.5" hidden="false" customHeight="true" outlineLevel="0" collapsed="false">
      <c r="A18" s="22"/>
      <c r="B18" s="16"/>
      <c r="C18" s="17"/>
      <c r="D18" s="17"/>
      <c r="E18" s="11"/>
      <c r="F18" s="12"/>
      <c r="G18" s="16"/>
      <c r="H18" s="17"/>
      <c r="I18" s="17"/>
      <c r="J18" s="21"/>
    </row>
    <row r="19" customFormat="false" ht="25.5" hidden="false" customHeight="true" outlineLevel="0" collapsed="false">
      <c r="A19" s="8" t="s">
        <v>30</v>
      </c>
      <c r="B19" s="19" t="n">
        <f aca="false">SUM(B20:B25)</f>
        <v>10907000</v>
      </c>
      <c r="C19" s="19" t="n">
        <f aca="false">SUM(C20:C25)</f>
        <v>241662000</v>
      </c>
      <c r="D19" s="19" t="n">
        <f aca="false">SUM(D20:D25)</f>
        <v>234293488</v>
      </c>
      <c r="E19" s="11" t="n">
        <f aca="false">(D19/C19)*100</f>
        <v>96.950901672584</v>
      </c>
      <c r="F19" s="23" t="s">
        <v>31</v>
      </c>
      <c r="G19" s="19" t="n">
        <f aca="false">SUM(G20:G25)</f>
        <v>10607000</v>
      </c>
      <c r="H19" s="19" t="n">
        <f aca="false">SUM(H20:H25)</f>
        <v>227712802</v>
      </c>
      <c r="I19" s="19" t="n">
        <f aca="false">SUM(I20:I25)</f>
        <v>22368559</v>
      </c>
      <c r="J19" s="21" t="n">
        <f aca="false">(I19/H19)*100</f>
        <v>9.82314512119525</v>
      </c>
    </row>
    <row r="20" customFormat="false" ht="37.5" hidden="false" customHeight="false" outlineLevel="0" collapsed="false">
      <c r="A20" s="14" t="s">
        <v>32</v>
      </c>
      <c r="B20" s="16" t="n">
        <v>6000000</v>
      </c>
      <c r="C20" s="17" t="n">
        <v>22000000</v>
      </c>
      <c r="D20" s="17" t="n">
        <v>14510704</v>
      </c>
      <c r="E20" s="11" t="n">
        <f aca="false">(D20/C20)*100</f>
        <v>65.9577454545455</v>
      </c>
      <c r="F20" s="24" t="s">
        <v>33</v>
      </c>
      <c r="G20" s="16"/>
      <c r="H20" s="10" t="n">
        <v>5608000</v>
      </c>
      <c r="I20" s="10" t="n">
        <v>5598160</v>
      </c>
      <c r="J20" s="21" t="n">
        <f aca="false">(I20/H20)*100</f>
        <v>99.8245363766049</v>
      </c>
    </row>
    <row r="21" customFormat="false" ht="34.5" hidden="false" customHeight="true" outlineLevel="0" collapsed="false">
      <c r="A21" s="8" t="s">
        <v>34</v>
      </c>
      <c r="B21" s="16" t="n">
        <v>4733000</v>
      </c>
      <c r="C21" s="17" t="n">
        <v>4733000</v>
      </c>
      <c r="D21" s="17" t="n">
        <v>4733000</v>
      </c>
      <c r="E21" s="11" t="n">
        <f aca="false">(D21/C21)*100</f>
        <v>100</v>
      </c>
      <c r="F21" s="24" t="s">
        <v>35</v>
      </c>
      <c r="G21" s="9" t="n">
        <v>4607000</v>
      </c>
      <c r="H21" s="10" t="n">
        <v>219184000</v>
      </c>
      <c r="I21" s="10" t="n">
        <v>16520399</v>
      </c>
      <c r="J21" s="21" t="n">
        <f aca="false">(I21/H21)*100</f>
        <v>7.53722853857946</v>
      </c>
    </row>
    <row r="22" customFormat="false" ht="34.5" hidden="false" customHeight="true" outlineLevel="0" collapsed="false">
      <c r="A22" s="8" t="s">
        <v>36</v>
      </c>
      <c r="B22" s="16"/>
      <c r="C22" s="17" t="n">
        <v>6755000</v>
      </c>
      <c r="D22" s="17" t="n">
        <v>6755000</v>
      </c>
      <c r="E22" s="11" t="n">
        <f aca="false">(D22/C22)*100</f>
        <v>100</v>
      </c>
      <c r="F22" s="12" t="s">
        <v>37</v>
      </c>
      <c r="G22" s="9" t="n">
        <v>6000000</v>
      </c>
      <c r="H22" s="10" t="n">
        <v>2670802</v>
      </c>
      <c r="I22" s="10"/>
      <c r="J22" s="21" t="n">
        <f aca="false">(I22/H22)*100</f>
        <v>0</v>
      </c>
    </row>
    <row r="23" customFormat="false" ht="57" hidden="false" customHeight="false" outlineLevel="0" collapsed="false">
      <c r="A23" s="8" t="s">
        <v>38</v>
      </c>
      <c r="B23" s="16"/>
      <c r="C23" s="17" t="n">
        <v>208000000</v>
      </c>
      <c r="D23" s="17" t="n">
        <v>208138784</v>
      </c>
      <c r="E23" s="11" t="n">
        <f aca="false">(D23/C23)*100</f>
        <v>100.066723076923</v>
      </c>
      <c r="F23" s="13" t="s">
        <v>39</v>
      </c>
      <c r="G23" s="9"/>
      <c r="H23" s="10"/>
      <c r="I23" s="10"/>
      <c r="J23" s="21"/>
    </row>
    <row r="24" customFormat="false" ht="18" hidden="false" customHeight="false" outlineLevel="0" collapsed="false">
      <c r="A24" s="8"/>
      <c r="B24" s="16"/>
      <c r="C24" s="17"/>
      <c r="D24" s="17"/>
      <c r="E24" s="11"/>
      <c r="F24" s="13" t="s">
        <v>40</v>
      </c>
      <c r="G24" s="9"/>
      <c r="H24" s="10" t="n">
        <v>250000</v>
      </c>
      <c r="I24" s="10" t="n">
        <v>250000</v>
      </c>
      <c r="J24" s="21" t="n">
        <f aca="false">(I24/H24)*100</f>
        <v>100</v>
      </c>
    </row>
    <row r="25" customFormat="false" ht="36" hidden="false" customHeight="false" outlineLevel="0" collapsed="false">
      <c r="A25" s="8" t="s">
        <v>41</v>
      </c>
      <c r="B25" s="16" t="n">
        <v>174000</v>
      </c>
      <c r="C25" s="17" t="n">
        <v>174000</v>
      </c>
      <c r="D25" s="17" t="n">
        <v>156000</v>
      </c>
      <c r="E25" s="11" t="n">
        <f aca="false">(D25/C25)*100</f>
        <v>89.6551724137931</v>
      </c>
      <c r="F25" s="13" t="s">
        <v>42</v>
      </c>
      <c r="G25" s="16"/>
      <c r="H25" s="17"/>
      <c r="I25" s="17"/>
      <c r="J25" s="21"/>
    </row>
    <row r="26" customFormat="false" ht="23.25" hidden="false" customHeight="false" outlineLevel="0" collapsed="false">
      <c r="A26" s="8" t="s">
        <v>10</v>
      </c>
      <c r="B26" s="19" t="n">
        <f aca="false">SUM(B17)</f>
        <v>188692508</v>
      </c>
      <c r="C26" s="19" t="n">
        <f aca="false">SUM(C17)</f>
        <v>221070793</v>
      </c>
      <c r="D26" s="19" t="n">
        <f aca="false">SUM(D17)</f>
        <v>221923285</v>
      </c>
      <c r="E26" s="25" t="n">
        <f aca="false">(D26/C26)*100</f>
        <v>100.385619460821</v>
      </c>
      <c r="F26" s="12" t="s">
        <v>43</v>
      </c>
      <c r="G26" s="19" t="n">
        <f aca="false">SUM(G17)</f>
        <v>188992508</v>
      </c>
      <c r="H26" s="19" t="n">
        <f aca="false">SUM(H17)</f>
        <v>235018991</v>
      </c>
      <c r="I26" s="19" t="n">
        <f aca="false">SUM(I17)</f>
        <v>201638161</v>
      </c>
      <c r="J26" s="25" t="n">
        <f aca="false">(I26/H26)*100</f>
        <v>85.7965393103062</v>
      </c>
    </row>
    <row r="27" customFormat="false" ht="23.25" hidden="false" customHeight="false" outlineLevel="0" collapsed="false">
      <c r="A27" s="8" t="s">
        <v>30</v>
      </c>
      <c r="B27" s="19" t="n">
        <f aca="false">SUM(B19)</f>
        <v>10907000</v>
      </c>
      <c r="C27" s="19" t="n">
        <f aca="false">SUM(C19)</f>
        <v>241662000</v>
      </c>
      <c r="D27" s="19" t="n">
        <f aca="false">SUM(D19)</f>
        <v>234293488</v>
      </c>
      <c r="E27" s="25" t="n">
        <f aca="false">(D27/C27)*100</f>
        <v>96.950901672584</v>
      </c>
      <c r="F27" s="12" t="s">
        <v>44</v>
      </c>
      <c r="G27" s="19" t="n">
        <f aca="false">SUM(G19)</f>
        <v>10607000</v>
      </c>
      <c r="H27" s="19" t="n">
        <f aca="false">SUM(H19)</f>
        <v>227712802</v>
      </c>
      <c r="I27" s="19" t="n">
        <f aca="false">SUM(I19)</f>
        <v>22368559</v>
      </c>
      <c r="J27" s="25" t="n">
        <f aca="false">(I27/H27)*100</f>
        <v>9.82314512119525</v>
      </c>
    </row>
    <row r="28" customFormat="false" ht="22.5" hidden="false" customHeight="false" outlineLevel="0" collapsed="false">
      <c r="A28" s="26" t="s">
        <v>45</v>
      </c>
      <c r="B28" s="27" t="n">
        <f aca="false">SUM(B26:B27)</f>
        <v>199599508</v>
      </c>
      <c r="C28" s="27" t="n">
        <f aca="false">SUM(C26:C27)</f>
        <v>462732793</v>
      </c>
      <c r="D28" s="27" t="n">
        <f aca="false">SUM(D26:D27)</f>
        <v>456216773</v>
      </c>
      <c r="E28" s="25" t="n">
        <f aca="false">(D28/C28)*100</f>
        <v>98.5918395889439</v>
      </c>
      <c r="F28" s="26" t="s">
        <v>46</v>
      </c>
      <c r="G28" s="27" t="n">
        <f aca="false">SUM(G26:G27)</f>
        <v>199599508</v>
      </c>
      <c r="H28" s="27" t="n">
        <f aca="false">SUM(H26:H27)</f>
        <v>462731793</v>
      </c>
      <c r="I28" s="27" t="n">
        <f aca="false">SUM(I26:I27)</f>
        <v>224006720</v>
      </c>
      <c r="J28" s="25" t="n">
        <f aca="false">(I28/H28)*100</f>
        <v>48.4096237580114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02:52Z</dcterms:created>
  <dc:creator>Userx</dc:creator>
  <dc:description/>
  <dc:language>en-US</dc:language>
  <cp:lastModifiedBy>Userx</cp:lastModifiedBy>
  <cp:lastPrinted>2018-04-17T12:32:16Z</cp:lastPrinted>
  <dcterms:modified xsi:type="dcterms:W3CDTF">2018-05-16T06:08:25Z</dcterms:modified>
  <cp:revision>0</cp:revision>
  <dc:subject/>
  <dc:title/>
</cp:coreProperties>
</file>