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ŰKÖDÉSI ÉS FELHALMOZÁSI CÉLÚ BEVÉTELEK ÉS KIADÁSOK ALAKULÁSA A 2017. ÉVI KÖLTSÉGVETÉSBEN</t>
  </si>
  <si>
    <t xml:space="preserve">(ADATOK FT-BAN)</t>
  </si>
  <si>
    <t xml:space="preserve">9. SZÁMÚ MELLÉKLET a 4/2018 (V.04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ÁHB megelőlegezés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Előző évi elszámolás kiadásai</t>
  </si>
  <si>
    <t xml:space="preserve">Lakástámogatás</t>
  </si>
  <si>
    <t xml:space="preserve">Működési kölcsön nyújtás</t>
  </si>
  <si>
    <t xml:space="preserve">Finanszírozási kiadások (előfinanszírozás)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Felhalmozási kölcsön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C3" s="3" t="s">
        <v>2</v>
      </c>
      <c r="E3" s="2"/>
      <c r="F3" s="2"/>
    </row>
    <row r="5" customFormat="false" ht="1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" hidden="false" customHeight="false" outlineLevel="0" collapsed="false">
      <c r="A6" s="4" t="s">
        <v>8</v>
      </c>
      <c r="B6" s="4" t="n">
        <v>17227299</v>
      </c>
      <c r="C6" s="4" t="n">
        <v>569153</v>
      </c>
      <c r="D6" s="4" t="n">
        <f aca="false">SUM(B6:C6)</f>
        <v>17796452</v>
      </c>
      <c r="E6" s="4" t="n">
        <v>18968121</v>
      </c>
      <c r="F6" s="4" t="n">
        <f aca="false">(E6/D6)*100</f>
        <v>106.583722418379</v>
      </c>
    </row>
    <row r="7" customFormat="false" ht="15" hidden="false" customHeight="false" outlineLevel="0" collapsed="false">
      <c r="A7" s="4" t="s">
        <v>9</v>
      </c>
      <c r="B7" s="4" t="n">
        <v>105555209</v>
      </c>
      <c r="C7" s="4" t="n">
        <v>9383222</v>
      </c>
      <c r="D7" s="4" t="n">
        <f aca="false">SUM(B7:C7)</f>
        <v>114938431</v>
      </c>
      <c r="E7" s="4" t="n">
        <v>114938431</v>
      </c>
      <c r="F7" s="4" t="n">
        <f aca="false">(E7/D7)*100</f>
        <v>100</v>
      </c>
    </row>
    <row r="8" customFormat="false" ht="15" hidden="false" customHeight="false" outlineLevel="0" collapsed="false">
      <c r="A8" s="4" t="s">
        <v>10</v>
      </c>
      <c r="B8" s="4" t="n">
        <v>33150000</v>
      </c>
      <c r="C8" s="4" t="n">
        <v>652000</v>
      </c>
      <c r="D8" s="4" t="n">
        <f aca="false">SUM(B8:C8)</f>
        <v>33802000</v>
      </c>
      <c r="E8" s="4" t="n">
        <v>37831362</v>
      </c>
      <c r="F8" s="4" t="n">
        <f aca="false">(E8/D8)*100</f>
        <v>111.92048399503</v>
      </c>
    </row>
    <row r="9" customFormat="false" ht="15" hidden="false" customHeight="false" outlineLevel="0" collapsed="false">
      <c r="A9" s="4" t="s">
        <v>11</v>
      </c>
      <c r="B9" s="4" t="n">
        <v>2150000</v>
      </c>
      <c r="C9" s="4" t="n">
        <v>16000</v>
      </c>
      <c r="D9" s="4" t="n">
        <f aca="false">SUM(B9:C9)</f>
        <v>2166000</v>
      </c>
      <c r="E9" s="4" t="n">
        <v>93500</v>
      </c>
      <c r="F9" s="4" t="n">
        <f aca="false">(E9/D9)*100</f>
        <v>4.31671283471837</v>
      </c>
    </row>
    <row r="10" customFormat="false" ht="15" hidden="false" customHeight="false" outlineLevel="0" collapsed="false">
      <c r="A10" s="4" t="s">
        <v>12</v>
      </c>
      <c r="B10" s="4" t="n">
        <v>18961000</v>
      </c>
      <c r="C10" s="4" t="n">
        <v>18492100</v>
      </c>
      <c r="D10" s="4" t="n">
        <f aca="false">SUM(B10:C10)</f>
        <v>37453100</v>
      </c>
      <c r="E10" s="4" t="n">
        <v>35377061</v>
      </c>
      <c r="F10" s="4" t="n">
        <f aca="false">(E10/D10)*100</f>
        <v>94.4569635090286</v>
      </c>
    </row>
    <row r="11" customFormat="false" ht="15" hidden="false" customHeight="false" outlineLevel="0" collapsed="false">
      <c r="A11" s="4" t="s">
        <v>13</v>
      </c>
      <c r="B11" s="4" t="n">
        <v>11649000</v>
      </c>
      <c r="C11" s="4" t="n">
        <v>-223862</v>
      </c>
      <c r="D11" s="4" t="n">
        <f aca="false">SUM(B11:C11)</f>
        <v>11425138</v>
      </c>
      <c r="E11" s="4" t="n">
        <v>11425138</v>
      </c>
      <c r="F11" s="4" t="n">
        <f aca="false">(E11/D11)*100</f>
        <v>100</v>
      </c>
    </row>
    <row r="12" customFormat="false" ht="15" hidden="false" customHeight="false" outlineLevel="0" collapsed="false">
      <c r="A12" s="4" t="s">
        <v>14</v>
      </c>
      <c r="B12" s="4"/>
      <c r="C12" s="4" t="n">
        <v>3289672</v>
      </c>
      <c r="D12" s="4" t="n">
        <f aca="false">SUM(B12:C12)</f>
        <v>3289672</v>
      </c>
      <c r="E12" s="4" t="n">
        <v>3289672</v>
      </c>
      <c r="F12" s="4" t="n">
        <f aca="false">(E12/D12)*100</f>
        <v>100</v>
      </c>
    </row>
    <row r="13" customFormat="false" ht="15" hidden="false" customHeight="false" outlineLevel="0" collapsed="false">
      <c r="A13" s="4" t="s">
        <v>15</v>
      </c>
      <c r="B13" s="4"/>
      <c r="C13" s="4" t="n">
        <v>200000</v>
      </c>
      <c r="D13" s="4" t="n">
        <f aca="false">SUM(B13:C13)</f>
        <v>200000</v>
      </c>
      <c r="E13" s="4"/>
      <c r="F13" s="4"/>
    </row>
    <row r="14" customFormat="false" ht="15" hidden="false" customHeight="false" outlineLevel="0" collapsed="false">
      <c r="A14" s="6" t="s">
        <v>16</v>
      </c>
      <c r="B14" s="6" t="n">
        <f aca="false">SUM(B6:B13)</f>
        <v>188692508</v>
      </c>
      <c r="C14" s="6" t="n">
        <f aca="false">SUM(C6:C13)</f>
        <v>32378285</v>
      </c>
      <c r="D14" s="6" t="n">
        <f aca="false">SUM(D6:D13)</f>
        <v>221070793</v>
      </c>
      <c r="E14" s="6" t="n">
        <f aca="false">SUM(E6:E13)</f>
        <v>221923285</v>
      </c>
      <c r="F14" s="6" t="n">
        <f aca="false">(E14/D14)*100</f>
        <v>100.385619460821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/>
      <c r="C17" s="4" t="n">
        <v>6755000</v>
      </c>
      <c r="D17" s="4" t="n">
        <f aca="false">SUM(B17:C17)</f>
        <v>6755000</v>
      </c>
      <c r="E17" s="4" t="n">
        <v>6755000</v>
      </c>
      <c r="F17" s="4" t="n">
        <f aca="false">(E17/D17)*100</f>
        <v>100</v>
      </c>
    </row>
    <row r="18" customFormat="false" ht="15" hidden="false" customHeight="false" outlineLevel="0" collapsed="false">
      <c r="A18" s="4" t="s">
        <v>18</v>
      </c>
      <c r="B18" s="4" t="n">
        <v>6000000</v>
      </c>
      <c r="C18" s="4" t="n">
        <v>16000000</v>
      </c>
      <c r="D18" s="4" t="n">
        <f aca="false">SUM(B18:C18)</f>
        <v>22000000</v>
      </c>
      <c r="E18" s="4" t="n">
        <v>14510704</v>
      </c>
      <c r="F18" s="4" t="n">
        <f aca="false">(E18/D18)*100</f>
        <v>65.9577454545455</v>
      </c>
    </row>
    <row r="19" customFormat="false" ht="15" hidden="false" customHeight="false" outlineLevel="0" collapsed="false">
      <c r="A19" s="4" t="s">
        <v>19</v>
      </c>
      <c r="B19" s="4"/>
      <c r="C19" s="4" t="n">
        <v>208000000</v>
      </c>
      <c r="D19" s="4" t="n">
        <f aca="false">SUM(B19:C19)</f>
        <v>208000000</v>
      </c>
      <c r="E19" s="4" t="n">
        <v>208138784</v>
      </c>
      <c r="F19" s="4" t="n">
        <f aca="false">(E19/D19)*100</f>
        <v>100.066723076923</v>
      </c>
    </row>
    <row r="20" customFormat="false" ht="15" hidden="false" customHeight="false" outlineLevel="0" collapsed="false">
      <c r="A20" s="4" t="s">
        <v>20</v>
      </c>
      <c r="B20" s="4" t="n">
        <v>4733000</v>
      </c>
      <c r="C20" s="4"/>
      <c r="D20" s="4" t="n">
        <f aca="false">SUM(B20:C20)</f>
        <v>4733000</v>
      </c>
      <c r="E20" s="4" t="n">
        <v>4733000</v>
      </c>
      <c r="F20" s="4" t="n">
        <f aca="false">(E20/D20)*100</f>
        <v>100</v>
      </c>
    </row>
    <row r="21" customFormat="false" ht="15" hidden="false" customHeight="false" outlineLevel="0" collapsed="false">
      <c r="A21" s="4" t="s">
        <v>21</v>
      </c>
      <c r="B21" s="4" t="n">
        <v>174000</v>
      </c>
      <c r="C21" s="4"/>
      <c r="D21" s="4" t="n">
        <f aca="false">SUM(B21:C21)</f>
        <v>174000</v>
      </c>
      <c r="E21" s="4" t="n">
        <v>156000</v>
      </c>
      <c r="F21" s="4" t="n">
        <f aca="false">(E21/D21)*100</f>
        <v>89.6551724137931</v>
      </c>
    </row>
    <row r="22" customFormat="false" ht="15" hidden="false" customHeight="false" outlineLevel="0" collapsed="false">
      <c r="A22" s="6" t="s">
        <v>22</v>
      </c>
      <c r="B22" s="6" t="n">
        <f aca="false">SUM(B17:B21)</f>
        <v>10907000</v>
      </c>
      <c r="C22" s="6" t="n">
        <f aca="false">SUM(C17:C21)</f>
        <v>230755000</v>
      </c>
      <c r="D22" s="6" t="n">
        <f aca="false">SUM(D17:D21)</f>
        <v>241662000</v>
      </c>
      <c r="E22" s="6" t="n">
        <f aca="false">SUM(E17:E21)</f>
        <v>234293488</v>
      </c>
      <c r="F22" s="6" t="n">
        <f aca="false">SUM(F17:F21)</f>
        <v>455.679640945262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 t="s">
        <v>23</v>
      </c>
      <c r="B25" s="4" t="n">
        <v>80824000</v>
      </c>
      <c r="C25" s="4" t="n">
        <v>13114479</v>
      </c>
      <c r="D25" s="4" t="n">
        <f aca="false">SUM(B25:C25)</f>
        <v>93938479</v>
      </c>
      <c r="E25" s="4" t="n">
        <v>87453553</v>
      </c>
      <c r="F25" s="4" t="n">
        <f aca="false">(E25/D25)*100</f>
        <v>93.0966244407683</v>
      </c>
    </row>
    <row r="26" customFormat="false" ht="15" hidden="false" customHeight="false" outlineLevel="0" collapsed="false">
      <c r="A26" s="4" t="s">
        <v>24</v>
      </c>
      <c r="B26" s="4" t="n">
        <v>17418600</v>
      </c>
      <c r="C26" s="4" t="n">
        <v>2545609</v>
      </c>
      <c r="D26" s="4" t="n">
        <f aca="false">SUM(B26:C26)</f>
        <v>19964209</v>
      </c>
      <c r="E26" s="4" t="n">
        <v>18097946</v>
      </c>
      <c r="F26" s="4" t="n">
        <f aca="false">(E26/D26)*100</f>
        <v>90.6519562082325</v>
      </c>
    </row>
    <row r="27" customFormat="false" ht="15" hidden="false" customHeight="false" outlineLevel="0" collapsed="false">
      <c r="A27" s="4" t="s">
        <v>25</v>
      </c>
      <c r="B27" s="4" t="n">
        <v>67610000</v>
      </c>
      <c r="C27" s="4" t="n">
        <v>14322602</v>
      </c>
      <c r="D27" s="4" t="n">
        <f aca="false">SUM(B27:C27)</f>
        <v>81932602</v>
      </c>
      <c r="E27" s="4" t="n">
        <v>75367326</v>
      </c>
      <c r="F27" s="4" t="n">
        <f aca="false">(E27/D27)*100</f>
        <v>91.9869797373212</v>
      </c>
    </row>
    <row r="28" customFormat="false" ht="15" hidden="false" customHeight="false" outlineLevel="0" collapsed="false">
      <c r="A28" s="4" t="s">
        <v>26</v>
      </c>
      <c r="B28" s="4" t="n">
        <v>2250000</v>
      </c>
      <c r="C28" s="4" t="n">
        <v>600000</v>
      </c>
      <c r="D28" s="4" t="n">
        <f aca="false">SUM(B28:C28)</f>
        <v>2850000</v>
      </c>
      <c r="E28" s="4" t="n">
        <v>2655000</v>
      </c>
      <c r="F28" s="4" t="n">
        <f aca="false">(E28/D28)*100</f>
        <v>93.1578947368421</v>
      </c>
    </row>
    <row r="29" customFormat="false" ht="15" hidden="false" customHeight="false" outlineLevel="0" collapsed="false">
      <c r="A29" s="4" t="s">
        <v>27</v>
      </c>
      <c r="B29" s="4" t="n">
        <v>14235000</v>
      </c>
      <c r="C29" s="4" t="n">
        <v>-309000</v>
      </c>
      <c r="D29" s="4" t="n">
        <f aca="false">SUM(B29:C29)</f>
        <v>13926000</v>
      </c>
      <c r="E29" s="4" t="n">
        <v>8259305</v>
      </c>
      <c r="F29" s="4" t="n">
        <f aca="false">(E29/D29)*100</f>
        <v>59.3085236248743</v>
      </c>
    </row>
    <row r="30" customFormat="false" ht="15" hidden="false" customHeight="false" outlineLevel="0" collapsed="false">
      <c r="A30" s="4" t="s">
        <v>28</v>
      </c>
      <c r="B30" s="4" t="n">
        <v>2400000</v>
      </c>
      <c r="C30" s="4" t="n">
        <v>2361575</v>
      </c>
      <c r="D30" s="4" t="n">
        <f aca="false">SUM(B30:C30)</f>
        <v>4761575</v>
      </c>
      <c r="E30" s="4" t="n">
        <v>4653420</v>
      </c>
      <c r="F30" s="4" t="n">
        <f aca="false">(E30/D30)*100</f>
        <v>97.7285877046986</v>
      </c>
    </row>
    <row r="31" customFormat="false" ht="15" hidden="false" customHeight="false" outlineLevel="0" collapsed="false">
      <c r="A31" s="4" t="s">
        <v>29</v>
      </c>
      <c r="B31" s="4"/>
      <c r="C31" s="4" t="n">
        <v>930000</v>
      </c>
      <c r="D31" s="4" t="n">
        <f aca="false">SUM(B31:C31)</f>
        <v>930000</v>
      </c>
      <c r="E31" s="4" t="n">
        <v>929803</v>
      </c>
      <c r="F31" s="4" t="n">
        <f aca="false">(E31/D31)*100</f>
        <v>99.9788172043011</v>
      </c>
    </row>
    <row r="32" customFormat="false" ht="15" hidden="false" customHeight="false" outlineLevel="0" collapsed="false">
      <c r="A32" s="4" t="s">
        <v>30</v>
      </c>
      <c r="B32" s="4" t="n">
        <v>300000</v>
      </c>
      <c r="C32" s="4" t="n">
        <v>50000</v>
      </c>
      <c r="D32" s="4" t="n">
        <f aca="false">SUM(B32:C32)</f>
        <v>350000</v>
      </c>
      <c r="E32" s="4" t="n">
        <v>350000</v>
      </c>
      <c r="F32" s="4" t="n">
        <f aca="false">(E32/D32)*100</f>
        <v>100</v>
      </c>
    </row>
    <row r="33" customFormat="false" ht="15" hidden="false" customHeight="false" outlineLevel="0" collapsed="false">
      <c r="A33" s="4" t="s">
        <v>31</v>
      </c>
      <c r="B33" s="4"/>
      <c r="C33" s="4" t="n">
        <v>200000</v>
      </c>
      <c r="D33" s="4" t="n">
        <f aca="false">SUM(B33:C33)</f>
        <v>200000</v>
      </c>
      <c r="E33" s="4" t="n">
        <v>200000</v>
      </c>
      <c r="F33" s="4" t="n">
        <f aca="false">(E33/D33)*100</f>
        <v>100</v>
      </c>
    </row>
    <row r="34" customFormat="false" ht="15" hidden="false" customHeight="false" outlineLevel="0" collapsed="false">
      <c r="A34" s="4" t="s">
        <v>32</v>
      </c>
      <c r="B34" s="4" t="n">
        <v>3672000</v>
      </c>
      <c r="C34" s="4" t="n">
        <v>-192</v>
      </c>
      <c r="D34" s="4" t="n">
        <f aca="false">SUM(B34:C34)</f>
        <v>3671808</v>
      </c>
      <c r="E34" s="4" t="n">
        <v>3671808</v>
      </c>
      <c r="F34" s="4" t="n">
        <f aca="false">(E34/D34)*100</f>
        <v>100</v>
      </c>
    </row>
    <row r="35" customFormat="false" ht="15" hidden="false" customHeight="false" outlineLevel="0" collapsed="false">
      <c r="A35" s="4" t="s">
        <v>33</v>
      </c>
      <c r="B35" s="4" t="n">
        <v>282908</v>
      </c>
      <c r="C35" s="4" t="n">
        <v>12211410</v>
      </c>
      <c r="D35" s="4" t="n">
        <f aca="false">SUM(B35:C35)</f>
        <v>12494318</v>
      </c>
      <c r="E35" s="4"/>
      <c r="F35" s="4"/>
    </row>
    <row r="36" customFormat="false" ht="15" hidden="false" customHeight="false" outlineLevel="0" collapsed="false">
      <c r="A36" s="6" t="s">
        <v>34</v>
      </c>
      <c r="B36" s="6" t="n">
        <f aca="false">SUM(B25:B35)</f>
        <v>188992508</v>
      </c>
      <c r="C36" s="6" t="n">
        <f aca="false">SUM(C25:C35)</f>
        <v>46026483</v>
      </c>
      <c r="D36" s="6" t="n">
        <f aca="false">SUM(D25:D35)</f>
        <v>235018991</v>
      </c>
      <c r="E36" s="6" t="n">
        <f aca="false">SUM(E25:E35)</f>
        <v>201638161</v>
      </c>
      <c r="F36" s="6" t="n">
        <f aca="false">SUM(F25:F35)</f>
        <v>925.909383657038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</row>
    <row r="39" customFormat="false" ht="15" hidden="false" customHeight="false" outlineLevel="0" collapsed="false">
      <c r="A39" s="4" t="s">
        <v>35</v>
      </c>
      <c r="B39" s="4"/>
      <c r="C39" s="4" t="n">
        <v>5608000</v>
      </c>
      <c r="D39" s="4" t="n">
        <f aca="false">SUM(B39:C39)</f>
        <v>5608000</v>
      </c>
      <c r="E39" s="4" t="n">
        <v>5598160</v>
      </c>
      <c r="F39" s="4" t="n">
        <f aca="false">(E39/D39)*100</f>
        <v>99.8245363766049</v>
      </c>
    </row>
    <row r="40" customFormat="false" ht="15" hidden="false" customHeight="false" outlineLevel="0" collapsed="false">
      <c r="A40" s="4" t="s">
        <v>36</v>
      </c>
      <c r="B40" s="4" t="n">
        <v>4607000</v>
      </c>
      <c r="C40" s="4" t="n">
        <v>214577000</v>
      </c>
      <c r="D40" s="4" t="n">
        <f aca="false">SUM(B40:C40)</f>
        <v>219184000</v>
      </c>
      <c r="E40" s="4" t="n">
        <v>16520399</v>
      </c>
      <c r="F40" s="4" t="n">
        <f aca="false">(E40/D40)*100</f>
        <v>7.53722853857946</v>
      </c>
    </row>
    <row r="41" customFormat="false" ht="15" hidden="false" customHeight="false" outlineLevel="0" collapsed="false">
      <c r="A41" s="4" t="s">
        <v>37</v>
      </c>
      <c r="B41" s="4" t="n">
        <v>6000000</v>
      </c>
      <c r="C41" s="4" t="n">
        <v>-3329198</v>
      </c>
      <c r="D41" s="4" t="n">
        <f aca="false">SUM(B41:C41)</f>
        <v>2670802</v>
      </c>
      <c r="E41" s="4"/>
      <c r="F41" s="4" t="n">
        <f aca="false">(E41/D41)*100</f>
        <v>0</v>
      </c>
    </row>
    <row r="42" customFormat="false" ht="15" hidden="false" customHeight="false" outlineLevel="0" collapsed="false">
      <c r="A42" s="4" t="s">
        <v>38</v>
      </c>
      <c r="B42" s="4"/>
      <c r="C42" s="4" t="n">
        <v>250000</v>
      </c>
      <c r="D42" s="4" t="n">
        <f aca="false">SUM(B42:C42)</f>
        <v>250000</v>
      </c>
      <c r="E42" s="4" t="n">
        <v>250000</v>
      </c>
      <c r="F42" s="4" t="n">
        <f aca="false">(E42/D42)*100</f>
        <v>100</v>
      </c>
    </row>
    <row r="43" customFormat="false" ht="15" hidden="false" customHeight="false" outlineLevel="0" collapsed="false">
      <c r="A43" s="4" t="s">
        <v>39</v>
      </c>
      <c r="B43" s="4"/>
      <c r="C43" s="4"/>
      <c r="D43" s="4" t="n">
        <f aca="false">SUM(B43:C43)</f>
        <v>0</v>
      </c>
      <c r="E43" s="4"/>
      <c r="F43" s="4"/>
    </row>
    <row r="44" customFormat="false" ht="15" hidden="false" customHeight="false" outlineLevel="0" collapsed="false">
      <c r="A44" s="4" t="s">
        <v>40</v>
      </c>
      <c r="B44" s="4"/>
      <c r="C44" s="4"/>
      <c r="D44" s="4" t="n">
        <f aca="false">SUM(B44:C44)</f>
        <v>0</v>
      </c>
      <c r="E44" s="4"/>
      <c r="F44" s="4"/>
    </row>
    <row r="45" customFormat="false" ht="15" hidden="false" customHeight="false" outlineLevel="0" collapsed="false">
      <c r="A45" s="6" t="s">
        <v>41</v>
      </c>
      <c r="B45" s="6" t="n">
        <f aca="false">SUM(B39:B44)</f>
        <v>10607000</v>
      </c>
      <c r="C45" s="6" t="n">
        <f aca="false">SUM(C39:C44)</f>
        <v>217105802</v>
      </c>
      <c r="D45" s="6" t="n">
        <f aca="false">SUM(D39:D44)</f>
        <v>227712802</v>
      </c>
      <c r="E45" s="6" t="n">
        <f aca="false">SUM(E39:E44)</f>
        <v>22368559</v>
      </c>
      <c r="F45" s="6" t="n">
        <f aca="false">SUM(F39:F44)</f>
        <v>207.361764915184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6" t="s">
        <v>42</v>
      </c>
      <c r="B47" s="6" t="n">
        <f aca="false">+B22+B14</f>
        <v>199599508</v>
      </c>
      <c r="C47" s="6" t="n">
        <f aca="false">+C22+C14</f>
        <v>263133285</v>
      </c>
      <c r="D47" s="6" t="n">
        <f aca="false">+D22+D14</f>
        <v>462732793</v>
      </c>
      <c r="E47" s="6" t="n">
        <f aca="false">+E22+E14</f>
        <v>456216773</v>
      </c>
      <c r="F47" s="6" t="n">
        <f aca="false">(E47/D47)*100</f>
        <v>98.5918395889439</v>
      </c>
    </row>
    <row r="48" customFormat="false" ht="15" hidden="false" customHeight="false" outlineLevel="0" collapsed="false">
      <c r="A48" s="6" t="s">
        <v>43</v>
      </c>
      <c r="B48" s="6" t="n">
        <f aca="false">+B36+B45</f>
        <v>199599508</v>
      </c>
      <c r="C48" s="6" t="n">
        <f aca="false">+C36+C45</f>
        <v>263132285</v>
      </c>
      <c r="D48" s="6" t="n">
        <f aca="false">+D36+D45</f>
        <v>462731793</v>
      </c>
      <c r="E48" s="6" t="n">
        <f aca="false">+E36+E45</f>
        <v>224006720</v>
      </c>
      <c r="F48" s="6" t="n">
        <f aca="false">(E48/D48)*100</f>
        <v>48.409623758011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2:25Z</dcterms:created>
  <dc:creator>Userx</dc:creator>
  <dc:description/>
  <dc:language>en-US</dc:language>
  <cp:lastModifiedBy>Userx</cp:lastModifiedBy>
  <cp:lastPrinted>2017-11-20T14:25:48Z</cp:lastPrinted>
  <dcterms:modified xsi:type="dcterms:W3CDTF">2018-05-16T06:07:55Z</dcterms:modified>
  <cp:revision>0</cp:revision>
  <dc:subject/>
  <dc:title/>
</cp:coreProperties>
</file>