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önyvviteli mérleg" sheetId="1" state="visible" r:id="rId2"/>
    <sheet name="Költségvetési mérleg" sheetId="2" state="visible" r:id="rId3"/>
    <sheet name="Felhalmozási kiadások" sheetId="3" state="visible" r:id="rId4"/>
    <sheet name="Önkormányzat" sheetId="4" state="visible" r:id="rId5"/>
    <sheet name="Hivatal" sheetId="5" state="visible" r:id="rId6"/>
    <sheet name="Óvoda" sheetId="6" state="visible" r:id="rId7"/>
    <sheet name="Pénzforgalom" sheetId="7" state="visible" r:id="rId8"/>
    <sheet name="Kintlévőségek" sheetId="8" state="visible" r:id="rId9"/>
    <sheet name="Közvetett támogatások" sheetId="9" state="visible" r:id="rId10"/>
    <sheet name="Többéves döntések" sheetId="10" state="visible" r:id="rId11"/>
    <sheet name="Vagyongazdálkodás" sheetId="11" state="visible" r:id="rId12"/>
  </sheets>
  <definedNames>
    <definedName function="false" hidden="false" localSheetId="3" name="_xlnm.Print_Area" vbProcedure="false">Önkormányzat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75">
  <si>
    <t xml:space="preserve">1./A - Könyvviteli Mérleg</t>
  </si>
  <si>
    <t xml:space="preserve">Önkormányzat</t>
  </si>
  <si>
    <t xml:space="preserve">Polg. Hivatal</t>
  </si>
  <si>
    <t xml:space="preserve">Óvoda</t>
  </si>
  <si>
    <t xml:space="preserve">Összesen</t>
  </si>
  <si>
    <t xml:space="preserve">Megnevezés</t>
  </si>
  <si>
    <t xml:space="preserve">Előző évi állományi érték</t>
  </si>
  <si>
    <t xml:space="preserve">Tárgyévi állományi érték</t>
  </si>
  <si>
    <t xml:space="preserve">ESZKÖZÖK</t>
  </si>
  <si>
    <t xml:space="preserve">01</t>
  </si>
  <si>
    <t xml:space="preserve">1. Alapítás-átszervezés aktivált értéke (111-ből,112-ből)</t>
  </si>
  <si>
    <t xml:space="preserve">02</t>
  </si>
  <si>
    <t xml:space="preserve">2. Kísérleti fejlesztés aktivált értéke (111-ből,112-ből)</t>
  </si>
  <si>
    <t xml:space="preserve">03</t>
  </si>
  <si>
    <t xml:space="preserve">3. Vagyoni értékű jogok (111-ből,112-ből)</t>
  </si>
  <si>
    <t xml:space="preserve">04</t>
  </si>
  <si>
    <t xml:space="preserve">4. Szellemi termékek (111-ből,112-ből)</t>
  </si>
  <si>
    <t xml:space="preserve">05</t>
  </si>
  <si>
    <t xml:space="preserve">5. Immateriális javakra adott előlegek (1181.,1182.)</t>
  </si>
  <si>
    <t xml:space="preserve">06</t>
  </si>
  <si>
    <t xml:space="preserve">6. Immateriális javak értékhelyesbítése (119.)</t>
  </si>
  <si>
    <t xml:space="preserve">07</t>
  </si>
  <si>
    <t xml:space="preserve">I. Immateriális javak összesen (01+...+06)</t>
  </si>
  <si>
    <t xml:space="preserve">08</t>
  </si>
  <si>
    <t xml:space="preserve">1. Ingatlanok és a kapcsolódó vagyoni értékű jogok (121.,122-ből)</t>
  </si>
  <si>
    <t xml:space="preserve">09</t>
  </si>
  <si>
    <t xml:space="preserve">2. Gépek, berendezések és felszerelések (1311.,1312-ből)</t>
  </si>
  <si>
    <t xml:space="preserve">10</t>
  </si>
  <si>
    <t xml:space="preserve">3. Járművek (1321.,1322-ből)</t>
  </si>
  <si>
    <t xml:space="preserve">11</t>
  </si>
  <si>
    <t xml:space="preserve">4. Tenyészállatok (141.,142-ből)</t>
  </si>
  <si>
    <t xml:space="preserve">12</t>
  </si>
  <si>
    <t xml:space="preserve">5. Beruházások,felújítások (122-ből,127.,1312-ből,1317.,1322-ből,1327.,142-ből,147.)</t>
  </si>
  <si>
    <t xml:space="preserve">13</t>
  </si>
  <si>
    <t xml:space="preserve">6. Beruházásra adott előlegek (128.,1318.,1328.,148.1598.,1599.)</t>
  </si>
  <si>
    <t xml:space="preserve">14</t>
  </si>
  <si>
    <t xml:space="preserve">7. Állami készletek, tartalékok (1591.,1592.)</t>
  </si>
  <si>
    <t xml:space="preserve">15</t>
  </si>
  <si>
    <t xml:space="preserve">8. Tárgyi eszközök értékhelyesbítése (129.,1319.,1329.,149.)</t>
  </si>
  <si>
    <t xml:space="preserve">16</t>
  </si>
  <si>
    <t xml:space="preserve">II. Tárgyi eszközök összesen (08+...+15)</t>
  </si>
  <si>
    <t xml:space="preserve">17</t>
  </si>
  <si>
    <t xml:space="preserve">1. Tartós részesedés (1711., 1751.)</t>
  </si>
  <si>
    <t xml:space="preserve">18</t>
  </si>
  <si>
    <t xml:space="preserve">Ebből - tartós társulási részesedés (1711-ből, 1751-ből)</t>
  </si>
  <si>
    <t xml:space="preserve">19</t>
  </si>
  <si>
    <t xml:space="preserve">2. Tartós hitelviszonyt megtestesítő értékpapír (172-174.,1752.)</t>
  </si>
  <si>
    <t xml:space="preserve">20</t>
  </si>
  <si>
    <t xml:space="preserve">3. Tartósan adott kölcsön (191-194-ből,1981-ből)</t>
  </si>
  <si>
    <t xml:space="preserve">21</t>
  </si>
  <si>
    <t xml:space="preserve">4. Hosszú lejáratú betétek (178., 1988.)</t>
  </si>
  <si>
    <t xml:space="preserve">22</t>
  </si>
  <si>
    <t xml:space="preserve">Ebből:  4/a Hosszú lejáratú betétek bekerülési (könyv szerinti) értéke (178)</t>
  </si>
  <si>
    <t xml:space="preserve">23</t>
  </si>
  <si>
    <t xml:space="preserve">4/b Hosszú lejáratú betétek elszámolt értékvesztése (1988)</t>
  </si>
  <si>
    <t xml:space="preserve">24</t>
  </si>
  <si>
    <t xml:space="preserve">5. Egyéb hosszú lejáratú követelések (195-ből, 1982-ből)</t>
  </si>
  <si>
    <t xml:space="preserve">25</t>
  </si>
  <si>
    <t xml:space="preserve">6. Befektetett pénzügyi eszközök értékhelyesbítése (179.)</t>
  </si>
  <si>
    <t xml:space="preserve">26</t>
  </si>
  <si>
    <t xml:space="preserve">III. Befektetett pénzügyi eszközök összesen (17+19+20+21+24+25)</t>
  </si>
  <si>
    <t xml:space="preserve">27</t>
  </si>
  <si>
    <t xml:space="preserve">1. Üzemeltetésre, kezelésre átadott eszközök (161., 162.)</t>
  </si>
  <si>
    <t xml:space="preserve">28</t>
  </si>
  <si>
    <t xml:space="preserve">2. Koncesszióba adott eszközök (163., 164.)</t>
  </si>
  <si>
    <t xml:space="preserve">29</t>
  </si>
  <si>
    <t xml:space="preserve">3. Vagyonkezelésbe adott eszközök (167., 168.)</t>
  </si>
  <si>
    <t xml:space="preserve">30</t>
  </si>
  <si>
    <t xml:space="preserve">4. Vagyonkezelésbe vett eszközök (165., 166.)</t>
  </si>
  <si>
    <t xml:space="preserve">31</t>
  </si>
  <si>
    <t xml:space="preserve">5. Üzemeltetésre, kezelésre átadott, koncesszióba, vagyonkezelésbe adott, illetve vagyonkezelésbe vett eszközök értékhelyesbítése (169.)</t>
  </si>
  <si>
    <t xml:space="preserve">32</t>
  </si>
  <si>
    <t xml:space="preserve">IV. Üzemeltetésre, kezelésre átadott, koncesszióba, vagyonkezelésbe adott, illetve vagyonkezelésbe              vett eszközök  (27+…+31)</t>
  </si>
  <si>
    <t xml:space="preserve">33</t>
  </si>
  <si>
    <t xml:space="preserve">A) BEFEKTETETT ESZKÖZÖK ÖSSZESEN (07+16+26+32)</t>
  </si>
  <si>
    <t xml:space="preserve">34</t>
  </si>
  <si>
    <t xml:space="preserve">1. Anyagok (21., 241.)</t>
  </si>
  <si>
    <t xml:space="preserve">35</t>
  </si>
  <si>
    <t xml:space="preserve">2. Befejezetlen termelés és félkész termékek (253., 263.)</t>
  </si>
  <si>
    <t xml:space="preserve">36</t>
  </si>
  <si>
    <t xml:space="preserve">3. Növendék-, hízó és egyéb állatok (252., 262.)</t>
  </si>
  <si>
    <t xml:space="preserve">37</t>
  </si>
  <si>
    <t xml:space="preserve">4. Késztermékek (251., 261.)</t>
  </si>
  <si>
    <t xml:space="preserve">38</t>
  </si>
  <si>
    <t xml:space="preserve">5. Áruk, betétdíja gönyölegek, közvetített szolgáltatások (22., 231., 232., 234., 242., 243., 244., 246.)</t>
  </si>
  <si>
    <t xml:space="preserve">39</t>
  </si>
  <si>
    <t xml:space="preserve">6. Követelés fejében átvett eszközök, készletek ( 233., 245.)</t>
  </si>
  <si>
    <t xml:space="preserve">40</t>
  </si>
  <si>
    <t xml:space="preserve">I. Készletek összesen (34+…+39)</t>
  </si>
  <si>
    <t xml:space="preserve">41</t>
  </si>
  <si>
    <t xml:space="preserve">1. Követelések áruszállításból és szolgáltatásból (vevők) (282., 283., 284., 2882., 2883., 2884.)</t>
  </si>
  <si>
    <t xml:space="preserve">42</t>
  </si>
  <si>
    <t xml:space="preserve">2. Adósok (281., 2881.)</t>
  </si>
  <si>
    <t xml:space="preserve">43</t>
  </si>
  <si>
    <t xml:space="preserve">3. Rövid lejáratú adott kölcsönök (27., 278, 19-ből)</t>
  </si>
  <si>
    <t xml:space="preserve">44</t>
  </si>
  <si>
    <t xml:space="preserve">Ebből: - tartósan adott kölcsönökből a mérlegfordulónapot követő egy éven belül esedékes részletek (191-194-ből, 1981-ből)</t>
  </si>
  <si>
    <t xml:space="preserve">45</t>
  </si>
  <si>
    <t xml:space="preserve">4. Egyéb követelések (285-287., 2885., 2886., 2889., 19-ből)</t>
  </si>
  <si>
    <t xml:space="preserve">46</t>
  </si>
  <si>
    <t xml:space="preserve">Ebből: - támogatási program előlegek (2871.)</t>
  </si>
  <si>
    <t xml:space="preserve">47</t>
  </si>
  <si>
    <t xml:space="preserve">- előfinanszírozás miatti követelések (2876.)</t>
  </si>
  <si>
    <t xml:space="preserve">48</t>
  </si>
  <si>
    <t xml:space="preserve">- támogatási programok szabálytalan kifizetése miatti követelések (2872.)</t>
  </si>
  <si>
    <t xml:space="preserve">49</t>
  </si>
  <si>
    <t xml:space="preserve">- nemzetközi támogatási programok miatti követelések (2874.)</t>
  </si>
  <si>
    <t xml:space="preserve">50</t>
  </si>
  <si>
    <t xml:space="preserve">- garancia- és kezességvállalásból származó követelések (2873.)</t>
  </si>
  <si>
    <t xml:space="preserve">51</t>
  </si>
  <si>
    <t xml:space="preserve">- egyéb hosszú lejáratú követelésekből a mérlegfordulónapot követő egy éven belül esedékes részletek (195-ből, 1982-ből)</t>
  </si>
  <si>
    <t xml:space="preserve">52</t>
  </si>
  <si>
    <t xml:space="preserve">II. Követelések összesen (41+42+43+45)</t>
  </si>
  <si>
    <t xml:space="preserve">53</t>
  </si>
  <si>
    <t xml:space="preserve">1. Forgatási célú részesedés (295-ből, 298-ból)</t>
  </si>
  <si>
    <t xml:space="preserve">54</t>
  </si>
  <si>
    <t xml:space="preserve">1/a Forgatási célú részesedés bekerülési (könyv szerinti) értéke (295-ből)</t>
  </si>
  <si>
    <t xml:space="preserve">55</t>
  </si>
  <si>
    <t xml:space="preserve">1/b Forgatási célú részesedés elszámolt értékvesztése (298-ból)</t>
  </si>
  <si>
    <t xml:space="preserve">56</t>
  </si>
  <si>
    <t xml:space="preserve">2. Forgatási célú hitelviszonyt megtestesítő értékpapír (291-ből, 292-ből, 293-ból, 294-ből, 298-ból)</t>
  </si>
  <si>
    <t xml:space="preserve">57</t>
  </si>
  <si>
    <t xml:space="preserve">2/a Forgatási célú hitelviszonyt megtestesítő értékpapír bekerülési (könyv szerinti) értéke (291-ből, 292-ből, 293-ból, 294-ből)</t>
  </si>
  <si>
    <t xml:space="preserve">58</t>
  </si>
  <si>
    <t xml:space="preserve">2/b Forgatási célú hitelviszonyt megtestesítő értékpapír elszámolt értékvesztése (298-ból)</t>
  </si>
  <si>
    <t xml:space="preserve">59</t>
  </si>
  <si>
    <t xml:space="preserve">III. Értékpapírok összesen (53+56)</t>
  </si>
  <si>
    <t xml:space="preserve">60</t>
  </si>
  <si>
    <t xml:space="preserve">1. Pénztárak, csekkek, betétkönyvek (31.)</t>
  </si>
  <si>
    <t xml:space="preserve">61</t>
  </si>
  <si>
    <t xml:space="preserve">2. Költségvetési pénzforgalmi számlák (32.)</t>
  </si>
  <si>
    <t xml:space="preserve">62</t>
  </si>
  <si>
    <t xml:space="preserve">Ebből:  2/a Költségvetési pénzforgalmi számlák bekerülési (könyv szerinti) értéke (32-ből)</t>
  </si>
  <si>
    <t xml:space="preserve">63</t>
  </si>
  <si>
    <t xml:space="preserve">2/b Költségvetési pénzforgalmi számlák elszámolt értékvesztése (329.)</t>
  </si>
  <si>
    <t xml:space="preserve">64</t>
  </si>
  <si>
    <t xml:space="preserve">3. Elszámolási számlák (33-34.)</t>
  </si>
  <si>
    <t xml:space="preserve">65</t>
  </si>
  <si>
    <t xml:space="preserve">4. Idegen pénzeszközök számlái (35-36.)</t>
  </si>
  <si>
    <t xml:space="preserve">66</t>
  </si>
  <si>
    <t xml:space="preserve">Ebből:  4/a Idegen pénzeszközök bekerülési (könyv szerinti) értéke (35-ből, 36-ból)</t>
  </si>
  <si>
    <t xml:space="preserve">67</t>
  </si>
  <si>
    <t xml:space="preserve">4/b Idegen pénzeszközök elszámolt értékvesztése (3599, 369)</t>
  </si>
  <si>
    <t xml:space="preserve">68</t>
  </si>
  <si>
    <t xml:space="preserve">IV. Pénzeszközök összesen (60+61+64+65)</t>
  </si>
  <si>
    <t xml:space="preserve">69</t>
  </si>
  <si>
    <t xml:space="preserve">1. Költségvetési aktív függő elszámolások (391.)</t>
  </si>
  <si>
    <t xml:space="preserve">70</t>
  </si>
  <si>
    <t xml:space="preserve">2. Költségvetési aktív átfutó elszámolások (392., 395., 396., 398.)</t>
  </si>
  <si>
    <t xml:space="preserve">71</t>
  </si>
  <si>
    <t xml:space="preserve">3. Költségvetési aktív kiegyenlítő elszámolások (394.)</t>
  </si>
  <si>
    <t xml:space="preserve">72</t>
  </si>
  <si>
    <t xml:space="preserve">4. Költségvetésen kívüli aktív pénzügyi elszámolások (399.)</t>
  </si>
  <si>
    <t xml:space="preserve">73</t>
  </si>
  <si>
    <t xml:space="preserve">V. Egyéb aktív pénzügyi elszámolások összesen (69+...+72)</t>
  </si>
  <si>
    <t xml:space="preserve">74</t>
  </si>
  <si>
    <t xml:space="preserve">B) FORGÓESZKÖZÖK ÖSSZESEN (40+52+59+68+73)</t>
  </si>
  <si>
    <t xml:space="preserve">75</t>
  </si>
  <si>
    <t xml:space="preserve">ESZKÖZÖK ÖSSZESEN (33+74)</t>
  </si>
  <si>
    <t xml:space="preserve">FORRÁSOK</t>
  </si>
  <si>
    <t xml:space="preserve">1</t>
  </si>
  <si>
    <t xml:space="preserve">76</t>
  </si>
  <si>
    <t xml:space="preserve">1. Kezelésbe vett eszközök tartós tőkéje (4111.)</t>
  </si>
  <si>
    <t xml:space="preserve">77</t>
  </si>
  <si>
    <t xml:space="preserve">2. Saját tulajdonban lévő eszközök tartós tőkéje (4112.)</t>
  </si>
  <si>
    <t xml:space="preserve">78</t>
  </si>
  <si>
    <t xml:space="preserve">I. Tartós tőke (76+77)</t>
  </si>
  <si>
    <t xml:space="preserve">79</t>
  </si>
  <si>
    <t xml:space="preserve">1. Kezelésbe vett eszközök tőkeváltozása (412.)</t>
  </si>
  <si>
    <t xml:space="preserve">80</t>
  </si>
  <si>
    <t xml:space="preserve">2. Saját tulajdonban lévő eszközök tőkeváltozása (413.)</t>
  </si>
  <si>
    <t xml:space="preserve">81</t>
  </si>
  <si>
    <t xml:space="preserve">II. Tőkeváltozások (79+80)</t>
  </si>
  <si>
    <t xml:space="preserve">82</t>
  </si>
  <si>
    <t xml:space="preserve">1. Kezelésbe vett eszközök értékelési tartaléka (4171.)</t>
  </si>
  <si>
    <t xml:space="preserve">83</t>
  </si>
  <si>
    <t xml:space="preserve">2. Saját tulajdonban lévő eszközök értékelési tartaléka (4172.)</t>
  </si>
  <si>
    <t xml:space="preserve">84</t>
  </si>
  <si>
    <t xml:space="preserve">III. Értékelési tartalék (82+83)</t>
  </si>
  <si>
    <t xml:space="preserve">85</t>
  </si>
  <si>
    <t xml:space="preserve">D) SAJÁT TŐKE ÖSSZESEN (78+81+84)</t>
  </si>
  <si>
    <t xml:space="preserve">86</t>
  </si>
  <si>
    <t xml:space="preserve">1. Költségvetési tartalék elszámolása (4211., 4214.) (87+88)</t>
  </si>
  <si>
    <t xml:space="preserve">87</t>
  </si>
  <si>
    <t xml:space="preserve">Ebből: - tárgyévi költségvetési tartalék elszámolása (4211.)</t>
  </si>
  <si>
    <t xml:space="preserve">88</t>
  </si>
  <si>
    <t xml:space="preserve">- előző év(ek) költségvetési tartalék elszámolása (4214.)</t>
  </si>
  <si>
    <t xml:space="preserve">89</t>
  </si>
  <si>
    <t xml:space="preserve">2. Költségvetési pénzmaradvány (4212.)</t>
  </si>
  <si>
    <t xml:space="preserve">90</t>
  </si>
  <si>
    <t xml:space="preserve">3. Költségvetési kiadási megtakarítás (425.)</t>
  </si>
  <si>
    <t xml:space="preserve">91</t>
  </si>
  <si>
    <t xml:space="preserve">4. Költségvetési bevételi lemaradás (426.)</t>
  </si>
  <si>
    <t xml:space="preserve">92</t>
  </si>
  <si>
    <t xml:space="preserve">5. Előirányzat-maradvány (424.)</t>
  </si>
  <si>
    <t xml:space="preserve">93</t>
  </si>
  <si>
    <t xml:space="preserve">I. Költségvetési tartalékok összesen (86+89+...+92)</t>
  </si>
  <si>
    <t xml:space="preserve">94</t>
  </si>
  <si>
    <t xml:space="preserve">1. Vállalkozási tartalék elszámolása (4221., 4224.) (95+96)</t>
  </si>
  <si>
    <t xml:space="preserve">95</t>
  </si>
  <si>
    <t xml:space="preserve">Ebből: - tárgyévi vállalkozási tartalék elszámolása (4221.)</t>
  </si>
  <si>
    <t xml:space="preserve">96</t>
  </si>
  <si>
    <t xml:space="preserve">- előző év(ek) vállalkozási tartalék elszámolása (4224.)</t>
  </si>
  <si>
    <t xml:space="preserve">97</t>
  </si>
  <si>
    <t xml:space="preserve">2. Vállalkozási maradvány (4222., 4223.)</t>
  </si>
  <si>
    <t xml:space="preserve">98</t>
  </si>
  <si>
    <t xml:space="preserve">3. Vállalkozási kiadási megtakarítás (427.)</t>
  </si>
  <si>
    <t xml:space="preserve">99</t>
  </si>
  <si>
    <t xml:space="preserve">4. Vállalkozási bevételi lemaradás (428.)</t>
  </si>
  <si>
    <t xml:space="preserve">100</t>
  </si>
  <si>
    <t xml:space="preserve">II. Vállalkozási tartalékok összesen (94+97+98+99)</t>
  </si>
  <si>
    <t xml:space="preserve">101</t>
  </si>
  <si>
    <t xml:space="preserve">E) TARTALÉKOK ÖSSZESEN (93+100)</t>
  </si>
  <si>
    <t xml:space="preserve">102</t>
  </si>
  <si>
    <t xml:space="preserve">1. Hosszú lejáratra kapott kölcsönök (43512., 43612.)</t>
  </si>
  <si>
    <t xml:space="preserve">103</t>
  </si>
  <si>
    <t xml:space="preserve">2. Tartozások fejlesztési célú kötvénykibocsátásból (43411-ből)</t>
  </si>
  <si>
    <t xml:space="preserve">104</t>
  </si>
  <si>
    <t xml:space="preserve">3. Tartozások működési célú kötvénykibocsátásból (43412-ből)</t>
  </si>
  <si>
    <t xml:space="preserve">105</t>
  </si>
  <si>
    <t xml:space="preserve">4. Beruházási és fejlesztési hitelek (431112., 432112., 43312.)</t>
  </si>
  <si>
    <t xml:space="preserve">106</t>
  </si>
  <si>
    <t xml:space="preserve">5. Működési célú hosszú lejáratú hitelek (431122., 432122.)</t>
  </si>
  <si>
    <t xml:space="preserve">107</t>
  </si>
  <si>
    <t xml:space="preserve">6. Pénzügyi lízing miatti kötelezettségek (437-ből)</t>
  </si>
  <si>
    <t xml:space="preserve">108</t>
  </si>
  <si>
    <t xml:space="preserve">7. Egyéb hosszú lejáratú kötelezettségek (438-ból)</t>
  </si>
  <si>
    <t xml:space="preserve">109</t>
  </si>
  <si>
    <t xml:space="preserve">Ebből: - hosszú lejáratú szállítói tartozások (4386)</t>
  </si>
  <si>
    <t xml:space="preserve">110</t>
  </si>
  <si>
    <t xml:space="preserve">I. Hosszú lejáratú kötelezettségek összesen (102+…+108)</t>
  </si>
  <si>
    <t xml:space="preserve">111</t>
  </si>
  <si>
    <t xml:space="preserve">1. Rövid lejáratú kapott kölcsönök (43511., 43611., 4531., 4541.)</t>
  </si>
  <si>
    <t xml:space="preserve">112</t>
  </si>
  <si>
    <t xml:space="preserve">Ebből:  - hosszú lejáratra kapott kölcsönök következő évet terhelő törlesztő részletei (43511., 43611.)</t>
  </si>
  <si>
    <t xml:space="preserve">113</t>
  </si>
  <si>
    <t xml:space="preserve">2. Rövid lejáratú hitelek (4311-ből, 4321-ből, 4331-ből, 4511., 4521., 4551.,4561.)</t>
  </si>
  <si>
    <t xml:space="preserve">114</t>
  </si>
  <si>
    <t xml:space="preserve">Ebből: - likvid hitelek (455-ből, 456-ból)</t>
  </si>
  <si>
    <t xml:space="preserve">115</t>
  </si>
  <si>
    <t xml:space="preserve">- beruházási, fejlesztési hitelek következő évet terhelő törlesztő részletei (431111., 432111., 43311.)</t>
  </si>
  <si>
    <t xml:space="preserve">116</t>
  </si>
  <si>
    <t xml:space="preserve">- működési célú hosszú lejáratú hitelek következő évet terhelő törlesztő részletei (431121., 432121.)</t>
  </si>
  <si>
    <t xml:space="preserve">117</t>
  </si>
  <si>
    <t xml:space="preserve">3. Rövid lejáratú tartozások kötvénykibocsátásból  (4341-ből, 457-ből) (118+119+120)</t>
  </si>
  <si>
    <t xml:space="preserve">118</t>
  </si>
  <si>
    <t xml:space="preserve">Ebből: - rövid lejáratú működési célú kötványkibocsátások (457-ből)</t>
  </si>
  <si>
    <t xml:space="preserve">119</t>
  </si>
  <si>
    <t xml:space="preserve">- felhalmozási célú kötvénykibocsátásból származó tartozások következő évet terhelő törlesztő részletei (43411-ből)</t>
  </si>
  <si>
    <t xml:space="preserve">120</t>
  </si>
  <si>
    <t xml:space="preserve">- működási célú kötvénykibocsátásból származó tartozások következő évet terhelő törlesztő részletei (43412-ből)</t>
  </si>
  <si>
    <t xml:space="preserve">121</t>
  </si>
  <si>
    <t xml:space="preserve">4. Kötelezettségek áruszállításból és szolgáltatásból (szállítók) (441-443.,4386-ból) (122+123)</t>
  </si>
  <si>
    <t xml:space="preserve">122</t>
  </si>
  <si>
    <t xml:space="preserve">Ebből: - tárgyévi költségvetést terhelő szállítói kötelezettségek</t>
  </si>
  <si>
    <t xml:space="preserve">123</t>
  </si>
  <si>
    <t xml:space="preserve">- tárgyévet követő évet terhelő szállítói kötelezettségek</t>
  </si>
  <si>
    <t xml:space="preserve">124</t>
  </si>
  <si>
    <t xml:space="preserve">5. Egyéb rövid lejáratú kötelezettségek (437-ből, 438-ból, 444., 445., 446., 447., 449.)</t>
  </si>
  <si>
    <t xml:space="preserve">125</t>
  </si>
  <si>
    <t xml:space="preserve">Ebből: - váltótartozások (444.)</t>
  </si>
  <si>
    <t xml:space="preserve">126</t>
  </si>
  <si>
    <t xml:space="preserve">- munkavállalókkal szembeni különféle kötelezettségek (445.)</t>
  </si>
  <si>
    <t xml:space="preserve">127</t>
  </si>
  <si>
    <t xml:space="preserve">- költségvetéssel szembeni kötelezettségek (446.)</t>
  </si>
  <si>
    <t xml:space="preserve">128</t>
  </si>
  <si>
    <t xml:space="preserve">- helyi adó túlfizetése miatti kötelezettségek (4472.)</t>
  </si>
  <si>
    <t xml:space="preserve">129</t>
  </si>
  <si>
    <t xml:space="preserve">- támogatási program előlege miatti kötelezettségek (4491.)</t>
  </si>
  <si>
    <t xml:space="preserve">130</t>
  </si>
  <si>
    <t xml:space="preserve">- előfinanszírozás miatti kötelezettségek (4495.)</t>
  </si>
  <si>
    <t xml:space="preserve">131</t>
  </si>
  <si>
    <t xml:space="preserve">- szabálytalan kifizetések miatti kötelezettségek (4492.)</t>
  </si>
  <si>
    <t xml:space="preserve">132</t>
  </si>
  <si>
    <t xml:space="preserve">- nemzetközi támogatási programok miatti kötelezettségek (4494.)</t>
  </si>
  <si>
    <t xml:space="preserve">133</t>
  </si>
  <si>
    <t xml:space="preserve">- garancia és kezességvállalásból származó kötelezettségek (4493.)</t>
  </si>
  <si>
    <t xml:space="preserve">134</t>
  </si>
  <si>
    <t xml:space="preserve">- egyéb hosszú lejáratú kötelezettségek következő évet terhelő törlesztő részletei (438-ból)</t>
  </si>
  <si>
    <t xml:space="preserve">135</t>
  </si>
  <si>
    <t xml:space="preserve">- tárgyévi költségvetést terhelő egyéb rövid lejáratú kötelezettségek (4499-ből)</t>
  </si>
  <si>
    <t xml:space="preserve">136</t>
  </si>
  <si>
    <t xml:space="preserve">- a tárgyévet követő évet terhelő egyéb rövid lejáratú kötelezettségek (4499-ből)</t>
  </si>
  <si>
    <t xml:space="preserve">137</t>
  </si>
  <si>
    <t xml:space="preserve">- egyéb különféle kötelezettségek (4499-ből)</t>
  </si>
  <si>
    <t xml:space="preserve">138</t>
  </si>
  <si>
    <t xml:space="preserve">II. Rövid lejáratú kötelezettségek összesen (111+113+117+121+124)</t>
  </si>
  <si>
    <t xml:space="preserve">139</t>
  </si>
  <si>
    <t xml:space="preserve">1. Költségvetési passzív függő elszámolások (481.)</t>
  </si>
  <si>
    <t xml:space="preserve">140</t>
  </si>
  <si>
    <t xml:space="preserve">2. Költségvetési passzív átfutó elszámolások (482., 485., 486.)</t>
  </si>
  <si>
    <t xml:space="preserve">141</t>
  </si>
  <si>
    <t xml:space="preserve">3. Költségvetési passzív kiegyenlítő elszámolások (483-484.)</t>
  </si>
  <si>
    <t xml:space="preserve">142</t>
  </si>
  <si>
    <t xml:space="preserve">4. Költségvetésen kívüli passzív pénzügyi elszámolások (488)</t>
  </si>
  <si>
    <t xml:space="preserve">143</t>
  </si>
  <si>
    <t xml:space="preserve">Ebből: - Költségvetésen kívüli letéti elszámolások (488-ból)</t>
  </si>
  <si>
    <t xml:space="preserve">144</t>
  </si>
  <si>
    <t xml:space="preserve">- Nemzetközi támogatási programok deviza elszámolása (488-ból)</t>
  </si>
  <si>
    <t xml:space="preserve">145</t>
  </si>
  <si>
    <t xml:space="preserve">III. Egyéb passzív pénzügyi elszámolások összesen (139+...+142)</t>
  </si>
  <si>
    <t xml:space="preserve">146</t>
  </si>
  <si>
    <t xml:space="preserve">F) KÖTELEZETTSÉGEK ÖSSZESEN (110+138+145)</t>
  </si>
  <si>
    <t xml:space="preserve">147</t>
  </si>
  <si>
    <t xml:space="preserve">FORRÁSOK ÖSSZESEN (85+101+146)</t>
  </si>
  <si>
    <t xml:space="preserve">Adatok Ft-ban</t>
  </si>
  <si>
    <t xml:space="preserve">BEVÉTELEK</t>
  </si>
  <si>
    <t xml:space="preserve">Eredeti EI</t>
  </si>
  <si>
    <t xml:space="preserve">Módosított EI 08.28.</t>
  </si>
  <si>
    <t xml:space="preserve">Módosított EI 09.30.</t>
  </si>
  <si>
    <t xml:space="preserve">Módosított EI 12.31.</t>
  </si>
  <si>
    <t xml:space="preserve">Teljesítés</t>
  </si>
  <si>
    <t xml:space="preserve">Telj. %</t>
  </si>
  <si>
    <t xml:space="preserve">KIADÁSOK</t>
  </si>
  <si>
    <t xml:space="preserve">Normatív támogatások</t>
  </si>
  <si>
    <t xml:space="preserve">Személyi juttatás</t>
  </si>
  <si>
    <t xml:space="preserve">Kapott támogatás</t>
  </si>
  <si>
    <t xml:space="preserve">Munkaadókat terhelő járulékok</t>
  </si>
  <si>
    <t xml:space="preserve">Átengedett gépjármű adó</t>
  </si>
  <si>
    <t xml:space="preserve">Dologi kiadások</t>
  </si>
  <si>
    <t xml:space="preserve">OEP finanszírozás</t>
  </si>
  <si>
    <t xml:space="preserve">Ellátottak pénzbeli juttatásai</t>
  </si>
  <si>
    <t xml:space="preserve">Mezőőr támogatása</t>
  </si>
  <si>
    <t xml:space="preserve">Egyéb működési célú kiadások</t>
  </si>
  <si>
    <t xml:space="preserve">Közfoglalkoztatás állami támogatása</t>
  </si>
  <si>
    <t xml:space="preserve">Működési költségvetés</t>
  </si>
  <si>
    <t xml:space="preserve">Működési célú támogatásértékű bevétel</t>
  </si>
  <si>
    <t xml:space="preserve">Intézményi beruházások</t>
  </si>
  <si>
    <t xml:space="preserve">Közhatalmi bevétel</t>
  </si>
  <si>
    <t xml:space="preserve">Felújítások</t>
  </si>
  <si>
    <t xml:space="preserve">Intézményi működési bevétel</t>
  </si>
  <si>
    <t xml:space="preserve">Egyéb felhalmozási kiadások</t>
  </si>
  <si>
    <t xml:space="preserve">Saját bevétel</t>
  </si>
  <si>
    <t xml:space="preserve">Felhalmozási költségvetés</t>
  </si>
  <si>
    <t xml:space="preserve">Előző évi pénzmaradvány</t>
  </si>
  <si>
    <t xml:space="preserve">Kölcsön</t>
  </si>
  <si>
    <t xml:space="preserve">Felhalmozási bevétel</t>
  </si>
  <si>
    <t xml:space="preserve">Általános tartalék</t>
  </si>
  <si>
    <t xml:space="preserve">Fejlesztési célú támogatásértékű bevétel</t>
  </si>
  <si>
    <t xml:space="preserve">Céltartalék</t>
  </si>
  <si>
    <t xml:space="preserve">Kamatmentes kölcsönök bev.</t>
  </si>
  <si>
    <t xml:space="preserve">Finanszírozási bevételek</t>
  </si>
  <si>
    <t xml:space="preserve">Finanszírozási kiadások</t>
  </si>
  <si>
    <t xml:space="preserve">Függő, átfutó, kiegyenlítő bevételek</t>
  </si>
  <si>
    <t xml:space="preserve">Függő, átfutó, kiegyenlítő kiadások</t>
  </si>
  <si>
    <t xml:space="preserve">Bevételek összesen</t>
  </si>
  <si>
    <t xml:space="preserve">Kiadások összesen</t>
  </si>
  <si>
    <t xml:space="preserve">Eredeti előirányzat</t>
  </si>
  <si>
    <t xml:space="preserve">Módosított előirányzat 08.28.</t>
  </si>
  <si>
    <t xml:space="preserve">Módosított előirányzat 09.30.</t>
  </si>
  <si>
    <t xml:space="preserve">Módosított előirányzat 12.31.</t>
  </si>
  <si>
    <t xml:space="preserve">Temető utca vízelvezető árok</t>
  </si>
  <si>
    <t xml:space="preserve">Szennyvízcsatorna kiépítés</t>
  </si>
  <si>
    <t xml:space="preserve">Művelődési ház rámpa felújítás</t>
  </si>
  <si>
    <t xml:space="preserve">Járdafelújítás (posta előtt, Fő út páros oldal szobortól fogorvosig)</t>
  </si>
  <si>
    <t xml:space="preserve">Egyéb járdafelújítás</t>
  </si>
  <si>
    <t xml:space="preserve">Útjavítás (kátyúzás)</t>
  </si>
  <si>
    <t xml:space="preserve">Térfigyelő kamerarendszer</t>
  </si>
  <si>
    <t xml:space="preserve">Napközis konyha villanysütő felújítás</t>
  </si>
  <si>
    <t xml:space="preserve">Konyha, polg.hiv., tűzoltók, szolg. lakás vízóra szétválasztás</t>
  </si>
  <si>
    <t xml:space="preserve">Skoda garázsépítés</t>
  </si>
  <si>
    <t xml:space="preserve">Fogorvosi rendelő lábazatjavítás</t>
  </si>
  <si>
    <t xml:space="preserve">Fogorvosi rendelő kerékpártároló</t>
  </si>
  <si>
    <t xml:space="preserve">Óvoda kazán, fatároló pályázat</t>
  </si>
  <si>
    <t xml:space="preserve">Sportpálya kerítésfelújítás</t>
  </si>
  <si>
    <t xml:space="preserve">Vendégház pince gépészet</t>
  </si>
  <si>
    <t xml:space="preserve">Vasút u. 18. ingatlan 2013. évi részlete</t>
  </si>
  <si>
    <t xml:space="preserve">Urnafal</t>
  </si>
  <si>
    <t xml:space="preserve">Polg. hiv. kazánház tágulási tartály</t>
  </si>
  <si>
    <t xml:space="preserve">Játszótér csúszda</t>
  </si>
  <si>
    <t xml:space="preserve">MS 251 motorfűrész</t>
  </si>
  <si>
    <t xml:space="preserve">Informatikai csomag</t>
  </si>
  <si>
    <t xml:space="preserve">LW etikettnyomtató</t>
  </si>
  <si>
    <t xml:space="preserve">Epson FX-2190 mátrix nyomtató (adó)</t>
  </si>
  <si>
    <t xml:space="preserve">Printer controller fénymásoló felújítás</t>
  </si>
  <si>
    <t xml:space="preserve">Kerítés felújítás</t>
  </si>
  <si>
    <t xml:space="preserve">Felhalm. célú pe. átadás egyéb váll.-nak (kompok-révek)</t>
  </si>
  <si>
    <t xml:space="preserve">FEJLESZTÉSI ÉS FELHALMOZÁSI KIADÁSOK ÖSSZ.</t>
  </si>
  <si>
    <t xml:space="preserve"> </t>
  </si>
  <si>
    <t xml:space="preserve">Összeg</t>
  </si>
  <si>
    <t xml:space="preserve">Polg. hiv.</t>
  </si>
  <si>
    <t xml:space="preserve">Pénzkészlet tárgyidőszak elején</t>
  </si>
  <si>
    <t xml:space="preserve">- Forintban vezetett költségvetési pénzforgalmi számlák egyenlege (Előirányzat-felhasználási keretszámlák egyenlege)</t>
  </si>
  <si>
    <t xml:space="preserve">- Devizabetét számlák egyenlege</t>
  </si>
  <si>
    <t xml:space="preserve">- Forintpénztárak és betétkönyvek egyenlege</t>
  </si>
  <si>
    <t xml:space="preserve">- Valutapénztárak egyenlege</t>
  </si>
  <si>
    <t xml:space="preserve">Pénzkészlet összesen (01+02+03+04)</t>
  </si>
  <si>
    <t xml:space="preserve">Bevételek                                           (+)</t>
  </si>
  <si>
    <t xml:space="preserve">Kiadások                                            (-)</t>
  </si>
  <si>
    <t xml:space="preserve">Pénzkészlet tárgyidőszak végén</t>
  </si>
  <si>
    <t xml:space="preserve">Pénzkészlet összesen (08+09+10+11) (12=05+06-07)</t>
  </si>
  <si>
    <t xml:space="preserve">Adóügyek:</t>
  </si>
  <si>
    <t xml:space="preserve">Adónemek</t>
  </si>
  <si>
    <t xml:space="preserve">Múlt évi hátralék 2012</t>
  </si>
  <si>
    <t xml:space="preserve">Tárgy évi hátralék  2013</t>
  </si>
  <si>
    <t xml:space="preserve">Összes hátralék</t>
  </si>
  <si>
    <t xml:space="preserve">Összes bevétel</t>
  </si>
  <si>
    <t xml:space="preserve">Építményadó</t>
  </si>
  <si>
    <t xml:space="preserve">Mgsz.komm.a</t>
  </si>
  <si>
    <t xml:space="preserve">Helyi  ip.űzési</t>
  </si>
  <si>
    <t xml:space="preserve">Gépjárműadó</t>
  </si>
  <si>
    <t xml:space="preserve">Késedelmi pótlék</t>
  </si>
  <si>
    <t xml:space="preserve">Bírság</t>
  </si>
  <si>
    <t xml:space="preserve">Egyéb bevétel</t>
  </si>
  <si>
    <t xml:space="preserve">     </t>
  </si>
  <si>
    <t xml:space="preserve">Idegen bev.</t>
  </si>
  <si>
    <t xml:space="preserve">Talajterhelési díj</t>
  </si>
  <si>
    <t xml:space="preserve">Államig.illeték</t>
  </si>
  <si>
    <t xml:space="preserve">Összesen:</t>
  </si>
  <si>
    <t xml:space="preserve">Az idegen bevétel számlán lévő 418.835,-Ft mind más szervtől, rendőrségtől, más polgármesteri hivataloktól érkező behajtás-kérésekre került befizetésre.</t>
  </si>
  <si>
    <t xml:space="preserve">Az egyéb bevétel számlára 57.500,-Ft a térfigyelő kamerarendszer kiépítésére került befizetésre, így ahhoz a lakosság hozzájárulása összesen 131.000,-Ft.</t>
  </si>
  <si>
    <t xml:space="preserve">Az egyéb bevétel számlán fennmaradó 950.973,-Ft víz- és szemétdíj tartozások, valamint korábban elindított rendőrségi behajtások letiltásából származik.</t>
  </si>
  <si>
    <t xml:space="preserve">Letiltás nyugdíjfolyósítónak, munkahelynek, társönkormányzatnak 68 db került elküldésre.</t>
  </si>
  <si>
    <t xml:space="preserve">Helyi adó és gépjárműadóhoz tartozó kedvezmények, mentességek</t>
  </si>
  <si>
    <t xml:space="preserve">Kedvezmény, mentesség megnevezése</t>
  </si>
  <si>
    <t xml:space="preserve">Alapja</t>
  </si>
  <si>
    <t xml:space="preserve">összeg</t>
  </si>
  <si>
    <t xml:space="preserve">317,5 m2</t>
  </si>
  <si>
    <t xml:space="preserve">Helyi iparűzési adó</t>
  </si>
  <si>
    <t xml:space="preserve">3.482.265 adóalap</t>
  </si>
  <si>
    <t xml:space="preserve">7 db</t>
  </si>
  <si>
    <t xml:space="preserve">-</t>
  </si>
  <si>
    <t xml:space="preserve">Konyha és étterem bérleti díjához kapcsolódó kedvezmények, mentességek</t>
  </si>
  <si>
    <t xml:space="preserve">db</t>
  </si>
  <si>
    <t xml:space="preserve">Étterem bérleti díja</t>
  </si>
  <si>
    <t xml:space="preserve">Konyha bérleti díja</t>
  </si>
  <si>
    <t xml:space="preserve">2013.</t>
  </si>
  <si>
    <t xml:space="preserve">2014.</t>
  </si>
  <si>
    <t xml:space="preserve">2015.</t>
  </si>
  <si>
    <t xml:space="preserve">79 hrsz. ingatlan vásárlás (Vasút u. 18.)</t>
  </si>
  <si>
    <t xml:space="preserve">10. - A BEFEKTETETT ESZKÖZÖK (KIVÉVE BEFEKTETETT PÉNZÜGYI ESZKÖZÖK) ÁLLOMÁNYÁNAK ALAKULÁSA</t>
  </si>
  <si>
    <t xml:space="preserve">#</t>
  </si>
  <si>
    <t xml:space="preserve">Immateriális javak</t>
  </si>
  <si>
    <t xml:space="preserve">Ingatlanok és kapcsolódó vagyoni értékű jogok</t>
  </si>
  <si>
    <t xml:space="preserve">4. oszlopból: Ingatlanokhoz kapcsolódó vagyoni értékű jogok</t>
  </si>
  <si>
    <t xml:space="preserve">Gépek, berendezések és felszerelések</t>
  </si>
  <si>
    <t xml:space="preserve">Járművek</t>
  </si>
  <si>
    <t xml:space="preserve">Tenyészállatok</t>
  </si>
  <si>
    <t xml:space="preserve">Állami készletek, tartalékok</t>
  </si>
  <si>
    <t xml:space="preserve">Üzemeltetésre, kezelésre átadott, koncesszióba, vagyonkezelésbe adott illetve vagyonkezelésbe vett eszközök</t>
  </si>
  <si>
    <t xml:space="preserve">10. oszlopból: Üzemeltetésre átadott ingatlanok</t>
  </si>
  <si>
    <t xml:space="preserve">Összesen 12=3+4+6+7+8+9+10</t>
  </si>
  <si>
    <t xml:space="preserve">Tárgyévi nyitó állomány (Előző évi záró állomány)</t>
  </si>
  <si>
    <t xml:space="preserve">Bruttó érték növekedés</t>
  </si>
  <si>
    <t xml:space="preserve">- Beszerzés, létesítés</t>
  </si>
  <si>
    <t xml:space="preserve">- Felújítás</t>
  </si>
  <si>
    <t xml:space="preserve">- Beszerzés, felújítás előzetesen felszámított ÁFÁ-ja</t>
  </si>
  <si>
    <t xml:space="preserve">- Tárgyévi pénzforgalmi növekedések összesen (02+03+04)</t>
  </si>
  <si>
    <t xml:space="preserve">- Saját kivitelezésű beruházás (felújítás) aktivált értéke</t>
  </si>
  <si>
    <t xml:space="preserve">- Előző év(ek) beruházásából aktivált érték</t>
  </si>
  <si>
    <t xml:space="preserve">- Térítésmentes átvétel</t>
  </si>
  <si>
    <t xml:space="preserve">- Alapítás, átszervezés miatti átvétel</t>
  </si>
  <si>
    <t xml:space="preserve">- Egyéb növekedés</t>
  </si>
  <si>
    <t xml:space="preserve">- Tárgyévi pénzforgalom nélküli növekedések összesen (06+...+10)</t>
  </si>
  <si>
    <t xml:space="preserve">- Összes növekedés (05+11)</t>
  </si>
  <si>
    <t xml:space="preserve">Bruttó érték csökkenés</t>
  </si>
  <si>
    <t xml:space="preserve">- Értékesítés</t>
  </si>
  <si>
    <t xml:space="preserve">- 02-04-ből nem aktivált beruházás, felújítás és ÁFA összege</t>
  </si>
  <si>
    <t xml:space="preserve">- 02-04-ből a beruházási előleg összege</t>
  </si>
  <si>
    <t xml:space="preserve">- Selejtezés, megsemmisülés</t>
  </si>
  <si>
    <t xml:space="preserve">- Térítésmentes átadás</t>
  </si>
  <si>
    <t xml:space="preserve">- Alapítás, átszervezés miatti átadás</t>
  </si>
  <si>
    <t xml:space="preserve">- Egyéb csökkenés</t>
  </si>
  <si>
    <t xml:space="preserve">- Összes csökkenés (13+...+19)</t>
  </si>
  <si>
    <t xml:space="preserve">Bruttó érték összesen (01+12-20)</t>
  </si>
  <si>
    <t xml:space="preserve">Terv szerinti értékcsökkenés nyitó állománya</t>
  </si>
  <si>
    <t xml:space="preserve">- Növekedés</t>
  </si>
  <si>
    <t xml:space="preserve">- Csökkenés</t>
  </si>
  <si>
    <t xml:space="preserve">Terv szerinti értékcsökkenés záró állománya (22+23-24)</t>
  </si>
  <si>
    <t xml:space="preserve">Terven felüli értékcsökkenés nyitó állománya</t>
  </si>
  <si>
    <t xml:space="preserve">Terven felüli értékcsökkenés visszaírása (27.sorból)</t>
  </si>
  <si>
    <t xml:space="preserve">Terven felüli értékcsökkenés záró állománya (26+27-28)</t>
  </si>
  <si>
    <t xml:space="preserve">Értékcsökkenés összesen (25+30)</t>
  </si>
  <si>
    <t xml:space="preserve">Eszközök nettó értéke (21-31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_-* #,##0\ _F_t_-;\-* #,##0\ _F_t_-;_-* &quot;- &quot;_F_t_-;_-@_-"/>
    <numFmt numFmtId="169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MS Sans Serif"/>
      <family val="2"/>
      <charset val="238"/>
    </font>
    <font>
      <sz val="12"/>
      <name val="MS Sans Serif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2012. évi összesítő táblák ÖSSZES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85"/>
    <col collapsed="false" customWidth="true" hidden="false" outlineLevel="0" max="10" min="3" style="3" width="15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1.7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</row>
    <row r="3" customFormat="false" ht="45" hidden="false" customHeight="false" outlineLevel="0" collapsed="false">
      <c r="A3" s="9"/>
      <c r="B3" s="10" t="s">
        <v>5</v>
      </c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9" t="s">
        <v>6</v>
      </c>
      <c r="J3" s="9" t="s">
        <v>7</v>
      </c>
    </row>
    <row r="4" customFormat="false" ht="16.5" hidden="false" customHeight="false" outlineLevel="0" collapsed="false">
      <c r="A4" s="11"/>
      <c r="B4" s="12" t="s">
        <v>8</v>
      </c>
      <c r="C4" s="13"/>
      <c r="D4" s="13"/>
      <c r="E4" s="13"/>
      <c r="F4" s="13"/>
      <c r="G4" s="13"/>
      <c r="H4" s="13"/>
      <c r="I4" s="13"/>
      <c r="J4" s="13"/>
    </row>
    <row r="5" customFormat="false" ht="33" hidden="false" customHeight="false" outlineLevel="0" collapsed="false">
      <c r="A5" s="14" t="s">
        <v>9</v>
      </c>
      <c r="B5" s="15" t="s">
        <v>1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f aca="false">C5+E5+G5</f>
        <v>0</v>
      </c>
      <c r="J5" s="17" t="n">
        <f aca="false">D5+F5+H5</f>
        <v>0</v>
      </c>
    </row>
    <row r="6" customFormat="false" ht="33" hidden="false" customHeight="false" outlineLevel="0" collapsed="false">
      <c r="A6" s="14" t="s">
        <v>11</v>
      </c>
      <c r="B6" s="15" t="s">
        <v>12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7" t="n">
        <f aca="false">C6+E6+G6</f>
        <v>0</v>
      </c>
      <c r="J6" s="17" t="n">
        <f aca="false">D6+F6+H6</f>
        <v>0</v>
      </c>
    </row>
    <row r="7" customFormat="false" ht="16.5" hidden="false" customHeight="false" outlineLevel="0" collapsed="false">
      <c r="A7" s="14" t="s">
        <v>13</v>
      </c>
      <c r="B7" s="15" t="s">
        <v>14</v>
      </c>
      <c r="C7" s="16" t="n">
        <v>0</v>
      </c>
      <c r="D7" s="16" t="n">
        <v>0</v>
      </c>
      <c r="E7" s="16" t="n">
        <v>61</v>
      </c>
      <c r="F7" s="16" t="n">
        <v>5</v>
      </c>
      <c r="G7" s="16" t="n">
        <v>0</v>
      </c>
      <c r="H7" s="16" t="n">
        <v>0</v>
      </c>
      <c r="I7" s="17" t="n">
        <f aca="false">C7+E7+G7</f>
        <v>61</v>
      </c>
      <c r="J7" s="17" t="n">
        <f aca="false">D7+F7+H7</f>
        <v>5</v>
      </c>
    </row>
    <row r="8" customFormat="false" ht="16.5" hidden="false" customHeight="false" outlineLevel="0" collapsed="false">
      <c r="A8" s="14" t="s">
        <v>15</v>
      </c>
      <c r="B8" s="15" t="s">
        <v>16</v>
      </c>
      <c r="C8" s="16" t="n">
        <v>69</v>
      </c>
      <c r="D8" s="16" t="n">
        <v>28</v>
      </c>
      <c r="E8" s="16" t="n">
        <v>451</v>
      </c>
      <c r="F8" s="16" t="n">
        <v>198</v>
      </c>
      <c r="G8" s="16" t="n">
        <v>31</v>
      </c>
      <c r="H8" s="16" t="n">
        <v>20</v>
      </c>
      <c r="I8" s="17" t="n">
        <f aca="false">C8+E8+G8</f>
        <v>551</v>
      </c>
      <c r="J8" s="17" t="n">
        <f aca="false">D8+F8+H8</f>
        <v>246</v>
      </c>
    </row>
    <row r="9" customFormat="false" ht="33" hidden="false" customHeight="false" outlineLevel="0" collapsed="false">
      <c r="A9" s="14" t="s">
        <v>17</v>
      </c>
      <c r="B9" s="15" t="s">
        <v>18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f aca="false">C9+E9+G9</f>
        <v>0</v>
      </c>
      <c r="J9" s="17" t="n">
        <f aca="false">D9+F9+H9</f>
        <v>0</v>
      </c>
    </row>
    <row r="10" customFormat="false" ht="16.5" hidden="false" customHeight="false" outlineLevel="0" collapsed="false">
      <c r="A10" s="14" t="s">
        <v>19</v>
      </c>
      <c r="B10" s="15" t="s">
        <v>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+H10</f>
        <v>0</v>
      </c>
    </row>
    <row r="11" customFormat="false" ht="16.5" hidden="false" customHeight="false" outlineLevel="0" collapsed="false">
      <c r="A11" s="11" t="s">
        <v>21</v>
      </c>
      <c r="B11" s="12" t="s">
        <v>22</v>
      </c>
      <c r="C11" s="18" t="n">
        <v>69</v>
      </c>
      <c r="D11" s="18" t="n">
        <v>28</v>
      </c>
      <c r="E11" s="18" t="n">
        <v>512</v>
      </c>
      <c r="F11" s="18" t="n">
        <v>203</v>
      </c>
      <c r="G11" s="18" t="n">
        <v>31</v>
      </c>
      <c r="H11" s="18" t="n">
        <v>20</v>
      </c>
      <c r="I11" s="19" t="n">
        <f aca="false">C11+E11+G11</f>
        <v>612</v>
      </c>
      <c r="J11" s="19" t="n">
        <f aca="false">D11+F11+H11</f>
        <v>251</v>
      </c>
    </row>
    <row r="12" customFormat="false" ht="33" hidden="false" customHeight="false" outlineLevel="0" collapsed="false">
      <c r="A12" s="14" t="s">
        <v>23</v>
      </c>
      <c r="B12" s="15" t="s">
        <v>24</v>
      </c>
      <c r="C12" s="16" t="n">
        <v>773104</v>
      </c>
      <c r="D12" s="16" t="n">
        <v>781214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f aca="false">C12+E12+G12</f>
        <v>773104</v>
      </c>
      <c r="J12" s="17" t="n">
        <f aca="false">D12+F12+H12</f>
        <v>781214</v>
      </c>
    </row>
    <row r="13" customFormat="false" ht="33" hidden="false" customHeight="false" outlineLevel="0" collapsed="false">
      <c r="A13" s="14" t="s">
        <v>25</v>
      </c>
      <c r="B13" s="15" t="s">
        <v>26</v>
      </c>
      <c r="C13" s="16" t="n">
        <v>6005</v>
      </c>
      <c r="D13" s="16" t="n">
        <v>4653</v>
      </c>
      <c r="E13" s="16" t="n">
        <v>526</v>
      </c>
      <c r="F13" s="16" t="n">
        <v>638</v>
      </c>
      <c r="G13" s="16" t="n">
        <v>556</v>
      </c>
      <c r="H13" s="16" t="n">
        <v>365</v>
      </c>
      <c r="I13" s="17" t="n">
        <f aca="false">C13+E13+G13</f>
        <v>7087</v>
      </c>
      <c r="J13" s="17" t="n">
        <f aca="false">D13+F13+H13</f>
        <v>5656</v>
      </c>
    </row>
    <row r="14" customFormat="false" ht="16.5" hidden="false" customHeight="false" outlineLevel="0" collapsed="false">
      <c r="A14" s="14" t="s">
        <v>27</v>
      </c>
      <c r="B14" s="15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f aca="false">C14+E14+G14</f>
        <v>0</v>
      </c>
      <c r="J14" s="17" t="n">
        <f aca="false">D14+F14+H14</f>
        <v>0</v>
      </c>
    </row>
    <row r="15" customFormat="false" ht="16.5" hidden="false" customHeight="false" outlineLevel="0" collapsed="false">
      <c r="A15" s="14" t="s">
        <v>29</v>
      </c>
      <c r="B15" s="15" t="s">
        <v>3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f aca="false">C15+E15+G15</f>
        <v>0</v>
      </c>
      <c r="J15" s="17" t="n">
        <f aca="false">D15+F15+H15</f>
        <v>0</v>
      </c>
    </row>
    <row r="16" customFormat="false" ht="33" hidden="false" customHeight="false" outlineLevel="0" collapsed="false">
      <c r="A16" s="14" t="s">
        <v>31</v>
      </c>
      <c r="B16" s="15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C16+E16+G16</f>
        <v>0</v>
      </c>
      <c r="J16" s="17" t="n">
        <f aca="false">D16+F16+H16</f>
        <v>0</v>
      </c>
    </row>
    <row r="17" customFormat="false" ht="33" hidden="false" customHeight="false" outlineLevel="0" collapsed="false">
      <c r="A17" s="14" t="s">
        <v>33</v>
      </c>
      <c r="B17" s="15" t="s">
        <v>3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7" t="n">
        <f aca="false">C17+E17+G17</f>
        <v>0</v>
      </c>
      <c r="J17" s="17" t="n">
        <f aca="false">D17+F17+H17</f>
        <v>0</v>
      </c>
    </row>
    <row r="18" customFormat="false" ht="16.5" hidden="false" customHeight="false" outlineLevel="0" collapsed="false">
      <c r="A18" s="14" t="s">
        <v>35</v>
      </c>
      <c r="B18" s="15" t="s">
        <v>3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7" t="n">
        <f aca="false">C18+E18+G18</f>
        <v>0</v>
      </c>
      <c r="J18" s="17" t="n">
        <f aca="false">D18+F18+H18</f>
        <v>0</v>
      </c>
    </row>
    <row r="19" customFormat="false" ht="33" hidden="false" customHeight="false" outlineLevel="0" collapsed="false">
      <c r="A19" s="14" t="s">
        <v>37</v>
      </c>
      <c r="B19" s="15" t="s">
        <v>3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7" t="n">
        <f aca="false">C19+E19+G19</f>
        <v>0</v>
      </c>
      <c r="J19" s="17" t="n">
        <f aca="false">D19+F19+H19</f>
        <v>0</v>
      </c>
    </row>
    <row r="20" customFormat="false" ht="16.5" hidden="false" customHeight="false" outlineLevel="0" collapsed="false">
      <c r="A20" s="11" t="s">
        <v>39</v>
      </c>
      <c r="B20" s="12" t="s">
        <v>40</v>
      </c>
      <c r="C20" s="18" t="n">
        <v>779109</v>
      </c>
      <c r="D20" s="18" t="n">
        <v>785867</v>
      </c>
      <c r="E20" s="18" t="n">
        <v>526</v>
      </c>
      <c r="F20" s="18" t="n">
        <v>638</v>
      </c>
      <c r="G20" s="18" t="n">
        <v>556</v>
      </c>
      <c r="H20" s="18" t="n">
        <v>365</v>
      </c>
      <c r="I20" s="19" t="n">
        <f aca="false">C20+E20+G20</f>
        <v>780191</v>
      </c>
      <c r="J20" s="19" t="n">
        <f aca="false">D20+F20+H20</f>
        <v>786870</v>
      </c>
    </row>
    <row r="21" customFormat="false" ht="16.5" hidden="false" customHeight="false" outlineLevel="0" collapsed="false">
      <c r="A21" s="14" t="s">
        <v>41</v>
      </c>
      <c r="B21" s="15" t="s">
        <v>42</v>
      </c>
      <c r="C21" s="16" t="n">
        <v>656</v>
      </c>
      <c r="D21" s="16" t="n">
        <v>656</v>
      </c>
      <c r="E21" s="16" t="n">
        <v>0</v>
      </c>
      <c r="F21" s="16" t="n">
        <v>0</v>
      </c>
      <c r="G21" s="16" t="n">
        <v>0</v>
      </c>
      <c r="H21" s="16" t="n">
        <v>0</v>
      </c>
      <c r="I21" s="17" t="n">
        <f aca="false">C21+E21+G21</f>
        <v>656</v>
      </c>
      <c r="J21" s="17" t="n">
        <f aca="false">D21+F21+H21</f>
        <v>656</v>
      </c>
    </row>
    <row r="22" customFormat="false" ht="33" hidden="false" customHeight="false" outlineLevel="0" collapsed="false">
      <c r="A22" s="14" t="s">
        <v>43</v>
      </c>
      <c r="B22" s="15" t="s">
        <v>4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7" t="n">
        <f aca="false">C22+E22+G22</f>
        <v>0</v>
      </c>
      <c r="J22" s="17" t="n">
        <f aca="false">D22+F22+H22</f>
        <v>0</v>
      </c>
    </row>
    <row r="23" customFormat="false" ht="33" hidden="false" customHeight="false" outlineLevel="0" collapsed="false">
      <c r="A23" s="14" t="s">
        <v>45</v>
      </c>
      <c r="B23" s="15" t="s">
        <v>4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f aca="false">C23+E23+G23</f>
        <v>0</v>
      </c>
      <c r="J23" s="17" t="n">
        <f aca="false">D23+F23+H23</f>
        <v>0</v>
      </c>
    </row>
    <row r="24" customFormat="false" ht="33" hidden="false" customHeight="false" outlineLevel="0" collapsed="false">
      <c r="A24" s="14" t="s">
        <v>47</v>
      </c>
      <c r="B24" s="15" t="s">
        <v>4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C24+E24+G24</f>
        <v>0</v>
      </c>
      <c r="J24" s="17" t="n">
        <f aca="false">D24+F24+H24</f>
        <v>0</v>
      </c>
    </row>
    <row r="25" customFormat="false" ht="16.5" hidden="false" customHeight="false" outlineLevel="0" collapsed="false">
      <c r="A25" s="14" t="s">
        <v>49</v>
      </c>
      <c r="B25" s="15" t="s">
        <v>5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f aca="false">C25+E25+G25</f>
        <v>0</v>
      </c>
      <c r="J25" s="17" t="n">
        <f aca="false">D25+F25+H25</f>
        <v>0</v>
      </c>
    </row>
    <row r="26" customFormat="false" ht="33" hidden="false" customHeight="false" outlineLevel="0" collapsed="false">
      <c r="A26" s="14" t="s">
        <v>51</v>
      </c>
      <c r="B26" s="15" t="s">
        <v>5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7" t="n">
        <f aca="false">C26+E26+G26</f>
        <v>0</v>
      </c>
      <c r="J26" s="17" t="n">
        <f aca="false">D26+F26+H26</f>
        <v>0</v>
      </c>
    </row>
    <row r="27" customFormat="false" ht="33" hidden="false" customHeight="false" outlineLevel="0" collapsed="false">
      <c r="A27" s="14" t="s">
        <v>53</v>
      </c>
      <c r="B27" s="15" t="s">
        <v>5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C27+E27+G27</f>
        <v>0</v>
      </c>
      <c r="J27" s="17" t="n">
        <f aca="false">D27+F27+H27</f>
        <v>0</v>
      </c>
    </row>
    <row r="28" customFormat="false" ht="33" hidden="false" customHeight="false" outlineLevel="0" collapsed="false">
      <c r="A28" s="14" t="s">
        <v>55</v>
      </c>
      <c r="B28" s="15" t="s">
        <v>5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f aca="false">C28+E28+G28</f>
        <v>0</v>
      </c>
      <c r="J28" s="17" t="n">
        <f aca="false">D28+F28+H28</f>
        <v>0</v>
      </c>
    </row>
    <row r="29" customFormat="false" ht="33" hidden="false" customHeight="false" outlineLevel="0" collapsed="false">
      <c r="A29" s="14" t="s">
        <v>57</v>
      </c>
      <c r="B29" s="15" t="s">
        <v>58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7" t="n">
        <f aca="false">C29+E29+G29</f>
        <v>0</v>
      </c>
      <c r="J29" s="17" t="n">
        <f aca="false">D29+F29+H29</f>
        <v>0</v>
      </c>
    </row>
    <row r="30" customFormat="false" ht="33" hidden="false" customHeight="false" outlineLevel="0" collapsed="false">
      <c r="A30" s="11" t="s">
        <v>59</v>
      </c>
      <c r="B30" s="12" t="s">
        <v>60</v>
      </c>
      <c r="C30" s="18" t="n">
        <v>656</v>
      </c>
      <c r="D30" s="18" t="n">
        <v>656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f aca="false">C30+E30+G30</f>
        <v>656</v>
      </c>
      <c r="J30" s="19" t="n">
        <f aca="false">D30+F30+H30</f>
        <v>656</v>
      </c>
    </row>
    <row r="31" customFormat="false" ht="33" hidden="false" customHeight="false" outlineLevel="0" collapsed="false">
      <c r="A31" s="14" t="s">
        <v>61</v>
      </c>
      <c r="B31" s="15" t="s">
        <v>62</v>
      </c>
      <c r="C31" s="16" t="n">
        <v>479099</v>
      </c>
      <c r="D31" s="16" t="n">
        <v>709829</v>
      </c>
      <c r="E31" s="16" t="n">
        <v>0</v>
      </c>
      <c r="F31" s="16" t="n">
        <v>0</v>
      </c>
      <c r="G31" s="16" t="n">
        <v>0</v>
      </c>
      <c r="H31" s="16" t="n">
        <v>0</v>
      </c>
      <c r="I31" s="17" t="n">
        <f aca="false">C31+E31+G31</f>
        <v>479099</v>
      </c>
      <c r="J31" s="17" t="n">
        <f aca="false">D31+F31+H31</f>
        <v>709829</v>
      </c>
    </row>
    <row r="32" customFormat="false" ht="16.5" hidden="false" customHeight="false" outlineLevel="0" collapsed="false">
      <c r="A32" s="14" t="s">
        <v>63</v>
      </c>
      <c r="B32" s="15" t="s">
        <v>6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7" t="n">
        <f aca="false">C32+E32+G32</f>
        <v>0</v>
      </c>
      <c r="J32" s="17" t="n">
        <f aca="false">D32+F32+H32</f>
        <v>0</v>
      </c>
    </row>
    <row r="33" customFormat="false" ht="16.5" hidden="false" customHeight="false" outlineLevel="0" collapsed="false">
      <c r="A33" s="14" t="s">
        <v>65</v>
      </c>
      <c r="B33" s="15" t="s">
        <v>6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7" t="n">
        <f aca="false">C33+E33+G33</f>
        <v>0</v>
      </c>
      <c r="J33" s="17" t="n">
        <f aca="false">D33+F33+H33</f>
        <v>0</v>
      </c>
    </row>
    <row r="34" customFormat="false" ht="16.5" hidden="false" customHeight="false" outlineLevel="0" collapsed="false">
      <c r="A34" s="14" t="s">
        <v>67</v>
      </c>
      <c r="B34" s="15" t="s">
        <v>6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7" t="n">
        <f aca="false">C34+E34+G34</f>
        <v>0</v>
      </c>
      <c r="J34" s="17" t="n">
        <f aca="false">D34+F34+H34</f>
        <v>0</v>
      </c>
    </row>
    <row r="35" customFormat="false" ht="66" hidden="false" customHeight="false" outlineLevel="0" collapsed="false">
      <c r="A35" s="14" t="s">
        <v>69</v>
      </c>
      <c r="B35" s="15" t="s">
        <v>7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7" t="n">
        <f aca="false">C35+E35+G35</f>
        <v>0</v>
      </c>
      <c r="J35" s="17" t="n">
        <f aca="false">D35+F35+H35</f>
        <v>0</v>
      </c>
    </row>
    <row r="36" customFormat="false" ht="66" hidden="false" customHeight="false" outlineLevel="0" collapsed="false">
      <c r="A36" s="11" t="s">
        <v>71</v>
      </c>
      <c r="B36" s="12" t="s">
        <v>72</v>
      </c>
      <c r="C36" s="18" t="n">
        <v>479099</v>
      </c>
      <c r="D36" s="18" t="n">
        <v>709829</v>
      </c>
      <c r="E36" s="18" t="n">
        <v>0</v>
      </c>
      <c r="F36" s="18" t="n">
        <v>0</v>
      </c>
      <c r="G36" s="18" t="n">
        <v>0</v>
      </c>
      <c r="H36" s="18" t="n">
        <v>0</v>
      </c>
      <c r="I36" s="19" t="n">
        <f aca="false">C36+E36+G36</f>
        <v>479099</v>
      </c>
      <c r="J36" s="19" t="n">
        <f aca="false">D36+F36+H36</f>
        <v>709829</v>
      </c>
    </row>
    <row r="37" customFormat="false" ht="33" hidden="false" customHeight="false" outlineLevel="0" collapsed="false">
      <c r="A37" s="11" t="s">
        <v>73</v>
      </c>
      <c r="B37" s="12" t="s">
        <v>74</v>
      </c>
      <c r="C37" s="18" t="n">
        <v>1258933</v>
      </c>
      <c r="D37" s="18" t="n">
        <v>1496380</v>
      </c>
      <c r="E37" s="18" t="n">
        <v>1038</v>
      </c>
      <c r="F37" s="18" t="n">
        <v>841</v>
      </c>
      <c r="G37" s="18" t="n">
        <v>587</v>
      </c>
      <c r="H37" s="18" t="n">
        <v>385</v>
      </c>
      <c r="I37" s="19" t="n">
        <f aca="false">C37+E37+G37</f>
        <v>1260558</v>
      </c>
      <c r="J37" s="19" t="n">
        <f aca="false">D37+F37+H37</f>
        <v>1497606</v>
      </c>
    </row>
    <row r="38" customFormat="false" ht="16.5" hidden="false" customHeight="false" outlineLevel="0" collapsed="false">
      <c r="A38" s="14" t="s">
        <v>75</v>
      </c>
      <c r="B38" s="15" t="s">
        <v>76</v>
      </c>
      <c r="C38" s="16" t="n">
        <v>282</v>
      </c>
      <c r="D38" s="16" t="n">
        <v>314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C38+E38+G38</f>
        <v>282</v>
      </c>
      <c r="J38" s="17" t="n">
        <f aca="false">D38+F38+H38</f>
        <v>314</v>
      </c>
    </row>
    <row r="39" customFormat="false" ht="33" hidden="false" customHeight="false" outlineLevel="0" collapsed="false">
      <c r="A39" s="14" t="s">
        <v>77</v>
      </c>
      <c r="B39" s="15" t="s">
        <v>7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7" t="n">
        <f aca="false">C39+E39+G39</f>
        <v>0</v>
      </c>
      <c r="J39" s="17" t="n">
        <f aca="false">D39+F39+H39</f>
        <v>0</v>
      </c>
    </row>
    <row r="40" customFormat="false" ht="16.5" hidden="false" customHeight="false" outlineLevel="0" collapsed="false">
      <c r="A40" s="14" t="s">
        <v>79</v>
      </c>
      <c r="B40" s="15" t="s">
        <v>8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7" t="n">
        <f aca="false">C40+E40+G40</f>
        <v>0</v>
      </c>
      <c r="J40" s="17" t="n">
        <f aca="false">D40+F40+H40</f>
        <v>0</v>
      </c>
    </row>
    <row r="41" customFormat="false" ht="16.5" hidden="false" customHeight="false" outlineLevel="0" collapsed="false">
      <c r="A41" s="14" t="s">
        <v>81</v>
      </c>
      <c r="B41" s="15" t="s">
        <v>8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7" t="n">
        <f aca="false">C41+E41+G41</f>
        <v>0</v>
      </c>
      <c r="J41" s="17" t="n">
        <f aca="false">D41+F41+H41</f>
        <v>0</v>
      </c>
    </row>
    <row r="42" customFormat="false" ht="49.5" hidden="false" customHeight="false" outlineLevel="0" collapsed="false">
      <c r="A42" s="14" t="s">
        <v>83</v>
      </c>
      <c r="B42" s="15" t="s">
        <v>8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f aca="false">C42+E42+G42</f>
        <v>0</v>
      </c>
      <c r="J42" s="17" t="n">
        <f aca="false">D42+F42+H42</f>
        <v>0</v>
      </c>
    </row>
    <row r="43" customFormat="false" ht="33" hidden="false" customHeight="false" outlineLevel="0" collapsed="false">
      <c r="A43" s="14" t="s">
        <v>85</v>
      </c>
      <c r="B43" s="15" t="s">
        <v>8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f aca="false">C43+E43+G43</f>
        <v>0</v>
      </c>
      <c r="J43" s="17" t="n">
        <f aca="false">D43+F43+H43</f>
        <v>0</v>
      </c>
    </row>
    <row r="44" customFormat="false" ht="16.5" hidden="false" customHeight="false" outlineLevel="0" collapsed="false">
      <c r="A44" s="11" t="s">
        <v>87</v>
      </c>
      <c r="B44" s="12" t="s">
        <v>88</v>
      </c>
      <c r="C44" s="18" t="n">
        <v>282</v>
      </c>
      <c r="D44" s="18" t="n">
        <v>314</v>
      </c>
      <c r="E44" s="18" t="n">
        <v>0</v>
      </c>
      <c r="F44" s="18" t="n">
        <v>0</v>
      </c>
      <c r="G44" s="18" t="n">
        <v>0</v>
      </c>
      <c r="H44" s="18" t="n">
        <v>0</v>
      </c>
      <c r="I44" s="19" t="n">
        <f aca="false">C44+E44+G44</f>
        <v>282</v>
      </c>
      <c r="J44" s="19" t="n">
        <f aca="false">D44+F44+H44</f>
        <v>314</v>
      </c>
    </row>
    <row r="45" customFormat="false" ht="33" hidden="false" customHeight="false" outlineLevel="0" collapsed="false">
      <c r="A45" s="14" t="s">
        <v>89</v>
      </c>
      <c r="B45" s="15" t="s">
        <v>90</v>
      </c>
      <c r="C45" s="16" t="n">
        <v>4610</v>
      </c>
      <c r="D45" s="16" t="n">
        <v>3747</v>
      </c>
      <c r="E45" s="16" t="n">
        <v>0</v>
      </c>
      <c r="F45" s="16" t="n">
        <v>93</v>
      </c>
      <c r="G45" s="16" t="n">
        <v>0</v>
      </c>
      <c r="H45" s="16" t="n">
        <v>0</v>
      </c>
      <c r="I45" s="17" t="n">
        <f aca="false">C45+E45+G45</f>
        <v>4610</v>
      </c>
      <c r="J45" s="17" t="n">
        <f aca="false">D45+F45+H45</f>
        <v>3840</v>
      </c>
    </row>
    <row r="46" customFormat="false" ht="16.5" hidden="false" customHeight="false" outlineLevel="0" collapsed="false">
      <c r="A46" s="14" t="s">
        <v>91</v>
      </c>
      <c r="B46" s="15" t="s">
        <v>92</v>
      </c>
      <c r="C46" s="16" t="n">
        <v>17797</v>
      </c>
      <c r="D46" s="16" t="n">
        <v>20362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f aca="false">C46+E46+G46</f>
        <v>17797</v>
      </c>
      <c r="J46" s="17" t="n">
        <f aca="false">D46+F46+H46</f>
        <v>20362</v>
      </c>
    </row>
    <row r="47" customFormat="false" ht="33" hidden="false" customHeight="false" outlineLevel="0" collapsed="false">
      <c r="A47" s="14" t="s">
        <v>93</v>
      </c>
      <c r="B47" s="15" t="s">
        <v>94</v>
      </c>
      <c r="C47" s="16" t="n">
        <v>1485</v>
      </c>
      <c r="D47" s="16" t="n">
        <v>818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f aca="false">C47+E47+G47</f>
        <v>1485</v>
      </c>
      <c r="J47" s="17" t="n">
        <f aca="false">D47+F47+H47</f>
        <v>818</v>
      </c>
    </row>
    <row r="48" customFormat="false" ht="49.5" hidden="false" customHeight="false" outlineLevel="0" collapsed="false">
      <c r="A48" s="14" t="s">
        <v>95</v>
      </c>
      <c r="B48" s="15" t="s">
        <v>9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7" t="n">
        <f aca="false">C48+E48+G48</f>
        <v>0</v>
      </c>
      <c r="J48" s="17" t="n">
        <f aca="false">D48+F48+H48</f>
        <v>0</v>
      </c>
    </row>
    <row r="49" customFormat="false" ht="33" hidden="false" customHeight="false" outlineLevel="0" collapsed="false">
      <c r="A49" s="14" t="s">
        <v>97</v>
      </c>
      <c r="B49" s="15" t="s">
        <v>98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7" t="n">
        <f aca="false">C49+E49+G49</f>
        <v>0</v>
      </c>
      <c r="J49" s="17" t="n">
        <f aca="false">D49+F49+H49</f>
        <v>0</v>
      </c>
    </row>
    <row r="50" customFormat="false" ht="16.5" hidden="false" customHeight="false" outlineLevel="0" collapsed="false">
      <c r="A50" s="14" t="s">
        <v>99</v>
      </c>
      <c r="B50" s="15" t="s">
        <v>10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7" t="n">
        <f aca="false">C50+E50+G50</f>
        <v>0</v>
      </c>
      <c r="J50" s="17" t="n">
        <f aca="false">D50+F50+H50</f>
        <v>0</v>
      </c>
    </row>
    <row r="51" customFormat="false" ht="16.5" hidden="false" customHeight="false" outlineLevel="0" collapsed="false">
      <c r="A51" s="14" t="s">
        <v>101</v>
      </c>
      <c r="B51" s="15" t="s">
        <v>102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7" t="n">
        <f aca="false">C51+E51+G51</f>
        <v>0</v>
      </c>
      <c r="J51" s="17" t="n">
        <f aca="false">D51+F51+H51</f>
        <v>0</v>
      </c>
    </row>
    <row r="52" customFormat="false" ht="33" hidden="false" customHeight="false" outlineLevel="0" collapsed="false">
      <c r="A52" s="14" t="s">
        <v>103</v>
      </c>
      <c r="B52" s="15" t="s">
        <v>104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C52+E52+G52</f>
        <v>0</v>
      </c>
      <c r="J52" s="17" t="n">
        <f aca="false">D52+F52+H52</f>
        <v>0</v>
      </c>
    </row>
    <row r="53" customFormat="false" ht="33" hidden="false" customHeight="false" outlineLevel="0" collapsed="false">
      <c r="A53" s="14" t="s">
        <v>105</v>
      </c>
      <c r="B53" s="15" t="s">
        <v>10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7" t="n">
        <f aca="false">C53+E53+G53</f>
        <v>0</v>
      </c>
      <c r="J53" s="17" t="n">
        <f aca="false">D53+F53+H53</f>
        <v>0</v>
      </c>
    </row>
    <row r="54" customFormat="false" ht="33" hidden="false" customHeight="false" outlineLevel="0" collapsed="false">
      <c r="A54" s="14" t="s">
        <v>107</v>
      </c>
      <c r="B54" s="15" t="s">
        <v>10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7" t="n">
        <f aca="false">C54+E54+G54</f>
        <v>0</v>
      </c>
      <c r="J54" s="17" t="n">
        <f aca="false">D54+F54+H54</f>
        <v>0</v>
      </c>
    </row>
    <row r="55" customFormat="false" ht="49.5" hidden="false" customHeight="false" outlineLevel="0" collapsed="false">
      <c r="A55" s="14" t="s">
        <v>109</v>
      </c>
      <c r="B55" s="15" t="s">
        <v>11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7" t="n">
        <f aca="false">C55+E55+G55</f>
        <v>0</v>
      </c>
      <c r="J55" s="17" t="n">
        <f aca="false">D55+F55+H55</f>
        <v>0</v>
      </c>
    </row>
    <row r="56" customFormat="false" ht="16.5" hidden="false" customHeight="false" outlineLevel="0" collapsed="false">
      <c r="A56" s="11" t="s">
        <v>111</v>
      </c>
      <c r="B56" s="12" t="s">
        <v>112</v>
      </c>
      <c r="C56" s="18" t="n">
        <v>23892</v>
      </c>
      <c r="D56" s="18" t="n">
        <v>24927</v>
      </c>
      <c r="E56" s="18" t="n">
        <v>0</v>
      </c>
      <c r="F56" s="18" t="n">
        <v>93</v>
      </c>
      <c r="G56" s="18" t="n">
        <v>0</v>
      </c>
      <c r="H56" s="18" t="n">
        <v>0</v>
      </c>
      <c r="I56" s="19" t="n">
        <f aca="false">C56+E56+G56</f>
        <v>23892</v>
      </c>
      <c r="J56" s="19" t="n">
        <f aca="false">D56+F56+H56</f>
        <v>25020</v>
      </c>
    </row>
    <row r="57" customFormat="false" ht="16.5" hidden="false" customHeight="false" outlineLevel="0" collapsed="false">
      <c r="A57" s="14" t="s">
        <v>113</v>
      </c>
      <c r="B57" s="15" t="s">
        <v>1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7" t="n">
        <f aca="false">C57+E57+G57</f>
        <v>0</v>
      </c>
      <c r="J57" s="17" t="n">
        <f aca="false">D57+F57+H57</f>
        <v>0</v>
      </c>
    </row>
    <row r="58" customFormat="false" ht="33" hidden="false" customHeight="false" outlineLevel="0" collapsed="false">
      <c r="A58" s="14" t="s">
        <v>115</v>
      </c>
      <c r="B58" s="15" t="s">
        <v>116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7" t="n">
        <f aca="false">C58+E58+G58</f>
        <v>0</v>
      </c>
      <c r="J58" s="17" t="n">
        <f aca="false">D58+F58+H58</f>
        <v>0</v>
      </c>
    </row>
    <row r="59" customFormat="false" ht="33" hidden="false" customHeight="false" outlineLevel="0" collapsed="false">
      <c r="A59" s="14" t="s">
        <v>117</v>
      </c>
      <c r="B59" s="15" t="s">
        <v>118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7" t="n">
        <f aca="false">C59+E59+G59</f>
        <v>0</v>
      </c>
      <c r="J59" s="17" t="n">
        <f aca="false">D59+F59+H59</f>
        <v>0</v>
      </c>
    </row>
    <row r="60" customFormat="false" ht="49.5" hidden="false" customHeight="false" outlineLevel="0" collapsed="false">
      <c r="A60" s="14" t="s">
        <v>119</v>
      </c>
      <c r="B60" s="15" t="s">
        <v>120</v>
      </c>
      <c r="C60" s="16" t="n">
        <v>31131</v>
      </c>
      <c r="D60" s="16" t="n">
        <v>26901</v>
      </c>
      <c r="E60" s="16" t="n">
        <v>0</v>
      </c>
      <c r="F60" s="16" t="n">
        <v>0</v>
      </c>
      <c r="G60" s="16" t="n">
        <v>0</v>
      </c>
      <c r="H60" s="16" t="n">
        <v>0</v>
      </c>
      <c r="I60" s="17" t="n">
        <f aca="false">C60+E60+G60</f>
        <v>31131</v>
      </c>
      <c r="J60" s="17" t="n">
        <f aca="false">D60+F60+H60</f>
        <v>26901</v>
      </c>
    </row>
    <row r="61" customFormat="false" ht="49.5" hidden="false" customHeight="false" outlineLevel="0" collapsed="false">
      <c r="A61" s="14" t="s">
        <v>121</v>
      </c>
      <c r="B61" s="15" t="s">
        <v>122</v>
      </c>
      <c r="C61" s="16" t="n">
        <v>30584</v>
      </c>
      <c r="D61" s="16" t="n">
        <v>26901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f aca="false">C61+E61+G61</f>
        <v>30584</v>
      </c>
      <c r="J61" s="17" t="n">
        <f aca="false">D61+F61+H61</f>
        <v>26901</v>
      </c>
    </row>
    <row r="62" customFormat="false" ht="33" hidden="false" customHeight="false" outlineLevel="0" collapsed="false">
      <c r="A62" s="14" t="s">
        <v>123</v>
      </c>
      <c r="B62" s="15" t="s">
        <v>124</v>
      </c>
      <c r="C62" s="16" t="n">
        <v>54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7" t="n">
        <f aca="false">C62+E62+G62</f>
        <v>547</v>
      </c>
      <c r="J62" s="17" t="n">
        <f aca="false">D62+F62+H62</f>
        <v>0</v>
      </c>
    </row>
    <row r="63" customFormat="false" ht="16.5" hidden="false" customHeight="false" outlineLevel="0" collapsed="false">
      <c r="A63" s="11" t="s">
        <v>125</v>
      </c>
      <c r="B63" s="12" t="s">
        <v>126</v>
      </c>
      <c r="C63" s="18" t="n">
        <v>31131</v>
      </c>
      <c r="D63" s="18" t="n">
        <v>26901</v>
      </c>
      <c r="E63" s="18" t="n">
        <v>0</v>
      </c>
      <c r="F63" s="18" t="n">
        <v>0</v>
      </c>
      <c r="G63" s="18" t="n">
        <v>0</v>
      </c>
      <c r="H63" s="18" t="n">
        <v>0</v>
      </c>
      <c r="I63" s="19" t="n">
        <f aca="false">C63+E63+G63</f>
        <v>31131</v>
      </c>
      <c r="J63" s="19" t="n">
        <f aca="false">D63+F63+H63</f>
        <v>26901</v>
      </c>
    </row>
    <row r="64" customFormat="false" ht="16.5" hidden="false" customHeight="false" outlineLevel="0" collapsed="false">
      <c r="A64" s="14" t="s">
        <v>127</v>
      </c>
      <c r="B64" s="15" t="s">
        <v>128</v>
      </c>
      <c r="C64" s="16" t="n">
        <v>438</v>
      </c>
      <c r="D64" s="16" t="n">
        <v>456</v>
      </c>
      <c r="E64" s="16" t="n">
        <v>6</v>
      </c>
      <c r="F64" s="16" t="n">
        <v>36</v>
      </c>
      <c r="G64" s="16" t="n">
        <v>38</v>
      </c>
      <c r="H64" s="16" t="n">
        <v>5</v>
      </c>
      <c r="I64" s="17" t="n">
        <f aca="false">C64+E64+G64</f>
        <v>482</v>
      </c>
      <c r="J64" s="17" t="n">
        <f aca="false">D64+F64+H64</f>
        <v>497</v>
      </c>
    </row>
    <row r="65" customFormat="false" ht="16.5" hidden="false" customHeight="false" outlineLevel="0" collapsed="false">
      <c r="A65" s="14" t="s">
        <v>129</v>
      </c>
      <c r="B65" s="15" t="s">
        <v>130</v>
      </c>
      <c r="C65" s="16" t="n">
        <v>28788</v>
      </c>
      <c r="D65" s="16" t="n">
        <v>13745</v>
      </c>
      <c r="E65" s="16" t="n">
        <v>1381</v>
      </c>
      <c r="F65" s="16" t="n">
        <v>90</v>
      </c>
      <c r="G65" s="16" t="n">
        <v>774</v>
      </c>
      <c r="H65" s="16" t="n">
        <v>155</v>
      </c>
      <c r="I65" s="17" t="n">
        <f aca="false">C65+E65+G65</f>
        <v>30943</v>
      </c>
      <c r="J65" s="17" t="n">
        <f aca="false">D65+F65+H65</f>
        <v>13990</v>
      </c>
    </row>
    <row r="66" customFormat="false" ht="33" hidden="false" customHeight="false" outlineLevel="0" collapsed="false">
      <c r="A66" s="14" t="s">
        <v>131</v>
      </c>
      <c r="B66" s="15" t="s">
        <v>132</v>
      </c>
      <c r="C66" s="16" t="n">
        <v>28788</v>
      </c>
      <c r="D66" s="16" t="n">
        <v>13745</v>
      </c>
      <c r="E66" s="16" t="n">
        <v>1381</v>
      </c>
      <c r="F66" s="16" t="n">
        <v>90</v>
      </c>
      <c r="G66" s="16" t="n">
        <v>774</v>
      </c>
      <c r="H66" s="16" t="n">
        <v>155</v>
      </c>
      <c r="I66" s="17" t="n">
        <f aca="false">C66+E66+G66</f>
        <v>30943</v>
      </c>
      <c r="J66" s="17" t="n">
        <f aca="false">D66+F66+H66</f>
        <v>13990</v>
      </c>
    </row>
    <row r="67" customFormat="false" ht="33" hidden="false" customHeight="false" outlineLevel="0" collapsed="false">
      <c r="A67" s="14" t="s">
        <v>133</v>
      </c>
      <c r="B67" s="15" t="s">
        <v>134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7" t="n">
        <f aca="false">C67+E67+G67</f>
        <v>0</v>
      </c>
      <c r="J67" s="17" t="n">
        <f aca="false">D67+F67+H67</f>
        <v>0</v>
      </c>
    </row>
    <row r="68" customFormat="false" ht="16.5" hidden="false" customHeight="false" outlineLevel="0" collapsed="false">
      <c r="A68" s="14" t="s">
        <v>135</v>
      </c>
      <c r="B68" s="15" t="s">
        <v>136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7" t="n">
        <f aca="false">C68+E68+G68</f>
        <v>0</v>
      </c>
      <c r="J68" s="17" t="n">
        <f aca="false">D68+F68+H68</f>
        <v>0</v>
      </c>
    </row>
    <row r="69" customFormat="false" ht="16.5" hidden="false" customHeight="false" outlineLevel="0" collapsed="false">
      <c r="A69" s="14" t="s">
        <v>137</v>
      </c>
      <c r="B69" s="15" t="s">
        <v>138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f aca="false">C69+E69+G69</f>
        <v>0</v>
      </c>
      <c r="J69" s="17" t="n">
        <f aca="false">D69+F69+H69</f>
        <v>0</v>
      </c>
    </row>
    <row r="70" customFormat="false" ht="33" hidden="false" customHeight="false" outlineLevel="0" collapsed="false">
      <c r="A70" s="14" t="s">
        <v>139</v>
      </c>
      <c r="B70" s="15" t="s">
        <v>14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7" t="n">
        <f aca="false">C70+E70+G70</f>
        <v>0</v>
      </c>
      <c r="J70" s="17" t="n">
        <f aca="false">D70+F70+H70</f>
        <v>0</v>
      </c>
    </row>
    <row r="71" customFormat="false" ht="33" hidden="false" customHeight="false" outlineLevel="0" collapsed="false">
      <c r="A71" s="14" t="s">
        <v>141</v>
      </c>
      <c r="B71" s="15" t="s">
        <v>142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7" t="n">
        <f aca="false">C71+E71+G71</f>
        <v>0</v>
      </c>
      <c r="J71" s="17" t="n">
        <f aca="false">D71+F71+H71</f>
        <v>0</v>
      </c>
    </row>
    <row r="72" customFormat="false" ht="16.5" hidden="false" customHeight="false" outlineLevel="0" collapsed="false">
      <c r="A72" s="11" t="s">
        <v>143</v>
      </c>
      <c r="B72" s="12" t="s">
        <v>144</v>
      </c>
      <c r="C72" s="18" t="n">
        <v>29226</v>
      </c>
      <c r="D72" s="18" t="n">
        <v>14201</v>
      </c>
      <c r="E72" s="18" t="n">
        <v>1387</v>
      </c>
      <c r="F72" s="18" t="n">
        <v>126</v>
      </c>
      <c r="G72" s="18" t="n">
        <v>812</v>
      </c>
      <c r="H72" s="18" t="n">
        <v>160</v>
      </c>
      <c r="I72" s="19" t="n">
        <f aca="false">C72+E72+G72</f>
        <v>31425</v>
      </c>
      <c r="J72" s="19" t="n">
        <f aca="false">D72+F72+H72</f>
        <v>14487</v>
      </c>
    </row>
    <row r="73" customFormat="false" ht="16.5" hidden="false" customHeight="false" outlineLevel="0" collapsed="false">
      <c r="A73" s="14" t="s">
        <v>145</v>
      </c>
      <c r="B73" s="15" t="s">
        <v>146</v>
      </c>
      <c r="C73" s="16" t="n">
        <v>1716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7" t="n">
        <f aca="false">C73+E73+G73</f>
        <v>1716</v>
      </c>
      <c r="J73" s="17" t="n">
        <f aca="false">D73+F73+H73</f>
        <v>0</v>
      </c>
    </row>
    <row r="74" customFormat="false" ht="33" hidden="false" customHeight="false" outlineLevel="0" collapsed="false">
      <c r="A74" s="14" t="s">
        <v>147</v>
      </c>
      <c r="B74" s="15" t="s">
        <v>148</v>
      </c>
      <c r="C74" s="16" t="n">
        <v>4563</v>
      </c>
      <c r="D74" s="16" t="n">
        <v>4731</v>
      </c>
      <c r="E74" s="16" t="n">
        <v>1540</v>
      </c>
      <c r="F74" s="16" t="n">
        <v>0</v>
      </c>
      <c r="G74" s="16" t="n">
        <v>774</v>
      </c>
      <c r="H74" s="16" t="n">
        <v>0</v>
      </c>
      <c r="I74" s="17" t="n">
        <f aca="false">C74+E74+G74</f>
        <v>6877</v>
      </c>
      <c r="J74" s="17" t="n">
        <f aca="false">D74+F74+H74</f>
        <v>4731</v>
      </c>
    </row>
    <row r="75" customFormat="false" ht="33" hidden="false" customHeight="false" outlineLevel="0" collapsed="false">
      <c r="A75" s="14" t="s">
        <v>149</v>
      </c>
      <c r="B75" s="15" t="s">
        <v>15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f aca="false">C75+E75+G75</f>
        <v>0</v>
      </c>
      <c r="J75" s="17" t="n">
        <f aca="false">D75+F75+H75</f>
        <v>0</v>
      </c>
    </row>
    <row r="76" customFormat="false" ht="33" hidden="false" customHeight="false" outlineLevel="0" collapsed="false">
      <c r="A76" s="14" t="s">
        <v>151</v>
      </c>
      <c r="B76" s="15" t="s">
        <v>152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7" t="n">
        <f aca="false">C76+E76+G76</f>
        <v>0</v>
      </c>
      <c r="J76" s="17" t="n">
        <f aca="false">D76+F76+H76</f>
        <v>0</v>
      </c>
    </row>
    <row r="77" customFormat="false" ht="33" hidden="false" customHeight="false" outlineLevel="0" collapsed="false">
      <c r="A77" s="11" t="s">
        <v>153</v>
      </c>
      <c r="B77" s="12" t="s">
        <v>154</v>
      </c>
      <c r="C77" s="18" t="n">
        <v>6279</v>
      </c>
      <c r="D77" s="18" t="n">
        <v>4731</v>
      </c>
      <c r="E77" s="18" t="n">
        <v>1540</v>
      </c>
      <c r="F77" s="18" t="n">
        <v>0</v>
      </c>
      <c r="G77" s="18" t="n">
        <v>774</v>
      </c>
      <c r="H77" s="18" t="n">
        <v>0</v>
      </c>
      <c r="I77" s="19" t="n">
        <f aca="false">C77+E77+G77</f>
        <v>8593</v>
      </c>
      <c r="J77" s="19" t="n">
        <f aca="false">D77+F77+H77</f>
        <v>4731</v>
      </c>
    </row>
    <row r="78" customFormat="false" ht="33" hidden="false" customHeight="false" outlineLevel="0" collapsed="false">
      <c r="A78" s="11" t="s">
        <v>155</v>
      </c>
      <c r="B78" s="12" t="s">
        <v>156</v>
      </c>
      <c r="C78" s="18" t="n">
        <v>90810</v>
      </c>
      <c r="D78" s="18" t="n">
        <v>71074</v>
      </c>
      <c r="E78" s="18" t="n">
        <v>2927</v>
      </c>
      <c r="F78" s="18" t="n">
        <v>219</v>
      </c>
      <c r="G78" s="18" t="n">
        <v>1586</v>
      </c>
      <c r="H78" s="18" t="n">
        <v>160</v>
      </c>
      <c r="I78" s="19" t="n">
        <f aca="false">C78+E78+G78</f>
        <v>95323</v>
      </c>
      <c r="J78" s="19" t="n">
        <f aca="false">D78+F78+H78</f>
        <v>71453</v>
      </c>
    </row>
    <row r="79" customFormat="false" ht="16.5" hidden="false" customHeight="false" outlineLevel="0" collapsed="false">
      <c r="A79" s="11" t="s">
        <v>157</v>
      </c>
      <c r="B79" s="12" t="s">
        <v>158</v>
      </c>
      <c r="C79" s="18" t="n">
        <v>1349743</v>
      </c>
      <c r="D79" s="18" t="n">
        <v>1567454</v>
      </c>
      <c r="E79" s="18" t="n">
        <v>3965</v>
      </c>
      <c r="F79" s="18" t="n">
        <v>1060</v>
      </c>
      <c r="G79" s="18" t="n">
        <v>2173</v>
      </c>
      <c r="H79" s="18" t="n">
        <v>545</v>
      </c>
      <c r="I79" s="19" t="n">
        <f aca="false">C79+E79+G79</f>
        <v>1355881</v>
      </c>
      <c r="J79" s="19" t="n">
        <f aca="false">D79+F79+H79</f>
        <v>1569059</v>
      </c>
    </row>
    <row r="80" customFormat="false" ht="16.5" hidden="false" customHeight="false" outlineLevel="0" collapsed="false">
      <c r="A80" s="11"/>
      <c r="B80" s="12" t="s">
        <v>159</v>
      </c>
      <c r="C80" s="20"/>
      <c r="D80" s="20"/>
      <c r="E80" s="20"/>
      <c r="F80" s="20"/>
      <c r="G80" s="20"/>
      <c r="H80" s="20"/>
      <c r="I80" s="17" t="n">
        <f aca="false">C80+E80+G80</f>
        <v>0</v>
      </c>
      <c r="J80" s="17" t="n">
        <f aca="false">D80+F80+H80</f>
        <v>0</v>
      </c>
    </row>
    <row r="81" customFormat="false" ht="16.5" hidden="false" customHeight="false" outlineLevel="0" collapsed="false">
      <c r="A81" s="14"/>
      <c r="B81" s="15" t="s">
        <v>160</v>
      </c>
      <c r="C81" s="20"/>
      <c r="D81" s="20"/>
      <c r="E81" s="20"/>
      <c r="F81" s="20"/>
      <c r="G81" s="20"/>
      <c r="H81" s="20"/>
      <c r="I81" s="17" t="n">
        <f aca="false">C81+E81+G81</f>
        <v>0</v>
      </c>
      <c r="J81" s="17" t="n">
        <f aca="false">D81+F81+H81</f>
        <v>0</v>
      </c>
    </row>
    <row r="82" customFormat="false" ht="16.5" hidden="false" customHeight="false" outlineLevel="0" collapsed="false">
      <c r="A82" s="14" t="s">
        <v>161</v>
      </c>
      <c r="B82" s="15" t="s">
        <v>162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7" t="n">
        <f aca="false">C82+E82+G82</f>
        <v>0</v>
      </c>
      <c r="J82" s="17" t="n">
        <f aca="false">D82+F82+H82</f>
        <v>0</v>
      </c>
    </row>
    <row r="83" customFormat="false" ht="33" hidden="false" customHeight="false" outlineLevel="0" collapsed="false">
      <c r="A83" s="14" t="s">
        <v>163</v>
      </c>
      <c r="B83" s="15" t="s">
        <v>164</v>
      </c>
      <c r="C83" s="16" t="n">
        <v>28154</v>
      </c>
      <c r="D83" s="16" t="n">
        <v>28154</v>
      </c>
      <c r="E83" s="16" t="n">
        <v>0</v>
      </c>
      <c r="F83" s="16" t="n">
        <v>0</v>
      </c>
      <c r="G83" s="16" t="n">
        <v>0</v>
      </c>
      <c r="H83" s="16" t="n">
        <v>0</v>
      </c>
      <c r="I83" s="17" t="n">
        <f aca="false">C83+E83+G83</f>
        <v>28154</v>
      </c>
      <c r="J83" s="17" t="n">
        <f aca="false">D83+F83+H83</f>
        <v>28154</v>
      </c>
    </row>
    <row r="84" customFormat="false" ht="16.5" hidden="false" customHeight="false" outlineLevel="0" collapsed="false">
      <c r="A84" s="11" t="s">
        <v>165</v>
      </c>
      <c r="B84" s="12" t="s">
        <v>166</v>
      </c>
      <c r="C84" s="18" t="n">
        <v>28154</v>
      </c>
      <c r="D84" s="18" t="n">
        <v>28154</v>
      </c>
      <c r="E84" s="18" t="n">
        <v>0</v>
      </c>
      <c r="F84" s="18" t="n">
        <v>0</v>
      </c>
      <c r="G84" s="18" t="n">
        <v>0</v>
      </c>
      <c r="H84" s="18" t="n">
        <v>0</v>
      </c>
      <c r="I84" s="19" t="n">
        <f aca="false">C84+E84+G84</f>
        <v>28154</v>
      </c>
      <c r="J84" s="19" t="n">
        <f aca="false">D84+F84+H84</f>
        <v>28154</v>
      </c>
    </row>
    <row r="85" customFormat="false" ht="16.5" hidden="false" customHeight="false" outlineLevel="0" collapsed="false">
      <c r="A85" s="14" t="s">
        <v>167</v>
      </c>
      <c r="B85" s="15" t="s">
        <v>16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7" t="n">
        <f aca="false">C85+E85+G85</f>
        <v>0</v>
      </c>
      <c r="J85" s="17" t="n">
        <f aca="false">D85+F85+H85</f>
        <v>0</v>
      </c>
    </row>
    <row r="86" customFormat="false" ht="33" hidden="false" customHeight="false" outlineLevel="0" collapsed="false">
      <c r="A86" s="14" t="s">
        <v>169</v>
      </c>
      <c r="B86" s="15" t="s">
        <v>170</v>
      </c>
      <c r="C86" s="16" t="n">
        <v>1244674</v>
      </c>
      <c r="D86" s="16" t="n">
        <v>1485367</v>
      </c>
      <c r="E86" s="16" t="n">
        <v>974</v>
      </c>
      <c r="F86" s="16" t="n">
        <v>833</v>
      </c>
      <c r="G86" s="16" t="n">
        <v>376</v>
      </c>
      <c r="H86" s="16" t="n">
        <v>246</v>
      </c>
      <c r="I86" s="17" t="n">
        <f aca="false">C86+E86+G86</f>
        <v>1246024</v>
      </c>
      <c r="J86" s="17" t="n">
        <f aca="false">D86+F86+H86</f>
        <v>1486446</v>
      </c>
    </row>
    <row r="87" customFormat="false" ht="16.5" hidden="false" customHeight="false" outlineLevel="0" collapsed="false">
      <c r="A87" s="11" t="s">
        <v>171</v>
      </c>
      <c r="B87" s="12" t="s">
        <v>172</v>
      </c>
      <c r="C87" s="18" t="n">
        <v>1244674</v>
      </c>
      <c r="D87" s="18" t="n">
        <v>1485367</v>
      </c>
      <c r="E87" s="18" t="n">
        <v>974</v>
      </c>
      <c r="F87" s="18" t="n">
        <v>833</v>
      </c>
      <c r="G87" s="18" t="n">
        <v>376</v>
      </c>
      <c r="H87" s="18" t="n">
        <v>246</v>
      </c>
      <c r="I87" s="19" t="n">
        <f aca="false">C87+E87+G87</f>
        <v>1246024</v>
      </c>
      <c r="J87" s="19" t="n">
        <f aca="false">D87+F87+H87</f>
        <v>1486446</v>
      </c>
    </row>
    <row r="88" customFormat="false" ht="33" hidden="false" customHeight="false" outlineLevel="0" collapsed="false">
      <c r="A88" s="14" t="s">
        <v>173</v>
      </c>
      <c r="B88" s="15" t="s">
        <v>174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7" t="n">
        <f aca="false">C88+E88+G88</f>
        <v>0</v>
      </c>
      <c r="J88" s="17" t="n">
        <f aca="false">D88+F88+H88</f>
        <v>0</v>
      </c>
    </row>
    <row r="89" customFormat="false" ht="33" hidden="false" customHeight="false" outlineLevel="0" collapsed="false">
      <c r="A89" s="14" t="s">
        <v>175</v>
      </c>
      <c r="B89" s="15" t="s">
        <v>176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7" t="n">
        <f aca="false">C89+E89+G89</f>
        <v>0</v>
      </c>
      <c r="J89" s="17" t="n">
        <f aca="false">D89+F89+H89</f>
        <v>0</v>
      </c>
    </row>
    <row r="90" customFormat="false" ht="16.5" hidden="false" customHeight="false" outlineLevel="0" collapsed="false">
      <c r="A90" s="11" t="s">
        <v>177</v>
      </c>
      <c r="B90" s="12" t="s">
        <v>178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7" t="n">
        <f aca="false">C90+E90+G90</f>
        <v>0</v>
      </c>
      <c r="J90" s="17" t="n">
        <f aca="false">D90+F90+H90</f>
        <v>0</v>
      </c>
    </row>
    <row r="91" customFormat="false" ht="16.5" hidden="false" customHeight="false" outlineLevel="0" collapsed="false">
      <c r="A91" s="11" t="s">
        <v>179</v>
      </c>
      <c r="B91" s="12" t="s">
        <v>180</v>
      </c>
      <c r="C91" s="18" t="n">
        <v>1272828</v>
      </c>
      <c r="D91" s="18" t="n">
        <v>1513521</v>
      </c>
      <c r="E91" s="18" t="n">
        <v>974</v>
      </c>
      <c r="F91" s="18" t="n">
        <v>833</v>
      </c>
      <c r="G91" s="18" t="n">
        <v>376</v>
      </c>
      <c r="H91" s="18" t="n">
        <v>246</v>
      </c>
      <c r="I91" s="19" t="n">
        <f aca="false">C91+E91+G91</f>
        <v>1274178</v>
      </c>
      <c r="J91" s="19" t="n">
        <f aca="false">D91+F91+H91</f>
        <v>1514600</v>
      </c>
    </row>
    <row r="92" customFormat="false" ht="33" hidden="false" customHeight="false" outlineLevel="0" collapsed="false">
      <c r="A92" s="14" t="s">
        <v>181</v>
      </c>
      <c r="B92" s="15" t="s">
        <v>182</v>
      </c>
      <c r="C92" s="16" t="n">
        <v>51236</v>
      </c>
      <c r="D92" s="16" t="n">
        <v>39092</v>
      </c>
      <c r="E92" s="16" t="n">
        <v>2927</v>
      </c>
      <c r="F92" s="16" t="n">
        <v>126</v>
      </c>
      <c r="G92" s="16" t="n">
        <v>1586</v>
      </c>
      <c r="H92" s="16" t="n">
        <v>160</v>
      </c>
      <c r="I92" s="17" t="n">
        <f aca="false">C92+E92+G92</f>
        <v>55749</v>
      </c>
      <c r="J92" s="17" t="n">
        <f aca="false">D92+F92+H92</f>
        <v>39378</v>
      </c>
    </row>
    <row r="93" customFormat="false" ht="33" hidden="false" customHeight="false" outlineLevel="0" collapsed="false">
      <c r="A93" s="14" t="s">
        <v>183</v>
      </c>
      <c r="B93" s="15" t="s">
        <v>184</v>
      </c>
      <c r="C93" s="16" t="n">
        <v>49810</v>
      </c>
      <c r="D93" s="16" t="n">
        <v>37728</v>
      </c>
      <c r="E93" s="16" t="n">
        <v>2927</v>
      </c>
      <c r="F93" s="16" t="n">
        <v>126</v>
      </c>
      <c r="G93" s="16" t="n">
        <v>1586</v>
      </c>
      <c r="H93" s="16" t="n">
        <v>160</v>
      </c>
      <c r="I93" s="17" t="n">
        <f aca="false">C93+E93+G93</f>
        <v>54323</v>
      </c>
      <c r="J93" s="17" t="n">
        <f aca="false">D93+F93+H93</f>
        <v>38014</v>
      </c>
    </row>
    <row r="94" customFormat="false" ht="33" hidden="false" customHeight="false" outlineLevel="0" collapsed="false">
      <c r="A94" s="14" t="s">
        <v>185</v>
      </c>
      <c r="B94" s="15" t="s">
        <v>186</v>
      </c>
      <c r="C94" s="16" t="n">
        <v>1426</v>
      </c>
      <c r="D94" s="16" t="n">
        <v>1364</v>
      </c>
      <c r="E94" s="16" t="n">
        <v>0</v>
      </c>
      <c r="F94" s="16" t="n">
        <v>0</v>
      </c>
      <c r="G94" s="16" t="n">
        <v>0</v>
      </c>
      <c r="H94" s="16" t="n">
        <v>0</v>
      </c>
      <c r="I94" s="17" t="n">
        <f aca="false">C94+E94+G94</f>
        <v>1426</v>
      </c>
      <c r="J94" s="17" t="n">
        <f aca="false">D94+F94+H94</f>
        <v>1364</v>
      </c>
    </row>
    <row r="95" customFormat="false" ht="16.5" hidden="false" customHeight="false" outlineLevel="0" collapsed="false">
      <c r="A95" s="14" t="s">
        <v>187</v>
      </c>
      <c r="B95" s="15" t="s">
        <v>188</v>
      </c>
      <c r="C95" s="16" t="n">
        <v>5167</v>
      </c>
      <c r="D95" s="16" t="n">
        <v>6447</v>
      </c>
      <c r="E95" s="16" t="n">
        <v>0</v>
      </c>
      <c r="F95" s="16" t="n">
        <v>0</v>
      </c>
      <c r="G95" s="16" t="n">
        <v>0</v>
      </c>
      <c r="H95" s="16" t="n">
        <v>0</v>
      </c>
      <c r="I95" s="17" t="n">
        <f aca="false">C95+E95+G95</f>
        <v>5167</v>
      </c>
      <c r="J95" s="17" t="n">
        <f aca="false">D95+F95+H95</f>
        <v>6447</v>
      </c>
    </row>
    <row r="96" customFormat="false" ht="16.5" hidden="false" customHeight="false" outlineLevel="0" collapsed="false">
      <c r="A96" s="14" t="s">
        <v>189</v>
      </c>
      <c r="B96" s="15" t="s">
        <v>19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7" t="n">
        <f aca="false">C96+E96+G96</f>
        <v>0</v>
      </c>
      <c r="J96" s="17" t="n">
        <f aca="false">D96+F96+H96</f>
        <v>0</v>
      </c>
    </row>
    <row r="97" customFormat="false" ht="16.5" hidden="false" customHeight="false" outlineLevel="0" collapsed="false">
      <c r="A97" s="14" t="s">
        <v>191</v>
      </c>
      <c r="B97" s="15" t="s">
        <v>192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7" t="n">
        <f aca="false">C97+E97+G97</f>
        <v>0</v>
      </c>
      <c r="J97" s="17" t="n">
        <f aca="false">D97+F97+H97</f>
        <v>0</v>
      </c>
    </row>
    <row r="98" customFormat="false" ht="16.5" hidden="false" customHeight="false" outlineLevel="0" collapsed="false">
      <c r="A98" s="14" t="s">
        <v>193</v>
      </c>
      <c r="B98" s="15" t="s">
        <v>194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7" t="n">
        <f aca="false">C98+E98+G98</f>
        <v>0</v>
      </c>
      <c r="J98" s="17" t="n">
        <f aca="false">D98+F98+H98</f>
        <v>0</v>
      </c>
    </row>
    <row r="99" customFormat="false" ht="33" hidden="false" customHeight="false" outlineLevel="0" collapsed="false">
      <c r="A99" s="11" t="s">
        <v>195</v>
      </c>
      <c r="B99" s="12" t="s">
        <v>196</v>
      </c>
      <c r="C99" s="18" t="n">
        <v>56403</v>
      </c>
      <c r="D99" s="18" t="n">
        <v>45539</v>
      </c>
      <c r="E99" s="18" t="n">
        <v>2927</v>
      </c>
      <c r="F99" s="18" t="n">
        <v>126</v>
      </c>
      <c r="G99" s="18" t="n">
        <v>1586</v>
      </c>
      <c r="H99" s="18" t="n">
        <v>160</v>
      </c>
      <c r="I99" s="19" t="n">
        <f aca="false">C99+E99+G99</f>
        <v>60916</v>
      </c>
      <c r="J99" s="19" t="n">
        <f aca="false">D99+F99+H99</f>
        <v>45825</v>
      </c>
    </row>
    <row r="100" customFormat="false" ht="33" hidden="false" customHeight="false" outlineLevel="0" collapsed="false">
      <c r="A100" s="14" t="s">
        <v>197</v>
      </c>
      <c r="B100" s="15" t="s">
        <v>198</v>
      </c>
      <c r="C100" s="16" t="n">
        <v>-3286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7" t="n">
        <f aca="false">C100+E100+G100</f>
        <v>-3286</v>
      </c>
      <c r="J100" s="17" t="n">
        <f aca="false">D100+F100+H100</f>
        <v>0</v>
      </c>
    </row>
    <row r="101" customFormat="false" ht="33" hidden="false" customHeight="false" outlineLevel="0" collapsed="false">
      <c r="A101" s="14" t="s">
        <v>199</v>
      </c>
      <c r="B101" s="15" t="s">
        <v>200</v>
      </c>
      <c r="C101" s="16" t="n">
        <v>-328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7" t="n">
        <f aca="false">C101+E101+G101</f>
        <v>-3286</v>
      </c>
      <c r="J101" s="17" t="n">
        <f aca="false">D101+F101+H101</f>
        <v>0</v>
      </c>
    </row>
    <row r="102" customFormat="false" ht="33" hidden="false" customHeight="false" outlineLevel="0" collapsed="false">
      <c r="A102" s="14" t="s">
        <v>201</v>
      </c>
      <c r="B102" s="15" t="s">
        <v>20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7" t="n">
        <f aca="false">C102+E102+G102</f>
        <v>0</v>
      </c>
      <c r="J102" s="17" t="n">
        <f aca="false">D102+F102+H102</f>
        <v>0</v>
      </c>
    </row>
    <row r="103" customFormat="false" ht="16.5" hidden="false" customHeight="false" outlineLevel="0" collapsed="false">
      <c r="A103" s="14" t="s">
        <v>203</v>
      </c>
      <c r="B103" s="15" t="s">
        <v>204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7" t="n">
        <f aca="false">C103+E103+G103</f>
        <v>0</v>
      </c>
      <c r="J103" s="17" t="n">
        <f aca="false">D103+F103+H103</f>
        <v>0</v>
      </c>
    </row>
    <row r="104" customFormat="false" ht="16.5" hidden="false" customHeight="false" outlineLevel="0" collapsed="false">
      <c r="A104" s="14" t="s">
        <v>205</v>
      </c>
      <c r="B104" s="15" t="s">
        <v>206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7" t="n">
        <f aca="false">C104+E104+G104</f>
        <v>0</v>
      </c>
      <c r="J104" s="17" t="n">
        <f aca="false">D104+F104+H104</f>
        <v>0</v>
      </c>
    </row>
    <row r="105" customFormat="false" ht="16.5" hidden="false" customHeight="false" outlineLevel="0" collapsed="false">
      <c r="A105" s="14" t="s">
        <v>207</v>
      </c>
      <c r="B105" s="15" t="s">
        <v>208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7" t="n">
        <f aca="false">C105+E105+G105</f>
        <v>0</v>
      </c>
      <c r="J105" s="17" t="n">
        <f aca="false">D105+F105+H105</f>
        <v>0</v>
      </c>
    </row>
    <row r="106" customFormat="false" ht="33" hidden="false" customHeight="false" outlineLevel="0" collapsed="false">
      <c r="A106" s="11" t="s">
        <v>209</v>
      </c>
      <c r="B106" s="12" t="s">
        <v>210</v>
      </c>
      <c r="C106" s="18" t="n">
        <v>-3286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7" t="n">
        <f aca="false">C106+E106+G106</f>
        <v>-3286</v>
      </c>
      <c r="J106" s="17" t="n">
        <f aca="false">D106+F106+H106</f>
        <v>0</v>
      </c>
    </row>
    <row r="107" customFormat="false" ht="16.5" hidden="false" customHeight="false" outlineLevel="0" collapsed="false">
      <c r="A107" s="11" t="s">
        <v>211</v>
      </c>
      <c r="B107" s="12" t="s">
        <v>212</v>
      </c>
      <c r="C107" s="18" t="n">
        <v>53117</v>
      </c>
      <c r="D107" s="18" t="n">
        <v>45539</v>
      </c>
      <c r="E107" s="18" t="n">
        <v>2927</v>
      </c>
      <c r="F107" s="18" t="n">
        <v>126</v>
      </c>
      <c r="G107" s="18" t="n">
        <v>1586</v>
      </c>
      <c r="H107" s="18" t="n">
        <v>160</v>
      </c>
      <c r="I107" s="19" t="n">
        <f aca="false">C107+E107+G107</f>
        <v>57630</v>
      </c>
      <c r="J107" s="19" t="n">
        <f aca="false">D107+F107+H107</f>
        <v>45825</v>
      </c>
    </row>
    <row r="108" customFormat="false" ht="33" hidden="false" customHeight="false" outlineLevel="0" collapsed="false">
      <c r="A108" s="14" t="s">
        <v>213</v>
      </c>
      <c r="B108" s="15" t="s">
        <v>2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7" t="n">
        <f aca="false">C108+E108+G108</f>
        <v>0</v>
      </c>
      <c r="J108" s="17" t="n">
        <f aca="false">D108+F108+H108</f>
        <v>0</v>
      </c>
    </row>
    <row r="109" customFormat="false" ht="33" hidden="false" customHeight="false" outlineLevel="0" collapsed="false">
      <c r="A109" s="14" t="s">
        <v>215</v>
      </c>
      <c r="B109" s="15" t="s">
        <v>216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7" t="n">
        <f aca="false">C109+E109+G109</f>
        <v>0</v>
      </c>
      <c r="J109" s="17" t="n">
        <f aca="false">D109+F109+H109</f>
        <v>0</v>
      </c>
    </row>
    <row r="110" customFormat="false" ht="33" hidden="false" customHeight="false" outlineLevel="0" collapsed="false">
      <c r="A110" s="14" t="s">
        <v>217</v>
      </c>
      <c r="B110" s="15" t="s">
        <v>218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7" t="n">
        <f aca="false">C110+E110+G110</f>
        <v>0</v>
      </c>
      <c r="J110" s="17" t="n">
        <f aca="false">D110+F110+H110</f>
        <v>0</v>
      </c>
    </row>
    <row r="111" customFormat="false" ht="33" hidden="false" customHeight="false" outlineLevel="0" collapsed="false">
      <c r="A111" s="14" t="s">
        <v>219</v>
      </c>
      <c r="B111" s="15" t="s">
        <v>22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7" t="n">
        <f aca="false">C111+E111+G111</f>
        <v>0</v>
      </c>
      <c r="J111" s="17" t="n">
        <f aca="false">D111+F111+H111</f>
        <v>0</v>
      </c>
    </row>
    <row r="112" customFormat="false" ht="33" hidden="false" customHeight="false" outlineLevel="0" collapsed="false">
      <c r="A112" s="14" t="s">
        <v>221</v>
      </c>
      <c r="B112" s="15" t="s">
        <v>22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f aca="false">C112+E112+G112</f>
        <v>0</v>
      </c>
      <c r="J112" s="17" t="n">
        <f aca="false">D112+F112+H112</f>
        <v>0</v>
      </c>
    </row>
    <row r="113" customFormat="false" ht="33" hidden="false" customHeight="false" outlineLevel="0" collapsed="false">
      <c r="A113" s="14" t="s">
        <v>223</v>
      </c>
      <c r="B113" s="15" t="s">
        <v>224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f aca="false">C113+E113+G113</f>
        <v>0</v>
      </c>
      <c r="J113" s="17" t="n">
        <f aca="false">D113+F113+H113</f>
        <v>0</v>
      </c>
    </row>
    <row r="114" customFormat="false" ht="33" hidden="false" customHeight="false" outlineLevel="0" collapsed="false">
      <c r="A114" s="14" t="s">
        <v>225</v>
      </c>
      <c r="B114" s="15" t="s">
        <v>226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7" t="n">
        <f aca="false">C114+E114+G114</f>
        <v>0</v>
      </c>
      <c r="J114" s="17" t="n">
        <f aca="false">D114+F114+H114</f>
        <v>0</v>
      </c>
    </row>
    <row r="115" customFormat="false" ht="33" hidden="false" customHeight="false" outlineLevel="0" collapsed="false">
      <c r="A115" s="14" t="s">
        <v>227</v>
      </c>
      <c r="B115" s="15" t="s">
        <v>228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f aca="false">C115+E115+G115</f>
        <v>0</v>
      </c>
      <c r="J115" s="17" t="n">
        <f aca="false">D115+F115+H115</f>
        <v>0</v>
      </c>
    </row>
    <row r="116" customFormat="false" ht="33" hidden="false" customHeight="false" outlineLevel="0" collapsed="false">
      <c r="A116" s="11" t="s">
        <v>229</v>
      </c>
      <c r="B116" s="12" t="s">
        <v>23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7" t="n">
        <f aca="false">C116+E116+G116</f>
        <v>0</v>
      </c>
      <c r="J116" s="17" t="n">
        <f aca="false">D116+F116+H116</f>
        <v>0</v>
      </c>
    </row>
    <row r="117" customFormat="false" ht="33" hidden="false" customHeight="false" outlineLevel="0" collapsed="false">
      <c r="A117" s="14" t="s">
        <v>231</v>
      </c>
      <c r="B117" s="15" t="s">
        <v>232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7" t="n">
        <f aca="false">C117+E117+G117</f>
        <v>0</v>
      </c>
      <c r="J117" s="17" t="n">
        <f aca="false">D117+F117+H117</f>
        <v>0</v>
      </c>
    </row>
    <row r="118" customFormat="false" ht="49.5" hidden="false" customHeight="false" outlineLevel="0" collapsed="false">
      <c r="A118" s="14" t="s">
        <v>233</v>
      </c>
      <c r="B118" s="15" t="s">
        <v>234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f aca="false">C118+E118+G118</f>
        <v>0</v>
      </c>
      <c r="J118" s="17" t="n">
        <f aca="false">D118+F118+H118</f>
        <v>0</v>
      </c>
    </row>
    <row r="119" customFormat="false" ht="33" hidden="false" customHeight="false" outlineLevel="0" collapsed="false">
      <c r="A119" s="14" t="s">
        <v>235</v>
      </c>
      <c r="B119" s="15" t="s">
        <v>236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7" t="n">
        <f aca="false">C119+E119+G119</f>
        <v>0</v>
      </c>
      <c r="J119" s="17" t="n">
        <f aca="false">D119+F119+H119</f>
        <v>0</v>
      </c>
    </row>
    <row r="120" customFormat="false" ht="16.5" hidden="false" customHeight="false" outlineLevel="0" collapsed="false">
      <c r="A120" s="14" t="s">
        <v>237</v>
      </c>
      <c r="B120" s="15" t="s">
        <v>238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7" t="n">
        <f aca="false">C120+E120+G120</f>
        <v>0</v>
      </c>
      <c r="J120" s="17" t="n">
        <f aca="false">D120+F120+H120</f>
        <v>0</v>
      </c>
    </row>
    <row r="121" customFormat="false" ht="49.5" hidden="false" customHeight="false" outlineLevel="0" collapsed="false">
      <c r="A121" s="14" t="s">
        <v>239</v>
      </c>
      <c r="B121" s="15" t="s">
        <v>240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7" t="n">
        <f aca="false">C121+E121+G121</f>
        <v>0</v>
      </c>
      <c r="J121" s="17" t="n">
        <f aca="false">D121+F121+H121</f>
        <v>0</v>
      </c>
    </row>
    <row r="122" customFormat="false" ht="49.5" hidden="false" customHeight="false" outlineLevel="0" collapsed="false">
      <c r="A122" s="14" t="s">
        <v>241</v>
      </c>
      <c r="B122" s="15" t="s">
        <v>242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7" t="n">
        <f aca="false">C122+E122+G122</f>
        <v>0</v>
      </c>
      <c r="J122" s="17" t="n">
        <f aca="false">D122+F122+H122</f>
        <v>0</v>
      </c>
    </row>
    <row r="123" customFormat="false" ht="49.5" hidden="false" customHeight="false" outlineLevel="0" collapsed="false">
      <c r="A123" s="14" t="s">
        <v>243</v>
      </c>
      <c r="B123" s="15" t="s">
        <v>24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7" t="n">
        <f aca="false">C123+E123+G123</f>
        <v>0</v>
      </c>
      <c r="J123" s="17" t="n">
        <f aca="false">D123+F123+H123</f>
        <v>0</v>
      </c>
    </row>
    <row r="124" customFormat="false" ht="33" hidden="false" customHeight="false" outlineLevel="0" collapsed="false">
      <c r="A124" s="14" t="s">
        <v>245</v>
      </c>
      <c r="B124" s="15" t="s">
        <v>246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7" t="n">
        <f aca="false">C124+E124+G124</f>
        <v>0</v>
      </c>
      <c r="J124" s="17" t="n">
        <f aca="false">D124+F124+H124</f>
        <v>0</v>
      </c>
    </row>
    <row r="125" customFormat="false" ht="49.5" hidden="false" customHeight="false" outlineLevel="0" collapsed="false">
      <c r="A125" s="14" t="s">
        <v>247</v>
      </c>
      <c r="B125" s="15" t="s">
        <v>248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7" t="n">
        <f aca="false">C125+E125+G125</f>
        <v>0</v>
      </c>
      <c r="J125" s="17" t="n">
        <f aca="false">D125+F125+H125</f>
        <v>0</v>
      </c>
    </row>
    <row r="126" customFormat="false" ht="49.5" hidden="false" customHeight="false" outlineLevel="0" collapsed="false">
      <c r="A126" s="14" t="s">
        <v>249</v>
      </c>
      <c r="B126" s="15" t="s">
        <v>25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7" t="n">
        <f aca="false">C126+E126+G126</f>
        <v>0</v>
      </c>
      <c r="J126" s="17" t="n">
        <f aca="false">D126+F126+H126</f>
        <v>0</v>
      </c>
    </row>
    <row r="127" customFormat="false" ht="49.5" hidden="false" customHeight="false" outlineLevel="0" collapsed="false">
      <c r="A127" s="14" t="s">
        <v>251</v>
      </c>
      <c r="B127" s="15" t="s">
        <v>252</v>
      </c>
      <c r="C127" s="16" t="n">
        <v>154</v>
      </c>
      <c r="D127" s="16" t="n">
        <v>1047</v>
      </c>
      <c r="E127" s="16" t="n">
        <v>64</v>
      </c>
      <c r="F127" s="16" t="n">
        <v>101</v>
      </c>
      <c r="G127" s="16" t="n">
        <v>211</v>
      </c>
      <c r="H127" s="16" t="n">
        <v>139</v>
      </c>
      <c r="I127" s="17" t="n">
        <f aca="false">C127+E127+G127</f>
        <v>429</v>
      </c>
      <c r="J127" s="17" t="n">
        <f aca="false">D127+F127+H127</f>
        <v>1287</v>
      </c>
    </row>
    <row r="128" customFormat="false" ht="33" hidden="false" customHeight="false" outlineLevel="0" collapsed="false">
      <c r="A128" s="14" t="s">
        <v>253</v>
      </c>
      <c r="B128" s="15" t="s">
        <v>254</v>
      </c>
      <c r="C128" s="16" t="n">
        <v>154</v>
      </c>
      <c r="D128" s="16" t="n">
        <v>1047</v>
      </c>
      <c r="E128" s="16" t="n">
        <v>64</v>
      </c>
      <c r="F128" s="16" t="n">
        <v>101</v>
      </c>
      <c r="G128" s="16" t="n">
        <v>211</v>
      </c>
      <c r="H128" s="16" t="n">
        <v>139</v>
      </c>
      <c r="I128" s="17" t="n">
        <f aca="false">C128+E128+G128</f>
        <v>429</v>
      </c>
      <c r="J128" s="17" t="n">
        <f aca="false">D128+F128+H128</f>
        <v>1287</v>
      </c>
    </row>
    <row r="129" customFormat="false" ht="33" hidden="false" customHeight="false" outlineLevel="0" collapsed="false">
      <c r="A129" s="14" t="s">
        <v>255</v>
      </c>
      <c r="B129" s="15" t="s">
        <v>256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7" t="n">
        <f aca="false">C129+E129+G129</f>
        <v>0</v>
      </c>
      <c r="J129" s="17" t="n">
        <f aca="false">D129+F129+H129</f>
        <v>0</v>
      </c>
    </row>
    <row r="130" customFormat="false" ht="33" hidden="false" customHeight="false" outlineLevel="0" collapsed="false">
      <c r="A130" s="14" t="s">
        <v>257</v>
      </c>
      <c r="B130" s="15" t="s">
        <v>258</v>
      </c>
      <c r="C130" s="16" t="n">
        <v>10672</v>
      </c>
      <c r="D130" s="16" t="n">
        <v>7053</v>
      </c>
      <c r="E130" s="16" t="n">
        <v>0</v>
      </c>
      <c r="F130" s="16" t="n">
        <v>0</v>
      </c>
      <c r="G130" s="16" t="n">
        <v>0</v>
      </c>
      <c r="H130" s="16" t="n">
        <v>0</v>
      </c>
      <c r="I130" s="17" t="n">
        <f aca="false">C130+E130+G130</f>
        <v>10672</v>
      </c>
      <c r="J130" s="17" t="n">
        <f aca="false">D130+F130+H130</f>
        <v>7053</v>
      </c>
    </row>
    <row r="131" customFormat="false" ht="16.5" hidden="false" customHeight="false" outlineLevel="0" collapsed="false">
      <c r="A131" s="14" t="s">
        <v>259</v>
      </c>
      <c r="B131" s="15" t="s">
        <v>260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7" t="n">
        <f aca="false">C131+E131+G131</f>
        <v>0</v>
      </c>
      <c r="J131" s="17" t="n">
        <f aca="false">D131+F131+H131</f>
        <v>0</v>
      </c>
    </row>
    <row r="132" customFormat="false" ht="33" hidden="false" customHeight="false" outlineLevel="0" collapsed="false">
      <c r="A132" s="14" t="s">
        <v>261</v>
      </c>
      <c r="B132" s="15" t="s">
        <v>262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7" t="n">
        <f aca="false">C132+E132+G132</f>
        <v>0</v>
      </c>
      <c r="J132" s="17" t="n">
        <f aca="false">D132+F132+H132</f>
        <v>0</v>
      </c>
    </row>
    <row r="133" customFormat="false" ht="33" hidden="false" customHeight="false" outlineLevel="0" collapsed="false">
      <c r="A133" s="14" t="s">
        <v>263</v>
      </c>
      <c r="B133" s="15" t="s">
        <v>264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7" t="n">
        <f aca="false">C133+E133+G133</f>
        <v>0</v>
      </c>
      <c r="J133" s="17" t="n">
        <f aca="false">D133+F133+H133</f>
        <v>0</v>
      </c>
    </row>
    <row r="134" customFormat="false" ht="33" hidden="false" customHeight="false" outlineLevel="0" collapsed="false">
      <c r="A134" s="14" t="s">
        <v>265</v>
      </c>
      <c r="B134" s="15" t="s">
        <v>266</v>
      </c>
      <c r="C134" s="16" t="n">
        <v>10606</v>
      </c>
      <c r="D134" s="16" t="n">
        <v>6966</v>
      </c>
      <c r="E134" s="16" t="n">
        <v>0</v>
      </c>
      <c r="F134" s="16" t="n">
        <v>0</v>
      </c>
      <c r="G134" s="16" t="n">
        <v>0</v>
      </c>
      <c r="H134" s="16" t="n">
        <v>0</v>
      </c>
      <c r="I134" s="17" t="n">
        <f aca="false">C134+E134+G134</f>
        <v>10606</v>
      </c>
      <c r="J134" s="17" t="n">
        <f aca="false">D134+F134+H134</f>
        <v>6966</v>
      </c>
    </row>
    <row r="135" customFormat="false" ht="33" hidden="false" customHeight="false" outlineLevel="0" collapsed="false">
      <c r="A135" s="14" t="s">
        <v>267</v>
      </c>
      <c r="B135" s="15" t="s">
        <v>268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7" t="n">
        <f aca="false">C135+E135+G135</f>
        <v>0</v>
      </c>
      <c r="J135" s="17" t="n">
        <f aca="false">D135+F135+H135</f>
        <v>0</v>
      </c>
    </row>
    <row r="136" customFormat="false" ht="16.5" hidden="false" customHeight="false" outlineLevel="0" collapsed="false">
      <c r="A136" s="14" t="s">
        <v>269</v>
      </c>
      <c r="B136" s="15" t="s">
        <v>27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7" t="n">
        <f aca="false">C136+E136+G136</f>
        <v>0</v>
      </c>
      <c r="J136" s="17" t="n">
        <f aca="false">D136+F136+H136</f>
        <v>0</v>
      </c>
    </row>
    <row r="137" customFormat="false" ht="33" hidden="false" customHeight="false" outlineLevel="0" collapsed="false">
      <c r="A137" s="14" t="s">
        <v>271</v>
      </c>
      <c r="B137" s="15" t="s">
        <v>272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7" t="n">
        <f aca="false">C137+E137+G137</f>
        <v>0</v>
      </c>
      <c r="J137" s="17" t="n">
        <f aca="false">D137+F137+H137</f>
        <v>0</v>
      </c>
    </row>
    <row r="138" customFormat="false" ht="33" hidden="false" customHeight="false" outlineLevel="0" collapsed="false">
      <c r="A138" s="14" t="s">
        <v>273</v>
      </c>
      <c r="B138" s="15" t="s">
        <v>274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7" t="n">
        <f aca="false">C138+E138+G138</f>
        <v>0</v>
      </c>
      <c r="J138" s="17" t="n">
        <f aca="false">D138+F138+H138</f>
        <v>0</v>
      </c>
    </row>
    <row r="139" customFormat="false" ht="33" hidden="false" customHeight="false" outlineLevel="0" collapsed="false">
      <c r="A139" s="14" t="s">
        <v>275</v>
      </c>
      <c r="B139" s="15" t="s">
        <v>276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7" t="n">
        <f aca="false">C139+E139+G139</f>
        <v>0</v>
      </c>
      <c r="J139" s="17" t="n">
        <f aca="false">D139+F139+H139</f>
        <v>0</v>
      </c>
    </row>
    <row r="140" customFormat="false" ht="49.5" hidden="false" customHeight="false" outlineLevel="0" collapsed="false">
      <c r="A140" s="14" t="s">
        <v>277</v>
      </c>
      <c r="B140" s="15" t="s">
        <v>278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7" t="n">
        <f aca="false">C140+E140+G140</f>
        <v>0</v>
      </c>
      <c r="J140" s="17" t="n">
        <f aca="false">D140+F140+H140</f>
        <v>0</v>
      </c>
    </row>
    <row r="141" customFormat="false" ht="33" hidden="false" customHeight="false" outlineLevel="0" collapsed="false">
      <c r="A141" s="14" t="s">
        <v>279</v>
      </c>
      <c r="B141" s="15" t="s">
        <v>280</v>
      </c>
      <c r="C141" s="16" t="n">
        <v>66</v>
      </c>
      <c r="D141" s="16" t="n">
        <v>87</v>
      </c>
      <c r="E141" s="16" t="n">
        <v>0</v>
      </c>
      <c r="F141" s="16" t="n">
        <v>0</v>
      </c>
      <c r="G141" s="16" t="n">
        <v>0</v>
      </c>
      <c r="H141" s="16" t="n">
        <v>0</v>
      </c>
      <c r="I141" s="17" t="n">
        <f aca="false">C141+E141+G141</f>
        <v>66</v>
      </c>
      <c r="J141" s="17" t="n">
        <f aca="false">D141+F141+H141</f>
        <v>87</v>
      </c>
    </row>
    <row r="142" customFormat="false" ht="33" hidden="false" customHeight="false" outlineLevel="0" collapsed="false">
      <c r="A142" s="14" t="s">
        <v>281</v>
      </c>
      <c r="B142" s="15" t="s">
        <v>282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7" t="n">
        <f aca="false">C142+E142+G142</f>
        <v>0</v>
      </c>
      <c r="J142" s="17" t="n">
        <f aca="false">D142+F142+H142</f>
        <v>0</v>
      </c>
    </row>
    <row r="143" customFormat="false" ht="16.5" hidden="false" customHeight="false" outlineLevel="0" collapsed="false">
      <c r="A143" s="14" t="s">
        <v>283</v>
      </c>
      <c r="B143" s="15" t="s">
        <v>284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7" t="n">
        <f aca="false">C143+E143+G143</f>
        <v>0</v>
      </c>
      <c r="J143" s="17" t="n">
        <f aca="false">D143+F143+H143</f>
        <v>0</v>
      </c>
    </row>
    <row r="144" customFormat="false" ht="33" hidden="false" customHeight="false" outlineLevel="0" collapsed="false">
      <c r="A144" s="11" t="s">
        <v>285</v>
      </c>
      <c r="B144" s="12" t="s">
        <v>286</v>
      </c>
      <c r="C144" s="18" t="n">
        <v>10826</v>
      </c>
      <c r="D144" s="18" t="n">
        <v>8100</v>
      </c>
      <c r="E144" s="18" t="n">
        <v>64</v>
      </c>
      <c r="F144" s="18" t="n">
        <v>101</v>
      </c>
      <c r="G144" s="18" t="n">
        <v>211</v>
      </c>
      <c r="H144" s="18" t="n">
        <v>139</v>
      </c>
      <c r="I144" s="19" t="n">
        <f aca="false">C144+E144+G144</f>
        <v>11101</v>
      </c>
      <c r="J144" s="19" t="n">
        <f aca="false">D144+F144+H144</f>
        <v>8340</v>
      </c>
    </row>
    <row r="145" customFormat="false" ht="33" hidden="false" customHeight="false" outlineLevel="0" collapsed="false">
      <c r="A145" s="14" t="s">
        <v>287</v>
      </c>
      <c r="B145" s="15" t="s">
        <v>288</v>
      </c>
      <c r="C145" s="16" t="n">
        <v>3182</v>
      </c>
      <c r="D145" s="16" t="n">
        <v>179</v>
      </c>
      <c r="E145" s="16" t="n">
        <v>0</v>
      </c>
      <c r="F145" s="16" t="n">
        <v>0</v>
      </c>
      <c r="G145" s="16" t="n">
        <v>0</v>
      </c>
      <c r="H145" s="16" t="n">
        <v>0</v>
      </c>
      <c r="I145" s="17" t="n">
        <f aca="false">C145+E145+G145</f>
        <v>3182</v>
      </c>
      <c r="J145" s="17" t="n">
        <f aca="false">D145+F145+H145</f>
        <v>179</v>
      </c>
    </row>
    <row r="146" customFormat="false" ht="33" hidden="false" customHeight="false" outlineLevel="0" collapsed="false">
      <c r="A146" s="14" t="s">
        <v>289</v>
      </c>
      <c r="B146" s="15" t="s">
        <v>290</v>
      </c>
      <c r="C146" s="16" t="n">
        <v>9790</v>
      </c>
      <c r="D146" s="16" t="n">
        <v>115</v>
      </c>
      <c r="E146" s="16" t="n">
        <v>0</v>
      </c>
      <c r="F146" s="16" t="n">
        <v>0</v>
      </c>
      <c r="G146" s="16" t="n">
        <v>0</v>
      </c>
      <c r="H146" s="16" t="n">
        <v>0</v>
      </c>
      <c r="I146" s="17" t="n">
        <f aca="false">C146+E146+G146</f>
        <v>9790</v>
      </c>
      <c r="J146" s="17" t="n">
        <f aca="false">D146+F146+H146</f>
        <v>115</v>
      </c>
    </row>
    <row r="147" customFormat="false" ht="33" hidden="false" customHeight="false" outlineLevel="0" collapsed="false">
      <c r="A147" s="14" t="s">
        <v>291</v>
      </c>
      <c r="B147" s="15" t="s">
        <v>292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7" t="n">
        <f aca="false">C147+E147+G147</f>
        <v>0</v>
      </c>
      <c r="J147" s="17" t="n">
        <f aca="false">D147+F147+H147</f>
        <v>0</v>
      </c>
    </row>
    <row r="148" customFormat="false" ht="33" hidden="false" customHeight="false" outlineLevel="0" collapsed="false">
      <c r="A148" s="14" t="s">
        <v>293</v>
      </c>
      <c r="B148" s="15" t="s">
        <v>294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7" t="n">
        <f aca="false">C148+E148+G148</f>
        <v>0</v>
      </c>
      <c r="J148" s="17" t="n">
        <f aca="false">D148+F148+H148</f>
        <v>0</v>
      </c>
    </row>
    <row r="149" customFormat="false" ht="33" hidden="false" customHeight="false" outlineLevel="0" collapsed="false">
      <c r="A149" s="14" t="s">
        <v>295</v>
      </c>
      <c r="B149" s="15" t="s">
        <v>296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7" t="n">
        <f aca="false">C149+E149+G149</f>
        <v>0</v>
      </c>
      <c r="J149" s="17" t="n">
        <f aca="false">D149+F149+H149</f>
        <v>0</v>
      </c>
    </row>
    <row r="150" customFormat="false" ht="33" hidden="false" customHeight="false" outlineLevel="0" collapsed="false">
      <c r="A150" s="14" t="s">
        <v>297</v>
      </c>
      <c r="B150" s="15" t="s">
        <v>298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7" t="n">
        <f aca="false">C150+E150+G150</f>
        <v>0</v>
      </c>
      <c r="J150" s="17" t="n">
        <f aca="false">D150+F150+H150</f>
        <v>0</v>
      </c>
    </row>
    <row r="151" customFormat="false" ht="33" hidden="false" customHeight="false" outlineLevel="0" collapsed="false">
      <c r="A151" s="11" t="s">
        <v>299</v>
      </c>
      <c r="B151" s="12" t="s">
        <v>300</v>
      </c>
      <c r="C151" s="18" t="n">
        <v>12972</v>
      </c>
      <c r="D151" s="18" t="n">
        <v>294</v>
      </c>
      <c r="E151" s="18" t="n">
        <v>0</v>
      </c>
      <c r="F151" s="18" t="n">
        <v>0</v>
      </c>
      <c r="G151" s="18" t="n">
        <v>0</v>
      </c>
      <c r="H151" s="18" t="n">
        <v>0</v>
      </c>
      <c r="I151" s="17" t="n">
        <f aca="false">C151+E151+G151</f>
        <v>12972</v>
      </c>
      <c r="J151" s="17" t="n">
        <f aca="false">D151+F151+H151</f>
        <v>294</v>
      </c>
    </row>
    <row r="152" customFormat="false" ht="33" hidden="false" customHeight="false" outlineLevel="0" collapsed="false">
      <c r="A152" s="11" t="s">
        <v>301</v>
      </c>
      <c r="B152" s="12" t="s">
        <v>302</v>
      </c>
      <c r="C152" s="18" t="n">
        <v>23798</v>
      </c>
      <c r="D152" s="18" t="n">
        <v>8394</v>
      </c>
      <c r="E152" s="18" t="n">
        <v>64</v>
      </c>
      <c r="F152" s="18" t="n">
        <v>101</v>
      </c>
      <c r="G152" s="18" t="n">
        <v>211</v>
      </c>
      <c r="H152" s="18" t="n">
        <v>139</v>
      </c>
      <c r="I152" s="19" t="n">
        <f aca="false">C152+E152+G152</f>
        <v>24073</v>
      </c>
      <c r="J152" s="19" t="n">
        <f aca="false">D152+F152+H152</f>
        <v>8634</v>
      </c>
    </row>
    <row r="153" customFormat="false" ht="16.5" hidden="false" customHeight="false" outlineLevel="0" collapsed="false">
      <c r="A153" s="11" t="s">
        <v>303</v>
      </c>
      <c r="B153" s="12" t="s">
        <v>304</v>
      </c>
      <c r="C153" s="18" t="n">
        <v>1349743</v>
      </c>
      <c r="D153" s="18" t="n">
        <v>1567454</v>
      </c>
      <c r="E153" s="18" t="n">
        <v>3965</v>
      </c>
      <c r="F153" s="18" t="n">
        <v>1060</v>
      </c>
      <c r="G153" s="18" t="n">
        <v>2173</v>
      </c>
      <c r="H153" s="18" t="n">
        <v>545</v>
      </c>
      <c r="I153" s="19" t="n">
        <f aca="false">C153+E153+G153</f>
        <v>1355881</v>
      </c>
      <c r="J153" s="19" t="n">
        <f aca="false">D153+F153+H153</f>
        <v>1569059</v>
      </c>
    </row>
    <row r="154" customFormat="false" ht="16.5" hidden="false" customHeight="false" outlineLevel="0" collapsed="false">
      <c r="A154" s="21"/>
    </row>
    <row r="155" customFormat="false" ht="16.5" hidden="false" customHeight="false" outlineLevel="0" collapsed="false">
      <c r="A155" s="21"/>
    </row>
  </sheetData>
  <mergeCells count="5">
    <mergeCell ref="A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újfalu 2013. évi beszámoló&amp;RAdatok 1.000,-Ft-ban</oddHeader>
    <oddFooter/>
  </headerFooter>
  <rowBreaks count="2" manualBreakCount="2">
    <brk id="56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13"/>
    <col collapsed="false" customWidth="true" hidden="false" outlineLevel="0" max="3" min="3" style="0" width="10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8" t="s">
        <v>313</v>
      </c>
      <c r="B2" s="332" t="s">
        <v>426</v>
      </c>
      <c r="C2" s="333" t="s">
        <v>427</v>
      </c>
      <c r="D2" s="334" t="s">
        <v>428</v>
      </c>
    </row>
    <row r="3" customFormat="false" ht="30.75" hidden="false" customHeight="false" outlineLevel="0" collapsed="false">
      <c r="A3" s="335" t="s">
        <v>429</v>
      </c>
      <c r="B3" s="336" t="n">
        <v>2150000</v>
      </c>
      <c r="C3" s="337" t="n">
        <v>2150000</v>
      </c>
      <c r="D3" s="338" t="n">
        <v>0</v>
      </c>
    </row>
    <row r="4" customFormat="false" ht="12.75" hidden="false" customHeight="false" outlineLevel="0" collapsed="false">
      <c r="D4" s="33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3. évi beszámoló&amp;CTöbbéves kihatással járó döntések
számszerűsítése évenkénti bontásban&amp;R9. mel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87" width="40.56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10" min="9" style="1" width="19.14"/>
    <col collapsed="false" customWidth="true" hidden="false" outlineLevel="0" max="11" min="11" style="1" width="18.28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40" t="s">
        <v>43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105" hidden="false" customHeight="false" outlineLevel="0" collapsed="false">
      <c r="A2" s="341" t="s">
        <v>431</v>
      </c>
      <c r="B2" s="341" t="s">
        <v>5</v>
      </c>
      <c r="C2" s="341" t="s">
        <v>432</v>
      </c>
      <c r="D2" s="341" t="s">
        <v>433</v>
      </c>
      <c r="E2" s="341" t="s">
        <v>434</v>
      </c>
      <c r="F2" s="341" t="s">
        <v>435</v>
      </c>
      <c r="G2" s="341" t="s">
        <v>436</v>
      </c>
      <c r="H2" s="341" t="s">
        <v>437</v>
      </c>
      <c r="I2" s="341" t="s">
        <v>438</v>
      </c>
      <c r="J2" s="341" t="s">
        <v>439</v>
      </c>
      <c r="K2" s="341" t="s">
        <v>440</v>
      </c>
      <c r="L2" s="341" t="s">
        <v>441</v>
      </c>
    </row>
    <row r="3" customFormat="false" ht="15" hidden="false" customHeight="false" outlineLevel="0" collapsed="false">
      <c r="A3" s="341" t="n">
        <v>1</v>
      </c>
      <c r="B3" s="341" t="n">
        <v>2</v>
      </c>
      <c r="C3" s="341" t="n">
        <v>3</v>
      </c>
      <c r="D3" s="341" t="n">
        <v>4</v>
      </c>
      <c r="E3" s="341" t="n">
        <v>5</v>
      </c>
      <c r="F3" s="341" t="n">
        <v>6</v>
      </c>
      <c r="G3" s="341" t="n">
        <v>7</v>
      </c>
      <c r="H3" s="341" t="n">
        <v>8</v>
      </c>
      <c r="I3" s="341" t="n">
        <v>9</v>
      </c>
      <c r="J3" s="341" t="n">
        <v>10</v>
      </c>
      <c r="K3" s="341" t="n">
        <v>11</v>
      </c>
      <c r="L3" s="341" t="n">
        <v>12</v>
      </c>
    </row>
    <row r="4" customFormat="false" ht="25.5" hidden="false" customHeight="false" outlineLevel="0" collapsed="false">
      <c r="A4" s="292" t="s">
        <v>9</v>
      </c>
      <c r="B4" s="293" t="s">
        <v>442</v>
      </c>
      <c r="C4" s="299" t="n">
        <v>3681</v>
      </c>
      <c r="D4" s="299" t="n">
        <v>938944</v>
      </c>
      <c r="E4" s="299" t="n">
        <v>0</v>
      </c>
      <c r="F4" s="299" t="n">
        <v>20614</v>
      </c>
      <c r="G4" s="299" t="n">
        <v>1610</v>
      </c>
      <c r="H4" s="299" t="n">
        <v>0</v>
      </c>
      <c r="I4" s="299" t="n">
        <v>0</v>
      </c>
      <c r="J4" s="299" t="n">
        <v>655960</v>
      </c>
      <c r="K4" s="299" t="n">
        <v>655960</v>
      </c>
      <c r="L4" s="299" t="n">
        <f aca="false">SUM(C4:J4)-E4</f>
        <v>1620809</v>
      </c>
    </row>
    <row r="5" customFormat="false" ht="12.75" hidden="false" customHeight="false" outlineLevel="0" collapsed="false">
      <c r="A5" s="292"/>
      <c r="B5" s="293" t="s">
        <v>443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2.75" hidden="false" customHeight="false" outlineLevel="0" collapsed="false">
      <c r="A6" s="295" t="s">
        <v>11</v>
      </c>
      <c r="B6" s="296" t="s">
        <v>444</v>
      </c>
      <c r="C6" s="297" t="n">
        <v>35</v>
      </c>
      <c r="D6" s="297" t="n">
        <v>4710</v>
      </c>
      <c r="E6" s="297" t="n">
        <v>0</v>
      </c>
      <c r="F6" s="297" t="n">
        <v>307</v>
      </c>
      <c r="G6" s="297" t="n">
        <v>0</v>
      </c>
      <c r="H6" s="297" t="n">
        <v>0</v>
      </c>
      <c r="I6" s="297" t="n">
        <v>0</v>
      </c>
      <c r="J6" s="297" t="n">
        <v>0</v>
      </c>
      <c r="K6" s="297" t="n">
        <v>0</v>
      </c>
      <c r="L6" s="297" t="n">
        <f aca="false">SUM(C6:J6)-E6</f>
        <v>5052</v>
      </c>
    </row>
    <row r="7" customFormat="false" ht="12.75" hidden="false" customHeight="false" outlineLevel="0" collapsed="false">
      <c r="A7" s="295" t="s">
        <v>13</v>
      </c>
      <c r="B7" s="296" t="s">
        <v>445</v>
      </c>
      <c r="C7" s="297" t="n">
        <v>0</v>
      </c>
      <c r="D7" s="297" t="n">
        <v>16731</v>
      </c>
      <c r="E7" s="297" t="n">
        <v>0</v>
      </c>
      <c r="F7" s="297" t="n">
        <v>40</v>
      </c>
      <c r="G7" s="297" t="n">
        <v>0</v>
      </c>
      <c r="H7" s="297" t="n">
        <v>0</v>
      </c>
      <c r="I7" s="297" t="n">
        <v>0</v>
      </c>
      <c r="J7" s="297" t="n">
        <v>0</v>
      </c>
      <c r="K7" s="297" t="n">
        <v>0</v>
      </c>
      <c r="L7" s="297" t="n">
        <f aca="false">SUM(C7:J7)-E7</f>
        <v>16771</v>
      </c>
    </row>
    <row r="8" customFormat="false" ht="25.5" hidden="false" customHeight="false" outlineLevel="0" collapsed="false">
      <c r="A8" s="295" t="s">
        <v>15</v>
      </c>
      <c r="B8" s="296" t="s">
        <v>446</v>
      </c>
      <c r="C8" s="297" t="n">
        <v>9</v>
      </c>
      <c r="D8" s="297" t="n">
        <v>5165</v>
      </c>
      <c r="E8" s="297" t="n">
        <v>0</v>
      </c>
      <c r="F8" s="297" t="n">
        <v>88</v>
      </c>
      <c r="G8" s="297" t="n">
        <v>0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f aca="false">SUM(C8:J8)-E8</f>
        <v>5262</v>
      </c>
    </row>
    <row r="9" customFormat="false" ht="25.5" hidden="false" customHeight="false" outlineLevel="0" collapsed="false">
      <c r="A9" s="292" t="s">
        <v>17</v>
      </c>
      <c r="B9" s="293" t="s">
        <v>447</v>
      </c>
      <c r="C9" s="299" t="n">
        <f aca="false">SUM(C6:C8)</f>
        <v>44</v>
      </c>
      <c r="D9" s="299" t="n">
        <f aca="false">SUM(D6:D8)</f>
        <v>26606</v>
      </c>
      <c r="E9" s="299" t="n">
        <f aca="false">SUM(E6:E8)</f>
        <v>0</v>
      </c>
      <c r="F9" s="299" t="n">
        <f aca="false">SUM(F6:F8)</f>
        <v>435</v>
      </c>
      <c r="G9" s="299" t="n">
        <f aca="false">SUM(G6:G8)</f>
        <v>0</v>
      </c>
      <c r="H9" s="299" t="n">
        <f aca="false">SUM(H6:H8)</f>
        <v>0</v>
      </c>
      <c r="I9" s="299" t="n">
        <f aca="false">SUM(I6:I8)</f>
        <v>0</v>
      </c>
      <c r="J9" s="299" t="n">
        <f aca="false">SUM(J6:J8)</f>
        <v>0</v>
      </c>
      <c r="K9" s="299" t="n">
        <f aca="false">SUM(K6:K8)</f>
        <v>0</v>
      </c>
      <c r="L9" s="299" t="n">
        <f aca="false">SUM(L6:L8)</f>
        <v>27085</v>
      </c>
    </row>
    <row r="10" customFormat="false" ht="25.5" hidden="false" customHeight="false" outlineLevel="0" collapsed="false">
      <c r="A10" s="295" t="s">
        <v>19</v>
      </c>
      <c r="B10" s="296" t="s">
        <v>448</v>
      </c>
      <c r="C10" s="297" t="n">
        <v>0</v>
      </c>
      <c r="D10" s="297" t="n">
        <v>0</v>
      </c>
      <c r="E10" s="297" t="n">
        <v>0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0</v>
      </c>
      <c r="K10" s="297" t="n">
        <v>0</v>
      </c>
      <c r="L10" s="297" t="n">
        <f aca="false">SUM(C10:J10)-E10</f>
        <v>0</v>
      </c>
    </row>
    <row r="11" customFormat="false" ht="12.75" hidden="false" customHeight="false" outlineLevel="0" collapsed="false">
      <c r="A11" s="295" t="s">
        <v>21</v>
      </c>
      <c r="B11" s="296" t="s">
        <v>449</v>
      </c>
      <c r="C11" s="297" t="n">
        <v>0</v>
      </c>
      <c r="D11" s="297" t="n">
        <v>0</v>
      </c>
      <c r="E11" s="297" t="n">
        <v>0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0</v>
      </c>
      <c r="K11" s="297" t="n">
        <v>0</v>
      </c>
      <c r="L11" s="297" t="n">
        <f aca="false">SUM(C11:J11)-E11</f>
        <v>0</v>
      </c>
    </row>
    <row r="12" customFormat="false" ht="12.75" hidden="false" customHeight="false" outlineLevel="0" collapsed="false">
      <c r="A12" s="295" t="s">
        <v>23</v>
      </c>
      <c r="B12" s="296" t="s">
        <v>450</v>
      </c>
      <c r="C12" s="297" t="n">
        <v>0</v>
      </c>
      <c r="D12" s="297" t="n">
        <v>0</v>
      </c>
      <c r="E12" s="297" t="n">
        <v>0</v>
      </c>
      <c r="F12" s="297" t="n">
        <v>215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f aca="false">SUM(C12:J12)-E12</f>
        <v>215</v>
      </c>
    </row>
    <row r="13" customFormat="false" ht="12.75" hidden="false" customHeight="false" outlineLevel="0" collapsed="false">
      <c r="A13" s="295" t="s">
        <v>25</v>
      </c>
      <c r="B13" s="296" t="s">
        <v>451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f aca="false">SUM(C13:J13)-E13</f>
        <v>0</v>
      </c>
    </row>
    <row r="14" customFormat="false" ht="12.75" hidden="false" customHeight="false" outlineLevel="0" collapsed="false">
      <c r="A14" s="295" t="s">
        <v>27</v>
      </c>
      <c r="B14" s="296" t="s">
        <v>452</v>
      </c>
      <c r="C14" s="297" t="n">
        <v>0</v>
      </c>
      <c r="D14" s="297" t="n">
        <v>2150</v>
      </c>
      <c r="E14" s="297" t="n">
        <v>0</v>
      </c>
      <c r="F14" s="297" t="n">
        <v>8106</v>
      </c>
      <c r="G14" s="297" t="n">
        <v>0</v>
      </c>
      <c r="H14" s="297" t="n">
        <v>0</v>
      </c>
      <c r="I14" s="297" t="n">
        <v>0</v>
      </c>
      <c r="J14" s="297" t="n">
        <v>252840</v>
      </c>
      <c r="K14" s="297" t="n">
        <v>252840</v>
      </c>
      <c r="L14" s="297" t="n">
        <f aca="false">SUM(C14:J14)-E14</f>
        <v>263096</v>
      </c>
    </row>
    <row r="15" customFormat="false" ht="25.5" hidden="false" customHeight="false" outlineLevel="0" collapsed="false">
      <c r="A15" s="292" t="s">
        <v>29</v>
      </c>
      <c r="B15" s="293" t="s">
        <v>453</v>
      </c>
      <c r="C15" s="299" t="n">
        <f aca="false">SUM(C10:C14)</f>
        <v>0</v>
      </c>
      <c r="D15" s="299" t="n">
        <f aca="false">SUM(D10:D14)</f>
        <v>2150</v>
      </c>
      <c r="E15" s="299" t="n">
        <f aca="false">SUM(E10:E14)</f>
        <v>0</v>
      </c>
      <c r="F15" s="299" t="n">
        <f aca="false">SUM(F10:F14)</f>
        <v>8321</v>
      </c>
      <c r="G15" s="299" t="n">
        <f aca="false">SUM(G10:G14)</f>
        <v>0</v>
      </c>
      <c r="H15" s="299" t="n">
        <f aca="false">SUM(H10:H14)</f>
        <v>0</v>
      </c>
      <c r="I15" s="299" t="n">
        <f aca="false">SUM(I10:I14)</f>
        <v>0</v>
      </c>
      <c r="J15" s="299" t="n">
        <f aca="false">SUM(J10:J14)</f>
        <v>252840</v>
      </c>
      <c r="K15" s="299" t="n">
        <f aca="false">SUM(K10:K14)</f>
        <v>252840</v>
      </c>
      <c r="L15" s="299" t="n">
        <f aca="false">SUM(L10:L14)</f>
        <v>263311</v>
      </c>
    </row>
    <row r="16" customFormat="false" ht="12.75" hidden="false" customHeight="false" outlineLevel="0" collapsed="false">
      <c r="A16" s="292" t="s">
        <v>31</v>
      </c>
      <c r="B16" s="293" t="s">
        <v>454</v>
      </c>
      <c r="C16" s="299" t="n">
        <f aca="false">C9+C15</f>
        <v>44</v>
      </c>
      <c r="D16" s="299" t="n">
        <f aca="false">D9+D15</f>
        <v>28756</v>
      </c>
      <c r="E16" s="299" t="n">
        <f aca="false">E9+E15</f>
        <v>0</v>
      </c>
      <c r="F16" s="299" t="n">
        <f aca="false">F9+F15</f>
        <v>8756</v>
      </c>
      <c r="G16" s="299" t="n">
        <f aca="false">G9+G15</f>
        <v>0</v>
      </c>
      <c r="H16" s="299" t="n">
        <f aca="false">H9+H15</f>
        <v>0</v>
      </c>
      <c r="I16" s="299" t="n">
        <f aca="false">I9+I15</f>
        <v>0</v>
      </c>
      <c r="J16" s="299" t="n">
        <f aca="false">J9+J15</f>
        <v>252840</v>
      </c>
      <c r="K16" s="299" t="n">
        <f aca="false">K9+K15</f>
        <v>252840</v>
      </c>
      <c r="L16" s="299" t="n">
        <f aca="false">L9+L15</f>
        <v>290396</v>
      </c>
    </row>
    <row r="17" customFormat="false" ht="12.75" hidden="false" customHeight="false" outlineLevel="0" collapsed="false">
      <c r="A17" s="292"/>
      <c r="B17" s="293" t="s">
        <v>455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9" t="n">
        <f aca="false">SUM(C17:J17)-E17</f>
        <v>0</v>
      </c>
    </row>
    <row r="18" customFormat="false" ht="12.75" hidden="false" customHeight="false" outlineLevel="0" collapsed="false">
      <c r="A18" s="295" t="s">
        <v>33</v>
      </c>
      <c r="B18" s="296" t="s">
        <v>456</v>
      </c>
      <c r="C18" s="297" t="n">
        <v>0</v>
      </c>
      <c r="D18" s="297" t="n">
        <v>0</v>
      </c>
      <c r="E18" s="297" t="n">
        <v>0</v>
      </c>
      <c r="F18" s="297" t="n">
        <v>0</v>
      </c>
      <c r="G18" s="297" t="n">
        <v>50</v>
      </c>
      <c r="H18" s="297" t="n">
        <v>0</v>
      </c>
      <c r="I18" s="297" t="n">
        <v>0</v>
      </c>
      <c r="J18" s="297" t="n">
        <v>0</v>
      </c>
      <c r="K18" s="297" t="n">
        <v>0</v>
      </c>
      <c r="L18" s="297" t="n">
        <f aca="false">SUM(C18:J18)-E18</f>
        <v>50</v>
      </c>
    </row>
    <row r="19" customFormat="false" ht="25.5" hidden="false" customHeight="false" outlineLevel="0" collapsed="false">
      <c r="A19" s="295" t="s">
        <v>35</v>
      </c>
      <c r="B19" s="296" t="s">
        <v>457</v>
      </c>
      <c r="C19" s="297" t="n">
        <v>0</v>
      </c>
      <c r="D19" s="297" t="n">
        <v>0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9" t="n">
        <f aca="false">SUM(C19:J19)-E19</f>
        <v>0</v>
      </c>
    </row>
    <row r="20" customFormat="false" ht="12.75" hidden="false" customHeight="false" outlineLevel="0" collapsed="false">
      <c r="A20" s="295" t="s">
        <v>37</v>
      </c>
      <c r="B20" s="296" t="s">
        <v>458</v>
      </c>
      <c r="C20" s="297" t="n">
        <v>0</v>
      </c>
      <c r="D20" s="297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0</v>
      </c>
      <c r="J20" s="297" t="n">
        <v>0</v>
      </c>
      <c r="K20" s="297" t="n">
        <v>0</v>
      </c>
      <c r="L20" s="299" t="n">
        <f aca="false">SUM(C20:J20)-E20</f>
        <v>0</v>
      </c>
    </row>
    <row r="21" customFormat="false" ht="12.75" hidden="false" customHeight="false" outlineLevel="0" collapsed="false">
      <c r="A21" s="295" t="s">
        <v>39</v>
      </c>
      <c r="B21" s="296" t="s">
        <v>459</v>
      </c>
      <c r="C21" s="297" t="n">
        <v>0</v>
      </c>
      <c r="D21" s="297" t="n">
        <v>0</v>
      </c>
      <c r="E21" s="297" t="n">
        <v>0</v>
      </c>
      <c r="F21" s="297" t="n">
        <v>349</v>
      </c>
      <c r="G21" s="297" t="n">
        <v>0</v>
      </c>
      <c r="H21" s="297" t="n">
        <v>0</v>
      </c>
      <c r="I21" s="297" t="n">
        <v>0</v>
      </c>
      <c r="J21" s="297" t="n">
        <v>0</v>
      </c>
      <c r="K21" s="297" t="n">
        <v>0</v>
      </c>
      <c r="L21" s="299" t="n">
        <f aca="false">SUM(C21:J21)-E21</f>
        <v>349</v>
      </c>
    </row>
    <row r="22" customFormat="false" ht="12.75" hidden="false" customHeight="false" outlineLevel="0" collapsed="false">
      <c r="A22" s="295" t="s">
        <v>41</v>
      </c>
      <c r="B22" s="296" t="s">
        <v>460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9" t="n">
        <f aca="false">SUM(C22:J22)-E22</f>
        <v>0</v>
      </c>
    </row>
    <row r="23" customFormat="false" ht="12.75" hidden="false" customHeight="false" outlineLevel="0" collapsed="false">
      <c r="A23" s="295" t="s">
        <v>43</v>
      </c>
      <c r="B23" s="296" t="s">
        <v>461</v>
      </c>
      <c r="C23" s="297" t="n">
        <v>0</v>
      </c>
      <c r="D23" s="297" t="n">
        <v>0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9" t="n">
        <f aca="false">SUM(C23:J23)-E23</f>
        <v>0</v>
      </c>
    </row>
    <row r="24" customFormat="false" ht="12.75" hidden="false" customHeight="false" outlineLevel="0" collapsed="false">
      <c r="A24" s="295" t="s">
        <v>45</v>
      </c>
      <c r="B24" s="296" t="s">
        <v>462</v>
      </c>
      <c r="C24" s="297" t="n">
        <v>2346</v>
      </c>
      <c r="D24" s="297" t="n">
        <v>4148</v>
      </c>
      <c r="E24" s="297" t="n">
        <v>0</v>
      </c>
      <c r="F24" s="297" t="n">
        <v>4301</v>
      </c>
      <c r="G24" s="297" t="n">
        <v>0</v>
      </c>
      <c r="H24" s="297" t="n">
        <v>0</v>
      </c>
      <c r="I24" s="297" t="n">
        <v>0</v>
      </c>
      <c r="J24" s="297" t="n">
        <v>0</v>
      </c>
      <c r="K24" s="297" t="n">
        <v>0</v>
      </c>
      <c r="L24" s="297" t="n">
        <f aca="false">SUM(C24:J24)-E24</f>
        <v>10795</v>
      </c>
    </row>
    <row r="25" customFormat="false" ht="12.75" hidden="false" customHeight="false" outlineLevel="0" collapsed="false">
      <c r="A25" s="292" t="s">
        <v>47</v>
      </c>
      <c r="B25" s="293" t="s">
        <v>463</v>
      </c>
      <c r="C25" s="299" t="n">
        <f aca="false">SUM(C18:C24)</f>
        <v>2346</v>
      </c>
      <c r="D25" s="299" t="n">
        <f aca="false">SUM(D18:D24)</f>
        <v>4148</v>
      </c>
      <c r="E25" s="299" t="n">
        <f aca="false">SUM(E18:E24)</f>
        <v>0</v>
      </c>
      <c r="F25" s="299" t="n">
        <f aca="false">SUM(F18:F24)</f>
        <v>4650</v>
      </c>
      <c r="G25" s="299" t="n">
        <f aca="false">SUM(G18:G24)</f>
        <v>50</v>
      </c>
      <c r="H25" s="299" t="n">
        <f aca="false">SUM(H18:H24)</f>
        <v>0</v>
      </c>
      <c r="I25" s="299" t="n">
        <f aca="false">SUM(I18:I24)</f>
        <v>0</v>
      </c>
      <c r="J25" s="299" t="n">
        <f aca="false">SUM(J18:J24)</f>
        <v>0</v>
      </c>
      <c r="K25" s="299" t="n">
        <f aca="false">SUM(K18:K24)</f>
        <v>0</v>
      </c>
      <c r="L25" s="299" t="n">
        <f aca="false">SUM(L18:L24)</f>
        <v>11194</v>
      </c>
    </row>
    <row r="26" customFormat="false" ht="12.75" hidden="false" customHeight="false" outlineLevel="0" collapsed="false">
      <c r="A26" s="292" t="s">
        <v>49</v>
      </c>
      <c r="B26" s="293" t="s">
        <v>464</v>
      </c>
      <c r="C26" s="299" t="n">
        <f aca="false">C4+C16-C25</f>
        <v>1379</v>
      </c>
      <c r="D26" s="299" t="n">
        <f aca="false">D4+D16-D25</f>
        <v>963552</v>
      </c>
      <c r="E26" s="299" t="n">
        <f aca="false">E4+E16-E25</f>
        <v>0</v>
      </c>
      <c r="F26" s="299" t="n">
        <f aca="false">F4+F16-F25</f>
        <v>24720</v>
      </c>
      <c r="G26" s="299" t="n">
        <f aca="false">G4+G16-G25</f>
        <v>1560</v>
      </c>
      <c r="H26" s="299" t="n">
        <f aca="false">H4+H16-H25</f>
        <v>0</v>
      </c>
      <c r="I26" s="299" t="n">
        <f aca="false">I4+I16-I25</f>
        <v>0</v>
      </c>
      <c r="J26" s="299" t="n">
        <f aca="false">J4+J16-J25</f>
        <v>908800</v>
      </c>
      <c r="K26" s="299" t="n">
        <f aca="false">K4+K16-K25</f>
        <v>908800</v>
      </c>
      <c r="L26" s="299" t="n">
        <f aca="false">L4+L16-L25</f>
        <v>1900011</v>
      </c>
    </row>
    <row r="27" customFormat="false" ht="25.5" hidden="false" customHeight="false" outlineLevel="0" collapsed="false">
      <c r="A27" s="292" t="s">
        <v>51</v>
      </c>
      <c r="B27" s="293" t="s">
        <v>465</v>
      </c>
      <c r="C27" s="299" t="n">
        <v>3069</v>
      </c>
      <c r="D27" s="299" t="n">
        <v>165840</v>
      </c>
      <c r="E27" s="299" t="n">
        <v>0</v>
      </c>
      <c r="F27" s="299" t="n">
        <v>13527</v>
      </c>
      <c r="G27" s="299" t="n">
        <v>1610</v>
      </c>
      <c r="H27" s="299" t="n">
        <v>0</v>
      </c>
      <c r="I27" s="299" t="n">
        <v>0</v>
      </c>
      <c r="J27" s="299" t="n">
        <v>176861</v>
      </c>
      <c r="K27" s="299" t="n">
        <v>176861</v>
      </c>
      <c r="L27" s="299" t="n">
        <f aca="false">SUM(C27:J27)-E27</f>
        <v>360907</v>
      </c>
    </row>
    <row r="28" customFormat="false" ht="12.75" hidden="false" customHeight="false" outlineLevel="0" collapsed="false">
      <c r="A28" s="295" t="s">
        <v>53</v>
      </c>
      <c r="B28" s="296" t="s">
        <v>466</v>
      </c>
      <c r="C28" s="297" t="n">
        <v>330</v>
      </c>
      <c r="D28" s="297" t="n">
        <v>16498</v>
      </c>
      <c r="E28" s="297" t="n">
        <v>0</v>
      </c>
      <c r="F28" s="297" t="n">
        <v>10495</v>
      </c>
      <c r="G28" s="297" t="n">
        <v>0</v>
      </c>
      <c r="H28" s="297" t="n">
        <v>0</v>
      </c>
      <c r="I28" s="297" t="n">
        <v>0</v>
      </c>
      <c r="J28" s="297" t="n">
        <v>22110</v>
      </c>
      <c r="K28" s="297" t="n">
        <v>22110</v>
      </c>
      <c r="L28" s="297" t="n">
        <f aca="false">SUM(C28:J28)-E28</f>
        <v>49433</v>
      </c>
    </row>
    <row r="29" customFormat="false" ht="12.75" hidden="false" customHeight="false" outlineLevel="0" collapsed="false">
      <c r="A29" s="295" t="s">
        <v>55</v>
      </c>
      <c r="B29" s="296" t="s">
        <v>467</v>
      </c>
      <c r="C29" s="297" t="n">
        <v>2271</v>
      </c>
      <c r="D29" s="297" t="n">
        <v>0</v>
      </c>
      <c r="E29" s="297" t="n">
        <v>0</v>
      </c>
      <c r="F29" s="297" t="n">
        <v>4958</v>
      </c>
      <c r="G29" s="297" t="n">
        <v>50</v>
      </c>
      <c r="H29" s="297" t="n">
        <v>0</v>
      </c>
      <c r="I29" s="297" t="n">
        <v>0</v>
      </c>
      <c r="J29" s="297" t="n">
        <v>0</v>
      </c>
      <c r="K29" s="297" t="n">
        <v>0</v>
      </c>
      <c r="L29" s="297" t="n">
        <f aca="false">SUM(C29:J29)-E29</f>
        <v>7279</v>
      </c>
    </row>
    <row r="30" customFormat="false" ht="25.5" hidden="false" customHeight="false" outlineLevel="0" collapsed="false">
      <c r="A30" s="292" t="s">
        <v>57</v>
      </c>
      <c r="B30" s="293" t="s">
        <v>468</v>
      </c>
      <c r="C30" s="299" t="n">
        <f aca="false">C27+C28-C29</f>
        <v>1128</v>
      </c>
      <c r="D30" s="299" t="n">
        <f aca="false">D27+D28-D29</f>
        <v>182338</v>
      </c>
      <c r="E30" s="299" t="n">
        <f aca="false">E27+E28-E29</f>
        <v>0</v>
      </c>
      <c r="F30" s="299" t="n">
        <f aca="false">F27+F28-F29</f>
        <v>19064</v>
      </c>
      <c r="G30" s="299" t="n">
        <f aca="false">G27+G28-G29</f>
        <v>1560</v>
      </c>
      <c r="H30" s="299" t="n">
        <f aca="false">H27+H28-H29</f>
        <v>0</v>
      </c>
      <c r="I30" s="299" t="n">
        <f aca="false">I27+I28-I29</f>
        <v>0</v>
      </c>
      <c r="J30" s="299" t="n">
        <f aca="false">J27+J28-J29</f>
        <v>198971</v>
      </c>
      <c r="K30" s="299" t="n">
        <f aca="false">K27+K28-K29</f>
        <v>198971</v>
      </c>
      <c r="L30" s="299" t="n">
        <f aca="false">L27+L28-L29</f>
        <v>403061</v>
      </c>
    </row>
    <row r="31" customFormat="false" ht="25.5" hidden="false" customHeight="false" outlineLevel="0" collapsed="false">
      <c r="A31" s="292" t="s">
        <v>59</v>
      </c>
      <c r="B31" s="293" t="s">
        <v>469</v>
      </c>
      <c r="C31" s="299" t="n">
        <v>0</v>
      </c>
      <c r="D31" s="299" t="n">
        <v>0</v>
      </c>
      <c r="E31" s="299" t="n">
        <v>0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0</v>
      </c>
      <c r="K31" s="299" t="n">
        <v>0</v>
      </c>
      <c r="L31" s="299" t="n">
        <f aca="false">SUM(C31:J31)-E31</f>
        <v>0</v>
      </c>
    </row>
    <row r="32" customFormat="false" ht="12.75" hidden="false" customHeight="false" outlineLevel="0" collapsed="false">
      <c r="A32" s="295" t="s">
        <v>61</v>
      </c>
      <c r="B32" s="296" t="s">
        <v>466</v>
      </c>
      <c r="C32" s="297" t="n">
        <v>0</v>
      </c>
      <c r="D32" s="297" t="n">
        <v>0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7" t="n">
        <v>0</v>
      </c>
      <c r="L32" s="297" t="n">
        <f aca="false">SUM(C32:J32)-E32</f>
        <v>0</v>
      </c>
    </row>
    <row r="33" customFormat="false" ht="12.75" hidden="false" customHeight="false" outlineLevel="0" collapsed="false">
      <c r="A33" s="295" t="s">
        <v>63</v>
      </c>
      <c r="B33" s="296" t="s">
        <v>467</v>
      </c>
      <c r="C33" s="297" t="n">
        <v>0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f aca="false">SUM(C33:J33)-E33</f>
        <v>0</v>
      </c>
    </row>
    <row r="34" customFormat="false" ht="25.5" hidden="false" customHeight="false" outlineLevel="0" collapsed="false">
      <c r="A34" s="295" t="s">
        <v>65</v>
      </c>
      <c r="B34" s="296" t="s">
        <v>470</v>
      </c>
      <c r="C34" s="297" t="n">
        <v>0</v>
      </c>
      <c r="D34" s="297" t="n">
        <v>0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0</v>
      </c>
      <c r="K34" s="297" t="n">
        <v>0</v>
      </c>
      <c r="L34" s="297" t="n">
        <f aca="false">SUM(C34:J34)-E34</f>
        <v>0</v>
      </c>
    </row>
    <row r="35" customFormat="false" ht="25.5" hidden="false" customHeight="false" outlineLevel="0" collapsed="false">
      <c r="A35" s="292" t="s">
        <v>67</v>
      </c>
      <c r="B35" s="293" t="s">
        <v>471</v>
      </c>
      <c r="C35" s="299" t="n">
        <v>0</v>
      </c>
      <c r="D35" s="299" t="n">
        <v>0</v>
      </c>
      <c r="E35" s="299" t="n">
        <v>0</v>
      </c>
      <c r="F35" s="299" t="n">
        <v>0</v>
      </c>
      <c r="G35" s="299" t="n">
        <v>0</v>
      </c>
      <c r="H35" s="299" t="n">
        <v>0</v>
      </c>
      <c r="I35" s="299" t="n">
        <v>0</v>
      </c>
      <c r="J35" s="299" t="n">
        <v>0</v>
      </c>
      <c r="K35" s="299" t="n">
        <v>0</v>
      </c>
      <c r="L35" s="299" t="n">
        <f aca="false">SUM(C35:J35)-E35</f>
        <v>0</v>
      </c>
    </row>
    <row r="36" customFormat="false" ht="12.75" hidden="false" customHeight="false" outlineLevel="0" collapsed="false">
      <c r="A36" s="292" t="s">
        <v>69</v>
      </c>
      <c r="B36" s="293" t="s">
        <v>472</v>
      </c>
      <c r="C36" s="299" t="n">
        <f aca="false">C30+C35</f>
        <v>1128</v>
      </c>
      <c r="D36" s="299" t="n">
        <f aca="false">D30+D35</f>
        <v>182338</v>
      </c>
      <c r="E36" s="299" t="n">
        <f aca="false">E30+E35</f>
        <v>0</v>
      </c>
      <c r="F36" s="299" t="n">
        <f aca="false">F30+F35</f>
        <v>19064</v>
      </c>
      <c r="G36" s="299" t="n">
        <f aca="false">G30+G35</f>
        <v>1560</v>
      </c>
      <c r="H36" s="299" t="n">
        <f aca="false">H30+H35</f>
        <v>0</v>
      </c>
      <c r="I36" s="299" t="n">
        <f aca="false">I30+I35</f>
        <v>0</v>
      </c>
      <c r="J36" s="299" t="n">
        <f aca="false">J30+J35</f>
        <v>198971</v>
      </c>
      <c r="K36" s="299" t="n">
        <f aca="false">K30+K35</f>
        <v>198971</v>
      </c>
      <c r="L36" s="299" t="n">
        <f aca="false">L30+L35</f>
        <v>403061</v>
      </c>
    </row>
    <row r="37" customFormat="false" ht="12.75" hidden="false" customHeight="false" outlineLevel="0" collapsed="false">
      <c r="A37" s="292" t="s">
        <v>71</v>
      </c>
      <c r="B37" s="293" t="s">
        <v>473</v>
      </c>
      <c r="C37" s="299" t="n">
        <f aca="false">C26-C36</f>
        <v>251</v>
      </c>
      <c r="D37" s="299" t="n">
        <f aca="false">D26-D36</f>
        <v>781214</v>
      </c>
      <c r="E37" s="299" t="n">
        <f aca="false">E26-E36</f>
        <v>0</v>
      </c>
      <c r="F37" s="299" t="n">
        <f aca="false">F26-F36</f>
        <v>5656</v>
      </c>
      <c r="G37" s="299" t="n">
        <f aca="false">G26-G36</f>
        <v>0</v>
      </c>
      <c r="H37" s="299" t="n">
        <f aca="false">H26-H36</f>
        <v>0</v>
      </c>
      <c r="I37" s="299" t="n">
        <f aca="false">I26-I36</f>
        <v>0</v>
      </c>
      <c r="J37" s="299" t="n">
        <f aca="false">J26-J36</f>
        <v>709829</v>
      </c>
      <c r="K37" s="299" t="n">
        <f aca="false">K26-K36</f>
        <v>709829</v>
      </c>
      <c r="L37" s="299" t="n">
        <f aca="false">L26-L36</f>
        <v>1496950</v>
      </c>
    </row>
    <row r="38" customFormat="false" ht="12.75" hidden="false" customHeight="false" outlineLevel="0" collapsed="false">
      <c r="A38" s="295" t="s">
        <v>73</v>
      </c>
      <c r="B38" s="296" t="s">
        <v>474</v>
      </c>
      <c r="C38" s="297" t="n">
        <v>196</v>
      </c>
      <c r="D38" s="297" t="n">
        <v>66</v>
      </c>
      <c r="E38" s="297" t="n">
        <v>0</v>
      </c>
      <c r="F38" s="297" t="n">
        <v>13243</v>
      </c>
      <c r="G38" s="297" t="n">
        <v>1560</v>
      </c>
      <c r="H38" s="297" t="n">
        <v>0</v>
      </c>
      <c r="I38" s="297" t="n">
        <v>0</v>
      </c>
      <c r="J38" s="297" t="n">
        <v>0</v>
      </c>
      <c r="K38" s="297" t="n">
        <v>0</v>
      </c>
      <c r="L38" s="297" t="n">
        <f aca="false">SUM(C38:J38)-E38</f>
        <v>1506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Adatok 1.000,-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0.7"/>
    <col collapsed="false" customWidth="true" hidden="false" outlineLevel="0" max="3" min="2" style="23" width="12.28"/>
    <col collapsed="false" customWidth="true" hidden="false" outlineLevel="0" max="4" min="4" style="23" width="11.85"/>
    <col collapsed="false" customWidth="true" hidden="false" outlineLevel="0" max="5" min="5" style="23" width="12.42"/>
    <col collapsed="false" customWidth="true" hidden="false" outlineLevel="0" max="6" min="6" style="23" width="12.14"/>
    <col collapsed="false" customWidth="true" hidden="false" outlineLevel="0" max="7" min="7" style="23" width="11.99"/>
    <col collapsed="false" customWidth="true" hidden="false" outlineLevel="0" max="8" min="8" style="24" width="29.56"/>
    <col collapsed="false" customWidth="true" hidden="false" outlineLevel="0" max="9" min="9" style="25" width="12.14"/>
    <col collapsed="false" customWidth="true" hidden="false" outlineLevel="0" max="10" min="10" style="25" width="11.85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22" width="12.28"/>
    <col collapsed="false" customWidth="true" hidden="false" outlineLevel="0" max="14" min="14" style="0" width="9.99"/>
  </cols>
  <sheetData>
    <row r="1" customFormat="false" ht="18.75" hidden="false" customHeight="true" outlineLevel="0" collapsed="false">
      <c r="B1" s="26"/>
      <c r="M1" s="27" t="s">
        <v>305</v>
      </c>
      <c r="N1" s="27"/>
    </row>
    <row r="2" customFormat="false" ht="28.5" hidden="false" customHeight="true" outlineLevel="0" collapsed="false">
      <c r="A2" s="28" t="s">
        <v>306</v>
      </c>
      <c r="B2" s="29" t="s">
        <v>307</v>
      </c>
      <c r="C2" s="30" t="s">
        <v>308</v>
      </c>
      <c r="D2" s="30" t="s">
        <v>309</v>
      </c>
      <c r="E2" s="31" t="s">
        <v>310</v>
      </c>
      <c r="F2" s="32" t="s">
        <v>311</v>
      </c>
      <c r="G2" s="33" t="s">
        <v>312</v>
      </c>
      <c r="H2" s="34" t="s">
        <v>313</v>
      </c>
      <c r="I2" s="35" t="s">
        <v>307</v>
      </c>
      <c r="J2" s="30" t="s">
        <v>308</v>
      </c>
      <c r="K2" s="30" t="s">
        <v>309</v>
      </c>
      <c r="L2" s="31" t="s">
        <v>310</v>
      </c>
      <c r="M2" s="32" t="s">
        <v>311</v>
      </c>
      <c r="N2" s="33" t="s">
        <v>312</v>
      </c>
    </row>
    <row r="3" customFormat="false" ht="15" hidden="false" customHeight="false" outlineLevel="0" collapsed="false">
      <c r="A3" s="36"/>
      <c r="B3" s="37"/>
      <c r="C3" s="38"/>
      <c r="D3" s="38"/>
      <c r="E3" s="39"/>
      <c r="F3" s="40"/>
      <c r="G3" s="41"/>
      <c r="H3" s="36"/>
      <c r="I3" s="37"/>
      <c r="J3" s="38"/>
      <c r="K3" s="38"/>
      <c r="L3" s="39"/>
      <c r="M3" s="40"/>
      <c r="N3" s="42"/>
    </row>
    <row r="4" customFormat="false" ht="12.75" hidden="false" customHeight="false" outlineLevel="0" collapsed="false">
      <c r="A4" s="43" t="s">
        <v>314</v>
      </c>
      <c r="B4" s="44" t="n">
        <f aca="false">Önkormányzat!B4+Hivatal!B4+Óvoda!B4</f>
        <v>78796585</v>
      </c>
      <c r="C4" s="45" t="n">
        <f aca="false">Önkormányzat!C4+Hivatal!C4+Óvoda!C4</f>
        <v>89394575</v>
      </c>
      <c r="D4" s="45" t="n">
        <f aca="false">Önkormányzat!D4+Hivatal!D4+Óvoda!D4</f>
        <v>92128684</v>
      </c>
      <c r="E4" s="46" t="n">
        <f aca="false">Önkormányzat!E4+Hivatal!E4+Óvoda!E4</f>
        <v>103661914</v>
      </c>
      <c r="F4" s="47" t="n">
        <f aca="false">Önkormányzat!F4+Hivatal!F4+Óvoda!F4</f>
        <v>103661914</v>
      </c>
      <c r="G4" s="48" t="n">
        <f aca="false">F4/E4</f>
        <v>1</v>
      </c>
      <c r="H4" s="43" t="s">
        <v>315</v>
      </c>
      <c r="I4" s="44" t="n">
        <f aca="false">Önkormányzat!I4+Hivatal!I4+Óvoda!I4</f>
        <v>74321000</v>
      </c>
      <c r="J4" s="45" t="n">
        <f aca="false">Önkormányzat!J4+Hivatal!J4+Óvoda!J4</f>
        <v>79708520</v>
      </c>
      <c r="K4" s="45" t="n">
        <f aca="false">Önkormányzat!K4+Hivatal!K4+Óvoda!K4</f>
        <v>82388491</v>
      </c>
      <c r="L4" s="46" t="n">
        <f aca="false">Önkormányzat!L4+Hivatal!L4+Óvoda!L4</f>
        <v>82857121</v>
      </c>
      <c r="M4" s="49" t="n">
        <f aca="false">Önkormányzat!M4+Hivatal!M4+Óvoda!M4</f>
        <v>81831716</v>
      </c>
      <c r="N4" s="50" t="n">
        <f aca="false">M4/L4</f>
        <v>0.9876244191492</v>
      </c>
    </row>
    <row r="5" customFormat="false" ht="12.75" hidden="false" customHeight="false" outlineLevel="0" collapsed="false">
      <c r="A5" s="51" t="s">
        <v>316</v>
      </c>
      <c r="B5" s="52" t="n">
        <f aca="false">Önkormányzat!B5+Hivatal!B5+Óvoda!B5</f>
        <v>78796585</v>
      </c>
      <c r="C5" s="53" t="n">
        <f aca="false">Önkormányzat!C5+Hivatal!C5+Óvoda!C5</f>
        <v>89394575</v>
      </c>
      <c r="D5" s="53" t="n">
        <f aca="false">Önkormányzat!D5+Hivatal!D5+Óvoda!D5</f>
        <v>92128684</v>
      </c>
      <c r="E5" s="54" t="n">
        <f aca="false">Önkormányzat!E5+Hivatal!E5+Óvoda!E5</f>
        <v>103661914</v>
      </c>
      <c r="F5" s="55" t="n">
        <f aca="false">Önkormányzat!F5+Hivatal!F5+Óvoda!F5</f>
        <v>103661914</v>
      </c>
      <c r="G5" s="48" t="n">
        <f aca="false">F5/E5</f>
        <v>1</v>
      </c>
      <c r="H5" s="43" t="s">
        <v>317</v>
      </c>
      <c r="I5" s="44" t="n">
        <f aca="false">Önkormányzat!I5+Hivatal!I5+Óvoda!I5</f>
        <v>17938000</v>
      </c>
      <c r="J5" s="45" t="n">
        <f aca="false">Önkormányzat!J5+Hivatal!J5+Óvoda!J5</f>
        <v>18629000</v>
      </c>
      <c r="K5" s="45" t="n">
        <f aca="false">Önkormányzat!K5+Hivatal!K5+Óvoda!K5</f>
        <v>19140000</v>
      </c>
      <c r="L5" s="46" t="n">
        <f aca="false">Önkormányzat!L5+Hivatal!L5+Óvoda!L5</f>
        <v>19540000</v>
      </c>
      <c r="M5" s="49" t="n">
        <f aca="false">Önkormányzat!M5+Hivatal!M5+Óvoda!M5</f>
        <v>19050543</v>
      </c>
      <c r="N5" s="50" t="n">
        <f aca="false">M5/L5</f>
        <v>0.974951023541454</v>
      </c>
    </row>
    <row r="6" customFormat="false" ht="12.75" hidden="false" customHeight="false" outlineLevel="0" collapsed="false">
      <c r="A6" s="43" t="s">
        <v>318</v>
      </c>
      <c r="B6" s="44" t="n">
        <f aca="false">Önkormányzat!B6+Hivatal!B6+Óvoda!B6</f>
        <v>6200000</v>
      </c>
      <c r="C6" s="45" t="n">
        <f aca="false">Önkormányzat!C6+Hivatal!C6+Óvoda!C6</f>
        <v>6200000</v>
      </c>
      <c r="D6" s="45" t="n">
        <f aca="false">Önkormányzat!D6+Hivatal!D6+Óvoda!D6</f>
        <v>6200000</v>
      </c>
      <c r="E6" s="46" t="n">
        <f aca="false">Önkormányzat!E6+Hivatal!E6+Óvoda!E6</f>
        <v>6200000</v>
      </c>
      <c r="F6" s="47" t="n">
        <f aca="false">Önkormányzat!F6+Hivatal!F6+Óvoda!F6</f>
        <v>6659521</v>
      </c>
      <c r="G6" s="48" t="n">
        <f aca="false">F6/E6</f>
        <v>1.07411629032258</v>
      </c>
      <c r="H6" s="43" t="s">
        <v>319</v>
      </c>
      <c r="I6" s="44" t="n">
        <f aca="false">Önkormányzat!I6+Hivatal!I6+Óvoda!I6</f>
        <v>64673000</v>
      </c>
      <c r="J6" s="45" t="n">
        <f aca="false">Önkormányzat!J6+Hivatal!J6+Óvoda!J6</f>
        <v>67378358</v>
      </c>
      <c r="K6" s="45" t="n">
        <f aca="false">Önkormányzat!K6+Hivatal!K6+Óvoda!K6</f>
        <v>68691574</v>
      </c>
      <c r="L6" s="46" t="n">
        <f aca="false">Önkormányzat!L6+Hivatal!L6+Óvoda!L6</f>
        <v>81208401</v>
      </c>
      <c r="M6" s="49" t="n">
        <f aca="false">Önkormányzat!M6+Hivatal!M6+Óvoda!M6</f>
        <v>66937129</v>
      </c>
      <c r="N6" s="50" t="n">
        <f aca="false">M6/L6</f>
        <v>0.824263600510987</v>
      </c>
    </row>
    <row r="7" customFormat="false" ht="12.75" hidden="false" customHeight="false" outlineLevel="0" collapsed="false">
      <c r="A7" s="43" t="s">
        <v>320</v>
      </c>
      <c r="B7" s="44" t="n">
        <f aca="false">Önkormányzat!B7+Hivatal!B7+Óvoda!B7</f>
        <v>2900000</v>
      </c>
      <c r="C7" s="45" t="n">
        <f aca="false">Önkormányzat!C7+Hivatal!C7+Óvoda!C7</f>
        <v>2900000</v>
      </c>
      <c r="D7" s="45" t="n">
        <f aca="false">Önkormányzat!D7+Hivatal!D7+Óvoda!D7</f>
        <v>2900000</v>
      </c>
      <c r="E7" s="46" t="n">
        <f aca="false">Önkormányzat!E7+Hivatal!E7+Óvoda!E7</f>
        <v>2900000</v>
      </c>
      <c r="F7" s="47" t="n">
        <f aca="false">Önkormányzat!F7+Hivatal!F7+Óvoda!F7</f>
        <v>3392000</v>
      </c>
      <c r="G7" s="48" t="n">
        <f aca="false">F7/E7</f>
        <v>1.16965517241379</v>
      </c>
      <c r="H7" s="43" t="s">
        <v>321</v>
      </c>
      <c r="I7" s="44" t="n">
        <f aca="false">Önkormányzat!I7+Hivatal!I7+Óvoda!I7</f>
        <v>3160000</v>
      </c>
      <c r="J7" s="45" t="n">
        <f aca="false">Önkormányzat!J7+Hivatal!J7+Óvoda!J7</f>
        <v>13957693</v>
      </c>
      <c r="K7" s="45" t="n">
        <f aca="false">Önkormányzat!K7+Hivatal!K7+Óvoda!K7</f>
        <v>13984615</v>
      </c>
      <c r="L7" s="46" t="n">
        <f aca="false">Önkormányzat!L7+Hivatal!L7+Óvoda!L7</f>
        <v>16015788</v>
      </c>
      <c r="M7" s="49" t="n">
        <f aca="false">Önkormányzat!M7+Hivatal!M7+Óvoda!M7</f>
        <v>12136705</v>
      </c>
      <c r="N7" s="50" t="n">
        <f aca="false">M7/L7</f>
        <v>0.757796306994074</v>
      </c>
    </row>
    <row r="8" customFormat="false" ht="14.25" hidden="false" customHeight="true" outlineLevel="0" collapsed="false">
      <c r="A8" s="43" t="s">
        <v>322</v>
      </c>
      <c r="B8" s="44" t="n">
        <f aca="false">Önkormányzat!B8+Hivatal!B8+Óvoda!B8</f>
        <v>600000</v>
      </c>
      <c r="C8" s="45" t="n">
        <f aca="false">Önkormányzat!C8+Hivatal!C8+Óvoda!C8</f>
        <v>600000</v>
      </c>
      <c r="D8" s="45" t="n">
        <f aca="false">Önkormányzat!D8+Hivatal!D8+Óvoda!D8</f>
        <v>600000</v>
      </c>
      <c r="E8" s="46" t="n">
        <f aca="false">Önkormányzat!E8+Hivatal!E8+Óvoda!E8</f>
        <v>600000</v>
      </c>
      <c r="F8" s="47" t="n">
        <f aca="false">Önkormányzat!F8+Hivatal!F8+Óvoda!F8</f>
        <v>600000</v>
      </c>
      <c r="G8" s="48" t="n">
        <f aca="false">F8/E8</f>
        <v>1</v>
      </c>
      <c r="H8" s="56" t="s">
        <v>323</v>
      </c>
      <c r="I8" s="57" t="n">
        <f aca="false">Önkormányzat!I8+Hivatal!I8+Óvoda!I8</f>
        <v>5546566</v>
      </c>
      <c r="J8" s="58" t="n">
        <f aca="false">Önkormányzat!J8+Hivatal!J8+Óvoda!J8</f>
        <v>9399599</v>
      </c>
      <c r="K8" s="58" t="n">
        <f aca="false">Önkormányzat!K8+Hivatal!K8+Óvoda!K8</f>
        <v>9399599</v>
      </c>
      <c r="L8" s="59" t="n">
        <f aca="false">Önkormányzat!L8+Hivatal!L8+Óvoda!L8</f>
        <v>9399599</v>
      </c>
      <c r="M8" s="49" t="n">
        <f aca="false">Önkormányzat!M8+Hivatal!M8+Óvoda!M8</f>
        <v>2616893</v>
      </c>
      <c r="N8" s="60" t="n">
        <f aca="false">M8/L8</f>
        <v>0.278404748968546</v>
      </c>
    </row>
    <row r="9" customFormat="false" ht="14.25" hidden="false" customHeight="true" outlineLevel="0" collapsed="false">
      <c r="A9" s="43" t="s">
        <v>324</v>
      </c>
      <c r="B9" s="44" t="n">
        <f aca="false">Óvoda!B9+Hivatal!B9+Önkormányzat!B9</f>
        <v>0</v>
      </c>
      <c r="C9" s="45" t="n">
        <f aca="false">Óvoda!C9+Hivatal!C9+Önkormányzat!C9</f>
        <v>2847614</v>
      </c>
      <c r="D9" s="45" t="n">
        <f aca="false">Óvoda!D9+Hivatal!D9+Önkormányzat!D9</f>
        <v>2847614</v>
      </c>
      <c r="E9" s="46" t="n">
        <f aca="false">Óvoda!E9+Hivatal!E9+Önkormányzat!E9</f>
        <v>2847614</v>
      </c>
      <c r="F9" s="47" t="n">
        <f aca="false">Óvoda!F9+Hivatal!F9+Önkormányzat!F9</f>
        <v>7107269</v>
      </c>
      <c r="G9" s="48" t="n">
        <f aca="false">F9/E9</f>
        <v>2.49586811976623</v>
      </c>
      <c r="H9" s="61" t="s">
        <v>325</v>
      </c>
      <c r="I9" s="62" t="n">
        <f aca="false">SUM(I4:I8)</f>
        <v>165638566</v>
      </c>
      <c r="J9" s="62" t="n">
        <f aca="false">SUM(J4:J8)</f>
        <v>189073170</v>
      </c>
      <c r="K9" s="62" t="n">
        <f aca="false">SUM(K4:K8)</f>
        <v>193604279</v>
      </c>
      <c r="L9" s="63" t="n">
        <f aca="false">SUM(L4:L8)</f>
        <v>209020909</v>
      </c>
      <c r="M9" s="64" t="n">
        <f aca="false">SUM(M4:M8)</f>
        <v>182572986</v>
      </c>
      <c r="N9" s="65" t="n">
        <f aca="false">M9/L9</f>
        <v>0.873467572567106</v>
      </c>
    </row>
    <row r="10" customFormat="false" ht="26.25" hidden="false" customHeight="true" outlineLevel="0" collapsed="false">
      <c r="A10" s="66" t="s">
        <v>326</v>
      </c>
      <c r="B10" s="52" t="n">
        <f aca="false">Önkormányzat!B10+Hivatal!B10+Óvoda!B10</f>
        <v>9700000</v>
      </c>
      <c r="C10" s="53" t="n">
        <f aca="false">Önkormányzat!C10+Hivatal!C10+Óvoda!C10</f>
        <v>12547614</v>
      </c>
      <c r="D10" s="53" t="n">
        <f aca="false">Önkormányzat!D10+Hivatal!D10+Óvoda!D10</f>
        <v>12547614</v>
      </c>
      <c r="E10" s="54" t="n">
        <f aca="false">Önkormányzat!E10+Hivatal!E10+Óvoda!E10</f>
        <v>12547614</v>
      </c>
      <c r="F10" s="55" t="n">
        <f aca="false">Önkormányzat!F10+Hivatal!F10+Óvoda!F10</f>
        <v>17758790</v>
      </c>
      <c r="G10" s="48" t="n">
        <v>0</v>
      </c>
      <c r="H10" s="67" t="s">
        <v>327</v>
      </c>
      <c r="I10" s="44" t="n">
        <f aca="false">Önkormányzat!I10+Hivatal!I10+Óvoda!I10</f>
        <v>11560000</v>
      </c>
      <c r="J10" s="44" t="n">
        <f aca="false">Önkormányzat!J10+Hivatal!J10+Óvoda!J10</f>
        <v>9807000</v>
      </c>
      <c r="K10" s="44" t="n">
        <f aca="false">Önkormányzat!K10+Hivatal!K10+Óvoda!K10</f>
        <v>9807000</v>
      </c>
      <c r="L10" s="68" t="n">
        <f aca="false">Önkormányzat!L10+Hivatal!L10+Óvoda!L10</f>
        <v>11385600</v>
      </c>
      <c r="M10" s="69" t="n">
        <f aca="false">Önkormányzat!M10+Hivatal!M10+Óvoda!M10</f>
        <v>5824145</v>
      </c>
      <c r="N10" s="70" t="n">
        <f aca="false">M10/L10</f>
        <v>0.511536063097246</v>
      </c>
    </row>
    <row r="11" customFormat="false" ht="12.75" hidden="false" customHeight="false" outlineLevel="0" collapsed="false">
      <c r="A11" s="71" t="s">
        <v>328</v>
      </c>
      <c r="B11" s="44" t="n">
        <f aca="false">Önkormányzat!B11+Hivatal!B11+Óvoda!B11</f>
        <v>36098000</v>
      </c>
      <c r="C11" s="45" t="n">
        <f aca="false">Önkormányzat!C11+Hivatal!C11+Óvoda!C11</f>
        <v>35850000</v>
      </c>
      <c r="D11" s="45" t="n">
        <f aca="false">Önkormányzat!D11+Hivatal!D11+Óvoda!D11</f>
        <v>36570000</v>
      </c>
      <c r="E11" s="46" t="n">
        <f aca="false">Önkormányzat!E11+Hivatal!E11+Óvoda!E11</f>
        <v>36570000</v>
      </c>
      <c r="F11" s="47" t="n">
        <f aca="false">Önkormányzat!F11+Hivatal!F11+Óvoda!F11</f>
        <v>36967722</v>
      </c>
      <c r="G11" s="48" t="n">
        <f aca="false">F11/E11</f>
        <v>1.01087563576702</v>
      </c>
      <c r="H11" s="43" t="s">
        <v>329</v>
      </c>
      <c r="I11" s="44" t="n">
        <f aca="false">Önkormányzat!I11+Hivatal!I11+Óvoda!I11</f>
        <v>19231000</v>
      </c>
      <c r="J11" s="44" t="n">
        <f aca="false">Önkormányzat!J11+Hivatal!J11+Óvoda!J11</f>
        <v>19312000</v>
      </c>
      <c r="K11" s="44" t="n">
        <f aca="false">Önkormányzat!K11+Hivatal!K11+Óvoda!K11</f>
        <v>19312000</v>
      </c>
      <c r="L11" s="68" t="n">
        <f aca="false">Önkormányzat!L11+Hivatal!L11+Óvoda!L11</f>
        <v>19312000</v>
      </c>
      <c r="M11" s="69" t="n">
        <f aca="false">Önkormányzat!M11+Hivatal!M11+Óvoda!M11</f>
        <v>21260527</v>
      </c>
      <c r="N11" s="50" t="n">
        <f aca="false">M11/L11</f>
        <v>1.10089721416736</v>
      </c>
    </row>
    <row r="12" customFormat="false" ht="13.5" hidden="false" customHeight="false" outlineLevel="0" collapsed="false">
      <c r="A12" s="71" t="s">
        <v>330</v>
      </c>
      <c r="B12" s="44" t="n">
        <f aca="false">Önkormányzat!B12+Hivatal!B12+Óvoda!B12</f>
        <v>28108300</v>
      </c>
      <c r="C12" s="45" t="n">
        <f aca="false">Önkormányzat!C12+Hivatal!C12+Óvoda!C12</f>
        <v>32664300</v>
      </c>
      <c r="D12" s="45" t="n">
        <f aca="false">Önkormányzat!D12+Hivatal!D12+Óvoda!D12</f>
        <v>33723300</v>
      </c>
      <c r="E12" s="46" t="n">
        <f aca="false">Önkormányzat!E12+Hivatal!E12+Óvoda!E12</f>
        <v>33723300</v>
      </c>
      <c r="F12" s="47" t="n">
        <f aca="false">Önkormányzat!F12+Hivatal!F12+Óvoda!F12</f>
        <v>37091117</v>
      </c>
      <c r="G12" s="48" t="n">
        <f aca="false">F12/E12</f>
        <v>1.09986617561152</v>
      </c>
      <c r="H12" s="56" t="s">
        <v>331</v>
      </c>
      <c r="I12" s="44" t="n">
        <f aca="false">Önkormányzat!I12+Hivatal!I12+Óvoda!I12</f>
        <v>0</v>
      </c>
      <c r="J12" s="44" t="n">
        <f aca="false">Önkormányzat!J12+Hivatal!J12+Óvoda!J12</f>
        <v>0</v>
      </c>
      <c r="K12" s="44" t="n">
        <f aca="false">Önkormányzat!K12+Hivatal!K12+Óvoda!K12</f>
        <v>0</v>
      </c>
      <c r="L12" s="68" t="n">
        <f aca="false">Önkormányzat!L12+Hivatal!L12+Óvoda!L12</f>
        <v>1879000</v>
      </c>
      <c r="M12" s="69" t="n">
        <f aca="false">Önkormányzat!M12+Hivatal!M12+Óvoda!M12</f>
        <v>1879000</v>
      </c>
      <c r="N12" s="60" t="n">
        <f aca="false">M12/L12</f>
        <v>1</v>
      </c>
    </row>
    <row r="13" customFormat="false" ht="15.75" hidden="false" customHeight="false" outlineLevel="0" collapsed="false">
      <c r="A13" s="51" t="s">
        <v>332</v>
      </c>
      <c r="B13" s="52" t="n">
        <f aca="false">Önkormányzat!B13+Hivatal!B13+Óvoda!B13</f>
        <v>64206300</v>
      </c>
      <c r="C13" s="53" t="n">
        <f aca="false">Önkormányzat!C13+Hivatal!C13+Óvoda!C13</f>
        <v>68514300</v>
      </c>
      <c r="D13" s="53" t="n">
        <f aca="false">Önkormányzat!D13+Hivatal!D13+Óvoda!D13</f>
        <v>70293300</v>
      </c>
      <c r="E13" s="54" t="n">
        <f aca="false">Önkormányzat!E13+Hivatal!E13+Óvoda!E13</f>
        <v>70293300</v>
      </c>
      <c r="F13" s="55" t="n">
        <f aca="false">Önkormányzat!F13+Hivatal!F13+Óvoda!F13</f>
        <v>74058839</v>
      </c>
      <c r="G13" s="48" t="n">
        <f aca="false">F13/E13</f>
        <v>1.05356896034188</v>
      </c>
      <c r="H13" s="72" t="s">
        <v>333</v>
      </c>
      <c r="I13" s="62" t="n">
        <f aca="false">SUM(I10:I12)</f>
        <v>30791000</v>
      </c>
      <c r="J13" s="62" t="n">
        <f aca="false">SUM(J10:J12)</f>
        <v>29119000</v>
      </c>
      <c r="K13" s="62" t="n">
        <f aca="false">SUM(K10:K12)</f>
        <v>29119000</v>
      </c>
      <c r="L13" s="63" t="n">
        <f aca="false">SUM(L10:L12)</f>
        <v>32576600</v>
      </c>
      <c r="M13" s="64" t="n">
        <f aca="false">SUM(M10:M12)</f>
        <v>28963672</v>
      </c>
      <c r="N13" s="73" t="n">
        <f aca="false">M13/L13</f>
        <v>0.88909438062904</v>
      </c>
    </row>
    <row r="14" customFormat="false" ht="13.5" hidden="false" customHeight="false" outlineLevel="0" collapsed="false">
      <c r="A14" s="74" t="s">
        <v>334</v>
      </c>
      <c r="B14" s="75" t="n">
        <f aca="false">Önkormányzat!B14+Hivatal!B14+Óvoda!B14</f>
        <v>12450681</v>
      </c>
      <c r="C14" s="76" t="n">
        <f aca="false">Önkormányzat!C14+Hivatal!C14+Óvoda!C14</f>
        <v>12450681</v>
      </c>
      <c r="D14" s="76" t="n">
        <f aca="false">Önkormányzat!D14+Hivatal!D14+Óvoda!D14</f>
        <v>12450681</v>
      </c>
      <c r="E14" s="77" t="n">
        <f aca="false">Önkormányzat!E14+Hivatal!E14+Óvoda!E14</f>
        <v>12450681</v>
      </c>
      <c r="F14" s="78" t="n">
        <f aca="false">Önkormányzat!F14+Hivatal!F14+Óvoda!F14</f>
        <v>0</v>
      </c>
      <c r="G14" s="79" t="n">
        <f aca="false">F14/E14</f>
        <v>0</v>
      </c>
      <c r="H14" s="80" t="s">
        <v>335</v>
      </c>
      <c r="I14" s="81" t="n">
        <f aca="false">Önkormányzat!I15+Hivatal!I15+Óvoda!I15</f>
        <v>0</v>
      </c>
      <c r="J14" s="82" t="n">
        <f aca="false">Önkormányzat!J15+Hivatal!J15+Óvoda!J15</f>
        <v>0</v>
      </c>
      <c r="K14" s="82" t="n">
        <f aca="false">Önkormányzat!K15+Hivatal!K15+Óvoda!K15</f>
        <v>0</v>
      </c>
      <c r="L14" s="83" t="n">
        <f aca="false">Önkormányzat!L15+Hivatal!L15+Óvoda!L15</f>
        <v>0</v>
      </c>
      <c r="M14" s="84" t="n">
        <f aca="false">Önkormányzat!M15+Hivatal!M15+Óvoda!M15</f>
        <v>0</v>
      </c>
      <c r="N14" s="85"/>
    </row>
    <row r="15" customFormat="false" ht="15.75" hidden="false" customHeight="false" outlineLevel="0" collapsed="false">
      <c r="A15" s="86" t="s">
        <v>325</v>
      </c>
      <c r="B15" s="87" t="n">
        <f aca="false">Önkormányzat!B15+Hivatal!B15+Óvoda!B15</f>
        <v>165153566</v>
      </c>
      <c r="C15" s="88" t="n">
        <f aca="false">Önkormányzat!C15+Hivatal!C15+Óvoda!C15</f>
        <v>182907170</v>
      </c>
      <c r="D15" s="88" t="n">
        <f aca="false">Önkormányzat!D15+Hivatal!D15+Óvoda!D15</f>
        <v>187420279</v>
      </c>
      <c r="E15" s="89" t="n">
        <f aca="false">Önkormányzat!E15+Hivatal!E15+Óvoda!E15</f>
        <v>198953509</v>
      </c>
      <c r="F15" s="64" t="n">
        <f aca="false">Önkormányzat!F15+Hivatal!F15+Óvoda!F15</f>
        <v>195479543</v>
      </c>
      <c r="G15" s="90" t="n">
        <f aca="false">F15/E15</f>
        <v>0.982538805083353</v>
      </c>
      <c r="H15" s="43"/>
      <c r="I15" s="91" t="n">
        <f aca="false">Önkormányzat!I16+Hivatal!I16+Óvoda!I16</f>
        <v>0</v>
      </c>
      <c r="J15" s="45" t="n">
        <f aca="false">Önkormányzat!J16+Hivatal!J16+Óvoda!J16</f>
        <v>0</v>
      </c>
      <c r="K15" s="45" t="n">
        <f aca="false">Önkormányzat!K16+Hivatal!K16+Óvoda!K16</f>
        <v>0</v>
      </c>
      <c r="L15" s="92" t="n">
        <f aca="false">Önkormányzat!L16+Hivatal!L16+Óvoda!L16</f>
        <v>0</v>
      </c>
      <c r="M15" s="49" t="n">
        <f aca="false">Önkormányzat!M16+Hivatal!M16+Óvoda!M16</f>
        <v>0</v>
      </c>
      <c r="N15" s="93"/>
    </row>
    <row r="16" customFormat="false" ht="12.75" hidden="false" customHeight="false" outlineLevel="0" collapsed="false">
      <c r="A16" s="94" t="s">
        <v>336</v>
      </c>
      <c r="B16" s="95" t="n">
        <f aca="false">Önkormányzat!B16+Hivatal!B16+Óvoda!B16</f>
        <v>8839082</v>
      </c>
      <c r="C16" s="96" t="n">
        <f aca="false">Önkormányzat!C16+Hivatal!C16+Óvoda!C16</f>
        <v>8689082</v>
      </c>
      <c r="D16" s="96" t="n">
        <f aca="false">Önkormányzat!D16+Hivatal!D16+Óvoda!D16</f>
        <v>8707082</v>
      </c>
      <c r="E16" s="97" t="n">
        <f aca="false">Önkormányzat!E16+Hivatal!E16+Óvoda!E16</f>
        <v>8689082</v>
      </c>
      <c r="F16" s="98" t="n">
        <f aca="false">Önkormányzat!F16+Hivatal!F16+Óvoda!F16</f>
        <v>0</v>
      </c>
      <c r="G16" s="99" t="n">
        <f aca="false">F16/E16</f>
        <v>0</v>
      </c>
      <c r="H16" s="100" t="s">
        <v>337</v>
      </c>
      <c r="I16" s="101" t="n">
        <f aca="false">Önkormányzat!I17+Hivatal!I17+Óvoda!I17</f>
        <v>0</v>
      </c>
      <c r="J16" s="102" t="n">
        <f aca="false">Önkormányzat!J17+Hivatal!J17+Óvoda!J17</f>
        <v>0</v>
      </c>
      <c r="K16" s="102" t="n">
        <f aca="false">Önkormányzat!K17+Hivatal!K17+Óvoda!K17</f>
        <v>0</v>
      </c>
      <c r="L16" s="103" t="n">
        <f aca="false">Önkormányzat!L17+Hivatal!L17+Óvoda!L17</f>
        <v>0</v>
      </c>
      <c r="M16" s="49" t="n">
        <f aca="false">Önkormányzat!M17+Hivatal!M17+Óvoda!M17</f>
        <v>0</v>
      </c>
      <c r="N16" s="93"/>
    </row>
    <row r="17" customFormat="false" ht="25.5" hidden="false" customHeight="false" outlineLevel="0" collapsed="false">
      <c r="A17" s="104" t="s">
        <v>338</v>
      </c>
      <c r="B17" s="105" t="n">
        <f aca="false">Önkormányzat!B17+Hivatal!B17+Óvoda!B17</f>
        <v>0</v>
      </c>
      <c r="C17" s="53" t="n">
        <f aca="false">Önkormányzat!C17+Hivatal!C17+Óvoda!C17</f>
        <v>0</v>
      </c>
      <c r="D17" s="53" t="n">
        <f aca="false">Önkormányzat!D17+Hivatal!D17+Óvoda!D17</f>
        <v>0</v>
      </c>
      <c r="E17" s="106" t="n">
        <f aca="false">Önkormányzat!E17+Hivatal!E17+Óvoda!E17</f>
        <v>2359000</v>
      </c>
      <c r="F17" s="107" t="n">
        <f aca="false">Önkormányzat!F17+Hivatal!F17+Óvoda!F17</f>
        <v>2359000</v>
      </c>
      <c r="G17" s="48"/>
      <c r="H17" s="108" t="s">
        <v>339</v>
      </c>
      <c r="I17" s="101" t="n">
        <f aca="false">Önkormányzat!I18+Hivatal!I18+Óvoda!I18</f>
        <v>0</v>
      </c>
      <c r="J17" s="102" t="n">
        <f aca="false">Önkormányzat!J18+Hivatal!J18+Óvoda!J18</f>
        <v>0</v>
      </c>
      <c r="K17" s="102" t="n">
        <f aca="false">Önkormányzat!K18+Hivatal!K18+Óvoda!K18</f>
        <v>0</v>
      </c>
      <c r="L17" s="103" t="n">
        <f aca="false">Önkormányzat!L18+Hivatal!L18+Óvoda!L18</f>
        <v>0</v>
      </c>
      <c r="M17" s="49" t="n">
        <f aca="false">Önkormányzat!M18+Hivatal!M18+Óvoda!M18</f>
        <v>0</v>
      </c>
      <c r="N17" s="109"/>
    </row>
    <row r="18" customFormat="false" ht="12.75" hidden="false" customHeight="false" outlineLevel="0" collapsed="false">
      <c r="A18" s="110" t="s">
        <v>340</v>
      </c>
      <c r="B18" s="101" t="n">
        <f aca="false">Önkormányzat!B18+Hivatal!B18+Óvoda!B18</f>
        <v>660000</v>
      </c>
      <c r="C18" s="102" t="n">
        <f aca="false">Önkormányzat!C18+Hivatal!C18+Óvoda!C18</f>
        <v>660000</v>
      </c>
      <c r="D18" s="102" t="n">
        <f aca="false">Önkormányzat!D18+Hivatal!D18+Óvoda!D18</f>
        <v>660000</v>
      </c>
      <c r="E18" s="103" t="n">
        <f aca="false">Önkormányzat!E18+Hivatal!E18+Óvoda!E18</f>
        <v>660000</v>
      </c>
      <c r="F18" s="111" t="n">
        <f aca="false">Önkormányzat!F18+Hivatal!F18+Óvoda!F18</f>
        <v>577100</v>
      </c>
      <c r="G18" s="99" t="n">
        <f aca="false">F18/E18</f>
        <v>0.874393939393939</v>
      </c>
      <c r="H18" s="108"/>
      <c r="I18" s="91" t="n">
        <f aca="false">Önkormányzat!I19+Hivatal!I19+Óvoda!I19</f>
        <v>0</v>
      </c>
      <c r="J18" s="45" t="n">
        <f aca="false">Önkormányzat!J19+Hivatal!J19+Óvoda!J19</f>
        <v>0</v>
      </c>
      <c r="K18" s="45" t="n">
        <f aca="false">Önkormányzat!K19+Hivatal!K19+Óvoda!K19</f>
        <v>0</v>
      </c>
      <c r="L18" s="92" t="n">
        <f aca="false">Önkormányzat!L19+Hivatal!L19+Óvoda!L19</f>
        <v>0</v>
      </c>
      <c r="M18" s="69"/>
      <c r="N18" s="47"/>
    </row>
    <row r="19" customFormat="false" ht="13.5" hidden="false" customHeight="false" outlineLevel="0" collapsed="false">
      <c r="A19" s="112" t="s">
        <v>334</v>
      </c>
      <c r="B19" s="113" t="n">
        <f aca="false">Önkormányzat!B19+Hivatal!B19+Óvoda!B19</f>
        <v>15273918</v>
      </c>
      <c r="C19" s="114" t="n">
        <f aca="false">Önkormányzat!C19+Hivatal!C19+Óvoda!C19</f>
        <v>19432918</v>
      </c>
      <c r="D19" s="114" t="n">
        <f aca="false">Önkormányzat!D19+Hivatal!D19+Óvoda!D19</f>
        <v>19432918</v>
      </c>
      <c r="E19" s="115" t="n">
        <f aca="false">Önkormányzat!E19+Hivatal!E19+Óvoda!E19</f>
        <v>19432918</v>
      </c>
      <c r="F19" s="116" t="n">
        <f aca="false">Önkormányzat!F19+Hivatal!F19+Óvoda!F19</f>
        <v>0</v>
      </c>
      <c r="G19" s="79"/>
      <c r="H19" s="117"/>
      <c r="I19" s="118"/>
      <c r="J19" s="119"/>
      <c r="K19" s="120"/>
      <c r="L19" s="121"/>
      <c r="M19" s="43"/>
      <c r="N19" s="122"/>
    </row>
    <row r="20" customFormat="false" ht="15.75" hidden="false" customHeight="false" outlineLevel="0" collapsed="false">
      <c r="A20" s="86" t="s">
        <v>333</v>
      </c>
      <c r="B20" s="123" t="n">
        <f aca="false">Önkormányzat!B20+Hivatal!B20+Óvoda!B20</f>
        <v>24773000</v>
      </c>
      <c r="C20" s="124" t="n">
        <f aca="false">Önkormányzat!C20+Hivatal!C20+Óvoda!C20</f>
        <v>28782000</v>
      </c>
      <c r="D20" s="124" t="n">
        <f aca="false">Önkormányzat!D20+Hivatal!D20+Óvoda!D20</f>
        <v>28800000</v>
      </c>
      <c r="E20" s="125" t="n">
        <f aca="false">Önkormányzat!E20+Hivatal!E20+Óvoda!E20</f>
        <v>31141000</v>
      </c>
      <c r="F20" s="64" t="n">
        <f aca="false">Önkormányzat!F20+Hivatal!F20+Óvoda!F20</f>
        <v>2936100</v>
      </c>
      <c r="G20" s="126" t="n">
        <f aca="false">F20/E20</f>
        <v>0.0942840628110851</v>
      </c>
      <c r="H20" s="43"/>
      <c r="I20" s="91"/>
      <c r="J20" s="45"/>
      <c r="K20" s="45"/>
      <c r="L20" s="92"/>
      <c r="M20" s="47"/>
      <c r="N20" s="127"/>
    </row>
    <row r="21" customFormat="false" ht="12.75" hidden="false" customHeight="false" outlineLevel="0" collapsed="false">
      <c r="A21" s="128" t="s">
        <v>341</v>
      </c>
      <c r="B21" s="129" t="n">
        <f aca="false">Önkormányzat!B21</f>
        <v>6503000</v>
      </c>
      <c r="C21" s="130" t="n">
        <f aca="false">Önkormányzat!C21</f>
        <v>6503000</v>
      </c>
      <c r="D21" s="130" t="n">
        <f aca="false">Önkormányzat!D21</f>
        <v>6503000</v>
      </c>
      <c r="E21" s="131" t="n">
        <f aca="false">Önkormányzat!E21</f>
        <v>26503000</v>
      </c>
      <c r="F21" s="132" t="n">
        <f aca="false">Önkormányzat!F21</f>
        <v>20000000</v>
      </c>
      <c r="G21" s="48" t="n">
        <f aca="false">F21/E21</f>
        <v>0.754631551145153</v>
      </c>
      <c r="H21" s="108" t="s">
        <v>342</v>
      </c>
      <c r="I21" s="91" t="n">
        <f aca="false">Hivatal!I21+Óvoda!I21</f>
        <v>0</v>
      </c>
      <c r="J21" s="45" t="n">
        <f aca="false">Hivatal!J21+Óvoda!J21</f>
        <v>0</v>
      </c>
      <c r="K21" s="45" t="n">
        <f aca="false">Hivatal!K21+Óvoda!K21</f>
        <v>0</v>
      </c>
      <c r="L21" s="92" t="n">
        <f aca="false">Hivatal!L21+Óvoda!L21</f>
        <v>0</v>
      </c>
      <c r="M21" s="47" t="n">
        <f aca="false">Hivatal!M21+Óvoda!M21+15000000</f>
        <v>15000000</v>
      </c>
      <c r="N21" s="133"/>
    </row>
    <row r="22" customFormat="false" ht="15.75" hidden="false" customHeight="true" outlineLevel="0" collapsed="false">
      <c r="A22" s="134" t="s">
        <v>343</v>
      </c>
      <c r="B22" s="135" t="n">
        <f aca="false">Önkormányzat!B22+Hivatal!B22+Óvoda!B22</f>
        <v>0</v>
      </c>
      <c r="C22" s="58" t="n">
        <f aca="false">Önkormányzat!C22+Hivatal!C22+Óvoda!C22</f>
        <v>0</v>
      </c>
      <c r="D22" s="58" t="n">
        <f aca="false">Önkormányzat!D22+Hivatal!D22+Óvoda!D22</f>
        <v>0</v>
      </c>
      <c r="E22" s="136" t="n">
        <f aca="false">Önkormányzat!E22+Hivatal!E22+Óvoda!E22</f>
        <v>0</v>
      </c>
      <c r="F22" s="137" t="n">
        <f aca="false">Önkormányzat!F22+Hivatal!F22+Óvoda!F22</f>
        <v>-12678000</v>
      </c>
      <c r="G22" s="79"/>
      <c r="H22" s="138" t="s">
        <v>344</v>
      </c>
      <c r="I22" s="139" t="n">
        <f aca="false">Önkormányzat!I22+Hivatal!I22+Óvoda!I22</f>
        <v>0</v>
      </c>
      <c r="J22" s="140" t="n">
        <f aca="false">Önkormányzat!J22+Hivatal!J22+Óvoda!J22</f>
        <v>0</v>
      </c>
      <c r="K22" s="140" t="n">
        <f aca="false">Önkormányzat!K22+Hivatal!K22+Óvoda!K22</f>
        <v>0</v>
      </c>
      <c r="L22" s="141" t="n">
        <f aca="false">Önkormányzat!L22+Hivatal!L22+Óvoda!L22</f>
        <v>0</v>
      </c>
      <c r="M22" s="142" t="n">
        <f aca="false">Önkormányzat!M22+Hivatal!M22+Óvoda!M22</f>
        <v>-3862238</v>
      </c>
      <c r="N22" s="143"/>
    </row>
    <row r="23" s="22" customFormat="true" ht="13.5" hidden="false" customHeight="false" outlineLevel="0" collapsed="false">
      <c r="A23" s="144" t="s">
        <v>345</v>
      </c>
      <c r="B23" s="123" t="n">
        <f aca="false">B15+B20+B21</f>
        <v>196429566</v>
      </c>
      <c r="C23" s="124" t="n">
        <f aca="false">C15+C20+C21</f>
        <v>218192170</v>
      </c>
      <c r="D23" s="124" t="n">
        <f aca="false">D15+D20+D21</f>
        <v>222723279</v>
      </c>
      <c r="E23" s="145" t="n">
        <f aca="false">E15+E20+E21</f>
        <v>256597509</v>
      </c>
      <c r="F23" s="64" t="n">
        <f aca="false">F15+F20+F21+F22</f>
        <v>205737643</v>
      </c>
      <c r="G23" s="90" t="n">
        <f aca="false">F23/E23</f>
        <v>0.801791271481127</v>
      </c>
      <c r="H23" s="146" t="s">
        <v>346</v>
      </c>
      <c r="I23" s="62" t="n">
        <f aca="false">I9+I13+SUM(I14:I21)</f>
        <v>196429566</v>
      </c>
      <c r="J23" s="62" t="n">
        <f aca="false">J9+J13+SUM(J14:J21)</f>
        <v>218192170</v>
      </c>
      <c r="K23" s="62" t="n">
        <f aca="false">K9+K13+SUM(K14:K21)</f>
        <v>222723279</v>
      </c>
      <c r="L23" s="62" t="n">
        <f aca="false">L9+L13+SUM(L14:L21)</f>
        <v>241597509</v>
      </c>
      <c r="M23" s="64" t="n">
        <f aca="false">M9+M13+SUM(M14:M22)</f>
        <v>222674420</v>
      </c>
      <c r="N23" s="73" t="n">
        <f aca="false">M23/L23</f>
        <v>0.921675148562894</v>
      </c>
    </row>
    <row r="24" customFormat="false" ht="15.75" hidden="false" customHeight="false" outlineLevel="0" collapsed="false">
      <c r="F24" s="147"/>
      <c r="G24" s="148"/>
      <c r="M24" s="147"/>
      <c r="N24" s="147"/>
    </row>
    <row r="25" customFormat="false" ht="12.75" hidden="false" customHeight="false" outlineLevel="0" collapsed="false">
      <c r="H25" s="25"/>
    </row>
  </sheetData>
  <mergeCells count="1">
    <mergeCell ref="M1:N1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zigetújfalu 2013. évi beszámoló&amp;CAz önkormányzati költségvetés összesített mérlege 2013.12.31.&amp;R1./B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39.7"/>
    <col collapsed="false" customWidth="true" hidden="false" outlineLevel="0" max="3" min="2" style="150" width="14.41"/>
    <col collapsed="false" customWidth="true" hidden="false" outlineLevel="0" max="5" min="4" style="150" width="18.85"/>
    <col collapsed="false" customWidth="true" hidden="false" outlineLevel="0" max="6" min="6" style="150" width="14.7"/>
    <col collapsed="false" customWidth="true" hidden="false" outlineLevel="0" max="7" min="7" style="151" width="10.71"/>
    <col collapsed="false" customWidth="false" hidden="false" outlineLevel="0" max="257" min="8" style="150" width="9.14"/>
  </cols>
  <sheetData>
    <row r="1" customFormat="false" ht="31.5" hidden="false" customHeight="true" outlineLevel="0" collapsed="false"/>
    <row r="2" s="158" customFormat="true" ht="48" hidden="false" customHeight="false" outlineLevel="0" collapsed="false">
      <c r="A2" s="152"/>
      <c r="B2" s="153" t="s">
        <v>347</v>
      </c>
      <c r="C2" s="154" t="s">
        <v>348</v>
      </c>
      <c r="D2" s="154" t="s">
        <v>349</v>
      </c>
      <c r="E2" s="155" t="s">
        <v>350</v>
      </c>
      <c r="F2" s="156" t="s">
        <v>311</v>
      </c>
      <c r="G2" s="157" t="s">
        <v>312</v>
      </c>
    </row>
    <row r="3" customFormat="false" ht="15.75" hidden="false" customHeight="false" outlineLevel="0" collapsed="false">
      <c r="A3" s="159" t="s">
        <v>351</v>
      </c>
      <c r="B3" s="160" t="n">
        <v>127000</v>
      </c>
      <c r="C3" s="161" t="n">
        <v>127000</v>
      </c>
      <c r="D3" s="161" t="n">
        <v>127000</v>
      </c>
      <c r="E3" s="162" t="n">
        <v>127000</v>
      </c>
      <c r="F3" s="163"/>
      <c r="G3" s="164" t="n">
        <f aca="false">F3/E3</f>
        <v>0</v>
      </c>
    </row>
    <row r="4" customFormat="false" ht="15.75" hidden="false" customHeight="false" outlineLevel="0" collapsed="false">
      <c r="A4" s="159" t="s">
        <v>352</v>
      </c>
      <c r="B4" s="160"/>
      <c r="C4" s="161"/>
      <c r="D4" s="161"/>
      <c r="E4" s="162"/>
      <c r="F4" s="163" t="n">
        <v>317500</v>
      </c>
      <c r="G4" s="165"/>
    </row>
    <row r="5" customFormat="false" ht="15.75" hidden="false" customHeight="false" outlineLevel="0" collapsed="false">
      <c r="A5" s="159" t="s">
        <v>353</v>
      </c>
      <c r="B5" s="160"/>
      <c r="C5" s="161"/>
      <c r="D5" s="161"/>
      <c r="E5" s="162"/>
      <c r="F5" s="163" t="n">
        <v>100000</v>
      </c>
      <c r="G5" s="165"/>
    </row>
    <row r="6" customFormat="false" ht="28.5" hidden="false" customHeight="false" outlineLevel="0" collapsed="false">
      <c r="A6" s="166" t="s">
        <v>354</v>
      </c>
      <c r="B6" s="167" t="n">
        <v>2135000</v>
      </c>
      <c r="C6" s="168" t="n">
        <v>2135000</v>
      </c>
      <c r="D6" s="168" t="n">
        <v>2135000</v>
      </c>
      <c r="E6" s="169" t="n">
        <v>2135000</v>
      </c>
      <c r="F6" s="170" t="n">
        <v>2858770</v>
      </c>
      <c r="G6" s="171" t="n">
        <f aca="false">F6/E6</f>
        <v>1.33900234192037</v>
      </c>
    </row>
    <row r="7" customFormat="false" ht="15.75" hidden="false" customHeight="false" outlineLevel="0" collapsed="false">
      <c r="A7" s="166" t="s">
        <v>355</v>
      </c>
      <c r="B7" s="167"/>
      <c r="C7" s="168"/>
      <c r="D7" s="168"/>
      <c r="E7" s="169" t="n">
        <v>1578600</v>
      </c>
      <c r="F7" s="170" t="n">
        <v>47010</v>
      </c>
      <c r="G7" s="171" t="n">
        <f aca="false">F7/E7</f>
        <v>0.0297795515013303</v>
      </c>
    </row>
    <row r="8" customFormat="false" ht="15.75" hidden="false" customHeight="false" outlineLevel="0" collapsed="false">
      <c r="A8" s="166" t="s">
        <v>356</v>
      </c>
      <c r="B8" s="167" t="n">
        <v>500000</v>
      </c>
      <c r="C8" s="168" t="n">
        <v>500000</v>
      </c>
      <c r="D8" s="168" t="n">
        <v>500000</v>
      </c>
      <c r="E8" s="169" t="n">
        <v>500000</v>
      </c>
      <c r="F8" s="170" t="n">
        <v>459137</v>
      </c>
      <c r="G8" s="171" t="n">
        <f aca="false">F8/E8</f>
        <v>0.918274</v>
      </c>
    </row>
    <row r="9" customFormat="false" ht="15.75" hidden="false" customHeight="false" outlineLevel="0" collapsed="false">
      <c r="A9" s="166" t="s">
        <v>357</v>
      </c>
      <c r="B9" s="167" t="n">
        <v>2000000</v>
      </c>
      <c r="C9" s="168"/>
      <c r="D9" s="168"/>
      <c r="E9" s="169"/>
      <c r="F9" s="170" t="n">
        <v>0</v>
      </c>
      <c r="G9" s="171"/>
    </row>
    <row r="10" customFormat="false" ht="15.75" hidden="false" customHeight="false" outlineLevel="0" collapsed="false">
      <c r="A10" s="166" t="s">
        <v>358</v>
      </c>
      <c r="B10" s="167" t="n">
        <v>229000</v>
      </c>
      <c r="C10" s="168" t="n">
        <v>229000</v>
      </c>
      <c r="D10" s="168" t="n">
        <v>229000</v>
      </c>
      <c r="E10" s="169" t="n">
        <v>229000</v>
      </c>
      <c r="F10" s="170" t="n">
        <v>136034</v>
      </c>
      <c r="G10" s="171" t="n">
        <f aca="false">F10/E10</f>
        <v>0.594034934497817</v>
      </c>
    </row>
    <row r="11" customFormat="false" ht="28.5" hidden="false" customHeight="false" outlineLevel="0" collapsed="false">
      <c r="A11" s="166" t="s">
        <v>359</v>
      </c>
      <c r="B11" s="167" t="n">
        <v>305000</v>
      </c>
      <c r="C11" s="168" t="n">
        <v>317000</v>
      </c>
      <c r="D11" s="168" t="n">
        <v>317000</v>
      </c>
      <c r="E11" s="168" t="n">
        <v>317000</v>
      </c>
      <c r="F11" s="170" t="n">
        <v>316843</v>
      </c>
      <c r="G11" s="171" t="n">
        <f aca="false">F11/E11</f>
        <v>0.999504731861199</v>
      </c>
    </row>
    <row r="12" customFormat="false" ht="15.75" hidden="false" customHeight="false" outlineLevel="0" collapsed="false">
      <c r="A12" s="166" t="s">
        <v>360</v>
      </c>
      <c r="B12" s="167"/>
      <c r="C12" s="168"/>
      <c r="D12" s="168"/>
      <c r="E12" s="169"/>
      <c r="F12" s="170" t="n">
        <v>0</v>
      </c>
      <c r="G12" s="171"/>
    </row>
    <row r="13" customFormat="false" ht="15.75" hidden="false" customHeight="false" outlineLevel="0" collapsed="false">
      <c r="A13" s="166" t="s">
        <v>361</v>
      </c>
      <c r="B13" s="167" t="n">
        <v>102000</v>
      </c>
      <c r="C13" s="168" t="n">
        <v>102000</v>
      </c>
      <c r="D13" s="168" t="n">
        <v>102000</v>
      </c>
      <c r="E13" s="169" t="n">
        <v>102000</v>
      </c>
      <c r="F13" s="170" t="n">
        <v>0</v>
      </c>
      <c r="G13" s="171" t="n">
        <f aca="false">F13/E13</f>
        <v>0</v>
      </c>
    </row>
    <row r="14" customFormat="false" ht="15.75" hidden="false" customHeight="false" outlineLevel="0" collapsed="false">
      <c r="A14" s="166" t="s">
        <v>362</v>
      </c>
      <c r="B14" s="167" t="n">
        <v>35000</v>
      </c>
      <c r="C14" s="168" t="n">
        <v>35000</v>
      </c>
      <c r="D14" s="168" t="n">
        <v>35000</v>
      </c>
      <c r="E14" s="169" t="n">
        <v>35000</v>
      </c>
      <c r="F14" s="170" t="n">
        <v>0</v>
      </c>
      <c r="G14" s="171" t="n">
        <f aca="false">F14/E14</f>
        <v>0</v>
      </c>
    </row>
    <row r="15" customFormat="false" ht="15.75" hidden="false" customHeight="false" outlineLevel="0" collapsed="false">
      <c r="A15" s="166" t="s">
        <v>363</v>
      </c>
      <c r="B15" s="167" t="n">
        <v>6400000</v>
      </c>
      <c r="C15" s="168" t="n">
        <v>6400000</v>
      </c>
      <c r="D15" s="168" t="n">
        <v>6400000</v>
      </c>
      <c r="E15" s="169" t="n">
        <v>6400000</v>
      </c>
      <c r="F15" s="170" t="n">
        <f aca="false">2060903+1574800+425196+545702</f>
        <v>4606601</v>
      </c>
      <c r="G15" s="171" t="n">
        <f aca="false">F15/E15</f>
        <v>0.71978140625</v>
      </c>
    </row>
    <row r="16" customFormat="false" ht="15.75" hidden="false" customHeight="false" outlineLevel="0" collapsed="false">
      <c r="A16" s="166" t="s">
        <v>364</v>
      </c>
      <c r="B16" s="167" t="n">
        <v>15447000</v>
      </c>
      <c r="C16" s="168" t="n">
        <v>15447000</v>
      </c>
      <c r="D16" s="168" t="n">
        <v>15447000</v>
      </c>
      <c r="E16" s="169" t="n">
        <v>15447000</v>
      </c>
      <c r="F16" s="170" t="n">
        <v>15588964</v>
      </c>
      <c r="G16" s="171" t="n">
        <f aca="false">F16/E16</f>
        <v>1.00919039295656</v>
      </c>
    </row>
    <row r="17" customFormat="false" ht="15.75" hidden="false" customHeight="false" outlineLevel="0" collapsed="false">
      <c r="A17" s="166" t="s">
        <v>365</v>
      </c>
      <c r="B17" s="167" t="n">
        <v>386000</v>
      </c>
      <c r="C17" s="168" t="n">
        <v>386000</v>
      </c>
      <c r="D17" s="168" t="n">
        <v>386000</v>
      </c>
      <c r="E17" s="169" t="n">
        <v>386000</v>
      </c>
      <c r="F17" s="170" t="n">
        <v>0</v>
      </c>
      <c r="G17" s="171" t="n">
        <f aca="false">F17/E17</f>
        <v>0</v>
      </c>
    </row>
    <row r="18" customFormat="false" ht="15.75" hidden="false" customHeight="false" outlineLevel="0" collapsed="false">
      <c r="A18" s="166" t="s">
        <v>366</v>
      </c>
      <c r="B18" s="167" t="n">
        <v>2150000</v>
      </c>
      <c r="C18" s="168" t="n">
        <v>2150000</v>
      </c>
      <c r="D18" s="168" t="n">
        <v>2150000</v>
      </c>
      <c r="E18" s="169" t="n">
        <v>2150000</v>
      </c>
      <c r="F18" s="170" t="n">
        <v>2150000</v>
      </c>
      <c r="G18" s="171" t="n">
        <f aca="false">F18/E18</f>
        <v>1</v>
      </c>
    </row>
    <row r="19" customFormat="false" ht="15.75" hidden="false" customHeight="false" outlineLevel="0" collapsed="false">
      <c r="A19" s="166" t="s">
        <v>367</v>
      </c>
      <c r="B19" s="167" t="n">
        <v>800000</v>
      </c>
      <c r="C19" s="168" t="n">
        <v>800000</v>
      </c>
      <c r="D19" s="168" t="n">
        <v>800000</v>
      </c>
      <c r="E19" s="169" t="n">
        <v>800000</v>
      </c>
      <c r="F19" s="170" t="n">
        <v>0</v>
      </c>
      <c r="G19" s="171" t="n">
        <f aca="false">F19/E19</f>
        <v>0</v>
      </c>
    </row>
    <row r="20" customFormat="false" ht="15.75" hidden="false" customHeight="false" outlineLevel="0" collapsed="false">
      <c r="A20" s="166" t="s">
        <v>368</v>
      </c>
      <c r="B20" s="167"/>
      <c r="C20" s="168"/>
      <c r="D20" s="168"/>
      <c r="E20" s="169"/>
      <c r="F20" s="170" t="n">
        <v>19943</v>
      </c>
      <c r="G20" s="171"/>
    </row>
    <row r="21" customFormat="false" ht="15.75" hidden="false" customHeight="false" outlineLevel="0" collapsed="false">
      <c r="A21" s="166" t="s">
        <v>369</v>
      </c>
      <c r="B21" s="167"/>
      <c r="C21" s="168"/>
      <c r="D21" s="168"/>
      <c r="E21" s="169"/>
      <c r="F21" s="170" t="n">
        <v>24900</v>
      </c>
      <c r="G21" s="171"/>
    </row>
    <row r="22" customFormat="false" ht="15.75" hidden="false" customHeight="false" outlineLevel="0" collapsed="false">
      <c r="A22" s="166" t="s">
        <v>370</v>
      </c>
      <c r="B22" s="167"/>
      <c r="C22" s="168" t="n">
        <v>154000</v>
      </c>
      <c r="D22" s="168" t="n">
        <v>154000</v>
      </c>
      <c r="E22" s="168" t="n">
        <v>154000</v>
      </c>
      <c r="F22" s="170" t="n">
        <v>153700</v>
      </c>
      <c r="G22" s="171" t="n">
        <f aca="false">F22/E22</f>
        <v>0.998051948051948</v>
      </c>
    </row>
    <row r="23" customFormat="false" ht="15.75" hidden="false" customHeight="false" outlineLevel="0" collapsed="false">
      <c r="A23" s="166" t="s">
        <v>371</v>
      </c>
      <c r="B23" s="172"/>
      <c r="C23" s="173" t="n">
        <v>177000</v>
      </c>
      <c r="D23" s="173" t="n">
        <v>177000</v>
      </c>
      <c r="E23" s="173" t="n">
        <v>177000</v>
      </c>
      <c r="F23" s="174" t="n">
        <v>177000</v>
      </c>
      <c r="G23" s="171" t="n">
        <f aca="false">F23/E23</f>
        <v>1</v>
      </c>
    </row>
    <row r="24" customFormat="false" ht="15.75" hidden="false" customHeight="false" outlineLevel="0" collapsed="false">
      <c r="A24" s="166" t="s">
        <v>372</v>
      </c>
      <c r="B24" s="172"/>
      <c r="C24" s="173" t="n">
        <v>26000</v>
      </c>
      <c r="D24" s="173" t="n">
        <v>26000</v>
      </c>
      <c r="E24" s="173" t="n">
        <v>26000</v>
      </c>
      <c r="F24" s="174" t="n">
        <v>25273</v>
      </c>
      <c r="G24" s="171" t="n">
        <f aca="false">F24/E24</f>
        <v>0.972038461538462</v>
      </c>
    </row>
    <row r="25" customFormat="false" ht="15.75" hidden="false" customHeight="false" outlineLevel="0" collapsed="false">
      <c r="A25" s="166" t="s">
        <v>373</v>
      </c>
      <c r="B25" s="167" t="n">
        <v>175000</v>
      </c>
      <c r="C25" s="168" t="n">
        <v>53000</v>
      </c>
      <c r="D25" s="168" t="n">
        <v>53000</v>
      </c>
      <c r="E25" s="168" t="n">
        <v>53000</v>
      </c>
      <c r="F25" s="170" t="n">
        <v>52324</v>
      </c>
      <c r="G25" s="171" t="n">
        <f aca="false">F25/E25</f>
        <v>0.987245283018868</v>
      </c>
    </row>
    <row r="26" customFormat="false" ht="17.25" hidden="false" customHeight="true" outlineLevel="0" collapsed="false">
      <c r="A26" s="175" t="s">
        <v>374</v>
      </c>
      <c r="B26" s="172"/>
      <c r="C26" s="173" t="n">
        <v>51000</v>
      </c>
      <c r="D26" s="173" t="n">
        <v>51000</v>
      </c>
      <c r="E26" s="173" t="n">
        <v>51000</v>
      </c>
      <c r="F26" s="174" t="n">
        <v>50673</v>
      </c>
      <c r="G26" s="171" t="n">
        <f aca="false">F26/E26</f>
        <v>0.993588235294118</v>
      </c>
    </row>
    <row r="27" customFormat="false" ht="18.75" hidden="false" customHeight="true" outlineLevel="0" collapsed="false">
      <c r="A27" s="176" t="s">
        <v>375</v>
      </c>
      <c r="B27" s="177"/>
      <c r="C27" s="178" t="n">
        <v>30000</v>
      </c>
      <c r="D27" s="178" t="n">
        <v>30000</v>
      </c>
      <c r="E27" s="178" t="n">
        <v>30000</v>
      </c>
      <c r="F27" s="179" t="n">
        <v>0</v>
      </c>
      <c r="G27" s="180" t="n">
        <f aca="false">F27/E27</f>
        <v>0</v>
      </c>
    </row>
    <row r="28" customFormat="false" ht="17.25" hidden="false" customHeight="true" outlineLevel="0" collapsed="false">
      <c r="A28" s="181" t="s">
        <v>376</v>
      </c>
      <c r="B28" s="182"/>
      <c r="C28" s="183"/>
      <c r="D28" s="183"/>
      <c r="E28" s="184" t="n">
        <v>1879000</v>
      </c>
      <c r="F28" s="185" t="n">
        <v>1879000</v>
      </c>
      <c r="G28" s="186" t="n">
        <f aca="false">F28/E28</f>
        <v>1</v>
      </c>
    </row>
    <row r="29" customFormat="false" ht="32.25" hidden="false" customHeight="false" outlineLevel="0" collapsed="false">
      <c r="A29" s="187" t="s">
        <v>377</v>
      </c>
      <c r="B29" s="188" t="n">
        <f aca="false">SUM(B3:B28)</f>
        <v>30791000</v>
      </c>
      <c r="C29" s="189" t="n">
        <f aca="false">SUM(C3:C28)</f>
        <v>29119000</v>
      </c>
      <c r="D29" s="189" t="n">
        <f aca="false">SUM(D3:D28)</f>
        <v>29119000</v>
      </c>
      <c r="E29" s="190" t="n">
        <f aca="false">SUM(E3:E28)</f>
        <v>32576600</v>
      </c>
      <c r="F29" s="191" t="n">
        <f aca="false">SUM(F3:F28)</f>
        <v>28963672</v>
      </c>
      <c r="G29" s="192" t="n">
        <f aca="false">F29/E29</f>
        <v>0.88909438062904</v>
      </c>
    </row>
    <row r="30" customFormat="false" ht="24.95" hidden="false" customHeight="true" outlineLevel="0" collapsed="false"/>
    <row r="31" customFormat="false" ht="34.5" hidden="false" customHeight="true" outlineLevel="0" collapsed="false">
      <c r="A31" s="193"/>
      <c r="B31" s="194"/>
      <c r="D31" s="195"/>
    </row>
    <row r="32" customFormat="false" ht="15.75" hidden="false" customHeight="false" outlineLevel="0" collapsed="false">
      <c r="B32" s="195"/>
    </row>
    <row r="33" customFormat="false" ht="15.75" hidden="false" customHeight="false" outlineLevel="0" collapsed="false">
      <c r="B33" s="195"/>
    </row>
    <row r="34" customFormat="false" ht="15.75" hidden="false" customHeight="false" outlineLevel="0" collapsed="false">
      <c r="B34" s="195"/>
    </row>
    <row r="35" customFormat="false" ht="15.75" hidden="false" customHeight="false" outlineLevel="0" collapsed="false">
      <c r="B35" s="195"/>
    </row>
    <row r="36" customFormat="false" ht="15.75" hidden="false" customHeight="false" outlineLevel="0" collapsed="false">
      <c r="B36" s="195"/>
    </row>
    <row r="37" customFormat="false" ht="15.75" hidden="false" customHeight="false" outlineLevel="0" collapsed="false">
      <c r="B37" s="195"/>
    </row>
    <row r="38" customFormat="false" ht="15.75" hidden="false" customHeight="false" outlineLevel="0" collapsed="false">
      <c r="B38" s="195"/>
    </row>
    <row r="39" customFormat="false" ht="15.75" hidden="false" customHeight="false" outlineLevel="0" collapsed="false">
      <c r="B39" s="195"/>
    </row>
    <row r="40" customFormat="false" ht="15.75" hidden="false" customHeight="false" outlineLevel="0" collapsed="false">
      <c r="B40" s="195"/>
    </row>
  </sheetData>
  <printOptions headings="false" gridLines="false" gridLinesSet="true" horizontalCentered="false" verticalCentered="false"/>
  <pageMargins left="0.75" right="0.75" top="0.990277777777778" bottom="1" header="0.5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újfalu 2013. évi beszámoló&amp;C&amp;"Bookman Old Style,Regular"&amp;12 FELHALMOZÁSI KIADÁSOK
2013.&amp;R2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3.7"/>
    <col collapsed="false" customWidth="true" hidden="false" outlineLevel="0" max="3" min="2" style="23" width="14.99"/>
    <col collapsed="false" customWidth="true" hidden="false" outlineLevel="0" max="4" min="4" style="23" width="15.13"/>
    <col collapsed="false" customWidth="true" hidden="false" outlineLevel="0" max="5" min="5" style="23" width="15.28"/>
    <col collapsed="false" customWidth="true" hidden="false" outlineLevel="0" max="6" min="6" style="23" width="15.7"/>
    <col collapsed="false" customWidth="true" hidden="false" outlineLevel="0" max="7" min="7" style="23" width="10.71"/>
    <col collapsed="false" customWidth="true" hidden="false" outlineLevel="0" max="8" min="8" style="25" width="35.85"/>
    <col collapsed="false" customWidth="true" hidden="false" outlineLevel="0" max="9" min="9" style="25" width="14.7"/>
    <col collapsed="false" customWidth="true" hidden="false" outlineLevel="0" max="10" min="10" style="25" width="15.7"/>
    <col collapsed="false" customWidth="true" hidden="false" outlineLevel="0" max="12" min="11" style="0" width="14.7"/>
    <col collapsed="false" customWidth="true" hidden="false" outlineLevel="0" max="13" min="13" style="0" width="14.28"/>
    <col collapsed="false" customWidth="true" hidden="false" outlineLevel="0" max="14" min="14" style="0" width="9.56"/>
  </cols>
  <sheetData>
    <row r="1" customFormat="false" ht="18.75" hidden="false" customHeight="true" outlineLevel="0" collapsed="false">
      <c r="J1" s="25" t="s">
        <v>305</v>
      </c>
    </row>
    <row r="2" customFormat="false" ht="30.75" hidden="false" customHeight="true" outlineLevel="0" collapsed="false">
      <c r="A2" s="28" t="s">
        <v>306</v>
      </c>
      <c r="B2" s="196" t="s">
        <v>307</v>
      </c>
      <c r="C2" s="197" t="s">
        <v>308</v>
      </c>
      <c r="D2" s="197" t="s">
        <v>309</v>
      </c>
      <c r="E2" s="198" t="s">
        <v>310</v>
      </c>
      <c r="F2" s="199" t="s">
        <v>311</v>
      </c>
      <c r="G2" s="199" t="s">
        <v>312</v>
      </c>
      <c r="H2" s="200" t="s">
        <v>313</v>
      </c>
      <c r="I2" s="201" t="s">
        <v>307</v>
      </c>
      <c r="J2" s="197" t="s">
        <v>308</v>
      </c>
      <c r="K2" s="197" t="s">
        <v>309</v>
      </c>
      <c r="L2" s="198" t="s">
        <v>310</v>
      </c>
      <c r="M2" s="199" t="s">
        <v>311</v>
      </c>
      <c r="N2" s="199" t="s">
        <v>312</v>
      </c>
    </row>
    <row r="3" customFormat="false" ht="15" hidden="false" customHeight="false" outlineLevel="0" collapsed="false">
      <c r="A3" s="202"/>
      <c r="B3" s="203"/>
      <c r="C3" s="204"/>
      <c r="D3" s="204"/>
      <c r="E3" s="205"/>
      <c r="F3" s="206"/>
      <c r="G3" s="206"/>
      <c r="H3" s="207"/>
      <c r="I3" s="208"/>
      <c r="J3" s="204"/>
      <c r="K3" s="204"/>
      <c r="L3" s="205"/>
      <c r="M3" s="206"/>
      <c r="N3" s="206"/>
    </row>
    <row r="4" customFormat="false" ht="12.75" hidden="false" customHeight="false" outlineLevel="0" collapsed="false">
      <c r="A4" s="209" t="s">
        <v>314</v>
      </c>
      <c r="B4" s="91" t="n">
        <v>78796585</v>
      </c>
      <c r="C4" s="45" t="n">
        <v>89394575</v>
      </c>
      <c r="D4" s="45" t="n">
        <v>92128684</v>
      </c>
      <c r="E4" s="46" t="n">
        <v>103661914</v>
      </c>
      <c r="F4" s="47" t="n">
        <v>103661914</v>
      </c>
      <c r="G4" s="93" t="n">
        <f aca="false">F4/E4</f>
        <v>1</v>
      </c>
      <c r="H4" s="43" t="s">
        <v>315</v>
      </c>
      <c r="I4" s="44" t="n">
        <v>18629000</v>
      </c>
      <c r="J4" s="45" t="n">
        <v>22125520</v>
      </c>
      <c r="K4" s="45" t="n">
        <v>23065491</v>
      </c>
      <c r="L4" s="46" t="n">
        <v>23534121</v>
      </c>
      <c r="M4" s="47" t="n">
        <f aca="false">28418916-9611</f>
        <v>28409305</v>
      </c>
      <c r="N4" s="93" t="n">
        <f aca="false">M4/L4</f>
        <v>1.20715385970863</v>
      </c>
    </row>
    <row r="5" customFormat="false" ht="12.75" hidden="false" customHeight="false" outlineLevel="0" collapsed="false">
      <c r="A5" s="210" t="s">
        <v>316</v>
      </c>
      <c r="B5" s="211" t="n">
        <f aca="false">SUM(B4:B4)</f>
        <v>78796585</v>
      </c>
      <c r="C5" s="212" t="n">
        <f aca="false">SUM(C4:C4)</f>
        <v>89394575</v>
      </c>
      <c r="D5" s="212" t="n">
        <f aca="false">SUM(D4:D4)</f>
        <v>92128684</v>
      </c>
      <c r="E5" s="213" t="n">
        <f aca="false">SUM(E4:E4)</f>
        <v>103661914</v>
      </c>
      <c r="F5" s="214" t="n">
        <f aca="false">SUM(F4:F4)</f>
        <v>103661914</v>
      </c>
      <c r="G5" s="93" t="n">
        <f aca="false">F5/E5</f>
        <v>1</v>
      </c>
      <c r="H5" s="43" t="s">
        <v>317</v>
      </c>
      <c r="I5" s="44" t="n">
        <v>3448000</v>
      </c>
      <c r="J5" s="45" t="n">
        <v>3630000</v>
      </c>
      <c r="K5" s="45" t="n">
        <v>3672000</v>
      </c>
      <c r="L5" s="46" t="n">
        <v>4072000</v>
      </c>
      <c r="M5" s="47" t="n">
        <v>5144393</v>
      </c>
      <c r="N5" s="93" t="n">
        <f aca="false">M5/L5</f>
        <v>1.26335780943026</v>
      </c>
    </row>
    <row r="6" customFormat="false" ht="12.75" hidden="false" customHeight="false" outlineLevel="0" collapsed="false">
      <c r="A6" s="209" t="s">
        <v>318</v>
      </c>
      <c r="B6" s="91" t="n">
        <v>6200000</v>
      </c>
      <c r="C6" s="45" t="n">
        <v>6200000</v>
      </c>
      <c r="D6" s="45" t="n">
        <v>6200000</v>
      </c>
      <c r="E6" s="46" t="n">
        <v>6200000</v>
      </c>
      <c r="F6" s="47" t="n">
        <v>6659521</v>
      </c>
      <c r="G6" s="93" t="n">
        <f aca="false">F6/E6</f>
        <v>1.07411629032258</v>
      </c>
      <c r="H6" s="43" t="s">
        <v>319</v>
      </c>
      <c r="I6" s="44" t="n">
        <f aca="false">40767540+2485000</f>
        <v>43252540</v>
      </c>
      <c r="J6" s="45" t="n">
        <v>45869898</v>
      </c>
      <c r="K6" s="45" t="n">
        <v>47183114</v>
      </c>
      <c r="L6" s="46" t="n">
        <v>59699941</v>
      </c>
      <c r="M6" s="47" t="n">
        <f aca="false">46501703+1350000</f>
        <v>47851703</v>
      </c>
      <c r="N6" s="93" t="n">
        <f aca="false">M6/L6</f>
        <v>0.801536855790193</v>
      </c>
    </row>
    <row r="7" customFormat="false" ht="12.75" hidden="false" customHeight="false" outlineLevel="0" collapsed="false">
      <c r="A7" s="209" t="s">
        <v>320</v>
      </c>
      <c r="B7" s="91" t="n">
        <v>2900000</v>
      </c>
      <c r="C7" s="45" t="n">
        <v>2900000</v>
      </c>
      <c r="D7" s="45" t="n">
        <v>2900000</v>
      </c>
      <c r="E7" s="46" t="n">
        <v>2900000</v>
      </c>
      <c r="F7" s="47" t="n">
        <v>3392000</v>
      </c>
      <c r="G7" s="93" t="n">
        <f aca="false">F7/E7</f>
        <v>1.16965517241379</v>
      </c>
      <c r="H7" s="43" t="s">
        <v>321</v>
      </c>
      <c r="I7" s="44" t="n">
        <v>3160000</v>
      </c>
      <c r="J7" s="45" t="n">
        <v>13957693</v>
      </c>
      <c r="K7" s="45" t="n">
        <v>13984615</v>
      </c>
      <c r="L7" s="46" t="n">
        <v>16015788</v>
      </c>
      <c r="M7" s="47" t="n">
        <v>12136705</v>
      </c>
      <c r="N7" s="93" t="n">
        <f aca="false">M7/L7</f>
        <v>0.757796306994074</v>
      </c>
    </row>
    <row r="8" customFormat="false" ht="13.5" hidden="false" customHeight="false" outlineLevel="0" collapsed="false">
      <c r="A8" s="209" t="s">
        <v>322</v>
      </c>
      <c r="B8" s="91" t="n">
        <v>600000</v>
      </c>
      <c r="C8" s="45" t="n">
        <v>600000</v>
      </c>
      <c r="D8" s="45" t="n">
        <v>600000</v>
      </c>
      <c r="E8" s="46" t="n">
        <v>600000</v>
      </c>
      <c r="F8" s="47" t="n">
        <v>600000</v>
      </c>
      <c r="G8" s="93" t="n">
        <f aca="false">F8/E8</f>
        <v>1</v>
      </c>
      <c r="H8" s="56" t="s">
        <v>323</v>
      </c>
      <c r="I8" s="57" t="n">
        <f aca="false">8031566-2485000</f>
        <v>5546566</v>
      </c>
      <c r="J8" s="58" t="n">
        <v>9399599</v>
      </c>
      <c r="K8" s="58" t="n">
        <v>9399599</v>
      </c>
      <c r="L8" s="59" t="n">
        <v>9399599</v>
      </c>
      <c r="M8" s="215" t="n">
        <v>2616893</v>
      </c>
      <c r="N8" s="216" t="n">
        <f aca="false">M8/L8</f>
        <v>0.278404748968546</v>
      </c>
    </row>
    <row r="9" customFormat="false" ht="15.75" hidden="false" customHeight="false" outlineLevel="0" collapsed="false">
      <c r="A9" s="209" t="s">
        <v>324</v>
      </c>
      <c r="B9" s="91"/>
      <c r="C9" s="45" t="n">
        <v>2847614</v>
      </c>
      <c r="D9" s="45" t="n">
        <v>2847614</v>
      </c>
      <c r="E9" s="46" t="n">
        <v>2847614</v>
      </c>
      <c r="F9" s="47" t="n">
        <v>7107269</v>
      </c>
      <c r="G9" s="93" t="n">
        <f aca="false">F9/E9</f>
        <v>2.49586811976623</v>
      </c>
      <c r="H9" s="72" t="s">
        <v>325</v>
      </c>
      <c r="I9" s="217" t="n">
        <f aca="false">SUM(I3:I8)</f>
        <v>74036106</v>
      </c>
      <c r="J9" s="218" t="n">
        <f aca="false">SUM(J3:J8)</f>
        <v>94982710</v>
      </c>
      <c r="K9" s="218" t="n">
        <f aca="false">SUM(K3:K8)</f>
        <v>97304819</v>
      </c>
      <c r="L9" s="219" t="n">
        <f aca="false">SUM(L3:L8)</f>
        <v>112721449</v>
      </c>
      <c r="M9" s="220" t="n">
        <f aca="false">SUM(M3:M8)</f>
        <v>96158999</v>
      </c>
      <c r="N9" s="221" t="n">
        <f aca="false">M9/L9</f>
        <v>0.853067449478936</v>
      </c>
    </row>
    <row r="10" customFormat="false" ht="25.5" hidden="false" customHeight="true" outlineLevel="0" collapsed="false">
      <c r="A10" s="222" t="s">
        <v>326</v>
      </c>
      <c r="B10" s="211" t="n">
        <f aca="false">SUM(B6:B9)</f>
        <v>9700000</v>
      </c>
      <c r="C10" s="212" t="n">
        <f aca="false">SUM(C6:C9)</f>
        <v>12547614</v>
      </c>
      <c r="D10" s="212" t="n">
        <f aca="false">SUM(D6:D9)</f>
        <v>12547614</v>
      </c>
      <c r="E10" s="213" t="n">
        <f aca="false">SUM(E6:E9)</f>
        <v>12547614</v>
      </c>
      <c r="F10" s="214" t="n">
        <f aca="false">SUM(F6:F9)</f>
        <v>17758790</v>
      </c>
      <c r="G10" s="93" t="n">
        <v>0</v>
      </c>
      <c r="H10" s="67" t="s">
        <v>327</v>
      </c>
      <c r="I10" s="223" t="n">
        <v>11385000</v>
      </c>
      <c r="J10" s="224" t="n">
        <v>9551000</v>
      </c>
      <c r="K10" s="224" t="n">
        <v>9551000</v>
      </c>
      <c r="L10" s="225" t="n">
        <v>11129600</v>
      </c>
      <c r="M10" s="226" t="n">
        <v>5569548</v>
      </c>
      <c r="N10" s="227" t="n">
        <f aca="false">M10/L10</f>
        <v>0.500426610120759</v>
      </c>
    </row>
    <row r="11" customFormat="false" ht="12.75" hidden="false" customHeight="false" outlineLevel="0" collapsed="false">
      <c r="A11" s="228" t="s">
        <v>328</v>
      </c>
      <c r="B11" s="229" t="n">
        <f aca="false">35500000+548000</f>
        <v>36048000</v>
      </c>
      <c r="C11" s="230" t="n">
        <f aca="false">35500000+300000</f>
        <v>35800000</v>
      </c>
      <c r="D11" s="230" t="n">
        <v>36520000</v>
      </c>
      <c r="E11" s="231" t="n">
        <v>36520000</v>
      </c>
      <c r="F11" s="232" t="n">
        <v>36967722</v>
      </c>
      <c r="G11" s="93" t="n">
        <f aca="false">F11/E11</f>
        <v>1.01225963855422</v>
      </c>
      <c r="H11" s="43" t="s">
        <v>329</v>
      </c>
      <c r="I11" s="44" t="n">
        <v>19231000</v>
      </c>
      <c r="J11" s="45" t="n">
        <v>19231000</v>
      </c>
      <c r="K11" s="45" t="n">
        <v>19231000</v>
      </c>
      <c r="L11" s="46" t="n">
        <v>19231000</v>
      </c>
      <c r="M11" s="47" t="n">
        <v>21209854</v>
      </c>
      <c r="N11" s="93" t="n">
        <f aca="false">M11/L11</f>
        <v>1.10289917320992</v>
      </c>
    </row>
    <row r="12" customFormat="false" ht="13.5" hidden="false" customHeight="false" outlineLevel="0" collapsed="false">
      <c r="A12" s="228" t="s">
        <v>330</v>
      </c>
      <c r="B12" s="229" t="n">
        <v>23418355</v>
      </c>
      <c r="C12" s="230" t="n">
        <v>27886355</v>
      </c>
      <c r="D12" s="230" t="n">
        <v>28945355</v>
      </c>
      <c r="E12" s="231" t="n">
        <v>28945355</v>
      </c>
      <c r="F12" s="232" t="n">
        <f aca="false">24454131+7971869</f>
        <v>32426000</v>
      </c>
      <c r="G12" s="93" t="n">
        <f aca="false">F12/E12</f>
        <v>1.1202488274889</v>
      </c>
      <c r="H12" s="56" t="s">
        <v>331</v>
      </c>
      <c r="I12" s="57" t="n">
        <v>0</v>
      </c>
      <c r="J12" s="58" t="n">
        <v>0</v>
      </c>
      <c r="K12" s="58" t="n">
        <v>0</v>
      </c>
      <c r="L12" s="59" t="n">
        <v>1879000</v>
      </c>
      <c r="M12" s="215" t="n">
        <v>1879000</v>
      </c>
      <c r="N12" s="216" t="n">
        <f aca="false">M12/L12</f>
        <v>1</v>
      </c>
    </row>
    <row r="13" customFormat="false" ht="15.75" hidden="false" customHeight="false" outlineLevel="0" collapsed="false">
      <c r="A13" s="210" t="s">
        <v>332</v>
      </c>
      <c r="B13" s="211" t="n">
        <f aca="false">B11+B12</f>
        <v>59466355</v>
      </c>
      <c r="C13" s="212" t="n">
        <f aca="false">C11+C12</f>
        <v>63686355</v>
      </c>
      <c r="D13" s="212" t="n">
        <f aca="false">D11+D12</f>
        <v>65465355</v>
      </c>
      <c r="E13" s="213" t="n">
        <f aca="false">E11+E12</f>
        <v>65465355</v>
      </c>
      <c r="F13" s="214" t="n">
        <f aca="false">F11+F12</f>
        <v>69393722</v>
      </c>
      <c r="G13" s="93" t="n">
        <f aca="false">F13/E13</f>
        <v>1.06000680818121</v>
      </c>
      <c r="H13" s="72" t="s">
        <v>333</v>
      </c>
      <c r="I13" s="233" t="n">
        <f aca="false">SUM(I10:I12)</f>
        <v>30616000</v>
      </c>
      <c r="J13" s="234" t="n">
        <f aca="false">SUM(J10:J12)</f>
        <v>28782000</v>
      </c>
      <c r="K13" s="234" t="n">
        <f aca="false">SUM(K10:K12)</f>
        <v>28782000</v>
      </c>
      <c r="L13" s="235" t="n">
        <f aca="false">SUM(L10:L12)</f>
        <v>32239600</v>
      </c>
      <c r="M13" s="236" t="n">
        <f aca="false">SUM(M10:M12)</f>
        <v>28658402</v>
      </c>
      <c r="N13" s="237"/>
    </row>
    <row r="14" customFormat="false" ht="13.5" hidden="false" customHeight="false" outlineLevel="0" collapsed="false">
      <c r="A14" s="112" t="s">
        <v>334</v>
      </c>
      <c r="B14" s="238" t="n">
        <v>12450681</v>
      </c>
      <c r="C14" s="76" t="n">
        <v>12450681</v>
      </c>
      <c r="D14" s="76" t="n">
        <v>12450681</v>
      </c>
      <c r="E14" s="77" t="n">
        <v>12450681</v>
      </c>
      <c r="F14" s="239"/>
      <c r="G14" s="216" t="n">
        <f aca="false">F14/E14</f>
        <v>0</v>
      </c>
      <c r="H14" s="80" t="s">
        <v>335</v>
      </c>
      <c r="I14" s="240" t="n">
        <v>0</v>
      </c>
      <c r="J14" s="82" t="n">
        <v>0</v>
      </c>
      <c r="K14" s="82" t="n">
        <v>0</v>
      </c>
      <c r="L14" s="241" t="n">
        <v>0</v>
      </c>
      <c r="M14" s="242" t="n">
        <v>0</v>
      </c>
      <c r="N14" s="85"/>
    </row>
    <row r="15" customFormat="false" ht="15.75" hidden="false" customHeight="false" outlineLevel="0" collapsed="false">
      <c r="A15" s="86" t="s">
        <v>325</v>
      </c>
      <c r="B15" s="243" t="n">
        <f aca="false">B5+B10+B13+B14</f>
        <v>160413621</v>
      </c>
      <c r="C15" s="244" t="n">
        <f aca="false">C5+C10+C13+C14</f>
        <v>178079225</v>
      </c>
      <c r="D15" s="244" t="n">
        <f aca="false">D5+D10+D13+D14</f>
        <v>182592334</v>
      </c>
      <c r="E15" s="245" t="n">
        <f aca="false">E5+E10+E13+E14</f>
        <v>194125564</v>
      </c>
      <c r="F15" s="220" t="n">
        <f aca="false">F5+F10+F13+F14</f>
        <v>190814426</v>
      </c>
      <c r="G15" s="237" t="n">
        <f aca="false">F15/E15</f>
        <v>0.982943318068093</v>
      </c>
      <c r="H15" s="43"/>
      <c r="I15" s="44"/>
      <c r="J15" s="45"/>
      <c r="K15" s="45"/>
      <c r="L15" s="46"/>
      <c r="M15" s="47"/>
      <c r="N15" s="93"/>
    </row>
    <row r="16" customFormat="false" ht="12.75" hidden="false" customHeight="false" outlineLevel="0" collapsed="false">
      <c r="A16" s="94" t="s">
        <v>336</v>
      </c>
      <c r="B16" s="95" t="n">
        <v>8839082</v>
      </c>
      <c r="C16" s="96" t="n">
        <v>8689082</v>
      </c>
      <c r="D16" s="96" t="n">
        <v>8707082</v>
      </c>
      <c r="E16" s="97" t="n">
        <v>8689082</v>
      </c>
      <c r="F16" s="98"/>
      <c r="G16" s="227" t="n">
        <f aca="false">F16/E16</f>
        <v>0</v>
      </c>
      <c r="H16" s="108" t="s">
        <v>337</v>
      </c>
      <c r="I16" s="246" t="n">
        <v>0</v>
      </c>
      <c r="J16" s="102" t="n">
        <v>0</v>
      </c>
      <c r="K16" s="102" t="n">
        <v>0</v>
      </c>
      <c r="L16" s="247" t="n">
        <v>0</v>
      </c>
      <c r="M16" s="69" t="n">
        <v>0</v>
      </c>
      <c r="N16" s="93"/>
    </row>
    <row r="17" customFormat="false" ht="26.25" hidden="false" customHeight="true" outlineLevel="0" collapsed="false">
      <c r="A17" s="104" t="s">
        <v>338</v>
      </c>
      <c r="B17" s="105"/>
      <c r="C17" s="53"/>
      <c r="D17" s="53"/>
      <c r="E17" s="106" t="n">
        <v>2359000</v>
      </c>
      <c r="F17" s="107" t="n">
        <v>2359000</v>
      </c>
      <c r="G17" s="93" t="n">
        <f aca="false">F17/E17</f>
        <v>1</v>
      </c>
      <c r="H17" s="248" t="s">
        <v>339</v>
      </c>
      <c r="I17" s="249" t="n">
        <v>0</v>
      </c>
      <c r="J17" s="250" t="n">
        <v>0</v>
      </c>
      <c r="K17" s="250" t="n">
        <v>0</v>
      </c>
      <c r="L17" s="251" t="n">
        <v>0</v>
      </c>
      <c r="M17" s="49" t="n">
        <v>0</v>
      </c>
      <c r="N17" s="252"/>
    </row>
    <row r="18" customFormat="false" ht="15" hidden="false" customHeight="true" outlineLevel="0" collapsed="false">
      <c r="A18" s="94" t="s">
        <v>340</v>
      </c>
      <c r="B18" s="105"/>
      <c r="C18" s="53" t="n">
        <v>660000</v>
      </c>
      <c r="D18" s="53" t="n">
        <v>660000</v>
      </c>
      <c r="E18" s="106" t="n">
        <v>660000</v>
      </c>
      <c r="F18" s="98" t="n">
        <v>577100</v>
      </c>
      <c r="G18" s="227" t="n">
        <f aca="false">F18/E18</f>
        <v>0.874393939393939</v>
      </c>
      <c r="H18" s="248"/>
      <c r="I18" s="249"/>
      <c r="J18" s="250"/>
      <c r="K18" s="250"/>
      <c r="L18" s="251"/>
      <c r="M18" s="49"/>
      <c r="N18" s="252"/>
    </row>
    <row r="19" customFormat="false" ht="14.25" hidden="false" customHeight="true" outlineLevel="0" collapsed="false">
      <c r="A19" s="112" t="s">
        <v>334</v>
      </c>
      <c r="B19" s="238" t="n">
        <v>15273918</v>
      </c>
      <c r="C19" s="76" t="n">
        <v>19432918</v>
      </c>
      <c r="D19" s="76" t="n">
        <v>19432918</v>
      </c>
      <c r="E19" s="253" t="n">
        <v>19432918</v>
      </c>
      <c r="F19" s="254"/>
      <c r="G19" s="216" t="n">
        <f aca="false">F19/E19</f>
        <v>0</v>
      </c>
      <c r="H19" s="108"/>
      <c r="I19" s="246"/>
      <c r="J19" s="102"/>
      <c r="K19" s="102"/>
      <c r="L19" s="247"/>
      <c r="M19" s="69"/>
      <c r="N19" s="47"/>
    </row>
    <row r="20" customFormat="false" ht="15.75" hidden="false" customHeight="false" outlineLevel="0" collapsed="false">
      <c r="A20" s="86" t="s">
        <v>333</v>
      </c>
      <c r="B20" s="255" t="n">
        <f aca="false">SUM(B16:B19)</f>
        <v>24113000</v>
      </c>
      <c r="C20" s="234" t="n">
        <f aca="false">SUM(C16:C19)</f>
        <v>28782000</v>
      </c>
      <c r="D20" s="234" t="n">
        <f aca="false">SUM(D16:D19)</f>
        <v>28800000</v>
      </c>
      <c r="E20" s="256" t="n">
        <f aca="false">SUM(E16:E19)</f>
        <v>31141000</v>
      </c>
      <c r="F20" s="257" t="n">
        <f aca="false">SUM(F16:F19)</f>
        <v>2936100</v>
      </c>
      <c r="G20" s="221" t="n">
        <f aca="false">F20/E20</f>
        <v>0.0942840628110851</v>
      </c>
      <c r="H20" s="67"/>
      <c r="I20" s="223"/>
      <c r="J20" s="224"/>
      <c r="K20" s="224"/>
      <c r="L20" s="225"/>
      <c r="M20" s="226"/>
      <c r="N20" s="258"/>
    </row>
    <row r="21" customFormat="false" ht="13.5" hidden="false" customHeight="true" outlineLevel="0" collapsed="false">
      <c r="A21" s="128" t="s">
        <v>341</v>
      </c>
      <c r="B21" s="259" t="n">
        <v>6503000</v>
      </c>
      <c r="C21" s="260" t="n">
        <v>6503000</v>
      </c>
      <c r="D21" s="260" t="n">
        <v>6503000</v>
      </c>
      <c r="E21" s="261" t="n">
        <v>26503000</v>
      </c>
      <c r="F21" s="55" t="n">
        <v>20000000</v>
      </c>
      <c r="G21" s="93"/>
      <c r="H21" s="43" t="s">
        <v>342</v>
      </c>
      <c r="I21" s="44" t="n">
        <v>86377515</v>
      </c>
      <c r="J21" s="45" t="n">
        <v>89599515</v>
      </c>
      <c r="K21" s="45" t="n">
        <v>91808515</v>
      </c>
      <c r="L21" s="46" t="n">
        <v>106808515</v>
      </c>
      <c r="M21" s="47" t="n">
        <v>92827472</v>
      </c>
      <c r="N21" s="47"/>
    </row>
    <row r="22" customFormat="false" ht="13.5" hidden="false" customHeight="false" outlineLevel="0" collapsed="false">
      <c r="A22" s="138" t="s">
        <v>343</v>
      </c>
      <c r="B22" s="135"/>
      <c r="C22" s="58"/>
      <c r="D22" s="58"/>
      <c r="E22" s="59"/>
      <c r="F22" s="215" t="n">
        <v>-12678000</v>
      </c>
      <c r="G22" s="216"/>
      <c r="H22" s="138" t="s">
        <v>344</v>
      </c>
      <c r="I22" s="262"/>
      <c r="J22" s="140"/>
      <c r="K22" s="140"/>
      <c r="L22" s="263"/>
      <c r="M22" s="142" t="n">
        <v>-1548000</v>
      </c>
      <c r="N22" s="142"/>
    </row>
    <row r="23" customFormat="false" ht="16.5" hidden="false" customHeight="false" outlineLevel="0" collapsed="false">
      <c r="A23" s="264" t="s">
        <v>345</v>
      </c>
      <c r="B23" s="255" t="n">
        <f aca="false">B15+B20+B21</f>
        <v>191029621</v>
      </c>
      <c r="C23" s="234" t="n">
        <f aca="false">C15+C20+C21</f>
        <v>213364225</v>
      </c>
      <c r="D23" s="234" t="n">
        <f aca="false">D15+D20+D21</f>
        <v>217895334</v>
      </c>
      <c r="E23" s="235" t="n">
        <f aca="false">E15+E20+E21</f>
        <v>251769564</v>
      </c>
      <c r="F23" s="236" t="n">
        <f aca="false">F15+F20+F21+F22</f>
        <v>201072526</v>
      </c>
      <c r="G23" s="221" t="n">
        <f aca="false">F23/E23</f>
        <v>0.798637145830701</v>
      </c>
      <c r="H23" s="265" t="s">
        <v>346</v>
      </c>
      <c r="I23" s="233" t="n">
        <f aca="false">I9+I13+SUM(I14:I21)</f>
        <v>191029621</v>
      </c>
      <c r="J23" s="234" t="n">
        <f aca="false">J9+J13+SUM(J14:J21)</f>
        <v>213364225</v>
      </c>
      <c r="K23" s="234" t="n">
        <f aca="false">K9+K13+SUM(K14:K21)</f>
        <v>217895334</v>
      </c>
      <c r="L23" s="234" t="n">
        <f aca="false">L9+L13+SUM(L14:L21)</f>
        <v>251769564</v>
      </c>
      <c r="M23" s="236" t="n">
        <f aca="false">M9+M13+SUM(M14:M22)</f>
        <v>216096873</v>
      </c>
      <c r="N23" s="221" t="n">
        <f aca="false">M23/L23</f>
        <v>0.858312138952586</v>
      </c>
    </row>
    <row r="26" customFormat="false" ht="12.75" hidden="false" customHeight="false" outlineLevel="0" collapsed="false">
      <c r="B26" s="23" t="s">
        <v>378</v>
      </c>
      <c r="I26" s="0"/>
      <c r="J26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Szigetújfalu 2013. évi beszámoló&amp;CSzigetújfalu Község Önkormányzat költségvetési mérlege 2013.12.31.&amp;R3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1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3" min="2" style="23" width="13.85"/>
    <col collapsed="false" customWidth="true" hidden="false" outlineLevel="0" max="4" min="4" style="23" width="13.56"/>
    <col collapsed="false" customWidth="true" hidden="false" outlineLevel="0" max="5" min="5" style="23" width="14.14"/>
    <col collapsed="false" customWidth="true" hidden="false" outlineLevel="0" max="6" min="6" style="23" width="12.7"/>
    <col collapsed="false" customWidth="true" hidden="false" outlineLevel="0" max="7" min="7" style="23" width="14.14"/>
    <col collapsed="false" customWidth="true" hidden="false" outlineLevel="0" max="8" min="8" style="25" width="31.99"/>
    <col collapsed="false" customWidth="true" hidden="false" outlineLevel="0" max="9" min="9" style="25" width="12.85"/>
    <col collapsed="false" customWidth="true" hidden="false" outlineLevel="0" max="10" min="10" style="25" width="13.85"/>
    <col collapsed="false" customWidth="true" hidden="false" outlineLevel="0" max="12" min="11" style="0" width="14.14"/>
    <col collapsed="false" customWidth="true" hidden="false" outlineLevel="0" max="13" min="13" style="0" width="12.99"/>
    <col collapsed="false" customWidth="true" hidden="false" outlineLevel="0" max="14" min="14" style="22" width="10.28"/>
  </cols>
  <sheetData>
    <row r="1" customFormat="false" ht="18.75" hidden="false" customHeight="true" outlineLevel="0" collapsed="false">
      <c r="J1" s="25" t="s">
        <v>305</v>
      </c>
    </row>
    <row r="2" customFormat="false" ht="28.5" hidden="false" customHeight="true" outlineLevel="0" collapsed="false">
      <c r="A2" s="28" t="s">
        <v>306</v>
      </c>
      <c r="B2" s="196" t="s">
        <v>307</v>
      </c>
      <c r="C2" s="197" t="s">
        <v>308</v>
      </c>
      <c r="D2" s="197" t="s">
        <v>309</v>
      </c>
      <c r="E2" s="198" t="s">
        <v>310</v>
      </c>
      <c r="F2" s="199" t="s">
        <v>311</v>
      </c>
      <c r="G2" s="199" t="s">
        <v>312</v>
      </c>
      <c r="H2" s="200" t="s">
        <v>313</v>
      </c>
      <c r="I2" s="201" t="s">
        <v>307</v>
      </c>
      <c r="J2" s="197" t="s">
        <v>308</v>
      </c>
      <c r="K2" s="197" t="s">
        <v>309</v>
      </c>
      <c r="L2" s="198" t="s">
        <v>310</v>
      </c>
      <c r="M2" s="199" t="s">
        <v>311</v>
      </c>
      <c r="N2" s="199" t="s">
        <v>312</v>
      </c>
    </row>
    <row r="3" customFormat="false" ht="15" hidden="false" customHeight="false" outlineLevel="0" collapsed="false">
      <c r="A3" s="202"/>
      <c r="B3" s="203"/>
      <c r="C3" s="204"/>
      <c r="D3" s="204"/>
      <c r="E3" s="205"/>
      <c r="F3" s="206"/>
      <c r="G3" s="266"/>
      <c r="H3" s="207"/>
      <c r="I3" s="208"/>
      <c r="J3" s="204"/>
      <c r="K3" s="204"/>
      <c r="L3" s="205"/>
      <c r="M3" s="206"/>
      <c r="N3" s="266"/>
    </row>
    <row r="4" customFormat="false" ht="12.75" hidden="false" customHeight="false" outlineLevel="0" collapsed="false">
      <c r="A4" s="209" t="s">
        <v>314</v>
      </c>
      <c r="B4" s="91"/>
      <c r="C4" s="45"/>
      <c r="D4" s="45"/>
      <c r="E4" s="46"/>
      <c r="F4" s="47"/>
      <c r="G4" s="93"/>
      <c r="H4" s="43" t="s">
        <v>315</v>
      </c>
      <c r="I4" s="44" t="n">
        <v>24786000</v>
      </c>
      <c r="J4" s="45" t="n">
        <v>25653000</v>
      </c>
      <c r="K4" s="45" t="n">
        <v>25653000</v>
      </c>
      <c r="L4" s="46" t="n">
        <v>25653000</v>
      </c>
      <c r="M4" s="47" t="n">
        <v>26020428</v>
      </c>
      <c r="N4" s="93" t="n">
        <f aca="false">M4/L4</f>
        <v>1.01432300315753</v>
      </c>
    </row>
    <row r="5" customFormat="false" ht="12.75" hidden="false" customHeight="false" outlineLevel="0" collapsed="false">
      <c r="A5" s="210" t="s">
        <v>316</v>
      </c>
      <c r="B5" s="211" t="n">
        <f aca="false">SUM(B4:B4)</f>
        <v>0</v>
      </c>
      <c r="C5" s="212" t="n">
        <f aca="false">SUM(C4:C4)</f>
        <v>0</v>
      </c>
      <c r="D5" s="212" t="n">
        <f aca="false">SUM(D4:D4)</f>
        <v>0</v>
      </c>
      <c r="E5" s="213" t="n">
        <f aca="false">SUM(E4:E4)</f>
        <v>0</v>
      </c>
      <c r="F5" s="214" t="n">
        <f aca="false">SUM(F4:F4)</f>
        <v>0</v>
      </c>
      <c r="G5" s="93"/>
      <c r="H5" s="43" t="s">
        <v>317</v>
      </c>
      <c r="I5" s="44" t="n">
        <v>6317000</v>
      </c>
      <c r="J5" s="45" t="n">
        <v>6550000</v>
      </c>
      <c r="K5" s="45" t="n">
        <v>6550000</v>
      </c>
      <c r="L5" s="46" t="n">
        <v>6550000</v>
      </c>
      <c r="M5" s="47" t="n">
        <v>6703114</v>
      </c>
      <c r="N5" s="93" t="n">
        <f aca="false">M5/L5</f>
        <v>1.02337618320611</v>
      </c>
    </row>
    <row r="6" customFormat="false" ht="12.75" hidden="false" customHeight="false" outlineLevel="0" collapsed="false">
      <c r="A6" s="209" t="s">
        <v>318</v>
      </c>
      <c r="B6" s="91"/>
      <c r="C6" s="45"/>
      <c r="D6" s="45"/>
      <c r="E6" s="46"/>
      <c r="F6" s="47"/>
      <c r="G6" s="93"/>
      <c r="H6" s="43" t="s">
        <v>319</v>
      </c>
      <c r="I6" s="44" t="n">
        <v>9117000</v>
      </c>
      <c r="J6" s="45" t="n">
        <v>9117000</v>
      </c>
      <c r="K6" s="45" t="n">
        <v>9117000</v>
      </c>
      <c r="L6" s="46" t="n">
        <v>9117000</v>
      </c>
      <c r="M6" s="47" t="n">
        <f aca="false">9050336+1539718</f>
        <v>10590054</v>
      </c>
      <c r="N6" s="93" t="n">
        <f aca="false">M6/L6</f>
        <v>1.16157222770648</v>
      </c>
    </row>
    <row r="7" customFormat="false" ht="12.75" hidden="false" customHeight="false" outlineLevel="0" collapsed="false">
      <c r="A7" s="209" t="s">
        <v>320</v>
      </c>
      <c r="B7" s="91"/>
      <c r="C7" s="45"/>
      <c r="D7" s="45"/>
      <c r="E7" s="46"/>
      <c r="F7" s="47"/>
      <c r="G7" s="93"/>
      <c r="H7" s="43" t="s">
        <v>321</v>
      </c>
      <c r="I7" s="44"/>
      <c r="J7" s="45"/>
      <c r="K7" s="45"/>
      <c r="L7" s="46"/>
      <c r="M7" s="47"/>
      <c r="N7" s="93"/>
    </row>
    <row r="8" customFormat="false" ht="13.5" hidden="false" customHeight="false" outlineLevel="0" collapsed="false">
      <c r="A8" s="209" t="s">
        <v>322</v>
      </c>
      <c r="B8" s="91"/>
      <c r="C8" s="45"/>
      <c r="D8" s="45"/>
      <c r="E8" s="46"/>
      <c r="F8" s="47"/>
      <c r="G8" s="93"/>
      <c r="H8" s="56" t="s">
        <v>323</v>
      </c>
      <c r="I8" s="57"/>
      <c r="J8" s="58"/>
      <c r="K8" s="58"/>
      <c r="L8" s="59"/>
      <c r="M8" s="215"/>
      <c r="N8" s="216"/>
    </row>
    <row r="9" customFormat="false" ht="15.75" hidden="false" customHeight="false" outlineLevel="0" collapsed="false">
      <c r="A9" s="209" t="s">
        <v>324</v>
      </c>
      <c r="B9" s="91"/>
      <c r="C9" s="45"/>
      <c r="D9" s="45"/>
      <c r="E9" s="46"/>
      <c r="F9" s="47"/>
      <c r="G9" s="93"/>
      <c r="H9" s="72" t="s">
        <v>325</v>
      </c>
      <c r="I9" s="217" t="n">
        <f aca="false">SUM(I3:I7)</f>
        <v>40220000</v>
      </c>
      <c r="J9" s="218" t="n">
        <f aca="false">SUM(J3:J7)</f>
        <v>41320000</v>
      </c>
      <c r="K9" s="218" t="n">
        <f aca="false">SUM(K3:K7)</f>
        <v>41320000</v>
      </c>
      <c r="L9" s="219" t="n">
        <f aca="false">SUM(L3:L7)</f>
        <v>41320000</v>
      </c>
      <c r="M9" s="220" t="n">
        <f aca="false">SUM(M3:M7)</f>
        <v>43313596</v>
      </c>
      <c r="N9" s="221" t="n">
        <f aca="false">M9/L9</f>
        <v>1.0482477250726</v>
      </c>
    </row>
    <row r="10" customFormat="false" ht="25.5" hidden="false" customHeight="false" outlineLevel="0" collapsed="false">
      <c r="A10" s="104" t="s">
        <v>326</v>
      </c>
      <c r="B10" s="211" t="n">
        <f aca="false">SUM(B6:B9)</f>
        <v>0</v>
      </c>
      <c r="C10" s="212" t="n">
        <f aca="false">SUM(C6:C9)</f>
        <v>0</v>
      </c>
      <c r="D10" s="212" t="n">
        <f aca="false">SUM(D6:D9)</f>
        <v>0</v>
      </c>
      <c r="E10" s="213" t="n">
        <f aca="false">SUM(E6:E9)</f>
        <v>0</v>
      </c>
      <c r="F10" s="214" t="n">
        <f aca="false">SUM(F6:F9)</f>
        <v>0</v>
      </c>
      <c r="G10" s="93" t="n">
        <v>0</v>
      </c>
      <c r="H10" s="67" t="s">
        <v>327</v>
      </c>
      <c r="I10" s="223" t="n">
        <v>175000</v>
      </c>
      <c r="J10" s="224" t="n">
        <v>256000</v>
      </c>
      <c r="K10" s="224" t="n">
        <v>256000</v>
      </c>
      <c r="L10" s="225" t="n">
        <v>256000</v>
      </c>
      <c r="M10" s="226" t="n">
        <v>254597</v>
      </c>
      <c r="N10" s="227" t="n">
        <f aca="false">M10/L10</f>
        <v>0.99451953125</v>
      </c>
    </row>
    <row r="11" customFormat="false" ht="12.75" hidden="false" customHeight="false" outlineLevel="0" collapsed="false">
      <c r="A11" s="228" t="s">
        <v>328</v>
      </c>
      <c r="B11" s="229" t="n">
        <v>50000</v>
      </c>
      <c r="C11" s="230" t="n">
        <v>50000</v>
      </c>
      <c r="D11" s="230" t="n">
        <v>50000</v>
      </c>
      <c r="E11" s="231" t="n">
        <v>50000</v>
      </c>
      <c r="F11" s="232"/>
      <c r="G11" s="93" t="n">
        <f aca="false">F11/E11</f>
        <v>0</v>
      </c>
      <c r="H11" s="43" t="s">
        <v>329</v>
      </c>
      <c r="I11" s="44"/>
      <c r="J11" s="45"/>
      <c r="K11" s="45"/>
      <c r="L11" s="46"/>
      <c r="M11" s="47"/>
      <c r="N11" s="93"/>
    </row>
    <row r="12" customFormat="false" ht="13.5" hidden="false" customHeight="false" outlineLevel="0" collapsed="false">
      <c r="A12" s="228" t="s">
        <v>330</v>
      </c>
      <c r="B12" s="229" t="n">
        <v>50000</v>
      </c>
      <c r="C12" s="230" t="n">
        <v>50000</v>
      </c>
      <c r="D12" s="230" t="n">
        <v>50000</v>
      </c>
      <c r="E12" s="231" t="n">
        <v>50000</v>
      </c>
      <c r="F12" s="232" t="n">
        <v>222011</v>
      </c>
      <c r="G12" s="93" t="n">
        <f aca="false">F12/E12</f>
        <v>4.44022</v>
      </c>
      <c r="H12" s="56" t="s">
        <v>331</v>
      </c>
      <c r="I12" s="57"/>
      <c r="J12" s="58"/>
      <c r="K12" s="58"/>
      <c r="L12" s="59"/>
      <c r="M12" s="215"/>
      <c r="N12" s="216"/>
    </row>
    <row r="13" customFormat="false" ht="15.75" hidden="false" customHeight="false" outlineLevel="0" collapsed="false">
      <c r="A13" s="210" t="s">
        <v>332</v>
      </c>
      <c r="B13" s="211" t="n">
        <f aca="false">B11+B12</f>
        <v>100000</v>
      </c>
      <c r="C13" s="212" t="n">
        <f aca="false">C11+C12</f>
        <v>100000</v>
      </c>
      <c r="D13" s="212" t="n">
        <f aca="false">D11+D12</f>
        <v>100000</v>
      </c>
      <c r="E13" s="213" t="n">
        <f aca="false">E11+E12</f>
        <v>100000</v>
      </c>
      <c r="F13" s="214" t="n">
        <f aca="false">F11+F12</f>
        <v>222011</v>
      </c>
      <c r="G13" s="93" t="n">
        <f aca="false">F13/E13</f>
        <v>2.22011</v>
      </c>
      <c r="H13" s="72" t="s">
        <v>333</v>
      </c>
      <c r="I13" s="233" t="n">
        <f aca="false">SUM(I10:I12)</f>
        <v>175000</v>
      </c>
      <c r="J13" s="234" t="n">
        <f aca="false">SUM(J10:J12)</f>
        <v>256000</v>
      </c>
      <c r="K13" s="234" t="n">
        <f aca="false">SUM(K10:K12)</f>
        <v>256000</v>
      </c>
      <c r="L13" s="235" t="n">
        <f aca="false">SUM(L10:L12)</f>
        <v>256000</v>
      </c>
      <c r="M13" s="236" t="n">
        <f aca="false">SUM(M10:M12)</f>
        <v>254597</v>
      </c>
      <c r="N13" s="237" t="n">
        <f aca="false">M13/L13</f>
        <v>0.99451953125</v>
      </c>
    </row>
    <row r="14" customFormat="false" ht="13.5" hidden="false" customHeight="false" outlineLevel="0" collapsed="false">
      <c r="A14" s="112" t="s">
        <v>334</v>
      </c>
      <c r="B14" s="238"/>
      <c r="C14" s="76"/>
      <c r="D14" s="76"/>
      <c r="E14" s="77"/>
      <c r="F14" s="239"/>
      <c r="G14" s="267"/>
      <c r="H14" s="80" t="s">
        <v>335</v>
      </c>
      <c r="I14" s="240" t="n">
        <v>0</v>
      </c>
      <c r="J14" s="82" t="n">
        <v>0</v>
      </c>
      <c r="K14" s="82" t="n">
        <v>0</v>
      </c>
      <c r="L14" s="241" t="n">
        <v>0</v>
      </c>
      <c r="M14" s="242" t="n">
        <v>0</v>
      </c>
      <c r="N14" s="85"/>
    </row>
    <row r="15" customFormat="false" ht="15.75" hidden="false" customHeight="false" outlineLevel="0" collapsed="false">
      <c r="A15" s="86" t="s">
        <v>325</v>
      </c>
      <c r="B15" s="268" t="n">
        <f aca="false">B5+B10+B13+B14</f>
        <v>100000</v>
      </c>
      <c r="C15" s="218" t="n">
        <f aca="false">C5+C10+C13+C14</f>
        <v>100000</v>
      </c>
      <c r="D15" s="218" t="n">
        <f aca="false">D5+D10+D13+D14</f>
        <v>100000</v>
      </c>
      <c r="E15" s="219" t="n">
        <f aca="false">E5+E10+E13+E14</f>
        <v>100000</v>
      </c>
      <c r="F15" s="220" t="n">
        <f aca="false">F5+F10+F13+F14</f>
        <v>222011</v>
      </c>
      <c r="G15" s="237" t="n">
        <f aca="false">F15/E15</f>
        <v>2.22011</v>
      </c>
      <c r="H15" s="43"/>
      <c r="I15" s="44"/>
      <c r="J15" s="45"/>
      <c r="K15" s="45"/>
      <c r="L15" s="46"/>
      <c r="M15" s="47"/>
      <c r="N15" s="93"/>
    </row>
    <row r="16" customFormat="false" ht="12.75" hidden="false" customHeight="false" outlineLevel="0" collapsed="false">
      <c r="A16" s="269" t="s">
        <v>336</v>
      </c>
      <c r="B16" s="270"/>
      <c r="C16" s="260"/>
      <c r="D16" s="260"/>
      <c r="E16" s="261"/>
      <c r="F16" s="271"/>
      <c r="G16" s="70"/>
      <c r="H16" s="108" t="s">
        <v>337</v>
      </c>
      <c r="I16" s="246" t="n">
        <v>0</v>
      </c>
      <c r="J16" s="102" t="n">
        <v>0</v>
      </c>
      <c r="K16" s="102" t="n">
        <v>0</v>
      </c>
      <c r="L16" s="247" t="n">
        <v>0</v>
      </c>
      <c r="M16" s="69" t="n">
        <v>0</v>
      </c>
      <c r="N16" s="93"/>
    </row>
    <row r="17" customFormat="false" ht="25.5" hidden="false" customHeight="false" outlineLevel="0" collapsed="false">
      <c r="A17" s="272" t="s">
        <v>338</v>
      </c>
      <c r="B17" s="44"/>
      <c r="C17" s="45"/>
      <c r="D17" s="45"/>
      <c r="E17" s="46"/>
      <c r="F17" s="47"/>
      <c r="G17" s="273"/>
      <c r="H17" s="248" t="s">
        <v>339</v>
      </c>
      <c r="I17" s="249" t="n">
        <v>0</v>
      </c>
      <c r="J17" s="250" t="n">
        <v>0</v>
      </c>
      <c r="K17" s="250" t="n">
        <v>0</v>
      </c>
      <c r="L17" s="251" t="n">
        <v>0</v>
      </c>
      <c r="M17" s="49" t="n">
        <v>0</v>
      </c>
      <c r="N17" s="274"/>
    </row>
    <row r="18" customFormat="false" ht="12.75" hidden="false" customHeight="false" outlineLevel="0" collapsed="false">
      <c r="A18" s="275" t="s">
        <v>340</v>
      </c>
      <c r="B18" s="270" t="n">
        <v>660000</v>
      </c>
      <c r="C18" s="260"/>
      <c r="D18" s="260"/>
      <c r="E18" s="261"/>
      <c r="F18" s="276"/>
      <c r="G18" s="277"/>
      <c r="H18" s="248"/>
      <c r="I18" s="249"/>
      <c r="J18" s="250"/>
      <c r="K18" s="250"/>
      <c r="L18" s="251"/>
      <c r="M18" s="49"/>
      <c r="N18" s="274"/>
    </row>
    <row r="19" customFormat="false" ht="13.5" hidden="false" customHeight="false" outlineLevel="0" collapsed="false">
      <c r="A19" s="248" t="s">
        <v>334</v>
      </c>
      <c r="B19" s="75"/>
      <c r="C19" s="76"/>
      <c r="D19" s="76"/>
      <c r="E19" s="77"/>
      <c r="F19" s="239"/>
      <c r="G19" s="60"/>
      <c r="H19" s="108"/>
      <c r="I19" s="246"/>
      <c r="J19" s="102"/>
      <c r="K19" s="102"/>
      <c r="L19" s="247"/>
      <c r="M19" s="69"/>
      <c r="N19" s="47"/>
    </row>
    <row r="20" customFormat="false" ht="15.75" hidden="false" customHeight="false" outlineLevel="0" collapsed="false">
      <c r="A20" s="72" t="s">
        <v>333</v>
      </c>
      <c r="B20" s="233" t="n">
        <f aca="false">SUM(B16:B19)</f>
        <v>660000</v>
      </c>
      <c r="C20" s="234" t="n">
        <f aca="false">SUM(C16:C19)</f>
        <v>0</v>
      </c>
      <c r="D20" s="234" t="n">
        <f aca="false">SUM(D16:D19)</f>
        <v>0</v>
      </c>
      <c r="E20" s="235" t="n">
        <f aca="false">SUM(E16:E19)</f>
        <v>0</v>
      </c>
      <c r="F20" s="236" t="n">
        <f aca="false">SUM(F16:F19)</f>
        <v>0</v>
      </c>
      <c r="G20" s="65"/>
      <c r="H20" s="67"/>
      <c r="I20" s="223"/>
      <c r="J20" s="224"/>
      <c r="K20" s="224"/>
      <c r="L20" s="225"/>
      <c r="M20" s="226"/>
      <c r="N20" s="258"/>
    </row>
    <row r="21" customFormat="false" ht="12.75" hidden="false" customHeight="false" outlineLevel="0" collapsed="false">
      <c r="A21" s="110" t="s">
        <v>341</v>
      </c>
      <c r="B21" s="259" t="n">
        <v>39635000</v>
      </c>
      <c r="C21" s="260" t="n">
        <v>41476000</v>
      </c>
      <c r="D21" s="260" t="n">
        <v>41476000</v>
      </c>
      <c r="E21" s="261" t="n">
        <v>41476000</v>
      </c>
      <c r="F21" s="276" t="n">
        <v>40545347</v>
      </c>
      <c r="G21" s="227" t="n">
        <f aca="false">F21/E21</f>
        <v>0.977561650110908</v>
      </c>
      <c r="H21" s="43"/>
      <c r="I21" s="44"/>
      <c r="J21" s="45"/>
      <c r="K21" s="45"/>
      <c r="L21" s="46"/>
      <c r="M21" s="47"/>
      <c r="N21" s="133"/>
    </row>
    <row r="22" customFormat="false" ht="13.5" hidden="false" customHeight="false" outlineLevel="0" collapsed="false">
      <c r="A22" s="138" t="s">
        <v>343</v>
      </c>
      <c r="B22" s="135"/>
      <c r="C22" s="58"/>
      <c r="D22" s="58"/>
      <c r="E22" s="59"/>
      <c r="F22" s="215"/>
      <c r="G22" s="216"/>
      <c r="H22" s="138" t="s">
        <v>344</v>
      </c>
      <c r="I22" s="262"/>
      <c r="J22" s="140"/>
      <c r="K22" s="140"/>
      <c r="L22" s="263"/>
      <c r="M22" s="142" t="n">
        <v>-1539718</v>
      </c>
      <c r="N22" s="142"/>
    </row>
    <row r="23" customFormat="false" ht="16.5" hidden="false" customHeight="false" outlineLevel="0" collapsed="false">
      <c r="A23" s="264" t="s">
        <v>345</v>
      </c>
      <c r="B23" s="255" t="n">
        <f aca="false">B15+B20+B21</f>
        <v>40395000</v>
      </c>
      <c r="C23" s="234" t="n">
        <f aca="false">C15+C20+C21</f>
        <v>41576000</v>
      </c>
      <c r="D23" s="234" t="n">
        <f aca="false">D15+D20+D21</f>
        <v>41576000</v>
      </c>
      <c r="E23" s="235" t="n">
        <f aca="false">E15+E20+E21</f>
        <v>41576000</v>
      </c>
      <c r="F23" s="236" t="n">
        <f aca="false">F15+F20+F21+F22</f>
        <v>40767358</v>
      </c>
      <c r="G23" s="221" t="n">
        <f aca="false">F23/E23</f>
        <v>0.980550269386184</v>
      </c>
      <c r="H23" s="265" t="s">
        <v>346</v>
      </c>
      <c r="I23" s="233" t="n">
        <f aca="false">I9+I13+I14+I16+I17</f>
        <v>40395000</v>
      </c>
      <c r="J23" s="234" t="n">
        <f aca="false">J9+J13+J14+J16+J17</f>
        <v>41576000</v>
      </c>
      <c r="K23" s="234" t="n">
        <f aca="false">K9+K13+K14+K16+K17</f>
        <v>41576000</v>
      </c>
      <c r="L23" s="234" t="n">
        <f aca="false">L9+L13+L14+L16+L17</f>
        <v>41576000</v>
      </c>
      <c r="M23" s="236" t="n">
        <f aca="false">M9+M13+M14+M16+M17+M22</f>
        <v>42028475</v>
      </c>
      <c r="N23" s="221" t="n">
        <f aca="false">M23/L23</f>
        <v>1.0108830815855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zigetújfalu 2013. évi beszámoló&amp;CSzigetújfalu Polgármesteri Hivatala költségvetési mérlege 2013.12.31.&amp;R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0.99"/>
    <col collapsed="false" customWidth="true" hidden="false" outlineLevel="0" max="3" min="2" style="23" width="14.7"/>
    <col collapsed="false" customWidth="true" hidden="false" outlineLevel="0" max="5" min="4" style="23" width="14.14"/>
    <col collapsed="false" customWidth="true" hidden="false" outlineLevel="0" max="6" min="6" style="23" width="13.28"/>
    <col collapsed="false" customWidth="true" hidden="false" outlineLevel="0" max="7" min="7" style="23" width="10.85"/>
    <col collapsed="false" customWidth="true" hidden="false" outlineLevel="0" max="8" min="8" style="25" width="30.56"/>
    <col collapsed="false" customWidth="true" hidden="false" outlineLevel="0" max="9" min="9" style="25" width="12.99"/>
    <col collapsed="false" customWidth="true" hidden="false" outlineLevel="0" max="10" min="10" style="25" width="13.85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1.7"/>
  </cols>
  <sheetData>
    <row r="1" customFormat="false" ht="18.75" hidden="false" customHeight="true" outlineLevel="0" collapsed="false">
      <c r="K1" s="25" t="s">
        <v>305</v>
      </c>
    </row>
    <row r="2" customFormat="false" ht="33.75" hidden="false" customHeight="true" outlineLevel="0" collapsed="false">
      <c r="A2" s="200" t="s">
        <v>306</v>
      </c>
      <c r="B2" s="196" t="s">
        <v>307</v>
      </c>
      <c r="C2" s="197" t="s">
        <v>308</v>
      </c>
      <c r="D2" s="197" t="s">
        <v>309</v>
      </c>
      <c r="E2" s="198" t="s">
        <v>310</v>
      </c>
      <c r="F2" s="199" t="s">
        <v>311</v>
      </c>
      <c r="G2" s="199" t="s">
        <v>312</v>
      </c>
      <c r="H2" s="200" t="s">
        <v>313</v>
      </c>
      <c r="I2" s="201" t="s">
        <v>307</v>
      </c>
      <c r="J2" s="197" t="s">
        <v>308</v>
      </c>
      <c r="K2" s="197" t="s">
        <v>309</v>
      </c>
      <c r="L2" s="198" t="s">
        <v>310</v>
      </c>
      <c r="M2" s="199" t="s">
        <v>311</v>
      </c>
      <c r="N2" s="278" t="s">
        <v>312</v>
      </c>
    </row>
    <row r="3" customFormat="false" ht="15" hidden="false" customHeight="false" outlineLevel="0" collapsed="false">
      <c r="A3" s="207"/>
      <c r="B3" s="203"/>
      <c r="C3" s="204"/>
      <c r="D3" s="204"/>
      <c r="E3" s="205"/>
      <c r="F3" s="206"/>
      <c r="G3" s="206"/>
      <c r="H3" s="207"/>
      <c r="I3" s="208"/>
      <c r="J3" s="204"/>
      <c r="K3" s="204"/>
      <c r="L3" s="205"/>
      <c r="M3" s="206"/>
      <c r="N3" s="279"/>
    </row>
    <row r="4" customFormat="false" ht="12.75" hidden="false" customHeight="false" outlineLevel="0" collapsed="false">
      <c r="A4" s="43" t="s">
        <v>314</v>
      </c>
      <c r="B4" s="91"/>
      <c r="C4" s="45"/>
      <c r="D4" s="45"/>
      <c r="E4" s="46"/>
      <c r="F4" s="47"/>
      <c r="G4" s="93"/>
      <c r="H4" s="43" t="s">
        <v>315</v>
      </c>
      <c r="I4" s="44" t="n">
        <v>30906000</v>
      </c>
      <c r="J4" s="45" t="n">
        <v>31930000</v>
      </c>
      <c r="K4" s="45" t="n">
        <v>33670000</v>
      </c>
      <c r="L4" s="46" t="n">
        <v>33670000</v>
      </c>
      <c r="M4" s="47" t="n">
        <v>27401983</v>
      </c>
      <c r="N4" s="50" t="n">
        <f aca="false">M4/L4</f>
        <v>0.813839708939709</v>
      </c>
    </row>
    <row r="5" customFormat="false" ht="12.75" hidden="false" customHeight="false" outlineLevel="0" collapsed="false">
      <c r="A5" s="51" t="s">
        <v>316</v>
      </c>
      <c r="B5" s="211" t="n">
        <f aca="false">SUM(B4:B4)</f>
        <v>0</v>
      </c>
      <c r="C5" s="212" t="n">
        <f aca="false">SUM(C4:C4)</f>
        <v>0</v>
      </c>
      <c r="D5" s="212" t="n">
        <f aca="false">SUM(D4:D4)</f>
        <v>0</v>
      </c>
      <c r="E5" s="213" t="n">
        <f aca="false">SUM(E4:E4)</f>
        <v>0</v>
      </c>
      <c r="F5" s="214" t="n">
        <f aca="false">SUM(F4:F4)</f>
        <v>0</v>
      </c>
      <c r="G5" s="93"/>
      <c r="H5" s="43" t="s">
        <v>317</v>
      </c>
      <c r="I5" s="44" t="n">
        <v>8173000</v>
      </c>
      <c r="J5" s="45" t="n">
        <v>8449000</v>
      </c>
      <c r="K5" s="45" t="n">
        <v>8918000</v>
      </c>
      <c r="L5" s="46" t="n">
        <v>8918000</v>
      </c>
      <c r="M5" s="47" t="n">
        <v>7203036</v>
      </c>
      <c r="N5" s="50" t="n">
        <f aca="false">M5/L5</f>
        <v>0.807696344471855</v>
      </c>
    </row>
    <row r="6" customFormat="false" ht="12.75" hidden="false" customHeight="false" outlineLevel="0" collapsed="false">
      <c r="A6" s="43" t="s">
        <v>318</v>
      </c>
      <c r="B6" s="91"/>
      <c r="C6" s="45"/>
      <c r="D6" s="45"/>
      <c r="E6" s="46"/>
      <c r="F6" s="47"/>
      <c r="G6" s="93"/>
      <c r="H6" s="43" t="s">
        <v>319</v>
      </c>
      <c r="I6" s="44" t="n">
        <v>12303460</v>
      </c>
      <c r="J6" s="45" t="n">
        <v>12391460</v>
      </c>
      <c r="K6" s="45" t="n">
        <v>12391460</v>
      </c>
      <c r="L6" s="46" t="n">
        <v>12391460</v>
      </c>
      <c r="M6" s="47" t="n">
        <f aca="false">7720852+774520</f>
        <v>8495372</v>
      </c>
      <c r="N6" s="50" t="n">
        <f aca="false">M6/L6</f>
        <v>0.685582812679055</v>
      </c>
    </row>
    <row r="7" customFormat="false" ht="12.75" hidden="false" customHeight="false" outlineLevel="0" collapsed="false">
      <c r="A7" s="43" t="s">
        <v>320</v>
      </c>
      <c r="B7" s="91"/>
      <c r="C7" s="45"/>
      <c r="D7" s="45"/>
      <c r="E7" s="46"/>
      <c r="F7" s="47"/>
      <c r="G7" s="93"/>
      <c r="H7" s="43" t="s">
        <v>321</v>
      </c>
      <c r="I7" s="44"/>
      <c r="J7" s="45"/>
      <c r="K7" s="45"/>
      <c r="L7" s="46"/>
      <c r="M7" s="47"/>
      <c r="N7" s="50"/>
    </row>
    <row r="8" customFormat="false" ht="13.5" hidden="false" customHeight="false" outlineLevel="0" collapsed="false">
      <c r="A8" s="43" t="s">
        <v>322</v>
      </c>
      <c r="B8" s="91"/>
      <c r="C8" s="45"/>
      <c r="D8" s="45"/>
      <c r="E8" s="46"/>
      <c r="F8" s="47"/>
      <c r="G8" s="93"/>
      <c r="H8" s="56" t="s">
        <v>323</v>
      </c>
      <c r="I8" s="57"/>
      <c r="J8" s="58"/>
      <c r="K8" s="58"/>
      <c r="L8" s="59"/>
      <c r="M8" s="215"/>
      <c r="N8" s="60"/>
    </row>
    <row r="9" customFormat="false" ht="15.75" hidden="false" customHeight="false" outlineLevel="0" collapsed="false">
      <c r="A9" s="43" t="s">
        <v>324</v>
      </c>
      <c r="B9" s="91"/>
      <c r="C9" s="45"/>
      <c r="D9" s="45"/>
      <c r="E9" s="46"/>
      <c r="F9" s="47"/>
      <c r="G9" s="93"/>
      <c r="H9" s="72" t="s">
        <v>325</v>
      </c>
      <c r="I9" s="217" t="n">
        <f aca="false">SUM(I3:I7)</f>
        <v>51382460</v>
      </c>
      <c r="J9" s="218" t="n">
        <f aca="false">SUM(J3:J7)</f>
        <v>52770460</v>
      </c>
      <c r="K9" s="218" t="n">
        <f aca="false">SUM(K3:K7)</f>
        <v>54979460</v>
      </c>
      <c r="L9" s="219" t="n">
        <f aca="false">SUM(L3:L7)</f>
        <v>54979460</v>
      </c>
      <c r="M9" s="220" t="n">
        <f aca="false">SUM(M3:M7)</f>
        <v>43100391</v>
      </c>
      <c r="N9" s="65" t="n">
        <f aca="false">M9/L9</f>
        <v>0.783936237278431</v>
      </c>
    </row>
    <row r="10" customFormat="false" ht="25.5" hidden="false" customHeight="false" outlineLevel="0" collapsed="false">
      <c r="A10" s="272" t="s">
        <v>326</v>
      </c>
      <c r="B10" s="211" t="n">
        <f aca="false">SUM(B6:B8)</f>
        <v>0</v>
      </c>
      <c r="C10" s="212" t="n">
        <f aca="false">SUM(C6:C8)</f>
        <v>0</v>
      </c>
      <c r="D10" s="212" t="n">
        <f aca="false">SUM(D6:D8)</f>
        <v>0</v>
      </c>
      <c r="E10" s="213" t="n">
        <f aca="false">SUM(E6:E8)</f>
        <v>0</v>
      </c>
      <c r="F10" s="214" t="n">
        <f aca="false">SUM(F6:F8)</f>
        <v>0</v>
      </c>
      <c r="G10" s="93" t="n">
        <v>0</v>
      </c>
      <c r="H10" s="67" t="s">
        <v>327</v>
      </c>
      <c r="I10" s="223"/>
      <c r="J10" s="224"/>
      <c r="K10" s="224"/>
      <c r="L10" s="225"/>
      <c r="M10" s="226"/>
      <c r="N10" s="70"/>
    </row>
    <row r="11" customFormat="false" ht="12.75" hidden="false" customHeight="false" outlineLevel="0" collapsed="false">
      <c r="A11" s="71" t="s">
        <v>328</v>
      </c>
      <c r="B11" s="229"/>
      <c r="C11" s="230"/>
      <c r="D11" s="230"/>
      <c r="E11" s="231"/>
      <c r="F11" s="232"/>
      <c r="G11" s="93"/>
      <c r="H11" s="43" t="s">
        <v>329</v>
      </c>
      <c r="I11" s="44"/>
      <c r="J11" s="45" t="n">
        <v>81000</v>
      </c>
      <c r="K11" s="45" t="n">
        <v>81000</v>
      </c>
      <c r="L11" s="46" t="n">
        <v>81000</v>
      </c>
      <c r="M11" s="47" t="n">
        <v>50673</v>
      </c>
      <c r="N11" s="50" t="n">
        <f aca="false">M11/L11</f>
        <v>0.625592592592593</v>
      </c>
    </row>
    <row r="12" customFormat="false" ht="13.5" hidden="false" customHeight="false" outlineLevel="0" collapsed="false">
      <c r="A12" s="71" t="s">
        <v>330</v>
      </c>
      <c r="B12" s="229" t="n">
        <v>4639945</v>
      </c>
      <c r="C12" s="230" t="n">
        <v>4727945</v>
      </c>
      <c r="D12" s="230" t="n">
        <v>4727945</v>
      </c>
      <c r="E12" s="231" t="n">
        <v>4727945</v>
      </c>
      <c r="F12" s="232" t="n">
        <v>4443106</v>
      </c>
      <c r="G12" s="93" t="n">
        <f aca="false">F12/E12</f>
        <v>0.939754163806897</v>
      </c>
      <c r="H12" s="56" t="s">
        <v>331</v>
      </c>
      <c r="I12" s="57"/>
      <c r="J12" s="58"/>
      <c r="K12" s="58"/>
      <c r="L12" s="59"/>
      <c r="M12" s="215"/>
      <c r="N12" s="60"/>
    </row>
    <row r="13" customFormat="false" ht="15.75" hidden="false" customHeight="false" outlineLevel="0" collapsed="false">
      <c r="A13" s="51" t="s">
        <v>332</v>
      </c>
      <c r="B13" s="211" t="n">
        <f aca="false">B11+B12</f>
        <v>4639945</v>
      </c>
      <c r="C13" s="212" t="n">
        <f aca="false">C11+C12</f>
        <v>4727945</v>
      </c>
      <c r="D13" s="212" t="n">
        <f aca="false">D11+D12</f>
        <v>4727945</v>
      </c>
      <c r="E13" s="213" t="n">
        <f aca="false">E11+E12</f>
        <v>4727945</v>
      </c>
      <c r="F13" s="214" t="n">
        <f aca="false">F11+F12</f>
        <v>4443106</v>
      </c>
      <c r="G13" s="93" t="n">
        <f aca="false">F13/E13</f>
        <v>0.939754163806897</v>
      </c>
      <c r="H13" s="72" t="s">
        <v>333</v>
      </c>
      <c r="I13" s="233" t="n">
        <f aca="false">SUM(I10:I12)</f>
        <v>0</v>
      </c>
      <c r="J13" s="234" t="n">
        <f aca="false">SUM(J10:J12)</f>
        <v>81000</v>
      </c>
      <c r="K13" s="234" t="n">
        <f aca="false">SUM(K10:K12)</f>
        <v>81000</v>
      </c>
      <c r="L13" s="235" t="n">
        <f aca="false">SUM(L10:L12)</f>
        <v>81000</v>
      </c>
      <c r="M13" s="236" t="n">
        <f aca="false">SUM(M10:M12)</f>
        <v>50673</v>
      </c>
      <c r="N13" s="73" t="n">
        <f aca="false">M13/L13</f>
        <v>0.625592592592593</v>
      </c>
    </row>
    <row r="14" customFormat="false" ht="13.5" hidden="false" customHeight="false" outlineLevel="0" collapsed="false">
      <c r="A14" s="248" t="s">
        <v>334</v>
      </c>
      <c r="B14" s="238"/>
      <c r="C14" s="76"/>
      <c r="D14" s="76"/>
      <c r="E14" s="77"/>
      <c r="F14" s="239"/>
      <c r="G14" s="216"/>
      <c r="H14" s="80" t="s">
        <v>335</v>
      </c>
      <c r="I14" s="240" t="n">
        <v>0</v>
      </c>
      <c r="J14" s="82" t="n">
        <v>0</v>
      </c>
      <c r="K14" s="82" t="n">
        <v>0</v>
      </c>
      <c r="L14" s="241" t="n">
        <v>0</v>
      </c>
      <c r="M14" s="242" t="n">
        <v>0</v>
      </c>
      <c r="N14" s="280"/>
    </row>
    <row r="15" customFormat="false" ht="15.75" hidden="false" customHeight="false" outlineLevel="0" collapsed="false">
      <c r="A15" s="72" t="s">
        <v>325</v>
      </c>
      <c r="B15" s="268" t="n">
        <f aca="false">B5+B10+B13+B14</f>
        <v>4639945</v>
      </c>
      <c r="C15" s="218" t="n">
        <f aca="false">C5+C10+C13+C14</f>
        <v>4727945</v>
      </c>
      <c r="D15" s="218" t="n">
        <f aca="false">D5+D10+D13+D14</f>
        <v>4727945</v>
      </c>
      <c r="E15" s="219" t="n">
        <f aca="false">E5+E10+E13+E14</f>
        <v>4727945</v>
      </c>
      <c r="F15" s="220" t="n">
        <f aca="false">F5+F10+F13+F14</f>
        <v>4443106</v>
      </c>
      <c r="G15" s="237" t="n">
        <f aca="false">F15/E15</f>
        <v>0.939754163806897</v>
      </c>
      <c r="H15" s="43"/>
      <c r="I15" s="44"/>
      <c r="J15" s="45"/>
      <c r="K15" s="45"/>
      <c r="L15" s="46"/>
      <c r="M15" s="47"/>
      <c r="N15" s="50"/>
    </row>
    <row r="16" customFormat="false" ht="12.75" hidden="false" customHeight="false" outlineLevel="0" collapsed="false">
      <c r="A16" s="281" t="s">
        <v>336</v>
      </c>
      <c r="B16" s="259"/>
      <c r="C16" s="260"/>
      <c r="D16" s="260"/>
      <c r="E16" s="261"/>
      <c r="F16" s="271"/>
      <c r="G16" s="70"/>
      <c r="H16" s="108" t="s">
        <v>337</v>
      </c>
      <c r="I16" s="246" t="n">
        <v>0</v>
      </c>
      <c r="J16" s="102" t="n">
        <v>0</v>
      </c>
      <c r="K16" s="102" t="n">
        <v>0</v>
      </c>
      <c r="L16" s="247" t="n">
        <v>0</v>
      </c>
      <c r="M16" s="69" t="n">
        <v>0</v>
      </c>
      <c r="N16" s="50"/>
    </row>
    <row r="17" customFormat="false" ht="25.5" hidden="false" customHeight="false" outlineLevel="0" collapsed="false">
      <c r="A17" s="272" t="s">
        <v>338</v>
      </c>
      <c r="B17" s="91" t="n">
        <v>0</v>
      </c>
      <c r="C17" s="45" t="n">
        <v>0</v>
      </c>
      <c r="D17" s="45" t="n">
        <v>0</v>
      </c>
      <c r="E17" s="46" t="n">
        <v>0</v>
      </c>
      <c r="F17" s="47" t="n">
        <v>0</v>
      </c>
      <c r="G17" s="50"/>
      <c r="H17" s="248" t="s">
        <v>339</v>
      </c>
      <c r="I17" s="249" t="n">
        <v>0</v>
      </c>
      <c r="J17" s="250" t="n">
        <v>0</v>
      </c>
      <c r="K17" s="250" t="n">
        <v>0</v>
      </c>
      <c r="L17" s="251" t="n">
        <v>0</v>
      </c>
      <c r="M17" s="49" t="n">
        <v>0</v>
      </c>
      <c r="N17" s="282"/>
    </row>
    <row r="18" customFormat="false" ht="12.75" hidden="false" customHeight="false" outlineLevel="0" collapsed="false">
      <c r="A18" s="275" t="s">
        <v>340</v>
      </c>
      <c r="B18" s="259"/>
      <c r="C18" s="260"/>
      <c r="D18" s="260"/>
      <c r="E18" s="261"/>
      <c r="F18" s="276"/>
      <c r="G18" s="70"/>
      <c r="H18" s="248"/>
      <c r="I18" s="249"/>
      <c r="J18" s="250"/>
      <c r="K18" s="250"/>
      <c r="L18" s="251"/>
      <c r="M18" s="49"/>
      <c r="N18" s="282"/>
    </row>
    <row r="19" customFormat="false" ht="13.5" hidden="false" customHeight="false" outlineLevel="0" collapsed="false">
      <c r="A19" s="248" t="s">
        <v>334</v>
      </c>
      <c r="B19" s="238"/>
      <c r="C19" s="76"/>
      <c r="D19" s="76"/>
      <c r="E19" s="77"/>
      <c r="F19" s="239"/>
      <c r="G19" s="60"/>
      <c r="H19" s="108"/>
      <c r="I19" s="246"/>
      <c r="J19" s="102"/>
      <c r="K19" s="102"/>
      <c r="L19" s="247"/>
      <c r="M19" s="69"/>
      <c r="N19" s="283"/>
    </row>
    <row r="20" customFormat="false" ht="15.75" hidden="false" customHeight="false" outlineLevel="0" collapsed="false">
      <c r="A20" s="72" t="s">
        <v>333</v>
      </c>
      <c r="B20" s="233" t="n">
        <f aca="false">SUM(B16:B19)</f>
        <v>0</v>
      </c>
      <c r="C20" s="234" t="n">
        <f aca="false">SUM(C16:C19)</f>
        <v>0</v>
      </c>
      <c r="D20" s="234" t="n">
        <f aca="false">SUM(D16:D19)</f>
        <v>0</v>
      </c>
      <c r="E20" s="235" t="n">
        <f aca="false">SUM(E16:E19)</f>
        <v>0</v>
      </c>
      <c r="F20" s="236" t="n">
        <f aca="false">SUM(F16:F19)</f>
        <v>0</v>
      </c>
      <c r="G20" s="65"/>
      <c r="H20" s="67"/>
      <c r="I20" s="223"/>
      <c r="J20" s="224"/>
      <c r="K20" s="224"/>
      <c r="L20" s="225"/>
      <c r="M20" s="226"/>
      <c r="N20" s="284"/>
    </row>
    <row r="21" customFormat="false" ht="12.75" hidden="false" customHeight="false" outlineLevel="0" collapsed="false">
      <c r="A21" s="275" t="s">
        <v>341</v>
      </c>
      <c r="B21" s="259" t="n">
        <v>46742515</v>
      </c>
      <c r="C21" s="260" t="n">
        <v>48123515</v>
      </c>
      <c r="D21" s="260" t="n">
        <v>50332515</v>
      </c>
      <c r="E21" s="261" t="n">
        <v>50332515</v>
      </c>
      <c r="F21" s="276" t="n">
        <v>37282125</v>
      </c>
      <c r="G21" s="227" t="n">
        <f aca="false">F21/E21</f>
        <v>0.740716512973771</v>
      </c>
      <c r="H21" s="43"/>
      <c r="I21" s="44"/>
      <c r="J21" s="45"/>
      <c r="K21" s="45"/>
      <c r="L21" s="46"/>
      <c r="M21" s="47"/>
      <c r="N21" s="283"/>
    </row>
    <row r="22" customFormat="false" ht="14.25" hidden="false" customHeight="true" outlineLevel="0" collapsed="false">
      <c r="A22" s="138" t="s">
        <v>343</v>
      </c>
      <c r="B22" s="135"/>
      <c r="C22" s="58"/>
      <c r="D22" s="58"/>
      <c r="E22" s="59"/>
      <c r="F22" s="215"/>
      <c r="G22" s="216"/>
      <c r="H22" s="138" t="s">
        <v>344</v>
      </c>
      <c r="I22" s="262"/>
      <c r="J22" s="140"/>
      <c r="K22" s="140"/>
      <c r="L22" s="263"/>
      <c r="M22" s="142" t="n">
        <v>-774520</v>
      </c>
      <c r="N22" s="285"/>
    </row>
    <row r="23" customFormat="false" ht="16.5" hidden="false" customHeight="false" outlineLevel="0" collapsed="false">
      <c r="A23" s="286" t="s">
        <v>345</v>
      </c>
      <c r="B23" s="255" t="n">
        <f aca="false">B15+B20+B21</f>
        <v>51382460</v>
      </c>
      <c r="C23" s="234" t="n">
        <f aca="false">C15+C20+C21</f>
        <v>52851460</v>
      </c>
      <c r="D23" s="234" t="n">
        <f aca="false">D15+D20+D21</f>
        <v>55060460</v>
      </c>
      <c r="E23" s="235" t="n">
        <f aca="false">E15+E20+E21</f>
        <v>55060460</v>
      </c>
      <c r="F23" s="236" t="n">
        <f aca="false">F15+F20+F21+F22</f>
        <v>41725231</v>
      </c>
      <c r="G23" s="221" t="n">
        <f aca="false">F23/E23</f>
        <v>0.757807526489971</v>
      </c>
      <c r="H23" s="265" t="s">
        <v>346</v>
      </c>
      <c r="I23" s="233" t="n">
        <f aca="false">I9+I13+I14+I16+I17</f>
        <v>51382460</v>
      </c>
      <c r="J23" s="234" t="n">
        <f aca="false">J9+J13+J14+J16+J17</f>
        <v>52851460</v>
      </c>
      <c r="K23" s="234" t="n">
        <f aca="false">K9+K13+K14+K16+K17</f>
        <v>55060460</v>
      </c>
      <c r="L23" s="235" t="n">
        <f aca="false">L9+L13+L14+L16+L17</f>
        <v>55060460</v>
      </c>
      <c r="M23" s="236" t="n">
        <f aca="false">M9+M13+M14+M16+M17+M22</f>
        <v>42376544</v>
      </c>
      <c r="N23" s="65" t="n">
        <f aca="false">M23/L23</f>
        <v>0.7696365776820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Szigetújfalu 2013. évi beszámoló&amp;CNémet Nemzetiségi Óvoda és Bölcsőde költségvetési mérlege 2013.12.31.&amp;R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87" width="30.41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289" customFormat="true" ht="15.75" hidden="false" customHeight="true" outlineLevel="0" collapsed="false">
      <c r="A1" s="288"/>
      <c r="B1" s="288" t="s">
        <v>5</v>
      </c>
      <c r="C1" s="288" t="s">
        <v>379</v>
      </c>
      <c r="D1" s="288"/>
      <c r="E1" s="288"/>
      <c r="F1" s="288"/>
    </row>
    <row r="2" s="289" customFormat="true" ht="15.75" hidden="false" customHeight="false" outlineLevel="0" collapsed="false">
      <c r="A2" s="288"/>
      <c r="B2" s="288"/>
      <c r="C2" s="290" t="s">
        <v>1</v>
      </c>
      <c r="D2" s="290" t="s">
        <v>380</v>
      </c>
      <c r="E2" s="290" t="s">
        <v>3</v>
      </c>
      <c r="F2" s="291" t="s">
        <v>4</v>
      </c>
    </row>
    <row r="3" customFormat="false" ht="25.5" hidden="false" customHeight="false" outlineLevel="0" collapsed="false">
      <c r="A3" s="292"/>
      <c r="B3" s="293" t="s">
        <v>381</v>
      </c>
      <c r="C3" s="294"/>
      <c r="D3" s="294"/>
      <c r="E3" s="294"/>
      <c r="F3" s="294"/>
    </row>
    <row r="4" customFormat="false" ht="51" hidden="false" customHeight="false" outlineLevel="0" collapsed="false">
      <c r="A4" s="295" t="s">
        <v>9</v>
      </c>
      <c r="B4" s="296" t="s">
        <v>382</v>
      </c>
      <c r="C4" s="297" t="n">
        <v>28788</v>
      </c>
      <c r="D4" s="297" t="n">
        <v>1381</v>
      </c>
      <c r="E4" s="297" t="n">
        <v>774</v>
      </c>
      <c r="F4" s="298" t="n">
        <f aca="false">SUM(C4:E4)</f>
        <v>30943</v>
      </c>
    </row>
    <row r="5" customFormat="false" ht="12.75" hidden="false" customHeight="false" outlineLevel="0" collapsed="false">
      <c r="A5" s="295" t="s">
        <v>11</v>
      </c>
      <c r="B5" s="296" t="s">
        <v>383</v>
      </c>
      <c r="C5" s="297" t="n">
        <v>0</v>
      </c>
      <c r="D5" s="297" t="n">
        <v>0</v>
      </c>
      <c r="E5" s="297" t="n">
        <v>0</v>
      </c>
      <c r="F5" s="298" t="n">
        <f aca="false">SUM(C5:E5)</f>
        <v>0</v>
      </c>
    </row>
    <row r="6" customFormat="false" ht="25.5" hidden="false" customHeight="false" outlineLevel="0" collapsed="false">
      <c r="A6" s="295" t="s">
        <v>13</v>
      </c>
      <c r="B6" s="296" t="s">
        <v>384</v>
      </c>
      <c r="C6" s="297" t="n">
        <v>438</v>
      </c>
      <c r="D6" s="297" t="n">
        <v>6</v>
      </c>
      <c r="E6" s="297" t="n">
        <v>38</v>
      </c>
      <c r="F6" s="298" t="n">
        <f aca="false">SUM(C6:E6)</f>
        <v>482</v>
      </c>
    </row>
    <row r="7" customFormat="false" ht="12.75" hidden="false" customHeight="false" outlineLevel="0" collapsed="false">
      <c r="A7" s="295" t="s">
        <v>15</v>
      </c>
      <c r="B7" s="296" t="s">
        <v>385</v>
      </c>
      <c r="C7" s="297" t="n">
        <v>0</v>
      </c>
      <c r="D7" s="297" t="n">
        <v>0</v>
      </c>
      <c r="E7" s="297" t="n">
        <v>0</v>
      </c>
      <c r="F7" s="298" t="n">
        <f aca="false">SUM(C7:E7)</f>
        <v>0</v>
      </c>
    </row>
    <row r="8" customFormat="false" ht="25.5" hidden="false" customHeight="false" outlineLevel="0" collapsed="false">
      <c r="A8" s="292" t="s">
        <v>17</v>
      </c>
      <c r="B8" s="293" t="s">
        <v>386</v>
      </c>
      <c r="C8" s="299" t="n">
        <v>29226</v>
      </c>
      <c r="D8" s="299" t="n">
        <v>1387</v>
      </c>
      <c r="E8" s="299" t="n">
        <v>812</v>
      </c>
      <c r="F8" s="300" t="n">
        <f aca="false">SUM(C8:E8)</f>
        <v>31425</v>
      </c>
    </row>
    <row r="9" customFormat="false" ht="25.5" hidden="false" customHeight="false" outlineLevel="0" collapsed="false">
      <c r="A9" s="292" t="s">
        <v>19</v>
      </c>
      <c r="B9" s="293" t="s">
        <v>387</v>
      </c>
      <c r="C9" s="299" t="n">
        <v>201072</v>
      </c>
      <c r="D9" s="299" t="n">
        <v>40767</v>
      </c>
      <c r="E9" s="299" t="n">
        <v>41725</v>
      </c>
      <c r="F9" s="300" t="n">
        <f aca="false">SUM(C9:E9)</f>
        <v>283564</v>
      </c>
    </row>
    <row r="10" customFormat="false" ht="25.5" hidden="false" customHeight="false" outlineLevel="0" collapsed="false">
      <c r="A10" s="292" t="s">
        <v>21</v>
      </c>
      <c r="B10" s="293" t="s">
        <v>388</v>
      </c>
      <c r="C10" s="299" t="n">
        <v>216097</v>
      </c>
      <c r="D10" s="299" t="n">
        <v>42028</v>
      </c>
      <c r="E10" s="299" t="n">
        <v>42377</v>
      </c>
      <c r="F10" s="300" t="n">
        <f aca="false">SUM(C10:E10)</f>
        <v>300502</v>
      </c>
    </row>
    <row r="11" customFormat="false" ht="25.5" hidden="false" customHeight="false" outlineLevel="0" collapsed="false">
      <c r="A11" s="292"/>
      <c r="B11" s="293" t="s">
        <v>389</v>
      </c>
      <c r="C11" s="294"/>
      <c r="D11" s="294"/>
      <c r="E11" s="294"/>
      <c r="F11" s="298" t="n">
        <f aca="false">SUM(C11:E11)</f>
        <v>0</v>
      </c>
    </row>
    <row r="12" customFormat="false" ht="51" hidden="false" customHeight="false" outlineLevel="0" collapsed="false">
      <c r="A12" s="295" t="s">
        <v>23</v>
      </c>
      <c r="B12" s="296" t="s">
        <v>382</v>
      </c>
      <c r="C12" s="297" t="n">
        <v>13745</v>
      </c>
      <c r="D12" s="297" t="n">
        <v>90</v>
      </c>
      <c r="E12" s="297" t="n">
        <v>155</v>
      </c>
      <c r="F12" s="298" t="n">
        <f aca="false">SUM(C12:E12)</f>
        <v>13990</v>
      </c>
    </row>
    <row r="13" customFormat="false" ht="12.75" hidden="false" customHeight="false" outlineLevel="0" collapsed="false">
      <c r="A13" s="295" t="s">
        <v>25</v>
      </c>
      <c r="B13" s="296" t="s">
        <v>383</v>
      </c>
      <c r="C13" s="297" t="n">
        <v>0</v>
      </c>
      <c r="D13" s="297" t="n">
        <v>0</v>
      </c>
      <c r="E13" s="297" t="n">
        <v>0</v>
      </c>
      <c r="F13" s="298" t="n">
        <f aca="false">SUM(C13:E13)</f>
        <v>0</v>
      </c>
    </row>
    <row r="14" customFormat="false" ht="25.5" hidden="false" customHeight="false" outlineLevel="0" collapsed="false">
      <c r="A14" s="295" t="s">
        <v>27</v>
      </c>
      <c r="B14" s="296" t="s">
        <v>384</v>
      </c>
      <c r="C14" s="297" t="n">
        <v>456</v>
      </c>
      <c r="D14" s="297" t="n">
        <v>36</v>
      </c>
      <c r="E14" s="297" t="n">
        <v>5</v>
      </c>
      <c r="F14" s="298" t="n">
        <f aca="false">SUM(C14:E14)</f>
        <v>497</v>
      </c>
    </row>
    <row r="15" customFormat="false" ht="12.75" hidden="false" customHeight="false" outlineLevel="0" collapsed="false">
      <c r="A15" s="295" t="s">
        <v>29</v>
      </c>
      <c r="B15" s="296" t="s">
        <v>385</v>
      </c>
      <c r="C15" s="297" t="n">
        <v>0</v>
      </c>
      <c r="D15" s="297" t="n">
        <v>0</v>
      </c>
      <c r="E15" s="297" t="n">
        <v>0</v>
      </c>
      <c r="F15" s="298" t="n">
        <f aca="false">SUM(C15:E15)</f>
        <v>0</v>
      </c>
    </row>
    <row r="16" customFormat="false" ht="25.5" hidden="false" customHeight="false" outlineLevel="0" collapsed="false">
      <c r="A16" s="292" t="s">
        <v>31</v>
      </c>
      <c r="B16" s="293" t="s">
        <v>390</v>
      </c>
      <c r="C16" s="299" t="n">
        <v>14201</v>
      </c>
      <c r="D16" s="299" t="n">
        <v>126</v>
      </c>
      <c r="E16" s="299" t="n">
        <v>160</v>
      </c>
      <c r="F16" s="300" t="n">
        <f aca="false">SUM(C16:E16)</f>
        <v>14487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újfalu 2013. évi beszámoló&amp;C&amp;12Pénzforgalom egyeztetés&amp;R6. mel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4.7"/>
  </cols>
  <sheetData>
    <row r="1" customFormat="false" ht="30.75" hidden="false" customHeight="true" outlineLevel="0" collapsed="false">
      <c r="A1" s="301" t="s">
        <v>391</v>
      </c>
    </row>
    <row r="2" s="303" customFormat="true" ht="60" hidden="false" customHeight="false" outlineLevel="0" collapsed="false">
      <c r="A2" s="302" t="s">
        <v>392</v>
      </c>
      <c r="B2" s="302" t="s">
        <v>393</v>
      </c>
      <c r="C2" s="302" t="s">
        <v>394</v>
      </c>
      <c r="D2" s="302" t="s">
        <v>395</v>
      </c>
      <c r="E2" s="302" t="s">
        <v>396</v>
      </c>
    </row>
    <row r="3" customFormat="false" ht="16.5" hidden="false" customHeight="false" outlineLevel="0" collapsed="false">
      <c r="A3" s="304" t="s">
        <v>397</v>
      </c>
      <c r="B3" s="305" t="n">
        <v>222245</v>
      </c>
      <c r="C3" s="305" t="n">
        <v>221858</v>
      </c>
      <c r="D3" s="305" t="n">
        <v>444103</v>
      </c>
      <c r="E3" s="305" t="n">
        <v>6269594</v>
      </c>
    </row>
    <row r="4" customFormat="false" ht="16.5" hidden="false" customHeight="false" outlineLevel="0" collapsed="false">
      <c r="A4" s="304" t="s">
        <v>398</v>
      </c>
      <c r="B4" s="305" t="n">
        <v>692212</v>
      </c>
      <c r="C4" s="305" t="n">
        <v>894752</v>
      </c>
      <c r="D4" s="305" t="n">
        <v>1586964</v>
      </c>
      <c r="E4" s="305" t="n">
        <v>7334417</v>
      </c>
    </row>
    <row r="5" customFormat="false" ht="16.5" hidden="false" customHeight="false" outlineLevel="0" collapsed="false">
      <c r="A5" s="304" t="s">
        <v>399</v>
      </c>
      <c r="B5" s="305" t="n">
        <v>1815073</v>
      </c>
      <c r="C5" s="305" t="n">
        <v>1292600</v>
      </c>
      <c r="D5" s="305" t="n">
        <v>3107673</v>
      </c>
      <c r="E5" s="305" t="n">
        <v>24305900</v>
      </c>
    </row>
    <row r="6" customFormat="false" ht="16.5" hidden="false" customHeight="false" outlineLevel="0" collapsed="false">
      <c r="A6" s="304" t="s">
        <v>400</v>
      </c>
      <c r="B6" s="305" t="n">
        <v>4221173</v>
      </c>
      <c r="C6" s="305" t="n">
        <v>1186548</v>
      </c>
      <c r="D6" s="305" t="n">
        <v>5407721</v>
      </c>
      <c r="E6" s="305" t="n">
        <v>16713861</v>
      </c>
    </row>
    <row r="7" customFormat="false" ht="50.25" hidden="false" customHeight="true" outlineLevel="0" collapsed="false">
      <c r="A7" s="304" t="s">
        <v>401</v>
      </c>
      <c r="B7" s="305" t="n">
        <v>3243316</v>
      </c>
      <c r="C7" s="305" t="n">
        <v>1113297</v>
      </c>
      <c r="D7" s="305" t="n">
        <v>4356613</v>
      </c>
      <c r="E7" s="305" t="n">
        <v>646801</v>
      </c>
    </row>
    <row r="8" customFormat="false" ht="16.5" hidden="false" customHeight="false" outlineLevel="0" collapsed="false">
      <c r="A8" s="304" t="s">
        <v>402</v>
      </c>
      <c r="B8" s="305" t="n">
        <v>618965</v>
      </c>
      <c r="C8" s="305" t="n">
        <v>50001</v>
      </c>
      <c r="D8" s="305" t="n">
        <v>668966</v>
      </c>
      <c r="E8" s="305" t="n">
        <v>122655</v>
      </c>
    </row>
    <row r="9" customFormat="false" ht="16.5" hidden="false" customHeight="false" outlineLevel="0" collapsed="false">
      <c r="A9" s="304" t="s">
        <v>403</v>
      </c>
      <c r="B9" s="305" t="n">
        <v>270</v>
      </c>
      <c r="C9" s="305" t="s">
        <v>404</v>
      </c>
      <c r="D9" s="305" t="n">
        <v>270</v>
      </c>
      <c r="E9" s="305" t="n">
        <v>1008473</v>
      </c>
    </row>
    <row r="10" customFormat="false" ht="33.75" hidden="false" customHeight="true" outlineLevel="0" collapsed="false">
      <c r="A10" s="304" t="s">
        <v>405</v>
      </c>
      <c r="B10" s="305" t="n">
        <v>0</v>
      </c>
      <c r="C10" s="305" t="n">
        <v>0</v>
      </c>
      <c r="D10" s="305" t="n">
        <v>0</v>
      </c>
      <c r="E10" s="305" t="n">
        <v>418835</v>
      </c>
    </row>
    <row r="11" customFormat="false" ht="19.5" hidden="false" customHeight="true" outlineLevel="0" collapsed="false">
      <c r="A11" s="304" t="s">
        <v>406</v>
      </c>
      <c r="B11" s="305" t="n">
        <v>932440</v>
      </c>
      <c r="C11" s="305" t="n">
        <v>3857474</v>
      </c>
      <c r="D11" s="305" t="n">
        <v>4789914</v>
      </c>
      <c r="E11" s="305" t="n">
        <v>1714096</v>
      </c>
    </row>
    <row r="12" customFormat="false" ht="13.5" hidden="false" customHeight="true" outlineLevel="0" collapsed="false">
      <c r="A12" s="304"/>
      <c r="B12" s="305"/>
      <c r="C12" s="305"/>
      <c r="D12" s="305"/>
      <c r="E12" s="305"/>
    </row>
    <row r="13" customFormat="false" ht="33.75" hidden="false" customHeight="true" outlineLevel="0" collapsed="false">
      <c r="A13" s="304" t="s">
        <v>407</v>
      </c>
      <c r="B13" s="305" t="n">
        <v>0</v>
      </c>
      <c r="C13" s="305" t="n">
        <v>0</v>
      </c>
      <c r="D13" s="305" t="n">
        <v>0</v>
      </c>
      <c r="E13" s="305" t="n">
        <v>16000</v>
      </c>
    </row>
    <row r="14" customFormat="false" ht="33.75" hidden="false" customHeight="true" outlineLevel="0" collapsed="false">
      <c r="A14" s="306" t="s">
        <v>408</v>
      </c>
      <c r="B14" s="307" t="n">
        <v>11745694</v>
      </c>
      <c r="C14" s="307" t="n">
        <v>8616530</v>
      </c>
      <c r="D14" s="307" t="n">
        <v>20632224</v>
      </c>
      <c r="E14" s="307" t="n">
        <v>58550632</v>
      </c>
    </row>
    <row r="16" customFormat="false" ht="26.25" hidden="false" customHeight="true" outlineLevel="0" collapsed="false">
      <c r="A16" s="308" t="s">
        <v>409</v>
      </c>
      <c r="B16" s="308"/>
      <c r="C16" s="308"/>
      <c r="D16" s="308"/>
      <c r="E16" s="308"/>
      <c r="F16" s="308"/>
    </row>
    <row r="17" customFormat="false" ht="26.25" hidden="false" customHeight="true" outlineLevel="0" collapsed="false">
      <c r="A17" s="308" t="s">
        <v>410</v>
      </c>
      <c r="B17" s="308"/>
      <c r="C17" s="308"/>
      <c r="D17" s="308"/>
      <c r="E17" s="308"/>
      <c r="F17" s="308"/>
    </row>
    <row r="18" customFormat="false" ht="26.25" hidden="false" customHeight="true" outlineLevel="0" collapsed="false">
      <c r="A18" s="308" t="s">
        <v>411</v>
      </c>
      <c r="B18" s="308"/>
      <c r="C18" s="308"/>
      <c r="D18" s="308"/>
      <c r="E18" s="308"/>
      <c r="F18" s="308"/>
    </row>
    <row r="19" customFormat="false" ht="12.75" hidden="false" customHeight="false" outlineLevel="0" collapsed="false">
      <c r="A19" s="22" t="s">
        <v>412</v>
      </c>
    </row>
  </sheetData>
  <mergeCells count="8">
    <mergeCell ref="A11:A12"/>
    <mergeCell ref="B11:B12"/>
    <mergeCell ref="C11:C12"/>
    <mergeCell ref="D11:D12"/>
    <mergeCell ref="E11:E12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8541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újfalu 2013. évi beszámoló&amp;CKintlévőségek 2013.december 31-én&amp;R7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8.14"/>
    <col collapsed="false" customWidth="true" hidden="false" outlineLevel="0" max="2" min="2" style="310" width="9.85"/>
    <col collapsed="false" customWidth="true" hidden="false" outlineLevel="0" max="3" min="3" style="310" width="16.28"/>
    <col collapsed="false" customWidth="false" hidden="false" outlineLevel="0" max="257" min="4" style="309" width="9.14"/>
  </cols>
  <sheetData>
    <row r="2" customFormat="false" ht="12.75" hidden="false" customHeight="false" outlineLevel="0" collapsed="false">
      <c r="A2" s="311" t="s">
        <v>4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12" t="s">
        <v>414</v>
      </c>
      <c r="B4" s="313" t="s">
        <v>415</v>
      </c>
      <c r="C4" s="314" t="s">
        <v>416</v>
      </c>
    </row>
    <row r="5" customFormat="false" ht="12.75" hidden="false" customHeight="false" outlineLevel="0" collapsed="false">
      <c r="A5" s="315" t="s">
        <v>397</v>
      </c>
      <c r="B5" s="316" t="s">
        <v>417</v>
      </c>
      <c r="C5" s="317" t="n">
        <v>149225</v>
      </c>
    </row>
    <row r="6" customFormat="false" ht="25.5" hidden="false" customHeight="false" outlineLevel="0" collapsed="false">
      <c r="A6" s="318" t="s">
        <v>418</v>
      </c>
      <c r="B6" s="319" t="s">
        <v>419</v>
      </c>
      <c r="C6" s="320" t="n">
        <v>62681</v>
      </c>
    </row>
    <row r="7" customFormat="false" ht="13.5" hidden="false" customHeight="false" outlineLevel="0" collapsed="false">
      <c r="A7" s="321" t="s">
        <v>400</v>
      </c>
      <c r="B7" s="322" t="s">
        <v>420</v>
      </c>
      <c r="C7" s="323" t="n">
        <v>75245</v>
      </c>
    </row>
    <row r="8" customFormat="false" ht="13.5" hidden="false" customHeight="false" outlineLevel="0" collapsed="false">
      <c r="A8" s="312" t="s">
        <v>4</v>
      </c>
      <c r="B8" s="324" t="s">
        <v>421</v>
      </c>
      <c r="C8" s="325" t="n">
        <f aca="false">SUM(C5:C7)</f>
        <v>287151</v>
      </c>
    </row>
    <row r="12" customFormat="false" ht="12.75" hidden="false" customHeight="false" outlineLevel="0" collapsed="false">
      <c r="A12" s="309" t="s">
        <v>4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6" t="s">
        <v>414</v>
      </c>
      <c r="B14" s="327" t="s">
        <v>423</v>
      </c>
      <c r="C14" s="314" t="s">
        <v>416</v>
      </c>
    </row>
    <row r="15" customFormat="false" ht="12.75" hidden="false" customHeight="false" outlineLevel="0" collapsed="false">
      <c r="A15" s="328" t="s">
        <v>424</v>
      </c>
      <c r="B15" s="329" t="n">
        <v>6</v>
      </c>
      <c r="C15" s="317" t="n">
        <v>58166</v>
      </c>
    </row>
    <row r="16" customFormat="false" ht="13.5" hidden="false" customHeight="false" outlineLevel="0" collapsed="false">
      <c r="A16" s="330" t="s">
        <v>425</v>
      </c>
      <c r="B16" s="331" t="n">
        <v>1</v>
      </c>
      <c r="C16" s="323" t="n">
        <v>10160</v>
      </c>
    </row>
    <row r="17" customFormat="false" ht="13.5" hidden="false" customHeight="false" outlineLevel="0" collapsed="false">
      <c r="A17" s="326" t="s">
        <v>4</v>
      </c>
      <c r="B17" s="327" t="n">
        <f aca="false">SUM(B15:B16)</f>
        <v>7</v>
      </c>
      <c r="C17" s="325" t="n">
        <f aca="false">SUM(C15:C16)</f>
        <v>6832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igetújfalu 2013. évi beszámoló&amp;C&amp;11Közvetett támogatások&amp;R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2:40:16Z</dcterms:created>
  <dc:creator>Pénzügy3</dc:creator>
  <dc:description/>
  <dc:language>en-US</dc:language>
  <cp:lastModifiedBy>Pénzügy3</cp:lastModifiedBy>
  <cp:lastPrinted>2014-05-05T09:57:25Z</cp:lastPrinted>
  <dcterms:modified xsi:type="dcterms:W3CDTF">2014-05-05T11:03:31Z</dcterms:modified>
  <cp:revision>0</cp:revision>
  <dc:subject/>
  <dc:title/>
</cp:coreProperties>
</file>