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0"/>
        <rFont val="Arial CE"/>
        <family val="0"/>
        <charset val="238"/>
      </rPr>
      <t xml:space="preserve">   9. melléklet</t>
    </r>
    <r>
      <rPr>
        <vertAlign val="superscript"/>
        <sz val="10"/>
        <rFont val="Arial CE"/>
        <family val="0"/>
        <charset val="238"/>
      </rPr>
      <t xml:space="preserve">11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r>
      <rPr>
        <sz val="12"/>
        <rFont val="Arial CE"/>
        <family val="0"/>
        <charset val="238"/>
      </rPr>
      <t xml:space="preserve">     9. melléklet</t>
    </r>
    <r>
      <rPr>
        <vertAlign val="superscript"/>
        <sz val="12"/>
        <rFont val="Arial CE"/>
        <family val="0"/>
        <charset val="238"/>
      </rPr>
      <t xml:space="preserve">11</t>
    </r>
    <r>
      <rPr>
        <sz val="12"/>
        <rFont val="Arial CE"/>
        <family val="0"/>
        <charset val="238"/>
      </rPr>
      <t xml:space="preserve">    1/2017. (II.16.) önkormányzati rendelethez</t>
    </r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Arial CE"/>
      <family val="0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7051700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7167469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3196000</v>
      </c>
      <c r="J14" s="34"/>
      <c r="K14" s="34"/>
      <c r="L14" s="34"/>
      <c r="M14" s="35"/>
      <c r="N14" s="24" t="n">
        <f aca="false">SUM(E14:M14)</f>
        <v>319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7051700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319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50363469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</row>
    <row r="4" customFormat="false" ht="20.25" hidden="false" customHeight="false" outlineLevel="0" collapsed="false">
      <c r="A4" s="117" t="s">
        <v>62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customFormat="false" ht="15" hidden="false" customHeight="false" outlineLevel="0" collapsed="false">
      <c r="A5" s="121" t="s">
        <v>63</v>
      </c>
      <c r="B5" s="121"/>
      <c r="C5" s="121"/>
      <c r="D5" s="121"/>
      <c r="E5" s="122"/>
      <c r="F5" s="123" t="s">
        <v>64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65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4"/>
    </row>
    <row r="8" s="129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7" t="s">
        <v>79</v>
      </c>
      <c r="Q8" s="128"/>
    </row>
    <row r="9" s="135" customFormat="true" ht="36" hidden="false" customHeight="true" outlineLevel="0" collapsed="false">
      <c r="A9" s="130" t="s">
        <v>31</v>
      </c>
      <c r="B9" s="30" t="s">
        <v>39</v>
      </c>
      <c r="C9" s="31" t="s">
        <v>40</v>
      </c>
      <c r="D9" s="131" t="s">
        <v>34</v>
      </c>
      <c r="E9" s="132" t="n">
        <v>3658000</v>
      </c>
      <c r="F9" s="132" t="n">
        <v>851000</v>
      </c>
      <c r="G9" s="132" t="n">
        <v>13530000</v>
      </c>
      <c r="H9" s="132"/>
      <c r="I9" s="132"/>
      <c r="J9" s="132"/>
      <c r="K9" s="132"/>
      <c r="L9" s="132"/>
      <c r="M9" s="132"/>
      <c r="N9" s="132"/>
      <c r="O9" s="132"/>
      <c r="P9" s="133" t="n">
        <f aca="false">SUM(E9:O9)</f>
        <v>18039000</v>
      </c>
      <c r="Q9" s="134"/>
    </row>
    <row r="10" s="135" customFormat="true" ht="36" hidden="false" customHeight="true" outlineLevel="0" collapsed="false">
      <c r="A10" s="130" t="s">
        <v>35</v>
      </c>
      <c r="B10" s="30"/>
      <c r="C10" s="31"/>
      <c r="D10" s="31" t="s">
        <v>36</v>
      </c>
      <c r="E10" s="132" t="n">
        <v>3658000</v>
      </c>
      <c r="F10" s="132" t="n">
        <v>851000</v>
      </c>
      <c r="G10" s="132" t="n">
        <v>14140000</v>
      </c>
      <c r="H10" s="132"/>
      <c r="I10" s="132" t="n">
        <v>144000</v>
      </c>
      <c r="J10" s="132"/>
      <c r="K10" s="132"/>
      <c r="L10" s="132"/>
      <c r="M10" s="132"/>
      <c r="N10" s="132"/>
      <c r="O10" s="132"/>
      <c r="P10" s="133" t="n">
        <f aca="false">SUM(E10:O10)</f>
        <v>18793000</v>
      </c>
      <c r="Q10" s="134"/>
    </row>
    <row r="11" s="135" customFormat="true" ht="36.75" hidden="false" customHeight="true" outlineLevel="0" collapsed="false">
      <c r="A11" s="136" t="s">
        <v>38</v>
      </c>
      <c r="B11" s="30" t="s">
        <v>43</v>
      </c>
      <c r="C11" s="137" t="s">
        <v>44</v>
      </c>
      <c r="D11" s="137" t="s">
        <v>34</v>
      </c>
      <c r="E11" s="132" t="n">
        <v>16734000</v>
      </c>
      <c r="F11" s="138" t="n">
        <v>3853000</v>
      </c>
      <c r="G11" s="138" t="n">
        <v>1068000</v>
      </c>
      <c r="H11" s="138"/>
      <c r="I11" s="138" t="n">
        <v>1000000</v>
      </c>
      <c r="J11" s="138"/>
      <c r="K11" s="138"/>
      <c r="L11" s="138"/>
      <c r="M11" s="138"/>
      <c r="N11" s="138"/>
      <c r="O11" s="138"/>
      <c r="P11" s="133" t="n">
        <f aca="false">SUM(E11:O11)</f>
        <v>22655000</v>
      </c>
      <c r="Q11" s="134"/>
    </row>
    <row r="12" s="135" customFormat="true" ht="36.75" hidden="false" customHeight="true" outlineLevel="0" collapsed="false">
      <c r="A12" s="136" t="s">
        <v>41</v>
      </c>
      <c r="B12" s="30"/>
      <c r="C12" s="137"/>
      <c r="D12" s="137" t="s">
        <v>36</v>
      </c>
      <c r="E12" s="132" t="n">
        <v>17142622</v>
      </c>
      <c r="F12" s="138" t="n">
        <v>3942897</v>
      </c>
      <c r="G12" s="138" t="n">
        <v>1383950</v>
      </c>
      <c r="H12" s="138"/>
      <c r="I12" s="138" t="n">
        <v>1000000</v>
      </c>
      <c r="J12" s="138"/>
      <c r="K12" s="138"/>
      <c r="L12" s="138"/>
      <c r="M12" s="138"/>
      <c r="N12" s="138"/>
      <c r="O12" s="138"/>
      <c r="P12" s="133" t="n">
        <f aca="false">SUM(E12:O12)</f>
        <v>23469469</v>
      </c>
      <c r="Q12" s="134"/>
    </row>
    <row r="13" s="135" customFormat="true" ht="36" hidden="false" customHeight="true" outlineLevel="0" collapsed="false">
      <c r="A13" s="130" t="s">
        <v>42</v>
      </c>
      <c r="B13" s="30" t="s">
        <v>47</v>
      </c>
      <c r="C13" s="137" t="s">
        <v>80</v>
      </c>
      <c r="D13" s="137" t="s">
        <v>34</v>
      </c>
      <c r="E13" s="132" t="n">
        <v>4287000</v>
      </c>
      <c r="F13" s="138" t="n">
        <v>961000</v>
      </c>
      <c r="G13" s="138" t="n">
        <v>30000</v>
      </c>
      <c r="H13" s="138"/>
      <c r="I13" s="138"/>
      <c r="J13" s="138"/>
      <c r="K13" s="138"/>
      <c r="L13" s="138"/>
      <c r="M13" s="138"/>
      <c r="N13" s="138"/>
      <c r="O13" s="138"/>
      <c r="P13" s="133" t="n">
        <f aca="false">SUM(E13:O13)</f>
        <v>5278000</v>
      </c>
      <c r="Q13" s="134"/>
    </row>
    <row r="14" s="135" customFormat="true" ht="36" hidden="false" customHeight="true" outlineLevel="0" collapsed="false">
      <c r="A14" s="130" t="s">
        <v>45</v>
      </c>
      <c r="B14" s="30"/>
      <c r="C14" s="137"/>
      <c r="D14" s="137" t="s">
        <v>36</v>
      </c>
      <c r="E14" s="132" t="n">
        <v>4287000</v>
      </c>
      <c r="F14" s="138" t="n">
        <v>961000</v>
      </c>
      <c r="G14" s="138" t="n">
        <v>30000</v>
      </c>
      <c r="H14" s="138"/>
      <c r="I14" s="138"/>
      <c r="J14" s="138"/>
      <c r="K14" s="138"/>
      <c r="L14" s="138"/>
      <c r="M14" s="138"/>
      <c r="N14" s="138"/>
      <c r="O14" s="138"/>
      <c r="P14" s="133" t="n">
        <f aca="false">SUM(E14:O14)</f>
        <v>5278000</v>
      </c>
      <c r="Q14" s="134"/>
    </row>
    <row r="15" s="135" customFormat="true" ht="25.5" hidden="false" customHeight="true" outlineLevel="0" collapsed="false">
      <c r="A15" s="130" t="s">
        <v>46</v>
      </c>
      <c r="B15" s="51" t="s">
        <v>51</v>
      </c>
      <c r="C15" s="137" t="s">
        <v>52</v>
      </c>
      <c r="D15" s="137" t="s">
        <v>34</v>
      </c>
      <c r="E15" s="132"/>
      <c r="F15" s="138"/>
      <c r="G15" s="138" t="n">
        <v>2823000</v>
      </c>
      <c r="H15" s="138"/>
      <c r="I15" s="138"/>
      <c r="J15" s="138"/>
      <c r="K15" s="138"/>
      <c r="L15" s="138"/>
      <c r="M15" s="138"/>
      <c r="N15" s="138"/>
      <c r="O15" s="138"/>
      <c r="P15" s="133" t="n">
        <f aca="false">SUM(E15:O15)</f>
        <v>2823000</v>
      </c>
      <c r="Q15" s="134"/>
    </row>
    <row r="16" s="135" customFormat="true" ht="25.5" hidden="false" customHeight="true" outlineLevel="0" collapsed="false">
      <c r="A16" s="139" t="s">
        <v>49</v>
      </c>
      <c r="B16" s="52"/>
      <c r="C16" s="140"/>
      <c r="D16" s="141" t="s">
        <v>36</v>
      </c>
      <c r="E16" s="142"/>
      <c r="F16" s="142"/>
      <c r="G16" s="142" t="n">
        <v>2823000</v>
      </c>
      <c r="H16" s="142"/>
      <c r="I16" s="142"/>
      <c r="J16" s="142"/>
      <c r="K16" s="142"/>
      <c r="L16" s="142"/>
      <c r="M16" s="142"/>
      <c r="N16" s="142"/>
      <c r="O16" s="143"/>
      <c r="P16" s="133" t="n">
        <f aca="false">SUM(E16:O16)</f>
        <v>2823000</v>
      </c>
      <c r="Q16" s="134"/>
    </row>
    <row r="17" s="135" customFormat="true" ht="37.5" hidden="false" customHeight="true" outlineLevel="0" collapsed="false">
      <c r="A17" s="144" t="s">
        <v>50</v>
      </c>
      <c r="B17" s="145"/>
      <c r="C17" s="146" t="s">
        <v>81</v>
      </c>
      <c r="D17" s="147" t="s">
        <v>34</v>
      </c>
      <c r="E17" s="148" t="n">
        <f aca="false">SUM(E9+E11+E13+E15)</f>
        <v>24679000</v>
      </c>
      <c r="F17" s="149" t="n">
        <f aca="false">SUM(F9+F11+F13+F15)</f>
        <v>5665000</v>
      </c>
      <c r="G17" s="149" t="n">
        <f aca="false">SUM(G9+G11+G13+G15)</f>
        <v>17451000</v>
      </c>
      <c r="H17" s="149" t="n">
        <f aca="false">SUM(H9+H11+H13+H15)</f>
        <v>0</v>
      </c>
      <c r="I17" s="149" t="n">
        <f aca="false">SUM(I9+I11+I13+I15)</f>
        <v>1000000</v>
      </c>
      <c r="J17" s="149" t="n">
        <f aca="false">SUM(J9+J11+J13+J15)</f>
        <v>0</v>
      </c>
      <c r="K17" s="149" t="n">
        <f aca="false">SUM(K9+K11+K13+K15)</f>
        <v>0</v>
      </c>
      <c r="L17" s="149" t="n">
        <f aca="false">SUM(L9+L11+L13+L15)</f>
        <v>0</v>
      </c>
      <c r="M17" s="149" t="n">
        <f aca="false">SUM(M9+M11+M13+M15)</f>
        <v>0</v>
      </c>
      <c r="N17" s="149" t="n">
        <f aca="false">SUM(N9+N11+N13+N15)</f>
        <v>0</v>
      </c>
      <c r="O17" s="150" t="n">
        <f aca="false">SUM(O9+O11+O13+O15)</f>
        <v>0</v>
      </c>
      <c r="P17" s="151" t="n">
        <f aca="false">SUM(P9+P11+P13+P15)</f>
        <v>48795000</v>
      </c>
      <c r="Q17" s="134"/>
    </row>
    <row r="18" s="135" customFormat="true" ht="33" hidden="false" customHeight="true" outlineLevel="0" collapsed="false">
      <c r="A18" s="152" t="s">
        <v>53</v>
      </c>
      <c r="B18" s="153"/>
      <c r="C18" s="154"/>
      <c r="D18" s="155" t="s">
        <v>36</v>
      </c>
      <c r="E18" s="156" t="n">
        <f aca="false">SUM(E10+E12+E14+E16)</f>
        <v>25087622</v>
      </c>
      <c r="F18" s="157" t="n">
        <f aca="false">SUM(F10+F12+F14+F16)</f>
        <v>5754897</v>
      </c>
      <c r="G18" s="157" t="n">
        <f aca="false">SUM(G10+G12+G14+G16)</f>
        <v>18376950</v>
      </c>
      <c r="H18" s="157" t="n">
        <f aca="false">SUM(H10+H12+H14+H16)</f>
        <v>0</v>
      </c>
      <c r="I18" s="157" t="n">
        <f aca="false">SUM(I10+I12+I14+I16)</f>
        <v>1144000</v>
      </c>
      <c r="J18" s="157" t="n">
        <f aca="false">SUM(J10+J12+J14+J16)</f>
        <v>0</v>
      </c>
      <c r="K18" s="157" t="n">
        <f aca="false">SUM(K10+K12+K14+K16)</f>
        <v>0</v>
      </c>
      <c r="L18" s="157" t="n">
        <f aca="false">SUM(L10+L12+L14+L16)</f>
        <v>0</v>
      </c>
      <c r="M18" s="157" t="n">
        <f aca="false">SUM(M10+M12+M14+M16)</f>
        <v>0</v>
      </c>
      <c r="N18" s="157" t="n">
        <f aca="false">SUM(N10+N12+N14+N16)</f>
        <v>0</v>
      </c>
      <c r="O18" s="158" t="n">
        <f aca="false">SUM(O10+O12+O14+O16)</f>
        <v>0</v>
      </c>
      <c r="P18" s="159" t="n">
        <f aca="false">SUM(P10+P12+P14+P16)</f>
        <v>50363469</v>
      </c>
      <c r="Q18" s="134"/>
    </row>
    <row r="19" s="135" customFormat="true" ht="18" hidden="false" customHeight="true" outlineLevel="0" collapsed="false">
      <c r="A19" s="52"/>
      <c r="B19" s="160"/>
      <c r="C19" s="161"/>
      <c r="D19" s="16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34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2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2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3"/>
      <c r="J22" s="76"/>
      <c r="K22" s="76"/>
      <c r="L22" s="76"/>
      <c r="M22" s="76"/>
      <c r="N22" s="76"/>
      <c r="O22" s="76"/>
      <c r="P22" s="162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4" t="s">
        <v>57</v>
      </c>
      <c r="J23" s="164"/>
      <c r="K23" s="164"/>
      <c r="L23" s="164"/>
      <c r="M23" s="164"/>
      <c r="N23" s="164" t="s">
        <v>58</v>
      </c>
      <c r="O23" s="164"/>
      <c r="P23" s="162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2</v>
      </c>
      <c r="J24" s="76"/>
      <c r="K24" s="76"/>
      <c r="L24" s="76"/>
      <c r="M24" s="76"/>
      <c r="N24" s="76" t="s">
        <v>83</v>
      </c>
      <c r="O24" s="76"/>
      <c r="P24" s="162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2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2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2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2"/>
    </row>
    <row r="30" s="12" customFormat="true" ht="90" hidden="false" customHeight="true" outlineLevel="0" collapsed="false">
      <c r="A30" s="165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8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2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2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2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2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2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2"/>
    </row>
    <row r="41" customFormat="false" ht="12.95" hidden="false" customHeight="true" outlineLevel="0" collapsed="false">
      <c r="A41" s="77"/>
      <c r="B41" s="77"/>
      <c r="C41" s="167"/>
      <c r="D41" s="167"/>
      <c r="E41" s="16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2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2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2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2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2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2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2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2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8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8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8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10-05T10:06:35Z</cp:lastPrinted>
  <dcterms:modified xsi:type="dcterms:W3CDTF">2017-10-05T10:06:39Z</dcterms:modified>
  <cp:revision>0</cp:revision>
  <dc:subject/>
  <dc:title/>
</cp:coreProperties>
</file>