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hidden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hidden" r:id="rId14"/>
    <sheet name="7_bevételek ÖSSZEVONT ÖSSZES" sheetId="14" state="visible" r:id="rId15"/>
    <sheet name="bevételek funkciócsoportra" sheetId="15" state="hidden" r:id="rId16"/>
    <sheet name="8_beruházások felújítások" sheetId="16" state="hidden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4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897">
  <si>
    <t xml:space="preserve">1. melléklet a 23/2018.(XI.29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3/2018.(XI.29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23/2018.(XI.29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3. melléklet a ………./2018…(…………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23/2018.(XI.29.) önkormányzati rendelethez</t>
  </si>
  <si>
    <t xml:space="preserve">Önkormányzat 2018 évi költségvetése</t>
  </si>
  <si>
    <t xml:space="preserve">Módosított ei </t>
  </si>
  <si>
    <t xml:space="preserve">5. melléklet a 23/2018.(XI.29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. melléklet a 23/2018.(XI.29.) önkormányzati rendelethez</t>
  </si>
  <si>
    <t xml:space="preserve">BADACSONYTOMAJI KÖZÖS ÖNKORMÁNYZATI HIVATAL (KÖLTSÉGVETÉSI SZERV) ELŐIRÁNYZATAI</t>
  </si>
  <si>
    <t xml:space="preserve">6. melléklet a …./2018.(………..) önkormányzati rendelethez</t>
  </si>
  <si>
    <t xml:space="preserve">BADACSONYTOMAJ VÁROS ÖNKORMÁNYZAT KULTURÁLIS INTÉZMÉNYE (KÖLTSÉGVETÉSI SZERV) ELŐIRÁNYZATAI</t>
  </si>
  <si>
    <t xml:space="preserve">B65</t>
  </si>
  <si>
    <t xml:space="preserve">7. melléklet a 23/2018.(XI.29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6. melléklet a ………./2018.(……….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líma beszerzés /iskola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….../2018.(…………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8. melléklet a 23/2018.(XI.29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2. melléklet a …../2018.(I…………..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3. melléklet a ……../2018.(………....) önkormányzati rendelethez</t>
  </si>
  <si>
    <t xml:space="preserve">Támogatások, kölcsönök bevételei (E Ft)</t>
  </si>
  <si>
    <t xml:space="preserve">9. melléklet a 23/2018.(XI.29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1</v>
      </c>
      <c r="B7" s="23" t="s">
        <v>422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3</v>
      </c>
      <c r="B8" s="23" t="s">
        <v>424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5</v>
      </c>
      <c r="B9" s="23" t="s">
        <v>426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7</v>
      </c>
      <c r="B10" s="23" t="s">
        <v>428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29</v>
      </c>
      <c r="B11" s="23" t="s">
        <v>430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1</v>
      </c>
      <c r="B12" s="112" t="s">
        <v>432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3</v>
      </c>
      <c r="B13" s="23" t="s">
        <v>434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5</v>
      </c>
      <c r="B14" s="23" t="s">
        <v>436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7</v>
      </c>
      <c r="B15" s="23" t="s">
        <v>438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39</v>
      </c>
      <c r="B16" s="23" t="s">
        <v>440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1</v>
      </c>
      <c r="B17" s="23" t="s">
        <v>442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4931865</v>
      </c>
    </row>
    <row r="18" s="79" customFormat="true" ht="15" hidden="false" customHeight="true" outlineLevel="0" collapsed="false">
      <c r="A18" s="27" t="s">
        <v>443</v>
      </c>
      <c r="B18" s="36" t="s">
        <v>444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4931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7</v>
      </c>
      <c r="B20" s="23" t="s">
        <v>448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49</v>
      </c>
      <c r="B21" s="112" t="s">
        <v>450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3</v>
      </c>
      <c r="B23" s="23" t="s">
        <v>454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5</v>
      </c>
      <c r="B24" s="23" t="s">
        <v>456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7</v>
      </c>
      <c r="B25" s="23" t="s">
        <v>458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59</v>
      </c>
      <c r="B26" s="23" t="s">
        <v>460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1</v>
      </c>
      <c r="B27" s="23" t="s">
        <v>462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3</v>
      </c>
      <c r="B28" s="23" t="s">
        <v>464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5</v>
      </c>
      <c r="B29" s="23" t="s">
        <v>466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7</v>
      </c>
      <c r="B30" s="112" t="s">
        <v>468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1</v>
      </c>
      <c r="B32" s="36" t="s">
        <v>472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5</v>
      </c>
      <c r="B34" s="23" t="s">
        <v>476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2622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1</v>
      </c>
      <c r="B37" s="23" t="s">
        <v>482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3</v>
      </c>
      <c r="B38" s="23" t="s">
        <v>484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7</v>
      </c>
      <c r="B40" s="23" t="s">
        <v>488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89</v>
      </c>
      <c r="B41" s="23" t="s">
        <v>490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3</v>
      </c>
      <c r="B43" s="36" t="s">
        <v>494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2632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7</v>
      </c>
      <c r="B45" s="23" t="s">
        <v>498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499</v>
      </c>
      <c r="B46" s="23" t="s">
        <v>500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1</v>
      </c>
      <c r="B47" s="36" t="s">
        <v>502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17563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6</v>
      </c>
      <c r="B50" s="23" t="s">
        <v>507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08</v>
      </c>
      <c r="B51" s="23" t="s">
        <v>509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0</v>
      </c>
      <c r="B52" s="23" t="s">
        <v>511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2</v>
      </c>
      <c r="B53" s="23" t="s">
        <v>513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4</v>
      </c>
      <c r="B54" s="36" t="s">
        <v>515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18</v>
      </c>
      <c r="B56" s="23" t="s">
        <v>519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0</v>
      </c>
      <c r="B57" s="23" t="s">
        <v>521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2</v>
      </c>
      <c r="B58" s="23" t="s">
        <v>523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4</v>
      </c>
      <c r="B59" s="23" t="s">
        <v>525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6</v>
      </c>
      <c r="B60" s="36" t="s">
        <v>527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0</v>
      </c>
      <c r="B62" s="23" t="s">
        <v>531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2</v>
      </c>
      <c r="B63" s="23" t="s">
        <v>533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4</v>
      </c>
      <c r="B64" s="36" t="s">
        <v>535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7</v>
      </c>
      <c r="B66" s="160" t="s">
        <v>538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17563865</v>
      </c>
    </row>
    <row r="67" customFormat="false" ht="16.5" hidden="false" customHeight="false" outlineLevel="0" collapsed="false">
      <c r="A67" s="162" t="s">
        <v>539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0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1</v>
      </c>
      <c r="B69" s="20" t="s">
        <v>542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3</v>
      </c>
      <c r="B70" s="20" t="s">
        <v>544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5</v>
      </c>
      <c r="B71" s="20" t="s">
        <v>546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7</v>
      </c>
      <c r="B72" s="24" t="s">
        <v>548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49</v>
      </c>
      <c r="B73" s="20" t="s">
        <v>550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1</v>
      </c>
      <c r="B74" s="20" t="s">
        <v>552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3</v>
      </c>
      <c r="B75" s="20" t="s">
        <v>554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5</v>
      </c>
      <c r="B76" s="20" t="s">
        <v>556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7</v>
      </c>
      <c r="B77" s="24" t="s">
        <v>558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59</v>
      </c>
      <c r="B78" s="20" t="s">
        <v>560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2</v>
      </c>
      <c r="B80" s="20" t="s">
        <v>563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4</v>
      </c>
      <c r="B81" s="20" t="s">
        <v>563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5</v>
      </c>
      <c r="B82" s="24" t="s">
        <v>566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69</v>
      </c>
      <c r="B84" s="20" t="s">
        <v>570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1</v>
      </c>
      <c r="B85" s="20" t="s">
        <v>572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5</v>
      </c>
      <c r="B87" s="20" t="s">
        <v>576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7</v>
      </c>
      <c r="B88" s="24" t="s">
        <v>578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1</v>
      </c>
      <c r="B90" s="20" t="s">
        <v>582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3</v>
      </c>
      <c r="B91" s="20" t="s">
        <v>584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5</v>
      </c>
      <c r="B92" s="20" t="s">
        <v>586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7</v>
      </c>
      <c r="B93" s="24" t="s">
        <v>588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89</v>
      </c>
      <c r="B94" s="24" t="s">
        <v>590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1</v>
      </c>
      <c r="B95" s="115" t="s">
        <v>592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4200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600</v>
      </c>
      <c r="C47" s="5"/>
      <c r="D47" s="5"/>
      <c r="E47" s="5"/>
      <c r="F47" s="5" t="n">
        <f aca="false">SUM(C47:E47)</f>
        <v>0</v>
      </c>
      <c r="G47" s="5" t="n"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500000</v>
      </c>
    </row>
    <row r="49" customFormat="false" ht="15" hidden="false" customHeight="true" outlineLevel="0" collapsed="false">
      <c r="A49" s="34" t="s">
        <v>503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9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915090</v>
      </c>
    </row>
    <row r="68" customFormat="false" ht="15.75" hidden="false" customHeight="false" outlineLevel="0" collapsed="false">
      <c r="A68" s="162" t="s">
        <v>539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v>44866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193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193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109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18</v>
      </c>
      <c r="C6" s="148" t="s">
        <v>29</v>
      </c>
      <c r="D6" s="148" t="s">
        <v>30</v>
      </c>
      <c r="E6" s="148" t="s">
        <v>602</v>
      </c>
      <c r="F6" s="148" t="s">
        <v>603</v>
      </c>
      <c r="G6" s="176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3438066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457111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09453397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34405666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62614272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6771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4943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40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51949362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1369257748</v>
      </c>
    </row>
    <row r="68" customFormat="false" ht="15.75" hidden="false" customHeight="false" outlineLevel="0" collapsed="false">
      <c r="A68" s="162" t="s">
        <v>539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0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5</v>
      </c>
      <c r="B83" s="24" t="s">
        <v>566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70519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4818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7</v>
      </c>
      <c r="B89" s="24" t="s">
        <v>578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092061830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092061830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246131957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4</v>
      </c>
      <c r="D5" s="182" t="s">
        <v>605</v>
      </c>
      <c r="E5" s="182" t="s">
        <v>606</v>
      </c>
      <c r="F5" s="182" t="s">
        <v>275</v>
      </c>
      <c r="G5" s="182" t="s">
        <v>607</v>
      </c>
      <c r="H5" s="182" t="s">
        <v>608</v>
      </c>
      <c r="I5" s="182" t="s">
        <v>609</v>
      </c>
      <c r="J5" s="182" t="s">
        <v>610</v>
      </c>
      <c r="K5" s="182" t="s">
        <v>611</v>
      </c>
      <c r="L5" s="182" t="s">
        <v>612</v>
      </c>
      <c r="M5" s="182" t="s">
        <v>613</v>
      </c>
      <c r="N5" s="182" t="s">
        <v>614</v>
      </c>
      <c r="O5" s="106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2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2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2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5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6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7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8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9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0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1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2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3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4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2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5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6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7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8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9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0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1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2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3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4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5</v>
      </c>
      <c r="B36" s="112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5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6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7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8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9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0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1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2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3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4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6</v>
      </c>
      <c r="B47" s="112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27</v>
      </c>
      <c r="B48" s="116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2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2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5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6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7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8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9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0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1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2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3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4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8</v>
      </c>
      <c r="B61" s="112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9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6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7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8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9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0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1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2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3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4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0</v>
      </c>
      <c r="B72" s="112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5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6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7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8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9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0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1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2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3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4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2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4</v>
      </c>
      <c r="B84" s="116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1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2</v>
      </c>
      <c r="B86" s="111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3</v>
      </c>
      <c r="B87" s="111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34</v>
      </c>
      <c r="B88" s="111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2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2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5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6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7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8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9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0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1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2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3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2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44</v>
      </c>
      <c r="B103" s="184" t="s">
        <v>458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45</v>
      </c>
      <c r="B104" s="184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46</v>
      </c>
      <c r="B108" s="184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47</v>
      </c>
      <c r="B109" s="184" t="s">
        <v>464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8</v>
      </c>
      <c r="B110" s="184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9</v>
      </c>
      <c r="B111" s="184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0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1</v>
      </c>
      <c r="B113" s="184" t="s">
        <v>466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2</v>
      </c>
      <c r="B114" s="184" t="s">
        <v>46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3</v>
      </c>
      <c r="B115" s="184" t="s">
        <v>466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54</v>
      </c>
      <c r="B116" s="184" t="s">
        <v>466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55</v>
      </c>
      <c r="B117" s="184" t="s">
        <v>466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56</v>
      </c>
      <c r="B118" s="184" t="s">
        <v>466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57</v>
      </c>
      <c r="B119" s="184" t="s">
        <v>466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8</v>
      </c>
      <c r="B120" s="184" t="s">
        <v>466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9</v>
      </c>
      <c r="B121" s="184" t="s">
        <v>466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0</v>
      </c>
      <c r="B122" s="184" t="s">
        <v>466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1</v>
      </c>
      <c r="B123" s="184" t="s">
        <v>466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2</v>
      </c>
      <c r="B124" s="184" t="s">
        <v>466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3</v>
      </c>
      <c r="B125" s="184" t="s">
        <v>466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64</v>
      </c>
      <c r="B126" s="184" t="s">
        <v>466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65</v>
      </c>
      <c r="B127" s="184" t="s">
        <v>4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2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6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7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8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9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0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1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2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3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4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5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6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7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2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1</v>
      </c>
      <c r="B142" s="116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8</v>
      </c>
      <c r="B145" s="184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9</v>
      </c>
      <c r="B146" s="184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9</v>
      </c>
      <c r="B148" s="188" t="s">
        <v>478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0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1</v>
      </c>
      <c r="B150" s="184" t="s">
        <v>48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2</v>
      </c>
      <c r="B151" s="184" t="s">
        <v>480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3</v>
      </c>
      <c r="B152" s="184" t="s">
        <v>480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84</v>
      </c>
      <c r="B153" s="184" t="s">
        <v>480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85</v>
      </c>
      <c r="B154" s="184" t="s">
        <v>480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86</v>
      </c>
      <c r="B155" s="184" t="s">
        <v>480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7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9</v>
      </c>
      <c r="B160" s="188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8</v>
      </c>
      <c r="B161" s="188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9</v>
      </c>
      <c r="B162" s="188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0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1</v>
      </c>
      <c r="B164" s="188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2</v>
      </c>
      <c r="B165" s="188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3</v>
      </c>
      <c r="B166" s="188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94</v>
      </c>
      <c r="B167" s="188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5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96</v>
      </c>
      <c r="B169" s="188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97</v>
      </c>
      <c r="B170" s="188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8</v>
      </c>
      <c r="B171" s="188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9</v>
      </c>
      <c r="B172" s="116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0</v>
      </c>
      <c r="B173" s="112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1</v>
      </c>
      <c r="B174" s="188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2</v>
      </c>
      <c r="B175" s="112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3</v>
      </c>
      <c r="B176" s="188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2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4</v>
      </c>
      <c r="B178" s="112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05</v>
      </c>
      <c r="B179" s="188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2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6</v>
      </c>
      <c r="B181" s="116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2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6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7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8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9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0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1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2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3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4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5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6</v>
      </c>
      <c r="B193" s="112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6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7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8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9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0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1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2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7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4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5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8</v>
      </c>
      <c r="B204" s="112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1</v>
      </c>
      <c r="B205" s="116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2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6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7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8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9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0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1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2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3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4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5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9</v>
      </c>
      <c r="B217" s="112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6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7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8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9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0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1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2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7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4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5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0</v>
      </c>
      <c r="B228" s="112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4</v>
      </c>
      <c r="B229" s="116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7</v>
      </c>
      <c r="B230" s="192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1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2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0</v>
      </c>
      <c r="B234" s="184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3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0</v>
      </c>
      <c r="B237" s="184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4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5</v>
      </c>
      <c r="B240" s="184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5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6</v>
      </c>
      <c r="B243" s="184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6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7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9</v>
      </c>
      <c r="B262" s="184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0</v>
      </c>
      <c r="B263" s="184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1</v>
      </c>
      <c r="B264" s="195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9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1</v>
      </c>
      <c r="D5" s="197" t="s">
        <v>732</v>
      </c>
      <c r="E5" s="58" t="s">
        <v>264</v>
      </c>
      <c r="F5" s="148" t="s">
        <v>733</v>
      </c>
    </row>
    <row r="6" s="198" customFormat="true" ht="15" hidden="false" customHeight="false" outlineLevel="0" collapsed="false">
      <c r="A6" s="199" t="s">
        <v>734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35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36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37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38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39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0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1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2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3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44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45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46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47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48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49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3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44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0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1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2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0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3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54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55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56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57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58</v>
      </c>
      <c r="B35" s="208"/>
      <c r="C35" s="206"/>
      <c r="D35" s="206"/>
      <c r="E35" s="200" t="n">
        <v>236000</v>
      </c>
      <c r="F35" s="148" t="n">
        <f aca="false">C35+D35+E35</f>
        <v>236000</v>
      </c>
    </row>
    <row r="36" s="198" customFormat="true" ht="15" hidden="false" customHeight="false" outlineLevel="0" collapsed="false">
      <c r="A36" s="29" t="s">
        <v>759</v>
      </c>
      <c r="B36" s="208"/>
      <c r="C36" s="206"/>
      <c r="D36" s="206"/>
      <c r="E36" s="200" t="n">
        <v>3460000</v>
      </c>
      <c r="F36" s="148" t="n">
        <f aca="false">C36+D36+E36</f>
        <v>3460000</v>
      </c>
    </row>
    <row r="37" s="198" customFormat="true" ht="15.75" hidden="false" customHeight="false" outlineLevel="0" collapsed="false">
      <c r="A37" s="209" t="s">
        <v>760</v>
      </c>
      <c r="B37" s="208"/>
      <c r="C37" s="206" t="n">
        <v>830208</v>
      </c>
      <c r="D37" s="206" t="n">
        <v>1259764</v>
      </c>
      <c r="E37" s="200" t="n">
        <v>54740</v>
      </c>
      <c r="F37" s="148" t="n">
        <f aca="false">C37+D37+E37</f>
        <v>2144712</v>
      </c>
    </row>
    <row r="38" s="198" customFormat="true" ht="15.75" hidden="false" customHeight="false" outlineLevel="0" collapsed="false">
      <c r="A38" s="210" t="s">
        <v>744</v>
      </c>
      <c r="B38" s="208"/>
      <c r="C38" s="206"/>
      <c r="D38" s="206"/>
      <c r="E38" s="200" t="n">
        <v>1574803</v>
      </c>
      <c r="F38" s="148" t="n">
        <f aca="false">C38+D38+E38</f>
        <v>1574803</v>
      </c>
    </row>
    <row r="39" s="198" customFormat="true" ht="15.75" hidden="false" customHeight="false" outlineLevel="0" collapsed="false">
      <c r="A39" s="210" t="s">
        <v>761</v>
      </c>
      <c r="B39" s="208"/>
      <c r="C39" s="206"/>
      <c r="D39" s="206"/>
      <c r="E39" s="200" t="n">
        <v>21260000</v>
      </c>
      <c r="F39" s="148" t="n">
        <f aca="false">C39+D39+E39</f>
        <v>21260000</v>
      </c>
    </row>
    <row r="40" s="198" customFormat="true" ht="16.5" hidden="false" customHeight="false" outlineLevel="0" collapsed="false">
      <c r="A40" s="205" t="s">
        <v>762</v>
      </c>
      <c r="B40" s="23"/>
      <c r="C40" s="206"/>
      <c r="D40" s="206"/>
      <c r="E40" s="200" t="n">
        <v>400000</v>
      </c>
      <c r="F40" s="148" t="n">
        <f aca="false">C40+D40+E40</f>
        <v>400000</v>
      </c>
    </row>
    <row r="41" s="215" customFormat="true" ht="12.75" hidden="false" customHeight="false" outlineLevel="0" collapsed="false">
      <c r="A41" s="211" t="s">
        <v>175</v>
      </c>
      <c r="B41" s="212" t="s">
        <v>176</v>
      </c>
      <c r="C41" s="213" t="n">
        <f aca="false">SUM(C31:C40)</f>
        <v>830208</v>
      </c>
      <c r="D41" s="213" t="n">
        <f aca="false">SUM(D31:D40)</f>
        <v>1259764</v>
      </c>
      <c r="E41" s="214" t="n">
        <f aca="false">SUM(E31:E40)</f>
        <v>54020414</v>
      </c>
      <c r="F41" s="148" t="n">
        <f aca="false">C41+D41+E41</f>
        <v>56110386</v>
      </c>
    </row>
    <row r="42" s="215" customFormat="true" ht="26.25" hidden="false" customHeight="true" outlineLevel="0" collapsed="false">
      <c r="A42" s="216" t="s">
        <v>181</v>
      </c>
      <c r="B42" s="212" t="s">
        <v>182</v>
      </c>
      <c r="C42" s="213" t="n">
        <v>204000</v>
      </c>
      <c r="D42" s="213" t="n">
        <v>340336</v>
      </c>
      <c r="E42" s="214" t="n">
        <v>161296692</v>
      </c>
      <c r="F42" s="148" t="n">
        <f aca="false">SUM(C42:E42)</f>
        <v>161841028</v>
      </c>
    </row>
    <row r="43" s="198" customFormat="true" ht="15" hidden="false" customHeight="false" outlineLevel="0" collapsed="false">
      <c r="A43" s="190" t="s">
        <v>183</v>
      </c>
      <c r="B43" s="116" t="s">
        <v>184</v>
      </c>
      <c r="C43" s="217" t="n">
        <f aca="false">C18+C28+C30+C41+C42</f>
        <v>1184208</v>
      </c>
      <c r="D43" s="217" t="n">
        <f aca="false">D18+D28+D30+D41+D42</f>
        <v>1600100</v>
      </c>
      <c r="E43" s="218" t="n">
        <f aca="false">E18+E28+E30+E41+E42</f>
        <v>866361019</v>
      </c>
      <c r="F43" s="219" t="n">
        <f aca="false">C43+D43+E43</f>
        <v>869145327</v>
      </c>
    </row>
    <row r="44" s="220" customFormat="true" ht="16.5" hidden="false" customHeight="false" outlineLevel="0" collapsed="false">
      <c r="A44" s="205" t="s">
        <v>751</v>
      </c>
      <c r="B44" s="112"/>
      <c r="C44" s="202"/>
      <c r="D44" s="202"/>
      <c r="E44" s="200" t="n">
        <v>73241400</v>
      </c>
      <c r="F44" s="148" t="n">
        <f aca="false">C44+D44+E44</f>
        <v>73241400</v>
      </c>
    </row>
    <row r="45" s="220" customFormat="true" ht="16.5" hidden="false" customHeight="false" outlineLevel="0" collapsed="false">
      <c r="A45" s="205" t="s">
        <v>743</v>
      </c>
      <c r="B45" s="112"/>
      <c r="C45" s="202"/>
      <c r="D45" s="202"/>
      <c r="E45" s="200" t="n">
        <v>90213780</v>
      </c>
      <c r="F45" s="148" t="n">
        <f aca="false">C45+D45+E45</f>
        <v>90213780</v>
      </c>
    </row>
    <row r="46" s="220" customFormat="true" ht="16.5" hidden="false" customHeight="false" outlineLevel="0" collapsed="false">
      <c r="A46" s="205" t="s">
        <v>763</v>
      </c>
      <c r="B46" s="112"/>
      <c r="C46" s="202"/>
      <c r="D46" s="202"/>
      <c r="E46" s="200" t="n">
        <v>3400000</v>
      </c>
      <c r="F46" s="148" t="n">
        <f aca="false">C46+D46+E46</f>
        <v>3400000</v>
      </c>
    </row>
    <row r="47" s="220" customFormat="true" ht="16.5" hidden="false" customHeight="false" outlineLevel="0" collapsed="false">
      <c r="A47" s="205" t="s">
        <v>764</v>
      </c>
      <c r="B47" s="112"/>
      <c r="C47" s="202"/>
      <c r="D47" s="202"/>
      <c r="E47" s="200" t="n">
        <v>268544115</v>
      </c>
      <c r="F47" s="203" t="n">
        <v>268544115</v>
      </c>
    </row>
    <row r="48" s="220" customFormat="true" ht="16.5" hidden="false" customHeight="false" outlineLevel="0" collapsed="false">
      <c r="A48" s="205" t="s">
        <v>765</v>
      </c>
      <c r="B48" s="112"/>
      <c r="C48" s="202"/>
      <c r="D48" s="202"/>
      <c r="E48" s="200" t="n">
        <v>19109181</v>
      </c>
      <c r="F48" s="148" t="n">
        <f aca="false">C48+D48+E48</f>
        <v>19109181</v>
      </c>
    </row>
    <row r="49" s="220" customFormat="true" ht="16.5" hidden="false" customHeight="false" outlineLevel="0" collapsed="false">
      <c r="A49" s="205" t="s">
        <v>766</v>
      </c>
      <c r="B49" s="112"/>
      <c r="C49" s="202"/>
      <c r="D49" s="202"/>
      <c r="E49" s="200" t="n">
        <v>2947206</v>
      </c>
      <c r="F49" s="148" t="n">
        <f aca="false">C49+D49+E49</f>
        <v>2947206</v>
      </c>
    </row>
    <row r="50" s="220" customFormat="true" ht="16.5" hidden="false" customHeight="false" outlineLevel="0" collapsed="false">
      <c r="A50" s="205" t="s">
        <v>767</v>
      </c>
      <c r="B50" s="112"/>
      <c r="C50" s="202"/>
      <c r="D50" s="202"/>
      <c r="E50" s="200" t="n">
        <v>356400</v>
      </c>
      <c r="F50" s="203" t="n">
        <v>356400</v>
      </c>
    </row>
    <row r="51" s="220" customFormat="true" ht="16.5" hidden="false" customHeight="false" outlineLevel="0" collapsed="false">
      <c r="A51" s="205" t="s">
        <v>768</v>
      </c>
      <c r="B51" s="112"/>
      <c r="C51" s="202"/>
      <c r="D51" s="202"/>
      <c r="E51" s="200" t="n">
        <v>3093000</v>
      </c>
      <c r="F51" s="148" t="n">
        <f aca="false">C51+D51+E51</f>
        <v>3093000</v>
      </c>
    </row>
    <row r="52" s="204" customFormat="true" ht="15.75" hidden="false" customHeight="false" outlineLevel="0" collapsed="false">
      <c r="A52" s="221" t="s">
        <v>185</v>
      </c>
      <c r="B52" s="112" t="s">
        <v>186</v>
      </c>
      <c r="C52" s="202"/>
      <c r="D52" s="202"/>
      <c r="E52" s="203" t="n">
        <f aca="false">SUM(E44:E51)</f>
        <v>460905082</v>
      </c>
      <c r="F52" s="148" t="n">
        <f aca="false">C52+D52+E52</f>
        <v>460905082</v>
      </c>
    </row>
    <row r="53" s="204" customFormat="true" ht="12.75" hidden="false" customHeight="false" outlineLevel="0" collapsed="false">
      <c r="A53" s="42" t="s">
        <v>191</v>
      </c>
      <c r="B53" s="112" t="s">
        <v>192</v>
      </c>
      <c r="C53" s="202"/>
      <c r="D53" s="202"/>
      <c r="E53" s="203" t="n">
        <v>124076092</v>
      </c>
      <c r="F53" s="148" t="n">
        <f aca="false">C53+D53+E53</f>
        <v>124076092</v>
      </c>
    </row>
    <row r="54" s="204" customFormat="true" ht="12.75" hidden="false" customHeight="false" outlineLevel="0" collapsed="false">
      <c r="A54" s="190" t="s">
        <v>193</v>
      </c>
      <c r="B54" s="116" t="s">
        <v>194</v>
      </c>
      <c r="C54" s="217" t="n">
        <f aca="false">C52+C53</f>
        <v>0</v>
      </c>
      <c r="D54" s="217" t="n">
        <f aca="false">D52+D53</f>
        <v>0</v>
      </c>
      <c r="E54" s="218" t="n">
        <f aca="false">SUM(E52:E53)</f>
        <v>584981174</v>
      </c>
      <c r="F54" s="219" t="n">
        <f aca="false">C54+D54+E54</f>
        <v>584981174</v>
      </c>
    </row>
    <row r="55" s="198" customFormat="true" ht="15" hidden="false" customHeight="false" outlineLevel="0" collapsed="false">
      <c r="C55" s="222"/>
      <c r="D55" s="222"/>
      <c r="E55" s="222"/>
      <c r="F55" s="222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customFormat="false" ht="15" hidden="false" customHeight="false" outlineLevel="0" collapsed="false">
      <c r="A67" s="223"/>
      <c r="B67" s="224"/>
      <c r="G67" s="223"/>
    </row>
    <row r="68" s="147" customFormat="true" ht="15" hidden="false" customHeight="false" outlineLevel="0" collapsed="false">
      <c r="A68" s="225"/>
      <c r="B68" s="225"/>
      <c r="C68" s="226"/>
      <c r="D68" s="226"/>
      <c r="E68" s="226"/>
      <c r="F68" s="226"/>
      <c r="G68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1</v>
      </c>
      <c r="B5" s="229" t="s">
        <v>772</v>
      </c>
      <c r="C5" s="229" t="s">
        <v>773</v>
      </c>
      <c r="D5" s="229" t="s">
        <v>774</v>
      </c>
      <c r="E5" s="229" t="s">
        <v>775</v>
      </c>
      <c r="F5" s="230" t="s">
        <v>733</v>
      </c>
    </row>
    <row r="6" customFormat="false" ht="15" hidden="false" customHeight="true" outlineLevel="0" collapsed="false">
      <c r="A6" s="232" t="s">
        <v>776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77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78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79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80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1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2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3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84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85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86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87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88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89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90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1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2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3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94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95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796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797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98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99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800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1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2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9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3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4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805</v>
      </c>
      <c r="B6" s="60" t="s">
        <v>806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07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08</v>
      </c>
      <c r="B16" s="59"/>
    </row>
    <row r="17" customFormat="false" ht="30" hidden="false" customHeight="false" outlineLevel="0" collapsed="false">
      <c r="A17" s="245" t="s">
        <v>809</v>
      </c>
      <c r="B17" s="59"/>
    </row>
    <row r="18" customFormat="false" ht="15" hidden="false" customHeight="false" outlineLevel="0" collapsed="false">
      <c r="A18" s="246" t="s">
        <v>810</v>
      </c>
      <c r="B18" s="59"/>
    </row>
    <row r="19" customFormat="false" ht="15" hidden="false" customHeight="false" outlineLevel="0" collapsed="false">
      <c r="A19" s="246" t="s">
        <v>811</v>
      </c>
      <c r="B19" s="59"/>
    </row>
    <row r="20" customFormat="false" ht="15" hidden="false" customHeight="false" outlineLevel="0" collapsed="false">
      <c r="A20" s="5" t="s">
        <v>812</v>
      </c>
      <c r="B20" s="59"/>
    </row>
    <row r="21" customFormat="false" ht="15" hidden="false" customHeight="false" outlineLevel="0" collapsed="false">
      <c r="A21" s="31" t="s">
        <v>813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14</v>
      </c>
      <c r="B22" s="248" t="n">
        <v>1775000</v>
      </c>
    </row>
    <row r="23" customFormat="false" ht="15.75" hidden="false" customHeight="false" outlineLevel="0" collapsed="false">
      <c r="A23" s="54" t="s">
        <v>728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15</v>
      </c>
      <c r="B26" s="60" t="s">
        <v>806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07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08</v>
      </c>
      <c r="B36" s="59"/>
    </row>
    <row r="37" customFormat="false" ht="30" hidden="false" customHeight="false" outlineLevel="0" collapsed="false">
      <c r="A37" s="245" t="s">
        <v>809</v>
      </c>
      <c r="B37" s="59"/>
    </row>
    <row r="38" customFormat="false" ht="15" hidden="false" customHeight="false" outlineLevel="0" collapsed="false">
      <c r="A38" s="246" t="s">
        <v>810</v>
      </c>
      <c r="B38" s="59"/>
    </row>
    <row r="39" customFormat="false" ht="15" hidden="false" customHeight="false" outlineLevel="0" collapsed="false">
      <c r="A39" s="246" t="s">
        <v>811</v>
      </c>
      <c r="B39" s="59"/>
    </row>
    <row r="40" customFormat="false" ht="15" hidden="false" customHeight="false" outlineLevel="0" collapsed="false">
      <c r="A40" s="5" t="s">
        <v>812</v>
      </c>
      <c r="B40" s="59"/>
    </row>
    <row r="41" customFormat="false" ht="15" hidden="false" customHeight="false" outlineLevel="0" collapsed="false">
      <c r="A41" s="31" t="s">
        <v>813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14</v>
      </c>
      <c r="B42" s="248" t="n">
        <v>24963982</v>
      </c>
    </row>
    <row r="43" customFormat="false" ht="15.75" hidden="false" customHeight="false" outlineLevel="0" collapsed="false">
      <c r="A43" s="54" t="s">
        <v>728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16</v>
      </c>
      <c r="B45" s="60" t="s">
        <v>806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07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08</v>
      </c>
      <c r="B55" s="59"/>
    </row>
    <row r="56" customFormat="false" ht="30" hidden="false" customHeight="false" outlineLevel="0" collapsed="false">
      <c r="A56" s="245" t="s">
        <v>809</v>
      </c>
      <c r="B56" s="59"/>
    </row>
    <row r="57" customFormat="false" ht="15" hidden="false" customHeight="false" outlineLevel="0" collapsed="false">
      <c r="A57" s="246" t="s">
        <v>810</v>
      </c>
      <c r="B57" s="59"/>
    </row>
    <row r="58" customFormat="false" ht="15" hidden="false" customHeight="false" outlineLevel="0" collapsed="false">
      <c r="A58" s="246" t="s">
        <v>811</v>
      </c>
      <c r="B58" s="59"/>
    </row>
    <row r="59" customFormat="false" ht="15" hidden="false" customHeight="false" outlineLevel="0" collapsed="false">
      <c r="A59" s="5" t="s">
        <v>812</v>
      </c>
      <c r="B59" s="59"/>
    </row>
    <row r="60" customFormat="false" ht="15" hidden="false" customHeight="false" outlineLevel="0" collapsed="false">
      <c r="A60" s="31" t="s">
        <v>813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17</v>
      </c>
      <c r="B61" s="248" t="n">
        <v>70540000</v>
      </c>
    </row>
    <row r="62" customFormat="false" ht="15.75" hidden="false" customHeight="false" outlineLevel="0" collapsed="false">
      <c r="A62" s="54" t="s">
        <v>728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18</v>
      </c>
      <c r="B65" s="60" t="s">
        <v>806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07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08</v>
      </c>
      <c r="B75" s="59"/>
    </row>
    <row r="76" customFormat="false" ht="30" hidden="false" customHeight="false" outlineLevel="0" collapsed="false">
      <c r="A76" s="245" t="s">
        <v>809</v>
      </c>
      <c r="B76" s="59"/>
    </row>
    <row r="77" customFormat="false" ht="15" hidden="false" customHeight="false" outlineLevel="0" collapsed="false">
      <c r="A77" s="246" t="s">
        <v>810</v>
      </c>
      <c r="B77" s="59"/>
    </row>
    <row r="78" customFormat="false" ht="15" hidden="false" customHeight="false" outlineLevel="0" collapsed="false">
      <c r="A78" s="246" t="s">
        <v>811</v>
      </c>
      <c r="B78" s="59"/>
    </row>
    <row r="79" customFormat="false" ht="15" hidden="false" customHeight="false" outlineLevel="0" collapsed="false">
      <c r="A79" s="5" t="s">
        <v>812</v>
      </c>
      <c r="B79" s="59"/>
    </row>
    <row r="80" customFormat="false" ht="15" hidden="false" customHeight="false" outlineLevel="0" collapsed="false">
      <c r="A80" s="31" t="s">
        <v>813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17</v>
      </c>
      <c r="B81" s="248" t="n">
        <v>608761500</v>
      </c>
    </row>
    <row r="82" customFormat="false" ht="15.75" hidden="false" customHeight="false" outlineLevel="0" collapsed="false">
      <c r="A82" s="54" t="s">
        <v>728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19</v>
      </c>
      <c r="B85" s="60" t="s">
        <v>266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07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08</v>
      </c>
      <c r="B95" s="59"/>
    </row>
    <row r="96" customFormat="false" ht="30" hidden="false" customHeight="false" outlineLevel="0" collapsed="false">
      <c r="A96" s="245" t="s">
        <v>809</v>
      </c>
      <c r="B96" s="59" t="n">
        <v>45896570</v>
      </c>
    </row>
    <row r="97" customFormat="false" ht="15" hidden="false" customHeight="false" outlineLevel="0" collapsed="false">
      <c r="A97" s="246" t="s">
        <v>810</v>
      </c>
      <c r="B97" s="59"/>
    </row>
    <row r="98" customFormat="false" ht="15" hidden="false" customHeight="false" outlineLevel="0" collapsed="false">
      <c r="A98" s="246" t="s">
        <v>811</v>
      </c>
      <c r="B98" s="59"/>
    </row>
    <row r="99" customFormat="false" ht="15" hidden="false" customHeight="false" outlineLevel="0" collapsed="false">
      <c r="A99" s="5" t="s">
        <v>812</v>
      </c>
      <c r="B99" s="59"/>
    </row>
    <row r="100" customFormat="false" ht="15" hidden="false" customHeight="false" outlineLevel="0" collapsed="false">
      <c r="A100" s="31" t="s">
        <v>813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17</v>
      </c>
      <c r="B101" s="248"/>
    </row>
    <row r="102" customFormat="false" ht="15.75" hidden="false" customHeight="false" outlineLevel="0" collapsed="false">
      <c r="A102" s="54" t="s">
        <v>728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20</v>
      </c>
      <c r="B105" s="60" t="s">
        <v>266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07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08</v>
      </c>
      <c r="B115" s="59"/>
    </row>
    <row r="116" customFormat="false" ht="30" hidden="false" customHeight="false" outlineLevel="0" collapsed="false">
      <c r="A116" s="245" t="s">
        <v>809</v>
      </c>
      <c r="B116" s="59" t="n">
        <v>5333000</v>
      </c>
    </row>
    <row r="117" customFormat="false" ht="15" hidden="false" customHeight="false" outlineLevel="0" collapsed="false">
      <c r="A117" s="246" t="s">
        <v>810</v>
      </c>
      <c r="B117" s="59"/>
    </row>
    <row r="118" customFormat="false" ht="15" hidden="false" customHeight="false" outlineLevel="0" collapsed="false">
      <c r="A118" s="246" t="s">
        <v>811</v>
      </c>
      <c r="B118" s="59"/>
    </row>
    <row r="119" customFormat="false" ht="15" hidden="false" customHeight="false" outlineLevel="0" collapsed="false">
      <c r="A119" s="5" t="s">
        <v>812</v>
      </c>
      <c r="B119" s="59"/>
    </row>
    <row r="120" customFormat="false" ht="15" hidden="false" customHeight="false" outlineLevel="0" collapsed="false">
      <c r="A120" s="31" t="s">
        <v>813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17</v>
      </c>
      <c r="B121" s="248"/>
    </row>
    <row r="122" customFormat="false" ht="15.75" hidden="false" customHeight="false" outlineLevel="0" collapsed="false">
      <c r="A122" s="54" t="s">
        <v>728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1</v>
      </c>
      <c r="B124" s="60" t="s">
        <v>266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07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08</v>
      </c>
      <c r="B134" s="59"/>
    </row>
    <row r="135" customFormat="false" ht="30" hidden="false" customHeight="false" outlineLevel="0" collapsed="false">
      <c r="A135" s="245" t="s">
        <v>809</v>
      </c>
      <c r="B135" s="59" t="n">
        <v>400787776</v>
      </c>
    </row>
    <row r="136" customFormat="false" ht="15" hidden="false" customHeight="false" outlineLevel="0" collapsed="false">
      <c r="A136" s="246" t="s">
        <v>810</v>
      </c>
      <c r="B136" s="59"/>
    </row>
    <row r="137" customFormat="false" ht="15" hidden="false" customHeight="false" outlineLevel="0" collapsed="false">
      <c r="A137" s="246" t="s">
        <v>811</v>
      </c>
      <c r="B137" s="59"/>
    </row>
    <row r="138" customFormat="false" ht="15" hidden="false" customHeight="false" outlineLevel="0" collapsed="false">
      <c r="A138" s="5" t="s">
        <v>812</v>
      </c>
      <c r="B138" s="59"/>
    </row>
    <row r="139" customFormat="false" ht="15" hidden="false" customHeight="false" outlineLevel="0" collapsed="false">
      <c r="A139" s="31" t="s">
        <v>813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17</v>
      </c>
      <c r="B140" s="248"/>
    </row>
    <row r="141" customFormat="false" ht="15.75" hidden="false" customHeight="false" outlineLevel="0" collapsed="false">
      <c r="A141" s="54" t="s">
        <v>728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2</v>
      </c>
      <c r="B144" s="60" t="s">
        <v>266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07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08</v>
      </c>
      <c r="B154" s="59"/>
    </row>
    <row r="155" customFormat="false" ht="30" hidden="false" customHeight="false" outlineLevel="0" collapsed="false">
      <c r="A155" s="245" t="s">
        <v>809</v>
      </c>
      <c r="B155" s="59" t="n">
        <v>200000000</v>
      </c>
    </row>
    <row r="156" customFormat="false" ht="15" hidden="false" customHeight="false" outlineLevel="0" collapsed="false">
      <c r="A156" s="246" t="s">
        <v>810</v>
      </c>
      <c r="B156" s="59"/>
    </row>
    <row r="157" customFormat="false" ht="15" hidden="false" customHeight="false" outlineLevel="0" collapsed="false">
      <c r="A157" s="246" t="s">
        <v>811</v>
      </c>
      <c r="B157" s="59"/>
    </row>
    <row r="158" customFormat="false" ht="15" hidden="false" customHeight="false" outlineLevel="0" collapsed="false">
      <c r="A158" s="5" t="s">
        <v>812</v>
      </c>
      <c r="B158" s="59"/>
    </row>
    <row r="159" customFormat="false" ht="15" hidden="false" customHeight="false" outlineLevel="0" collapsed="false">
      <c r="A159" s="31" t="s">
        <v>813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17</v>
      </c>
      <c r="B160" s="248"/>
    </row>
    <row r="161" customFormat="false" ht="15.75" hidden="false" customHeight="false" outlineLevel="0" collapsed="false">
      <c r="A161" s="54" t="s">
        <v>728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3</v>
      </c>
      <c r="B164" s="60" t="s">
        <v>266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07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08</v>
      </c>
      <c r="B174" s="59"/>
    </row>
    <row r="175" customFormat="false" ht="30" hidden="false" customHeight="false" outlineLevel="0" collapsed="false">
      <c r="A175" s="245" t="s">
        <v>809</v>
      </c>
      <c r="B175" s="59" t="n">
        <v>148500000</v>
      </c>
    </row>
    <row r="176" customFormat="false" ht="15" hidden="false" customHeight="false" outlineLevel="0" collapsed="false">
      <c r="A176" s="246" t="s">
        <v>810</v>
      </c>
      <c r="B176" s="59"/>
    </row>
    <row r="177" customFormat="false" ht="15" hidden="false" customHeight="false" outlineLevel="0" collapsed="false">
      <c r="A177" s="246" t="s">
        <v>811</v>
      </c>
      <c r="B177" s="59"/>
    </row>
    <row r="178" customFormat="false" ht="15" hidden="false" customHeight="false" outlineLevel="0" collapsed="false">
      <c r="A178" s="5" t="s">
        <v>812</v>
      </c>
      <c r="B178" s="59"/>
    </row>
    <row r="179" customFormat="false" ht="15" hidden="false" customHeight="false" outlineLevel="0" collapsed="false">
      <c r="A179" s="31" t="s">
        <v>813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17</v>
      </c>
      <c r="B180" s="248"/>
    </row>
    <row r="181" customFormat="false" ht="15.75" hidden="false" customHeight="false" outlineLevel="0" collapsed="false">
      <c r="A181" s="54" t="s">
        <v>728</v>
      </c>
      <c r="B181" s="249" t="n">
        <f aca="false">SUM(B179:B180)</f>
        <v>1485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2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26</v>
      </c>
      <c r="D6" s="257" t="s">
        <v>827</v>
      </c>
      <c r="E6" s="256" t="s">
        <v>828</v>
      </c>
      <c r="F6" s="256" t="s">
        <v>829</v>
      </c>
      <c r="G6" s="256" t="s">
        <v>830</v>
      </c>
      <c r="H6" s="256" t="s">
        <v>831</v>
      </c>
      <c r="I6" s="256" t="s">
        <v>832</v>
      </c>
      <c r="J6" s="256" t="s">
        <v>833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34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0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35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36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36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36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7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38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4</v>
      </c>
    </row>
    <row r="6" s="278" customFormat="true" ht="102" hidden="false" customHeight="true" outlineLevel="0" collapsed="false">
      <c r="A6" s="12" t="s">
        <v>27</v>
      </c>
      <c r="B6" s="12" t="s">
        <v>839</v>
      </c>
      <c r="C6" s="256" t="s">
        <v>831</v>
      </c>
      <c r="D6" s="256" t="s">
        <v>832</v>
      </c>
      <c r="E6" s="256" t="s">
        <v>840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1</v>
      </c>
      <c r="B7" s="20" t="s">
        <v>542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0</v>
      </c>
      <c r="B8" s="184" t="s">
        <v>542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3</v>
      </c>
      <c r="B9" s="20" t="s">
        <v>544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3</v>
      </c>
      <c r="B10" s="20" t="s">
        <v>546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0</v>
      </c>
      <c r="B11" s="184" t="s">
        <v>546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7</v>
      </c>
      <c r="B12" s="24" t="s">
        <v>548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24</v>
      </c>
      <c r="B13" s="20" t="s">
        <v>550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5</v>
      </c>
      <c r="B14" s="184" t="s">
        <v>550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1</v>
      </c>
      <c r="B15" s="20" t="s">
        <v>552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25</v>
      </c>
      <c r="B16" s="20" t="s">
        <v>554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6</v>
      </c>
      <c r="B17" s="184" t="s">
        <v>554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5</v>
      </c>
      <c r="B18" s="20" t="s">
        <v>556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7</v>
      </c>
      <c r="B19" s="24" t="s">
        <v>558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79</v>
      </c>
      <c r="B20" s="20" t="s">
        <v>580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1</v>
      </c>
      <c r="B21" s="20" t="s">
        <v>582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3</v>
      </c>
      <c r="B22" s="20" t="s">
        <v>584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5</v>
      </c>
      <c r="B23" s="20" t="s">
        <v>586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09</v>
      </c>
      <c r="B24" s="184" t="s">
        <v>586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0</v>
      </c>
      <c r="B25" s="184" t="s">
        <v>586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1</v>
      </c>
      <c r="B26" s="195" t="s">
        <v>586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7</v>
      </c>
      <c r="B27" s="27" t="s">
        <v>588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39</v>
      </c>
      <c r="C29" s="256" t="s">
        <v>841</v>
      </c>
      <c r="D29" s="256" t="s">
        <v>842</v>
      </c>
      <c r="E29" s="256" t="s">
        <v>843</v>
      </c>
      <c r="F29" s="256" t="s">
        <v>844</v>
      </c>
      <c r="G29" s="283"/>
      <c r="H29" s="283"/>
    </row>
    <row r="30" customFormat="false" ht="26.25" hidden="false" customHeight="false" outlineLevel="0" collapsed="false">
      <c r="A30" s="284" t="s">
        <v>845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46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47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48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49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50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1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52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53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5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4</v>
      </c>
      <c r="D6" s="289" t="s">
        <v>733</v>
      </c>
      <c r="E6" s="234" t="s">
        <v>266</v>
      </c>
    </row>
    <row r="7" customFormat="false" ht="15" hidden="false" customHeight="false" outlineLevel="0" collapsed="false">
      <c r="A7" s="42" t="s">
        <v>856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5171431</v>
      </c>
    </row>
    <row r="8" customFormat="false" ht="15" hidden="false" customHeight="false" outlineLevel="0" collapsed="false">
      <c r="A8" s="42" t="s">
        <v>857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8345468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58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59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39</v>
      </c>
      <c r="C5" s="230" t="s">
        <v>860</v>
      </c>
      <c r="D5" s="230" t="s">
        <v>861</v>
      </c>
      <c r="E5" s="230" t="s">
        <v>862</v>
      </c>
    </row>
    <row r="6" customFormat="false" ht="39.75" hidden="false" customHeight="true" outlineLevel="0" collapsed="false">
      <c r="A6" s="294" t="s">
        <v>863</v>
      </c>
      <c r="B6" s="27" t="s">
        <v>482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64</v>
      </c>
      <c r="B7" s="27" t="s">
        <v>531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36</v>
      </c>
      <c r="B8" s="246" t="s">
        <v>456</v>
      </c>
      <c r="C8" s="106"/>
      <c r="D8" s="106"/>
      <c r="E8" s="106"/>
    </row>
    <row r="9" customFormat="false" ht="15" hidden="false" customHeight="true" outlineLevel="0" collapsed="false">
      <c r="A9" s="246" t="s">
        <v>637</v>
      </c>
      <c r="B9" s="246" t="s">
        <v>456</v>
      </c>
      <c r="C9" s="106"/>
      <c r="D9" s="106"/>
      <c r="E9" s="106"/>
    </row>
    <row r="10" customFormat="false" ht="15" hidden="false" customHeight="true" outlineLevel="0" collapsed="false">
      <c r="A10" s="246" t="s">
        <v>638</v>
      </c>
      <c r="B10" s="246" t="s">
        <v>456</v>
      </c>
      <c r="C10" s="106"/>
      <c r="D10" s="106"/>
      <c r="E10" s="106"/>
    </row>
    <row r="11" customFormat="false" ht="15" hidden="false" customHeight="true" outlineLevel="0" collapsed="false">
      <c r="A11" s="246" t="s">
        <v>639</v>
      </c>
      <c r="B11" s="246" t="s">
        <v>456</v>
      </c>
      <c r="C11" s="106"/>
      <c r="D11" s="106"/>
      <c r="E11" s="106"/>
    </row>
    <row r="12" customFormat="false" ht="15" hidden="false" customHeight="true" outlineLevel="0" collapsed="false">
      <c r="A12" s="246" t="s">
        <v>463</v>
      </c>
      <c r="B12" s="246" t="s">
        <v>464</v>
      </c>
      <c r="C12" s="106"/>
      <c r="D12" s="106"/>
      <c r="E12" s="106"/>
    </row>
    <row r="13" customFormat="false" ht="15" hidden="false" customHeight="true" outlineLevel="0" collapsed="false">
      <c r="A13" s="246" t="s">
        <v>457</v>
      </c>
      <c r="B13" s="246" t="s">
        <v>458</v>
      </c>
      <c r="C13" s="106"/>
      <c r="D13" s="106"/>
      <c r="E13" s="106"/>
    </row>
    <row r="14" customFormat="false" ht="45" hidden="false" customHeight="true" outlineLevel="0" collapsed="false">
      <c r="A14" s="295" t="s">
        <v>865</v>
      </c>
      <c r="B14" s="296" t="s">
        <v>866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6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7</v>
      </c>
      <c r="C16" s="106"/>
      <c r="D16" s="106"/>
      <c r="E16" s="106"/>
    </row>
    <row r="17" customFormat="false" ht="37.5" hidden="false" customHeight="true" outlineLevel="0" collapsed="false">
      <c r="A17" s="294" t="s">
        <v>867</v>
      </c>
      <c r="B17" s="296" t="s">
        <v>868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69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46" colorId="64" zoomScale="78" zoomScaleNormal="100" zoomScalePageLayoutView="78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1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3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4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5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6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7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68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69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0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1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3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4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5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6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7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68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69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0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1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2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3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4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5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6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7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68</v>
      </c>
      <c r="B35" s="23" t="s">
        <v>152</v>
      </c>
      <c r="C35" s="59" t="n">
        <v>13629942</v>
      </c>
      <c r="D35" s="59" t="n">
        <v>13629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59" t="n">
        <v>68484153</v>
      </c>
      <c r="D36" s="59" t="n">
        <v>70911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1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86591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7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78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0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1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3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4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5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6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2</v>
      </c>
      <c r="C51" s="59"/>
      <c r="D51" s="59"/>
    </row>
    <row r="52" customFormat="false" ht="15" hidden="false" customHeight="false" outlineLevel="0" collapsed="false">
      <c r="A52" s="29" t="s">
        <v>377</v>
      </c>
      <c r="B52" s="20" t="s">
        <v>162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78</v>
      </c>
      <c r="B53" s="20" t="s">
        <v>162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79</v>
      </c>
      <c r="B54" s="20" t="s">
        <v>162</v>
      </c>
      <c r="C54" s="59"/>
      <c r="D54" s="59"/>
    </row>
    <row r="55" customFormat="false" ht="15" hidden="false" customHeight="false" outlineLevel="0" collapsed="false">
      <c r="A55" s="20" t="s">
        <v>380</v>
      </c>
      <c r="B55" s="20" t="s">
        <v>162</v>
      </c>
      <c r="C55" s="59"/>
      <c r="D55" s="59" t="n">
        <v>9216600</v>
      </c>
    </row>
    <row r="56" customFormat="false" ht="15" hidden="false" customHeight="false" outlineLevel="0" collapsed="false">
      <c r="A56" s="20" t="s">
        <v>381</v>
      </c>
      <c r="B56" s="20" t="s">
        <v>162</v>
      </c>
      <c r="C56" s="59" t="n">
        <v>87352000</v>
      </c>
      <c r="D56" s="59" t="n">
        <v>42452252</v>
      </c>
    </row>
    <row r="57" customFormat="false" ht="15" hidden="false" customHeight="false" outlineLevel="0" collapsed="false">
      <c r="A57" s="29" t="s">
        <v>382</v>
      </c>
      <c r="B57" s="20" t="s">
        <v>162</v>
      </c>
      <c r="C57" s="59"/>
      <c r="D57" s="59"/>
    </row>
    <row r="58" customFormat="false" ht="15" hidden="false" customHeight="false" outlineLevel="0" collapsed="false">
      <c r="A58" s="29" t="s">
        <v>388</v>
      </c>
      <c r="B58" s="20" t="s">
        <v>162</v>
      </c>
      <c r="C58" s="59"/>
      <c r="D58" s="59"/>
    </row>
    <row r="59" customFormat="false" ht="15" hidden="false" customHeight="false" outlineLevel="0" collapsed="false">
      <c r="A59" s="29" t="s">
        <v>384</v>
      </c>
      <c r="B59" s="20" t="s">
        <v>162</v>
      </c>
      <c r="C59" s="59"/>
      <c r="D59" s="59"/>
    </row>
    <row r="60" customFormat="false" ht="15" hidden="false" customHeight="false" outlineLevel="0" collapsed="false">
      <c r="A60" s="29" t="s">
        <v>385</v>
      </c>
      <c r="B60" s="20" t="s">
        <v>162</v>
      </c>
      <c r="C60" s="59"/>
      <c r="D60" s="59"/>
    </row>
    <row r="61" customFormat="false" ht="15" hidden="false" customHeight="false" outlineLevel="0" collapsed="false">
      <c r="A61" s="42" t="s">
        <v>389</v>
      </c>
      <c r="B61" s="112" t="s">
        <v>162</v>
      </c>
      <c r="C61" s="60" t="n">
        <f aca="false">SUM(C51:C60)</f>
        <v>108282000</v>
      </c>
      <c r="D61" s="60" t="n">
        <f aca="false">SUM(D51:D60)</f>
        <v>74218852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3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4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5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6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7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68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69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0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1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2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3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4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5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6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7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68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69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0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1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3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3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4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5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6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7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68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69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0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1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4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7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78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79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0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1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88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4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5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6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59"/>
      <c r="D106" s="59"/>
    </row>
    <row r="107" customFormat="false" ht="15" hidden="false" customHeight="false" outlineLevel="0" collapsed="false">
      <c r="A107" s="29" t="s">
        <v>377</v>
      </c>
      <c r="B107" s="20" t="s">
        <v>210</v>
      </c>
      <c r="C107" s="59"/>
      <c r="D107" s="59"/>
    </row>
    <row r="108" customFormat="false" ht="15" hidden="false" customHeight="false" outlineLevel="0" collapsed="false">
      <c r="A108" s="29" t="s">
        <v>378</v>
      </c>
      <c r="B108" s="20" t="s">
        <v>210</v>
      </c>
      <c r="C108" s="59"/>
      <c r="D108" s="59"/>
    </row>
    <row r="109" customFormat="false" ht="15" hidden="false" customHeight="false" outlineLevel="0" collapsed="false">
      <c r="A109" s="20" t="s">
        <v>379</v>
      </c>
      <c r="B109" s="20" t="s">
        <v>210</v>
      </c>
      <c r="C109" s="59"/>
      <c r="D109" s="59"/>
    </row>
    <row r="110" customFormat="false" ht="15" hidden="false" customHeight="false" outlineLevel="0" collapsed="false">
      <c r="A110" s="20" t="s">
        <v>380</v>
      </c>
      <c r="B110" s="20" t="s">
        <v>210</v>
      </c>
      <c r="C110" s="59"/>
      <c r="D110" s="59"/>
    </row>
    <row r="111" customFormat="false" ht="15" hidden="false" customHeight="false" outlineLevel="0" collapsed="false">
      <c r="A111" s="20" t="s">
        <v>381</v>
      </c>
      <c r="B111" s="20" t="s">
        <v>210</v>
      </c>
      <c r="C111" s="59"/>
      <c r="D111" s="59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59"/>
      <c r="D112" s="59"/>
    </row>
    <row r="113" customFormat="false" ht="15" hidden="false" customHeight="false" outlineLevel="0" collapsed="false">
      <c r="A113" s="29" t="s">
        <v>388</v>
      </c>
      <c r="B113" s="20" t="s">
        <v>210</v>
      </c>
      <c r="C113" s="59"/>
      <c r="D113" s="59"/>
    </row>
    <row r="114" customFormat="false" ht="15" hidden="false" customHeight="false" outlineLevel="0" collapsed="false">
      <c r="A114" s="29" t="s">
        <v>384</v>
      </c>
      <c r="B114" s="20" t="s">
        <v>210</v>
      </c>
      <c r="C114" s="59"/>
      <c r="D114" s="59"/>
    </row>
    <row r="115" customFormat="false" ht="15" hidden="false" customHeight="false" outlineLevel="0" collapsed="false">
      <c r="A115" s="29" t="s">
        <v>385</v>
      </c>
      <c r="B115" s="20" t="s">
        <v>210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  <c r="D116" s="60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5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615</v>
      </c>
      <c r="B7" s="23" t="s">
        <v>438</v>
      </c>
      <c r="C7" s="59"/>
      <c r="D7" s="59"/>
    </row>
    <row r="8" customFormat="false" ht="15" hidden="false" customHeight="false" outlineLevel="0" collapsed="false">
      <c r="A8" s="29" t="s">
        <v>616</v>
      </c>
      <c r="B8" s="23" t="s">
        <v>438</v>
      </c>
      <c r="C8" s="59"/>
      <c r="D8" s="59"/>
    </row>
    <row r="9" customFormat="false" ht="30" hidden="false" customHeight="false" outlineLevel="0" collapsed="false">
      <c r="A9" s="29" t="s">
        <v>617</v>
      </c>
      <c r="B9" s="23" t="s">
        <v>438</v>
      </c>
      <c r="C9" s="59"/>
      <c r="D9" s="59"/>
    </row>
    <row r="10" customFormat="false" ht="15" hidden="false" customHeight="false" outlineLevel="0" collapsed="false">
      <c r="A10" s="29" t="s">
        <v>618</v>
      </c>
      <c r="B10" s="23" t="s">
        <v>438</v>
      </c>
      <c r="C10" s="59"/>
      <c r="D10" s="59"/>
    </row>
    <row r="11" customFormat="false" ht="15" hidden="false" customHeight="false" outlineLevel="0" collapsed="false">
      <c r="A11" s="29" t="s">
        <v>619</v>
      </c>
      <c r="B11" s="23" t="s">
        <v>438</v>
      </c>
      <c r="C11" s="59"/>
      <c r="D11" s="59"/>
    </row>
    <row r="12" customFormat="false" ht="15" hidden="false" customHeight="false" outlineLevel="0" collapsed="false">
      <c r="A12" s="29" t="s">
        <v>620</v>
      </c>
      <c r="B12" s="23" t="s">
        <v>438</v>
      </c>
      <c r="C12" s="59"/>
      <c r="D12" s="59"/>
    </row>
    <row r="13" customFormat="false" ht="15" hidden="false" customHeight="false" outlineLevel="0" collapsed="false">
      <c r="A13" s="29" t="s">
        <v>621</v>
      </c>
      <c r="B13" s="23" t="s">
        <v>438</v>
      </c>
      <c r="C13" s="59"/>
      <c r="D13" s="59"/>
    </row>
    <row r="14" customFormat="false" ht="15" hidden="false" customHeight="false" outlineLevel="0" collapsed="false">
      <c r="A14" s="29" t="s">
        <v>622</v>
      </c>
      <c r="B14" s="23" t="s">
        <v>438</v>
      </c>
      <c r="C14" s="59"/>
      <c r="D14" s="59"/>
    </row>
    <row r="15" customFormat="false" ht="15" hidden="false" customHeight="false" outlineLevel="0" collapsed="false">
      <c r="A15" s="29" t="s">
        <v>623</v>
      </c>
      <c r="B15" s="23" t="s">
        <v>438</v>
      </c>
      <c r="C15" s="59"/>
      <c r="D15" s="59"/>
    </row>
    <row r="16" customFormat="false" ht="15" hidden="false" customHeight="false" outlineLevel="0" collapsed="false">
      <c r="A16" s="29" t="s">
        <v>624</v>
      </c>
      <c r="B16" s="23" t="s">
        <v>438</v>
      </c>
      <c r="C16" s="59"/>
      <c r="D16" s="59"/>
    </row>
    <row r="17" customFormat="false" ht="25.5" hidden="false" customHeight="false" outlineLevel="0" collapsed="false">
      <c r="A17" s="24" t="s">
        <v>437</v>
      </c>
      <c r="B17" s="112" t="s">
        <v>43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15</v>
      </c>
      <c r="B18" s="23" t="s">
        <v>440</v>
      </c>
      <c r="C18" s="59"/>
      <c r="D18" s="59"/>
    </row>
    <row r="19" customFormat="false" ht="15" hidden="false" customHeight="false" outlineLevel="0" collapsed="false">
      <c r="A19" s="29" t="s">
        <v>616</v>
      </c>
      <c r="B19" s="23" t="s">
        <v>440</v>
      </c>
      <c r="C19" s="59"/>
      <c r="D19" s="59"/>
    </row>
    <row r="20" customFormat="false" ht="30" hidden="false" customHeight="false" outlineLevel="0" collapsed="false">
      <c r="A20" s="29" t="s">
        <v>617</v>
      </c>
      <c r="B20" s="23" t="s">
        <v>440</v>
      </c>
      <c r="C20" s="59"/>
      <c r="D20" s="59"/>
    </row>
    <row r="21" customFormat="false" ht="15" hidden="false" customHeight="false" outlineLevel="0" collapsed="false">
      <c r="A21" s="29" t="s">
        <v>618</v>
      </c>
      <c r="B21" s="23" t="s">
        <v>440</v>
      </c>
      <c r="C21" s="59"/>
      <c r="D21" s="59"/>
    </row>
    <row r="22" customFormat="false" ht="15" hidden="false" customHeight="false" outlineLevel="0" collapsed="false">
      <c r="A22" s="29" t="s">
        <v>619</v>
      </c>
      <c r="B22" s="23" t="s">
        <v>440</v>
      </c>
      <c r="C22" s="59"/>
      <c r="D22" s="59"/>
    </row>
    <row r="23" customFormat="false" ht="15" hidden="false" customHeight="false" outlineLevel="0" collapsed="false">
      <c r="A23" s="29" t="s">
        <v>620</v>
      </c>
      <c r="B23" s="23" t="s">
        <v>440</v>
      </c>
      <c r="C23" s="59"/>
      <c r="D23" s="59"/>
    </row>
    <row r="24" customFormat="false" ht="15" hidden="false" customHeight="false" outlineLevel="0" collapsed="false">
      <c r="A24" s="29" t="s">
        <v>621</v>
      </c>
      <c r="B24" s="23" t="s">
        <v>440</v>
      </c>
      <c r="C24" s="59"/>
      <c r="D24" s="59"/>
    </row>
    <row r="25" customFormat="false" ht="15" hidden="false" customHeight="false" outlineLevel="0" collapsed="false">
      <c r="A25" s="29" t="s">
        <v>622</v>
      </c>
      <c r="B25" s="23" t="s">
        <v>440</v>
      </c>
      <c r="C25" s="59"/>
      <c r="D25" s="59"/>
    </row>
    <row r="26" customFormat="false" ht="15" hidden="false" customHeight="false" outlineLevel="0" collapsed="false">
      <c r="A26" s="29" t="s">
        <v>623</v>
      </c>
      <c r="B26" s="23" t="s">
        <v>440</v>
      </c>
      <c r="C26" s="59"/>
      <c r="D26" s="59"/>
    </row>
    <row r="27" customFormat="false" ht="15" hidden="false" customHeight="false" outlineLevel="0" collapsed="false">
      <c r="A27" s="29" t="s">
        <v>624</v>
      </c>
      <c r="B27" s="23" t="s">
        <v>440</v>
      </c>
      <c r="C27" s="59"/>
      <c r="D27" s="59"/>
    </row>
    <row r="28" customFormat="false" ht="25.5" hidden="false" customHeight="false" outlineLevel="0" collapsed="false">
      <c r="A28" s="24" t="s">
        <v>625</v>
      </c>
      <c r="B28" s="112" t="s">
        <v>440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15</v>
      </c>
      <c r="B29" s="23" t="s">
        <v>442</v>
      </c>
      <c r="C29" s="59"/>
      <c r="D29" s="59"/>
    </row>
    <row r="30" customFormat="false" ht="15" hidden="false" customHeight="false" outlineLevel="0" collapsed="false">
      <c r="A30" s="29" t="s">
        <v>616</v>
      </c>
      <c r="B30" s="23" t="s">
        <v>442</v>
      </c>
      <c r="C30" s="59"/>
      <c r="D30" s="59"/>
    </row>
    <row r="31" customFormat="false" ht="17.25" hidden="false" customHeight="true" outlineLevel="0" collapsed="false">
      <c r="A31" s="29" t="s">
        <v>617</v>
      </c>
      <c r="B31" s="23" t="s">
        <v>442</v>
      </c>
      <c r="C31" s="59"/>
      <c r="D31" s="59"/>
    </row>
    <row r="32" customFormat="false" ht="15" hidden="false" customHeight="false" outlineLevel="0" collapsed="false">
      <c r="A32" s="29" t="s">
        <v>618</v>
      </c>
      <c r="B32" s="23" t="s">
        <v>442</v>
      </c>
      <c r="C32" s="59" t="n">
        <v>1327200</v>
      </c>
      <c r="D32" s="59" t="n">
        <v>3329123</v>
      </c>
    </row>
    <row r="33" customFormat="false" ht="15" hidden="false" customHeight="false" outlineLevel="0" collapsed="false">
      <c r="A33" s="29" t="s">
        <v>619</v>
      </c>
      <c r="B33" s="23" t="s">
        <v>442</v>
      </c>
      <c r="C33" s="59" t="n">
        <v>3624000</v>
      </c>
      <c r="D33" s="59" t="n">
        <v>3624000</v>
      </c>
    </row>
    <row r="34" customFormat="false" ht="15" hidden="false" customHeight="false" outlineLevel="0" collapsed="false">
      <c r="A34" s="29" t="s">
        <v>620</v>
      </c>
      <c r="B34" s="23" t="s">
        <v>442</v>
      </c>
      <c r="C34" s="59" t="n">
        <v>6000000</v>
      </c>
      <c r="D34" s="59" t="n">
        <v>6000000</v>
      </c>
    </row>
    <row r="35" customFormat="false" ht="15" hidden="false" customHeight="false" outlineLevel="0" collapsed="false">
      <c r="A35" s="29" t="s">
        <v>621</v>
      </c>
      <c r="B35" s="23" t="s">
        <v>442</v>
      </c>
      <c r="C35" s="59" t="n">
        <v>17294136</v>
      </c>
      <c r="D35" s="59" t="n">
        <v>20294136</v>
      </c>
    </row>
    <row r="36" customFormat="false" ht="15" hidden="false" customHeight="false" outlineLevel="0" collapsed="false">
      <c r="A36" s="29" t="s">
        <v>622</v>
      </c>
      <c r="B36" s="23" t="s">
        <v>442</v>
      </c>
      <c r="C36" s="59"/>
      <c r="D36" s="59" t="n">
        <v>1158407</v>
      </c>
    </row>
    <row r="37" customFormat="false" ht="15" hidden="false" customHeight="false" outlineLevel="0" collapsed="false">
      <c r="A37" s="29" t="s">
        <v>623</v>
      </c>
      <c r="B37" s="23" t="s">
        <v>442</v>
      </c>
      <c r="C37" s="59"/>
      <c r="D37" s="59"/>
    </row>
    <row r="38" customFormat="false" ht="15" hidden="false" customHeight="false" outlineLevel="0" collapsed="false">
      <c r="A38" s="29" t="s">
        <v>624</v>
      </c>
      <c r="B38" s="23" t="s">
        <v>442</v>
      </c>
      <c r="C38" s="59"/>
      <c r="D38" s="59"/>
    </row>
    <row r="39" customFormat="false" ht="15" hidden="false" customHeight="false" outlineLevel="0" collapsed="false">
      <c r="A39" s="24" t="s">
        <v>626</v>
      </c>
      <c r="B39" s="112" t="s">
        <v>442</v>
      </c>
      <c r="C39" s="60" t="n">
        <f aca="false">SUM(C29:C38)</f>
        <v>28245336</v>
      </c>
      <c r="D39" s="60" t="n">
        <f aca="false">SUM(D29:D38)</f>
        <v>34405666</v>
      </c>
    </row>
    <row r="40" customFormat="false" ht="15" hidden="false" customHeight="false" outlineLevel="0" collapsed="false">
      <c r="A40" s="29" t="s">
        <v>615</v>
      </c>
      <c r="B40" s="23" t="s">
        <v>509</v>
      </c>
      <c r="C40" s="59"/>
      <c r="D40" s="59"/>
    </row>
    <row r="41" customFormat="false" ht="15" hidden="false" customHeight="false" outlineLevel="0" collapsed="false">
      <c r="A41" s="29" t="s">
        <v>616</v>
      </c>
      <c r="B41" s="23" t="s">
        <v>509</v>
      </c>
      <c r="C41" s="59"/>
      <c r="D41" s="59"/>
    </row>
    <row r="42" customFormat="false" ht="30" hidden="false" customHeight="false" outlineLevel="0" collapsed="false">
      <c r="A42" s="29" t="s">
        <v>617</v>
      </c>
      <c r="B42" s="23" t="s">
        <v>509</v>
      </c>
      <c r="C42" s="59"/>
      <c r="D42" s="59"/>
    </row>
    <row r="43" customFormat="false" ht="15" hidden="false" customHeight="false" outlineLevel="0" collapsed="false">
      <c r="A43" s="29" t="s">
        <v>618</v>
      </c>
      <c r="B43" s="23" t="s">
        <v>509</v>
      </c>
      <c r="C43" s="59"/>
      <c r="D43" s="59"/>
    </row>
    <row r="44" customFormat="false" ht="15" hidden="false" customHeight="false" outlineLevel="0" collapsed="false">
      <c r="A44" s="29" t="s">
        <v>619</v>
      </c>
      <c r="B44" s="23" t="s">
        <v>509</v>
      </c>
      <c r="C44" s="59"/>
      <c r="D44" s="59"/>
    </row>
    <row r="45" customFormat="false" ht="15" hidden="false" customHeight="false" outlineLevel="0" collapsed="false">
      <c r="A45" s="29" t="s">
        <v>620</v>
      </c>
      <c r="B45" s="23" t="s">
        <v>509</v>
      </c>
      <c r="C45" s="59"/>
      <c r="D45" s="59"/>
    </row>
    <row r="46" customFormat="false" ht="15" hidden="false" customHeight="false" outlineLevel="0" collapsed="false">
      <c r="A46" s="29" t="s">
        <v>621</v>
      </c>
      <c r="B46" s="23" t="s">
        <v>509</v>
      </c>
      <c r="C46" s="59"/>
      <c r="D46" s="59"/>
    </row>
    <row r="47" customFormat="false" ht="15" hidden="false" customHeight="false" outlineLevel="0" collapsed="false">
      <c r="A47" s="29" t="s">
        <v>622</v>
      </c>
      <c r="B47" s="23" t="s">
        <v>509</v>
      </c>
      <c r="C47" s="59"/>
      <c r="D47" s="59"/>
    </row>
    <row r="48" customFormat="false" ht="15" hidden="false" customHeight="false" outlineLevel="0" collapsed="false">
      <c r="A48" s="29" t="s">
        <v>623</v>
      </c>
      <c r="B48" s="23" t="s">
        <v>509</v>
      </c>
      <c r="C48" s="59"/>
      <c r="D48" s="59"/>
    </row>
    <row r="49" customFormat="false" ht="15" hidden="false" customHeight="false" outlineLevel="0" collapsed="false">
      <c r="A49" s="29" t="s">
        <v>624</v>
      </c>
      <c r="B49" s="23" t="s">
        <v>509</v>
      </c>
      <c r="C49" s="59"/>
      <c r="D49" s="59"/>
    </row>
    <row r="50" customFormat="false" ht="25.5" hidden="false" customHeight="false" outlineLevel="0" collapsed="false">
      <c r="A50" s="24" t="s">
        <v>628</v>
      </c>
      <c r="B50" s="112" t="s">
        <v>509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29</v>
      </c>
      <c r="B51" s="23" t="s">
        <v>511</v>
      </c>
      <c r="C51" s="59"/>
      <c r="D51" s="59"/>
    </row>
    <row r="52" customFormat="false" ht="15" hidden="false" customHeight="false" outlineLevel="0" collapsed="false">
      <c r="A52" s="29" t="s">
        <v>616</v>
      </c>
      <c r="B52" s="23" t="s">
        <v>511</v>
      </c>
      <c r="C52" s="59"/>
      <c r="D52" s="59"/>
    </row>
    <row r="53" customFormat="false" ht="30" hidden="false" customHeight="false" outlineLevel="0" collapsed="false">
      <c r="A53" s="29" t="s">
        <v>617</v>
      </c>
      <c r="B53" s="23" t="s">
        <v>511</v>
      </c>
      <c r="C53" s="59"/>
      <c r="D53" s="59"/>
    </row>
    <row r="54" customFormat="false" ht="15" hidden="false" customHeight="false" outlineLevel="0" collapsed="false">
      <c r="A54" s="29" t="s">
        <v>618</v>
      </c>
      <c r="B54" s="23" t="s">
        <v>511</v>
      </c>
      <c r="C54" s="59"/>
      <c r="D54" s="59"/>
    </row>
    <row r="55" customFormat="false" ht="15" hidden="false" customHeight="false" outlineLevel="0" collapsed="false">
      <c r="A55" s="29" t="s">
        <v>619</v>
      </c>
      <c r="B55" s="23" t="s">
        <v>511</v>
      </c>
      <c r="C55" s="59"/>
      <c r="D55" s="59"/>
    </row>
    <row r="56" customFormat="false" ht="15" hidden="false" customHeight="false" outlineLevel="0" collapsed="false">
      <c r="A56" s="29" t="s">
        <v>620</v>
      </c>
      <c r="B56" s="23" t="s">
        <v>511</v>
      </c>
      <c r="C56" s="59"/>
      <c r="D56" s="59"/>
    </row>
    <row r="57" customFormat="false" ht="15" hidden="false" customHeight="false" outlineLevel="0" collapsed="false">
      <c r="A57" s="29" t="s">
        <v>621</v>
      </c>
      <c r="B57" s="23" t="s">
        <v>511</v>
      </c>
      <c r="C57" s="59"/>
      <c r="D57" s="59"/>
    </row>
    <row r="58" customFormat="false" ht="15" hidden="false" customHeight="false" outlineLevel="0" collapsed="false">
      <c r="A58" s="29" t="s">
        <v>622</v>
      </c>
      <c r="B58" s="23" t="s">
        <v>511</v>
      </c>
      <c r="C58" s="59"/>
      <c r="D58" s="59"/>
    </row>
    <row r="59" customFormat="false" ht="15" hidden="false" customHeight="false" outlineLevel="0" collapsed="false">
      <c r="A59" s="29" t="s">
        <v>623</v>
      </c>
      <c r="B59" s="23" t="s">
        <v>511</v>
      </c>
      <c r="C59" s="59"/>
      <c r="D59" s="59"/>
    </row>
    <row r="60" customFormat="false" ht="15" hidden="false" customHeight="false" outlineLevel="0" collapsed="false">
      <c r="A60" s="29" t="s">
        <v>624</v>
      </c>
      <c r="B60" s="23" t="s">
        <v>511</v>
      </c>
      <c r="C60" s="59"/>
      <c r="D60" s="59"/>
    </row>
    <row r="61" customFormat="false" ht="25.5" hidden="false" customHeight="false" outlineLevel="0" collapsed="false">
      <c r="A61" s="24" t="s">
        <v>630</v>
      </c>
      <c r="B61" s="112" t="s">
        <v>511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15</v>
      </c>
      <c r="B62" s="23" t="s">
        <v>513</v>
      </c>
      <c r="C62" s="59"/>
      <c r="D62" s="59"/>
    </row>
    <row r="63" customFormat="false" ht="15" hidden="false" customHeight="false" outlineLevel="0" collapsed="false">
      <c r="A63" s="29" t="s">
        <v>616</v>
      </c>
      <c r="B63" s="23" t="s">
        <v>513</v>
      </c>
      <c r="C63" s="59"/>
      <c r="D63" s="59"/>
    </row>
    <row r="64" customFormat="false" ht="30" hidden="false" customHeight="false" outlineLevel="0" collapsed="false">
      <c r="A64" s="29" t="s">
        <v>617</v>
      </c>
      <c r="B64" s="23" t="s">
        <v>513</v>
      </c>
      <c r="C64" s="59"/>
      <c r="D64" s="59" t="n">
        <v>800517346</v>
      </c>
    </row>
    <row r="65" customFormat="false" ht="15" hidden="false" customHeight="false" outlineLevel="0" collapsed="false">
      <c r="A65" s="29" t="s">
        <v>618</v>
      </c>
      <c r="B65" s="23" t="s">
        <v>513</v>
      </c>
      <c r="C65" s="59"/>
      <c r="D65" s="59"/>
    </row>
    <row r="66" customFormat="false" ht="15" hidden="false" customHeight="false" outlineLevel="0" collapsed="false">
      <c r="A66" s="29" t="s">
        <v>619</v>
      </c>
      <c r="B66" s="23" t="s">
        <v>513</v>
      </c>
      <c r="C66" s="59"/>
      <c r="D66" s="59"/>
    </row>
    <row r="67" customFormat="false" ht="15" hidden="false" customHeight="false" outlineLevel="0" collapsed="false">
      <c r="A67" s="29" t="s">
        <v>620</v>
      </c>
      <c r="B67" s="23" t="s">
        <v>513</v>
      </c>
      <c r="C67" s="59"/>
      <c r="D67" s="59"/>
    </row>
    <row r="68" customFormat="false" ht="15" hidden="false" customHeight="false" outlineLevel="0" collapsed="false">
      <c r="A68" s="29" t="s">
        <v>621</v>
      </c>
      <c r="B68" s="23" t="s">
        <v>513</v>
      </c>
      <c r="C68" s="59"/>
      <c r="D68" s="59"/>
    </row>
    <row r="69" customFormat="false" ht="15" hidden="false" customHeight="false" outlineLevel="0" collapsed="false">
      <c r="A69" s="29" t="s">
        <v>622</v>
      </c>
      <c r="B69" s="23" t="s">
        <v>513</v>
      </c>
      <c r="C69" s="59"/>
      <c r="D69" s="59"/>
    </row>
    <row r="70" customFormat="false" ht="15" hidden="false" customHeight="false" outlineLevel="0" collapsed="false">
      <c r="A70" s="29" t="s">
        <v>623</v>
      </c>
      <c r="B70" s="23" t="s">
        <v>513</v>
      </c>
      <c r="C70" s="59"/>
      <c r="D70" s="59"/>
    </row>
    <row r="71" customFormat="false" ht="15" hidden="false" customHeight="false" outlineLevel="0" collapsed="false">
      <c r="A71" s="29" t="s">
        <v>624</v>
      </c>
      <c r="B71" s="23" t="s">
        <v>513</v>
      </c>
      <c r="C71" s="59"/>
      <c r="D71" s="59"/>
    </row>
    <row r="72" customFormat="false" ht="15" hidden="false" customHeight="false" outlineLevel="0" collapsed="false">
      <c r="A72" s="24" t="s">
        <v>512</v>
      </c>
      <c r="B72" s="112" t="s">
        <v>513</v>
      </c>
      <c r="C72" s="59" t="n">
        <f aca="false">SUM(C62:C71)</f>
        <v>0</v>
      </c>
      <c r="D72" s="60" t="n">
        <f aca="false">SUM(D62:D71)</f>
        <v>800517346</v>
      </c>
    </row>
    <row r="73" customFormat="false" ht="15" hidden="false" customHeight="false" outlineLevel="0" collapsed="false">
      <c r="A73" s="29" t="s">
        <v>706</v>
      </c>
      <c r="B73" s="20" t="s">
        <v>498</v>
      </c>
      <c r="C73" s="59"/>
      <c r="D73" s="59"/>
    </row>
    <row r="74" customFormat="false" ht="15" hidden="false" customHeight="false" outlineLevel="0" collapsed="false">
      <c r="A74" s="29" t="s">
        <v>707</v>
      </c>
      <c r="B74" s="20" t="s">
        <v>498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08</v>
      </c>
      <c r="B75" s="20" t="s">
        <v>498</v>
      </c>
      <c r="C75" s="59"/>
      <c r="D75" s="59"/>
    </row>
    <row r="76" customFormat="false" ht="15" hidden="false" customHeight="false" outlineLevel="0" collapsed="false">
      <c r="A76" s="20" t="s">
        <v>709</v>
      </c>
      <c r="B76" s="20" t="s">
        <v>498</v>
      </c>
      <c r="C76" s="59"/>
      <c r="D76" s="59"/>
    </row>
    <row r="77" customFormat="false" ht="15" hidden="false" customHeight="false" outlineLevel="0" collapsed="false">
      <c r="A77" s="20" t="s">
        <v>710</v>
      </c>
      <c r="B77" s="20" t="s">
        <v>498</v>
      </c>
      <c r="C77" s="59"/>
      <c r="D77" s="59"/>
    </row>
    <row r="78" customFormat="false" ht="15" hidden="false" customHeight="false" outlineLevel="0" collapsed="false">
      <c r="A78" s="20" t="s">
        <v>711</v>
      </c>
      <c r="B78" s="20" t="s">
        <v>498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2</v>
      </c>
      <c r="B79" s="20" t="s">
        <v>498</v>
      </c>
      <c r="C79" s="59"/>
      <c r="D79" s="59"/>
    </row>
    <row r="80" customFormat="false" ht="15" hidden="false" customHeight="false" outlineLevel="0" collapsed="false">
      <c r="A80" s="29" t="s">
        <v>713</v>
      </c>
      <c r="B80" s="20" t="s">
        <v>498</v>
      </c>
      <c r="C80" s="59"/>
      <c r="D80" s="59"/>
    </row>
    <row r="81" customFormat="false" ht="15" hidden="false" customHeight="false" outlineLevel="0" collapsed="false">
      <c r="A81" s="29" t="s">
        <v>714</v>
      </c>
      <c r="B81" s="20" t="s">
        <v>498</v>
      </c>
      <c r="C81" s="59"/>
      <c r="D81" s="59"/>
    </row>
    <row r="82" customFormat="false" ht="15" hidden="false" customHeight="false" outlineLevel="0" collapsed="false">
      <c r="A82" s="29" t="s">
        <v>715</v>
      </c>
      <c r="B82" s="20" t="s">
        <v>498</v>
      </c>
      <c r="C82" s="59"/>
      <c r="D82" s="59"/>
    </row>
    <row r="83" customFormat="false" ht="25.5" hidden="false" customHeight="false" outlineLevel="0" collapsed="false">
      <c r="A83" s="24" t="s">
        <v>716</v>
      </c>
      <c r="B83" s="112" t="s">
        <v>498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06</v>
      </c>
      <c r="B84" s="20" t="s">
        <v>500</v>
      </c>
      <c r="C84" s="59"/>
      <c r="D84" s="59"/>
    </row>
    <row r="85" customFormat="false" ht="15" hidden="false" customHeight="false" outlineLevel="0" collapsed="false">
      <c r="A85" s="29" t="s">
        <v>707</v>
      </c>
      <c r="B85" s="20" t="s">
        <v>500</v>
      </c>
      <c r="C85" s="59"/>
      <c r="D85" s="59"/>
    </row>
    <row r="86" customFormat="false" ht="15" hidden="false" customHeight="false" outlineLevel="0" collapsed="false">
      <c r="A86" s="29" t="s">
        <v>708</v>
      </c>
      <c r="B86" s="20" t="s">
        <v>500</v>
      </c>
      <c r="C86" s="59"/>
      <c r="D86" s="59"/>
    </row>
    <row r="87" customFormat="false" ht="15" hidden="false" customHeight="false" outlineLevel="0" collapsed="false">
      <c r="A87" s="20" t="s">
        <v>709</v>
      </c>
      <c r="B87" s="20" t="s">
        <v>500</v>
      </c>
      <c r="C87" s="59"/>
      <c r="D87" s="59"/>
    </row>
    <row r="88" customFormat="false" ht="15" hidden="false" customHeight="false" outlineLevel="0" collapsed="false">
      <c r="A88" s="20" t="s">
        <v>710</v>
      </c>
      <c r="B88" s="20" t="s">
        <v>500</v>
      </c>
      <c r="C88" s="59"/>
      <c r="D88" s="59"/>
    </row>
    <row r="89" customFormat="false" ht="15" hidden="false" customHeight="false" outlineLevel="0" collapsed="false">
      <c r="A89" s="20" t="s">
        <v>711</v>
      </c>
      <c r="B89" s="20" t="s">
        <v>500</v>
      </c>
      <c r="C89" s="59"/>
      <c r="D89" s="59"/>
    </row>
    <row r="90" customFormat="false" ht="15" hidden="false" customHeight="false" outlineLevel="0" collapsed="false">
      <c r="A90" s="29" t="s">
        <v>712</v>
      </c>
      <c r="B90" s="20" t="s">
        <v>500</v>
      </c>
      <c r="C90" s="59"/>
      <c r="D90" s="59"/>
    </row>
    <row r="91" customFormat="false" ht="15" hidden="false" customHeight="false" outlineLevel="0" collapsed="false">
      <c r="A91" s="29" t="s">
        <v>717</v>
      </c>
      <c r="B91" s="20" t="s">
        <v>500</v>
      </c>
      <c r="C91" s="59"/>
      <c r="D91" s="59"/>
    </row>
    <row r="92" customFormat="false" ht="15" hidden="false" customHeight="false" outlineLevel="0" collapsed="false">
      <c r="A92" s="29" t="s">
        <v>714</v>
      </c>
      <c r="B92" s="20" t="s">
        <v>500</v>
      </c>
      <c r="C92" s="59"/>
      <c r="D92" s="59"/>
    </row>
    <row r="93" customFormat="false" ht="15" hidden="false" customHeight="false" outlineLevel="0" collapsed="false">
      <c r="A93" s="29" t="s">
        <v>715</v>
      </c>
      <c r="B93" s="20" t="s">
        <v>500</v>
      </c>
      <c r="C93" s="59"/>
      <c r="D93" s="59"/>
    </row>
    <row r="94" customFormat="false" ht="15" hidden="false" customHeight="false" outlineLevel="0" collapsed="false">
      <c r="A94" s="42" t="s">
        <v>718</v>
      </c>
      <c r="B94" s="112" t="s">
        <v>500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06</v>
      </c>
      <c r="B95" s="20" t="s">
        <v>531</v>
      </c>
      <c r="C95" s="59"/>
      <c r="D95" s="59"/>
    </row>
    <row r="96" customFormat="false" ht="15" hidden="false" customHeight="false" outlineLevel="0" collapsed="false">
      <c r="A96" s="29" t="s">
        <v>707</v>
      </c>
      <c r="B96" s="20" t="s">
        <v>531</v>
      </c>
      <c r="C96" s="59"/>
      <c r="D96" s="59"/>
    </row>
    <row r="97" customFormat="false" ht="15" hidden="false" customHeight="false" outlineLevel="0" collapsed="false">
      <c r="A97" s="29" t="s">
        <v>708</v>
      </c>
      <c r="B97" s="20" t="s">
        <v>531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09</v>
      </c>
      <c r="B98" s="20" t="s">
        <v>531</v>
      </c>
      <c r="C98" s="59"/>
      <c r="D98" s="59"/>
    </row>
    <row r="99" customFormat="false" ht="15" hidden="false" customHeight="false" outlineLevel="0" collapsed="false">
      <c r="A99" s="20" t="s">
        <v>710</v>
      </c>
      <c r="B99" s="20" t="s">
        <v>531</v>
      </c>
      <c r="C99" s="59"/>
      <c r="D99" s="59"/>
    </row>
    <row r="100" customFormat="false" ht="15" hidden="false" customHeight="false" outlineLevel="0" collapsed="false">
      <c r="A100" s="20" t="s">
        <v>711</v>
      </c>
      <c r="B100" s="20" t="s">
        <v>531</v>
      </c>
      <c r="C100" s="59"/>
      <c r="D100" s="59"/>
    </row>
    <row r="101" customFormat="false" ht="15" hidden="false" customHeight="false" outlineLevel="0" collapsed="false">
      <c r="A101" s="29" t="s">
        <v>712</v>
      </c>
      <c r="B101" s="20" t="s">
        <v>531</v>
      </c>
      <c r="C101" s="59"/>
      <c r="D101" s="59"/>
    </row>
    <row r="102" customFormat="false" ht="15" hidden="false" customHeight="false" outlineLevel="0" collapsed="false">
      <c r="A102" s="29" t="s">
        <v>713</v>
      </c>
      <c r="B102" s="20" t="s">
        <v>531</v>
      </c>
      <c r="C102" s="59"/>
      <c r="D102" s="59"/>
    </row>
    <row r="103" customFormat="false" ht="15" hidden="false" customHeight="false" outlineLevel="0" collapsed="false">
      <c r="A103" s="29" t="s">
        <v>714</v>
      </c>
      <c r="B103" s="20" t="s">
        <v>531</v>
      </c>
      <c r="C103" s="59"/>
      <c r="D103" s="59"/>
    </row>
    <row r="104" customFormat="false" ht="15" hidden="false" customHeight="false" outlineLevel="0" collapsed="false">
      <c r="A104" s="29" t="s">
        <v>715</v>
      </c>
      <c r="B104" s="20" t="s">
        <v>531</v>
      </c>
      <c r="C104" s="59"/>
      <c r="D104" s="59"/>
    </row>
    <row r="105" customFormat="false" ht="25.5" hidden="false" customHeight="false" outlineLevel="0" collapsed="false">
      <c r="A105" s="24" t="s">
        <v>719</v>
      </c>
      <c r="B105" s="112" t="s">
        <v>531</v>
      </c>
      <c r="C105" s="300" t="n">
        <f aca="false">SUM(C95:C104)</f>
        <v>1183000</v>
      </c>
      <c r="D105" s="300" t="n">
        <f aca="false">SUM(D95:D104)</f>
        <v>1183000</v>
      </c>
    </row>
    <row r="106" customFormat="false" ht="15" hidden="false" customHeight="false" outlineLevel="0" collapsed="false">
      <c r="A106" s="29" t="s">
        <v>706</v>
      </c>
      <c r="B106" s="20" t="s">
        <v>533</v>
      </c>
      <c r="C106" s="59"/>
      <c r="D106" s="59"/>
    </row>
    <row r="107" customFormat="false" ht="15" hidden="false" customHeight="false" outlineLevel="0" collapsed="false">
      <c r="A107" s="29" t="s">
        <v>707</v>
      </c>
      <c r="B107" s="20" t="s">
        <v>533</v>
      </c>
      <c r="C107" s="59"/>
      <c r="D107" s="59"/>
    </row>
    <row r="108" customFormat="false" ht="15" hidden="false" customHeight="false" outlineLevel="0" collapsed="false">
      <c r="A108" s="29" t="s">
        <v>708</v>
      </c>
      <c r="B108" s="20" t="s">
        <v>533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09</v>
      </c>
      <c r="B109" s="20" t="s">
        <v>533</v>
      </c>
      <c r="C109" s="59"/>
      <c r="D109" s="59"/>
    </row>
    <row r="110" customFormat="false" ht="15" hidden="false" customHeight="false" outlineLevel="0" collapsed="false">
      <c r="A110" s="20" t="s">
        <v>710</v>
      </c>
      <c r="B110" s="20" t="s">
        <v>533</v>
      </c>
      <c r="C110" s="59"/>
      <c r="D110" s="59"/>
    </row>
    <row r="111" customFormat="false" ht="15" hidden="false" customHeight="false" outlineLevel="0" collapsed="false">
      <c r="A111" s="20" t="s">
        <v>711</v>
      </c>
      <c r="B111" s="20" t="s">
        <v>533</v>
      </c>
      <c r="C111" s="59"/>
      <c r="D111" s="59"/>
    </row>
    <row r="112" customFormat="false" ht="15" hidden="false" customHeight="false" outlineLevel="0" collapsed="false">
      <c r="A112" s="29" t="s">
        <v>712</v>
      </c>
      <c r="B112" s="20" t="s">
        <v>533</v>
      </c>
      <c r="C112" s="59"/>
      <c r="D112" s="59"/>
    </row>
    <row r="113" customFormat="false" ht="15" hidden="false" customHeight="false" outlineLevel="0" collapsed="false">
      <c r="A113" s="29" t="s">
        <v>717</v>
      </c>
      <c r="B113" s="20" t="s">
        <v>533</v>
      </c>
      <c r="C113" s="59"/>
      <c r="D113" s="59"/>
    </row>
    <row r="114" customFormat="false" ht="15" hidden="false" customHeight="false" outlineLevel="0" collapsed="false">
      <c r="A114" s="29" t="s">
        <v>714</v>
      </c>
      <c r="B114" s="20" t="s">
        <v>533</v>
      </c>
      <c r="C114" s="59"/>
      <c r="D114" s="59"/>
    </row>
    <row r="115" customFormat="false" ht="15" hidden="false" customHeight="false" outlineLevel="0" collapsed="false">
      <c r="A115" s="29" t="s">
        <v>715</v>
      </c>
      <c r="B115" s="20" t="s">
        <v>533</v>
      </c>
      <c r="C115" s="59"/>
      <c r="D115" s="59"/>
    </row>
    <row r="116" customFormat="false" ht="15" hidden="false" customHeight="false" outlineLevel="0" collapsed="false">
      <c r="A116" s="42" t="s">
        <v>720</v>
      </c>
      <c r="B116" s="112" t="s">
        <v>533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6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7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59"/>
    </row>
    <row r="8" customFormat="false" ht="15" hidden="false" customHeight="false" outlineLevel="0" collapsed="false">
      <c r="A8" s="32" t="s">
        <v>329</v>
      </c>
      <c r="B8" s="23" t="s">
        <v>130</v>
      </c>
      <c r="C8" s="59"/>
    </row>
    <row r="9" customFormat="false" ht="15" hidden="false" customHeight="false" outlineLevel="0" collapsed="false">
      <c r="A9" s="32" t="s">
        <v>330</v>
      </c>
      <c r="B9" s="23" t="s">
        <v>130</v>
      </c>
      <c r="C9" s="59"/>
    </row>
    <row r="10" customFormat="false" ht="15" hidden="false" customHeight="false" outlineLevel="0" collapsed="false">
      <c r="A10" s="32" t="s">
        <v>331</v>
      </c>
      <c r="B10" s="23" t="s">
        <v>130</v>
      </c>
      <c r="C10" s="59"/>
    </row>
    <row r="11" customFormat="false" ht="15" hidden="false" customHeight="false" outlineLevel="0" collapsed="false">
      <c r="A11" s="29" t="s">
        <v>332</v>
      </c>
      <c r="B11" s="23" t="s">
        <v>130</v>
      </c>
      <c r="C11" s="59"/>
    </row>
    <row r="12" customFormat="false" ht="15" hidden="false" customHeight="false" outlineLevel="0" collapsed="false">
      <c r="A12" s="29" t="s">
        <v>333</v>
      </c>
      <c r="B12" s="23" t="s">
        <v>130</v>
      </c>
      <c r="C12" s="59"/>
    </row>
    <row r="13" customFormat="false" ht="15" hidden="false" customHeight="false" outlineLevel="0" collapsed="false">
      <c r="A13" s="42" t="s">
        <v>334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6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3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6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59"/>
    </row>
    <row r="28" customFormat="false" ht="15" hidden="false" customHeight="false" outlineLevel="0" collapsed="false">
      <c r="A28" s="29" t="s">
        <v>349</v>
      </c>
      <c r="B28" s="23" t="s">
        <v>138</v>
      </c>
      <c r="C28" s="59" t="n">
        <v>9325838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59"/>
    </row>
    <row r="30" customFormat="false" ht="15" hidden="false" customHeight="false" outlineLevel="0" collapsed="false">
      <c r="A30" s="29" t="s">
        <v>351</v>
      </c>
      <c r="B30" s="23" t="s">
        <v>138</v>
      </c>
      <c r="C30" s="59"/>
    </row>
    <row r="31" customFormat="false" ht="15" hidden="false" customHeight="false" outlineLevel="0" collapsed="false">
      <c r="A31" s="29" t="s">
        <v>352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59"/>
    </row>
    <row r="35" customFormat="false" ht="15" hidden="false" customHeight="false" outlineLevel="0" collapsed="false">
      <c r="A35" s="29" t="s">
        <v>356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9</v>
      </c>
      <c r="B38" s="48" t="s">
        <v>138</v>
      </c>
      <c r="C38" s="60" t="n">
        <f aca="false">SUM(C26:C37)</f>
        <v>10305838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1030583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8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9</v>
      </c>
      <c r="B3" s="9"/>
      <c r="C3" s="9"/>
    </row>
    <row r="5" customFormat="false" ht="25.5" hidden="false" customHeight="false" outlineLevel="0" collapsed="false">
      <c r="A5" s="6" t="s">
        <v>872</v>
      </c>
      <c r="B5" s="12" t="s">
        <v>28</v>
      </c>
      <c r="C5" s="299" t="s">
        <v>873</v>
      </c>
    </row>
    <row r="6" customFormat="false" ht="15" hidden="false" customHeight="false" outlineLevel="0" collapsed="false">
      <c r="A6" s="20" t="s">
        <v>636</v>
      </c>
      <c r="B6" s="20" t="s">
        <v>456</v>
      </c>
      <c r="C6" s="59" t="n">
        <v>92000000</v>
      </c>
    </row>
    <row r="7" customFormat="false" ht="15" hidden="false" customHeight="false" outlineLevel="0" collapsed="false">
      <c r="A7" s="20" t="s">
        <v>637</v>
      </c>
      <c r="B7" s="20" t="s">
        <v>456</v>
      </c>
      <c r="C7" s="59" t="n">
        <v>0</v>
      </c>
    </row>
    <row r="8" customFormat="false" ht="15" hidden="false" customHeight="false" outlineLevel="0" collapsed="false">
      <c r="A8" s="20" t="s">
        <v>638</v>
      </c>
      <c r="B8" s="20" t="s">
        <v>456</v>
      </c>
      <c r="C8" s="59" t="n">
        <v>0</v>
      </c>
    </row>
    <row r="9" customFormat="false" ht="15" hidden="false" customHeight="false" outlineLevel="0" collapsed="false">
      <c r="A9" s="20" t="s">
        <v>639</v>
      </c>
      <c r="B9" s="20" t="s">
        <v>456</v>
      </c>
      <c r="C9" s="59" t="n">
        <v>12000000</v>
      </c>
    </row>
    <row r="10" customFormat="false" ht="15" hidden="false" customHeight="false" outlineLevel="0" collapsed="false">
      <c r="A10" s="24" t="s">
        <v>455</v>
      </c>
      <c r="B10" s="112" t="s">
        <v>456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9" t="n">
        <v>81000000</v>
      </c>
    </row>
    <row r="12" s="306" customFormat="true" ht="27" hidden="false" customHeight="false" outlineLevel="0" collapsed="false">
      <c r="A12" s="184" t="s">
        <v>644</v>
      </c>
      <c r="B12" s="184" t="s">
        <v>458</v>
      </c>
      <c r="C12" s="305" t="n">
        <v>81000000</v>
      </c>
    </row>
    <row r="13" s="306" customFormat="true" ht="27" hidden="false" customHeight="false" outlineLevel="0" collapsed="false">
      <c r="A13" s="184" t="s">
        <v>645</v>
      </c>
      <c r="B13" s="184" t="s">
        <v>458</v>
      </c>
      <c r="C13" s="305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9" t="n">
        <v>8500000</v>
      </c>
    </row>
    <row r="15" s="306" customFormat="true" ht="27" hidden="false" customHeight="false" outlineLevel="0" collapsed="false">
      <c r="A15" s="184" t="s">
        <v>646</v>
      </c>
      <c r="B15" s="184" t="s">
        <v>464</v>
      </c>
      <c r="C15" s="305"/>
    </row>
    <row r="16" s="306" customFormat="true" ht="27" hidden="false" customHeight="false" outlineLevel="0" collapsed="false">
      <c r="A16" s="184" t="s">
        <v>647</v>
      </c>
      <c r="B16" s="184" t="s">
        <v>464</v>
      </c>
      <c r="C16" s="305" t="n">
        <v>8500000</v>
      </c>
    </row>
    <row r="17" s="306" customFormat="true" ht="15" hidden="false" customHeight="false" outlineLevel="0" collapsed="false">
      <c r="A17" s="184" t="s">
        <v>648</v>
      </c>
      <c r="B17" s="184" t="s">
        <v>464</v>
      </c>
      <c r="C17" s="305" t="n">
        <v>0</v>
      </c>
    </row>
    <row r="18" s="306" customFormat="true" ht="15" hidden="false" customHeight="false" outlineLevel="0" collapsed="false">
      <c r="A18" s="184" t="s">
        <v>649</v>
      </c>
      <c r="B18" s="184" t="s">
        <v>464</v>
      </c>
      <c r="C18" s="305" t="n">
        <v>0</v>
      </c>
    </row>
    <row r="19" customFormat="false" ht="15" hidden="false" customHeight="false" outlineLevel="0" collapsed="false">
      <c r="A19" s="20" t="s">
        <v>650</v>
      </c>
      <c r="B19" s="23" t="s">
        <v>466</v>
      </c>
      <c r="C19" s="59" t="n">
        <v>41000000</v>
      </c>
    </row>
    <row r="20" s="308" customFormat="true" ht="15" hidden="false" customHeight="false" outlineLevel="0" collapsed="false">
      <c r="A20" s="184" t="s">
        <v>658</v>
      </c>
      <c r="B20" s="184" t="s">
        <v>466</v>
      </c>
      <c r="C20" s="307" t="n">
        <v>41000000</v>
      </c>
    </row>
    <row r="21" s="308" customFormat="true" ht="15" hidden="false" customHeight="false" outlineLevel="0" collapsed="false">
      <c r="A21" s="184" t="s">
        <v>659</v>
      </c>
      <c r="B21" s="184" t="s">
        <v>466</v>
      </c>
      <c r="C21" s="307"/>
    </row>
    <row r="22" customFormat="false" ht="15" hidden="false" customHeight="false" outlineLevel="0" collapsed="false">
      <c r="A22" s="24" t="s">
        <v>467</v>
      </c>
      <c r="B22" s="112" t="s">
        <v>468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7</v>
      </c>
      <c r="B23" s="20" t="s">
        <v>470</v>
      </c>
      <c r="C23" s="59" t="n">
        <v>0</v>
      </c>
    </row>
    <row r="24" customFormat="false" ht="15" hidden="false" customHeight="false" outlineLevel="0" collapsed="false">
      <c r="A24" s="20" t="s">
        <v>668</v>
      </c>
      <c r="B24" s="20" t="s">
        <v>470</v>
      </c>
      <c r="C24" s="59" t="n">
        <v>0</v>
      </c>
    </row>
    <row r="25" customFormat="false" ht="15" hidden="false" customHeight="false" outlineLevel="0" collapsed="false">
      <c r="A25" s="20" t="s">
        <v>669</v>
      </c>
      <c r="B25" s="20" t="s">
        <v>470</v>
      </c>
      <c r="C25" s="59" t="n">
        <v>0</v>
      </c>
    </row>
    <row r="26" customFormat="false" ht="15" hidden="false" customHeight="false" outlineLevel="0" collapsed="false">
      <c r="A26" s="20" t="s">
        <v>670</v>
      </c>
      <c r="B26" s="20" t="s">
        <v>470</v>
      </c>
      <c r="C26" s="59" t="n">
        <v>0</v>
      </c>
    </row>
    <row r="27" customFormat="false" ht="15" hidden="false" customHeight="false" outlineLevel="0" collapsed="false">
      <c r="A27" s="20" t="s">
        <v>672</v>
      </c>
      <c r="B27" s="20" t="s">
        <v>470</v>
      </c>
      <c r="C27" s="59" t="n">
        <v>0</v>
      </c>
    </row>
    <row r="28" customFormat="false" ht="15" hidden="false" customHeight="false" outlineLevel="0" collapsed="false">
      <c r="A28" s="20" t="s">
        <v>673</v>
      </c>
      <c r="B28" s="20" t="s">
        <v>470</v>
      </c>
      <c r="C28" s="59" t="n">
        <v>0</v>
      </c>
    </row>
    <row r="29" customFormat="false" ht="15" hidden="false" customHeight="false" outlineLevel="0" collapsed="false">
      <c r="A29" s="20" t="s">
        <v>674</v>
      </c>
      <c r="B29" s="20" t="s">
        <v>470</v>
      </c>
      <c r="C29" s="59" t="n">
        <v>0</v>
      </c>
    </row>
    <row r="30" customFormat="false" ht="15" hidden="false" customHeight="false" outlineLevel="0" collapsed="false">
      <c r="A30" s="20" t="s">
        <v>675</v>
      </c>
      <c r="B30" s="20" t="s">
        <v>470</v>
      </c>
      <c r="C30" s="59" t="n">
        <v>0</v>
      </c>
    </row>
    <row r="31" customFormat="false" ht="45" hidden="false" customHeight="false" outlineLevel="0" collapsed="false">
      <c r="A31" s="20" t="s">
        <v>676</v>
      </c>
      <c r="B31" s="20" t="s">
        <v>470</v>
      </c>
      <c r="C31" s="59" t="n">
        <v>0</v>
      </c>
    </row>
    <row r="32" customFormat="false" ht="15" hidden="false" customHeight="false" outlineLevel="0" collapsed="false">
      <c r="A32" s="20" t="s">
        <v>677</v>
      </c>
      <c r="B32" s="20" t="s">
        <v>470</v>
      </c>
      <c r="C32" s="59" t="n">
        <v>1400000</v>
      </c>
    </row>
    <row r="33" customFormat="false" ht="15" hidden="false" customHeight="false" outlineLevel="0" collapsed="false">
      <c r="A33" s="24" t="s">
        <v>469</v>
      </c>
      <c r="B33" s="112" t="s">
        <v>470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80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81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96" t="s">
        <v>872</v>
      </c>
      <c r="B6" s="12" t="s">
        <v>839</v>
      </c>
      <c r="C6" s="230" t="s">
        <v>882</v>
      </c>
      <c r="D6" s="230" t="s">
        <v>883</v>
      </c>
      <c r="E6" s="310" t="s">
        <v>32</v>
      </c>
    </row>
    <row r="7" customFormat="false" ht="26.25" hidden="false" customHeight="true" outlineLevel="0" collapsed="false">
      <c r="A7" s="311" t="s">
        <v>884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85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52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6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7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96" t="s">
        <v>872</v>
      </c>
      <c r="B6" s="12" t="s">
        <v>28</v>
      </c>
      <c r="C6" s="310" t="s">
        <v>888</v>
      </c>
      <c r="D6" s="310" t="s">
        <v>889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0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1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0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1</v>
      </c>
      <c r="B13" s="132" t="s">
        <v>403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5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6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1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6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1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1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9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0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1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1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72</v>
      </c>
      <c r="B43" s="12" t="s">
        <v>28</v>
      </c>
      <c r="C43" s="310" t="s">
        <v>888</v>
      </c>
      <c r="D43" s="310" t="s">
        <v>890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4" t="s">
        <v>400</v>
      </c>
      <c r="B45" s="184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3</v>
      </c>
      <c r="B47" s="20" t="s">
        <v>546</v>
      </c>
      <c r="C47" s="5"/>
      <c r="D47" s="5"/>
    </row>
    <row r="48" customFormat="false" ht="15" hidden="false" customHeight="false" outlineLevel="0" collapsed="false">
      <c r="A48" s="184" t="s">
        <v>400</v>
      </c>
      <c r="B48" s="184" t="s">
        <v>546</v>
      </c>
      <c r="C48" s="5"/>
      <c r="D48" s="5"/>
    </row>
    <row r="49" customFormat="false" ht="15" hidden="false" customHeight="false" outlineLevel="0" collapsed="false">
      <c r="A49" s="122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4</v>
      </c>
      <c r="B50" s="20" t="s">
        <v>550</v>
      </c>
      <c r="C50" s="5"/>
      <c r="D50" s="5"/>
    </row>
    <row r="51" customFormat="false" ht="15" hidden="false" customHeight="false" outlineLevel="0" collapsed="false">
      <c r="A51" s="184" t="s">
        <v>405</v>
      </c>
      <c r="B51" s="184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5</v>
      </c>
      <c r="B53" s="20" t="s">
        <v>554</v>
      </c>
      <c r="C53" s="5"/>
      <c r="D53" s="5"/>
    </row>
    <row r="54" customFormat="false" ht="15" hidden="false" customHeight="false" outlineLevel="0" collapsed="false">
      <c r="A54" s="184" t="s">
        <v>406</v>
      </c>
      <c r="B54" s="184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0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0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0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0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2" t="s">
        <v>726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7</v>
      </c>
      <c r="B61" s="24" t="s">
        <v>576</v>
      </c>
      <c r="C61" s="5"/>
      <c r="D61" s="5"/>
    </row>
    <row r="62" customFormat="false" ht="15" hidden="false" customHeight="false" outlineLevel="0" collapsed="false">
      <c r="A62" s="315" t="s">
        <v>577</v>
      </c>
      <c r="B62" s="142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4" t="s">
        <v>409</v>
      </c>
      <c r="B67" s="184" t="s">
        <v>586</v>
      </c>
      <c r="C67" s="5"/>
      <c r="D67" s="5"/>
    </row>
    <row r="68" customFormat="false" ht="15" hidden="false" customHeight="false" outlineLevel="0" collapsed="false">
      <c r="A68" s="184" t="s">
        <v>410</v>
      </c>
      <c r="B68" s="184" t="s">
        <v>586</v>
      </c>
      <c r="C68" s="5"/>
      <c r="D68" s="5"/>
    </row>
    <row r="69" customFormat="false" ht="15" hidden="false" customHeight="false" outlineLevel="0" collapsed="false">
      <c r="A69" s="195" t="s">
        <v>411</v>
      </c>
      <c r="B69" s="195" t="s">
        <v>586</v>
      </c>
      <c r="C69" s="5"/>
      <c r="D69" s="5"/>
    </row>
    <row r="70" customFormat="false" ht="15" hidden="false" customHeight="false" outlineLevel="0" collapsed="false">
      <c r="A70" s="141" t="s">
        <v>587</v>
      </c>
      <c r="B70" s="14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91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91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2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2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2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39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0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8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369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813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39350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30423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4080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v>1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2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v>21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59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26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5359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592623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19815431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78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7394166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24604315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1030583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1030583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5171431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83454687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57653112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591124866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4020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16129669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6636101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529142106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2120266972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892479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374332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374332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2264010301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3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552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2710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3822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438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20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3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5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1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232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4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54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528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619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3016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4200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4200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97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97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166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2936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5343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5483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5504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7341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63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1508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109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109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4</v>
      </c>
      <c r="E5" s="105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5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6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7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8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9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0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1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2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3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4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5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7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9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1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9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3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5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6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7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7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4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6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3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6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9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0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1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2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3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4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5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6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7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9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1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2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3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4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5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5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6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7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8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0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1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0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1</v>
      </c>
      <c r="B269" s="132" t="s">
        <v>403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5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6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1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6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1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1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9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0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1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1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2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0</v>
      </c>
      <c r="G6" s="5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904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637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13722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9122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0659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20320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1403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4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61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2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0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21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72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23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98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7751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9887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40425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5559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2140074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90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86312053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315500576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1030583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1030583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5171431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83454687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76408321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785649835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6110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161841028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69145327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531926414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231757624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892479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374332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374332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246131957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v>137083137</v>
      </c>
      <c r="D7" s="59"/>
      <c r="E7" s="59"/>
      <c r="F7" s="59" t="n">
        <f aca="false">SUM(C7:E7)</f>
        <v>137083137</v>
      </c>
      <c r="G7" s="59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v>38403800</v>
      </c>
      <c r="D8" s="59"/>
      <c r="E8" s="59"/>
      <c r="F8" s="59" t="n">
        <f aca="false">SUM(C8:E8)</f>
        <v>38403800</v>
      </c>
      <c r="G8" s="59" t="n"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v>15608212</v>
      </c>
      <c r="D9" s="59"/>
      <c r="E9" s="59"/>
      <c r="F9" s="59" t="n">
        <f aca="false">SUM(C9:E9)</f>
        <v>15608212</v>
      </c>
      <c r="G9" s="59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v>2665630</v>
      </c>
      <c r="D10" s="59"/>
      <c r="E10" s="59"/>
      <c r="F10" s="59" t="n">
        <f aca="false">SUM(C10:E10)</f>
        <v>2665630</v>
      </c>
      <c r="G10" s="59" t="n">
        <v>3438066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/>
      <c r="D11" s="59"/>
      <c r="E11" s="59"/>
      <c r="F11" s="59" t="n">
        <f aca="false">SUM(C11:E11)</f>
        <v>0</v>
      </c>
      <c r="G11" s="59" t="n">
        <v>1457111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09453397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6473801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44682407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v>227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/>
      <c r="D43" s="59"/>
      <c r="E43" s="59"/>
      <c r="F43" s="59" t="n">
        <f aca="false">SUM(C43:E43)</f>
        <v>0</v>
      </c>
      <c r="G43" s="59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43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18470407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/>
      <c r="D54" s="59"/>
      <c r="E54" s="59"/>
      <c r="F54" s="59" t="n">
        <f aca="false">SUM(C54:E54)</f>
        <v>0</v>
      </c>
      <c r="G54" s="59" t="n"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1335778793</v>
      </c>
    </row>
    <row r="68" customFormat="false" ht="15.75" hidden="false" customHeight="false" outlineLevel="0" collapsed="false">
      <c r="A68" s="162" t="s">
        <v>539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/>
      <c r="D84" s="59"/>
      <c r="E84" s="59"/>
      <c r="F84" s="59" t="n">
        <f aca="false">SUM(C84:E84)</f>
        <v>0</v>
      </c>
      <c r="G84" s="59" t="n">
        <v>170519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2823150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28231508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226401030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wiki</cp:lastModifiedBy>
  <cp:lastPrinted>2018-08-16T11:56:27Z</cp:lastPrinted>
  <dcterms:modified xsi:type="dcterms:W3CDTF">2018-11-28T17:06:33Z</dcterms:modified>
  <cp:revision>0</cp:revision>
  <dc:subject/>
  <dc:title/>
</cp:coreProperties>
</file>