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6"/>
  </bookViews>
  <sheets>
    <sheet name="1 mell_önk és int" sheetId="1" state="visible" r:id="rId2"/>
    <sheet name=" 2 mell_önk" sheetId="2" state="visible" r:id="rId3"/>
    <sheet name=".3 mell hivatal" sheetId="3" state="visible" r:id="rId4"/>
    <sheet name=" 4 mell_ovi" sheetId="4" state="visible" r:id="rId5"/>
    <sheet name=" 5 mell_könyvtár" sheetId="5" state="visible" r:id="rId6"/>
    <sheet name="6. melléklet" sheetId="6" state="visible" r:id="rId7"/>
    <sheet name="7.melléklet" sheetId="7" state="visible" r:id="rId8"/>
  </sheets>
  <definedNames>
    <definedName function="false" hidden="false" localSheetId="0" name="_xlnm.Print_Area" vbProcedure="false">'1 mell_önk és int'!$A$1:$F$69</definedName>
    <definedName function="false" hidden="false" localSheetId="5" name="_xlnm.Print_Area" vbProcedure="false">'6. melléklet'!$A$1:$H$341</definedName>
    <definedName function="false" hidden="false" localSheetId="5" name="_xlnm.Print_Titles" vbProcedure="false">'6. melléklet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84">
  <si>
    <t xml:space="preserve">2014. évi előirányzat</t>
  </si>
  <si>
    <t xml:space="preserve">Kötelező feladatok</t>
  </si>
  <si>
    <t xml:space="preserve">Önként válalat feladatok</t>
  </si>
  <si>
    <t xml:space="preserve">Államigazgatási feladatok</t>
  </si>
  <si>
    <t xml:space="preserve">I</t>
  </si>
  <si>
    <t xml:space="preserve">Költségvetési működési kiadások</t>
  </si>
  <si>
    <t xml:space="preserve">K1</t>
  </si>
  <si>
    <t xml:space="preserve">Személyi juttatások</t>
  </si>
  <si>
    <t xml:space="preserve">K2</t>
  </si>
  <si>
    <t xml:space="preserve">Munkaadókat terhelő járulékok és szociális hozzájárulási adó       </t>
  </si>
  <si>
    <t xml:space="preserve">K3</t>
  </si>
  <si>
    <t xml:space="preserve">Dologi kiadások</t>
  </si>
  <si>
    <t xml:space="preserve">    kamat kiadás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      Tartalékok</t>
  </si>
  <si>
    <t xml:space="preserve">       Egyéb m. c. támogatások államháztartáson belülre</t>
  </si>
  <si>
    <t xml:space="preserve">       Egyéb m. c. támogatások államháztartáson kívülre</t>
  </si>
  <si>
    <t xml:space="preserve">       Elvonások, befizetések</t>
  </si>
  <si>
    <t xml:space="preserve">Költségvetési működési kiadások összesen</t>
  </si>
  <si>
    <t xml:space="preserve">Költségvetési felhalmozási kiadások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ú célú kiadások</t>
  </si>
  <si>
    <t xml:space="preserve">Költségvetési felhalmozási kiadások összesen</t>
  </si>
  <si>
    <t xml:space="preserve">KÖLTSÉGVETÉSI KIADÁSOK ÖSSZESEN</t>
  </si>
  <si>
    <t xml:space="preserve">K9</t>
  </si>
  <si>
    <t xml:space="preserve">Finanszírozási kiadások</t>
  </si>
  <si>
    <t xml:space="preserve">Központi, irányító szervi támogatások folyósítása</t>
  </si>
  <si>
    <t xml:space="preserve">Hosszú lejáratú hitelek, kölcsönök törlesztése</t>
  </si>
  <si>
    <t xml:space="preserve">FINANSZÍROZÁSI KIADÁSOK ÖSSZESEN</t>
  </si>
  <si>
    <t xml:space="preserve">KIADÁSOK ÖSSZESEN (I+II)</t>
  </si>
  <si>
    <t xml:space="preserve">Költségvetési működési bevételek</t>
  </si>
  <si>
    <t xml:space="preserve">B1</t>
  </si>
  <si>
    <t xml:space="preserve">Működési célú támogatások államháztartáson belülről</t>
  </si>
  <si>
    <t xml:space="preserve"> Önkormányzatok működési támogatásai</t>
  </si>
  <si>
    <t xml:space="preserve"> Egyéb működési célú támogatások bevételei  államháztartáson belülről</t>
  </si>
  <si>
    <t xml:space="preserve">   OEP</t>
  </si>
  <si>
    <t xml:space="preserve">   Munkaügyi központ</t>
  </si>
  <si>
    <t xml:space="preserve">  önkormányzattól, táruslástól</t>
  </si>
  <si>
    <t xml:space="preserve"> önkormányzati választásokra </t>
  </si>
  <si>
    <t xml:space="preserve">B3</t>
  </si>
  <si>
    <t xml:space="preserve">Közhatalmi bevételek</t>
  </si>
  <si>
    <t xml:space="preserve">B311 Magánszemélyek jövedelemadói</t>
  </si>
  <si>
    <t xml:space="preserve">B34 Vagyoni tipusú adók</t>
  </si>
  <si>
    <t xml:space="preserve">         építményadó</t>
  </si>
  <si>
    <t xml:space="preserve">         magánszemélyek kommunális adója</t>
  </si>
  <si>
    <t xml:space="preserve">         telekadó</t>
  </si>
  <si>
    <t xml:space="preserve">B35 Termékek és szolgáltatások adói</t>
  </si>
  <si>
    <t xml:space="preserve">         állandó jelleggel végzett iparűzési adó</t>
  </si>
  <si>
    <t xml:space="preserve">         tartózkodás után fizetett idegenforgalmi adót</t>
  </si>
  <si>
    <t xml:space="preserve">         gépjárműadó</t>
  </si>
  <si>
    <t xml:space="preserve">B36   Egyéb közhatalmi bevételek</t>
  </si>
  <si>
    <t xml:space="preserve">          igazgatási szolgáltatási díj</t>
  </si>
  <si>
    <t xml:space="preserve">          bírság</t>
  </si>
  <si>
    <t xml:space="preserve">          késedelmi pótlék</t>
  </si>
  <si>
    <t xml:space="preserve">B4</t>
  </si>
  <si>
    <t xml:space="preserve">Működési bevételek</t>
  </si>
  <si>
    <t xml:space="preserve">          Tulajdonosi bevétel</t>
  </si>
  <si>
    <t xml:space="preserve">          Szolgáltatások ellenérték</t>
  </si>
  <si>
    <t xml:space="preserve">          Ellátási díjak</t>
  </si>
  <si>
    <t xml:space="preserve">          Egyéb működési bevétel</t>
  </si>
  <si>
    <t xml:space="preserve">B6</t>
  </si>
  <si>
    <t xml:space="preserve">Működési célú átvett pénzeszközök</t>
  </si>
  <si>
    <t xml:space="preserve">Működési költségvetési bevételek összesen</t>
  </si>
  <si>
    <t xml:space="preserve">Költségvetési felhalmozási bevételek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ú átvett pénzeszközök</t>
  </si>
  <si>
    <t xml:space="preserve">Felhalmozási költségvetési bevételek összesen</t>
  </si>
  <si>
    <t xml:space="preserve">III</t>
  </si>
  <si>
    <t xml:space="preserve">KÖLTSÉGVETÉSI BEVÉTELEK ÖSSZESEN</t>
  </si>
  <si>
    <t xml:space="preserve">B8</t>
  </si>
  <si>
    <t xml:space="preserve">Finanszírozási bevételek</t>
  </si>
  <si>
    <t xml:space="preserve">Központi, irányító szervi támogatás</t>
  </si>
  <si>
    <t xml:space="preserve">                  Maradvány igénybevétele</t>
  </si>
  <si>
    <t xml:space="preserve">IV</t>
  </si>
  <si>
    <t xml:space="preserve">FINANSZÍROZÁSI BEVÉTELEK ÖSSZESEN</t>
  </si>
  <si>
    <t xml:space="preserve">BEVÉTELEK ÖSSZESEN</t>
  </si>
  <si>
    <t xml:space="preserve">Költségvetési hiány</t>
  </si>
  <si>
    <t xml:space="preserve">Működési hiány- /többlet +</t>
  </si>
  <si>
    <t xml:space="preserve">Felhalmozási hiány- /többlet +</t>
  </si>
  <si>
    <t xml:space="preserve">Hiányok belső finanszírozása</t>
  </si>
  <si>
    <t xml:space="preserve">előző évi  költségvetéi maradvány</t>
  </si>
  <si>
    <t xml:space="preserve">  önkormányzati választásokra </t>
  </si>
  <si>
    <t xml:space="preserve">           Központi, irányító szervi támogatás</t>
  </si>
  <si>
    <t xml:space="preserve">           Maradvány igénybevétele</t>
  </si>
  <si>
    <t xml:space="preserve">előző évi költsgvetési maradvány</t>
  </si>
  <si>
    <t xml:space="preserve"> 6/AÖnállóan működő intézmények</t>
  </si>
  <si>
    <t xml:space="preserve">Megnevezés</t>
  </si>
  <si>
    <t xml:space="preserve">Bevétel</t>
  </si>
  <si>
    <t xml:space="preserve">Kiadás</t>
  </si>
  <si>
    <t xml:space="preserve">eredet eir. </t>
  </si>
  <si>
    <t xml:space="preserve">mód. Eir.</t>
  </si>
  <si>
    <t xml:space="preserve">eredeti eir</t>
  </si>
  <si>
    <t xml:space="preserve">Intézmények</t>
  </si>
  <si>
    <t xml:space="preserve">Mese-Vár Óvoda Csákvár</t>
  </si>
  <si>
    <t xml:space="preserve">KÖTELEZŐ FELADAT</t>
  </si>
  <si>
    <t xml:space="preserve">Müködési költségvetés</t>
  </si>
  <si>
    <t xml:space="preserve"> működési bevétel</t>
  </si>
  <si>
    <t xml:space="preserve">támogatásértékű mük.célú bevétel</t>
  </si>
  <si>
    <t xml:space="preserve">végleges műk, c. pénzeszköz átvétel áth.kiv.</t>
  </si>
  <si>
    <t xml:space="preserve">irányító szervtől kapott támogatás</t>
  </si>
  <si>
    <t xml:space="preserve">személyi juttatások</t>
  </si>
  <si>
    <t xml:space="preserve">munkaadót terhelő járulékok</t>
  </si>
  <si>
    <t xml:space="preserve">dologi kiadások egyéb folyó kiadások </t>
  </si>
  <si>
    <t xml:space="preserve">Költségvetési maradvány</t>
  </si>
  <si>
    <t xml:space="preserve">Felhalmozási költségvetés</t>
  </si>
  <si>
    <t xml:space="preserve">pénzforgalom nélküli  bevétel (pénzmaradv.)</t>
  </si>
  <si>
    <t xml:space="preserve">beruházás</t>
  </si>
  <si>
    <t xml:space="preserve">KÖTLEZŐ FELADAT ÖSSZESEN</t>
  </si>
  <si>
    <t xml:space="preserve">ÖNKÉNT VÁLLALT FELADAT</t>
  </si>
  <si>
    <t xml:space="preserve">Működési költségvetés</t>
  </si>
  <si>
    <t xml:space="preserve">intézményi működési bevétel</t>
  </si>
  <si>
    <t xml:space="preserve">ÖNKÉNT VÁLLALT FELADAT ÖSSZESEN</t>
  </si>
  <si>
    <t xml:space="preserve">Mese-Vár Óvoda összesen</t>
  </si>
  <si>
    <t xml:space="preserve">Floriana Könyvtár</t>
  </si>
  <si>
    <t xml:space="preserve">működési bevételek</t>
  </si>
  <si>
    <t xml:space="preserve">dologi és egyéb folyó kiadások </t>
  </si>
  <si>
    <t xml:space="preserve">Maradvány igénybevétele</t>
  </si>
  <si>
    <t xml:space="preserve">ÖNKÉNT VÁLLAT FELADAT</t>
  </si>
  <si>
    <t xml:space="preserve">ÖNKÉNT VÁLLAT FELADAT ÖSSZESEN</t>
  </si>
  <si>
    <t xml:space="preserve">Floriana Könyvtár összesen</t>
  </si>
  <si>
    <t xml:space="preserve">6/A Önállóan működő intézmények összesen</t>
  </si>
  <si>
    <t xml:space="preserve">6/B Csákvári Közös Önkormányzati Hivatal</t>
  </si>
  <si>
    <t xml:space="preserve">Önkormányzat igazgatási tevékenysége</t>
  </si>
  <si>
    <t xml:space="preserve">ÁLLAMIGAZGATÁSI FELADATOK</t>
  </si>
  <si>
    <t xml:space="preserve">működési bevétel</t>
  </si>
  <si>
    <t xml:space="preserve">támogatásértékű műk.célú bevétel</t>
  </si>
  <si>
    <t xml:space="preserve">személyi juttatás</t>
  </si>
  <si>
    <t xml:space="preserve">dologi és egyéb folyó kiadások</t>
  </si>
  <si>
    <t xml:space="preserve">Országgyűlési Önkormányzati,EP, képvis. vál. kapcs. tevékenység</t>
  </si>
  <si>
    <t xml:space="preserve">Egyéb működési célú támogatás ÁH-belülről</t>
  </si>
  <si>
    <t xml:space="preserve">ÁLLAMIGAZGATÁSI FELADATOK ÖSSZESEN</t>
  </si>
  <si>
    <t xml:space="preserve">6/B Önkormányzat igazgatási tevékenysége  összesen</t>
  </si>
  <si>
    <t xml:space="preserve">6/C Csákvár Város Önkormányzat  KÖTELEZŐ feladatai</t>
  </si>
  <si>
    <t xml:space="preserve">Önkormányzatok és önkormányzati hivatalok jogalkotó általános igazgatási tevékenysége</t>
  </si>
  <si>
    <t xml:space="preserve">Működési célú támogatások államháztartáson belülről </t>
  </si>
  <si>
    <t xml:space="preserve">dologi és egyéb folyó kiadás</t>
  </si>
  <si>
    <t xml:space="preserve">egyéb működési célú kiadás áht-belülre</t>
  </si>
  <si>
    <t xml:space="preserve">egyéb működési célú kiadás áht-kívülre</t>
  </si>
  <si>
    <t xml:space="preserve">működési célú kamatkiadások</t>
  </si>
  <si>
    <t xml:space="preserve">működési tartalék</t>
  </si>
  <si>
    <t xml:space="preserve">előző évi felhalm.célú pénzmaradv.igénybev.</t>
  </si>
  <si>
    <t xml:space="preserve">beruházási célú pe.átvét vállalkozástól</t>
  </si>
  <si>
    <t xml:space="preserve">felhalmozási és tőkejellegű bevétel</t>
  </si>
  <si>
    <t xml:space="preserve">felújítás</t>
  </si>
  <si>
    <t xml:space="preserve">felhalmozási célú kamat kiadások</t>
  </si>
  <si>
    <t xml:space="preserve">felhalmozási tartalék</t>
  </si>
  <si>
    <t xml:space="preserve">Önkormányzati jogalkotás összesen</t>
  </si>
  <si>
    <t xml:space="preserve">Aktív koruak ellátás</t>
  </si>
  <si>
    <t xml:space="preserve">                                                     Aktív koruak ellátás összesen</t>
  </si>
  <si>
    <t xml:space="preserve">Lakásfenntartási tám. normatív alapon</t>
  </si>
  <si>
    <t xml:space="preserve">Lakásfenntartási tám. normatív a. össz</t>
  </si>
  <si>
    <t xml:space="preserve">Átmeneti segély</t>
  </si>
  <si>
    <t xml:space="preserve">Átmeneti segély összesen</t>
  </si>
  <si>
    <t xml:space="preserve">Temetési segély</t>
  </si>
  <si>
    <t xml:space="preserve">Temetési segély összesen</t>
  </si>
  <si>
    <t xml:space="preserve">Egyéb önkormányzati eseti pénzb.ellát</t>
  </si>
  <si>
    <t xml:space="preserve">támogatásértékű működési bevétel</t>
  </si>
  <si>
    <t xml:space="preserve">pénzforgalom nélküli bevétel (pénzmaradv.)</t>
  </si>
  <si>
    <t xml:space="preserve">Egyéb önkorm.eseti pénzb.ellát össz.</t>
  </si>
  <si>
    <t xml:space="preserve">Köztemetés</t>
  </si>
  <si>
    <t xml:space="preserve">Köztemetés összesen</t>
  </si>
  <si>
    <t xml:space="preserve">Rendkívűli gyermekvédelmi támogatás</t>
  </si>
  <si>
    <t xml:space="preserve">szociálpolitikai ellátások, egyéb juttatások</t>
  </si>
  <si>
    <t xml:space="preserve">Rendkivüli gyermekvédelmi tám.össz.</t>
  </si>
  <si>
    <t xml:space="preserve">Közgyógyellátás</t>
  </si>
  <si>
    <t xml:space="preserve">Közgyógyellátás összesen</t>
  </si>
  <si>
    <t xml:space="preserve">Önkormányzatok elszámolásai</t>
  </si>
  <si>
    <t xml:space="preserve">helyi adók</t>
  </si>
  <si>
    <t xml:space="preserve">pótlék, birság , egyéb sajátos bevételek</t>
  </si>
  <si>
    <t xml:space="preserve">gépjárműadó</t>
  </si>
  <si>
    <t xml:space="preserve">termőföld szja</t>
  </si>
  <si>
    <t xml:space="preserve">állami támogatás</t>
  </si>
  <si>
    <t xml:space="preserve">Egyéb működési célú kiadadások</t>
  </si>
  <si>
    <t xml:space="preserve">Felhalmozási és tőkejellegű bevétel</t>
  </si>
  <si>
    <t xml:space="preserve">Önkorm. feladatra nem terv. elsz.össz.:</t>
  </si>
  <si>
    <t xml:space="preserve">Finanszírozási műveletek</t>
  </si>
  <si>
    <t xml:space="preserve">működési célú hitel törlesztése</t>
  </si>
  <si>
    <t xml:space="preserve">felhalmozási célú hitel törlesztése</t>
  </si>
  <si>
    <t xml:space="preserve">Finanszírozási műveletek összesen</t>
  </si>
  <si>
    <t xml:space="preserve">Közutak, hidak, alagutak üzemeltetése</t>
  </si>
  <si>
    <t xml:space="preserve">működési költségvetés</t>
  </si>
  <si>
    <t xml:space="preserve">pénzforgalomnélküli bevétel (pénzmaradv.)</t>
  </si>
  <si>
    <t xml:space="preserve">dologi és egyéb f.kiadások</t>
  </si>
  <si>
    <t xml:space="preserve">Közutak, hidak üzemeltetése összesen</t>
  </si>
  <si>
    <t xml:space="preserve">Út, autópálya építés</t>
  </si>
  <si>
    <t xml:space="preserve">felhalmozási költségvetés</t>
  </si>
  <si>
    <t xml:space="preserve">Út, autópálya építés összesen</t>
  </si>
  <si>
    <t xml:space="preserve">Ár-és belvízvédelemmel összefüggő tevékenységek</t>
  </si>
  <si>
    <t xml:space="preserve">Működés c.pénzeszk.átadás</t>
  </si>
  <si>
    <t xml:space="preserve">Ár-, és belvízvédelem összesen</t>
  </si>
  <si>
    <t xml:space="preserve">Város-, községgazdálkodási egyéb szolgáltatások</t>
  </si>
  <si>
    <t xml:space="preserve">támogatásért.működési bevétel</t>
  </si>
  <si>
    <t xml:space="preserve">Felmalmozási célú távett pénzeszköz</t>
  </si>
  <si>
    <t xml:space="preserve">Város és községgazd. össz.</t>
  </si>
  <si>
    <t xml:space="preserve">Közvilágítás</t>
  </si>
  <si>
    <t xml:space="preserve">dologi kiadások</t>
  </si>
  <si>
    <t xml:space="preserve">felhalmozási célú pe. átadás</t>
  </si>
  <si>
    <t xml:space="preserve">Közvilágítás összesen</t>
  </si>
  <si>
    <t xml:space="preserve">Háziorvosi ügyeleti ellátás</t>
  </si>
  <si>
    <t xml:space="preserve">dologi kiadás</t>
  </si>
  <si>
    <t xml:space="preserve">Működési c. pénzeszköz átadás</t>
  </si>
  <si>
    <t xml:space="preserve">Háziorvosi ügyeleti ellátás összesen</t>
  </si>
  <si>
    <t xml:space="preserve">Háziorvosi  alapellátás</t>
  </si>
  <si>
    <t xml:space="preserve">egyéb működési célú kiadás</t>
  </si>
  <si>
    <t xml:space="preserve">Háziorvosi alapellátás összesen</t>
  </si>
  <si>
    <t xml:space="preserve">Fogorvosi alapellátás</t>
  </si>
  <si>
    <t xml:space="preserve">Fogorvosi alapellátás összesen</t>
  </si>
  <si>
    <t xml:space="preserve">Ifjúság-egészségügyi gondozás(isk.eü)</t>
  </si>
  <si>
    <t xml:space="preserve">Ifjúság-egészségügyi g.(isk.eü)össz.</t>
  </si>
  <si>
    <t xml:space="preserve">Eü.és más veszélyes hulladék gyüjt.</t>
  </si>
  <si>
    <t xml:space="preserve">müködési költségvetés</t>
  </si>
  <si>
    <t xml:space="preserve">Eü.és más veszélyes hulladék gyüjt.össz.</t>
  </si>
  <si>
    <t xml:space="preserve">Nem veszélyes hulladék kezelése, ártalmatlanítása</t>
  </si>
  <si>
    <t xml:space="preserve">munkaadókat terhelő járulék</t>
  </si>
  <si>
    <t xml:space="preserve">Nem veszélyes hulladék kezelése, ártalmatlanítása összesen</t>
  </si>
  <si>
    <t xml:space="preserve">Víztermelés,-kezelés,-ellátás</t>
  </si>
  <si>
    <t xml:space="preserve">üzelemtetésből származó bevétel</t>
  </si>
  <si>
    <t xml:space="preserve">Viztermelé,-kezelés,-ellátás összesen</t>
  </si>
  <si>
    <t xml:space="preserve">Szennyvíz gyűjtése, tiszt.,elhelyezése</t>
  </si>
  <si>
    <t xml:space="preserve">felhalmozási célú pénzeszköz átvétel lakosságtól</t>
  </si>
  <si>
    <t xml:space="preserve">Szennyvíz gyűjtése, tiszt.,elhelyez.össz</t>
  </si>
  <si>
    <t xml:space="preserve">Civil szervezetek működési támogatása</t>
  </si>
  <si>
    <t xml:space="preserve">működési c.pénzeszköz átadás</t>
  </si>
  <si>
    <t xml:space="preserve">Civil szervezetek műk. támogatása össz</t>
  </si>
  <si>
    <t xml:space="preserve">Lakóingatlan bérbeadása, üzemeltetése</t>
  </si>
  <si>
    <t xml:space="preserve">Lakóingatlan bérbeadása, üzemeltetése össz</t>
  </si>
  <si>
    <t xml:space="preserve">Az Önkormányzati vagyonnal való gazdálkodással kapcsolatos feladatok</t>
  </si>
  <si>
    <t xml:space="preserve">közhatalmi bevételek</t>
  </si>
  <si>
    <t xml:space="preserve">Az Önkormányzati vagyonnal való gazdálkodással kapcsolatos feladatok összesen</t>
  </si>
  <si>
    <t xml:space="preserve">Kiemelt állami és önkorm. Rendezvények</t>
  </si>
  <si>
    <t xml:space="preserve">munkaadót terhelő járulék</t>
  </si>
  <si>
    <t xml:space="preserve">Kiemelt állami és önkorm. Rendezvények összesen</t>
  </si>
  <si>
    <t xml:space="preserve">Foglalkoztatást helyett.tám.hossz.időtar. közfoglalkoztatás</t>
  </si>
  <si>
    <t xml:space="preserve">Foglalkoztatást helyett.tám.hossz.időtar. közfogl.összesen</t>
  </si>
  <si>
    <t xml:space="preserve">Sportlétesítmények működtetése, fejleszétse</t>
  </si>
  <si>
    <t xml:space="preserve">Működési célú támogatásértékű bevétel</t>
  </si>
  <si>
    <t xml:space="preserve">Sportlétesítmények működtetése, fejlesztése össz.</t>
  </si>
  <si>
    <t xml:space="preserve">Általános iskolai tanulók nappali rendszerû nevelése, oktatása (1-4. évfolyam)</t>
  </si>
  <si>
    <t xml:space="preserve">költségvetési maradvány</t>
  </si>
  <si>
    <t xml:space="preserve">Általános iskolai tanulók nappali rendszerû nevelése, oktatása (1-4. évfolyam) összesen</t>
  </si>
  <si>
    <t xml:space="preserve">Általános iskolai tanulók nappali rendszerû nevelése, oktatása (5-8. évfolyam)</t>
  </si>
  <si>
    <t xml:space="preserve">Általános iskolai tanulók nappali rendszerû nevelése, oktatása (5-8. évfolyam) összesen</t>
  </si>
  <si>
    <t xml:space="preserve">Iskolai intézményi étkeztetés</t>
  </si>
  <si>
    <t xml:space="preserve">Iskolai intézményi étkeztetés összesen</t>
  </si>
  <si>
    <t xml:space="preserve">Önkormányzatok elszámolásai kvi. szerveikkel</t>
  </si>
  <si>
    <t xml:space="preserve">Támogatások folyósítása költségv.szerveknek</t>
  </si>
  <si>
    <t xml:space="preserve">Önkorm.elszámolásai kvi. szerveikkel összesen</t>
  </si>
  <si>
    <t xml:space="preserve">Csákvár Város Kötelező összesen</t>
  </si>
  <si>
    <t xml:space="preserve">5/C Csákvár Város Önkormányzat  ÖNKÉNT VÁLLALT feladatai</t>
  </si>
  <si>
    <t xml:space="preserve">Egyéb működési célú támogatások államháztartáson belülre (GK szoc otthon támogatás)</t>
  </si>
  <si>
    <t xml:space="preserve">6/C Csákvár Város Önként vállalt összesen</t>
  </si>
  <si>
    <t xml:space="preserve">Csákvár Város összesen</t>
  </si>
  <si>
    <t xml:space="preserve">Csákvár VárosÖnkormányzata és intézményei  összesen</t>
  </si>
  <si>
    <t xml:space="preserve">részletezve</t>
  </si>
  <si>
    <t xml:space="preserve">előirányzat ezer Ft-ban</t>
  </si>
  <si>
    <t xml:space="preserve">Beruházás </t>
  </si>
  <si>
    <t xml:space="preserve">Csákvári Közös Önkormányzati Hivatal részére számítógépeg+monitorok+nyomtatók+szoftverek</t>
  </si>
  <si>
    <t xml:space="preserve">Csákvári Közös Önkormányzati Hivatal korszerűsítése (légkondiciónáló,  szigetelés)</t>
  </si>
  <si>
    <t xml:space="preserve">Mese-Vár Óvoda (székek)</t>
  </si>
  <si>
    <t xml:space="preserve">Útépítés</t>
  </si>
  <si>
    <t xml:space="preserve">Közbeszerzési tervezői díj</t>
  </si>
  <si>
    <t xml:space="preserve">Település vízrendezés</t>
  </si>
  <si>
    <t xml:space="preserve">közvilágításra</t>
  </si>
  <si>
    <t xml:space="preserve">Közfoglalkoztatottaknak eszköz beszerzés</t>
  </si>
  <si>
    <t xml:space="preserve">Vasgyűjtésből térfigyelő kamera </t>
  </si>
  <si>
    <t xml:space="preserve">Játszótéri (Petőfi u.) beruházás</t>
  </si>
  <si>
    <t xml:space="preserve">egyéb beruházsás</t>
  </si>
  <si>
    <t xml:space="preserve">Felújítás</t>
  </si>
  <si>
    <t xml:space="preserve">Vízrendszer felújítása</t>
  </si>
  <si>
    <t xml:space="preserve">Szennyvízrendszer felújítása</t>
  </si>
  <si>
    <t xml:space="preserve">Csákvári Szabads. Óvoda felújítás</t>
  </si>
  <si>
    <t xml:space="preserve">Tűzoltó torony felújítás</t>
  </si>
  <si>
    <t xml:space="preserve">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(* #,##0.00_);_(* \(#,##0.00\);_(* \-??_);_(@_)"/>
    <numFmt numFmtId="167" formatCode="0%"/>
    <numFmt numFmtId="168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i val="true"/>
      <sz val="6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Normal_KARSZJ3" xfId="22"/>
    <cellStyle name="Normál 2" xfId="23"/>
    <cellStyle name="Normál 2 2" xfId="24"/>
    <cellStyle name="Normál 2 3" xfId="25"/>
    <cellStyle name="Normál 3" xfId="26"/>
    <cellStyle name="Normál 4" xfId="27"/>
    <cellStyle name="Normál 5" xfId="28"/>
    <cellStyle name="Normál_2008évi7mellzárásszámadási rendelet" xfId="29"/>
    <cellStyle name="Százalék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99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9.28"/>
  </cols>
  <sheetData>
    <row r="1" customFormat="false" ht="39.75" hidden="false" customHeight="true" outlineLevel="0" collapsed="false">
      <c r="A1" s="1"/>
      <c r="B1" s="2"/>
      <c r="C1" s="3" t="s">
        <v>0</v>
      </c>
      <c r="D1" s="4" t="s">
        <v>1</v>
      </c>
      <c r="E1" s="3" t="s">
        <v>2</v>
      </c>
      <c r="F1" s="3" t="s">
        <v>3</v>
      </c>
    </row>
    <row r="2" customFormat="false" ht="12.75" hidden="false" customHeight="false" outlineLevel="0" collapsed="false">
      <c r="A2" s="5" t="s">
        <v>4</v>
      </c>
      <c r="B2" s="6" t="s">
        <v>5</v>
      </c>
      <c r="C2" s="7"/>
      <c r="D2" s="7"/>
      <c r="E2" s="7"/>
      <c r="F2" s="7"/>
    </row>
    <row r="3" customFormat="false" ht="12.75" hidden="false" customHeight="false" outlineLevel="0" collapsed="false">
      <c r="A3" s="8" t="s">
        <v>6</v>
      </c>
      <c r="B3" s="9" t="s">
        <v>7</v>
      </c>
      <c r="C3" s="7" t="n">
        <f aca="false">+' 2 mell_önk'!C3+'.3 mell hivatal'!C3+' 4 mell_ovi'!C3+' 5 mell_könyvtár'!C3</f>
        <v>190139</v>
      </c>
      <c r="D3" s="7" t="n">
        <f aca="false">+' 2 mell_önk'!D3+'.3 mell hivatal'!D3+' 4 mell_ovi'!D3+' 5 mell_könyvtár'!D3</f>
        <v>120065</v>
      </c>
      <c r="E3" s="7" t="n">
        <f aca="false">+' 2 mell_önk'!E3+'.3 mell hivatal'!E3+' 4 mell_ovi'!E3+' 5 mell_könyvtár'!E3</f>
        <v>4896</v>
      </c>
      <c r="F3" s="7" t="n">
        <f aca="false">+' 2 mell_önk'!F3+'.3 mell hivatal'!F3+' 4 mell_ovi'!F3+' 5 mell_könyvtár'!F3</f>
        <v>65178</v>
      </c>
    </row>
    <row r="4" customFormat="false" ht="12.75" hidden="false" customHeight="false" outlineLevel="0" collapsed="false">
      <c r="A4" s="8" t="s">
        <v>8</v>
      </c>
      <c r="B4" s="9" t="s">
        <v>9</v>
      </c>
      <c r="C4" s="7" t="n">
        <f aca="false">+' 2 mell_önk'!C4+'.3 mell hivatal'!C4+' 4 mell_ovi'!C4+' 5 mell_könyvtár'!C4</f>
        <v>48674</v>
      </c>
      <c r="D4" s="7" t="n">
        <f aca="false">+' 2 mell_önk'!D4+'.3 mell hivatal'!D4+' 4 mell_ovi'!D4+' 5 mell_könyvtár'!D4</f>
        <v>30991</v>
      </c>
      <c r="E4" s="7" t="n">
        <f aca="false">+' 2 mell_önk'!E4+'.3 mell hivatal'!E4+' 4 mell_ovi'!E4+' 5 mell_könyvtár'!E4</f>
        <v>1322</v>
      </c>
      <c r="F4" s="7" t="n">
        <f aca="false">+' 2 mell_önk'!F4+'.3 mell hivatal'!F4+' 4 mell_ovi'!F4+' 5 mell_könyvtár'!F4</f>
        <v>16361</v>
      </c>
    </row>
    <row r="5" customFormat="false" ht="12.75" hidden="false" customHeight="false" outlineLevel="0" collapsed="false">
      <c r="A5" s="8" t="s">
        <v>10</v>
      </c>
      <c r="B5" s="9" t="s">
        <v>11</v>
      </c>
      <c r="C5" s="7" t="n">
        <f aca="false">+' 2 mell_önk'!C5+'.3 mell hivatal'!C5+' 4 mell_ovi'!C5+' 5 mell_könyvtár'!C5</f>
        <v>190434</v>
      </c>
      <c r="D5" s="7" t="n">
        <f aca="false">+' 2 mell_önk'!D5+'.3 mell hivatal'!D5+' 4 mell_ovi'!D5+' 5 mell_könyvtár'!D5</f>
        <v>168115</v>
      </c>
      <c r="E5" s="7" t="n">
        <f aca="false">+' 2 mell_önk'!E5+'.3 mell hivatal'!E5+' 4 mell_ovi'!E5+' 5 mell_könyvtár'!E5</f>
        <v>2727</v>
      </c>
      <c r="F5" s="7" t="n">
        <f aca="false">+' 2 mell_önk'!F5+'.3 mell hivatal'!F5+' 4 mell_ovi'!F5+' 5 mell_könyvtár'!F5</f>
        <v>19592</v>
      </c>
    </row>
    <row r="6" customFormat="false" ht="12.75" hidden="false" customHeight="false" outlineLevel="0" collapsed="false">
      <c r="A6" s="8"/>
      <c r="B6" s="10" t="s">
        <v>12</v>
      </c>
      <c r="C6" s="11" t="n">
        <v>0</v>
      </c>
      <c r="D6" s="11" t="n">
        <f aca="false">+' 2 mell_önk'!C6+'.3 mell hivatal'!C6+' 4 mell_ovi'!C6+' 5 mell_könyvtár'!C6</f>
        <v>0</v>
      </c>
      <c r="E6" s="11" t="n">
        <f aca="false">+' 2 mell_önk'!D6+'.3 mell hivatal'!D6+' 4 mell_ovi'!D6+' 5 mell_könyvtár'!D6</f>
        <v>0</v>
      </c>
      <c r="F6" s="11" t="n">
        <f aca="false">+' 2 mell_önk'!E6+'.3 mell hivatal'!E6+' 4 mell_ovi'!E6+' 5 mell_könyvtár'!E6</f>
        <v>0</v>
      </c>
    </row>
    <row r="7" customFormat="false" ht="12.75" hidden="false" customHeight="false" outlineLevel="0" collapsed="false">
      <c r="A7" s="8" t="s">
        <v>13</v>
      </c>
      <c r="B7" s="9" t="s">
        <v>14</v>
      </c>
      <c r="C7" s="7" t="n">
        <f aca="false">+' 2 mell_önk'!C7</f>
        <v>43411</v>
      </c>
      <c r="D7" s="7" t="n">
        <v>43411</v>
      </c>
      <c r="E7" s="7" t="n">
        <v>0</v>
      </c>
      <c r="F7" s="7" t="n">
        <v>0</v>
      </c>
    </row>
    <row r="8" customFormat="false" ht="12.75" hidden="false" customHeight="false" outlineLevel="0" collapsed="false">
      <c r="A8" s="8" t="s">
        <v>15</v>
      </c>
      <c r="B8" s="9" t="s">
        <v>16</v>
      </c>
      <c r="C8" s="7" t="n">
        <f aca="false">+' 2 mell_önk'!C8+'.3 mell hivatal'!C8+' 4 mell_ovi'!C7+' 5 mell_könyvtár'!C8</f>
        <v>81637</v>
      </c>
      <c r="D8" s="7" t="n">
        <f aca="false">+' 2 mell_önk'!D8+'.3 mell hivatal'!D8+' 4 mell_ovi'!D7+' 5 mell_könyvtár'!D8</f>
        <v>72104</v>
      </c>
      <c r="E8" s="7" t="n">
        <f aca="false">+' 2 mell_önk'!E8+'.3 mell hivatal'!E8+' 4 mell_ovi'!E7+' 5 mell_könyvtár'!E8</f>
        <v>7813</v>
      </c>
      <c r="F8" s="7" t="n">
        <f aca="false">+' 2 mell_önk'!F8+'.3 mell hivatal'!F8+' 4 mell_ovi'!F7+' 5 mell_könyvtár'!F8</f>
        <v>1720</v>
      </c>
    </row>
    <row r="9" customFormat="false" ht="12.75" hidden="false" customHeight="false" outlineLevel="0" collapsed="false">
      <c r="A9" s="8"/>
      <c r="B9" s="10" t="s">
        <v>17</v>
      </c>
      <c r="C9" s="10" t="n">
        <f aca="false">+' 2 mell_önk'!C9+'.3 mell hivatal'!C9+' 4 mell_ovi'!C9+' 5 mell_könyvtár'!C9</f>
        <v>0</v>
      </c>
      <c r="D9" s="10" t="n">
        <f aca="false">+' 2 mell_önk'!D9+'.3 mell hivatal'!D9+' 4 mell_ovi'!D9+' 5 mell_könyvtár'!D9</f>
        <v>0</v>
      </c>
      <c r="E9" s="10" t="n">
        <f aca="false">+' 2 mell_önk'!E9+'.3 mell hivatal'!E9+' 4 mell_ovi'!E9+' 5 mell_könyvtár'!E9</f>
        <v>0</v>
      </c>
      <c r="F9" s="10" t="n">
        <f aca="false">+' 2 mell_önk'!F9+'.3 mell hivatal'!F9+' 4 mell_ovi'!F9+' 5 mell_könyvtár'!F9</f>
        <v>0</v>
      </c>
    </row>
    <row r="10" customFormat="false" ht="12.75" hidden="false" customHeight="false" outlineLevel="0" collapsed="false">
      <c r="A10" s="8"/>
      <c r="B10" s="10" t="s">
        <v>18</v>
      </c>
      <c r="C10" s="11" t="n">
        <f aca="false">+' 2 mell_önk'!C10+'.3 mell hivatal'!C10+' 4 mell_ovi'!C10+' 5 mell_könyvtár'!C10</f>
        <v>63543</v>
      </c>
      <c r="D10" s="11" t="n">
        <f aca="false">+' 2 mell_önk'!D10+'.3 mell hivatal'!D10+' 4 mell_ovi'!D10+' 5 mell_könyvtár'!D10</f>
        <v>56106</v>
      </c>
      <c r="E10" s="11" t="n">
        <f aca="false">+' 2 mell_önk'!E10+'.3 mell hivatal'!E10+' 4 mell_ovi'!E10+' 5 mell_könyvtár'!E10</f>
        <v>5717</v>
      </c>
      <c r="F10" s="11" t="n">
        <f aca="false">+' 2 mell_önk'!F10+'.3 mell hivatal'!F10+' 4 mell_ovi'!F10+' 5 mell_könyvtár'!F10</f>
        <v>1720</v>
      </c>
      <c r="G10" s="12"/>
      <c r="H10" s="12"/>
    </row>
    <row r="11" customFormat="false" ht="12.75" hidden="false" customHeight="false" outlineLevel="0" collapsed="false">
      <c r="A11" s="8"/>
      <c r="B11" s="10" t="s">
        <v>19</v>
      </c>
      <c r="C11" s="11" t="n">
        <f aca="false">+' 2 mell_önk'!C11+'.3 mell hivatal'!C11+' 4 mell_ovi'!C11+' 5 mell_könyvtár'!C11</f>
        <v>18076</v>
      </c>
      <c r="D11" s="11" t="n">
        <f aca="false">+' 2 mell_önk'!D11+'.3 mell hivatal'!D11+' 4 mell_ovi'!D11+' 5 mell_könyvtár'!D11</f>
        <v>15980</v>
      </c>
      <c r="E11" s="11" t="n">
        <f aca="false">+' 2 mell_önk'!E11+'.3 mell hivatal'!E11+' 4 mell_ovi'!E11+' 5 mell_könyvtár'!E11</f>
        <v>2096</v>
      </c>
      <c r="F11" s="11" t="n">
        <f aca="false">+' 2 mell_önk'!F11+'.3 mell hivatal'!F11+' 4 mell_ovi'!F11+' 5 mell_könyvtár'!F11</f>
        <v>0</v>
      </c>
    </row>
    <row r="12" customFormat="false" ht="12.75" hidden="false" customHeight="false" outlineLevel="0" collapsed="false">
      <c r="A12" s="8"/>
      <c r="B12" s="10" t="s">
        <v>20</v>
      </c>
      <c r="C12" s="11" t="n">
        <f aca="false">+' 2 mell_önk'!C12</f>
        <v>18</v>
      </c>
      <c r="D12" s="11" t="n">
        <f aca="false">+' 2 mell_önk'!D12</f>
        <v>18</v>
      </c>
      <c r="E12" s="11" t="n">
        <f aca="false">+' 2 mell_önk'!E12</f>
        <v>0</v>
      </c>
      <c r="F12" s="11" t="n">
        <f aca="false">+' 2 mell_önk'!F12</f>
        <v>0</v>
      </c>
    </row>
    <row r="13" customFormat="false" ht="12.75" hidden="false" customHeight="false" outlineLevel="0" collapsed="false">
      <c r="A13" s="13"/>
      <c r="B13" s="14" t="s">
        <v>21</v>
      </c>
      <c r="C13" s="15" t="n">
        <f aca="false">+C3+C4+C5+C7+C8</f>
        <v>554295</v>
      </c>
      <c r="D13" s="15" t="n">
        <f aca="false">+D3+D4+D5+D7+D8</f>
        <v>434686</v>
      </c>
      <c r="E13" s="15" t="n">
        <f aca="false">+E3+E4+E5+E7+E8</f>
        <v>16758</v>
      </c>
      <c r="F13" s="15" t="n">
        <f aca="false">+F3+F4+F5+F7+F8</f>
        <v>102851</v>
      </c>
    </row>
    <row r="14" customFormat="false" ht="12.75" hidden="false" customHeight="false" outlineLevel="0" collapsed="false">
      <c r="A14" s="8"/>
      <c r="B14" s="6" t="s">
        <v>22</v>
      </c>
      <c r="C14" s="16" t="n">
        <v>0</v>
      </c>
      <c r="D14" s="16" t="n">
        <v>0</v>
      </c>
      <c r="E14" s="16" t="n">
        <v>0</v>
      </c>
      <c r="F14" s="16" t="n">
        <v>0</v>
      </c>
    </row>
    <row r="15" customFormat="false" ht="12.75" hidden="false" customHeight="false" outlineLevel="0" collapsed="false">
      <c r="A15" s="8" t="s">
        <v>23</v>
      </c>
      <c r="B15" s="9" t="s">
        <v>24</v>
      </c>
      <c r="C15" s="7" t="n">
        <f aca="false">+' 2 mell_önk'!C15+'.3 mell hivatal'!C14+' 4 mell_ovi'!C14+' 5 mell_könyvtár'!C14</f>
        <v>15634</v>
      </c>
      <c r="D15" s="7" t="n">
        <f aca="false">+' 2 mell_önk'!D15+'.3 mell hivatal'!D14+' 4 mell_ovi'!D14+' 5 mell_könyvtár'!D14</f>
        <v>12448</v>
      </c>
      <c r="E15" s="7" t="n">
        <f aca="false">+' 2 mell_önk'!E15+'.3 mell hivatal'!E14+' 4 mell_ovi'!E14+' 5 mell_könyvtár'!E14</f>
        <v>0</v>
      </c>
      <c r="F15" s="7" t="n">
        <f aca="false">+' 2 mell_önk'!F15+'.3 mell hivatal'!F14+' 4 mell_ovi'!F14+' 5 mell_könyvtár'!F14</f>
        <v>3186</v>
      </c>
    </row>
    <row r="16" customFormat="false" ht="12.75" hidden="false" customHeight="false" outlineLevel="0" collapsed="false">
      <c r="A16" s="8" t="s">
        <v>25</v>
      </c>
      <c r="B16" s="9" t="s">
        <v>26</v>
      </c>
      <c r="C16" s="7" t="n">
        <f aca="false">+' 2 mell_önk'!C16+'.3 mell hivatal'!C15+' 4 mell_ovi'!C15+' 5 mell_könyvtár'!C15</f>
        <v>50964</v>
      </c>
      <c r="D16" s="7" t="n">
        <f aca="false">+' 2 mell_önk'!D16+'.3 mell hivatal'!D15+' 4 mell_ovi'!D15+' 5 mell_könyvtár'!D15</f>
        <v>50964</v>
      </c>
      <c r="E16" s="7" t="n">
        <f aca="false">+' 2 mell_önk'!E16+'.3 mell hivatal'!E15+' 4 mell_ovi'!E15+' 5 mell_könyvtár'!E15</f>
        <v>0</v>
      </c>
      <c r="F16" s="7" t="n">
        <f aca="false">+' 2 mell_önk'!F16+'.3 mell hivatal'!F15+' 4 mell_ovi'!F15+' 5 mell_könyvtár'!F15</f>
        <v>0</v>
      </c>
    </row>
    <row r="17" customFormat="false" ht="12.75" hidden="false" customHeight="false" outlineLevel="0" collapsed="false">
      <c r="A17" s="8" t="s">
        <v>27</v>
      </c>
      <c r="B17" s="9" t="s">
        <v>28</v>
      </c>
      <c r="C17" s="7" t="n">
        <v>0</v>
      </c>
      <c r="D17" s="7" t="n">
        <v>0</v>
      </c>
      <c r="E17" s="7" t="n">
        <v>0</v>
      </c>
      <c r="F17" s="7" t="n">
        <v>0</v>
      </c>
    </row>
    <row r="18" customFormat="false" ht="12.75" hidden="false" customHeight="false" outlineLevel="0" collapsed="false">
      <c r="A18" s="13"/>
      <c r="B18" s="14" t="s">
        <v>29</v>
      </c>
      <c r="C18" s="15" t="n">
        <f aca="false">SUM(C15:C17)</f>
        <v>66598</v>
      </c>
      <c r="D18" s="15" t="n">
        <f aca="false">SUM(D15:D17)</f>
        <v>63412</v>
      </c>
      <c r="E18" s="15" t="n">
        <f aca="false">SUM(E15:E17)</f>
        <v>0</v>
      </c>
      <c r="F18" s="15" t="n">
        <f aca="false">SUM(F15:F17)</f>
        <v>3186</v>
      </c>
    </row>
    <row r="19" customFormat="false" ht="12.75" hidden="false" customHeight="false" outlineLevel="0" collapsed="false">
      <c r="A19" s="17"/>
      <c r="B19" s="18" t="s">
        <v>30</v>
      </c>
      <c r="C19" s="19" t="n">
        <f aca="false">+C18+C13</f>
        <v>620893</v>
      </c>
      <c r="D19" s="19" t="n">
        <f aca="false">+D18+D13</f>
        <v>498098</v>
      </c>
      <c r="E19" s="19" t="n">
        <f aca="false">+E18+E13</f>
        <v>16758</v>
      </c>
      <c r="F19" s="19" t="n">
        <f aca="false">+F18+F13</f>
        <v>106037</v>
      </c>
    </row>
    <row r="20" customFormat="false" ht="12.75" hidden="false" customHeight="false" outlineLevel="0" collapsed="false">
      <c r="A20" s="5" t="s">
        <v>31</v>
      </c>
      <c r="B20" s="6" t="s">
        <v>32</v>
      </c>
      <c r="C20" s="20" t="n">
        <v>0</v>
      </c>
      <c r="D20" s="20" t="n">
        <v>0</v>
      </c>
      <c r="E20" s="20" t="n">
        <v>0</v>
      </c>
      <c r="F20" s="20" t="n">
        <v>0</v>
      </c>
    </row>
    <row r="21" customFormat="false" ht="12.75" hidden="false" customHeight="false" outlineLevel="0" collapsed="false">
      <c r="A21" s="5"/>
      <c r="B21" s="9" t="s">
        <v>33</v>
      </c>
      <c r="C21" s="20" t="n">
        <f aca="false">+' 2 mell_önk'!C21</f>
        <v>225688</v>
      </c>
      <c r="D21" s="20" t="n">
        <f aca="false">+C21-E21-F21</f>
        <v>225688</v>
      </c>
      <c r="E21" s="20" t="n">
        <v>0</v>
      </c>
      <c r="F21" s="20" t="n">
        <v>0</v>
      </c>
    </row>
    <row r="22" customFormat="false" ht="12.75" hidden="false" customHeight="false" outlineLevel="0" collapsed="false">
      <c r="A22" s="5"/>
      <c r="B22" s="9" t="s">
        <v>34</v>
      </c>
      <c r="C22" s="20" t="n">
        <f aca="false">+' 2 mell_önk'!C22</f>
        <v>0</v>
      </c>
      <c r="D22" s="20" t="n">
        <v>0</v>
      </c>
      <c r="E22" s="20" t="n">
        <v>0</v>
      </c>
      <c r="F22" s="20" t="n">
        <v>0</v>
      </c>
    </row>
    <row r="23" customFormat="false" ht="12.75" hidden="false" customHeight="false" outlineLevel="0" collapsed="false">
      <c r="A23" s="17"/>
      <c r="B23" s="18" t="s">
        <v>35</v>
      </c>
      <c r="C23" s="19" t="n">
        <f aca="false">+C22+C21</f>
        <v>225688</v>
      </c>
      <c r="D23" s="19" t="n">
        <f aca="false">+D22+D21</f>
        <v>225688</v>
      </c>
      <c r="E23" s="19" t="n">
        <f aca="false">+E22+E21</f>
        <v>0</v>
      </c>
      <c r="F23" s="19" t="n">
        <f aca="false">+F22+F21</f>
        <v>0</v>
      </c>
    </row>
    <row r="24" customFormat="false" ht="12.75" hidden="false" customHeight="false" outlineLevel="0" collapsed="false">
      <c r="A24" s="21"/>
      <c r="B24" s="22" t="s">
        <v>36</v>
      </c>
      <c r="C24" s="23" t="n">
        <f aca="false">+C23+C19</f>
        <v>846581</v>
      </c>
      <c r="D24" s="23" t="n">
        <f aca="false">+D23+D19</f>
        <v>723786</v>
      </c>
      <c r="E24" s="23" t="n">
        <f aca="false">+E23+E19</f>
        <v>16758</v>
      </c>
      <c r="F24" s="23" t="n">
        <f aca="false">+F23+F19</f>
        <v>106037</v>
      </c>
      <c r="G24" s="12"/>
    </row>
    <row r="25" customFormat="false" ht="12.75" hidden="false" customHeight="false" outlineLevel="0" collapsed="false">
      <c r="A25" s="17"/>
      <c r="B25" s="6" t="s">
        <v>37</v>
      </c>
      <c r="C25" s="16"/>
      <c r="D25" s="16" t="n">
        <v>0</v>
      </c>
      <c r="E25" s="16" t="n">
        <v>0</v>
      </c>
      <c r="F25" s="16" t="n">
        <v>0</v>
      </c>
    </row>
    <row r="26" customFormat="false" ht="12.75" hidden="false" customHeight="false" outlineLevel="0" collapsed="false">
      <c r="A26" s="17" t="s">
        <v>38</v>
      </c>
      <c r="B26" s="24" t="s">
        <v>39</v>
      </c>
      <c r="C26" s="16" t="n">
        <f aca="false">+C27+C28</f>
        <v>357974</v>
      </c>
      <c r="D26" s="16" t="n">
        <f aca="false">+D27+D28</f>
        <v>355314</v>
      </c>
      <c r="E26" s="16" t="n">
        <f aca="false">+E27+E28</f>
        <v>0</v>
      </c>
      <c r="F26" s="16" t="n">
        <f aca="false">+F27+F28</f>
        <v>2660</v>
      </c>
    </row>
    <row r="27" customFormat="false" ht="12.75" hidden="false" customHeight="false" outlineLevel="0" collapsed="false">
      <c r="A27" s="17"/>
      <c r="B27" s="25" t="s">
        <v>40</v>
      </c>
      <c r="C27" s="11" t="n">
        <v>315492</v>
      </c>
      <c r="D27" s="11" t="n">
        <v>315492</v>
      </c>
      <c r="E27" s="11" t="n">
        <v>0</v>
      </c>
      <c r="F27" s="11" t="n">
        <v>0</v>
      </c>
    </row>
    <row r="28" customFormat="false" ht="12.75" hidden="false" customHeight="false" outlineLevel="0" collapsed="false">
      <c r="A28" s="17"/>
      <c r="B28" s="25" t="s">
        <v>41</v>
      </c>
      <c r="C28" s="11" t="n">
        <f aca="false">+' 2 mell_önk'!C28+'.3 mell hivatal'!C27</f>
        <v>42482</v>
      </c>
      <c r="D28" s="11" t="n">
        <f aca="false">+' 2 mell_önk'!D28+'.3 mell hivatal'!D27</f>
        <v>39822</v>
      </c>
      <c r="E28" s="11" t="n">
        <f aca="false">+' 2 mell_önk'!E28+'.3 mell hivatal'!E27</f>
        <v>0</v>
      </c>
      <c r="F28" s="11" t="n">
        <f aca="false">+' 2 mell_önk'!F28+'.3 mell hivatal'!F27</f>
        <v>2660</v>
      </c>
    </row>
    <row r="29" customFormat="false" ht="12.75" hidden="false" customHeight="false" outlineLevel="0" collapsed="false">
      <c r="A29" s="17"/>
      <c r="B29" s="26" t="s">
        <v>42</v>
      </c>
      <c r="C29" s="27" t="n">
        <v>18223</v>
      </c>
      <c r="D29" s="27" t="n">
        <v>18223</v>
      </c>
      <c r="E29" s="27" t="n">
        <v>0</v>
      </c>
      <c r="F29" s="27" t="n">
        <v>0</v>
      </c>
    </row>
    <row r="30" customFormat="false" ht="12.75" hidden="false" customHeight="false" outlineLevel="0" collapsed="false">
      <c r="A30" s="17"/>
      <c r="B30" s="26" t="s">
        <v>43</v>
      </c>
      <c r="C30" s="27" t="n">
        <v>8949</v>
      </c>
      <c r="D30" s="27" t="n">
        <v>8949</v>
      </c>
      <c r="E30" s="27" t="n">
        <v>0</v>
      </c>
      <c r="F30" s="27" t="n">
        <v>0</v>
      </c>
    </row>
    <row r="31" customFormat="false" ht="12.75" hidden="false" customHeight="false" outlineLevel="0" collapsed="false">
      <c r="A31" s="17"/>
      <c r="B31" s="26" t="s">
        <v>44</v>
      </c>
      <c r="C31" s="27" t="n">
        <v>12650</v>
      </c>
      <c r="D31" s="27" t="n">
        <v>12650</v>
      </c>
      <c r="E31" s="27" t="n">
        <v>0</v>
      </c>
      <c r="F31" s="27" t="n">
        <v>0</v>
      </c>
    </row>
    <row r="32" customFormat="false" ht="12.75" hidden="false" customHeight="false" outlineLevel="0" collapsed="false">
      <c r="A32" s="17"/>
      <c r="B32" s="26" t="s">
        <v>45</v>
      </c>
      <c r="C32" s="27" t="n">
        <f aca="false">+'.3 mell hivatal'!C27</f>
        <v>2660</v>
      </c>
      <c r="D32" s="27" t="n">
        <v>0</v>
      </c>
      <c r="E32" s="27" t="n">
        <v>0</v>
      </c>
      <c r="F32" s="27" t="n">
        <f aca="false">+C32-D32</f>
        <v>2660</v>
      </c>
    </row>
    <row r="33" customFormat="false" ht="12.75" hidden="false" customHeight="false" outlineLevel="0" collapsed="false">
      <c r="A33" s="17" t="s">
        <v>46</v>
      </c>
      <c r="B33" s="28" t="s">
        <v>47</v>
      </c>
      <c r="C33" s="16" t="n">
        <f aca="false">+' 2 mell_önk'!C32+'.3 mell hivatal'!C32</f>
        <v>103900</v>
      </c>
      <c r="D33" s="16" t="n">
        <f aca="false">+' 2 mell_önk'!D32+'.3 mell hivatal'!D32</f>
        <v>103700</v>
      </c>
      <c r="E33" s="16" t="n">
        <f aca="false">+' 2 mell_önk'!E32+'.3 mell hivatal'!E32</f>
        <v>0</v>
      </c>
      <c r="F33" s="16" t="n">
        <f aca="false">+' 2 mell_önk'!F32+'.3 mell hivatal'!F32</f>
        <v>200</v>
      </c>
    </row>
    <row r="34" customFormat="false" ht="12.75" hidden="false" customHeight="false" outlineLevel="0" collapsed="false">
      <c r="A34" s="17"/>
      <c r="B34" s="28" t="s">
        <v>48</v>
      </c>
      <c r="C34" s="16" t="n">
        <v>50</v>
      </c>
      <c r="D34" s="16" t="n">
        <v>50</v>
      </c>
      <c r="E34" s="16" t="n">
        <v>0</v>
      </c>
      <c r="F34" s="16" t="n">
        <v>0</v>
      </c>
    </row>
    <row r="35" customFormat="false" ht="12.75" hidden="false" customHeight="false" outlineLevel="0" collapsed="false">
      <c r="A35" s="17"/>
      <c r="B35" s="9" t="s">
        <v>49</v>
      </c>
      <c r="C35" s="16" t="n">
        <v>21000</v>
      </c>
      <c r="D35" s="16" t="n">
        <v>21000</v>
      </c>
      <c r="E35" s="16" t="n">
        <v>0</v>
      </c>
      <c r="F35" s="16" t="n">
        <v>0</v>
      </c>
    </row>
    <row r="36" customFormat="false" ht="12.75" hidden="false" customHeight="false" outlineLevel="0" collapsed="false">
      <c r="A36" s="17"/>
      <c r="B36" s="25" t="s">
        <v>50</v>
      </c>
      <c r="C36" s="11" t="n">
        <v>21000</v>
      </c>
      <c r="D36" s="11" t="n">
        <v>21000</v>
      </c>
      <c r="E36" s="11" t="n">
        <v>0</v>
      </c>
      <c r="F36" s="11" t="n">
        <v>0</v>
      </c>
    </row>
    <row r="37" customFormat="false" ht="12.75" hidden="false" customHeight="false" outlineLevel="0" collapsed="false">
      <c r="A37" s="17"/>
      <c r="B37" s="25" t="s">
        <v>51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2.75" hidden="false" customHeight="false" outlineLevel="0" collapsed="false">
      <c r="A38" s="17"/>
      <c r="B38" s="25" t="s">
        <v>52</v>
      </c>
      <c r="C38" s="11" t="n">
        <v>0</v>
      </c>
      <c r="D38" s="11" t="n">
        <v>0</v>
      </c>
      <c r="E38" s="11" t="n">
        <v>0</v>
      </c>
      <c r="F38" s="11" t="n">
        <v>0</v>
      </c>
    </row>
    <row r="39" customFormat="false" ht="12.75" hidden="false" customHeight="false" outlineLevel="0" collapsed="false">
      <c r="A39" s="17"/>
      <c r="B39" s="9" t="s">
        <v>53</v>
      </c>
      <c r="C39" s="16" t="n">
        <v>81150</v>
      </c>
      <c r="D39" s="16" t="n">
        <v>81150</v>
      </c>
      <c r="E39" s="16" t="n">
        <v>0</v>
      </c>
      <c r="F39" s="16" t="n">
        <v>0</v>
      </c>
    </row>
    <row r="40" customFormat="false" ht="12.75" hidden="false" customHeight="false" outlineLevel="0" collapsed="false">
      <c r="A40" s="17"/>
      <c r="B40" s="25" t="s">
        <v>54</v>
      </c>
      <c r="C40" s="11" t="n">
        <v>65000</v>
      </c>
      <c r="D40" s="11" t="n">
        <v>65000</v>
      </c>
      <c r="E40" s="11" t="n">
        <v>0</v>
      </c>
      <c r="F40" s="11" t="n">
        <v>0</v>
      </c>
    </row>
    <row r="41" customFormat="false" ht="12.75" hidden="false" customHeight="false" outlineLevel="0" collapsed="false">
      <c r="A41" s="17"/>
      <c r="B41" s="25" t="s">
        <v>55</v>
      </c>
      <c r="C41" s="11" t="n">
        <v>150</v>
      </c>
      <c r="D41" s="11" t="n">
        <v>150</v>
      </c>
      <c r="E41" s="11" t="n">
        <v>0</v>
      </c>
      <c r="F41" s="11" t="n">
        <v>0</v>
      </c>
    </row>
    <row r="42" customFormat="false" ht="12.75" hidden="false" customHeight="false" outlineLevel="0" collapsed="false">
      <c r="A42" s="17"/>
      <c r="B42" s="25" t="s">
        <v>56</v>
      </c>
      <c r="C42" s="11" t="n">
        <v>16000</v>
      </c>
      <c r="D42" s="11" t="n">
        <v>16000</v>
      </c>
      <c r="E42" s="11" t="n">
        <v>0</v>
      </c>
      <c r="F42" s="11" t="n">
        <v>0</v>
      </c>
    </row>
    <row r="43" customFormat="false" ht="12.75" hidden="false" customHeight="false" outlineLevel="0" collapsed="false">
      <c r="A43" s="17"/>
      <c r="B43" s="9" t="s">
        <v>57</v>
      </c>
      <c r="C43" s="16" t="n">
        <v>1500</v>
      </c>
      <c r="D43" s="16" t="n">
        <v>1500</v>
      </c>
      <c r="E43" s="16" t="n">
        <v>0</v>
      </c>
      <c r="F43" s="16" t="n">
        <v>0</v>
      </c>
    </row>
    <row r="44" customFormat="false" ht="12.75" hidden="false" customHeight="false" outlineLevel="0" collapsed="false">
      <c r="A44" s="17"/>
      <c r="B44" s="25" t="s">
        <v>58</v>
      </c>
      <c r="C44" s="11" t="n">
        <f aca="false">+'.3 mell hivatal'!C43+'.3 mell hivatal'!C4218</f>
        <v>200</v>
      </c>
      <c r="D44" s="11" t="n">
        <f aca="false">+'.3 mell hivatal'!D43+'.3 mell hivatal'!D4218</f>
        <v>0</v>
      </c>
      <c r="E44" s="11" t="n">
        <f aca="false">+'.3 mell hivatal'!E43+'.3 mell hivatal'!E4218</f>
        <v>0</v>
      </c>
      <c r="F44" s="11" t="n">
        <f aca="false">+'.3 mell hivatal'!F43+'.3 mell hivatal'!F4218</f>
        <v>200</v>
      </c>
    </row>
    <row r="45" customFormat="false" ht="12.75" hidden="false" customHeight="false" outlineLevel="0" collapsed="false">
      <c r="A45" s="17"/>
      <c r="B45" s="25" t="s">
        <v>59</v>
      </c>
      <c r="C45" s="11" t="n">
        <v>500</v>
      </c>
      <c r="D45" s="11" t="n">
        <v>500</v>
      </c>
      <c r="E45" s="11" t="n">
        <v>0</v>
      </c>
      <c r="F45" s="11" t="n">
        <v>0</v>
      </c>
    </row>
    <row r="46" customFormat="false" ht="12.75" hidden="false" customHeight="false" outlineLevel="0" collapsed="false">
      <c r="A46" s="17"/>
      <c r="B46" s="25" t="s">
        <v>60</v>
      </c>
      <c r="C46" s="11" t="n">
        <v>1000</v>
      </c>
      <c r="D46" s="11" t="n">
        <v>1000</v>
      </c>
      <c r="E46" s="11" t="n">
        <v>0</v>
      </c>
      <c r="F46" s="11" t="n">
        <v>0</v>
      </c>
    </row>
    <row r="47" customFormat="false" ht="12.75" hidden="false" customHeight="false" outlineLevel="0" collapsed="false">
      <c r="A47" s="17" t="s">
        <v>61</v>
      </c>
      <c r="B47" s="28" t="s">
        <v>62</v>
      </c>
      <c r="C47" s="16" t="n">
        <f aca="false">+C48+C49+C50+C51</f>
        <v>128745</v>
      </c>
      <c r="D47" s="16" t="n">
        <f aca="false">+D48+D49+D50+D51</f>
        <v>119639</v>
      </c>
      <c r="E47" s="16" t="n">
        <f aca="false">+E48+E49+E50+E51</f>
        <v>9006</v>
      </c>
      <c r="F47" s="16" t="n">
        <f aca="false">+F48+F49+F50+F51</f>
        <v>100</v>
      </c>
    </row>
    <row r="48" customFormat="false" ht="12.75" hidden="false" customHeight="false" outlineLevel="0" collapsed="false">
      <c r="A48" s="17"/>
      <c r="B48" s="29" t="s">
        <v>63</v>
      </c>
      <c r="C48" s="11" t="n">
        <v>36933</v>
      </c>
      <c r="D48" s="11" t="n">
        <v>29120</v>
      </c>
      <c r="E48" s="11" t="n">
        <v>7813</v>
      </c>
      <c r="F48" s="11" t="n">
        <v>0</v>
      </c>
    </row>
    <row r="49" customFormat="false" ht="12.75" hidden="false" customHeight="false" outlineLevel="0" collapsed="false">
      <c r="A49" s="17"/>
      <c r="B49" s="29" t="s">
        <v>64</v>
      </c>
      <c r="C49" s="11" t="n">
        <f aca="false">+' 2 mell_önk'!C48+'.3 mell hivatal'!C48+' 4 mell_ovi'!C47+' 5 mell_könyvtár'!C47</f>
        <v>38592</v>
      </c>
      <c r="D49" s="11" t="n">
        <f aca="false">+' 2 mell_önk'!D48+'.3 mell hivatal'!D48+' 4 mell_ovi'!D47+' 5 mell_könyvtár'!D47</f>
        <v>37299</v>
      </c>
      <c r="E49" s="11" t="n">
        <f aca="false">+' 2 mell_önk'!E48+'.3 mell hivatal'!E48+' 4 mell_ovi'!E47+' 5 mell_könyvtár'!E47</f>
        <v>1193</v>
      </c>
      <c r="F49" s="11" t="n">
        <f aca="false">+' 2 mell_önk'!F48+'.3 mell hivatal'!F48+' 4 mell_ovi'!F47+' 5 mell_könyvtár'!F47</f>
        <v>100</v>
      </c>
    </row>
    <row r="50" customFormat="false" ht="12.75" hidden="false" customHeight="false" outlineLevel="0" collapsed="false">
      <c r="A50" s="17"/>
      <c r="B50" s="29" t="s">
        <v>65</v>
      </c>
      <c r="C50" s="11" t="n">
        <f aca="false">+' 2 mell_önk'!C49+'.3 mell hivatal'!C49+' 4 mell_ovi'!C48+' 5 mell_könyvtár'!C48</f>
        <v>22196</v>
      </c>
      <c r="D50" s="11" t="n">
        <f aca="false">+' 2 mell_önk'!D49+'.3 mell hivatal'!D49+' 4 mell_ovi'!D48+' 5 mell_könyvtár'!D48</f>
        <v>22196</v>
      </c>
      <c r="E50" s="11" t="n">
        <f aca="false">+' 2 mell_önk'!E49+'.3 mell hivatal'!E49+' 4 mell_ovi'!E48+' 5 mell_könyvtár'!E48</f>
        <v>0</v>
      </c>
      <c r="F50" s="11" t="n">
        <f aca="false">+' 2 mell_önk'!F49+'.3 mell hivatal'!F49+' 4 mell_ovi'!F48+' 5 mell_könyvtár'!F48</f>
        <v>0</v>
      </c>
    </row>
    <row r="51" customFormat="false" ht="12.75" hidden="false" customHeight="false" outlineLevel="0" collapsed="false">
      <c r="A51" s="17"/>
      <c r="B51" s="29" t="s">
        <v>66</v>
      </c>
      <c r="C51" s="11" t="n">
        <v>31024</v>
      </c>
      <c r="D51" s="11" t="n">
        <v>31024</v>
      </c>
      <c r="E51" s="11" t="n">
        <v>0</v>
      </c>
      <c r="F51" s="11" t="n">
        <v>0</v>
      </c>
    </row>
    <row r="52" customFormat="false" ht="12.75" hidden="false" customHeight="false" outlineLevel="0" collapsed="false">
      <c r="A52" s="8" t="s">
        <v>67</v>
      </c>
      <c r="B52" s="9" t="s">
        <v>68</v>
      </c>
      <c r="C52" s="16" t="n">
        <v>0</v>
      </c>
      <c r="D52" s="16" t="n">
        <v>0</v>
      </c>
      <c r="E52" s="16" t="n">
        <v>0</v>
      </c>
      <c r="F52" s="16" t="n">
        <v>0</v>
      </c>
    </row>
    <row r="53" customFormat="false" ht="12.75" hidden="false" customHeight="false" outlineLevel="0" collapsed="false">
      <c r="A53" s="17"/>
      <c r="B53" s="14" t="s">
        <v>69</v>
      </c>
      <c r="C53" s="15" t="n">
        <f aca="false">+C47+C33+C26</f>
        <v>590619</v>
      </c>
      <c r="D53" s="15" t="n">
        <f aca="false">+D47+D33+D26</f>
        <v>578653</v>
      </c>
      <c r="E53" s="15" t="n">
        <f aca="false">+E47+E33+E26</f>
        <v>9006</v>
      </c>
      <c r="F53" s="15" t="n">
        <f aca="false">+F47+F33+F26</f>
        <v>2960</v>
      </c>
    </row>
    <row r="54" customFormat="false" ht="12.75" hidden="false" customHeight="false" outlineLevel="0" collapsed="false">
      <c r="A54" s="8"/>
      <c r="B54" s="6" t="s">
        <v>70</v>
      </c>
      <c r="C54" s="7"/>
      <c r="D54" s="7"/>
      <c r="E54" s="7"/>
      <c r="F54" s="7"/>
    </row>
    <row r="55" customFormat="false" ht="25.5" hidden="false" customHeight="false" outlineLevel="0" collapsed="false">
      <c r="A55" s="8" t="s">
        <v>71</v>
      </c>
      <c r="B55" s="24" t="s">
        <v>72</v>
      </c>
      <c r="C55" s="7" t="n">
        <v>0</v>
      </c>
      <c r="D55" s="7" t="n">
        <v>0</v>
      </c>
      <c r="E55" s="7" t="n">
        <v>0</v>
      </c>
      <c r="F55" s="7" t="n">
        <v>0</v>
      </c>
    </row>
    <row r="56" customFormat="false" ht="12.75" hidden="false" customHeight="false" outlineLevel="0" collapsed="false">
      <c r="A56" s="8" t="s">
        <v>73</v>
      </c>
      <c r="B56" s="28" t="s">
        <v>74</v>
      </c>
      <c r="C56" s="7" t="n">
        <v>0</v>
      </c>
      <c r="D56" s="7" t="n">
        <v>0</v>
      </c>
      <c r="E56" s="7" t="n">
        <v>0</v>
      </c>
      <c r="F56" s="7" t="n">
        <v>0</v>
      </c>
    </row>
    <row r="57" customFormat="false" ht="12.75" hidden="false" customHeight="false" outlineLevel="0" collapsed="false">
      <c r="A57" s="8" t="s">
        <v>75</v>
      </c>
      <c r="B57" s="28" t="s">
        <v>76</v>
      </c>
      <c r="C57" s="7" t="n">
        <v>180</v>
      </c>
      <c r="D57" s="7" t="n">
        <v>180</v>
      </c>
      <c r="E57" s="7" t="n">
        <v>0</v>
      </c>
      <c r="F57" s="7" t="n">
        <v>0</v>
      </c>
    </row>
    <row r="58" customFormat="false" ht="12.75" hidden="false" customHeight="false" outlineLevel="0" collapsed="false">
      <c r="A58" s="8"/>
      <c r="B58" s="14" t="s">
        <v>77</v>
      </c>
      <c r="C58" s="15" t="n">
        <v>180</v>
      </c>
      <c r="D58" s="15" t="n">
        <v>180</v>
      </c>
      <c r="E58" s="15" t="n">
        <v>0</v>
      </c>
      <c r="F58" s="15" t="n">
        <v>0</v>
      </c>
    </row>
    <row r="59" customFormat="false" ht="12.75" hidden="false" customHeight="false" outlineLevel="0" collapsed="false">
      <c r="A59" s="8" t="s">
        <v>78</v>
      </c>
      <c r="B59" s="18" t="s">
        <v>79</v>
      </c>
      <c r="C59" s="15" t="n">
        <f aca="false">+C58+C53</f>
        <v>590799</v>
      </c>
      <c r="D59" s="15" t="n">
        <f aca="false">+D58+D53</f>
        <v>578833</v>
      </c>
      <c r="E59" s="15" t="n">
        <f aca="false">+E58+E53</f>
        <v>9006</v>
      </c>
      <c r="F59" s="15" t="n">
        <f aca="false">+F58+F53</f>
        <v>2960</v>
      </c>
    </row>
    <row r="60" customFormat="false" ht="12.75" hidden="false" customHeight="false" outlineLevel="0" collapsed="false">
      <c r="A60" s="8" t="s">
        <v>80</v>
      </c>
      <c r="B60" s="6" t="s">
        <v>81</v>
      </c>
      <c r="C60" s="16" t="n">
        <v>0</v>
      </c>
      <c r="D60" s="16"/>
      <c r="E60" s="16"/>
      <c r="F60" s="16"/>
    </row>
    <row r="61" customFormat="false" ht="12.75" hidden="false" customHeight="false" outlineLevel="0" collapsed="false">
      <c r="A61" s="8"/>
      <c r="B61" s="30" t="s">
        <v>82</v>
      </c>
      <c r="C61" s="7" t="n">
        <f aca="false">+'.3 mell hivatal'!C59+' 4 mell_ovi'!C58+' 5 mell_könyvtár'!C58</f>
        <v>225688</v>
      </c>
      <c r="D61" s="7" t="n">
        <f aca="false">+'.3 mell hivatal'!D59+' 4 mell_ovi'!D58+' 5 mell_könyvtár'!D58</f>
        <v>116123</v>
      </c>
      <c r="E61" s="7" t="n">
        <f aca="false">+'.3 mell hivatal'!E59+' 4 mell_ovi'!E58+' 5 mell_könyvtár'!E58</f>
        <v>7752</v>
      </c>
      <c r="F61" s="7" t="n">
        <f aca="false">+'.3 mell hivatal'!F59+' 4 mell_ovi'!F58+' 5 mell_könyvtár'!F58</f>
        <v>101813</v>
      </c>
      <c r="G61" s="12"/>
    </row>
    <row r="62" customFormat="false" ht="12.75" hidden="false" customHeight="false" outlineLevel="0" collapsed="false">
      <c r="A62" s="8"/>
      <c r="B62" s="31" t="s">
        <v>83</v>
      </c>
      <c r="C62" s="32" t="n">
        <f aca="false">+' 2 mell_önk'!C60+'.3 mell hivatal'!C60+' 4 mell_ovi'!C59+' 5 mell_könyvtár'!C59</f>
        <v>30094</v>
      </c>
      <c r="D62" s="32" t="n">
        <f aca="false">+' 2 mell_önk'!D60+'.3 mell hivatal'!D60+' 4 mell_ovi'!D59+' 5 mell_könyvtár'!D59</f>
        <v>28830</v>
      </c>
      <c r="E62" s="32" t="n">
        <f aca="false">+' 2 mell_önk'!E60+'.3 mell hivatal'!E60+' 4 mell_ovi'!E59+' 5 mell_könyvtár'!E59</f>
        <v>0</v>
      </c>
      <c r="F62" s="32" t="n">
        <f aca="false">+' 2 mell_önk'!F60+'.3 mell hivatal'!F60+' 4 mell_ovi'!F59+' 5 mell_könyvtár'!F59</f>
        <v>1264</v>
      </c>
      <c r="G62" s="12"/>
    </row>
    <row r="63" customFormat="false" ht="12.75" hidden="false" customHeight="false" outlineLevel="0" collapsed="false">
      <c r="A63" s="17" t="s">
        <v>84</v>
      </c>
      <c r="B63" s="18" t="s">
        <v>85</v>
      </c>
      <c r="C63" s="19" t="n">
        <f aca="false">+C62+C61</f>
        <v>255782</v>
      </c>
      <c r="D63" s="19" t="n">
        <f aca="false">+D62+D61</f>
        <v>144953</v>
      </c>
      <c r="E63" s="19" t="n">
        <f aca="false">+E62+E61</f>
        <v>7752</v>
      </c>
      <c r="F63" s="19" t="n">
        <f aca="false">+F62+F61</f>
        <v>103077</v>
      </c>
    </row>
    <row r="64" customFormat="false" ht="12.75" hidden="false" customHeight="false" outlineLevel="0" collapsed="false">
      <c r="A64" s="33"/>
      <c r="B64" s="34" t="s">
        <v>86</v>
      </c>
      <c r="C64" s="35" t="n">
        <f aca="false">+C63+C59</f>
        <v>846581</v>
      </c>
      <c r="D64" s="35" t="n">
        <f aca="false">+D63+D59</f>
        <v>723786</v>
      </c>
      <c r="E64" s="35" t="n">
        <f aca="false">+E63+E59</f>
        <v>16758</v>
      </c>
      <c r="F64" s="35" t="n">
        <f aca="false">+F63+F59</f>
        <v>106037</v>
      </c>
      <c r="G64" s="12"/>
    </row>
    <row r="65" customFormat="false" ht="12.75" hidden="false" customHeight="false" outlineLevel="0" collapsed="false">
      <c r="A65" s="8"/>
      <c r="B65" s="9" t="s">
        <v>87</v>
      </c>
      <c r="C65" s="36" t="n">
        <f aca="false">+C59-C19</f>
        <v>-30094</v>
      </c>
      <c r="D65" s="36"/>
      <c r="E65" s="36"/>
      <c r="F65" s="36"/>
    </row>
    <row r="66" customFormat="false" ht="12.75" hidden="false" customHeight="false" outlineLevel="0" collapsed="false">
      <c r="A66" s="8"/>
      <c r="B66" s="9" t="s">
        <v>88</v>
      </c>
      <c r="C66" s="36" t="n">
        <f aca="false">+C53-C13</f>
        <v>36324</v>
      </c>
      <c r="D66" s="36"/>
      <c r="E66" s="36"/>
      <c r="F66" s="36"/>
    </row>
    <row r="67" customFormat="false" ht="12.75" hidden="false" customHeight="false" outlineLevel="0" collapsed="false">
      <c r="A67" s="8"/>
      <c r="B67" s="9" t="s">
        <v>89</v>
      </c>
      <c r="C67" s="36" t="n">
        <f aca="false">+C58-C18</f>
        <v>-66418</v>
      </c>
      <c r="D67" s="36"/>
      <c r="E67" s="36"/>
      <c r="F67" s="36"/>
    </row>
    <row r="68" customFormat="false" ht="12.75" hidden="false" customHeight="false" outlineLevel="0" collapsed="false">
      <c r="A68" s="8"/>
      <c r="B68" s="9" t="s">
        <v>90</v>
      </c>
      <c r="C68" s="36" t="n">
        <v>0</v>
      </c>
      <c r="D68" s="36"/>
      <c r="E68" s="36"/>
      <c r="F68" s="36"/>
    </row>
    <row r="69" customFormat="false" ht="12.75" hidden="false" customHeight="false" outlineLevel="0" collapsed="false">
      <c r="A69" s="8"/>
      <c r="B69" s="9" t="s">
        <v>91</v>
      </c>
      <c r="C69" s="36" t="n">
        <f aca="false">+C62</f>
        <v>30094</v>
      </c>
      <c r="D69" s="36"/>
      <c r="E69" s="36"/>
      <c r="F69" s="36"/>
    </row>
  </sheetData>
  <printOptions headings="false" gridLines="false" gridLinesSet="true" horizontalCentered="false" verticalCentered="false"/>
  <pageMargins left="1.14166666666667" right="0.157638888888889" top="0.747916666666667" bottom="0.275694444444444" header="0.275694444444444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Csákvár Város Önkormányzatának és Intézményinek 2014. évi költségvetési kiadásai és bevételei kiemelt előirányzatok, működési és felhalmozási költségvetés  szerinti bontásban &amp;R1. melléklet
ezer 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56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7" min="7" style="0" width="11.13"/>
  </cols>
  <sheetData>
    <row r="1" customFormat="false" ht="39.75" hidden="false" customHeight="true" outlineLevel="0" collapsed="false">
      <c r="A1" s="1"/>
      <c r="B1" s="2"/>
      <c r="C1" s="4" t="s">
        <v>0</v>
      </c>
      <c r="D1" s="4" t="s">
        <v>1</v>
      </c>
      <c r="E1" s="3" t="s">
        <v>2</v>
      </c>
      <c r="F1" s="3" t="s">
        <v>3</v>
      </c>
    </row>
    <row r="2" customFormat="false" ht="12.75" hidden="false" customHeight="false" outlineLevel="0" collapsed="false">
      <c r="A2" s="5" t="s">
        <v>4</v>
      </c>
      <c r="B2" s="6" t="s">
        <v>5</v>
      </c>
      <c r="C2" s="7"/>
      <c r="D2" s="7"/>
      <c r="E2" s="7"/>
      <c r="F2" s="7"/>
    </row>
    <row r="3" customFormat="false" ht="12.75" hidden="false" customHeight="false" outlineLevel="0" collapsed="false">
      <c r="A3" s="8" t="s">
        <v>6</v>
      </c>
      <c r="B3" s="9" t="s">
        <v>7</v>
      </c>
      <c r="C3" s="7" t="n">
        <v>45386</v>
      </c>
      <c r="D3" s="7" t="n">
        <v>45386</v>
      </c>
      <c r="E3" s="7" t="n">
        <v>0</v>
      </c>
      <c r="F3" s="7" t="n">
        <v>0</v>
      </c>
    </row>
    <row r="4" customFormat="false" ht="12.75" hidden="false" customHeight="false" outlineLevel="0" collapsed="false">
      <c r="A4" s="8" t="s">
        <v>8</v>
      </c>
      <c r="B4" s="9" t="s">
        <v>9</v>
      </c>
      <c r="C4" s="7" t="n">
        <v>10458</v>
      </c>
      <c r="D4" s="7" t="n">
        <v>10458</v>
      </c>
      <c r="E4" s="7" t="n">
        <v>0</v>
      </c>
      <c r="F4" s="7" t="n">
        <v>0</v>
      </c>
    </row>
    <row r="5" customFormat="false" ht="12.75" hidden="false" customHeight="false" outlineLevel="0" collapsed="false">
      <c r="A5" s="8" t="s">
        <v>10</v>
      </c>
      <c r="B5" s="9" t="s">
        <v>11</v>
      </c>
      <c r="C5" s="7" t="n">
        <v>138587</v>
      </c>
      <c r="D5" s="7" t="n">
        <v>138587</v>
      </c>
      <c r="E5" s="7" t="n">
        <v>0</v>
      </c>
      <c r="F5" s="7" t="n">
        <v>0</v>
      </c>
    </row>
    <row r="6" customFormat="false" ht="12.75" hidden="false" customHeight="false" outlineLevel="0" collapsed="false">
      <c r="A6" s="8"/>
      <c r="B6" s="10" t="s">
        <v>12</v>
      </c>
      <c r="C6" s="11"/>
      <c r="D6" s="7" t="n">
        <v>0</v>
      </c>
      <c r="E6" s="11" t="n">
        <v>0</v>
      </c>
      <c r="F6" s="11" t="n">
        <v>0</v>
      </c>
    </row>
    <row r="7" customFormat="false" ht="12.75" hidden="false" customHeight="false" outlineLevel="0" collapsed="false">
      <c r="A7" s="8" t="s">
        <v>13</v>
      </c>
      <c r="B7" s="9" t="s">
        <v>14</v>
      </c>
      <c r="C7" s="7" t="n">
        <v>43411</v>
      </c>
      <c r="D7" s="7" t="n">
        <v>43411</v>
      </c>
      <c r="E7" s="7" t="n">
        <v>0</v>
      </c>
      <c r="F7" s="7" t="n">
        <v>0</v>
      </c>
    </row>
    <row r="8" customFormat="false" ht="12.75" hidden="false" customHeight="false" outlineLevel="0" collapsed="false">
      <c r="A8" s="8" t="s">
        <v>15</v>
      </c>
      <c r="B8" s="9" t="s">
        <v>16</v>
      </c>
      <c r="C8" s="7" t="n">
        <v>78524</v>
      </c>
      <c r="D8" s="7" t="n">
        <v>70711</v>
      </c>
      <c r="E8" s="7" t="n">
        <v>7813</v>
      </c>
      <c r="F8" s="7" t="n">
        <v>0</v>
      </c>
    </row>
    <row r="9" customFormat="false" ht="12.75" hidden="false" customHeight="false" outlineLevel="0" collapsed="false">
      <c r="A9" s="8"/>
      <c r="B9" s="10" t="s">
        <v>17</v>
      </c>
      <c r="C9" s="10" t="n">
        <v>0</v>
      </c>
      <c r="D9" s="7" t="n">
        <v>0</v>
      </c>
      <c r="E9" s="10" t="n">
        <v>0</v>
      </c>
      <c r="F9" s="10" t="n">
        <v>0</v>
      </c>
    </row>
    <row r="10" customFormat="false" ht="12.75" hidden="false" customHeight="false" outlineLevel="0" collapsed="false">
      <c r="A10" s="8"/>
      <c r="B10" s="10" t="s">
        <v>18</v>
      </c>
      <c r="C10" s="11" t="n">
        <v>60430</v>
      </c>
      <c r="D10" s="7" t="n">
        <v>54713</v>
      </c>
      <c r="E10" s="11" t="n">
        <v>5717</v>
      </c>
      <c r="F10" s="11" t="n">
        <v>0</v>
      </c>
    </row>
    <row r="11" customFormat="false" ht="12.75" hidden="false" customHeight="false" outlineLevel="0" collapsed="false">
      <c r="A11" s="8"/>
      <c r="B11" s="10" t="s">
        <v>19</v>
      </c>
      <c r="C11" s="11" t="n">
        <v>18076</v>
      </c>
      <c r="D11" s="7" t="n">
        <v>15980</v>
      </c>
      <c r="E11" s="11" t="n">
        <v>2096</v>
      </c>
      <c r="F11" s="11" t="n">
        <v>0</v>
      </c>
    </row>
    <row r="12" customFormat="false" ht="12.75" hidden="false" customHeight="false" outlineLevel="0" collapsed="false">
      <c r="A12" s="8"/>
      <c r="B12" s="10" t="s">
        <v>20</v>
      </c>
      <c r="C12" s="11" t="n">
        <v>18</v>
      </c>
      <c r="D12" s="7" t="n">
        <v>18</v>
      </c>
      <c r="E12" s="11"/>
      <c r="F12" s="11"/>
    </row>
    <row r="13" customFormat="false" ht="12.75" hidden="false" customHeight="false" outlineLevel="0" collapsed="false">
      <c r="A13" s="13"/>
      <c r="B13" s="14" t="s">
        <v>21</v>
      </c>
      <c r="C13" s="15" t="n">
        <v>316366</v>
      </c>
      <c r="D13" s="15" t="n">
        <v>308553</v>
      </c>
      <c r="E13" s="15" t="n">
        <v>7813</v>
      </c>
      <c r="F13" s="15" t="n">
        <v>0</v>
      </c>
    </row>
    <row r="14" customFormat="false" ht="12.75" hidden="false" customHeight="false" outlineLevel="0" collapsed="false">
      <c r="A14" s="8"/>
      <c r="B14" s="6" t="s">
        <v>22</v>
      </c>
      <c r="C14" s="16"/>
      <c r="D14" s="16" t="n">
        <v>0</v>
      </c>
      <c r="E14" s="16" t="n">
        <v>0</v>
      </c>
      <c r="F14" s="16" t="n">
        <v>0</v>
      </c>
    </row>
    <row r="15" customFormat="false" ht="12.75" hidden="false" customHeight="false" outlineLevel="0" collapsed="false">
      <c r="A15" s="8" t="s">
        <v>23</v>
      </c>
      <c r="B15" s="9" t="s">
        <v>24</v>
      </c>
      <c r="C15" s="7" t="n">
        <v>12376</v>
      </c>
      <c r="D15" s="7" t="n">
        <v>12376</v>
      </c>
      <c r="E15" s="7" t="n">
        <v>0</v>
      </c>
      <c r="F15" s="7" t="n">
        <v>0</v>
      </c>
    </row>
    <row r="16" customFormat="false" ht="12.75" hidden="false" customHeight="false" outlineLevel="0" collapsed="false">
      <c r="A16" s="8" t="s">
        <v>25</v>
      </c>
      <c r="B16" s="9" t="s">
        <v>26</v>
      </c>
      <c r="C16" s="7" t="n">
        <v>50964</v>
      </c>
      <c r="D16" s="7" t="n">
        <v>50964</v>
      </c>
      <c r="E16" s="7" t="n">
        <v>0</v>
      </c>
      <c r="F16" s="7" t="n">
        <v>0</v>
      </c>
    </row>
    <row r="17" customFormat="false" ht="12.75" hidden="false" customHeight="false" outlineLevel="0" collapsed="false">
      <c r="A17" s="8" t="s">
        <v>27</v>
      </c>
      <c r="B17" s="9" t="s">
        <v>28</v>
      </c>
      <c r="C17" s="7" t="n">
        <v>0</v>
      </c>
      <c r="D17" s="7" t="n">
        <v>0</v>
      </c>
      <c r="E17" s="7" t="n">
        <v>0</v>
      </c>
      <c r="F17" s="7" t="n">
        <v>0</v>
      </c>
    </row>
    <row r="18" customFormat="false" ht="12.75" hidden="false" customHeight="false" outlineLevel="0" collapsed="false">
      <c r="A18" s="13"/>
      <c r="B18" s="14" t="s">
        <v>29</v>
      </c>
      <c r="C18" s="15" t="n">
        <v>63340</v>
      </c>
      <c r="D18" s="15" t="n">
        <v>63340</v>
      </c>
      <c r="E18" s="15" t="n">
        <v>0</v>
      </c>
      <c r="F18" s="15" t="n">
        <v>0</v>
      </c>
    </row>
    <row r="19" customFormat="false" ht="12.75" hidden="false" customHeight="false" outlineLevel="0" collapsed="false">
      <c r="A19" s="17"/>
      <c r="B19" s="18" t="s">
        <v>30</v>
      </c>
      <c r="C19" s="19" t="n">
        <v>379706</v>
      </c>
      <c r="D19" s="19" t="n">
        <v>371893</v>
      </c>
      <c r="E19" s="19" t="n">
        <v>7813</v>
      </c>
      <c r="F19" s="19" t="n">
        <v>0</v>
      </c>
    </row>
    <row r="20" customFormat="false" ht="12.75" hidden="false" customHeight="false" outlineLevel="0" collapsed="false">
      <c r="A20" s="5" t="s">
        <v>31</v>
      </c>
      <c r="B20" s="6" t="s">
        <v>32</v>
      </c>
      <c r="C20" s="20"/>
      <c r="D20" s="20" t="n">
        <v>0</v>
      </c>
      <c r="E20" s="20" t="n">
        <v>0</v>
      </c>
      <c r="F20" s="20" t="n">
        <v>0</v>
      </c>
    </row>
    <row r="21" customFormat="false" ht="12.75" hidden="false" customHeight="false" outlineLevel="0" collapsed="false">
      <c r="A21" s="5"/>
      <c r="B21" s="9" t="s">
        <v>33</v>
      </c>
      <c r="C21" s="20" t="n">
        <v>225688</v>
      </c>
      <c r="D21" s="20" t="n">
        <v>225688</v>
      </c>
      <c r="E21" s="20" t="n">
        <v>0</v>
      </c>
      <c r="F21" s="20" t="n">
        <v>0</v>
      </c>
    </row>
    <row r="22" customFormat="false" ht="12.75" hidden="false" customHeight="false" outlineLevel="0" collapsed="false">
      <c r="A22" s="5"/>
      <c r="B22" s="9" t="s">
        <v>34</v>
      </c>
      <c r="C22" s="20" t="n">
        <v>0</v>
      </c>
      <c r="D22" s="20"/>
      <c r="E22" s="20" t="n">
        <v>0</v>
      </c>
      <c r="F22" s="20" t="n">
        <v>0</v>
      </c>
    </row>
    <row r="23" customFormat="false" ht="12.75" hidden="false" customHeight="false" outlineLevel="0" collapsed="false">
      <c r="A23" s="17"/>
      <c r="B23" s="18" t="s">
        <v>35</v>
      </c>
      <c r="C23" s="19" t="n">
        <v>225688</v>
      </c>
      <c r="D23" s="19" t="n">
        <v>225688</v>
      </c>
      <c r="E23" s="19"/>
      <c r="F23" s="19"/>
    </row>
    <row r="24" customFormat="false" ht="12.75" hidden="false" customHeight="false" outlineLevel="0" collapsed="false">
      <c r="A24" s="21"/>
      <c r="B24" s="22" t="s">
        <v>36</v>
      </c>
      <c r="C24" s="23" t="n">
        <v>605394</v>
      </c>
      <c r="D24" s="23" t="n">
        <v>597581</v>
      </c>
      <c r="E24" s="23" t="n">
        <v>7813</v>
      </c>
      <c r="F24" s="23" t="n">
        <v>0</v>
      </c>
      <c r="G24" s="12"/>
      <c r="H24" s="12"/>
    </row>
    <row r="25" customFormat="false" ht="12.75" hidden="false" customHeight="false" outlineLevel="0" collapsed="false">
      <c r="A25" s="17"/>
      <c r="B25" s="6" t="s">
        <v>37</v>
      </c>
      <c r="C25" s="16"/>
      <c r="D25" s="16" t="n">
        <v>0</v>
      </c>
      <c r="E25" s="16" t="n">
        <v>0</v>
      </c>
      <c r="F25" s="16" t="n">
        <v>0</v>
      </c>
    </row>
    <row r="26" customFormat="false" ht="25.5" hidden="false" customHeight="false" outlineLevel="0" collapsed="false">
      <c r="A26" s="17" t="s">
        <v>38</v>
      </c>
      <c r="B26" s="24" t="s">
        <v>39</v>
      </c>
      <c r="C26" s="16" t="n">
        <v>355314</v>
      </c>
      <c r="D26" s="16" t="n">
        <v>355314</v>
      </c>
      <c r="E26" s="16" t="n">
        <v>0</v>
      </c>
      <c r="F26" s="16" t="n">
        <v>0</v>
      </c>
    </row>
    <row r="27" customFormat="false" ht="12.75" hidden="false" customHeight="false" outlineLevel="0" collapsed="false">
      <c r="A27" s="17"/>
      <c r="B27" s="25" t="s">
        <v>40</v>
      </c>
      <c r="C27" s="11" t="n">
        <v>315492</v>
      </c>
      <c r="D27" s="11" t="n">
        <v>315492</v>
      </c>
      <c r="E27" s="11" t="n">
        <v>0</v>
      </c>
      <c r="F27" s="11" t="n">
        <v>0</v>
      </c>
    </row>
    <row r="28" customFormat="false" ht="12.75" hidden="false" customHeight="false" outlineLevel="0" collapsed="false">
      <c r="A28" s="17"/>
      <c r="B28" s="25" t="s">
        <v>41</v>
      </c>
      <c r="C28" s="11" t="n">
        <v>39822</v>
      </c>
      <c r="D28" s="11" t="n">
        <v>39822</v>
      </c>
      <c r="E28" s="11" t="n">
        <v>0</v>
      </c>
      <c r="F28" s="11" t="n">
        <v>0</v>
      </c>
    </row>
    <row r="29" customFormat="false" ht="12.75" hidden="false" customHeight="false" outlineLevel="0" collapsed="false">
      <c r="A29" s="17"/>
      <c r="B29" s="26" t="s">
        <v>42</v>
      </c>
      <c r="C29" s="27" t="n">
        <v>18223</v>
      </c>
      <c r="D29" s="27" t="n">
        <v>18223</v>
      </c>
      <c r="E29" s="27" t="n">
        <v>0</v>
      </c>
      <c r="F29" s="27" t="n">
        <v>0</v>
      </c>
    </row>
    <row r="30" customFormat="false" ht="12.75" hidden="false" customHeight="false" outlineLevel="0" collapsed="false">
      <c r="A30" s="17"/>
      <c r="B30" s="26" t="s">
        <v>43</v>
      </c>
      <c r="C30" s="27" t="n">
        <v>8949</v>
      </c>
      <c r="D30" s="27" t="n">
        <v>8949</v>
      </c>
      <c r="E30" s="27" t="n">
        <v>0</v>
      </c>
      <c r="F30" s="27" t="n">
        <v>0</v>
      </c>
    </row>
    <row r="31" customFormat="false" ht="12.75" hidden="false" customHeight="false" outlineLevel="0" collapsed="false">
      <c r="A31" s="17"/>
      <c r="B31" s="26" t="s">
        <v>44</v>
      </c>
      <c r="C31" s="27" t="n">
        <v>12650</v>
      </c>
      <c r="D31" s="27" t="n">
        <v>12650</v>
      </c>
      <c r="E31" s="27" t="n">
        <v>0</v>
      </c>
      <c r="F31" s="27" t="n">
        <v>0</v>
      </c>
    </row>
    <row r="32" customFormat="false" ht="12.75" hidden="false" customHeight="false" outlineLevel="0" collapsed="false">
      <c r="A32" s="17" t="s">
        <v>46</v>
      </c>
      <c r="B32" s="28" t="s">
        <v>47</v>
      </c>
      <c r="C32" s="16" t="n">
        <v>103700</v>
      </c>
      <c r="D32" s="16" t="n">
        <v>103700</v>
      </c>
      <c r="E32" s="16" t="n">
        <v>0</v>
      </c>
      <c r="F32" s="16" t="n">
        <v>0</v>
      </c>
    </row>
    <row r="33" customFormat="false" ht="12.75" hidden="false" customHeight="false" outlineLevel="0" collapsed="false">
      <c r="A33" s="17"/>
      <c r="B33" s="28" t="s">
        <v>48</v>
      </c>
      <c r="C33" s="16" t="n">
        <v>50</v>
      </c>
      <c r="D33" s="16" t="n">
        <v>50</v>
      </c>
      <c r="E33" s="16" t="n">
        <v>0</v>
      </c>
      <c r="F33" s="16" t="n">
        <v>0</v>
      </c>
    </row>
    <row r="34" customFormat="false" ht="12.75" hidden="false" customHeight="false" outlineLevel="0" collapsed="false">
      <c r="A34" s="17"/>
      <c r="B34" s="9" t="s">
        <v>49</v>
      </c>
      <c r="C34" s="16" t="n">
        <v>21000</v>
      </c>
      <c r="D34" s="16" t="n">
        <v>21000</v>
      </c>
      <c r="E34" s="16" t="n">
        <v>0</v>
      </c>
      <c r="F34" s="16" t="n">
        <v>0</v>
      </c>
    </row>
    <row r="35" customFormat="false" ht="12.75" hidden="false" customHeight="false" outlineLevel="0" collapsed="false">
      <c r="A35" s="17"/>
      <c r="B35" s="25" t="s">
        <v>50</v>
      </c>
      <c r="C35" s="11" t="n">
        <v>21000</v>
      </c>
      <c r="D35" s="11" t="n">
        <v>21000</v>
      </c>
      <c r="E35" s="11" t="n">
        <v>0</v>
      </c>
      <c r="F35" s="11" t="n">
        <v>0</v>
      </c>
    </row>
    <row r="36" customFormat="false" ht="12.75" hidden="false" customHeight="false" outlineLevel="0" collapsed="false">
      <c r="A36" s="17"/>
      <c r="B36" s="25" t="s">
        <v>51</v>
      </c>
      <c r="C36" s="11" t="n">
        <v>0</v>
      </c>
      <c r="D36" s="11" t="n">
        <v>0</v>
      </c>
      <c r="E36" s="11" t="n">
        <v>0</v>
      </c>
      <c r="F36" s="11" t="n">
        <v>0</v>
      </c>
    </row>
    <row r="37" customFormat="false" ht="12.75" hidden="false" customHeight="false" outlineLevel="0" collapsed="false">
      <c r="A37" s="17"/>
      <c r="B37" s="25" t="s">
        <v>52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2.75" hidden="false" customHeight="false" outlineLevel="0" collapsed="false">
      <c r="A38" s="17"/>
      <c r="B38" s="9" t="s">
        <v>53</v>
      </c>
      <c r="C38" s="16" t="n">
        <v>81150</v>
      </c>
      <c r="D38" s="16" t="n">
        <v>81150</v>
      </c>
      <c r="E38" s="16" t="n">
        <v>0</v>
      </c>
      <c r="F38" s="16" t="n">
        <v>0</v>
      </c>
    </row>
    <row r="39" customFormat="false" ht="12.75" hidden="false" customHeight="false" outlineLevel="0" collapsed="false">
      <c r="A39" s="17"/>
      <c r="B39" s="25" t="s">
        <v>54</v>
      </c>
      <c r="C39" s="11" t="n">
        <v>65000</v>
      </c>
      <c r="D39" s="11" t="n">
        <v>65000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17"/>
      <c r="B40" s="25" t="s">
        <v>55</v>
      </c>
      <c r="C40" s="11" t="n">
        <v>150</v>
      </c>
      <c r="D40" s="11" t="n">
        <v>150</v>
      </c>
      <c r="E40" s="11" t="n">
        <v>0</v>
      </c>
      <c r="F40" s="11" t="n">
        <v>0</v>
      </c>
    </row>
    <row r="41" customFormat="false" ht="12.75" hidden="false" customHeight="false" outlineLevel="0" collapsed="false">
      <c r="A41" s="17"/>
      <c r="B41" s="25" t="s">
        <v>56</v>
      </c>
      <c r="C41" s="11" t="n">
        <v>16000</v>
      </c>
      <c r="D41" s="11" t="n">
        <v>16000</v>
      </c>
      <c r="E41" s="11" t="n">
        <v>0</v>
      </c>
      <c r="F41" s="11" t="n">
        <v>0</v>
      </c>
    </row>
    <row r="42" customFormat="false" ht="12.75" hidden="false" customHeight="false" outlineLevel="0" collapsed="false">
      <c r="A42" s="17"/>
      <c r="B42" s="9" t="s">
        <v>57</v>
      </c>
      <c r="C42" s="16" t="n">
        <v>1500</v>
      </c>
      <c r="D42" s="16" t="n">
        <v>1500</v>
      </c>
      <c r="E42" s="16" t="n">
        <v>0</v>
      </c>
      <c r="F42" s="16" t="n">
        <v>0</v>
      </c>
    </row>
    <row r="43" customFormat="false" ht="12.75" hidden="false" customHeight="false" outlineLevel="0" collapsed="false">
      <c r="A43" s="17"/>
      <c r="B43" s="25" t="s">
        <v>58</v>
      </c>
      <c r="C43" s="11" t="n">
        <v>0</v>
      </c>
      <c r="D43" s="11" t="n">
        <v>0</v>
      </c>
      <c r="E43" s="11" t="n">
        <v>0</v>
      </c>
      <c r="F43" s="11" t="n">
        <v>0</v>
      </c>
    </row>
    <row r="44" customFormat="false" ht="12.75" hidden="false" customHeight="false" outlineLevel="0" collapsed="false">
      <c r="A44" s="17"/>
      <c r="B44" s="25" t="s">
        <v>59</v>
      </c>
      <c r="C44" s="11" t="n">
        <v>500</v>
      </c>
      <c r="D44" s="11" t="n">
        <v>500</v>
      </c>
      <c r="E44" s="11" t="n">
        <v>0</v>
      </c>
      <c r="F44" s="11" t="n">
        <v>0</v>
      </c>
    </row>
    <row r="45" customFormat="false" ht="12.75" hidden="false" customHeight="false" outlineLevel="0" collapsed="false">
      <c r="A45" s="17"/>
      <c r="B45" s="25" t="s">
        <v>60</v>
      </c>
      <c r="C45" s="11" t="n">
        <v>1000</v>
      </c>
      <c r="D45" s="11" t="n">
        <v>1000</v>
      </c>
      <c r="E45" s="11" t="n">
        <v>0</v>
      </c>
      <c r="F45" s="11" t="n">
        <v>0</v>
      </c>
    </row>
    <row r="46" s="37" customFormat="true" ht="12.75" hidden="false" customHeight="false" outlineLevel="0" collapsed="false">
      <c r="A46" s="17" t="s">
        <v>61</v>
      </c>
      <c r="B46" s="28" t="s">
        <v>62</v>
      </c>
      <c r="C46" s="16" t="n">
        <v>118172</v>
      </c>
      <c r="D46" s="16" t="n">
        <v>110359</v>
      </c>
      <c r="E46" s="16" t="n">
        <v>7813</v>
      </c>
      <c r="F46" s="16" t="n">
        <v>0</v>
      </c>
    </row>
    <row r="47" s="37" customFormat="true" ht="12.75" hidden="false" customHeight="false" outlineLevel="0" collapsed="false">
      <c r="A47" s="17"/>
      <c r="B47" s="29" t="s">
        <v>63</v>
      </c>
      <c r="C47" s="11" t="n">
        <v>36933</v>
      </c>
      <c r="D47" s="11" t="n">
        <v>29120</v>
      </c>
      <c r="E47" s="11" t="n">
        <v>7813</v>
      </c>
      <c r="F47" s="11" t="n">
        <v>0</v>
      </c>
    </row>
    <row r="48" s="37" customFormat="true" ht="12.75" hidden="false" customHeight="false" outlineLevel="0" collapsed="false">
      <c r="A48" s="17"/>
      <c r="B48" s="29" t="s">
        <v>64</v>
      </c>
      <c r="C48" s="11" t="n">
        <v>28019</v>
      </c>
      <c r="D48" s="11" t="n">
        <v>28019</v>
      </c>
      <c r="E48" s="11" t="n">
        <v>0</v>
      </c>
      <c r="F48" s="11" t="n">
        <v>0</v>
      </c>
    </row>
    <row r="49" s="37" customFormat="true" ht="12.75" hidden="false" customHeight="false" outlineLevel="0" collapsed="false">
      <c r="A49" s="17"/>
      <c r="B49" s="29" t="s">
        <v>65</v>
      </c>
      <c r="C49" s="11" t="n">
        <v>22196</v>
      </c>
      <c r="D49" s="11" t="n">
        <v>22196</v>
      </c>
      <c r="E49" s="11" t="n">
        <v>0</v>
      </c>
      <c r="F49" s="11" t="n">
        <v>0</v>
      </c>
    </row>
    <row r="50" s="37" customFormat="true" ht="12.75" hidden="false" customHeight="false" outlineLevel="0" collapsed="false">
      <c r="A50" s="17"/>
      <c r="B50" s="29" t="s">
        <v>66</v>
      </c>
      <c r="C50" s="11" t="n">
        <v>31024</v>
      </c>
      <c r="D50" s="11" t="n">
        <v>31024</v>
      </c>
      <c r="E50" s="11" t="n">
        <v>0</v>
      </c>
      <c r="F50" s="11" t="n">
        <v>0</v>
      </c>
    </row>
    <row r="51" customFormat="false" ht="12.75" hidden="false" customHeight="false" outlineLevel="0" collapsed="false">
      <c r="A51" s="8" t="s">
        <v>67</v>
      </c>
      <c r="B51" s="9" t="s">
        <v>68</v>
      </c>
      <c r="C51" s="16" t="n">
        <v>0</v>
      </c>
      <c r="D51" s="16" t="n">
        <v>0</v>
      </c>
      <c r="E51" s="16" t="n">
        <v>0</v>
      </c>
      <c r="F51" s="16" t="n">
        <v>0</v>
      </c>
    </row>
    <row r="52" customFormat="false" ht="12.75" hidden="false" customHeight="false" outlineLevel="0" collapsed="false">
      <c r="A52" s="17"/>
      <c r="B52" s="14" t="s">
        <v>69</v>
      </c>
      <c r="C52" s="15" t="n">
        <v>577186</v>
      </c>
      <c r="D52" s="15" t="n">
        <v>569373</v>
      </c>
      <c r="E52" s="15" t="n">
        <v>7813</v>
      </c>
      <c r="F52" s="15" t="n">
        <v>0</v>
      </c>
    </row>
    <row r="53" customFormat="false" ht="12.75" hidden="false" customHeight="false" outlineLevel="0" collapsed="false">
      <c r="A53" s="8"/>
      <c r="B53" s="6" t="s">
        <v>70</v>
      </c>
      <c r="C53" s="7"/>
      <c r="D53" s="7"/>
      <c r="E53" s="7"/>
      <c r="F53" s="7"/>
    </row>
    <row r="54" customFormat="false" ht="25.5" hidden="false" customHeight="false" outlineLevel="0" collapsed="false">
      <c r="A54" s="8" t="s">
        <v>71</v>
      </c>
      <c r="B54" s="24" t="s">
        <v>72</v>
      </c>
      <c r="C54" s="7" t="n">
        <v>0</v>
      </c>
      <c r="D54" s="7" t="n">
        <v>0</v>
      </c>
      <c r="E54" s="7" t="n">
        <v>0</v>
      </c>
      <c r="F54" s="7" t="n">
        <v>0</v>
      </c>
    </row>
    <row r="55" customFormat="false" ht="12.75" hidden="false" customHeight="false" outlineLevel="0" collapsed="false">
      <c r="A55" s="8" t="s">
        <v>73</v>
      </c>
      <c r="B55" s="28" t="s">
        <v>74</v>
      </c>
      <c r="C55" s="7" t="n">
        <v>0</v>
      </c>
      <c r="D55" s="7" t="n">
        <v>0</v>
      </c>
      <c r="E55" s="7" t="n">
        <v>0</v>
      </c>
      <c r="F55" s="7" t="n">
        <v>0</v>
      </c>
    </row>
    <row r="56" customFormat="false" ht="12.75" hidden="false" customHeight="false" outlineLevel="0" collapsed="false">
      <c r="A56" s="8" t="s">
        <v>75</v>
      </c>
      <c r="B56" s="28" t="s">
        <v>76</v>
      </c>
      <c r="C56" s="7" t="n">
        <v>180</v>
      </c>
      <c r="D56" s="7" t="n">
        <v>180</v>
      </c>
      <c r="E56" s="7" t="n">
        <v>0</v>
      </c>
      <c r="F56" s="7" t="n">
        <v>0</v>
      </c>
    </row>
    <row r="57" customFormat="false" ht="12.75" hidden="false" customHeight="false" outlineLevel="0" collapsed="false">
      <c r="A57" s="8"/>
      <c r="B57" s="14" t="s">
        <v>77</v>
      </c>
      <c r="C57" s="15" t="n">
        <v>180</v>
      </c>
      <c r="D57" s="15" t="n">
        <v>180</v>
      </c>
      <c r="E57" s="15" t="n">
        <v>0</v>
      </c>
      <c r="F57" s="15" t="n">
        <v>0</v>
      </c>
    </row>
    <row r="58" customFormat="false" ht="12.75" hidden="false" customHeight="false" outlineLevel="0" collapsed="false">
      <c r="A58" s="8" t="s">
        <v>78</v>
      </c>
      <c r="B58" s="18" t="s">
        <v>79</v>
      </c>
      <c r="C58" s="15" t="n">
        <v>577366</v>
      </c>
      <c r="D58" s="15" t="n">
        <v>569553</v>
      </c>
      <c r="E58" s="15" t="n">
        <v>7813</v>
      </c>
      <c r="F58" s="15" t="n">
        <v>0</v>
      </c>
    </row>
    <row r="59" customFormat="false" ht="12.75" hidden="false" customHeight="false" outlineLevel="0" collapsed="false">
      <c r="A59" s="8" t="s">
        <v>80</v>
      </c>
      <c r="B59" s="6" t="s">
        <v>81</v>
      </c>
      <c r="C59" s="16" t="n">
        <v>0</v>
      </c>
      <c r="D59" s="16"/>
      <c r="E59" s="16"/>
      <c r="F59" s="16"/>
    </row>
    <row r="60" customFormat="false" ht="12.75" hidden="false" customHeight="false" outlineLevel="0" collapsed="false">
      <c r="A60" s="8"/>
      <c r="B60" s="31" t="s">
        <v>83</v>
      </c>
      <c r="C60" s="32" t="n">
        <v>28028</v>
      </c>
      <c r="D60" s="32" t="n">
        <v>28028</v>
      </c>
      <c r="E60" s="32" t="n">
        <v>0</v>
      </c>
      <c r="F60" s="32" t="n">
        <v>0</v>
      </c>
    </row>
    <row r="61" customFormat="false" ht="12.75" hidden="false" customHeight="false" outlineLevel="0" collapsed="false">
      <c r="A61" s="17" t="s">
        <v>84</v>
      </c>
      <c r="B61" s="18" t="s">
        <v>85</v>
      </c>
      <c r="C61" s="19" t="n">
        <v>28028</v>
      </c>
      <c r="D61" s="19" t="n">
        <v>28028</v>
      </c>
      <c r="E61" s="19"/>
      <c r="F61" s="19"/>
    </row>
    <row r="62" customFormat="false" ht="12.75" hidden="false" customHeight="false" outlineLevel="0" collapsed="false">
      <c r="A62" s="33"/>
      <c r="B62" s="34" t="s">
        <v>86</v>
      </c>
      <c r="C62" s="35" t="n">
        <v>605394</v>
      </c>
      <c r="D62" s="35" t="n">
        <v>597581</v>
      </c>
      <c r="E62" s="35" t="n">
        <v>7813</v>
      </c>
      <c r="F62" s="35" t="n">
        <v>0</v>
      </c>
      <c r="G62" s="12"/>
    </row>
    <row r="63" customFormat="false" ht="12.75" hidden="false" customHeight="false" outlineLevel="0" collapsed="false">
      <c r="A63" s="8"/>
      <c r="B63" s="9" t="s">
        <v>91</v>
      </c>
      <c r="C63" s="36" t="n">
        <f aca="false">+C60</f>
        <v>28028</v>
      </c>
      <c r="D63" s="36"/>
      <c r="E63" s="36"/>
      <c r="F63" s="36"/>
    </row>
    <row r="64" customFormat="false" ht="12.75" hidden="false" customHeight="false" outlineLevel="0" collapsed="false">
      <c r="C64" s="12"/>
    </row>
    <row r="65" customFormat="false" ht="12.75" hidden="false" customHeight="false" outlineLevel="0" collapsed="false">
      <c r="C65" s="12"/>
    </row>
  </sheetData>
  <printOptions headings="false" gridLines="false" gridLinesSet="true" horizontalCentered="false" verticalCentered="false"/>
  <pageMargins left="1.15972222222222" right="0.157638888888889" top="0.679861111111111" bottom="0.275694444444444" header="0.2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Csákvár Város Önkormányzatának 2014. évi költségvetési 
kiadásai és bevételei kiemelt előirányzatok, működési és felhalmozási költségvetés  szerinti bontásban &amp;R1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56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7" min="7" style="0" width="9.28"/>
  </cols>
  <sheetData>
    <row r="1" customFormat="false" ht="39.75" hidden="false" customHeight="true" outlineLevel="0" collapsed="false">
      <c r="A1" s="1"/>
      <c r="B1" s="2"/>
      <c r="C1" s="4" t="s">
        <v>0</v>
      </c>
      <c r="D1" s="4" t="s">
        <v>1</v>
      </c>
      <c r="E1" s="3" t="s">
        <v>2</v>
      </c>
      <c r="F1" s="3" t="s">
        <v>3</v>
      </c>
    </row>
    <row r="2" customFormat="false" ht="12.75" hidden="false" customHeight="false" outlineLevel="0" collapsed="false">
      <c r="A2" s="5" t="s">
        <v>4</v>
      </c>
      <c r="B2" s="6" t="s">
        <v>5</v>
      </c>
      <c r="C2" s="7"/>
      <c r="D2" s="7"/>
      <c r="E2" s="7"/>
      <c r="F2" s="7"/>
    </row>
    <row r="3" customFormat="false" ht="12.75" hidden="false" customHeight="false" outlineLevel="0" collapsed="false">
      <c r="A3" s="8" t="s">
        <v>6</v>
      </c>
      <c r="B3" s="9" t="s">
        <v>7</v>
      </c>
      <c r="C3" s="7" t="n">
        <v>65178</v>
      </c>
      <c r="D3" s="7"/>
      <c r="E3" s="7"/>
      <c r="F3" s="7" t="n">
        <v>65178</v>
      </c>
    </row>
    <row r="4" customFormat="false" ht="12.75" hidden="false" customHeight="false" outlineLevel="0" collapsed="false">
      <c r="A4" s="8" t="s">
        <v>8</v>
      </c>
      <c r="B4" s="9" t="s">
        <v>9</v>
      </c>
      <c r="C4" s="7" t="n">
        <v>16361</v>
      </c>
      <c r="D4" s="7"/>
      <c r="E4" s="7"/>
      <c r="F4" s="7" t="n">
        <v>16361</v>
      </c>
    </row>
    <row r="5" customFormat="false" ht="12.75" hidden="false" customHeight="false" outlineLevel="0" collapsed="false">
      <c r="A5" s="8" t="s">
        <v>10</v>
      </c>
      <c r="B5" s="9" t="s">
        <v>11</v>
      </c>
      <c r="C5" s="7" t="n">
        <v>19592</v>
      </c>
      <c r="D5" s="7"/>
      <c r="E5" s="7"/>
      <c r="F5" s="7" t="n">
        <v>19592</v>
      </c>
    </row>
    <row r="6" customFormat="false" ht="12.75" hidden="false" customHeight="false" outlineLevel="0" collapsed="false">
      <c r="A6" s="8"/>
      <c r="B6" s="10" t="s">
        <v>12</v>
      </c>
      <c r="C6" s="11" t="n">
        <v>0</v>
      </c>
      <c r="D6" s="11"/>
      <c r="E6" s="11"/>
      <c r="F6" s="7" t="n">
        <v>0</v>
      </c>
    </row>
    <row r="7" customFormat="false" ht="12.75" hidden="false" customHeight="false" outlineLevel="0" collapsed="false">
      <c r="A7" s="8" t="s">
        <v>13</v>
      </c>
      <c r="B7" s="9" t="s">
        <v>14</v>
      </c>
      <c r="C7" s="11" t="n">
        <v>0</v>
      </c>
      <c r="D7" s="7"/>
      <c r="E7" s="7"/>
      <c r="F7" s="7" t="n">
        <v>0</v>
      </c>
    </row>
    <row r="8" customFormat="false" ht="12.75" hidden="false" customHeight="false" outlineLevel="0" collapsed="false">
      <c r="A8" s="8" t="s">
        <v>15</v>
      </c>
      <c r="B8" s="9" t="s">
        <v>16</v>
      </c>
      <c r="C8" s="7" t="n">
        <v>1720</v>
      </c>
      <c r="D8" s="7"/>
      <c r="E8" s="7"/>
      <c r="F8" s="7" t="n">
        <v>1720</v>
      </c>
    </row>
    <row r="9" customFormat="false" ht="12.75" hidden="false" customHeight="false" outlineLevel="0" collapsed="false">
      <c r="A9" s="8"/>
      <c r="B9" s="10" t="s">
        <v>17</v>
      </c>
      <c r="C9" s="10" t="n">
        <v>0</v>
      </c>
      <c r="D9" s="10"/>
      <c r="E9" s="10"/>
      <c r="F9" s="7" t="n">
        <v>0</v>
      </c>
    </row>
    <row r="10" customFormat="false" ht="12.75" hidden="false" customHeight="false" outlineLevel="0" collapsed="false">
      <c r="A10" s="8"/>
      <c r="B10" s="10" t="s">
        <v>18</v>
      </c>
      <c r="C10" s="10" t="n">
        <v>1720</v>
      </c>
      <c r="D10" s="11"/>
      <c r="E10" s="11"/>
      <c r="F10" s="7" t="n">
        <v>1720</v>
      </c>
    </row>
    <row r="11" customFormat="false" ht="12.75" hidden="false" customHeight="false" outlineLevel="0" collapsed="false">
      <c r="A11" s="8"/>
      <c r="B11" s="10" t="s">
        <v>19</v>
      </c>
      <c r="C11" s="10" t="n">
        <v>0</v>
      </c>
      <c r="D11" s="11"/>
      <c r="E11" s="11"/>
      <c r="F11" s="7" t="n">
        <v>0</v>
      </c>
    </row>
    <row r="12" customFormat="false" ht="12.75" hidden="false" customHeight="false" outlineLevel="0" collapsed="false">
      <c r="A12" s="13"/>
      <c r="B12" s="14" t="s">
        <v>21</v>
      </c>
      <c r="C12" s="15" t="n">
        <f aca="false">+C8+C5+C4+C3</f>
        <v>102851</v>
      </c>
      <c r="D12" s="15" t="n">
        <f aca="false">+D8+D5+D4+D3</f>
        <v>0</v>
      </c>
      <c r="E12" s="15" t="n">
        <f aca="false">+E8+E5+E4+E3</f>
        <v>0</v>
      </c>
      <c r="F12" s="15" t="n">
        <f aca="false">+F8+F5+F4+F3</f>
        <v>102851</v>
      </c>
    </row>
    <row r="13" customFormat="false" ht="12.75" hidden="false" customHeight="false" outlineLevel="0" collapsed="false">
      <c r="A13" s="8"/>
      <c r="B13" s="6" t="s">
        <v>22</v>
      </c>
      <c r="C13" s="16"/>
      <c r="D13" s="16"/>
      <c r="E13" s="16"/>
      <c r="F13" s="7" t="n">
        <v>0</v>
      </c>
    </row>
    <row r="14" customFormat="false" ht="12.75" hidden="false" customHeight="false" outlineLevel="0" collapsed="false">
      <c r="A14" s="8" t="s">
        <v>23</v>
      </c>
      <c r="B14" s="9" t="s">
        <v>24</v>
      </c>
      <c r="C14" s="7" t="n">
        <v>3186</v>
      </c>
      <c r="D14" s="7"/>
      <c r="E14" s="7"/>
      <c r="F14" s="7" t="n">
        <v>3186</v>
      </c>
    </row>
    <row r="15" customFormat="false" ht="12.75" hidden="false" customHeight="false" outlineLevel="0" collapsed="false">
      <c r="A15" s="8" t="s">
        <v>25</v>
      </c>
      <c r="B15" s="9" t="s">
        <v>26</v>
      </c>
      <c r="C15" s="7"/>
      <c r="D15" s="7"/>
      <c r="E15" s="7"/>
      <c r="F15" s="7" t="n">
        <v>0</v>
      </c>
    </row>
    <row r="16" customFormat="false" ht="12.75" hidden="false" customHeight="false" outlineLevel="0" collapsed="false">
      <c r="A16" s="8" t="s">
        <v>27</v>
      </c>
      <c r="B16" s="9" t="s">
        <v>28</v>
      </c>
      <c r="C16" s="7" t="n">
        <v>0</v>
      </c>
      <c r="D16" s="7"/>
      <c r="E16" s="7"/>
      <c r="F16" s="7" t="n">
        <v>0</v>
      </c>
    </row>
    <row r="17" customFormat="false" ht="12.75" hidden="false" customHeight="false" outlineLevel="0" collapsed="false">
      <c r="A17" s="13"/>
      <c r="B17" s="14" t="s">
        <v>29</v>
      </c>
      <c r="C17" s="15" t="n">
        <v>3186</v>
      </c>
      <c r="D17" s="15" t="n">
        <v>0</v>
      </c>
      <c r="E17" s="15" t="n">
        <v>0</v>
      </c>
      <c r="F17" s="15" t="n">
        <v>3186</v>
      </c>
    </row>
    <row r="18" customFormat="false" ht="12.75" hidden="false" customHeight="false" outlineLevel="0" collapsed="false">
      <c r="A18" s="17"/>
      <c r="B18" s="18" t="s">
        <v>30</v>
      </c>
      <c r="C18" s="19" t="n">
        <f aca="false">+C17+C12</f>
        <v>106037</v>
      </c>
      <c r="D18" s="19" t="n">
        <f aca="false">+D17+D12</f>
        <v>0</v>
      </c>
      <c r="E18" s="19" t="n">
        <f aca="false">+E17+E12</f>
        <v>0</v>
      </c>
      <c r="F18" s="19" t="n">
        <f aca="false">+F17+F12</f>
        <v>106037</v>
      </c>
    </row>
    <row r="19" customFormat="false" ht="12.75" hidden="false" customHeight="false" outlineLevel="0" collapsed="false">
      <c r="A19" s="5" t="s">
        <v>31</v>
      </c>
      <c r="B19" s="6" t="s">
        <v>32</v>
      </c>
      <c r="C19" s="20"/>
      <c r="D19" s="20"/>
      <c r="E19" s="20"/>
      <c r="F19" s="20"/>
    </row>
    <row r="20" customFormat="false" ht="12.75" hidden="false" customHeight="false" outlineLevel="0" collapsed="false">
      <c r="A20" s="5"/>
      <c r="B20" s="9" t="s">
        <v>33</v>
      </c>
      <c r="C20" s="20"/>
      <c r="D20" s="20"/>
      <c r="E20" s="20"/>
      <c r="F20" s="20"/>
    </row>
    <row r="21" customFormat="false" ht="12.75" hidden="false" customHeight="false" outlineLevel="0" collapsed="false">
      <c r="A21" s="5"/>
      <c r="B21" s="9" t="s">
        <v>34</v>
      </c>
      <c r="C21" s="20"/>
      <c r="D21" s="20"/>
      <c r="E21" s="20"/>
      <c r="F21" s="20"/>
    </row>
    <row r="22" customFormat="false" ht="12.75" hidden="false" customHeight="false" outlineLevel="0" collapsed="false">
      <c r="A22" s="17"/>
      <c r="B22" s="18" t="s">
        <v>35</v>
      </c>
      <c r="C22" s="19" t="n">
        <v>0</v>
      </c>
      <c r="D22" s="19" t="n">
        <v>0</v>
      </c>
      <c r="E22" s="19" t="n">
        <v>0</v>
      </c>
      <c r="F22" s="19" t="n">
        <v>0</v>
      </c>
    </row>
    <row r="23" customFormat="false" ht="12.75" hidden="false" customHeight="false" outlineLevel="0" collapsed="false">
      <c r="A23" s="21"/>
      <c r="B23" s="22" t="s">
        <v>36</v>
      </c>
      <c r="C23" s="23" t="n">
        <f aca="false">+C22+C18</f>
        <v>106037</v>
      </c>
      <c r="D23" s="23" t="n">
        <f aca="false">+D22+D18</f>
        <v>0</v>
      </c>
      <c r="E23" s="23" t="n">
        <f aca="false">+E22+E18</f>
        <v>0</v>
      </c>
      <c r="F23" s="23" t="n">
        <f aca="false">+F22+F18</f>
        <v>106037</v>
      </c>
      <c r="G23" s="12"/>
    </row>
    <row r="24" customFormat="false" ht="12.75" hidden="false" customHeight="false" outlineLevel="0" collapsed="false">
      <c r="A24" s="17"/>
      <c r="B24" s="6" t="s">
        <v>37</v>
      </c>
      <c r="C24" s="16"/>
      <c r="D24" s="16"/>
      <c r="E24" s="16"/>
      <c r="F24" s="16"/>
    </row>
    <row r="25" customFormat="false" ht="25.5" hidden="false" customHeight="false" outlineLevel="0" collapsed="false">
      <c r="A25" s="17" t="s">
        <v>38</v>
      </c>
      <c r="B25" s="24" t="s">
        <v>39</v>
      </c>
      <c r="C25" s="16" t="n">
        <f aca="false">+C27</f>
        <v>2660</v>
      </c>
      <c r="D25" s="16" t="n">
        <f aca="false">+D27</f>
        <v>0</v>
      </c>
      <c r="E25" s="16" t="n">
        <f aca="false">+E27</f>
        <v>0</v>
      </c>
      <c r="F25" s="16" t="n">
        <f aca="false">+F27</f>
        <v>2660</v>
      </c>
    </row>
    <row r="26" customFormat="false" ht="12.75" hidden="false" customHeight="false" outlineLevel="0" collapsed="false">
      <c r="A26" s="17"/>
      <c r="B26" s="25" t="s">
        <v>40</v>
      </c>
      <c r="C26" s="11"/>
      <c r="D26" s="11"/>
      <c r="E26" s="11"/>
      <c r="F26" s="11"/>
    </row>
    <row r="27" customFormat="false" ht="12.75" hidden="false" customHeight="false" outlineLevel="0" collapsed="false">
      <c r="A27" s="17"/>
      <c r="B27" s="25" t="s">
        <v>41</v>
      </c>
      <c r="C27" s="11" t="n">
        <f aca="false">+C31</f>
        <v>2660</v>
      </c>
      <c r="D27" s="11" t="n">
        <f aca="false">+D31</f>
        <v>0</v>
      </c>
      <c r="E27" s="11" t="n">
        <f aca="false">+E31</f>
        <v>0</v>
      </c>
      <c r="F27" s="11" t="n">
        <f aca="false">+F31</f>
        <v>2660</v>
      </c>
    </row>
    <row r="28" customFormat="false" ht="12.75" hidden="false" customHeight="false" outlineLevel="0" collapsed="false">
      <c r="A28" s="17"/>
      <c r="B28" s="26" t="s">
        <v>42</v>
      </c>
      <c r="C28" s="27"/>
      <c r="D28" s="27"/>
      <c r="E28" s="27"/>
      <c r="F28" s="27"/>
    </row>
    <row r="29" customFormat="false" ht="12.75" hidden="false" customHeight="false" outlineLevel="0" collapsed="false">
      <c r="A29" s="17"/>
      <c r="B29" s="26" t="s">
        <v>43</v>
      </c>
      <c r="C29" s="27"/>
      <c r="D29" s="27"/>
      <c r="E29" s="27"/>
      <c r="F29" s="27"/>
    </row>
    <row r="30" customFormat="false" ht="12.75" hidden="false" customHeight="false" outlineLevel="0" collapsed="false">
      <c r="A30" s="17"/>
      <c r="B30" s="26" t="s">
        <v>44</v>
      </c>
      <c r="C30" s="27"/>
      <c r="D30" s="27"/>
      <c r="E30" s="27"/>
      <c r="F30" s="27"/>
    </row>
    <row r="31" customFormat="false" ht="12.75" hidden="false" customHeight="false" outlineLevel="0" collapsed="false">
      <c r="A31" s="17"/>
      <c r="B31" s="26" t="s">
        <v>92</v>
      </c>
      <c r="C31" s="27" t="n">
        <v>2660</v>
      </c>
      <c r="D31" s="27" t="n">
        <v>0</v>
      </c>
      <c r="E31" s="27" t="n">
        <v>0</v>
      </c>
      <c r="F31" s="27" t="n">
        <f aca="false">+C31-D31-E31</f>
        <v>2660</v>
      </c>
    </row>
    <row r="32" customFormat="false" ht="12.75" hidden="false" customHeight="false" outlineLevel="0" collapsed="false">
      <c r="A32" s="17" t="s">
        <v>46</v>
      </c>
      <c r="B32" s="28" t="s">
        <v>47</v>
      </c>
      <c r="C32" s="16" t="n">
        <f aca="false">+C42</f>
        <v>200</v>
      </c>
      <c r="D32" s="16" t="n">
        <f aca="false">+D42</f>
        <v>0</v>
      </c>
      <c r="E32" s="16" t="n">
        <f aca="false">+E42</f>
        <v>0</v>
      </c>
      <c r="F32" s="16" t="n">
        <f aca="false">+F42</f>
        <v>200</v>
      </c>
    </row>
    <row r="33" customFormat="false" ht="12.75" hidden="false" customHeight="false" outlineLevel="0" collapsed="false">
      <c r="A33" s="17"/>
      <c r="B33" s="28" t="s">
        <v>48</v>
      </c>
      <c r="C33" s="7"/>
      <c r="D33" s="7"/>
      <c r="E33" s="7"/>
      <c r="F33" s="7"/>
    </row>
    <row r="34" customFormat="false" ht="12.75" hidden="false" customHeight="false" outlineLevel="0" collapsed="false">
      <c r="A34" s="17"/>
      <c r="B34" s="9" t="s">
        <v>49</v>
      </c>
      <c r="C34" s="16"/>
      <c r="D34" s="16"/>
      <c r="E34" s="16"/>
      <c r="F34" s="16"/>
    </row>
    <row r="35" customFormat="false" ht="12.75" hidden="false" customHeight="false" outlineLevel="0" collapsed="false">
      <c r="A35" s="17"/>
      <c r="B35" s="25" t="s">
        <v>50</v>
      </c>
      <c r="C35" s="11"/>
      <c r="D35" s="11"/>
      <c r="E35" s="11"/>
      <c r="F35" s="11"/>
    </row>
    <row r="36" customFormat="false" ht="12.75" hidden="false" customHeight="false" outlineLevel="0" collapsed="false">
      <c r="A36" s="17"/>
      <c r="B36" s="25" t="s">
        <v>51</v>
      </c>
      <c r="C36" s="11"/>
      <c r="D36" s="11"/>
      <c r="E36" s="11"/>
      <c r="F36" s="11"/>
    </row>
    <row r="37" customFormat="false" ht="12.75" hidden="false" customHeight="false" outlineLevel="0" collapsed="false">
      <c r="A37" s="17"/>
      <c r="B37" s="25" t="s">
        <v>52</v>
      </c>
      <c r="C37" s="11"/>
      <c r="D37" s="11"/>
      <c r="E37" s="11"/>
      <c r="F37" s="11"/>
    </row>
    <row r="38" customFormat="false" ht="12.75" hidden="false" customHeight="false" outlineLevel="0" collapsed="false">
      <c r="A38" s="17"/>
      <c r="B38" s="9" t="s">
        <v>53</v>
      </c>
      <c r="C38" s="16"/>
      <c r="D38" s="16"/>
      <c r="E38" s="16"/>
      <c r="F38" s="16"/>
    </row>
    <row r="39" customFormat="false" ht="12.75" hidden="false" customHeight="false" outlineLevel="0" collapsed="false">
      <c r="A39" s="17"/>
      <c r="B39" s="25" t="s">
        <v>54</v>
      </c>
      <c r="C39" s="11"/>
      <c r="D39" s="11"/>
      <c r="E39" s="11"/>
      <c r="F39" s="11"/>
    </row>
    <row r="40" customFormat="false" ht="12.75" hidden="false" customHeight="false" outlineLevel="0" collapsed="false">
      <c r="A40" s="17"/>
      <c r="B40" s="25" t="s">
        <v>55</v>
      </c>
      <c r="C40" s="11"/>
      <c r="D40" s="11"/>
      <c r="E40" s="11"/>
      <c r="F40" s="11"/>
    </row>
    <row r="41" customFormat="false" ht="12.75" hidden="false" customHeight="false" outlineLevel="0" collapsed="false">
      <c r="A41" s="17"/>
      <c r="B41" s="25" t="s">
        <v>56</v>
      </c>
      <c r="C41" s="11"/>
      <c r="D41" s="11"/>
      <c r="E41" s="11"/>
      <c r="F41" s="11"/>
    </row>
    <row r="42" customFormat="false" ht="12.75" hidden="false" customHeight="false" outlineLevel="0" collapsed="false">
      <c r="A42" s="17"/>
      <c r="B42" s="9" t="s">
        <v>57</v>
      </c>
      <c r="C42" s="16" t="n">
        <f aca="false">+C43</f>
        <v>200</v>
      </c>
      <c r="D42" s="16" t="n">
        <f aca="false">+D43</f>
        <v>0</v>
      </c>
      <c r="E42" s="16" t="n">
        <f aca="false">+E43</f>
        <v>0</v>
      </c>
      <c r="F42" s="16" t="n">
        <f aca="false">+F43</f>
        <v>200</v>
      </c>
    </row>
    <row r="43" customFormat="false" ht="12.75" hidden="false" customHeight="false" outlineLevel="0" collapsed="false">
      <c r="A43" s="17"/>
      <c r="B43" s="25" t="s">
        <v>58</v>
      </c>
      <c r="C43" s="11" t="n">
        <v>200</v>
      </c>
      <c r="D43" s="11"/>
      <c r="E43" s="11"/>
      <c r="F43" s="11" t="n">
        <f aca="false">+C43-D43-E43</f>
        <v>200</v>
      </c>
    </row>
    <row r="44" customFormat="false" ht="12.75" hidden="false" customHeight="false" outlineLevel="0" collapsed="false">
      <c r="A44" s="17"/>
      <c r="B44" s="25" t="s">
        <v>59</v>
      </c>
      <c r="C44" s="11"/>
      <c r="D44" s="11"/>
      <c r="E44" s="11"/>
      <c r="F44" s="11"/>
    </row>
    <row r="45" customFormat="false" ht="12.75" hidden="false" customHeight="false" outlineLevel="0" collapsed="false">
      <c r="A45" s="17"/>
      <c r="B45" s="25" t="s">
        <v>60</v>
      </c>
      <c r="C45" s="11"/>
      <c r="D45" s="11"/>
      <c r="E45" s="11"/>
      <c r="F45" s="11"/>
    </row>
    <row r="46" customFormat="false" ht="12.75" hidden="false" customHeight="false" outlineLevel="0" collapsed="false">
      <c r="A46" s="8" t="s">
        <v>61</v>
      </c>
      <c r="B46" s="9" t="s">
        <v>62</v>
      </c>
      <c r="C46" s="16" t="n">
        <f aca="false">+C47+C48+C49</f>
        <v>100</v>
      </c>
      <c r="D46" s="16" t="n">
        <f aca="false">+D47+D48+D49</f>
        <v>0</v>
      </c>
      <c r="E46" s="16" t="n">
        <f aca="false">+E47+E48+E49</f>
        <v>0</v>
      </c>
      <c r="F46" s="16" t="n">
        <f aca="false">+F47+F48+F49</f>
        <v>100</v>
      </c>
    </row>
    <row r="47" customFormat="false" ht="12.75" hidden="false" customHeight="false" outlineLevel="0" collapsed="false">
      <c r="A47" s="8"/>
      <c r="B47" s="25" t="s">
        <v>63</v>
      </c>
      <c r="C47" s="11"/>
      <c r="D47" s="11"/>
      <c r="E47" s="11"/>
      <c r="F47" s="11"/>
    </row>
    <row r="48" customFormat="false" ht="12.75" hidden="false" customHeight="false" outlineLevel="0" collapsed="false">
      <c r="A48" s="8"/>
      <c r="B48" s="25" t="s">
        <v>64</v>
      </c>
      <c r="C48" s="11" t="n">
        <v>100</v>
      </c>
      <c r="D48" s="11" t="n">
        <v>0</v>
      </c>
      <c r="E48" s="11" t="n">
        <v>0</v>
      </c>
      <c r="F48" s="11" t="n">
        <f aca="false">+E48+D48+C48</f>
        <v>100</v>
      </c>
    </row>
    <row r="49" customFormat="false" ht="12.75" hidden="false" customHeight="false" outlineLevel="0" collapsed="false">
      <c r="A49" s="8"/>
      <c r="B49" s="25" t="s">
        <v>65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2.75" hidden="false" customHeight="false" outlineLevel="0" collapsed="false">
      <c r="A50" s="8" t="s">
        <v>67</v>
      </c>
      <c r="B50" s="9" t="s">
        <v>68</v>
      </c>
      <c r="C50" s="16"/>
      <c r="D50" s="16" t="n">
        <v>0</v>
      </c>
      <c r="E50" s="16" t="n">
        <v>0</v>
      </c>
      <c r="F50" s="16" t="n">
        <v>0</v>
      </c>
    </row>
    <row r="51" customFormat="false" ht="12.75" hidden="false" customHeight="false" outlineLevel="0" collapsed="false">
      <c r="A51" s="17"/>
      <c r="B51" s="14" t="s">
        <v>69</v>
      </c>
      <c r="C51" s="15" t="n">
        <f aca="false">+C46+C32+C25</f>
        <v>2960</v>
      </c>
      <c r="D51" s="15" t="n">
        <f aca="false">+D46+D32+D25</f>
        <v>0</v>
      </c>
      <c r="E51" s="15" t="n">
        <f aca="false">+E46+E32+E25</f>
        <v>0</v>
      </c>
      <c r="F51" s="15" t="n">
        <f aca="false">+F46+F32+F25</f>
        <v>2960</v>
      </c>
    </row>
    <row r="52" customFormat="false" ht="12.75" hidden="false" customHeight="false" outlineLevel="0" collapsed="false">
      <c r="A52" s="8"/>
      <c r="B52" s="6" t="s">
        <v>70</v>
      </c>
      <c r="C52" s="7"/>
      <c r="D52" s="7" t="n">
        <v>0</v>
      </c>
      <c r="E52" s="7" t="n">
        <v>0</v>
      </c>
      <c r="F52" s="7" t="n">
        <v>0</v>
      </c>
    </row>
    <row r="53" customFormat="false" ht="25.5" hidden="false" customHeight="false" outlineLevel="0" collapsed="false">
      <c r="A53" s="8" t="s">
        <v>71</v>
      </c>
      <c r="B53" s="24" t="s">
        <v>72</v>
      </c>
      <c r="C53" s="7" t="n">
        <v>0</v>
      </c>
      <c r="D53" s="7" t="n">
        <v>0</v>
      </c>
      <c r="E53" s="7" t="n">
        <v>0</v>
      </c>
      <c r="F53" s="7" t="n">
        <v>0</v>
      </c>
    </row>
    <row r="54" customFormat="false" ht="12.75" hidden="false" customHeight="false" outlineLevel="0" collapsed="false">
      <c r="A54" s="8" t="s">
        <v>73</v>
      </c>
      <c r="B54" s="28" t="s">
        <v>74</v>
      </c>
      <c r="C54" s="7" t="n">
        <v>0</v>
      </c>
      <c r="D54" s="7" t="n">
        <v>0</v>
      </c>
      <c r="E54" s="7" t="n">
        <v>0</v>
      </c>
      <c r="F54" s="7" t="n">
        <v>0</v>
      </c>
    </row>
    <row r="55" customFormat="false" ht="12.75" hidden="false" customHeight="false" outlineLevel="0" collapsed="false">
      <c r="A55" s="8" t="s">
        <v>75</v>
      </c>
      <c r="B55" s="28" t="s">
        <v>76</v>
      </c>
      <c r="C55" s="7" t="n">
        <v>0</v>
      </c>
      <c r="D55" s="7" t="n">
        <v>0</v>
      </c>
      <c r="E55" s="7" t="n">
        <v>0</v>
      </c>
      <c r="F55" s="7" t="n">
        <v>0</v>
      </c>
    </row>
    <row r="56" customFormat="false" ht="12.75" hidden="false" customHeight="false" outlineLevel="0" collapsed="false">
      <c r="A56" s="8"/>
      <c r="B56" s="14" t="s">
        <v>77</v>
      </c>
      <c r="C56" s="15" t="n">
        <v>0</v>
      </c>
      <c r="D56" s="15" t="n">
        <v>0</v>
      </c>
      <c r="E56" s="15" t="n">
        <v>0</v>
      </c>
      <c r="F56" s="15" t="n">
        <v>0</v>
      </c>
    </row>
    <row r="57" customFormat="false" ht="12.75" hidden="false" customHeight="false" outlineLevel="0" collapsed="false">
      <c r="A57" s="8" t="s">
        <v>78</v>
      </c>
      <c r="B57" s="18" t="s">
        <v>79</v>
      </c>
      <c r="C57" s="15" t="n">
        <f aca="false">+C56+C51</f>
        <v>2960</v>
      </c>
      <c r="D57" s="15" t="n">
        <f aca="false">+D56+D51</f>
        <v>0</v>
      </c>
      <c r="E57" s="15" t="n">
        <f aca="false">+E56+E51</f>
        <v>0</v>
      </c>
      <c r="F57" s="15" t="n">
        <f aca="false">+F56+F51</f>
        <v>2960</v>
      </c>
    </row>
    <row r="58" customFormat="false" ht="12.75" hidden="false" customHeight="false" outlineLevel="0" collapsed="false">
      <c r="A58" s="8" t="s">
        <v>80</v>
      </c>
      <c r="B58" s="6" t="s">
        <v>81</v>
      </c>
      <c r="C58" s="16" t="n">
        <v>0</v>
      </c>
      <c r="D58" s="16" t="n">
        <v>0</v>
      </c>
      <c r="E58" s="16" t="n">
        <v>0</v>
      </c>
      <c r="F58" s="16" t="n">
        <v>0</v>
      </c>
    </row>
    <row r="59" customFormat="false" ht="12.75" hidden="false" customHeight="false" outlineLevel="0" collapsed="false">
      <c r="A59" s="8"/>
      <c r="B59" s="30" t="s">
        <v>93</v>
      </c>
      <c r="C59" s="32" t="n">
        <v>101813</v>
      </c>
      <c r="D59" s="32"/>
      <c r="E59" s="32" t="n">
        <v>0</v>
      </c>
      <c r="F59" s="32" t="n">
        <v>101813</v>
      </c>
    </row>
    <row r="60" customFormat="false" ht="12.75" hidden="false" customHeight="false" outlineLevel="0" collapsed="false">
      <c r="A60" s="8"/>
      <c r="B60" s="31" t="s">
        <v>83</v>
      </c>
      <c r="C60" s="32" t="n">
        <v>1264</v>
      </c>
      <c r="D60" s="32"/>
      <c r="E60" s="32"/>
      <c r="F60" s="32" t="n">
        <v>1264</v>
      </c>
    </row>
    <row r="61" customFormat="false" ht="12.75" hidden="false" customHeight="false" outlineLevel="0" collapsed="false">
      <c r="A61" s="17" t="s">
        <v>84</v>
      </c>
      <c r="B61" s="18" t="s">
        <v>85</v>
      </c>
      <c r="C61" s="19" t="n">
        <f aca="false">+C60+C59</f>
        <v>103077</v>
      </c>
      <c r="D61" s="19" t="n">
        <f aca="false">+D60+D59</f>
        <v>0</v>
      </c>
      <c r="E61" s="19" t="n">
        <f aca="false">+E60+E59</f>
        <v>0</v>
      </c>
      <c r="F61" s="19" t="n">
        <f aca="false">+F60+F59</f>
        <v>103077</v>
      </c>
    </row>
    <row r="62" customFormat="false" ht="12.75" hidden="false" customHeight="false" outlineLevel="0" collapsed="false">
      <c r="A62" s="33"/>
      <c r="B62" s="34" t="s">
        <v>86</v>
      </c>
      <c r="C62" s="35" t="n">
        <f aca="false">+C61+C57</f>
        <v>106037</v>
      </c>
      <c r="D62" s="35" t="n">
        <f aca="false">+D61+D57</f>
        <v>0</v>
      </c>
      <c r="E62" s="35" t="n">
        <f aca="false">+E61+E57</f>
        <v>0</v>
      </c>
      <c r="F62" s="35" t="n">
        <f aca="false">+F61+F57</f>
        <v>106037</v>
      </c>
      <c r="G62" s="12"/>
    </row>
    <row r="63" customFormat="false" ht="12.75" hidden="false" customHeight="false" outlineLevel="0" collapsed="false">
      <c r="A63" s="8"/>
      <c r="B63" s="9" t="s">
        <v>91</v>
      </c>
      <c r="C63" s="36" t="n">
        <f aca="false">+C60</f>
        <v>1264</v>
      </c>
      <c r="D63" s="36" t="n">
        <v>0</v>
      </c>
      <c r="E63" s="36" t="n">
        <v>0</v>
      </c>
      <c r="F63" s="36" t="n">
        <v>0</v>
      </c>
    </row>
  </sheetData>
  <printOptions headings="false" gridLines="false" gridLinesSet="true" horizontalCentered="false" verticalCentered="false"/>
  <pageMargins left="1.14166666666667" right="0.157638888888889" top="0.66875" bottom="0.275694444444444" header="0.19652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Csákvári Közös Önkormányzati Hivatal
 2014. évi költségvetési 
kiadásai és bevételei kiemelt előirányzatok, működési és felhalmozási költségvetés  szerinti bontásban &amp;R1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56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38" width="10.71"/>
    <col collapsed="false" customWidth="true" hidden="false" outlineLevel="0" max="8" min="8" style="0" width="9.28"/>
  </cols>
  <sheetData>
    <row r="1" customFormat="false" ht="39.75" hidden="false" customHeight="true" outlineLevel="0" collapsed="false">
      <c r="A1" s="1"/>
      <c r="B1" s="2"/>
      <c r="C1" s="4" t="s">
        <v>0</v>
      </c>
      <c r="D1" s="4" t="s">
        <v>1</v>
      </c>
      <c r="E1" s="3" t="s">
        <v>2</v>
      </c>
      <c r="F1" s="3" t="s">
        <v>3</v>
      </c>
    </row>
    <row r="2" customFormat="false" ht="12.75" hidden="false" customHeight="false" outlineLevel="0" collapsed="false">
      <c r="A2" s="5" t="s">
        <v>4</v>
      </c>
      <c r="B2" s="6" t="s">
        <v>5</v>
      </c>
      <c r="C2" s="7"/>
      <c r="D2" s="7"/>
      <c r="E2" s="7"/>
      <c r="F2" s="7"/>
    </row>
    <row r="3" customFormat="false" ht="12.75" hidden="false" customHeight="false" outlineLevel="0" collapsed="false">
      <c r="A3" s="8" t="s">
        <v>6</v>
      </c>
      <c r="B3" s="9" t="s">
        <v>7</v>
      </c>
      <c r="C3" s="7" t="n">
        <v>71650</v>
      </c>
      <c r="D3" s="7" t="n">
        <v>68194</v>
      </c>
      <c r="E3" s="7" t="n">
        <v>3456</v>
      </c>
      <c r="F3" s="7"/>
    </row>
    <row r="4" customFormat="false" ht="12.75" hidden="false" customHeight="false" outlineLevel="0" collapsed="false">
      <c r="A4" s="8" t="s">
        <v>8</v>
      </c>
      <c r="B4" s="9" t="s">
        <v>9</v>
      </c>
      <c r="C4" s="7" t="n">
        <v>19841</v>
      </c>
      <c r="D4" s="7" t="n">
        <v>18908</v>
      </c>
      <c r="E4" s="7" t="n">
        <v>933</v>
      </c>
      <c r="F4" s="7"/>
    </row>
    <row r="5" customFormat="false" ht="12.75" hidden="false" customHeight="false" outlineLevel="0" collapsed="false">
      <c r="A5" s="8" t="s">
        <v>10</v>
      </c>
      <c r="B5" s="9" t="s">
        <v>11</v>
      </c>
      <c r="C5" s="7" t="n">
        <v>29662</v>
      </c>
      <c r="D5" s="7" t="n">
        <v>26967</v>
      </c>
      <c r="E5" s="7" t="n">
        <v>2695</v>
      </c>
      <c r="F5" s="7"/>
    </row>
    <row r="6" customFormat="false" ht="12.75" hidden="false" customHeight="false" outlineLevel="0" collapsed="false">
      <c r="A6" s="8"/>
      <c r="B6" s="10" t="s">
        <v>12</v>
      </c>
      <c r="C6" s="7"/>
      <c r="D6" s="11"/>
      <c r="E6" s="11"/>
      <c r="F6" s="11"/>
    </row>
    <row r="7" customFormat="false" ht="12.75" hidden="false" customHeight="false" outlineLevel="0" collapsed="false">
      <c r="A7" s="8" t="s">
        <v>13</v>
      </c>
      <c r="B7" s="9" t="s">
        <v>14</v>
      </c>
      <c r="C7" s="7" t="n">
        <v>870</v>
      </c>
      <c r="D7" s="7" t="n">
        <v>870</v>
      </c>
      <c r="E7" s="7" t="n">
        <v>0</v>
      </c>
      <c r="F7" s="7" t="n">
        <v>0</v>
      </c>
    </row>
    <row r="8" customFormat="false" ht="12.75" hidden="false" customHeight="false" outlineLevel="0" collapsed="false">
      <c r="A8" s="8" t="s">
        <v>15</v>
      </c>
      <c r="B8" s="9" t="s">
        <v>16</v>
      </c>
      <c r="C8" s="7" t="n">
        <v>0</v>
      </c>
      <c r="D8" s="7"/>
      <c r="E8" s="7"/>
      <c r="F8" s="7"/>
    </row>
    <row r="9" customFormat="false" ht="12.75" hidden="false" customHeight="false" outlineLevel="0" collapsed="false">
      <c r="A9" s="8"/>
      <c r="B9" s="10" t="s">
        <v>17</v>
      </c>
      <c r="C9" s="10"/>
      <c r="D9" s="10"/>
      <c r="E9" s="10"/>
      <c r="F9" s="10"/>
    </row>
    <row r="10" customFormat="false" ht="12.75" hidden="false" customHeight="false" outlineLevel="0" collapsed="false">
      <c r="A10" s="8"/>
      <c r="B10" s="10" t="s">
        <v>18</v>
      </c>
      <c r="C10" s="11" t="n">
        <v>870</v>
      </c>
      <c r="D10" s="11" t="n">
        <v>870</v>
      </c>
      <c r="E10" s="11"/>
      <c r="F10" s="11"/>
    </row>
    <row r="11" customFormat="false" ht="12.75" hidden="false" customHeight="false" outlineLevel="0" collapsed="false">
      <c r="A11" s="8"/>
      <c r="B11" s="10" t="s">
        <v>19</v>
      </c>
      <c r="C11" s="11"/>
      <c r="D11" s="11"/>
      <c r="E11" s="11"/>
      <c r="F11" s="11"/>
    </row>
    <row r="12" customFormat="false" ht="12.75" hidden="false" customHeight="false" outlineLevel="0" collapsed="false">
      <c r="A12" s="13"/>
      <c r="B12" s="14" t="s">
        <v>21</v>
      </c>
      <c r="C12" s="15" t="n">
        <v>122023</v>
      </c>
      <c r="D12" s="15" t="n">
        <v>114939</v>
      </c>
      <c r="E12" s="15" t="n">
        <v>7084</v>
      </c>
      <c r="F12" s="15" t="n">
        <v>0</v>
      </c>
    </row>
    <row r="13" customFormat="false" ht="12.75" hidden="false" customHeight="false" outlineLevel="0" collapsed="false">
      <c r="A13" s="8"/>
      <c r="B13" s="6" t="s">
        <v>22</v>
      </c>
      <c r="C13" s="16"/>
      <c r="D13" s="16"/>
      <c r="E13" s="16"/>
      <c r="F13" s="16"/>
    </row>
    <row r="14" customFormat="false" ht="12.75" hidden="false" customHeight="false" outlineLevel="0" collapsed="false">
      <c r="A14" s="8" t="s">
        <v>23</v>
      </c>
      <c r="B14" s="9" t="s">
        <v>24</v>
      </c>
      <c r="C14" s="7" t="n">
        <v>72</v>
      </c>
      <c r="D14" s="7" t="n">
        <v>72</v>
      </c>
      <c r="E14" s="7"/>
      <c r="F14" s="7"/>
    </row>
    <row r="15" customFormat="false" ht="12.75" hidden="false" customHeight="false" outlineLevel="0" collapsed="false">
      <c r="A15" s="8" t="s">
        <v>25</v>
      </c>
      <c r="B15" s="9" t="s">
        <v>26</v>
      </c>
      <c r="C15" s="7"/>
      <c r="D15" s="7"/>
      <c r="E15" s="7"/>
      <c r="F15" s="7"/>
    </row>
    <row r="16" customFormat="false" ht="12.75" hidden="false" customHeight="false" outlineLevel="0" collapsed="false">
      <c r="A16" s="8" t="s">
        <v>27</v>
      </c>
      <c r="B16" s="9" t="s">
        <v>28</v>
      </c>
      <c r="C16" s="7"/>
      <c r="D16" s="7"/>
      <c r="E16" s="7"/>
      <c r="F16" s="7"/>
    </row>
    <row r="17" customFormat="false" ht="12.75" hidden="false" customHeight="false" outlineLevel="0" collapsed="false">
      <c r="A17" s="13"/>
      <c r="B17" s="14" t="s">
        <v>29</v>
      </c>
      <c r="C17" s="15" t="n">
        <v>72</v>
      </c>
      <c r="D17" s="15" t="n">
        <v>72</v>
      </c>
      <c r="E17" s="15" t="n">
        <v>0</v>
      </c>
      <c r="F17" s="15" t="n">
        <v>0</v>
      </c>
    </row>
    <row r="18" customFormat="false" ht="12.75" hidden="false" customHeight="false" outlineLevel="0" collapsed="false">
      <c r="A18" s="17"/>
      <c r="B18" s="18" t="s">
        <v>30</v>
      </c>
      <c r="C18" s="19" t="n">
        <v>122095</v>
      </c>
      <c r="D18" s="19" t="n">
        <v>115011</v>
      </c>
      <c r="E18" s="19" t="n">
        <v>7084</v>
      </c>
      <c r="F18" s="19" t="n">
        <v>0</v>
      </c>
    </row>
    <row r="19" customFormat="false" ht="12.75" hidden="false" customHeight="false" outlineLevel="0" collapsed="false">
      <c r="A19" s="5" t="s">
        <v>31</v>
      </c>
      <c r="B19" s="6" t="s">
        <v>32</v>
      </c>
      <c r="C19" s="20"/>
      <c r="D19" s="20"/>
      <c r="E19" s="20"/>
      <c r="F19" s="20"/>
    </row>
    <row r="20" customFormat="false" ht="12.75" hidden="false" customHeight="false" outlineLevel="0" collapsed="false">
      <c r="A20" s="5"/>
      <c r="B20" s="9" t="s">
        <v>33</v>
      </c>
      <c r="C20" s="20"/>
      <c r="D20" s="20"/>
      <c r="E20" s="20"/>
      <c r="F20" s="20"/>
    </row>
    <row r="21" customFormat="false" ht="12.75" hidden="false" customHeight="false" outlineLevel="0" collapsed="false">
      <c r="A21" s="5"/>
      <c r="B21" s="9" t="s">
        <v>34</v>
      </c>
      <c r="C21" s="20"/>
      <c r="D21" s="20"/>
      <c r="E21" s="20"/>
      <c r="F21" s="20"/>
    </row>
    <row r="22" customFormat="false" ht="12.75" hidden="false" customHeight="false" outlineLevel="0" collapsed="false">
      <c r="A22" s="17"/>
      <c r="B22" s="18" t="s">
        <v>35</v>
      </c>
      <c r="C22" s="19" t="n">
        <v>0</v>
      </c>
      <c r="D22" s="19" t="n">
        <v>0</v>
      </c>
      <c r="E22" s="19" t="n">
        <v>0</v>
      </c>
      <c r="F22" s="19" t="n">
        <v>0</v>
      </c>
    </row>
    <row r="23" customFormat="false" ht="12.75" hidden="false" customHeight="false" outlineLevel="0" collapsed="false">
      <c r="A23" s="21"/>
      <c r="B23" s="22" t="s">
        <v>36</v>
      </c>
      <c r="C23" s="23" t="n">
        <v>122095</v>
      </c>
      <c r="D23" s="23" t="n">
        <v>115011</v>
      </c>
      <c r="E23" s="23" t="n">
        <v>7084</v>
      </c>
      <c r="F23" s="23" t="n">
        <v>0</v>
      </c>
      <c r="H23" s="12"/>
    </row>
    <row r="24" customFormat="false" ht="12.75" hidden="false" customHeight="false" outlineLevel="0" collapsed="false">
      <c r="A24" s="17"/>
      <c r="B24" s="6" t="s">
        <v>37</v>
      </c>
      <c r="C24" s="16"/>
      <c r="D24" s="16"/>
      <c r="E24" s="16"/>
      <c r="F24" s="16"/>
      <c r="G24" s="39"/>
    </row>
    <row r="25" customFormat="false" ht="25.5" hidden="false" customHeight="false" outlineLevel="0" collapsed="false">
      <c r="A25" s="17" t="s">
        <v>38</v>
      </c>
      <c r="B25" s="24" t="s">
        <v>39</v>
      </c>
      <c r="C25" s="16"/>
      <c r="D25" s="16"/>
      <c r="E25" s="16"/>
      <c r="F25" s="16"/>
    </row>
    <row r="26" customFormat="false" ht="12.75" hidden="false" customHeight="false" outlineLevel="0" collapsed="false">
      <c r="A26" s="17"/>
      <c r="B26" s="25" t="s">
        <v>40</v>
      </c>
      <c r="C26" s="11"/>
      <c r="D26" s="11"/>
      <c r="E26" s="11"/>
      <c r="F26" s="11"/>
    </row>
    <row r="27" customFormat="false" ht="12.75" hidden="false" customHeight="false" outlineLevel="0" collapsed="false">
      <c r="A27" s="17"/>
      <c r="B27" s="25" t="s">
        <v>41</v>
      </c>
      <c r="C27" s="11"/>
      <c r="D27" s="11"/>
      <c r="E27" s="11"/>
      <c r="F27" s="11"/>
    </row>
    <row r="28" customFormat="false" ht="12.75" hidden="false" customHeight="false" outlineLevel="0" collapsed="false">
      <c r="A28" s="17"/>
      <c r="B28" s="26" t="s">
        <v>42</v>
      </c>
      <c r="C28" s="27"/>
      <c r="D28" s="27"/>
      <c r="E28" s="27"/>
      <c r="F28" s="27"/>
    </row>
    <row r="29" customFormat="false" ht="12.75" hidden="false" customHeight="false" outlineLevel="0" collapsed="false">
      <c r="A29" s="17"/>
      <c r="B29" s="26" t="s">
        <v>43</v>
      </c>
      <c r="C29" s="27"/>
      <c r="D29" s="27"/>
      <c r="E29" s="27"/>
      <c r="F29" s="27"/>
    </row>
    <row r="30" customFormat="false" ht="12.75" hidden="false" customHeight="false" outlineLevel="0" collapsed="false">
      <c r="A30" s="17"/>
      <c r="B30" s="26" t="s">
        <v>44</v>
      </c>
      <c r="C30" s="27"/>
      <c r="D30" s="27"/>
      <c r="E30" s="27"/>
      <c r="F30" s="27"/>
    </row>
    <row r="31" customFormat="false" ht="12.75" hidden="false" customHeight="false" outlineLevel="0" collapsed="false">
      <c r="A31" s="17" t="s">
        <v>46</v>
      </c>
      <c r="B31" s="28" t="s">
        <v>47</v>
      </c>
      <c r="C31" s="16"/>
      <c r="D31" s="16"/>
      <c r="E31" s="16"/>
      <c r="F31" s="16"/>
    </row>
    <row r="32" customFormat="false" ht="12.75" hidden="false" customHeight="false" outlineLevel="0" collapsed="false">
      <c r="A32" s="17"/>
      <c r="B32" s="28" t="s">
        <v>48</v>
      </c>
      <c r="C32" s="7"/>
      <c r="D32" s="7"/>
      <c r="E32" s="7"/>
      <c r="F32" s="7"/>
    </row>
    <row r="33" customFormat="false" ht="12.75" hidden="false" customHeight="false" outlineLevel="0" collapsed="false">
      <c r="A33" s="17"/>
      <c r="B33" s="9" t="s">
        <v>49</v>
      </c>
      <c r="C33" s="16"/>
      <c r="D33" s="16"/>
      <c r="E33" s="16"/>
      <c r="F33" s="16"/>
    </row>
    <row r="34" customFormat="false" ht="12.75" hidden="false" customHeight="false" outlineLevel="0" collapsed="false">
      <c r="A34" s="17"/>
      <c r="B34" s="25" t="s">
        <v>50</v>
      </c>
      <c r="C34" s="11"/>
      <c r="D34" s="11"/>
      <c r="E34" s="11"/>
      <c r="F34" s="11"/>
    </row>
    <row r="35" customFormat="false" ht="12.75" hidden="false" customHeight="false" outlineLevel="0" collapsed="false">
      <c r="A35" s="17"/>
      <c r="B35" s="25" t="s">
        <v>51</v>
      </c>
      <c r="C35" s="11"/>
      <c r="D35" s="11"/>
      <c r="E35" s="11"/>
      <c r="F35" s="11"/>
    </row>
    <row r="36" customFormat="false" ht="12.75" hidden="false" customHeight="false" outlineLevel="0" collapsed="false">
      <c r="A36" s="17"/>
      <c r="B36" s="25" t="s">
        <v>52</v>
      </c>
      <c r="C36" s="11"/>
      <c r="D36" s="11"/>
      <c r="E36" s="11"/>
      <c r="F36" s="11"/>
    </row>
    <row r="37" customFormat="false" ht="12.75" hidden="false" customHeight="false" outlineLevel="0" collapsed="false">
      <c r="A37" s="17"/>
      <c r="B37" s="9" t="s">
        <v>53</v>
      </c>
      <c r="C37" s="16"/>
      <c r="D37" s="16"/>
      <c r="E37" s="16"/>
      <c r="F37" s="16"/>
    </row>
    <row r="38" customFormat="false" ht="12.75" hidden="false" customHeight="false" outlineLevel="0" collapsed="false">
      <c r="A38" s="17"/>
      <c r="B38" s="25" t="s">
        <v>54</v>
      </c>
      <c r="C38" s="11"/>
      <c r="D38" s="11"/>
      <c r="E38" s="11"/>
      <c r="F38" s="11"/>
    </row>
    <row r="39" customFormat="false" ht="12.75" hidden="false" customHeight="false" outlineLevel="0" collapsed="false">
      <c r="A39" s="17"/>
      <c r="B39" s="25" t="s">
        <v>55</v>
      </c>
      <c r="C39" s="11"/>
      <c r="D39" s="11"/>
      <c r="E39" s="11"/>
      <c r="F39" s="11"/>
    </row>
    <row r="40" customFormat="false" ht="12.75" hidden="false" customHeight="false" outlineLevel="0" collapsed="false">
      <c r="A40" s="17"/>
      <c r="B40" s="25" t="s">
        <v>56</v>
      </c>
      <c r="C40" s="11"/>
      <c r="D40" s="11"/>
      <c r="E40" s="11"/>
      <c r="F40" s="11"/>
    </row>
    <row r="41" customFormat="false" ht="12.75" hidden="false" customHeight="false" outlineLevel="0" collapsed="false">
      <c r="A41" s="17"/>
      <c r="B41" s="9" t="s">
        <v>57</v>
      </c>
      <c r="C41" s="16"/>
      <c r="D41" s="16"/>
      <c r="E41" s="16"/>
      <c r="F41" s="16"/>
    </row>
    <row r="42" customFormat="false" ht="12.75" hidden="false" customHeight="false" outlineLevel="0" collapsed="false">
      <c r="A42" s="17"/>
      <c r="B42" s="25" t="s">
        <v>58</v>
      </c>
      <c r="C42" s="11"/>
      <c r="D42" s="11"/>
      <c r="E42" s="11"/>
      <c r="F42" s="11"/>
    </row>
    <row r="43" customFormat="false" ht="12.75" hidden="false" customHeight="false" outlineLevel="0" collapsed="false">
      <c r="A43" s="17"/>
      <c r="B43" s="25" t="s">
        <v>59</v>
      </c>
      <c r="C43" s="11"/>
      <c r="D43" s="11"/>
      <c r="E43" s="11"/>
      <c r="F43" s="11"/>
    </row>
    <row r="44" customFormat="false" ht="12.75" hidden="false" customHeight="false" outlineLevel="0" collapsed="false">
      <c r="A44" s="17"/>
      <c r="B44" s="25" t="s">
        <v>60</v>
      </c>
      <c r="C44" s="11"/>
      <c r="D44" s="11"/>
      <c r="E44" s="11"/>
      <c r="F44" s="11"/>
    </row>
    <row r="45" customFormat="false" ht="12.75" hidden="false" customHeight="false" outlineLevel="0" collapsed="false">
      <c r="A45" s="8" t="s">
        <v>61</v>
      </c>
      <c r="B45" s="9" t="s">
        <v>62</v>
      </c>
      <c r="C45" s="16" t="n">
        <v>10098</v>
      </c>
      <c r="D45" s="16" t="n">
        <v>9280</v>
      </c>
      <c r="E45" s="16" t="n">
        <v>818</v>
      </c>
      <c r="F45" s="16"/>
    </row>
    <row r="46" customFormat="false" ht="12.75" hidden="false" customHeight="false" outlineLevel="0" collapsed="false">
      <c r="A46" s="8"/>
      <c r="B46" s="25" t="s">
        <v>63</v>
      </c>
      <c r="C46" s="11"/>
      <c r="D46" s="11"/>
      <c r="E46" s="11"/>
      <c r="F46" s="11"/>
    </row>
    <row r="47" customFormat="false" ht="12.75" hidden="false" customHeight="false" outlineLevel="0" collapsed="false">
      <c r="A47" s="8"/>
      <c r="B47" s="25" t="s">
        <v>64</v>
      </c>
      <c r="C47" s="11" t="n">
        <v>10098</v>
      </c>
      <c r="D47" s="11" t="n">
        <v>9280</v>
      </c>
      <c r="E47" s="11" t="n">
        <v>818</v>
      </c>
      <c r="F47" s="11"/>
    </row>
    <row r="48" customFormat="false" ht="12.75" hidden="false" customHeight="false" outlineLevel="0" collapsed="false">
      <c r="A48" s="8"/>
      <c r="B48" s="25" t="s">
        <v>65</v>
      </c>
      <c r="C48" s="11"/>
      <c r="D48" s="11"/>
      <c r="E48" s="11"/>
      <c r="F48" s="11"/>
    </row>
    <row r="49" customFormat="false" ht="12.75" hidden="false" customHeight="false" outlineLevel="0" collapsed="false">
      <c r="A49" s="8" t="s">
        <v>67</v>
      </c>
      <c r="B49" s="9" t="s">
        <v>68</v>
      </c>
      <c r="C49" s="16"/>
      <c r="D49" s="16"/>
      <c r="E49" s="16"/>
      <c r="F49" s="16"/>
    </row>
    <row r="50" customFormat="false" ht="12.75" hidden="false" customHeight="false" outlineLevel="0" collapsed="false">
      <c r="A50" s="17"/>
      <c r="B50" s="14" t="s">
        <v>69</v>
      </c>
      <c r="C50" s="15"/>
      <c r="D50" s="15"/>
      <c r="E50" s="15"/>
      <c r="F50" s="15"/>
      <c r="G50" s="39"/>
    </row>
    <row r="51" customFormat="false" ht="12.75" hidden="false" customHeight="false" outlineLevel="0" collapsed="false">
      <c r="A51" s="8"/>
      <c r="B51" s="6" t="s">
        <v>70</v>
      </c>
      <c r="C51" s="7"/>
      <c r="D51" s="7"/>
      <c r="E51" s="7"/>
      <c r="F51" s="7"/>
    </row>
    <row r="52" customFormat="false" ht="25.5" hidden="false" customHeight="false" outlineLevel="0" collapsed="false">
      <c r="A52" s="8" t="s">
        <v>71</v>
      </c>
      <c r="B52" s="24" t="s">
        <v>72</v>
      </c>
      <c r="C52" s="7"/>
      <c r="D52" s="7"/>
      <c r="E52" s="7"/>
      <c r="F52" s="7"/>
    </row>
    <row r="53" customFormat="false" ht="12.75" hidden="false" customHeight="false" outlineLevel="0" collapsed="false">
      <c r="A53" s="8" t="s">
        <v>73</v>
      </c>
      <c r="B53" s="28" t="s">
        <v>74</v>
      </c>
      <c r="C53" s="7"/>
      <c r="D53" s="7"/>
      <c r="E53" s="7"/>
      <c r="F53" s="7"/>
    </row>
    <row r="54" customFormat="false" ht="12.75" hidden="false" customHeight="false" outlineLevel="0" collapsed="false">
      <c r="A54" s="8" t="s">
        <v>75</v>
      </c>
      <c r="B54" s="28" t="s">
        <v>76</v>
      </c>
      <c r="C54" s="7"/>
      <c r="D54" s="7"/>
      <c r="E54" s="7"/>
      <c r="F54" s="7"/>
    </row>
    <row r="55" customFormat="false" ht="12.75" hidden="false" customHeight="false" outlineLevel="0" collapsed="false">
      <c r="A55" s="8"/>
      <c r="B55" s="14" t="s">
        <v>77</v>
      </c>
      <c r="C55" s="15"/>
      <c r="D55" s="15"/>
      <c r="E55" s="15"/>
      <c r="F55" s="15"/>
    </row>
    <row r="56" customFormat="false" ht="12.75" hidden="false" customHeight="false" outlineLevel="0" collapsed="false">
      <c r="A56" s="8" t="s">
        <v>78</v>
      </c>
      <c r="B56" s="18" t="s">
        <v>79</v>
      </c>
      <c r="C56" s="15" t="n">
        <v>10098</v>
      </c>
      <c r="D56" s="15" t="n">
        <v>9280</v>
      </c>
      <c r="E56" s="15" t="n">
        <v>818</v>
      </c>
      <c r="F56" s="15" t="n">
        <v>0</v>
      </c>
    </row>
    <row r="57" customFormat="false" ht="12.75" hidden="false" customHeight="false" outlineLevel="0" collapsed="false">
      <c r="A57" s="8" t="s">
        <v>80</v>
      </c>
      <c r="B57" s="6" t="s">
        <v>81</v>
      </c>
      <c r="C57" s="16"/>
      <c r="D57" s="16"/>
      <c r="E57" s="16"/>
      <c r="F57" s="16"/>
    </row>
    <row r="58" customFormat="false" ht="12.75" hidden="false" customHeight="false" outlineLevel="0" collapsed="false">
      <c r="A58" s="8"/>
      <c r="B58" s="31" t="s">
        <v>93</v>
      </c>
      <c r="C58" s="32" t="n">
        <v>111656</v>
      </c>
      <c r="D58" s="32" t="n">
        <v>105390</v>
      </c>
      <c r="E58" s="32" t="n">
        <v>6266</v>
      </c>
      <c r="F58" s="32"/>
      <c r="G58" s="40"/>
    </row>
    <row r="59" customFormat="false" ht="12.75" hidden="false" customHeight="false" outlineLevel="0" collapsed="false">
      <c r="A59" s="8"/>
      <c r="B59" s="31" t="s">
        <v>83</v>
      </c>
      <c r="C59" s="32" t="n">
        <v>341</v>
      </c>
      <c r="D59" s="32" t="n">
        <f aca="false">+C59-E59-F59</f>
        <v>341</v>
      </c>
      <c r="E59" s="32"/>
      <c r="F59" s="32"/>
      <c r="G59" s="40"/>
    </row>
    <row r="60" customFormat="false" ht="12.75" hidden="false" customHeight="false" outlineLevel="0" collapsed="false">
      <c r="A60" s="17" t="s">
        <v>84</v>
      </c>
      <c r="B60" s="18" t="s">
        <v>85</v>
      </c>
      <c r="C60" s="19" t="n">
        <f aca="false">+C59+C58</f>
        <v>111997</v>
      </c>
      <c r="D60" s="19" t="n">
        <f aca="false">+D59+D58</f>
        <v>105731</v>
      </c>
      <c r="E60" s="19" t="n">
        <f aca="false">+E59+E58</f>
        <v>6266</v>
      </c>
      <c r="F60" s="19" t="n">
        <v>0</v>
      </c>
    </row>
    <row r="61" customFormat="false" ht="12.75" hidden="false" customHeight="false" outlineLevel="0" collapsed="false">
      <c r="A61" s="33"/>
      <c r="B61" s="34" t="s">
        <v>86</v>
      </c>
      <c r="C61" s="35" t="n">
        <f aca="false">+C60+C56</f>
        <v>122095</v>
      </c>
      <c r="D61" s="35" t="n">
        <f aca="false">+D60+D56</f>
        <v>115011</v>
      </c>
      <c r="E61" s="35" t="n">
        <f aca="false">+E60+E56</f>
        <v>7084</v>
      </c>
      <c r="F61" s="35" t="n">
        <f aca="false">+F60+F56</f>
        <v>0</v>
      </c>
      <c r="H61" s="12"/>
    </row>
    <row r="62" customFormat="false" ht="12.75" hidden="false" customHeight="false" outlineLevel="0" collapsed="false">
      <c r="A62" s="8"/>
      <c r="B62" s="9" t="s">
        <v>91</v>
      </c>
      <c r="C62" s="36" t="n">
        <f aca="false">+C59</f>
        <v>341</v>
      </c>
      <c r="D62" s="36"/>
      <c r="E62" s="36"/>
      <c r="F62" s="36"/>
    </row>
    <row r="63" customFormat="false" ht="12.75" hidden="false" customHeight="false" outlineLevel="0" collapsed="false">
      <c r="C63" s="12"/>
    </row>
  </sheetData>
  <printOptions headings="false" gridLines="false" gridLinesSet="true" horizontalCentered="false" verticalCentered="false"/>
  <pageMargins left="1.14166666666667" right="0.157638888888889" top="0.66875" bottom="0.275694444444444" header="0.19652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Mese-Vár óvoda és bölcsöde 2014. évi költségvetési
kiadásai és bevételei kiemelt előirányzatok, működési és felhalmozási költségvetés  szerinti bontásban &amp;R1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56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38" width="10.71"/>
    <col collapsed="false" customWidth="true" hidden="false" outlineLevel="0" max="8" min="8" style="0" width="9.28"/>
  </cols>
  <sheetData>
    <row r="1" customFormat="false" ht="39.75" hidden="false" customHeight="true" outlineLevel="0" collapsed="false">
      <c r="A1" s="1"/>
      <c r="B1" s="2"/>
      <c r="C1" s="4" t="s">
        <v>0</v>
      </c>
      <c r="D1" s="4" t="s">
        <v>1</v>
      </c>
      <c r="E1" s="3" t="s">
        <v>2</v>
      </c>
      <c r="F1" s="3" t="s">
        <v>3</v>
      </c>
    </row>
    <row r="2" customFormat="false" ht="12.75" hidden="false" customHeight="false" outlineLevel="0" collapsed="false">
      <c r="A2" s="5" t="s">
        <v>4</v>
      </c>
      <c r="B2" s="6" t="s">
        <v>5</v>
      </c>
      <c r="C2" s="7"/>
      <c r="D2" s="7"/>
      <c r="E2" s="7"/>
      <c r="F2" s="7"/>
    </row>
    <row r="3" customFormat="false" ht="12.75" hidden="false" customHeight="false" outlineLevel="0" collapsed="false">
      <c r="A3" s="8" t="s">
        <v>6</v>
      </c>
      <c r="B3" s="9" t="s">
        <v>7</v>
      </c>
      <c r="C3" s="7" t="n">
        <v>7925</v>
      </c>
      <c r="D3" s="7" t="n">
        <v>6485</v>
      </c>
      <c r="E3" s="7" t="n">
        <v>1440</v>
      </c>
      <c r="F3" s="7"/>
    </row>
    <row r="4" customFormat="false" ht="12.75" hidden="false" customHeight="false" outlineLevel="0" collapsed="false">
      <c r="A4" s="8" t="s">
        <v>8</v>
      </c>
      <c r="B4" s="9" t="s">
        <v>9</v>
      </c>
      <c r="C4" s="7" t="n">
        <v>2014</v>
      </c>
      <c r="D4" s="7" t="n">
        <v>1625</v>
      </c>
      <c r="E4" s="7" t="n">
        <v>389</v>
      </c>
      <c r="F4" s="7"/>
    </row>
    <row r="5" customFormat="false" ht="12.75" hidden="false" customHeight="false" outlineLevel="0" collapsed="false">
      <c r="A5" s="8" t="s">
        <v>10</v>
      </c>
      <c r="B5" s="9" t="s">
        <v>11</v>
      </c>
      <c r="C5" s="7" t="n">
        <v>2593</v>
      </c>
      <c r="D5" s="7" t="n">
        <v>2561</v>
      </c>
      <c r="E5" s="7" t="n">
        <v>32</v>
      </c>
      <c r="F5" s="7"/>
    </row>
    <row r="6" customFormat="false" ht="12.75" hidden="false" customHeight="false" outlineLevel="0" collapsed="false">
      <c r="A6" s="8"/>
      <c r="B6" s="10" t="s">
        <v>12</v>
      </c>
      <c r="C6" s="7"/>
      <c r="D6" s="11"/>
      <c r="E6" s="11"/>
      <c r="F6" s="11"/>
    </row>
    <row r="7" customFormat="false" ht="12.75" hidden="false" customHeight="false" outlineLevel="0" collapsed="false">
      <c r="A7" s="8" t="s">
        <v>13</v>
      </c>
      <c r="B7" s="9" t="s">
        <v>14</v>
      </c>
      <c r="C7" s="7" t="n">
        <v>0</v>
      </c>
      <c r="D7" s="7" t="n">
        <v>0</v>
      </c>
      <c r="E7" s="7"/>
      <c r="F7" s="7"/>
    </row>
    <row r="8" customFormat="false" ht="12.75" hidden="false" customHeight="false" outlineLevel="0" collapsed="false">
      <c r="A8" s="8" t="s">
        <v>15</v>
      </c>
      <c r="B8" s="9" t="s">
        <v>16</v>
      </c>
      <c r="C8" s="7" t="n">
        <v>523</v>
      </c>
      <c r="D8" s="7" t="n">
        <v>523</v>
      </c>
      <c r="E8" s="7"/>
      <c r="F8" s="7"/>
    </row>
    <row r="9" customFormat="false" ht="12.75" hidden="false" customHeight="false" outlineLevel="0" collapsed="false">
      <c r="A9" s="8"/>
      <c r="B9" s="10" t="s">
        <v>17</v>
      </c>
      <c r="C9" s="10"/>
      <c r="D9" s="10"/>
      <c r="E9" s="10"/>
      <c r="F9" s="10"/>
    </row>
    <row r="10" customFormat="false" ht="12.75" hidden="false" customHeight="false" outlineLevel="0" collapsed="false">
      <c r="A10" s="8"/>
      <c r="B10" s="10" t="s">
        <v>18</v>
      </c>
      <c r="C10" s="11" t="n">
        <v>523</v>
      </c>
      <c r="D10" s="11" t="n">
        <v>523</v>
      </c>
      <c r="E10" s="11"/>
      <c r="F10" s="11"/>
    </row>
    <row r="11" customFormat="false" ht="12.75" hidden="false" customHeight="false" outlineLevel="0" collapsed="false">
      <c r="A11" s="8"/>
      <c r="B11" s="10" t="s">
        <v>19</v>
      </c>
      <c r="C11" s="11"/>
      <c r="D11" s="11"/>
      <c r="E11" s="11"/>
      <c r="F11" s="11"/>
    </row>
    <row r="12" customFormat="false" ht="12.75" hidden="false" customHeight="false" outlineLevel="0" collapsed="false">
      <c r="A12" s="13"/>
      <c r="B12" s="14" t="s">
        <v>21</v>
      </c>
      <c r="C12" s="15" t="n">
        <v>13055</v>
      </c>
      <c r="D12" s="15" t="n">
        <v>11194</v>
      </c>
      <c r="E12" s="15" t="n">
        <v>1861</v>
      </c>
      <c r="F12" s="15" t="n">
        <v>0</v>
      </c>
    </row>
    <row r="13" customFormat="false" ht="12.75" hidden="false" customHeight="false" outlineLevel="0" collapsed="false">
      <c r="A13" s="8"/>
      <c r="B13" s="6" t="s">
        <v>22</v>
      </c>
      <c r="C13" s="16"/>
      <c r="D13" s="16"/>
      <c r="E13" s="16"/>
      <c r="F13" s="16"/>
    </row>
    <row r="14" customFormat="false" ht="12.75" hidden="false" customHeight="false" outlineLevel="0" collapsed="false">
      <c r="A14" s="8" t="s">
        <v>23</v>
      </c>
      <c r="B14" s="9" t="s">
        <v>24</v>
      </c>
      <c r="C14" s="7"/>
      <c r="D14" s="7"/>
      <c r="E14" s="7"/>
      <c r="F14" s="7"/>
    </row>
    <row r="15" customFormat="false" ht="12.75" hidden="false" customHeight="false" outlineLevel="0" collapsed="false">
      <c r="A15" s="8" t="s">
        <v>25</v>
      </c>
      <c r="B15" s="9" t="s">
        <v>26</v>
      </c>
      <c r="C15" s="7"/>
      <c r="D15" s="7"/>
      <c r="E15" s="7"/>
      <c r="F15" s="7"/>
    </row>
    <row r="16" customFormat="false" ht="12.75" hidden="false" customHeight="false" outlineLevel="0" collapsed="false">
      <c r="A16" s="8" t="s">
        <v>27</v>
      </c>
      <c r="B16" s="9" t="s">
        <v>28</v>
      </c>
      <c r="C16" s="7"/>
      <c r="D16" s="7"/>
      <c r="E16" s="7"/>
      <c r="F16" s="7"/>
    </row>
    <row r="17" customFormat="false" ht="12.75" hidden="false" customHeight="false" outlineLevel="0" collapsed="false">
      <c r="A17" s="13"/>
      <c r="B17" s="14" t="s">
        <v>29</v>
      </c>
      <c r="C17" s="15" t="n">
        <v>0</v>
      </c>
      <c r="D17" s="15" t="n">
        <v>0</v>
      </c>
      <c r="E17" s="15" t="n">
        <v>0</v>
      </c>
      <c r="F17" s="15" t="n">
        <v>0</v>
      </c>
    </row>
    <row r="18" customFormat="false" ht="12.75" hidden="false" customHeight="false" outlineLevel="0" collapsed="false">
      <c r="A18" s="17"/>
      <c r="B18" s="18" t="s">
        <v>30</v>
      </c>
      <c r="C18" s="19" t="n">
        <v>13055</v>
      </c>
      <c r="D18" s="19" t="n">
        <v>11194</v>
      </c>
      <c r="E18" s="19" t="n">
        <v>1861</v>
      </c>
      <c r="F18" s="19" t="n">
        <v>0</v>
      </c>
    </row>
    <row r="19" customFormat="false" ht="12.75" hidden="false" customHeight="false" outlineLevel="0" collapsed="false">
      <c r="A19" s="5" t="s">
        <v>31</v>
      </c>
      <c r="B19" s="6" t="s">
        <v>32</v>
      </c>
      <c r="C19" s="20"/>
      <c r="D19" s="20"/>
      <c r="E19" s="20"/>
      <c r="F19" s="20"/>
    </row>
    <row r="20" customFormat="false" ht="12.75" hidden="false" customHeight="false" outlineLevel="0" collapsed="false">
      <c r="A20" s="5"/>
      <c r="B20" s="9" t="s">
        <v>33</v>
      </c>
      <c r="C20" s="20"/>
      <c r="D20" s="20"/>
      <c r="E20" s="20"/>
      <c r="F20" s="20"/>
    </row>
    <row r="21" customFormat="false" ht="12.75" hidden="false" customHeight="false" outlineLevel="0" collapsed="false">
      <c r="A21" s="5"/>
      <c r="B21" s="9" t="s">
        <v>34</v>
      </c>
      <c r="C21" s="20"/>
      <c r="D21" s="20"/>
      <c r="E21" s="20"/>
      <c r="F21" s="20"/>
    </row>
    <row r="22" customFormat="false" ht="12.75" hidden="false" customHeight="false" outlineLevel="0" collapsed="false">
      <c r="A22" s="17"/>
      <c r="B22" s="18" t="s">
        <v>35</v>
      </c>
      <c r="C22" s="19" t="n">
        <v>0</v>
      </c>
      <c r="D22" s="19" t="n">
        <v>0</v>
      </c>
      <c r="E22" s="19" t="n">
        <v>0</v>
      </c>
      <c r="F22" s="19" t="n">
        <v>0</v>
      </c>
    </row>
    <row r="23" customFormat="false" ht="12.75" hidden="false" customHeight="false" outlineLevel="0" collapsed="false">
      <c r="A23" s="21"/>
      <c r="B23" s="22" t="s">
        <v>36</v>
      </c>
      <c r="C23" s="23" t="n">
        <v>13055</v>
      </c>
      <c r="D23" s="23" t="n">
        <v>11194</v>
      </c>
      <c r="E23" s="23" t="n">
        <v>1861</v>
      </c>
      <c r="F23" s="23" t="n">
        <v>0</v>
      </c>
      <c r="H23" s="12"/>
    </row>
    <row r="24" customFormat="false" ht="12.75" hidden="false" customHeight="false" outlineLevel="0" collapsed="false">
      <c r="A24" s="17"/>
      <c r="B24" s="6" t="s">
        <v>37</v>
      </c>
      <c r="C24" s="16"/>
      <c r="D24" s="16"/>
      <c r="E24" s="16"/>
      <c r="F24" s="16"/>
      <c r="G24" s="39"/>
    </row>
    <row r="25" customFormat="false" ht="25.5" hidden="false" customHeight="false" outlineLevel="0" collapsed="false">
      <c r="A25" s="17" t="s">
        <v>38</v>
      </c>
      <c r="B25" s="24" t="s">
        <v>39</v>
      </c>
      <c r="C25" s="16"/>
      <c r="D25" s="16"/>
      <c r="E25" s="16"/>
      <c r="F25" s="16"/>
    </row>
    <row r="26" customFormat="false" ht="12.75" hidden="false" customHeight="false" outlineLevel="0" collapsed="false">
      <c r="A26" s="17"/>
      <c r="B26" s="25" t="s">
        <v>40</v>
      </c>
      <c r="C26" s="11"/>
      <c r="D26" s="11"/>
      <c r="E26" s="11"/>
      <c r="F26" s="11"/>
    </row>
    <row r="27" customFormat="false" ht="12.75" hidden="false" customHeight="false" outlineLevel="0" collapsed="false">
      <c r="A27" s="17"/>
      <c r="B27" s="25" t="s">
        <v>41</v>
      </c>
      <c r="C27" s="11"/>
      <c r="D27" s="11"/>
      <c r="E27" s="11"/>
      <c r="F27" s="11"/>
    </row>
    <row r="28" customFormat="false" ht="12.75" hidden="false" customHeight="false" outlineLevel="0" collapsed="false">
      <c r="A28" s="17"/>
      <c r="B28" s="26" t="s">
        <v>42</v>
      </c>
      <c r="C28" s="27"/>
      <c r="D28" s="27"/>
      <c r="E28" s="27"/>
      <c r="F28" s="27"/>
    </row>
    <row r="29" customFormat="false" ht="12.75" hidden="false" customHeight="false" outlineLevel="0" collapsed="false">
      <c r="A29" s="17"/>
      <c r="B29" s="26" t="s">
        <v>43</v>
      </c>
      <c r="C29" s="27"/>
      <c r="D29" s="27"/>
      <c r="E29" s="27"/>
      <c r="F29" s="27"/>
    </row>
    <row r="30" customFormat="false" ht="12.75" hidden="false" customHeight="false" outlineLevel="0" collapsed="false">
      <c r="A30" s="17"/>
      <c r="B30" s="26" t="s">
        <v>44</v>
      </c>
      <c r="C30" s="27"/>
      <c r="D30" s="27"/>
      <c r="E30" s="27"/>
      <c r="F30" s="27"/>
    </row>
    <row r="31" customFormat="false" ht="12.75" hidden="false" customHeight="false" outlineLevel="0" collapsed="false">
      <c r="A31" s="17" t="s">
        <v>46</v>
      </c>
      <c r="B31" s="28" t="s">
        <v>47</v>
      </c>
      <c r="C31" s="16"/>
      <c r="D31" s="16"/>
      <c r="E31" s="16"/>
      <c r="F31" s="16"/>
    </row>
    <row r="32" customFormat="false" ht="12.75" hidden="false" customHeight="false" outlineLevel="0" collapsed="false">
      <c r="A32" s="17"/>
      <c r="B32" s="28" t="s">
        <v>48</v>
      </c>
      <c r="C32" s="7"/>
      <c r="D32" s="7"/>
      <c r="E32" s="7"/>
      <c r="F32" s="7"/>
    </row>
    <row r="33" customFormat="false" ht="12.75" hidden="false" customHeight="false" outlineLevel="0" collapsed="false">
      <c r="A33" s="17"/>
      <c r="B33" s="9" t="s">
        <v>49</v>
      </c>
      <c r="C33" s="16"/>
      <c r="D33" s="16"/>
      <c r="E33" s="16"/>
      <c r="F33" s="16"/>
    </row>
    <row r="34" customFormat="false" ht="12.75" hidden="false" customHeight="false" outlineLevel="0" collapsed="false">
      <c r="A34" s="17"/>
      <c r="B34" s="25" t="s">
        <v>50</v>
      </c>
      <c r="C34" s="11"/>
      <c r="D34" s="11"/>
      <c r="E34" s="11"/>
      <c r="F34" s="11"/>
    </row>
    <row r="35" customFormat="false" ht="12.75" hidden="false" customHeight="false" outlineLevel="0" collapsed="false">
      <c r="A35" s="17"/>
      <c r="B35" s="25" t="s">
        <v>51</v>
      </c>
      <c r="C35" s="11"/>
      <c r="D35" s="11"/>
      <c r="E35" s="11"/>
      <c r="F35" s="11"/>
    </row>
    <row r="36" customFormat="false" ht="12.75" hidden="false" customHeight="false" outlineLevel="0" collapsed="false">
      <c r="A36" s="17"/>
      <c r="B36" s="25" t="s">
        <v>52</v>
      </c>
      <c r="C36" s="11"/>
      <c r="D36" s="11"/>
      <c r="E36" s="11"/>
      <c r="F36" s="11"/>
    </row>
    <row r="37" customFormat="false" ht="12.75" hidden="false" customHeight="false" outlineLevel="0" collapsed="false">
      <c r="A37" s="17"/>
      <c r="B37" s="9" t="s">
        <v>53</v>
      </c>
      <c r="C37" s="16"/>
      <c r="D37" s="16"/>
      <c r="E37" s="16"/>
      <c r="F37" s="16"/>
    </row>
    <row r="38" customFormat="false" ht="12.75" hidden="false" customHeight="false" outlineLevel="0" collapsed="false">
      <c r="A38" s="17"/>
      <c r="B38" s="25" t="s">
        <v>54</v>
      </c>
      <c r="C38" s="11"/>
      <c r="D38" s="11"/>
      <c r="E38" s="11"/>
      <c r="F38" s="11"/>
    </row>
    <row r="39" customFormat="false" ht="12.75" hidden="false" customHeight="false" outlineLevel="0" collapsed="false">
      <c r="A39" s="17"/>
      <c r="B39" s="25" t="s">
        <v>55</v>
      </c>
      <c r="C39" s="11"/>
      <c r="D39" s="11"/>
      <c r="E39" s="11"/>
      <c r="F39" s="11"/>
    </row>
    <row r="40" customFormat="false" ht="12.75" hidden="false" customHeight="false" outlineLevel="0" collapsed="false">
      <c r="A40" s="17"/>
      <c r="B40" s="25" t="s">
        <v>56</v>
      </c>
      <c r="C40" s="11"/>
      <c r="D40" s="11"/>
      <c r="E40" s="11"/>
      <c r="F40" s="11"/>
    </row>
    <row r="41" customFormat="false" ht="12.75" hidden="false" customHeight="false" outlineLevel="0" collapsed="false">
      <c r="A41" s="17"/>
      <c r="B41" s="9" t="s">
        <v>57</v>
      </c>
      <c r="C41" s="16"/>
      <c r="D41" s="16"/>
      <c r="E41" s="16"/>
      <c r="F41" s="16"/>
    </row>
    <row r="42" customFormat="false" ht="12.75" hidden="false" customHeight="false" outlineLevel="0" collapsed="false">
      <c r="A42" s="17"/>
      <c r="B42" s="25" t="s">
        <v>58</v>
      </c>
      <c r="C42" s="11"/>
      <c r="D42" s="11"/>
      <c r="E42" s="11"/>
      <c r="F42" s="11"/>
    </row>
    <row r="43" customFormat="false" ht="12.75" hidden="false" customHeight="false" outlineLevel="0" collapsed="false">
      <c r="A43" s="17"/>
      <c r="B43" s="25" t="s">
        <v>59</v>
      </c>
      <c r="C43" s="11"/>
      <c r="D43" s="11"/>
      <c r="E43" s="11"/>
      <c r="F43" s="11"/>
    </row>
    <row r="44" customFormat="false" ht="12.75" hidden="false" customHeight="false" outlineLevel="0" collapsed="false">
      <c r="A44" s="17"/>
      <c r="B44" s="25" t="s">
        <v>60</v>
      </c>
      <c r="C44" s="11"/>
      <c r="D44" s="11"/>
      <c r="E44" s="11"/>
      <c r="F44" s="11"/>
    </row>
    <row r="45" customFormat="false" ht="12.75" hidden="false" customHeight="false" outlineLevel="0" collapsed="false">
      <c r="A45" s="8" t="s">
        <v>61</v>
      </c>
      <c r="B45" s="9" t="s">
        <v>62</v>
      </c>
      <c r="C45" s="16" t="n">
        <v>375</v>
      </c>
      <c r="D45" s="16" t="n">
        <v>0</v>
      </c>
      <c r="E45" s="16" t="n">
        <v>375</v>
      </c>
      <c r="F45" s="16"/>
    </row>
    <row r="46" customFormat="false" ht="12.75" hidden="false" customHeight="false" outlineLevel="0" collapsed="false">
      <c r="A46" s="8"/>
      <c r="B46" s="25" t="s">
        <v>63</v>
      </c>
      <c r="C46" s="11"/>
      <c r="D46" s="11"/>
      <c r="E46" s="11"/>
      <c r="F46" s="11"/>
    </row>
    <row r="47" customFormat="false" ht="12.75" hidden="false" customHeight="false" outlineLevel="0" collapsed="false">
      <c r="A47" s="8"/>
      <c r="B47" s="25" t="s">
        <v>64</v>
      </c>
      <c r="C47" s="11" t="n">
        <v>375</v>
      </c>
      <c r="D47" s="11" t="n">
        <v>0</v>
      </c>
      <c r="E47" s="11" t="n">
        <v>375</v>
      </c>
      <c r="F47" s="11"/>
    </row>
    <row r="48" customFormat="false" ht="12.75" hidden="false" customHeight="false" outlineLevel="0" collapsed="false">
      <c r="A48" s="8"/>
      <c r="B48" s="25" t="s">
        <v>65</v>
      </c>
      <c r="C48" s="11"/>
      <c r="D48" s="11"/>
      <c r="E48" s="11"/>
      <c r="F48" s="11"/>
    </row>
    <row r="49" customFormat="false" ht="12.75" hidden="false" customHeight="false" outlineLevel="0" collapsed="false">
      <c r="A49" s="8" t="s">
        <v>67</v>
      </c>
      <c r="B49" s="9" t="s">
        <v>68</v>
      </c>
      <c r="C49" s="16"/>
      <c r="D49" s="16"/>
      <c r="E49" s="16"/>
      <c r="F49" s="16"/>
    </row>
    <row r="50" customFormat="false" ht="12.75" hidden="false" customHeight="false" outlineLevel="0" collapsed="false">
      <c r="A50" s="17"/>
      <c r="B50" s="14" t="s">
        <v>69</v>
      </c>
      <c r="C50" s="15"/>
      <c r="D50" s="15"/>
      <c r="E50" s="15"/>
      <c r="F50" s="15"/>
      <c r="G50" s="39"/>
    </row>
    <row r="51" customFormat="false" ht="12.75" hidden="false" customHeight="false" outlineLevel="0" collapsed="false">
      <c r="A51" s="8"/>
      <c r="B51" s="6" t="s">
        <v>70</v>
      </c>
      <c r="C51" s="7"/>
      <c r="D51" s="7"/>
      <c r="E51" s="7"/>
      <c r="F51" s="7"/>
    </row>
    <row r="52" customFormat="false" ht="25.5" hidden="false" customHeight="false" outlineLevel="0" collapsed="false">
      <c r="A52" s="8" t="s">
        <v>71</v>
      </c>
      <c r="B52" s="24" t="s">
        <v>72</v>
      </c>
      <c r="C52" s="7"/>
      <c r="D52" s="7"/>
      <c r="E52" s="7"/>
      <c r="F52" s="7"/>
    </row>
    <row r="53" customFormat="false" ht="12.75" hidden="false" customHeight="false" outlineLevel="0" collapsed="false">
      <c r="A53" s="8" t="s">
        <v>73</v>
      </c>
      <c r="B53" s="28" t="s">
        <v>74</v>
      </c>
      <c r="C53" s="7"/>
      <c r="D53" s="7"/>
      <c r="E53" s="7"/>
      <c r="F53" s="7"/>
    </row>
    <row r="54" customFormat="false" ht="12.75" hidden="false" customHeight="false" outlineLevel="0" collapsed="false">
      <c r="A54" s="8" t="s">
        <v>75</v>
      </c>
      <c r="B54" s="28" t="s">
        <v>76</v>
      </c>
      <c r="C54" s="7"/>
      <c r="D54" s="7"/>
      <c r="E54" s="7"/>
      <c r="F54" s="7"/>
    </row>
    <row r="55" customFormat="false" ht="12.75" hidden="false" customHeight="false" outlineLevel="0" collapsed="false">
      <c r="A55" s="8"/>
      <c r="B55" s="14" t="s">
        <v>77</v>
      </c>
      <c r="C55" s="15"/>
      <c r="D55" s="15"/>
      <c r="E55" s="15"/>
      <c r="F55" s="15"/>
    </row>
    <row r="56" customFormat="false" ht="12.75" hidden="false" customHeight="false" outlineLevel="0" collapsed="false">
      <c r="A56" s="8" t="s">
        <v>78</v>
      </c>
      <c r="B56" s="18" t="s">
        <v>79</v>
      </c>
      <c r="C56" s="15" t="n">
        <v>375</v>
      </c>
      <c r="D56" s="15" t="n">
        <v>0</v>
      </c>
      <c r="E56" s="15" t="n">
        <v>375</v>
      </c>
      <c r="F56" s="15" t="n">
        <v>0</v>
      </c>
    </row>
    <row r="57" customFormat="false" ht="12.75" hidden="false" customHeight="false" outlineLevel="0" collapsed="false">
      <c r="A57" s="8" t="s">
        <v>80</v>
      </c>
      <c r="B57" s="6" t="s">
        <v>81</v>
      </c>
      <c r="C57" s="16"/>
      <c r="D57" s="16"/>
      <c r="E57" s="16"/>
      <c r="F57" s="16"/>
    </row>
    <row r="58" customFormat="false" ht="12.75" hidden="false" customHeight="false" outlineLevel="0" collapsed="false">
      <c r="A58" s="8"/>
      <c r="B58" s="31" t="s">
        <v>93</v>
      </c>
      <c r="C58" s="32" t="n">
        <v>12219</v>
      </c>
      <c r="D58" s="32" t="n">
        <v>10733</v>
      </c>
      <c r="E58" s="32" t="n">
        <v>1486</v>
      </c>
      <c r="F58" s="32"/>
      <c r="G58" s="40"/>
    </row>
    <row r="59" customFormat="false" ht="12.75" hidden="false" customHeight="false" outlineLevel="0" collapsed="false">
      <c r="A59" s="8"/>
      <c r="B59" s="31" t="s">
        <v>94</v>
      </c>
      <c r="C59" s="32" t="n">
        <v>461</v>
      </c>
      <c r="D59" s="32" t="n">
        <v>461</v>
      </c>
      <c r="E59" s="32"/>
      <c r="F59" s="32"/>
      <c r="G59" s="40"/>
    </row>
    <row r="60" customFormat="false" ht="12.75" hidden="false" customHeight="false" outlineLevel="0" collapsed="false">
      <c r="A60" s="17" t="s">
        <v>84</v>
      </c>
      <c r="B60" s="18" t="s">
        <v>85</v>
      </c>
      <c r="C60" s="19" t="n">
        <v>12680</v>
      </c>
      <c r="D60" s="19" t="n">
        <v>11194</v>
      </c>
      <c r="E60" s="19" t="n">
        <v>1486</v>
      </c>
      <c r="F60" s="19" t="n">
        <v>0</v>
      </c>
    </row>
    <row r="61" customFormat="false" ht="12.75" hidden="false" customHeight="false" outlineLevel="0" collapsed="false">
      <c r="A61" s="33"/>
      <c r="B61" s="34" t="s">
        <v>86</v>
      </c>
      <c r="C61" s="35" t="n">
        <v>13055</v>
      </c>
      <c r="D61" s="35" t="n">
        <v>11194</v>
      </c>
      <c r="E61" s="35" t="n">
        <v>1861</v>
      </c>
      <c r="F61" s="35" t="n">
        <v>0</v>
      </c>
      <c r="H61" s="12"/>
    </row>
    <row r="62" customFormat="false" ht="12.75" hidden="false" customHeight="false" outlineLevel="0" collapsed="false">
      <c r="A62" s="8"/>
      <c r="B62" s="9" t="s">
        <v>95</v>
      </c>
      <c r="C62" s="36" t="n">
        <f aca="false">+C59</f>
        <v>461</v>
      </c>
      <c r="D62" s="36"/>
      <c r="E62" s="36"/>
      <c r="F62" s="36"/>
    </row>
    <row r="63" customFormat="false" ht="12.75" hidden="false" customHeight="false" outlineLevel="0" collapsed="false">
      <c r="C63" s="12"/>
    </row>
  </sheetData>
  <printOptions headings="false" gridLines="false" gridLinesSet="true" horizontalCentered="false" verticalCentered="false"/>
  <pageMargins left="1.14166666666667" right="0.157638888888889" top="0.66875" bottom="0.275694444444444" header="0.19652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Floriana Könyvtár 2014. évi költségvetési 
kiadásai és bevételei kiemelt előirányzatok, működési és felhalmozási költségvetés  szerinti bontásban &amp;R1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3.41796875" defaultRowHeight="12.75" zeroHeight="false" outlineLevelRow="0" outlineLevelCol="0"/>
  <cols>
    <col collapsed="false" customWidth="false" hidden="false" outlineLevel="0" max="1" min="1" style="41" width="3.42"/>
    <col collapsed="false" customWidth="false" hidden="false" outlineLevel="0" max="2" min="2" style="42" width="3.42"/>
    <col collapsed="false" customWidth="true" hidden="false" outlineLevel="0" max="3" min="3" style="43" width="43.7"/>
    <col collapsed="false" customWidth="true" hidden="false" outlineLevel="0" max="4" min="4" style="44" width="10.56"/>
    <col collapsed="false" customWidth="true" hidden="false" outlineLevel="0" max="5" min="5" style="44" width="8.99"/>
    <col collapsed="false" customWidth="true" hidden="false" outlineLevel="0" max="6" min="6" style="44" width="8.7"/>
    <col collapsed="false" customWidth="true" hidden="false" outlineLevel="0" max="7" min="7" style="44" width="9.14"/>
    <col collapsed="false" customWidth="true" hidden="true" outlineLevel="0" max="8" min="8" style="43" width="9.14"/>
    <col collapsed="false" customWidth="true" hidden="false" outlineLevel="0" max="254" min="9" style="42" width="9.14"/>
    <col collapsed="false" customWidth="false" hidden="false" outlineLevel="0" max="257" min="255" style="42" width="3.42"/>
  </cols>
  <sheetData>
    <row r="1" customFormat="false" ht="12.75" hidden="false" customHeight="true" outlineLevel="0" collapsed="false">
      <c r="A1" s="45" t="s">
        <v>96</v>
      </c>
      <c r="B1" s="45"/>
      <c r="C1" s="45"/>
      <c r="D1" s="45"/>
      <c r="E1" s="45"/>
      <c r="F1" s="45"/>
      <c r="G1" s="45"/>
    </row>
    <row r="2" customFormat="false" ht="12.75" hidden="false" customHeight="false" outlineLevel="0" collapsed="false">
      <c r="A2" s="46"/>
      <c r="B2" s="47"/>
      <c r="C2" s="48" t="s">
        <v>97</v>
      </c>
      <c r="D2" s="49" t="s">
        <v>98</v>
      </c>
      <c r="E2" s="49"/>
      <c r="F2" s="49" t="s">
        <v>99</v>
      </c>
      <c r="G2" s="49"/>
      <c r="H2" s="50"/>
    </row>
    <row r="3" customFormat="false" ht="10.5" hidden="false" customHeight="true" outlineLevel="0" collapsed="false">
      <c r="A3" s="46"/>
      <c r="B3" s="47"/>
      <c r="C3" s="48"/>
      <c r="D3" s="51" t="s">
        <v>100</v>
      </c>
      <c r="E3" s="49" t="s">
        <v>101</v>
      </c>
      <c r="F3" s="51" t="s">
        <v>102</v>
      </c>
      <c r="G3" s="49" t="s">
        <v>101</v>
      </c>
      <c r="H3" s="50"/>
    </row>
    <row r="4" customFormat="false" ht="12.75" hidden="false" customHeight="false" outlineLevel="0" collapsed="false">
      <c r="A4" s="52"/>
      <c r="B4" s="53"/>
      <c r="C4" s="54" t="s">
        <v>103</v>
      </c>
      <c r="D4" s="55"/>
      <c r="E4" s="55"/>
      <c r="F4" s="55"/>
      <c r="G4" s="55"/>
      <c r="H4" s="50"/>
    </row>
    <row r="5" customFormat="false" ht="12.75" hidden="false" customHeight="false" outlineLevel="0" collapsed="false">
      <c r="A5" s="52" t="n">
        <v>1</v>
      </c>
      <c r="B5" s="56"/>
      <c r="C5" s="54" t="s">
        <v>104</v>
      </c>
      <c r="D5" s="55"/>
      <c r="E5" s="55"/>
      <c r="F5" s="55"/>
      <c r="G5" s="55"/>
      <c r="H5" s="50"/>
    </row>
    <row r="6" customFormat="false" ht="12.75" hidden="false" customHeight="false" outlineLevel="0" collapsed="false">
      <c r="A6" s="46"/>
      <c r="B6" s="57"/>
      <c r="C6" s="54" t="s">
        <v>105</v>
      </c>
      <c r="D6" s="55"/>
      <c r="E6" s="55"/>
      <c r="F6" s="55"/>
      <c r="G6" s="55"/>
      <c r="H6" s="50"/>
    </row>
    <row r="7" customFormat="false" ht="12.75" hidden="false" customHeight="false" outlineLevel="0" collapsed="false">
      <c r="A7" s="46"/>
      <c r="B7" s="57"/>
      <c r="C7" s="54" t="s">
        <v>106</v>
      </c>
      <c r="D7" s="55"/>
      <c r="E7" s="55"/>
      <c r="F7" s="55"/>
      <c r="G7" s="55"/>
      <c r="H7" s="50"/>
    </row>
    <row r="8" customFormat="false" ht="12.75" hidden="false" customHeight="false" outlineLevel="0" collapsed="false">
      <c r="A8" s="46"/>
      <c r="B8" s="57"/>
      <c r="C8" s="50" t="s">
        <v>107</v>
      </c>
      <c r="D8" s="55" t="n">
        <v>9280</v>
      </c>
      <c r="E8" s="58" t="n">
        <v>9280</v>
      </c>
      <c r="F8" s="55"/>
      <c r="G8" s="55"/>
      <c r="H8" s="50"/>
    </row>
    <row r="9" customFormat="false" ht="12.75" hidden="false" customHeight="false" outlineLevel="0" collapsed="false">
      <c r="A9" s="46"/>
      <c r="B9" s="57"/>
      <c r="C9" s="50" t="s">
        <v>108</v>
      </c>
      <c r="D9" s="55"/>
      <c r="E9" s="58"/>
      <c r="F9" s="55"/>
      <c r="G9" s="55"/>
      <c r="H9" s="50"/>
    </row>
    <row r="10" customFormat="false" ht="12.75" hidden="false" customHeight="false" outlineLevel="0" collapsed="false">
      <c r="A10" s="46"/>
      <c r="B10" s="57"/>
      <c r="C10" s="50" t="s">
        <v>109</v>
      </c>
      <c r="D10" s="55"/>
      <c r="E10" s="55"/>
      <c r="F10" s="55"/>
      <c r="G10" s="55"/>
      <c r="H10" s="50"/>
    </row>
    <row r="11" customFormat="false" ht="12.75" hidden="false" customHeight="false" outlineLevel="0" collapsed="false">
      <c r="A11" s="46"/>
      <c r="B11" s="57"/>
      <c r="C11" s="59" t="s">
        <v>110</v>
      </c>
      <c r="D11" s="55" t="n">
        <v>105390</v>
      </c>
      <c r="E11" s="55" t="n">
        <v>105390</v>
      </c>
      <c r="F11" s="55"/>
      <c r="G11" s="55"/>
      <c r="H11" s="50"/>
    </row>
    <row r="12" customFormat="false" ht="12.75" hidden="false" customHeight="false" outlineLevel="0" collapsed="false">
      <c r="A12" s="46"/>
      <c r="B12" s="57"/>
      <c r="C12" s="50" t="s">
        <v>111</v>
      </c>
      <c r="D12" s="55"/>
      <c r="E12" s="55"/>
      <c r="F12" s="55" t="n">
        <v>68194</v>
      </c>
      <c r="G12" s="55" t="n">
        <v>68194</v>
      </c>
      <c r="H12" s="50"/>
    </row>
    <row r="13" customFormat="false" ht="12.75" hidden="false" customHeight="false" outlineLevel="0" collapsed="false">
      <c r="A13" s="46"/>
      <c r="B13" s="57"/>
      <c r="C13" s="50" t="s">
        <v>112</v>
      </c>
      <c r="D13" s="55"/>
      <c r="E13" s="55"/>
      <c r="F13" s="55" t="n">
        <v>18412</v>
      </c>
      <c r="G13" s="55" t="n">
        <v>18908</v>
      </c>
      <c r="H13" s="50"/>
    </row>
    <row r="14" customFormat="false" ht="12.75" hidden="false" customHeight="false" outlineLevel="0" collapsed="false">
      <c r="A14" s="46"/>
      <c r="B14" s="57"/>
      <c r="C14" s="50" t="s">
        <v>113</v>
      </c>
      <c r="D14" s="55"/>
      <c r="E14" s="55"/>
      <c r="F14" s="55" t="n">
        <v>27064</v>
      </c>
      <c r="G14" s="55" t="n">
        <v>26967</v>
      </c>
      <c r="H14" s="50"/>
    </row>
    <row r="15" customFormat="false" ht="12.75" hidden="false" customHeight="false" outlineLevel="0" collapsed="false">
      <c r="A15" s="46"/>
      <c r="B15" s="57"/>
      <c r="C15" s="50" t="s">
        <v>16</v>
      </c>
      <c r="D15" s="55"/>
      <c r="E15" s="55"/>
      <c r="F15" s="55" t="n">
        <v>0</v>
      </c>
      <c r="G15" s="55" t="n">
        <v>870</v>
      </c>
      <c r="H15" s="50"/>
    </row>
    <row r="16" customFormat="false" ht="12.75" hidden="false" customHeight="false" outlineLevel="0" collapsed="false">
      <c r="A16" s="46"/>
      <c r="B16" s="57"/>
      <c r="C16" s="50" t="s">
        <v>114</v>
      </c>
      <c r="D16" s="55"/>
      <c r="E16" s="55" t="n">
        <v>341</v>
      </c>
      <c r="F16" s="55"/>
      <c r="G16" s="55"/>
      <c r="H16" s="50"/>
    </row>
    <row r="17" customFormat="false" ht="12.75" hidden="false" customHeight="false" outlineLevel="0" collapsed="false">
      <c r="A17" s="46"/>
      <c r="B17" s="57"/>
      <c r="C17" s="54" t="s">
        <v>115</v>
      </c>
      <c r="D17" s="55"/>
      <c r="E17" s="55"/>
      <c r="F17" s="55"/>
      <c r="G17" s="55"/>
      <c r="H17" s="50"/>
    </row>
    <row r="18" customFormat="false" ht="12.75" hidden="false" customHeight="false" outlineLevel="0" collapsed="false">
      <c r="A18" s="46"/>
      <c r="B18" s="57"/>
      <c r="C18" s="50" t="s">
        <v>116</v>
      </c>
      <c r="D18" s="55"/>
      <c r="E18" s="55"/>
      <c r="F18" s="55"/>
      <c r="G18" s="55"/>
      <c r="H18" s="50"/>
    </row>
    <row r="19" customFormat="false" ht="12.75" hidden="false" customHeight="false" outlineLevel="0" collapsed="false">
      <c r="A19" s="46"/>
      <c r="B19" s="57"/>
      <c r="C19" s="50" t="s">
        <v>117</v>
      </c>
      <c r="D19" s="55"/>
      <c r="E19" s="55"/>
      <c r="F19" s="55" t="n">
        <v>1000</v>
      </c>
      <c r="G19" s="55" t="n">
        <v>72</v>
      </c>
      <c r="H19" s="50"/>
    </row>
    <row r="20" s="62" customFormat="true" ht="12.75" hidden="false" customHeight="false" outlineLevel="0" collapsed="false">
      <c r="A20" s="52"/>
      <c r="B20" s="53"/>
      <c r="C20" s="60" t="s">
        <v>118</v>
      </c>
      <c r="D20" s="61" t="n">
        <v>114670</v>
      </c>
      <c r="E20" s="61" t="n">
        <f aca="false">SUM(E8:E19)</f>
        <v>115011</v>
      </c>
      <c r="F20" s="61" t="n">
        <f aca="false">SUM(F8:F19)</f>
        <v>114670</v>
      </c>
      <c r="G20" s="61" t="n">
        <f aca="false">SUM(G8:G19)</f>
        <v>115011</v>
      </c>
      <c r="H20" s="61" t="n">
        <f aca="false">SUM(H8:H19)</f>
        <v>0</v>
      </c>
    </row>
    <row r="21" customFormat="false" ht="12.75" hidden="false" customHeight="false" outlineLevel="0" collapsed="false">
      <c r="A21" s="46"/>
      <c r="B21" s="57"/>
      <c r="C21" s="54" t="s">
        <v>119</v>
      </c>
      <c r="D21" s="55"/>
      <c r="E21" s="55"/>
      <c r="F21" s="55"/>
      <c r="G21" s="55"/>
      <c r="H21" s="50"/>
    </row>
    <row r="22" customFormat="false" ht="12.75" hidden="false" customHeight="false" outlineLevel="0" collapsed="false">
      <c r="A22" s="46"/>
      <c r="B22" s="57"/>
      <c r="C22" s="54" t="s">
        <v>120</v>
      </c>
      <c r="D22" s="55"/>
      <c r="E22" s="55"/>
      <c r="F22" s="55"/>
      <c r="G22" s="55"/>
      <c r="H22" s="50"/>
    </row>
    <row r="23" customFormat="false" ht="12.75" hidden="false" customHeight="false" outlineLevel="0" collapsed="false">
      <c r="A23" s="46"/>
      <c r="B23" s="57"/>
      <c r="C23" s="50" t="s">
        <v>121</v>
      </c>
      <c r="D23" s="55" t="n">
        <v>818</v>
      </c>
      <c r="E23" s="55" t="n">
        <v>818</v>
      </c>
      <c r="F23" s="55"/>
      <c r="G23" s="55"/>
      <c r="H23" s="50"/>
    </row>
    <row r="24" customFormat="false" ht="12.75" hidden="false" customHeight="false" outlineLevel="0" collapsed="false">
      <c r="A24" s="46"/>
      <c r="B24" s="57"/>
      <c r="C24" s="50" t="s">
        <v>108</v>
      </c>
      <c r="D24" s="55"/>
      <c r="E24" s="55"/>
      <c r="F24" s="55"/>
      <c r="G24" s="55"/>
      <c r="H24" s="50"/>
    </row>
    <row r="25" customFormat="false" ht="12.75" hidden="false" customHeight="false" outlineLevel="0" collapsed="false">
      <c r="A25" s="46"/>
      <c r="B25" s="57"/>
      <c r="C25" s="50" t="s">
        <v>109</v>
      </c>
      <c r="D25" s="55"/>
      <c r="E25" s="55"/>
      <c r="F25" s="55"/>
      <c r="G25" s="55"/>
      <c r="H25" s="50"/>
    </row>
    <row r="26" customFormat="false" ht="12.75" hidden="false" customHeight="false" outlineLevel="0" collapsed="false">
      <c r="A26" s="46"/>
      <c r="B26" s="57"/>
      <c r="C26" s="59" t="s">
        <v>110</v>
      </c>
      <c r="D26" s="55" t="n">
        <v>6266</v>
      </c>
      <c r="E26" s="55" t="n">
        <v>6266</v>
      </c>
      <c r="F26" s="55"/>
      <c r="G26" s="55"/>
      <c r="H26" s="50"/>
    </row>
    <row r="27" customFormat="false" ht="12.75" hidden="false" customHeight="false" outlineLevel="0" collapsed="false">
      <c r="A27" s="46"/>
      <c r="B27" s="57"/>
      <c r="C27" s="50" t="s">
        <v>111</v>
      </c>
      <c r="D27" s="55"/>
      <c r="E27" s="55"/>
      <c r="F27" s="55" t="n">
        <v>3456</v>
      </c>
      <c r="G27" s="55" t="n">
        <f aca="false">+F27</f>
        <v>3456</v>
      </c>
      <c r="H27" s="50"/>
    </row>
    <row r="28" customFormat="false" ht="12.75" hidden="false" customHeight="false" outlineLevel="0" collapsed="false">
      <c r="A28" s="46"/>
      <c r="B28" s="57"/>
      <c r="C28" s="50" t="s">
        <v>112</v>
      </c>
      <c r="D28" s="55"/>
      <c r="E28" s="55"/>
      <c r="F28" s="55" t="n">
        <v>933</v>
      </c>
      <c r="G28" s="55" t="n">
        <f aca="false">+F28</f>
        <v>933</v>
      </c>
      <c r="H28" s="50"/>
    </row>
    <row r="29" customFormat="false" ht="12.75" hidden="false" customHeight="false" outlineLevel="0" collapsed="false">
      <c r="A29" s="46"/>
      <c r="B29" s="57"/>
      <c r="C29" s="50" t="s">
        <v>113</v>
      </c>
      <c r="D29" s="55"/>
      <c r="E29" s="55"/>
      <c r="F29" s="55" t="n">
        <v>2695</v>
      </c>
      <c r="G29" s="55" t="n">
        <f aca="false">+F29</f>
        <v>2695</v>
      </c>
      <c r="H29" s="50"/>
    </row>
    <row r="30" s="62" customFormat="true" ht="12.75" hidden="false" customHeight="false" outlineLevel="0" collapsed="false">
      <c r="A30" s="52"/>
      <c r="B30" s="53"/>
      <c r="C30" s="60" t="s">
        <v>122</v>
      </c>
      <c r="D30" s="61" t="n">
        <v>7084</v>
      </c>
      <c r="E30" s="61" t="n">
        <f aca="false">SUM(E23:E29)</f>
        <v>7084</v>
      </c>
      <c r="F30" s="61" t="n">
        <f aca="false">SUM(F23:F29)</f>
        <v>7084</v>
      </c>
      <c r="G30" s="61" t="n">
        <f aca="false">SUM(G23:G29)</f>
        <v>7084</v>
      </c>
      <c r="H30" s="61" t="n">
        <f aca="false">SUM(H23:H29)</f>
        <v>0</v>
      </c>
    </row>
    <row r="31" s="62" customFormat="true" ht="12.75" hidden="false" customHeight="false" outlineLevel="0" collapsed="false">
      <c r="A31" s="52"/>
      <c r="B31" s="53"/>
      <c r="C31" s="60" t="s">
        <v>123</v>
      </c>
      <c r="D31" s="61" t="n">
        <f aca="false">+D30+D20</f>
        <v>121754</v>
      </c>
      <c r="E31" s="61" t="n">
        <f aca="false">+E30+E20</f>
        <v>122095</v>
      </c>
      <c r="F31" s="61" t="n">
        <f aca="false">+F30+F20</f>
        <v>121754</v>
      </c>
      <c r="G31" s="61" t="n">
        <f aca="false">+G30+G20</f>
        <v>122095</v>
      </c>
      <c r="H31" s="61" t="n">
        <f aca="false">+H30+H20</f>
        <v>0</v>
      </c>
      <c r="I31" s="63"/>
    </row>
    <row r="32" customFormat="false" ht="12.75" hidden="false" customHeight="false" outlineLevel="0" collapsed="false">
      <c r="A32" s="52" t="n">
        <v>2</v>
      </c>
      <c r="B32" s="53"/>
      <c r="C32" s="54" t="s">
        <v>124</v>
      </c>
      <c r="D32" s="55"/>
      <c r="E32" s="55"/>
      <c r="F32" s="55"/>
      <c r="G32" s="55"/>
      <c r="H32" s="50"/>
    </row>
    <row r="33" customFormat="false" ht="12.75" hidden="false" customHeight="false" outlineLevel="0" collapsed="false">
      <c r="A33" s="52"/>
      <c r="B33" s="53"/>
      <c r="C33" s="54" t="s">
        <v>105</v>
      </c>
      <c r="D33" s="55"/>
      <c r="E33" s="55"/>
      <c r="F33" s="55"/>
      <c r="G33" s="55"/>
      <c r="H33" s="50"/>
    </row>
    <row r="34" customFormat="false" ht="12.75" hidden="false" customHeight="false" outlineLevel="0" collapsed="false">
      <c r="A34" s="52"/>
      <c r="B34" s="56"/>
      <c r="C34" s="54" t="s">
        <v>120</v>
      </c>
      <c r="D34" s="55"/>
      <c r="E34" s="55"/>
      <c r="F34" s="55"/>
      <c r="G34" s="55"/>
      <c r="H34" s="50"/>
    </row>
    <row r="35" customFormat="false" ht="12.75" hidden="false" customHeight="false" outlineLevel="0" collapsed="false">
      <c r="A35" s="46"/>
      <c r="B35" s="57"/>
      <c r="C35" s="50" t="s">
        <v>125</v>
      </c>
      <c r="D35" s="55" t="n">
        <v>343</v>
      </c>
      <c r="E35" s="55" t="n">
        <f aca="false">+D35</f>
        <v>343</v>
      </c>
      <c r="F35" s="55"/>
      <c r="G35" s="55"/>
      <c r="H35" s="50"/>
    </row>
    <row r="36" customFormat="false" ht="12.75" hidden="false" customHeight="false" outlineLevel="0" collapsed="false">
      <c r="A36" s="46"/>
      <c r="B36" s="57"/>
      <c r="C36" s="59" t="s">
        <v>110</v>
      </c>
      <c r="D36" s="55" t="n">
        <v>10974</v>
      </c>
      <c r="E36" s="55" t="n">
        <v>12219</v>
      </c>
      <c r="F36" s="55"/>
      <c r="G36" s="55"/>
      <c r="H36" s="50"/>
    </row>
    <row r="37" customFormat="false" ht="12.75" hidden="false" customHeight="false" outlineLevel="0" collapsed="false">
      <c r="A37" s="46"/>
      <c r="B37" s="57"/>
      <c r="C37" s="50" t="s">
        <v>111</v>
      </c>
      <c r="D37" s="55"/>
      <c r="E37" s="55"/>
      <c r="F37" s="55" t="n">
        <v>6891</v>
      </c>
      <c r="G37" s="55" t="n">
        <v>6485</v>
      </c>
      <c r="H37" s="50"/>
    </row>
    <row r="38" customFormat="false" ht="12.75" hidden="false" customHeight="false" outlineLevel="0" collapsed="false">
      <c r="A38" s="46"/>
      <c r="B38" s="57"/>
      <c r="C38" s="50" t="s">
        <v>112</v>
      </c>
      <c r="D38" s="55"/>
      <c r="E38" s="55"/>
      <c r="F38" s="55" t="n">
        <v>1861</v>
      </c>
      <c r="G38" s="55" t="n">
        <v>1625</v>
      </c>
      <c r="H38" s="50"/>
      <c r="I38" s="64"/>
    </row>
    <row r="39" customFormat="false" ht="12.75" hidden="false" customHeight="false" outlineLevel="0" collapsed="false">
      <c r="A39" s="46"/>
      <c r="B39" s="57"/>
      <c r="C39" s="50" t="s">
        <v>126</v>
      </c>
      <c r="D39" s="55"/>
      <c r="E39" s="55"/>
      <c r="F39" s="55" t="n">
        <v>2565</v>
      </c>
      <c r="G39" s="55" t="n">
        <v>2593</v>
      </c>
      <c r="H39" s="50"/>
    </row>
    <row r="40" customFormat="false" ht="12.75" hidden="false" customHeight="false" outlineLevel="0" collapsed="false">
      <c r="A40" s="46"/>
      <c r="B40" s="57"/>
      <c r="C40" s="50" t="s">
        <v>16</v>
      </c>
      <c r="D40" s="55"/>
      <c r="E40" s="55"/>
      <c r="F40" s="55"/>
      <c r="G40" s="55" t="n">
        <f aca="false">407+116</f>
        <v>523</v>
      </c>
      <c r="H40" s="50"/>
    </row>
    <row r="41" customFormat="false" ht="12.75" hidden="false" customHeight="false" outlineLevel="0" collapsed="false">
      <c r="A41" s="46"/>
      <c r="B41" s="57"/>
      <c r="C41" s="50" t="s">
        <v>127</v>
      </c>
      <c r="D41" s="55"/>
      <c r="E41" s="55" t="n">
        <v>461</v>
      </c>
      <c r="F41" s="55"/>
      <c r="G41" s="55"/>
      <c r="H41" s="50"/>
    </row>
    <row r="42" customFormat="false" ht="12.75" hidden="false" customHeight="false" outlineLevel="0" collapsed="false">
      <c r="A42" s="46"/>
      <c r="B42" s="57"/>
      <c r="C42" s="54" t="s">
        <v>115</v>
      </c>
      <c r="D42" s="55"/>
      <c r="E42" s="55"/>
      <c r="F42" s="55"/>
      <c r="G42" s="55"/>
      <c r="H42" s="50"/>
    </row>
    <row r="43" customFormat="false" ht="12.75" hidden="false" customHeight="false" outlineLevel="0" collapsed="false">
      <c r="A43" s="46"/>
      <c r="B43" s="57"/>
      <c r="C43" s="50" t="s">
        <v>117</v>
      </c>
      <c r="D43" s="55"/>
      <c r="E43" s="55"/>
      <c r="F43" s="55"/>
      <c r="G43" s="55"/>
      <c r="H43" s="50"/>
    </row>
    <row r="44" customFormat="false" ht="12.75" hidden="false" customHeight="false" outlineLevel="0" collapsed="false">
      <c r="A44" s="46"/>
      <c r="B44" s="57"/>
      <c r="C44" s="60" t="s">
        <v>118</v>
      </c>
      <c r="D44" s="61" t="n">
        <f aca="false">SUM(D35:D43)</f>
        <v>11317</v>
      </c>
      <c r="E44" s="61" t="n">
        <f aca="false">SUM(E35:E43)</f>
        <v>13023</v>
      </c>
      <c r="F44" s="61" t="n">
        <f aca="false">SUM(F35:F43)</f>
        <v>11317</v>
      </c>
      <c r="G44" s="61" t="n">
        <f aca="false">SUM(G35:G43)</f>
        <v>11226</v>
      </c>
      <c r="H44" s="61" t="n">
        <f aca="false">SUM(H35:H43)</f>
        <v>0</v>
      </c>
    </row>
    <row r="45" customFormat="false" ht="12.75" hidden="false" customHeight="false" outlineLevel="0" collapsed="false">
      <c r="A45" s="46"/>
      <c r="B45" s="57"/>
      <c r="C45" s="54" t="s">
        <v>124</v>
      </c>
      <c r="D45" s="55"/>
      <c r="E45" s="55"/>
      <c r="F45" s="55"/>
      <c r="G45" s="55"/>
      <c r="H45" s="50"/>
    </row>
    <row r="46" customFormat="false" ht="12.75" hidden="false" customHeight="false" outlineLevel="0" collapsed="false">
      <c r="A46" s="46"/>
      <c r="B46" s="57"/>
      <c r="C46" s="54" t="s">
        <v>128</v>
      </c>
      <c r="D46" s="55"/>
      <c r="E46" s="55"/>
      <c r="F46" s="55"/>
      <c r="G46" s="55"/>
      <c r="H46" s="50"/>
    </row>
    <row r="47" customFormat="false" ht="12.75" hidden="false" customHeight="false" outlineLevel="0" collapsed="false">
      <c r="A47" s="46"/>
      <c r="B47" s="57"/>
      <c r="C47" s="54" t="s">
        <v>120</v>
      </c>
      <c r="D47" s="55"/>
      <c r="E47" s="55"/>
      <c r="F47" s="55"/>
      <c r="G47" s="55"/>
      <c r="H47" s="50"/>
    </row>
    <row r="48" customFormat="false" ht="12.75" hidden="false" customHeight="false" outlineLevel="0" collapsed="false">
      <c r="A48" s="46"/>
      <c r="B48" s="57"/>
      <c r="C48" s="50" t="s">
        <v>125</v>
      </c>
      <c r="D48" s="55" t="n">
        <v>32</v>
      </c>
      <c r="E48" s="55" t="n">
        <f aca="false">+D48</f>
        <v>32</v>
      </c>
      <c r="F48" s="55"/>
      <c r="G48" s="55"/>
      <c r="H48" s="50"/>
    </row>
    <row r="49" customFormat="false" ht="12.75" hidden="false" customHeight="false" outlineLevel="0" collapsed="false">
      <c r="A49" s="46"/>
      <c r="B49" s="57"/>
      <c r="C49" s="59" t="s">
        <v>110</v>
      </c>
      <c r="D49" s="55"/>
      <c r="E49" s="55"/>
      <c r="F49" s="55"/>
      <c r="G49" s="55"/>
      <c r="H49" s="50"/>
    </row>
    <row r="50" customFormat="false" ht="12.75" hidden="false" customHeight="false" outlineLevel="0" collapsed="false">
      <c r="A50" s="46"/>
      <c r="B50" s="57"/>
      <c r="C50" s="50" t="s">
        <v>111</v>
      </c>
      <c r="D50" s="55"/>
      <c r="E50" s="55"/>
      <c r="F50" s="55"/>
      <c r="G50" s="55" t="n">
        <v>1440</v>
      </c>
      <c r="H50" s="50"/>
    </row>
    <row r="51" customFormat="false" ht="12.75" hidden="false" customHeight="false" outlineLevel="0" collapsed="false">
      <c r="A51" s="46"/>
      <c r="B51" s="57"/>
      <c r="C51" s="50" t="s">
        <v>112</v>
      </c>
      <c r="D51" s="55"/>
      <c r="E51" s="55"/>
      <c r="F51" s="55"/>
      <c r="G51" s="55" t="n">
        <v>389</v>
      </c>
      <c r="H51" s="50"/>
    </row>
    <row r="52" customFormat="false" ht="12.75" hidden="false" customHeight="false" outlineLevel="0" collapsed="false">
      <c r="A52" s="46"/>
      <c r="B52" s="57"/>
      <c r="C52" s="50" t="s">
        <v>126</v>
      </c>
      <c r="D52" s="55"/>
      <c r="E52" s="55"/>
      <c r="F52" s="55" t="n">
        <v>32</v>
      </c>
      <c r="G52" s="55" t="n">
        <v>0</v>
      </c>
      <c r="H52" s="50"/>
    </row>
    <row r="53" customFormat="false" ht="12.75" hidden="false" customHeight="false" outlineLevel="0" collapsed="false">
      <c r="A53" s="46"/>
      <c r="B53" s="57"/>
      <c r="C53" s="54" t="s">
        <v>115</v>
      </c>
      <c r="D53" s="55"/>
      <c r="E53" s="55"/>
      <c r="F53" s="55"/>
      <c r="G53" s="55"/>
      <c r="H53" s="50"/>
    </row>
    <row r="54" customFormat="false" ht="12.75" hidden="false" customHeight="false" outlineLevel="0" collapsed="false">
      <c r="A54" s="46"/>
      <c r="B54" s="57"/>
      <c r="C54" s="50" t="s">
        <v>117</v>
      </c>
      <c r="D54" s="55"/>
      <c r="E54" s="55"/>
      <c r="F54" s="55"/>
      <c r="G54" s="55"/>
      <c r="H54" s="50"/>
    </row>
    <row r="55" customFormat="false" ht="12.75" hidden="false" customHeight="false" outlineLevel="0" collapsed="false">
      <c r="A55" s="46"/>
      <c r="B55" s="57"/>
      <c r="C55" s="60" t="s">
        <v>129</v>
      </c>
      <c r="D55" s="61" t="n">
        <f aca="false">SUM(D48:D54)</f>
        <v>32</v>
      </c>
      <c r="E55" s="61" t="n">
        <f aca="false">SUM(E48:E54)</f>
        <v>32</v>
      </c>
      <c r="F55" s="61" t="n">
        <f aca="false">SUM(F48:F54)</f>
        <v>32</v>
      </c>
      <c r="G55" s="61" t="n">
        <f aca="false">SUM(G48:G54)</f>
        <v>1829</v>
      </c>
      <c r="H55" s="50"/>
    </row>
    <row r="56" customFormat="false" ht="12.75" hidden="false" customHeight="false" outlineLevel="0" collapsed="false">
      <c r="A56" s="46"/>
      <c r="B56" s="57"/>
      <c r="C56" s="60" t="s">
        <v>130</v>
      </c>
      <c r="D56" s="61" t="n">
        <f aca="false">+D55+D44</f>
        <v>11349</v>
      </c>
      <c r="E56" s="61" t="n">
        <f aca="false">+E55+E44</f>
        <v>13055</v>
      </c>
      <c r="F56" s="61" t="n">
        <f aca="false">+F55+F44</f>
        <v>11349</v>
      </c>
      <c r="G56" s="61" t="n">
        <f aca="false">+G55+G44</f>
        <v>13055</v>
      </c>
      <c r="H56" s="50"/>
    </row>
    <row r="57" customFormat="false" ht="12.75" hidden="false" customHeight="false" outlineLevel="0" collapsed="false">
      <c r="A57" s="46"/>
      <c r="B57" s="57"/>
      <c r="C57" s="50"/>
      <c r="D57" s="55"/>
      <c r="E57" s="55"/>
      <c r="F57" s="55"/>
      <c r="G57" s="55"/>
      <c r="H57" s="50"/>
    </row>
    <row r="58" customFormat="false" ht="12.75" hidden="false" customHeight="false" outlineLevel="0" collapsed="false">
      <c r="A58" s="52"/>
      <c r="B58" s="53"/>
      <c r="C58" s="60" t="s">
        <v>131</v>
      </c>
      <c r="D58" s="61" t="n">
        <f aca="false">+D56+D31</f>
        <v>133103</v>
      </c>
      <c r="E58" s="61" t="n">
        <f aca="false">+E56+E31</f>
        <v>135150</v>
      </c>
      <c r="F58" s="61" t="n">
        <f aca="false">+F56+F31</f>
        <v>133103</v>
      </c>
      <c r="G58" s="61" t="n">
        <f aca="false">+G56+G31</f>
        <v>135150</v>
      </c>
      <c r="H58" s="50"/>
    </row>
    <row r="59" customFormat="false" ht="12.75" hidden="false" customHeight="false" outlineLevel="0" collapsed="false">
      <c r="A59" s="52"/>
      <c r="B59" s="53"/>
      <c r="C59" s="60"/>
      <c r="D59" s="61"/>
      <c r="E59" s="61"/>
      <c r="F59" s="61"/>
      <c r="G59" s="61"/>
      <c r="H59" s="50"/>
    </row>
    <row r="60" s="66" customFormat="true" ht="12.75" hidden="false" customHeight="false" outlineLevel="0" collapsed="false">
      <c r="A60" s="65" t="s">
        <v>132</v>
      </c>
      <c r="B60" s="65"/>
      <c r="C60" s="65"/>
      <c r="D60" s="65"/>
      <c r="E60" s="65"/>
      <c r="F60" s="65"/>
      <c r="G60" s="65"/>
      <c r="H60" s="60"/>
    </row>
    <row r="61" customFormat="false" ht="12.75" hidden="false" customHeight="false" outlineLevel="0" collapsed="false">
      <c r="A61" s="52" t="n">
        <v>1</v>
      </c>
      <c r="B61" s="53"/>
      <c r="C61" s="54" t="s">
        <v>133</v>
      </c>
      <c r="D61" s="55"/>
      <c r="E61" s="55"/>
      <c r="F61" s="55"/>
      <c r="G61" s="55"/>
      <c r="H61" s="50"/>
    </row>
    <row r="62" customFormat="false" ht="12.75" hidden="false" customHeight="false" outlineLevel="0" collapsed="false">
      <c r="A62" s="52"/>
      <c r="B62" s="53"/>
      <c r="C62" s="54" t="s">
        <v>134</v>
      </c>
      <c r="D62" s="55"/>
      <c r="E62" s="55"/>
      <c r="F62" s="55"/>
      <c r="G62" s="55"/>
      <c r="H62" s="50"/>
    </row>
    <row r="63" customFormat="false" ht="12.75" hidden="false" customHeight="false" outlineLevel="0" collapsed="false">
      <c r="A63" s="46"/>
      <c r="B63" s="56"/>
      <c r="C63" s="54" t="s">
        <v>120</v>
      </c>
      <c r="D63" s="55"/>
      <c r="E63" s="55"/>
      <c r="F63" s="55"/>
      <c r="G63" s="55"/>
      <c r="H63" s="50"/>
    </row>
    <row r="64" customFormat="false" ht="12.75" hidden="false" customHeight="false" outlineLevel="0" collapsed="false">
      <c r="A64" s="46"/>
      <c r="B64" s="57"/>
      <c r="C64" s="50" t="s">
        <v>135</v>
      </c>
      <c r="D64" s="55" t="n">
        <v>300</v>
      </c>
      <c r="E64" s="55" t="n">
        <f aca="false">+D64</f>
        <v>300</v>
      </c>
      <c r="F64" s="55"/>
      <c r="G64" s="55"/>
      <c r="H64" s="50"/>
    </row>
    <row r="65" customFormat="false" ht="12.75" hidden="false" customHeight="false" outlineLevel="0" collapsed="false">
      <c r="A65" s="46"/>
      <c r="B65" s="57"/>
      <c r="C65" s="50" t="s">
        <v>136</v>
      </c>
      <c r="D65" s="55"/>
      <c r="E65" s="55"/>
      <c r="F65" s="55"/>
      <c r="G65" s="55"/>
      <c r="H65" s="50"/>
    </row>
    <row r="66" customFormat="false" ht="12.75" hidden="false" customHeight="false" outlineLevel="0" collapsed="false">
      <c r="A66" s="46"/>
      <c r="B66" s="57"/>
      <c r="C66" s="59" t="s">
        <v>110</v>
      </c>
      <c r="D66" s="55" t="n">
        <v>101813</v>
      </c>
      <c r="E66" s="55" t="n">
        <f aca="false">+D66</f>
        <v>101813</v>
      </c>
      <c r="F66" s="55"/>
      <c r="G66" s="55"/>
      <c r="H66" s="50"/>
    </row>
    <row r="67" customFormat="false" ht="12.75" hidden="false" customHeight="false" outlineLevel="0" collapsed="false">
      <c r="A67" s="46"/>
      <c r="B67" s="57"/>
      <c r="C67" s="50" t="s">
        <v>137</v>
      </c>
      <c r="D67" s="55"/>
      <c r="E67" s="55"/>
      <c r="F67" s="55" t="n">
        <v>63076</v>
      </c>
      <c r="G67" s="55" t="n">
        <v>63276</v>
      </c>
      <c r="H67" s="50"/>
    </row>
    <row r="68" customFormat="false" ht="12.75" hidden="false" customHeight="false" outlineLevel="0" collapsed="false">
      <c r="A68" s="46"/>
      <c r="B68" s="57"/>
      <c r="C68" s="50" t="s">
        <v>112</v>
      </c>
      <c r="D68" s="55"/>
      <c r="E68" s="55"/>
      <c r="F68" s="55" t="n">
        <v>16710</v>
      </c>
      <c r="G68" s="55" t="n">
        <v>15854</v>
      </c>
      <c r="H68" s="50"/>
    </row>
    <row r="69" customFormat="false" ht="12.75" hidden="false" customHeight="false" outlineLevel="0" collapsed="false">
      <c r="A69" s="46"/>
      <c r="B69" s="57"/>
      <c r="C69" s="50" t="s">
        <v>138</v>
      </c>
      <c r="D69" s="55"/>
      <c r="E69" s="55"/>
      <c r="F69" s="55" t="n">
        <v>19596</v>
      </c>
      <c r="G69" s="55" t="n">
        <v>19341</v>
      </c>
      <c r="H69" s="50"/>
    </row>
    <row r="70" customFormat="false" ht="12.75" hidden="false" customHeight="false" outlineLevel="0" collapsed="false">
      <c r="A70" s="46"/>
      <c r="B70" s="57"/>
      <c r="C70" s="50" t="s">
        <v>16</v>
      </c>
      <c r="D70" s="55"/>
      <c r="E70" s="55"/>
      <c r="F70" s="55"/>
      <c r="G70" s="55" t="n">
        <v>1720</v>
      </c>
      <c r="H70" s="50"/>
    </row>
    <row r="71" customFormat="false" ht="12.75" hidden="false" customHeight="false" outlineLevel="0" collapsed="false">
      <c r="A71" s="46"/>
      <c r="B71" s="57"/>
      <c r="C71" s="50" t="s">
        <v>114</v>
      </c>
      <c r="D71" s="55"/>
      <c r="E71" s="55" t="n">
        <v>1264</v>
      </c>
      <c r="F71" s="55"/>
      <c r="G71" s="55"/>
      <c r="H71" s="50"/>
    </row>
    <row r="72" customFormat="false" ht="12.75" hidden="false" customHeight="false" outlineLevel="0" collapsed="false">
      <c r="A72" s="46"/>
      <c r="B72" s="57"/>
      <c r="C72" s="54" t="s">
        <v>115</v>
      </c>
      <c r="D72" s="55"/>
      <c r="E72" s="55"/>
      <c r="F72" s="55"/>
      <c r="G72" s="55"/>
      <c r="H72" s="50"/>
    </row>
    <row r="73" customFormat="false" ht="15" hidden="false" customHeight="true" outlineLevel="0" collapsed="false">
      <c r="A73" s="46"/>
      <c r="B73" s="57"/>
      <c r="C73" s="50" t="s">
        <v>117</v>
      </c>
      <c r="D73" s="55"/>
      <c r="E73" s="55"/>
      <c r="F73" s="55" t="n">
        <v>2731</v>
      </c>
      <c r="G73" s="55" t="n">
        <v>3186</v>
      </c>
      <c r="H73" s="50"/>
    </row>
    <row r="74" customFormat="false" ht="15" hidden="false" customHeight="true" outlineLevel="0" collapsed="false">
      <c r="A74" s="46"/>
      <c r="B74" s="57"/>
      <c r="C74" s="60" t="s">
        <v>133</v>
      </c>
      <c r="D74" s="61" t="n">
        <f aca="false">SUM(D64:D73)</f>
        <v>102113</v>
      </c>
      <c r="E74" s="61" t="n">
        <f aca="false">SUM(E64:E73)</f>
        <v>103377</v>
      </c>
      <c r="F74" s="61" t="n">
        <f aca="false">SUM(F64:F73)</f>
        <v>102113</v>
      </c>
      <c r="G74" s="61" t="n">
        <f aca="false">SUM(G64:G73)</f>
        <v>103377</v>
      </c>
      <c r="H74" s="50"/>
    </row>
    <row r="75" customFormat="false" ht="36" hidden="false" customHeight="true" outlineLevel="0" collapsed="false">
      <c r="A75" s="52" t="n">
        <v>2</v>
      </c>
      <c r="B75" s="57"/>
      <c r="C75" s="67" t="s">
        <v>139</v>
      </c>
      <c r="D75" s="55"/>
      <c r="E75" s="55"/>
      <c r="F75" s="55"/>
      <c r="G75" s="55"/>
      <c r="H75" s="50"/>
    </row>
    <row r="76" customFormat="false" ht="12.75" hidden="false" customHeight="false" outlineLevel="0" collapsed="false">
      <c r="A76" s="46"/>
      <c r="B76" s="57"/>
      <c r="C76" s="50" t="s">
        <v>137</v>
      </c>
      <c r="D76" s="55"/>
      <c r="E76" s="55"/>
      <c r="F76" s="55" t="n">
        <v>0</v>
      </c>
      <c r="G76" s="55" t="n">
        <v>1902</v>
      </c>
      <c r="H76" s="50"/>
    </row>
    <row r="77" customFormat="false" ht="12.75" hidden="false" customHeight="false" outlineLevel="0" collapsed="false">
      <c r="A77" s="46"/>
      <c r="B77" s="57"/>
      <c r="C77" s="50" t="s">
        <v>112</v>
      </c>
      <c r="D77" s="55"/>
      <c r="E77" s="55"/>
      <c r="F77" s="55" t="n">
        <v>0</v>
      </c>
      <c r="G77" s="55" t="n">
        <v>507</v>
      </c>
      <c r="H77" s="50"/>
    </row>
    <row r="78" customFormat="false" ht="12.75" hidden="false" customHeight="false" outlineLevel="0" collapsed="false">
      <c r="A78" s="46"/>
      <c r="B78" s="57"/>
      <c r="C78" s="50" t="s">
        <v>138</v>
      </c>
      <c r="D78" s="55"/>
      <c r="E78" s="55"/>
      <c r="F78" s="55" t="n">
        <v>0</v>
      </c>
      <c r="G78" s="55" t="n">
        <v>251</v>
      </c>
      <c r="H78" s="50"/>
    </row>
    <row r="79" customFormat="false" ht="15" hidden="false" customHeight="true" outlineLevel="0" collapsed="false">
      <c r="A79" s="46"/>
      <c r="B79" s="57"/>
      <c r="C79" s="50" t="s">
        <v>140</v>
      </c>
      <c r="D79" s="55" t="n">
        <v>0</v>
      </c>
      <c r="E79" s="55" t="n">
        <v>2660</v>
      </c>
      <c r="F79" s="55"/>
      <c r="G79" s="55"/>
      <c r="H79" s="50"/>
    </row>
    <row r="80" customFormat="false" ht="31.5" hidden="false" customHeight="true" outlineLevel="0" collapsed="false">
      <c r="A80" s="46"/>
      <c r="B80" s="57"/>
      <c r="C80" s="68" t="s">
        <v>139</v>
      </c>
      <c r="D80" s="61" t="n">
        <f aca="false">SUM(D76:D79)</f>
        <v>0</v>
      </c>
      <c r="E80" s="61" t="n">
        <f aca="false">SUM(E76:E79)</f>
        <v>2660</v>
      </c>
      <c r="F80" s="61" t="n">
        <f aca="false">SUM(F76:F79)</f>
        <v>0</v>
      </c>
      <c r="G80" s="61" t="n">
        <f aca="false">SUM(G76:G79)</f>
        <v>2660</v>
      </c>
      <c r="H80" s="50"/>
    </row>
    <row r="81" customFormat="false" ht="15" hidden="false" customHeight="true" outlineLevel="0" collapsed="false">
      <c r="A81" s="46"/>
      <c r="B81" s="57"/>
      <c r="C81" s="54" t="s">
        <v>141</v>
      </c>
      <c r="D81" s="55" t="n">
        <f aca="false">+D80+D74</f>
        <v>102113</v>
      </c>
      <c r="E81" s="55" t="n">
        <f aca="false">+E80+E74</f>
        <v>106037</v>
      </c>
      <c r="F81" s="55" t="n">
        <f aca="false">+F80+F74</f>
        <v>102113</v>
      </c>
      <c r="G81" s="55" t="n">
        <f aca="false">+G80+G74</f>
        <v>106037</v>
      </c>
      <c r="H81" s="50"/>
    </row>
    <row r="82" customFormat="false" ht="12.75" hidden="false" customHeight="false" outlineLevel="0" collapsed="false">
      <c r="A82" s="46"/>
      <c r="B82" s="57"/>
      <c r="C82" s="60" t="s">
        <v>142</v>
      </c>
      <c r="D82" s="61" t="n">
        <f aca="false">+D81</f>
        <v>102113</v>
      </c>
      <c r="E82" s="61" t="n">
        <f aca="false">+E81</f>
        <v>106037</v>
      </c>
      <c r="F82" s="61" t="n">
        <f aca="false">+F81</f>
        <v>102113</v>
      </c>
      <c r="G82" s="61" t="n">
        <f aca="false">+G81</f>
        <v>106037</v>
      </c>
      <c r="H82" s="61" t="n">
        <f aca="false">+H81</f>
        <v>0</v>
      </c>
    </row>
    <row r="83" customFormat="false" ht="12.75" hidden="false" customHeight="false" outlineLevel="0" collapsed="false">
      <c r="A83" s="46"/>
      <c r="B83" s="57"/>
      <c r="C83" s="60"/>
      <c r="D83" s="61"/>
      <c r="E83" s="61"/>
      <c r="F83" s="61"/>
      <c r="G83" s="61"/>
      <c r="H83" s="50"/>
    </row>
    <row r="84" customFormat="false" ht="15.75" hidden="false" customHeight="true" outlineLevel="0" collapsed="false">
      <c r="A84" s="65" t="s">
        <v>143</v>
      </c>
      <c r="B84" s="65"/>
      <c r="C84" s="65"/>
      <c r="D84" s="65"/>
      <c r="E84" s="65"/>
      <c r="F84" s="65"/>
      <c r="G84" s="65"/>
      <c r="H84" s="50"/>
    </row>
    <row r="85" customFormat="false" ht="25.5" hidden="false" customHeight="false" outlineLevel="0" collapsed="false">
      <c r="A85" s="52" t="n">
        <v>1</v>
      </c>
      <c r="B85" s="53"/>
      <c r="C85" s="67" t="s">
        <v>144</v>
      </c>
      <c r="D85" s="55"/>
      <c r="E85" s="61"/>
      <c r="F85" s="61"/>
      <c r="G85" s="61"/>
      <c r="H85" s="50"/>
    </row>
    <row r="86" customFormat="false" ht="12.75" hidden="false" customHeight="false" outlineLevel="0" collapsed="false">
      <c r="A86" s="52"/>
      <c r="B86" s="53"/>
      <c r="C86" s="54" t="s">
        <v>106</v>
      </c>
      <c r="D86" s="55"/>
      <c r="E86" s="61"/>
      <c r="F86" s="61"/>
      <c r="G86" s="61"/>
      <c r="H86" s="50"/>
    </row>
    <row r="87" customFormat="false" ht="12.75" hidden="false" customHeight="false" outlineLevel="0" collapsed="false">
      <c r="A87" s="52"/>
      <c r="B87" s="53"/>
      <c r="C87" s="50" t="s">
        <v>145</v>
      </c>
      <c r="D87" s="55" t="n">
        <v>2960</v>
      </c>
      <c r="E87" s="55" t="n">
        <v>12650</v>
      </c>
      <c r="F87" s="61"/>
      <c r="G87" s="61"/>
      <c r="H87" s="50"/>
    </row>
    <row r="88" customFormat="false" ht="12.75" hidden="false" customHeight="false" outlineLevel="0" collapsed="false">
      <c r="A88" s="52"/>
      <c r="B88" s="53"/>
      <c r="C88" s="50" t="s">
        <v>135</v>
      </c>
      <c r="D88" s="55" t="n">
        <v>68313</v>
      </c>
      <c r="E88" s="55" t="n">
        <v>40494</v>
      </c>
      <c r="F88" s="61"/>
      <c r="G88" s="61"/>
      <c r="H88" s="50"/>
    </row>
    <row r="89" customFormat="false" ht="12.75" hidden="false" customHeight="false" outlineLevel="0" collapsed="false">
      <c r="A89" s="52"/>
      <c r="B89" s="53"/>
      <c r="C89" s="50" t="s">
        <v>111</v>
      </c>
      <c r="D89" s="55"/>
      <c r="E89" s="55"/>
      <c r="F89" s="55" t="n">
        <v>13771</v>
      </c>
      <c r="G89" s="55" t="n">
        <v>12791</v>
      </c>
      <c r="H89" s="50"/>
    </row>
    <row r="90" customFormat="false" ht="12.75" hidden="false" customHeight="false" outlineLevel="0" collapsed="false">
      <c r="A90" s="52"/>
      <c r="B90" s="53"/>
      <c r="C90" s="50" t="s">
        <v>112</v>
      </c>
      <c r="D90" s="55"/>
      <c r="E90" s="55"/>
      <c r="F90" s="55" t="n">
        <v>3300</v>
      </c>
      <c r="G90" s="55" t="n">
        <v>3035</v>
      </c>
      <c r="H90" s="50"/>
    </row>
    <row r="91" customFormat="false" ht="12.75" hidden="false" customHeight="false" outlineLevel="0" collapsed="false">
      <c r="A91" s="52"/>
      <c r="B91" s="53"/>
      <c r="C91" s="50" t="s">
        <v>146</v>
      </c>
      <c r="D91" s="55"/>
      <c r="E91" s="55"/>
      <c r="F91" s="55" t="n">
        <v>27251</v>
      </c>
      <c r="G91" s="55" t="n">
        <v>27251</v>
      </c>
      <c r="H91" s="50"/>
    </row>
    <row r="92" customFormat="false" ht="12.75" hidden="false" customHeight="false" outlineLevel="0" collapsed="false">
      <c r="A92" s="52"/>
      <c r="B92" s="53"/>
      <c r="C92" s="50" t="s">
        <v>147</v>
      </c>
      <c r="D92" s="55"/>
      <c r="E92" s="55"/>
      <c r="F92" s="55" t="n">
        <v>59831</v>
      </c>
      <c r="G92" s="55" t="n">
        <f aca="false">60093-G337</f>
        <v>54376</v>
      </c>
      <c r="H92" s="50"/>
    </row>
    <row r="93" customFormat="false" ht="12.75" hidden="false" customHeight="false" outlineLevel="0" collapsed="false">
      <c r="A93" s="52"/>
      <c r="B93" s="53"/>
      <c r="C93" s="50" t="s">
        <v>148</v>
      </c>
      <c r="D93" s="55"/>
      <c r="E93" s="55"/>
      <c r="F93" s="55" t="n">
        <v>200</v>
      </c>
      <c r="G93" s="55" t="n">
        <v>2150</v>
      </c>
      <c r="H93" s="50"/>
    </row>
    <row r="94" customFormat="false" ht="12.75" hidden="false" customHeight="false" outlineLevel="0" collapsed="false">
      <c r="A94" s="52"/>
      <c r="B94" s="53"/>
      <c r="C94" s="50" t="s">
        <v>149</v>
      </c>
      <c r="D94" s="55"/>
      <c r="E94" s="55"/>
      <c r="F94" s="55" t="n">
        <v>600</v>
      </c>
      <c r="G94" s="55" t="n">
        <v>0</v>
      </c>
      <c r="H94" s="50"/>
    </row>
    <row r="95" customFormat="false" ht="12.75" hidden="false" customHeight="false" outlineLevel="0" collapsed="false">
      <c r="A95" s="52"/>
      <c r="B95" s="53"/>
      <c r="C95" s="50" t="s">
        <v>150</v>
      </c>
      <c r="D95" s="55"/>
      <c r="E95" s="55"/>
      <c r="F95" s="55"/>
      <c r="G95" s="55"/>
      <c r="H95" s="50"/>
    </row>
    <row r="96" customFormat="false" ht="12.75" hidden="false" customHeight="false" outlineLevel="0" collapsed="false">
      <c r="A96" s="52"/>
      <c r="B96" s="53"/>
      <c r="C96" s="50" t="s">
        <v>114</v>
      </c>
      <c r="D96" s="55" t="n">
        <v>7001</v>
      </c>
      <c r="E96" s="55" t="n">
        <v>7531</v>
      </c>
      <c r="F96" s="55"/>
      <c r="G96" s="55"/>
      <c r="H96" s="50"/>
    </row>
    <row r="97" customFormat="false" ht="12.75" hidden="false" customHeight="false" outlineLevel="0" collapsed="false">
      <c r="A97" s="52"/>
      <c r="B97" s="53"/>
      <c r="C97" s="54" t="s">
        <v>115</v>
      </c>
      <c r="D97" s="55"/>
      <c r="E97" s="55"/>
      <c r="F97" s="55"/>
      <c r="G97" s="55"/>
      <c r="H97" s="50"/>
    </row>
    <row r="98" customFormat="false" ht="12.75" hidden="false" customHeight="false" outlineLevel="0" collapsed="false">
      <c r="A98" s="52"/>
      <c r="B98" s="53"/>
      <c r="C98" s="50" t="s">
        <v>151</v>
      </c>
      <c r="D98" s="55"/>
      <c r="E98" s="61"/>
      <c r="F98" s="55"/>
      <c r="G98" s="55"/>
      <c r="H98" s="50"/>
    </row>
    <row r="99" customFormat="false" ht="12.75" hidden="false" customHeight="false" outlineLevel="0" collapsed="false">
      <c r="A99" s="52"/>
      <c r="B99" s="53"/>
      <c r="C99" s="50" t="s">
        <v>152</v>
      </c>
      <c r="D99" s="55"/>
      <c r="E99" s="61"/>
      <c r="F99" s="55"/>
      <c r="G99" s="55"/>
      <c r="H99" s="50"/>
    </row>
    <row r="100" customFormat="false" ht="12.75" hidden="false" customHeight="false" outlineLevel="0" collapsed="false">
      <c r="A100" s="52"/>
      <c r="B100" s="53"/>
      <c r="C100" s="50" t="s">
        <v>153</v>
      </c>
      <c r="D100" s="55"/>
      <c r="E100" s="61"/>
      <c r="F100" s="55"/>
      <c r="G100" s="55"/>
      <c r="H100" s="50"/>
    </row>
    <row r="101" customFormat="false" ht="12.75" hidden="false" customHeight="false" outlineLevel="0" collapsed="false">
      <c r="A101" s="52"/>
      <c r="B101" s="53"/>
      <c r="C101" s="50" t="s">
        <v>117</v>
      </c>
      <c r="D101" s="55"/>
      <c r="E101" s="61"/>
      <c r="F101" s="55" t="n">
        <v>1054</v>
      </c>
      <c r="G101" s="55" t="n">
        <v>1054</v>
      </c>
      <c r="H101" s="50"/>
    </row>
    <row r="102" customFormat="false" ht="12.75" hidden="false" customHeight="false" outlineLevel="0" collapsed="false">
      <c r="A102" s="52"/>
      <c r="B102" s="53"/>
      <c r="C102" s="50" t="s">
        <v>154</v>
      </c>
      <c r="D102" s="55"/>
      <c r="E102" s="61"/>
      <c r="F102" s="55" t="n">
        <v>5300</v>
      </c>
      <c r="G102" s="55" t="n">
        <v>5300</v>
      </c>
      <c r="H102" s="50"/>
    </row>
    <row r="103" customFormat="false" ht="12.75" hidden="false" customHeight="false" outlineLevel="0" collapsed="false">
      <c r="A103" s="52"/>
      <c r="B103" s="53"/>
      <c r="C103" s="50" t="s">
        <v>155</v>
      </c>
      <c r="D103" s="55"/>
      <c r="E103" s="61"/>
      <c r="F103" s="55" t="n">
        <v>400</v>
      </c>
      <c r="G103" s="55" t="n">
        <v>0</v>
      </c>
      <c r="H103" s="50"/>
    </row>
    <row r="104" customFormat="false" ht="12.75" hidden="false" customHeight="false" outlineLevel="0" collapsed="false">
      <c r="A104" s="52"/>
      <c r="B104" s="53"/>
      <c r="C104" s="50" t="s">
        <v>156</v>
      </c>
      <c r="D104" s="55"/>
      <c r="E104" s="61"/>
      <c r="F104" s="55"/>
      <c r="G104" s="55"/>
      <c r="H104" s="50"/>
    </row>
    <row r="105" customFormat="false" ht="12.75" hidden="false" customHeight="false" outlineLevel="0" collapsed="false">
      <c r="A105" s="52"/>
      <c r="B105" s="53"/>
      <c r="C105" s="60" t="s">
        <v>157</v>
      </c>
      <c r="D105" s="61" t="n">
        <f aca="false">SUM(D87:D104)</f>
        <v>78274</v>
      </c>
      <c r="E105" s="61" t="n">
        <f aca="false">SUM(E87:E104)</f>
        <v>60675</v>
      </c>
      <c r="F105" s="61" t="n">
        <f aca="false">SUM(F87:F104)</f>
        <v>111707</v>
      </c>
      <c r="G105" s="61" t="n">
        <f aca="false">SUM(G87:G104)</f>
        <v>105957</v>
      </c>
      <c r="H105" s="61" t="n">
        <f aca="false">SUM(H87:H104)</f>
        <v>0</v>
      </c>
    </row>
    <row r="106" customFormat="false" ht="12.75" hidden="false" customHeight="false" outlineLevel="0" collapsed="false">
      <c r="A106" s="52" t="n">
        <v>2</v>
      </c>
      <c r="B106" s="57"/>
      <c r="C106" s="54" t="s">
        <v>158</v>
      </c>
      <c r="D106" s="61"/>
      <c r="E106" s="61"/>
      <c r="F106" s="61"/>
      <c r="G106" s="61"/>
      <c r="H106" s="50"/>
    </row>
    <row r="107" customFormat="false" ht="12.75" hidden="false" customHeight="false" outlineLevel="0" collapsed="false">
      <c r="A107" s="46"/>
      <c r="B107" s="57"/>
      <c r="C107" s="54" t="s">
        <v>120</v>
      </c>
      <c r="D107" s="55"/>
      <c r="E107" s="55"/>
      <c r="F107" s="55"/>
      <c r="G107" s="55"/>
      <c r="H107" s="50"/>
    </row>
    <row r="108" customFormat="false" ht="12.75" hidden="false" customHeight="false" outlineLevel="0" collapsed="false">
      <c r="A108" s="46"/>
      <c r="B108" s="57"/>
      <c r="C108" s="50" t="s">
        <v>14</v>
      </c>
      <c r="D108" s="55"/>
      <c r="E108" s="55"/>
      <c r="F108" s="55" t="n">
        <v>20143</v>
      </c>
      <c r="G108" s="55" t="n">
        <v>20143</v>
      </c>
      <c r="H108" s="50"/>
    </row>
    <row r="109" s="62" customFormat="true" ht="12.75" hidden="false" customHeight="false" outlineLevel="0" collapsed="false">
      <c r="A109" s="52"/>
      <c r="B109" s="53"/>
      <c r="C109" s="54" t="s">
        <v>159</v>
      </c>
      <c r="D109" s="61" t="n">
        <v>0</v>
      </c>
      <c r="E109" s="61" t="n">
        <v>0</v>
      </c>
      <c r="F109" s="61" t="n">
        <v>20143</v>
      </c>
      <c r="G109" s="61" t="n">
        <v>20143</v>
      </c>
      <c r="H109" s="54"/>
    </row>
    <row r="110" customFormat="false" ht="12.75" hidden="false" customHeight="false" outlineLevel="0" collapsed="false">
      <c r="A110" s="52" t="n">
        <v>3</v>
      </c>
      <c r="B110" s="53"/>
      <c r="C110" s="54" t="s">
        <v>160</v>
      </c>
      <c r="D110" s="55"/>
      <c r="E110" s="55"/>
      <c r="F110" s="55"/>
      <c r="G110" s="55"/>
      <c r="H110" s="50"/>
    </row>
    <row r="111" customFormat="false" ht="12.75" hidden="false" customHeight="false" outlineLevel="0" collapsed="false">
      <c r="A111" s="46"/>
      <c r="B111" s="56"/>
      <c r="C111" s="54" t="s">
        <v>120</v>
      </c>
      <c r="D111" s="55"/>
      <c r="E111" s="55"/>
      <c r="F111" s="55"/>
      <c r="G111" s="55"/>
      <c r="H111" s="50"/>
    </row>
    <row r="112" customFormat="false" ht="12.75" hidden="false" customHeight="false" outlineLevel="0" collapsed="false">
      <c r="A112" s="46"/>
      <c r="B112" s="57"/>
      <c r="C112" s="50" t="s">
        <v>14</v>
      </c>
      <c r="D112" s="55"/>
      <c r="E112" s="55"/>
      <c r="F112" s="55" t="n">
        <v>7598</v>
      </c>
      <c r="G112" s="55" t="n">
        <v>7598</v>
      </c>
      <c r="H112" s="50"/>
    </row>
    <row r="113" customFormat="false" ht="12.75" hidden="false" customHeight="false" outlineLevel="0" collapsed="false">
      <c r="A113" s="46"/>
      <c r="B113" s="57"/>
      <c r="C113" s="60" t="s">
        <v>161</v>
      </c>
      <c r="D113" s="61" t="n">
        <v>0</v>
      </c>
      <c r="E113" s="61" t="n">
        <v>0</v>
      </c>
      <c r="F113" s="61" t="n">
        <v>7598</v>
      </c>
      <c r="G113" s="61" t="n">
        <v>7598</v>
      </c>
      <c r="H113" s="50"/>
    </row>
    <row r="114" s="62" customFormat="true" ht="12.75" hidden="false" customHeight="false" outlineLevel="0" collapsed="false">
      <c r="A114" s="52" t="n">
        <v>4</v>
      </c>
      <c r="B114" s="53"/>
      <c r="C114" s="54" t="s">
        <v>162</v>
      </c>
      <c r="D114" s="61"/>
      <c r="E114" s="61"/>
      <c r="F114" s="61"/>
      <c r="G114" s="61"/>
      <c r="H114" s="54"/>
    </row>
    <row r="115" customFormat="false" ht="12.75" hidden="false" customHeight="false" outlineLevel="0" collapsed="false">
      <c r="A115" s="46"/>
      <c r="B115" s="57"/>
      <c r="C115" s="54" t="s">
        <v>120</v>
      </c>
      <c r="D115" s="55"/>
      <c r="E115" s="55"/>
      <c r="F115" s="55"/>
      <c r="G115" s="55"/>
      <c r="H115" s="50"/>
    </row>
    <row r="116" customFormat="false" ht="12.75" hidden="false" customHeight="false" outlineLevel="0" collapsed="false">
      <c r="A116" s="46"/>
      <c r="B116" s="57"/>
      <c r="C116" s="50" t="s">
        <v>14</v>
      </c>
      <c r="D116" s="55"/>
      <c r="E116" s="55"/>
      <c r="F116" s="55" t="n">
        <v>1150</v>
      </c>
      <c r="G116" s="55" t="n">
        <v>1150</v>
      </c>
      <c r="H116" s="50"/>
    </row>
    <row r="117" customFormat="false" ht="12.75" hidden="false" customHeight="false" outlineLevel="0" collapsed="false">
      <c r="A117" s="46"/>
      <c r="B117" s="57"/>
      <c r="C117" s="60" t="s">
        <v>163</v>
      </c>
      <c r="D117" s="61" t="n">
        <v>0</v>
      </c>
      <c r="E117" s="61" t="n">
        <v>0</v>
      </c>
      <c r="F117" s="61" t="n">
        <v>1150</v>
      </c>
      <c r="G117" s="61" t="n">
        <v>1150</v>
      </c>
      <c r="H117" s="50"/>
    </row>
    <row r="118" s="62" customFormat="true" ht="12.75" hidden="false" customHeight="false" outlineLevel="0" collapsed="false">
      <c r="A118" s="52" t="n">
        <v>5</v>
      </c>
      <c r="B118" s="53"/>
      <c r="C118" s="54" t="s">
        <v>164</v>
      </c>
      <c r="D118" s="61"/>
      <c r="E118" s="61"/>
      <c r="F118" s="61"/>
      <c r="G118" s="61"/>
      <c r="H118" s="54"/>
    </row>
    <row r="119" customFormat="false" ht="12.75" hidden="false" customHeight="false" outlineLevel="0" collapsed="false">
      <c r="A119" s="46"/>
      <c r="B119" s="57"/>
      <c r="C119" s="54" t="s">
        <v>120</v>
      </c>
      <c r="D119" s="55"/>
      <c r="E119" s="55"/>
      <c r="F119" s="55"/>
      <c r="G119" s="55"/>
      <c r="H119" s="50"/>
    </row>
    <row r="120" customFormat="false" ht="12.75" hidden="false" customHeight="false" outlineLevel="0" collapsed="false">
      <c r="A120" s="46"/>
      <c r="B120" s="57"/>
      <c r="C120" s="50" t="s">
        <v>14</v>
      </c>
      <c r="D120" s="55"/>
      <c r="E120" s="55"/>
      <c r="F120" s="55" t="n">
        <v>300</v>
      </c>
      <c r="G120" s="55" t="n">
        <v>300</v>
      </c>
      <c r="H120" s="50"/>
    </row>
    <row r="121" customFormat="false" ht="12.75" hidden="false" customHeight="false" outlineLevel="0" collapsed="false">
      <c r="A121" s="46"/>
      <c r="B121" s="57"/>
      <c r="C121" s="60" t="s">
        <v>165</v>
      </c>
      <c r="D121" s="61" t="n">
        <v>0</v>
      </c>
      <c r="E121" s="61" t="n">
        <v>0</v>
      </c>
      <c r="F121" s="61" t="n">
        <v>300</v>
      </c>
      <c r="G121" s="61" t="n">
        <v>300</v>
      </c>
      <c r="H121" s="50"/>
    </row>
    <row r="122" customFormat="false" ht="12.75" hidden="false" customHeight="false" outlineLevel="0" collapsed="false">
      <c r="A122" s="52" t="n">
        <v>6</v>
      </c>
      <c r="B122" s="57"/>
      <c r="C122" s="54" t="s">
        <v>166</v>
      </c>
      <c r="D122" s="55"/>
      <c r="E122" s="55"/>
      <c r="F122" s="55"/>
      <c r="G122" s="55"/>
      <c r="H122" s="50"/>
    </row>
    <row r="123" customFormat="false" ht="12.75" hidden="false" customHeight="false" outlineLevel="0" collapsed="false">
      <c r="A123" s="52"/>
      <c r="B123" s="57"/>
      <c r="C123" s="54" t="s">
        <v>120</v>
      </c>
      <c r="D123" s="55"/>
      <c r="E123" s="55"/>
      <c r="F123" s="55"/>
      <c r="G123" s="55"/>
      <c r="H123" s="50"/>
    </row>
    <row r="124" customFormat="false" ht="12.75" hidden="false" customHeight="false" outlineLevel="0" collapsed="false">
      <c r="A124" s="52"/>
      <c r="B124" s="57"/>
      <c r="C124" s="50" t="s">
        <v>167</v>
      </c>
      <c r="D124" s="55"/>
      <c r="E124" s="55"/>
      <c r="F124" s="55"/>
      <c r="G124" s="55"/>
      <c r="H124" s="50"/>
    </row>
    <row r="125" customFormat="false" ht="12.75" hidden="false" customHeight="false" outlineLevel="0" collapsed="false">
      <c r="A125" s="52"/>
      <c r="B125" s="57"/>
      <c r="C125" s="50" t="s">
        <v>168</v>
      </c>
      <c r="D125" s="55"/>
      <c r="E125" s="55"/>
      <c r="F125" s="55"/>
      <c r="G125" s="55"/>
      <c r="H125" s="50"/>
    </row>
    <row r="126" customFormat="false" ht="12.75" hidden="false" customHeight="false" outlineLevel="0" collapsed="false">
      <c r="A126" s="46"/>
      <c r="B126" s="57"/>
      <c r="C126" s="50" t="s">
        <v>14</v>
      </c>
      <c r="D126" s="55"/>
      <c r="E126" s="55"/>
      <c r="F126" s="55" t="n">
        <v>12920</v>
      </c>
      <c r="G126" s="55" t="n">
        <v>12920</v>
      </c>
      <c r="H126" s="50"/>
    </row>
    <row r="127" customFormat="false" ht="12" hidden="false" customHeight="true" outlineLevel="0" collapsed="false">
      <c r="A127" s="46"/>
      <c r="B127" s="53"/>
      <c r="C127" s="60" t="s">
        <v>169</v>
      </c>
      <c r="D127" s="55" t="n">
        <v>0</v>
      </c>
      <c r="E127" s="55" t="n">
        <v>0</v>
      </c>
      <c r="F127" s="61" t="n">
        <v>12920</v>
      </c>
      <c r="G127" s="61" t="n">
        <v>12920</v>
      </c>
      <c r="H127" s="50"/>
    </row>
    <row r="128" customFormat="false" ht="12.75" hidden="false" customHeight="false" outlineLevel="0" collapsed="false">
      <c r="A128" s="52" t="n">
        <v>7</v>
      </c>
      <c r="B128" s="53"/>
      <c r="C128" s="54" t="s">
        <v>170</v>
      </c>
      <c r="D128" s="61"/>
      <c r="E128" s="61"/>
      <c r="F128" s="61"/>
      <c r="G128" s="61"/>
      <c r="H128" s="50"/>
    </row>
    <row r="129" customFormat="false" ht="12.75" hidden="false" customHeight="false" outlineLevel="0" collapsed="false">
      <c r="A129" s="46"/>
      <c r="B129" s="57"/>
      <c r="C129" s="54" t="s">
        <v>120</v>
      </c>
      <c r="D129" s="61"/>
      <c r="E129" s="61"/>
      <c r="F129" s="61"/>
      <c r="G129" s="61"/>
      <c r="H129" s="50"/>
    </row>
    <row r="130" customFormat="false" ht="12.75" hidden="false" customHeight="false" outlineLevel="0" collapsed="false">
      <c r="A130" s="46"/>
      <c r="B130" s="57"/>
      <c r="C130" s="50" t="s">
        <v>14</v>
      </c>
      <c r="D130" s="61"/>
      <c r="E130" s="61"/>
      <c r="F130" s="55" t="n">
        <v>500</v>
      </c>
      <c r="G130" s="55" t="n">
        <v>500</v>
      </c>
      <c r="H130" s="50"/>
    </row>
    <row r="131" s="62" customFormat="true" ht="12.75" hidden="false" customHeight="false" outlineLevel="0" collapsed="false">
      <c r="A131" s="52"/>
      <c r="B131" s="53"/>
      <c r="C131" s="60" t="s">
        <v>171</v>
      </c>
      <c r="D131" s="61" t="n">
        <v>0</v>
      </c>
      <c r="E131" s="61" t="n">
        <v>0</v>
      </c>
      <c r="F131" s="61" t="n">
        <v>500</v>
      </c>
      <c r="G131" s="61" t="n">
        <v>500</v>
      </c>
      <c r="H131" s="54"/>
    </row>
    <row r="132" customFormat="false" ht="12.75" hidden="false" customHeight="false" outlineLevel="0" collapsed="false">
      <c r="A132" s="52" t="n">
        <v>8</v>
      </c>
      <c r="B132" s="53"/>
      <c r="C132" s="54" t="s">
        <v>172</v>
      </c>
      <c r="D132" s="61"/>
      <c r="E132" s="61"/>
      <c r="F132" s="61"/>
      <c r="G132" s="61"/>
      <c r="H132" s="50"/>
    </row>
    <row r="133" customFormat="false" ht="12.75" hidden="false" customHeight="false" outlineLevel="0" collapsed="false">
      <c r="A133" s="46"/>
      <c r="B133" s="57"/>
      <c r="C133" s="54" t="s">
        <v>120</v>
      </c>
      <c r="D133" s="61"/>
      <c r="E133" s="61"/>
      <c r="F133" s="61"/>
      <c r="G133" s="61"/>
      <c r="H133" s="50"/>
    </row>
    <row r="134" customFormat="false" ht="12.75" hidden="false" customHeight="false" outlineLevel="0" collapsed="false">
      <c r="A134" s="46"/>
      <c r="B134" s="57"/>
      <c r="C134" s="50" t="s">
        <v>173</v>
      </c>
      <c r="D134" s="55"/>
      <c r="E134" s="55"/>
      <c r="F134" s="55" t="n">
        <v>700</v>
      </c>
      <c r="G134" s="55" t="n">
        <v>700</v>
      </c>
      <c r="H134" s="50"/>
    </row>
    <row r="135" customFormat="false" ht="17.25" hidden="false" customHeight="true" outlineLevel="0" collapsed="false">
      <c r="A135" s="46"/>
      <c r="B135" s="57"/>
      <c r="C135" s="60" t="s">
        <v>174</v>
      </c>
      <c r="D135" s="61" t="n">
        <v>0</v>
      </c>
      <c r="E135" s="61" t="n">
        <v>0</v>
      </c>
      <c r="F135" s="61" t="n">
        <v>700</v>
      </c>
      <c r="G135" s="61" t="n">
        <v>700</v>
      </c>
      <c r="H135" s="50"/>
    </row>
    <row r="136" customFormat="false" ht="12.75" hidden="false" customHeight="false" outlineLevel="0" collapsed="false">
      <c r="A136" s="52" t="n">
        <v>9</v>
      </c>
      <c r="B136" s="53"/>
      <c r="C136" s="54" t="s">
        <v>175</v>
      </c>
      <c r="D136" s="55"/>
      <c r="E136" s="55"/>
      <c r="F136" s="61"/>
      <c r="G136" s="61"/>
      <c r="H136" s="50"/>
    </row>
    <row r="137" customFormat="false" ht="12.75" hidden="false" customHeight="false" outlineLevel="0" collapsed="false">
      <c r="A137" s="46"/>
      <c r="B137" s="57"/>
      <c r="C137" s="54" t="s">
        <v>120</v>
      </c>
      <c r="D137" s="55"/>
      <c r="E137" s="55"/>
      <c r="F137" s="55"/>
      <c r="G137" s="55"/>
      <c r="H137" s="50"/>
    </row>
    <row r="138" customFormat="false" ht="12.75" hidden="false" customHeight="false" outlineLevel="0" collapsed="false">
      <c r="A138" s="52"/>
      <c r="B138" s="53"/>
      <c r="C138" s="50" t="s">
        <v>14</v>
      </c>
      <c r="D138" s="55"/>
      <c r="E138" s="55"/>
      <c r="F138" s="55" t="n">
        <v>100</v>
      </c>
      <c r="G138" s="55" t="n">
        <v>100</v>
      </c>
      <c r="H138" s="50"/>
    </row>
    <row r="139" customFormat="false" ht="12.75" hidden="false" customHeight="false" outlineLevel="0" collapsed="false">
      <c r="A139" s="46"/>
      <c r="B139" s="53"/>
      <c r="C139" s="60" t="s">
        <v>176</v>
      </c>
      <c r="D139" s="61" t="n">
        <v>0</v>
      </c>
      <c r="E139" s="61" t="n">
        <v>0</v>
      </c>
      <c r="F139" s="61" t="n">
        <v>100</v>
      </c>
      <c r="G139" s="61" t="n">
        <v>100</v>
      </c>
      <c r="H139" s="50"/>
    </row>
    <row r="140" customFormat="false" ht="12.75" hidden="false" customHeight="false" outlineLevel="0" collapsed="false">
      <c r="A140" s="52" t="n">
        <v>10</v>
      </c>
      <c r="B140" s="53"/>
      <c r="C140" s="54" t="s">
        <v>177</v>
      </c>
      <c r="D140" s="55"/>
      <c r="E140" s="55"/>
      <c r="F140" s="55"/>
      <c r="G140" s="55"/>
      <c r="H140" s="50"/>
    </row>
    <row r="141" customFormat="false" ht="12.75" hidden="false" customHeight="false" outlineLevel="0" collapsed="false">
      <c r="A141" s="46"/>
      <c r="B141" s="56"/>
      <c r="C141" s="54" t="s">
        <v>120</v>
      </c>
      <c r="D141" s="55"/>
      <c r="E141" s="55"/>
      <c r="F141" s="55"/>
      <c r="G141" s="55"/>
      <c r="H141" s="50"/>
    </row>
    <row r="142" customFormat="false" ht="12.75" hidden="false" customHeight="false" outlineLevel="0" collapsed="false">
      <c r="A142" s="46"/>
      <c r="B142" s="57"/>
      <c r="C142" s="50" t="s">
        <v>178</v>
      </c>
      <c r="D142" s="55" t="n">
        <v>86150</v>
      </c>
      <c r="E142" s="55" t="n">
        <v>86150</v>
      </c>
      <c r="F142" s="55"/>
      <c r="G142" s="55"/>
      <c r="H142" s="50"/>
    </row>
    <row r="143" customFormat="false" ht="12.75" hidden="false" customHeight="false" outlineLevel="0" collapsed="false">
      <c r="A143" s="46"/>
      <c r="B143" s="57"/>
      <c r="C143" s="50" t="s">
        <v>179</v>
      </c>
      <c r="D143" s="55" t="n">
        <v>1500</v>
      </c>
      <c r="E143" s="55" t="n">
        <v>1500</v>
      </c>
      <c r="F143" s="55"/>
      <c r="G143" s="55"/>
      <c r="H143" s="50"/>
    </row>
    <row r="144" customFormat="false" ht="12.75" hidden="false" customHeight="false" outlineLevel="0" collapsed="false">
      <c r="A144" s="46"/>
      <c r="B144" s="57"/>
      <c r="C144" s="50" t="s">
        <v>180</v>
      </c>
      <c r="D144" s="55" t="n">
        <v>16000</v>
      </c>
      <c r="E144" s="55" t="n">
        <v>16000</v>
      </c>
      <c r="F144" s="55"/>
      <c r="G144" s="55"/>
      <c r="H144" s="50"/>
    </row>
    <row r="145" customFormat="false" ht="12.75" hidden="false" customHeight="false" outlineLevel="0" collapsed="false">
      <c r="A145" s="46"/>
      <c r="B145" s="57"/>
      <c r="C145" s="50" t="s">
        <v>181</v>
      </c>
      <c r="D145" s="55" t="n">
        <v>50</v>
      </c>
      <c r="E145" s="55" t="n">
        <v>50</v>
      </c>
      <c r="F145" s="55"/>
      <c r="G145" s="55"/>
      <c r="H145" s="50"/>
    </row>
    <row r="146" customFormat="false" ht="12.75" hidden="false" customHeight="false" outlineLevel="0" collapsed="false">
      <c r="A146" s="46"/>
      <c r="B146" s="57"/>
      <c r="C146" s="50" t="s">
        <v>182</v>
      </c>
      <c r="D146" s="55" t="n">
        <v>306066</v>
      </c>
      <c r="E146" s="55" t="n">
        <v>315492</v>
      </c>
      <c r="F146" s="55"/>
      <c r="G146" s="55"/>
      <c r="H146" s="50"/>
    </row>
    <row r="147" customFormat="false" ht="12.75" hidden="false" customHeight="false" outlineLevel="0" collapsed="false">
      <c r="A147" s="46"/>
      <c r="B147" s="57"/>
      <c r="C147" s="50" t="s">
        <v>183</v>
      </c>
      <c r="D147" s="55"/>
      <c r="E147" s="55"/>
      <c r="F147" s="55" t="n">
        <v>0</v>
      </c>
      <c r="G147" s="55" t="n">
        <v>18</v>
      </c>
      <c r="H147" s="50"/>
    </row>
    <row r="148" customFormat="false" ht="12.75" hidden="false" customHeight="false" outlineLevel="0" collapsed="false">
      <c r="A148" s="46"/>
      <c r="B148" s="57"/>
      <c r="C148" s="54" t="s">
        <v>115</v>
      </c>
      <c r="D148" s="55"/>
      <c r="E148" s="55"/>
      <c r="F148" s="55"/>
      <c r="G148" s="55"/>
      <c r="H148" s="50"/>
    </row>
    <row r="149" customFormat="false" ht="12.75" hidden="false" customHeight="false" outlineLevel="0" collapsed="false">
      <c r="A149" s="46"/>
      <c r="B149" s="57"/>
      <c r="C149" s="50" t="s">
        <v>184</v>
      </c>
      <c r="D149" s="55"/>
      <c r="E149" s="55"/>
      <c r="F149" s="55"/>
      <c r="G149" s="55"/>
      <c r="H149" s="50"/>
    </row>
    <row r="150" customFormat="false" ht="12.75" hidden="false" customHeight="false" outlineLevel="0" collapsed="false">
      <c r="A150" s="52"/>
      <c r="B150" s="57"/>
      <c r="C150" s="60" t="s">
        <v>185</v>
      </c>
      <c r="D150" s="61" t="n">
        <f aca="false">SUM(D142:D149)</f>
        <v>409766</v>
      </c>
      <c r="E150" s="61" t="n">
        <f aca="false">SUM(E142:E149)</f>
        <v>419192</v>
      </c>
      <c r="F150" s="61" t="n">
        <f aca="false">SUM(F142:F149)</f>
        <v>0</v>
      </c>
      <c r="G150" s="61" t="n">
        <f aca="false">SUM(G142:G149)</f>
        <v>18</v>
      </c>
      <c r="H150" s="50"/>
    </row>
    <row r="151" s="62" customFormat="true" ht="12.75" hidden="false" customHeight="false" outlineLevel="0" collapsed="false">
      <c r="A151" s="52" t="n">
        <v>11</v>
      </c>
      <c r="B151" s="53"/>
      <c r="C151" s="54" t="s">
        <v>186</v>
      </c>
      <c r="D151" s="55"/>
      <c r="E151" s="55"/>
      <c r="F151" s="55"/>
      <c r="G151" s="55"/>
      <c r="H151" s="54"/>
    </row>
    <row r="152" customFormat="false" ht="12.75" hidden="false" customHeight="false" outlineLevel="0" collapsed="false">
      <c r="A152" s="46"/>
      <c r="B152" s="56"/>
      <c r="C152" s="54" t="s">
        <v>120</v>
      </c>
      <c r="D152" s="55"/>
      <c r="E152" s="55"/>
      <c r="F152" s="55"/>
      <c r="G152" s="55"/>
      <c r="H152" s="50"/>
    </row>
    <row r="153" customFormat="false" ht="12.75" hidden="false" customHeight="false" outlineLevel="0" collapsed="false">
      <c r="A153" s="46"/>
      <c r="B153" s="57"/>
      <c r="C153" s="50" t="s">
        <v>168</v>
      </c>
      <c r="D153" s="55"/>
      <c r="E153" s="55"/>
      <c r="F153" s="55"/>
      <c r="G153" s="55"/>
      <c r="H153" s="50"/>
    </row>
    <row r="154" customFormat="false" ht="12.75" hidden="false" customHeight="false" outlineLevel="0" collapsed="false">
      <c r="A154" s="46"/>
      <c r="B154" s="57"/>
      <c r="C154" s="50" t="s">
        <v>187</v>
      </c>
      <c r="D154" s="55"/>
      <c r="E154" s="55"/>
      <c r="F154" s="55" t="n">
        <v>935</v>
      </c>
      <c r="G154" s="55" t="n">
        <v>0</v>
      </c>
      <c r="H154" s="50"/>
    </row>
    <row r="155" customFormat="false" ht="12.75" hidden="false" customHeight="false" outlineLevel="0" collapsed="false">
      <c r="A155" s="46"/>
      <c r="B155" s="57"/>
      <c r="C155" s="50" t="s">
        <v>115</v>
      </c>
      <c r="D155" s="55"/>
      <c r="E155" s="55"/>
      <c r="F155" s="55"/>
      <c r="G155" s="55"/>
      <c r="H155" s="50"/>
    </row>
    <row r="156" customFormat="false" ht="12.75" hidden="false" customHeight="false" outlineLevel="0" collapsed="false">
      <c r="A156" s="46"/>
      <c r="B156" s="57"/>
      <c r="C156" s="50" t="s">
        <v>168</v>
      </c>
      <c r="D156" s="55"/>
      <c r="E156" s="55"/>
      <c r="F156" s="55"/>
      <c r="G156" s="55"/>
      <c r="H156" s="50"/>
    </row>
    <row r="157" customFormat="false" ht="12.75" hidden="false" customHeight="false" outlineLevel="0" collapsed="false">
      <c r="A157" s="46"/>
      <c r="B157" s="57"/>
      <c r="C157" s="50" t="s">
        <v>188</v>
      </c>
      <c r="D157" s="55"/>
      <c r="E157" s="55"/>
      <c r="F157" s="55" t="n">
        <v>2345</v>
      </c>
      <c r="G157" s="55" t="n">
        <v>0</v>
      </c>
      <c r="H157" s="50"/>
    </row>
    <row r="158" s="62" customFormat="true" ht="12.75" hidden="false" customHeight="false" outlineLevel="0" collapsed="false">
      <c r="A158" s="46"/>
      <c r="B158" s="57"/>
      <c r="C158" s="60" t="s">
        <v>189</v>
      </c>
      <c r="D158" s="61" t="n">
        <v>0</v>
      </c>
      <c r="E158" s="61" t="n">
        <v>0</v>
      </c>
      <c r="F158" s="61" t="n">
        <v>3280</v>
      </c>
      <c r="G158" s="61" t="n">
        <v>0</v>
      </c>
      <c r="H158" s="54"/>
    </row>
    <row r="159" customFormat="false" ht="12.75" hidden="false" customHeight="false" outlineLevel="0" collapsed="false">
      <c r="A159" s="52" t="n">
        <v>12</v>
      </c>
      <c r="B159" s="53"/>
      <c r="C159" s="54" t="s">
        <v>190</v>
      </c>
      <c r="D159" s="55"/>
      <c r="E159" s="55"/>
      <c r="F159" s="55"/>
      <c r="G159" s="55"/>
      <c r="H159" s="50"/>
    </row>
    <row r="160" customFormat="false" ht="12.75" hidden="false" customHeight="false" outlineLevel="0" collapsed="false">
      <c r="A160" s="46"/>
      <c r="B160" s="56"/>
      <c r="C160" s="50" t="s">
        <v>191</v>
      </c>
      <c r="D160" s="55"/>
      <c r="E160" s="55"/>
      <c r="F160" s="55"/>
      <c r="G160" s="55"/>
      <c r="H160" s="50"/>
    </row>
    <row r="161" customFormat="false" ht="12.75" hidden="false" customHeight="false" outlineLevel="0" collapsed="false">
      <c r="A161" s="52"/>
      <c r="B161" s="57"/>
      <c r="C161" s="50" t="s">
        <v>192</v>
      </c>
      <c r="D161" s="55"/>
      <c r="E161" s="55"/>
      <c r="F161" s="55"/>
      <c r="G161" s="55"/>
      <c r="H161" s="50"/>
    </row>
    <row r="162" customFormat="false" ht="12.75" hidden="false" customHeight="false" outlineLevel="0" collapsed="false">
      <c r="A162" s="52"/>
      <c r="B162" s="57"/>
      <c r="C162" s="50" t="s">
        <v>193</v>
      </c>
      <c r="D162" s="55"/>
      <c r="E162" s="55"/>
      <c r="F162" s="55" t="n">
        <v>3305</v>
      </c>
      <c r="G162" s="55" t="n">
        <v>3305</v>
      </c>
      <c r="H162" s="50"/>
    </row>
    <row r="163" customFormat="false" ht="12.75" hidden="false" customHeight="false" outlineLevel="0" collapsed="false">
      <c r="A163" s="52"/>
      <c r="B163" s="53"/>
      <c r="C163" s="60" t="s">
        <v>194</v>
      </c>
      <c r="D163" s="61" t="n">
        <v>0</v>
      </c>
      <c r="E163" s="61" t="n">
        <v>0</v>
      </c>
      <c r="F163" s="61" t="n">
        <v>3305</v>
      </c>
      <c r="G163" s="61" t="n">
        <v>3305</v>
      </c>
      <c r="H163" s="50"/>
    </row>
    <row r="164" customFormat="false" ht="12.75" hidden="false" customHeight="false" outlineLevel="0" collapsed="false">
      <c r="A164" s="52" t="n">
        <v>13</v>
      </c>
      <c r="B164" s="53"/>
      <c r="C164" s="54" t="s">
        <v>195</v>
      </c>
      <c r="D164" s="61"/>
      <c r="E164" s="61"/>
      <c r="F164" s="61"/>
      <c r="G164" s="61"/>
      <c r="H164" s="50"/>
    </row>
    <row r="165" customFormat="false" ht="12.75" hidden="false" customHeight="false" outlineLevel="0" collapsed="false">
      <c r="A165" s="46"/>
      <c r="B165" s="57"/>
      <c r="C165" s="50" t="s">
        <v>196</v>
      </c>
      <c r="D165" s="61"/>
      <c r="E165" s="61"/>
      <c r="F165" s="61"/>
      <c r="G165" s="61"/>
      <c r="H165" s="50"/>
    </row>
    <row r="166" customFormat="false" ht="12.75" hidden="false" customHeight="false" outlineLevel="0" collapsed="false">
      <c r="A166" s="52"/>
      <c r="B166" s="57"/>
      <c r="C166" s="50" t="s">
        <v>192</v>
      </c>
      <c r="D166" s="55"/>
      <c r="E166" s="55"/>
      <c r="F166" s="55"/>
      <c r="G166" s="55"/>
      <c r="H166" s="50"/>
    </row>
    <row r="167" customFormat="false" ht="12.75" hidden="false" customHeight="false" outlineLevel="0" collapsed="false">
      <c r="A167" s="46"/>
      <c r="B167" s="57"/>
      <c r="C167" s="50" t="s">
        <v>117</v>
      </c>
      <c r="D167" s="55"/>
      <c r="E167" s="55"/>
      <c r="F167" s="55" t="n">
        <v>5000</v>
      </c>
      <c r="G167" s="55" t="n">
        <v>5000</v>
      </c>
      <c r="H167" s="50"/>
    </row>
    <row r="168" customFormat="false" ht="12.75" hidden="false" customHeight="false" outlineLevel="0" collapsed="false">
      <c r="A168" s="52"/>
      <c r="B168" s="53"/>
      <c r="C168" s="60" t="s">
        <v>197</v>
      </c>
      <c r="D168" s="61" t="n">
        <v>0</v>
      </c>
      <c r="E168" s="61" t="n">
        <v>0</v>
      </c>
      <c r="F168" s="61" t="n">
        <v>5000</v>
      </c>
      <c r="G168" s="61" t="n">
        <v>5000</v>
      </c>
      <c r="H168" s="50"/>
    </row>
    <row r="169" s="62" customFormat="true" ht="12.75" hidden="false" customHeight="false" outlineLevel="0" collapsed="false">
      <c r="A169" s="52" t="n">
        <v>14</v>
      </c>
      <c r="B169" s="53"/>
      <c r="C169" s="54" t="s">
        <v>198</v>
      </c>
      <c r="D169" s="61"/>
      <c r="E169" s="61"/>
      <c r="F169" s="61"/>
      <c r="G169" s="61"/>
      <c r="H169" s="54"/>
    </row>
    <row r="170" customFormat="false" ht="12.75" hidden="false" customHeight="false" outlineLevel="0" collapsed="false">
      <c r="A170" s="46"/>
      <c r="B170" s="57"/>
      <c r="C170" s="50" t="s">
        <v>191</v>
      </c>
      <c r="D170" s="61"/>
      <c r="E170" s="61"/>
      <c r="F170" s="61"/>
      <c r="G170" s="61"/>
      <c r="H170" s="50"/>
    </row>
    <row r="171" customFormat="false" ht="12.75" hidden="false" customHeight="false" outlineLevel="0" collapsed="false">
      <c r="A171" s="52"/>
      <c r="B171" s="57"/>
      <c r="C171" s="50" t="s">
        <v>192</v>
      </c>
      <c r="D171" s="55"/>
      <c r="E171" s="55"/>
      <c r="F171" s="55"/>
      <c r="G171" s="55"/>
      <c r="H171" s="50"/>
    </row>
    <row r="172" customFormat="false" ht="12.75" hidden="false" customHeight="false" outlineLevel="0" collapsed="false">
      <c r="A172" s="52"/>
      <c r="B172" s="57"/>
      <c r="C172" s="50" t="s">
        <v>193</v>
      </c>
      <c r="D172" s="55"/>
      <c r="E172" s="55"/>
      <c r="F172" s="55"/>
      <c r="G172" s="55"/>
      <c r="H172" s="50"/>
    </row>
    <row r="173" customFormat="false" ht="12.75" hidden="false" customHeight="false" outlineLevel="0" collapsed="false">
      <c r="A173" s="46"/>
      <c r="B173" s="57"/>
      <c r="C173" s="50" t="s">
        <v>199</v>
      </c>
      <c r="D173" s="55"/>
      <c r="E173" s="55"/>
      <c r="F173" s="55" t="n">
        <v>270</v>
      </c>
      <c r="G173" s="55" t="n">
        <v>270</v>
      </c>
      <c r="H173" s="50"/>
    </row>
    <row r="174" customFormat="false" ht="12.75" hidden="false" customHeight="false" outlineLevel="0" collapsed="false">
      <c r="A174" s="52"/>
      <c r="B174" s="57"/>
      <c r="C174" s="60" t="s">
        <v>200</v>
      </c>
      <c r="D174" s="61" t="n">
        <v>0</v>
      </c>
      <c r="E174" s="61" t="n">
        <v>0</v>
      </c>
      <c r="F174" s="61" t="n">
        <v>270</v>
      </c>
      <c r="G174" s="61" t="n">
        <v>270</v>
      </c>
      <c r="H174" s="50"/>
    </row>
    <row r="175" customFormat="false" ht="12.75" hidden="false" customHeight="false" outlineLevel="0" collapsed="false">
      <c r="A175" s="52" t="n">
        <v>15</v>
      </c>
      <c r="B175" s="53"/>
      <c r="C175" s="54" t="s">
        <v>201</v>
      </c>
      <c r="D175" s="55"/>
      <c r="E175" s="55"/>
      <c r="F175" s="55"/>
      <c r="G175" s="55"/>
      <c r="H175" s="50"/>
    </row>
    <row r="176" customFormat="false" ht="12.75" hidden="false" customHeight="false" outlineLevel="0" collapsed="false">
      <c r="A176" s="46"/>
      <c r="B176" s="53"/>
      <c r="C176" s="54" t="s">
        <v>106</v>
      </c>
      <c r="D176" s="55"/>
      <c r="E176" s="55"/>
      <c r="F176" s="55"/>
      <c r="G176" s="55"/>
      <c r="H176" s="50"/>
    </row>
    <row r="177" customFormat="false" ht="12.75" hidden="false" customHeight="false" outlineLevel="0" collapsed="false">
      <c r="A177" s="52"/>
      <c r="B177" s="57"/>
      <c r="C177" s="50" t="s">
        <v>114</v>
      </c>
      <c r="D177" s="55" t="n">
        <v>0</v>
      </c>
      <c r="E177" s="55" t="n">
        <v>1463</v>
      </c>
      <c r="F177" s="55"/>
      <c r="G177" s="55"/>
      <c r="H177" s="50"/>
    </row>
    <row r="178" customFormat="false" ht="12.75" hidden="false" customHeight="false" outlineLevel="0" collapsed="false">
      <c r="A178" s="52"/>
      <c r="B178" s="57"/>
      <c r="C178" s="50" t="s">
        <v>202</v>
      </c>
      <c r="D178" s="55"/>
      <c r="E178" s="55"/>
      <c r="F178" s="55"/>
      <c r="G178" s="55"/>
      <c r="H178" s="50"/>
    </row>
    <row r="179" customFormat="false" ht="12.75" hidden="false" customHeight="false" outlineLevel="0" collapsed="false">
      <c r="A179" s="46"/>
      <c r="B179" s="57"/>
      <c r="C179" s="50" t="s">
        <v>137</v>
      </c>
      <c r="D179" s="55"/>
      <c r="E179" s="55"/>
      <c r="F179" s="55" t="n">
        <v>17919</v>
      </c>
      <c r="G179" s="55" t="n">
        <v>18174</v>
      </c>
      <c r="H179" s="50"/>
    </row>
    <row r="180" customFormat="false" ht="12.75" hidden="false" customHeight="false" outlineLevel="0" collapsed="false">
      <c r="A180" s="46"/>
      <c r="B180" s="57"/>
      <c r="C180" s="50" t="s">
        <v>112</v>
      </c>
      <c r="D180" s="55"/>
      <c r="E180" s="55"/>
      <c r="F180" s="55" t="n">
        <v>4838</v>
      </c>
      <c r="G180" s="55" t="n">
        <v>4907</v>
      </c>
      <c r="H180" s="50"/>
    </row>
    <row r="181" customFormat="false" ht="12.75" hidden="false" customHeight="false" outlineLevel="0" collapsed="false">
      <c r="A181" s="69"/>
      <c r="B181" s="57"/>
      <c r="C181" s="50" t="s">
        <v>138</v>
      </c>
      <c r="D181" s="55"/>
      <c r="E181" s="55"/>
      <c r="F181" s="55" t="n">
        <v>3500</v>
      </c>
      <c r="G181" s="55" t="n">
        <v>5017</v>
      </c>
      <c r="H181" s="50"/>
    </row>
    <row r="182" customFormat="false" ht="12.75" hidden="false" customHeight="false" outlineLevel="0" collapsed="false">
      <c r="A182" s="69"/>
      <c r="B182" s="57"/>
      <c r="C182" s="54" t="s">
        <v>115</v>
      </c>
      <c r="D182" s="55"/>
      <c r="E182" s="55"/>
      <c r="F182" s="55"/>
      <c r="G182" s="55"/>
      <c r="H182" s="50"/>
    </row>
    <row r="183" customFormat="false" ht="12.75" hidden="false" customHeight="false" outlineLevel="0" collapsed="false">
      <c r="A183" s="69"/>
      <c r="B183" s="57"/>
      <c r="C183" s="54" t="s">
        <v>203</v>
      </c>
      <c r="D183" s="55" t="n">
        <v>0</v>
      </c>
      <c r="E183" s="55" t="n">
        <v>180</v>
      </c>
      <c r="F183" s="55"/>
      <c r="G183" s="55"/>
      <c r="H183" s="50"/>
    </row>
    <row r="184" customFormat="false" ht="12.75" hidden="false" customHeight="false" outlineLevel="0" collapsed="false">
      <c r="A184" s="69"/>
      <c r="B184" s="57"/>
      <c r="C184" s="50" t="s">
        <v>117</v>
      </c>
      <c r="D184" s="55"/>
      <c r="E184" s="55"/>
      <c r="F184" s="55" t="n">
        <v>0</v>
      </c>
      <c r="G184" s="55" t="n">
        <v>663</v>
      </c>
      <c r="H184" s="50"/>
    </row>
    <row r="185" customFormat="false" ht="12.75" hidden="false" customHeight="false" outlineLevel="0" collapsed="false">
      <c r="A185" s="52"/>
      <c r="B185" s="57"/>
      <c r="C185" s="60" t="s">
        <v>204</v>
      </c>
      <c r="D185" s="61" t="n">
        <f aca="false">SUM(D177:D184)</f>
        <v>0</v>
      </c>
      <c r="E185" s="61" t="n">
        <f aca="false">SUM(E177:E184)</f>
        <v>1643</v>
      </c>
      <c r="F185" s="61" t="n">
        <f aca="false">SUM(F179:F184)</f>
        <v>26257</v>
      </c>
      <c r="G185" s="61" t="n">
        <f aca="false">SUM(G179:G184)</f>
        <v>28761</v>
      </c>
      <c r="H185" s="50"/>
    </row>
    <row r="186" s="71" customFormat="true" ht="16.5" hidden="false" customHeight="true" outlineLevel="0" collapsed="false">
      <c r="A186" s="52" t="n">
        <v>16</v>
      </c>
      <c r="B186" s="56"/>
      <c r="C186" s="54" t="s">
        <v>205</v>
      </c>
      <c r="D186" s="55"/>
      <c r="E186" s="55"/>
      <c r="F186" s="55"/>
      <c r="G186" s="55"/>
      <c r="H186" s="70"/>
    </row>
    <row r="187" customFormat="false" ht="12.75" hidden="true" customHeight="false" outlineLevel="0" collapsed="false">
      <c r="A187" s="46"/>
      <c r="B187" s="56"/>
      <c r="C187" s="50" t="s">
        <v>106</v>
      </c>
      <c r="D187" s="55"/>
      <c r="E187" s="55"/>
      <c r="F187" s="55"/>
      <c r="G187" s="55"/>
      <c r="H187" s="50"/>
    </row>
    <row r="188" customFormat="false" ht="12.75" hidden="true" customHeight="false" outlineLevel="0" collapsed="false">
      <c r="A188" s="46"/>
      <c r="B188" s="57"/>
      <c r="C188" s="50" t="s">
        <v>206</v>
      </c>
      <c r="D188" s="55"/>
      <c r="E188" s="55"/>
      <c r="F188" s="55" t="n">
        <v>3988</v>
      </c>
      <c r="G188" s="55" t="n">
        <v>3988</v>
      </c>
      <c r="H188" s="50"/>
    </row>
    <row r="189" customFormat="false" ht="12.75" hidden="true" customHeight="false" outlineLevel="0" collapsed="false">
      <c r="A189" s="46"/>
      <c r="B189" s="57"/>
      <c r="C189" s="50" t="s">
        <v>115</v>
      </c>
      <c r="D189" s="55"/>
      <c r="E189" s="55"/>
      <c r="F189" s="55"/>
      <c r="G189" s="55"/>
      <c r="H189" s="50"/>
    </row>
    <row r="190" customFormat="false" ht="12.75" hidden="true" customHeight="false" outlineLevel="0" collapsed="false">
      <c r="A190" s="46"/>
      <c r="B190" s="57"/>
      <c r="C190" s="50" t="s">
        <v>207</v>
      </c>
      <c r="D190" s="55"/>
      <c r="E190" s="55"/>
      <c r="F190" s="55" t="n">
        <v>2800</v>
      </c>
      <c r="G190" s="55" t="n">
        <v>2800</v>
      </c>
      <c r="H190" s="50"/>
    </row>
    <row r="191" customFormat="false" ht="12.75" hidden="false" customHeight="false" outlineLevel="0" collapsed="false">
      <c r="A191" s="46"/>
      <c r="B191" s="57"/>
      <c r="C191" s="54" t="s">
        <v>120</v>
      </c>
      <c r="D191" s="55"/>
      <c r="E191" s="55"/>
      <c r="F191" s="55"/>
      <c r="G191" s="55"/>
      <c r="H191" s="50"/>
    </row>
    <row r="192" customFormat="false" ht="12.75" hidden="false" customHeight="false" outlineLevel="0" collapsed="false">
      <c r="A192" s="52"/>
      <c r="B192" s="57"/>
      <c r="C192" s="50" t="s">
        <v>192</v>
      </c>
      <c r="D192" s="55"/>
      <c r="E192" s="55"/>
      <c r="F192" s="55"/>
      <c r="G192" s="55"/>
      <c r="H192" s="50"/>
    </row>
    <row r="193" customFormat="false" ht="12.75" hidden="false" customHeight="false" outlineLevel="0" collapsed="false">
      <c r="A193" s="46"/>
      <c r="B193" s="57"/>
      <c r="C193" s="50" t="s">
        <v>126</v>
      </c>
      <c r="D193" s="55"/>
      <c r="E193" s="55"/>
      <c r="F193" s="55" t="n">
        <v>9017</v>
      </c>
      <c r="G193" s="55" t="n">
        <v>9017</v>
      </c>
      <c r="H193" s="50"/>
    </row>
    <row r="194" customFormat="false" ht="12.75" hidden="false" customHeight="false" outlineLevel="0" collapsed="false">
      <c r="A194" s="46"/>
      <c r="B194" s="57"/>
      <c r="C194" s="54" t="s">
        <v>115</v>
      </c>
      <c r="D194" s="55"/>
      <c r="E194" s="55"/>
      <c r="F194" s="55"/>
      <c r="G194" s="55"/>
      <c r="H194" s="50"/>
    </row>
    <row r="195" customFormat="false" ht="12.75" hidden="false" customHeight="false" outlineLevel="0" collapsed="false">
      <c r="A195" s="46"/>
      <c r="B195" s="57"/>
      <c r="C195" s="50" t="s">
        <v>117</v>
      </c>
      <c r="D195" s="55"/>
      <c r="E195" s="55"/>
      <c r="F195" s="55"/>
      <c r="G195" s="55" t="n">
        <v>50</v>
      </c>
      <c r="H195" s="50"/>
    </row>
    <row r="196" customFormat="false" ht="12.75" hidden="false" customHeight="false" outlineLevel="0" collapsed="false">
      <c r="A196" s="52"/>
      <c r="B196" s="57"/>
      <c r="C196" s="60" t="s">
        <v>208</v>
      </c>
      <c r="D196" s="61" t="n">
        <v>0</v>
      </c>
      <c r="E196" s="61" t="n">
        <v>0</v>
      </c>
      <c r="F196" s="61" t="n">
        <f aca="false">SUM(F193:F195)</f>
        <v>9017</v>
      </c>
      <c r="G196" s="61" t="n">
        <f aca="false">SUM(G193:G195)</f>
        <v>9067</v>
      </c>
      <c r="H196" s="61" t="n">
        <f aca="false">SUM(H193:H195)</f>
        <v>0</v>
      </c>
    </row>
    <row r="197" customFormat="false" ht="12.75" hidden="false" customHeight="false" outlineLevel="0" collapsed="false">
      <c r="A197" s="52" t="n">
        <v>17</v>
      </c>
      <c r="B197" s="53"/>
      <c r="C197" s="54" t="s">
        <v>209</v>
      </c>
      <c r="D197" s="55"/>
      <c r="E197" s="55"/>
      <c r="F197" s="55"/>
      <c r="G197" s="55"/>
      <c r="H197" s="50"/>
    </row>
    <row r="198" customFormat="false" ht="12.75" hidden="false" customHeight="false" outlineLevel="0" collapsed="false">
      <c r="A198" s="46"/>
      <c r="B198" s="56"/>
      <c r="C198" s="50" t="s">
        <v>120</v>
      </c>
      <c r="D198" s="55"/>
      <c r="E198" s="55"/>
      <c r="F198" s="55"/>
      <c r="G198" s="55"/>
      <c r="H198" s="50"/>
    </row>
    <row r="199" customFormat="false" ht="12.75" hidden="false" customHeight="false" outlineLevel="0" collapsed="false">
      <c r="A199" s="46"/>
      <c r="B199" s="57"/>
      <c r="C199" s="50" t="s">
        <v>167</v>
      </c>
      <c r="D199" s="55" t="n">
        <v>11780</v>
      </c>
      <c r="E199" s="55" t="n">
        <v>4588</v>
      </c>
      <c r="F199" s="55"/>
      <c r="G199" s="55"/>
      <c r="H199" s="50"/>
    </row>
    <row r="200" customFormat="false" ht="12.75" hidden="false" customHeight="false" outlineLevel="0" collapsed="false">
      <c r="A200" s="52"/>
      <c r="B200" s="57"/>
      <c r="C200" s="50" t="s">
        <v>192</v>
      </c>
      <c r="D200" s="55"/>
      <c r="E200" s="55"/>
      <c r="F200" s="55"/>
      <c r="G200" s="55"/>
      <c r="H200" s="50"/>
    </row>
    <row r="201" customFormat="false" ht="12.75" hidden="false" customHeight="false" outlineLevel="0" collapsed="false">
      <c r="A201" s="46"/>
      <c r="B201" s="57"/>
      <c r="C201" s="50" t="s">
        <v>137</v>
      </c>
      <c r="D201" s="55"/>
      <c r="E201" s="55"/>
      <c r="F201" s="55" t="n">
        <v>3500</v>
      </c>
      <c r="G201" s="55" t="n">
        <v>1450</v>
      </c>
      <c r="H201" s="50"/>
    </row>
    <row r="202" customFormat="false" ht="12.75" hidden="false" customHeight="false" outlineLevel="0" collapsed="false">
      <c r="A202" s="46"/>
      <c r="B202" s="57"/>
      <c r="C202" s="50" t="s">
        <v>112</v>
      </c>
      <c r="D202" s="55"/>
      <c r="E202" s="55"/>
      <c r="F202" s="55" t="n">
        <v>945</v>
      </c>
      <c r="G202" s="55" t="n">
        <v>392</v>
      </c>
      <c r="H202" s="50"/>
    </row>
    <row r="203" customFormat="false" ht="12.75" hidden="false" customHeight="false" outlineLevel="0" collapsed="false">
      <c r="A203" s="46"/>
      <c r="B203" s="57"/>
      <c r="C203" s="50" t="s">
        <v>210</v>
      </c>
      <c r="D203" s="55"/>
      <c r="E203" s="55"/>
      <c r="F203" s="55" t="n">
        <v>21820</v>
      </c>
      <c r="G203" s="55" t="n">
        <v>9476</v>
      </c>
      <c r="H203" s="50"/>
    </row>
    <row r="204" customFormat="false" ht="12.75" hidden="false" customHeight="false" outlineLevel="0" collapsed="false">
      <c r="A204" s="46"/>
      <c r="B204" s="57"/>
      <c r="C204" s="50" t="s">
        <v>211</v>
      </c>
      <c r="D204" s="55"/>
      <c r="E204" s="55"/>
      <c r="F204" s="55"/>
      <c r="G204" s="55"/>
      <c r="H204" s="50"/>
    </row>
    <row r="205" customFormat="false" ht="12.75" hidden="false" customHeight="false" outlineLevel="0" collapsed="false">
      <c r="A205" s="52"/>
      <c r="B205" s="57"/>
      <c r="C205" s="60" t="s">
        <v>212</v>
      </c>
      <c r="D205" s="61" t="n">
        <f aca="false">SUM(D199:D204)</f>
        <v>11780</v>
      </c>
      <c r="E205" s="61" t="n">
        <f aca="false">SUM(E199:E204)</f>
        <v>4588</v>
      </c>
      <c r="F205" s="61" t="n">
        <f aca="false">SUM(F199:F204)</f>
        <v>26265</v>
      </c>
      <c r="G205" s="61" t="n">
        <f aca="false">SUM(G199:G204)</f>
        <v>11318</v>
      </c>
      <c r="H205" s="50"/>
    </row>
    <row r="206" customFormat="false" ht="12.75" hidden="false" customHeight="false" outlineLevel="0" collapsed="false">
      <c r="A206" s="52" t="n">
        <v>18</v>
      </c>
      <c r="B206" s="53"/>
      <c r="C206" s="54" t="s">
        <v>213</v>
      </c>
      <c r="D206" s="55"/>
      <c r="E206" s="55"/>
      <c r="F206" s="55"/>
      <c r="G206" s="55"/>
      <c r="H206" s="50"/>
    </row>
    <row r="207" customFormat="false" ht="12.75" hidden="false" customHeight="false" outlineLevel="0" collapsed="false">
      <c r="A207" s="46"/>
      <c r="B207" s="56"/>
      <c r="C207" s="50" t="s">
        <v>145</v>
      </c>
      <c r="D207" s="55" t="n">
        <v>10332</v>
      </c>
      <c r="E207" s="55" t="n">
        <v>10332</v>
      </c>
      <c r="F207" s="55"/>
      <c r="G207" s="55"/>
      <c r="H207" s="50"/>
    </row>
    <row r="208" customFormat="false" ht="12.75" hidden="false" customHeight="false" outlineLevel="0" collapsed="false">
      <c r="A208" s="52"/>
      <c r="B208" s="57"/>
      <c r="C208" s="50" t="s">
        <v>135</v>
      </c>
      <c r="D208" s="55" t="n">
        <v>1200</v>
      </c>
      <c r="E208" s="55" t="n">
        <v>800</v>
      </c>
      <c r="F208" s="55"/>
      <c r="G208" s="55"/>
      <c r="H208" s="50"/>
    </row>
    <row r="209" customFormat="false" ht="12.75" hidden="false" customHeight="false" outlineLevel="0" collapsed="false">
      <c r="A209" s="46"/>
      <c r="B209" s="57"/>
      <c r="C209" s="50" t="s">
        <v>137</v>
      </c>
      <c r="D209" s="55"/>
      <c r="E209" s="55"/>
      <c r="F209" s="55"/>
      <c r="G209" s="55"/>
      <c r="H209" s="50"/>
    </row>
    <row r="210" customFormat="false" ht="12.75" hidden="false" customHeight="false" outlineLevel="0" collapsed="false">
      <c r="A210" s="46"/>
      <c r="B210" s="57"/>
      <c r="C210" s="50" t="s">
        <v>112</v>
      </c>
      <c r="D210" s="55"/>
      <c r="E210" s="55"/>
      <c r="F210" s="55"/>
      <c r="G210" s="55"/>
      <c r="H210" s="50"/>
    </row>
    <row r="211" customFormat="false" ht="12.75" hidden="false" customHeight="false" outlineLevel="0" collapsed="false">
      <c r="A211" s="46"/>
      <c r="B211" s="57"/>
      <c r="C211" s="50" t="s">
        <v>210</v>
      </c>
      <c r="D211" s="55"/>
      <c r="E211" s="55"/>
      <c r="F211" s="55" t="n">
        <v>3000</v>
      </c>
      <c r="G211" s="55" t="n">
        <v>1400</v>
      </c>
      <c r="H211" s="50"/>
    </row>
    <row r="212" customFormat="false" ht="12.75" hidden="false" customHeight="false" outlineLevel="0" collapsed="false">
      <c r="A212" s="46"/>
      <c r="B212" s="57"/>
      <c r="C212" s="50" t="s">
        <v>214</v>
      </c>
      <c r="D212" s="55"/>
      <c r="E212" s="55"/>
      <c r="F212" s="55" t="n">
        <v>10332</v>
      </c>
      <c r="G212" s="55" t="n">
        <v>10332</v>
      </c>
      <c r="H212" s="50"/>
    </row>
    <row r="213" customFormat="false" ht="12.75" hidden="false" customHeight="false" outlineLevel="0" collapsed="false">
      <c r="A213" s="52"/>
      <c r="B213" s="57"/>
      <c r="C213" s="60" t="s">
        <v>215</v>
      </c>
      <c r="D213" s="61" t="n">
        <f aca="false">SUM(D207:D212)</f>
        <v>11532</v>
      </c>
      <c r="E213" s="61" t="n">
        <f aca="false">SUM(E207:E212)</f>
        <v>11132</v>
      </c>
      <c r="F213" s="61" t="n">
        <f aca="false">SUM(F207:F212)</f>
        <v>13332</v>
      </c>
      <c r="G213" s="61" t="n">
        <f aca="false">SUM(G207:G212)</f>
        <v>11732</v>
      </c>
      <c r="H213" s="61" t="n">
        <f aca="false">SUM(H207:H212)</f>
        <v>0</v>
      </c>
    </row>
    <row r="214" customFormat="false" ht="12.75" hidden="false" customHeight="false" outlineLevel="0" collapsed="false">
      <c r="A214" s="52" t="n">
        <v>19</v>
      </c>
      <c r="B214" s="53"/>
      <c r="C214" s="54" t="s">
        <v>216</v>
      </c>
      <c r="D214" s="55"/>
      <c r="E214" s="55"/>
      <c r="F214" s="55"/>
      <c r="G214" s="55"/>
      <c r="H214" s="50"/>
    </row>
    <row r="215" customFormat="false" ht="14.25" hidden="false" customHeight="true" outlineLevel="0" collapsed="false">
      <c r="A215" s="52"/>
      <c r="B215" s="53"/>
      <c r="C215" s="50" t="s">
        <v>145</v>
      </c>
      <c r="D215" s="55" t="n">
        <v>3217</v>
      </c>
      <c r="E215" s="55" t="n">
        <v>2990</v>
      </c>
      <c r="F215" s="55"/>
      <c r="G215" s="55"/>
      <c r="H215" s="50"/>
    </row>
    <row r="216" customFormat="false" ht="14.25" hidden="false" customHeight="true" outlineLevel="0" collapsed="false">
      <c r="A216" s="52"/>
      <c r="B216" s="53"/>
      <c r="C216" s="50" t="s">
        <v>135</v>
      </c>
      <c r="D216" s="55" t="n">
        <v>480</v>
      </c>
      <c r="E216" s="55" t="n">
        <v>120</v>
      </c>
      <c r="F216" s="55"/>
      <c r="G216" s="55"/>
      <c r="H216" s="50"/>
    </row>
    <row r="217" customFormat="false" ht="14.25" hidden="false" customHeight="true" outlineLevel="0" collapsed="false">
      <c r="A217" s="52"/>
      <c r="B217" s="53"/>
      <c r="C217" s="50" t="s">
        <v>137</v>
      </c>
      <c r="D217" s="55"/>
      <c r="E217" s="55"/>
      <c r="F217" s="55"/>
      <c r="G217" s="55"/>
      <c r="H217" s="50"/>
    </row>
    <row r="218" customFormat="false" ht="14.25" hidden="false" customHeight="true" outlineLevel="0" collapsed="false">
      <c r="A218" s="52"/>
      <c r="B218" s="53"/>
      <c r="C218" s="50" t="s">
        <v>112</v>
      </c>
      <c r="D218" s="55"/>
      <c r="E218" s="55"/>
      <c r="F218" s="55"/>
      <c r="G218" s="55"/>
      <c r="H218" s="50"/>
    </row>
    <row r="219" customFormat="false" ht="14.25" hidden="false" customHeight="true" outlineLevel="0" collapsed="false">
      <c r="A219" s="52"/>
      <c r="B219" s="53"/>
      <c r="C219" s="50" t="s">
        <v>210</v>
      </c>
      <c r="D219" s="55"/>
      <c r="E219" s="55"/>
      <c r="F219" s="55" t="n">
        <v>1560</v>
      </c>
      <c r="G219" s="55" t="n">
        <v>390</v>
      </c>
      <c r="H219" s="50"/>
    </row>
    <row r="220" customFormat="false" ht="14.25" hidden="false" customHeight="true" outlineLevel="0" collapsed="false">
      <c r="A220" s="52"/>
      <c r="B220" s="53"/>
      <c r="C220" s="50" t="s">
        <v>214</v>
      </c>
      <c r="D220" s="55"/>
      <c r="E220" s="55"/>
      <c r="F220" s="55" t="n">
        <v>2915</v>
      </c>
      <c r="G220" s="55" t="n">
        <v>2915</v>
      </c>
      <c r="H220" s="50"/>
    </row>
    <row r="221" customFormat="false" ht="14.25" hidden="false" customHeight="true" outlineLevel="0" collapsed="false">
      <c r="A221" s="52"/>
      <c r="B221" s="53"/>
      <c r="C221" s="60" t="s">
        <v>217</v>
      </c>
      <c r="D221" s="61" t="n">
        <f aca="false">SUM(D215:D220)</f>
        <v>3697</v>
      </c>
      <c r="E221" s="61" t="n">
        <f aca="false">SUM(E215:E220)</f>
        <v>3110</v>
      </c>
      <c r="F221" s="61" t="n">
        <f aca="false">SUM(F215:F220)</f>
        <v>4475</v>
      </c>
      <c r="G221" s="61" t="n">
        <f aca="false">SUM(G215:G220)</f>
        <v>3305</v>
      </c>
      <c r="H221" s="50"/>
    </row>
    <row r="222" customFormat="false" ht="12.75" hidden="false" customHeight="false" outlineLevel="0" collapsed="false">
      <c r="A222" s="52" t="n">
        <v>20</v>
      </c>
      <c r="B222" s="53"/>
      <c r="C222" s="54" t="s">
        <v>218</v>
      </c>
      <c r="D222" s="55"/>
      <c r="E222" s="55"/>
      <c r="F222" s="55"/>
      <c r="G222" s="55"/>
      <c r="H222" s="50"/>
    </row>
    <row r="223" customFormat="false" ht="12.75" hidden="false" customHeight="false" outlineLevel="0" collapsed="false">
      <c r="A223" s="46"/>
      <c r="B223" s="56"/>
      <c r="C223" s="50" t="s">
        <v>191</v>
      </c>
      <c r="D223" s="55"/>
      <c r="E223" s="55"/>
      <c r="F223" s="55"/>
      <c r="G223" s="55"/>
      <c r="H223" s="50"/>
    </row>
    <row r="224" customFormat="false" ht="12.75" hidden="false" customHeight="false" outlineLevel="0" collapsed="false">
      <c r="A224" s="46"/>
      <c r="B224" s="57"/>
      <c r="C224" s="50" t="s">
        <v>145</v>
      </c>
      <c r="D224" s="55" t="n">
        <v>313</v>
      </c>
      <c r="E224" s="55" t="n">
        <v>313</v>
      </c>
      <c r="F224" s="55"/>
      <c r="G224" s="55"/>
      <c r="H224" s="50"/>
    </row>
    <row r="225" customFormat="false" ht="12.75" hidden="false" customHeight="false" outlineLevel="0" collapsed="false">
      <c r="A225" s="46"/>
      <c r="B225" s="57"/>
      <c r="C225" s="50" t="s">
        <v>16</v>
      </c>
      <c r="D225" s="55"/>
      <c r="E225" s="55"/>
      <c r="F225" s="55" t="n">
        <v>313</v>
      </c>
      <c r="G225" s="55" t="n">
        <v>313</v>
      </c>
      <c r="H225" s="50"/>
    </row>
    <row r="226" customFormat="false" ht="12.75" hidden="false" customHeight="false" outlineLevel="0" collapsed="false">
      <c r="A226" s="46"/>
      <c r="B226" s="57"/>
      <c r="C226" s="60" t="s">
        <v>219</v>
      </c>
      <c r="D226" s="61" t="n">
        <v>313</v>
      </c>
      <c r="E226" s="61" t="n">
        <f aca="false">+E224</f>
        <v>313</v>
      </c>
      <c r="F226" s="61" t="n">
        <v>313</v>
      </c>
      <c r="G226" s="61" t="n">
        <v>313</v>
      </c>
      <c r="H226" s="50"/>
    </row>
    <row r="227" customFormat="false" ht="12.75" hidden="false" customHeight="false" outlineLevel="0" collapsed="false">
      <c r="A227" s="52" t="n">
        <v>21</v>
      </c>
      <c r="B227" s="56"/>
      <c r="C227" s="54" t="s">
        <v>220</v>
      </c>
      <c r="D227" s="55"/>
      <c r="E227" s="55"/>
      <c r="F227" s="55"/>
      <c r="G227" s="55"/>
      <c r="H227" s="50"/>
    </row>
    <row r="228" customFormat="false" ht="12.75" hidden="false" customHeight="false" outlineLevel="0" collapsed="false">
      <c r="A228" s="52"/>
      <c r="B228" s="56"/>
      <c r="C228" s="54" t="s">
        <v>221</v>
      </c>
      <c r="D228" s="55"/>
      <c r="E228" s="55"/>
      <c r="F228" s="55"/>
      <c r="G228" s="55"/>
      <c r="H228" s="50"/>
    </row>
    <row r="229" customFormat="false" ht="12.75" hidden="false" customHeight="false" outlineLevel="0" collapsed="false">
      <c r="A229" s="46"/>
      <c r="B229" s="57"/>
      <c r="C229" s="50" t="s">
        <v>121</v>
      </c>
      <c r="D229" s="55" t="n">
        <v>191</v>
      </c>
      <c r="E229" s="55" t="n">
        <v>191</v>
      </c>
      <c r="F229" s="55"/>
      <c r="G229" s="55"/>
      <c r="H229" s="50"/>
    </row>
    <row r="230" customFormat="false" ht="12.75" hidden="false" customHeight="false" outlineLevel="0" collapsed="false">
      <c r="A230" s="46"/>
      <c r="B230" s="57"/>
      <c r="C230" s="50" t="s">
        <v>138</v>
      </c>
      <c r="D230" s="55"/>
      <c r="E230" s="55"/>
      <c r="F230" s="55" t="n">
        <v>7594</v>
      </c>
      <c r="G230" s="55" t="n">
        <v>7594</v>
      </c>
      <c r="H230" s="50"/>
    </row>
    <row r="231" s="62" customFormat="true" ht="12.75" hidden="false" customHeight="false" outlineLevel="0" collapsed="false">
      <c r="A231" s="52"/>
      <c r="B231" s="53"/>
      <c r="C231" s="60" t="s">
        <v>222</v>
      </c>
      <c r="D231" s="61" t="n">
        <f aca="false">SUM(D229:D230)</f>
        <v>191</v>
      </c>
      <c r="E231" s="61" t="n">
        <f aca="false">SUM(E229:E230)</f>
        <v>191</v>
      </c>
      <c r="F231" s="61" t="n">
        <f aca="false">SUM(F229:F230)</f>
        <v>7594</v>
      </c>
      <c r="G231" s="61" t="n">
        <f aca="false">SUM(G229:G230)</f>
        <v>7594</v>
      </c>
      <c r="H231" s="54"/>
    </row>
    <row r="232" s="62" customFormat="true" ht="12.75" hidden="false" customHeight="false" outlineLevel="0" collapsed="false">
      <c r="A232" s="52" t="n">
        <v>22</v>
      </c>
      <c r="B232" s="53"/>
      <c r="C232" s="54" t="s">
        <v>223</v>
      </c>
      <c r="D232" s="61"/>
      <c r="E232" s="61"/>
      <c r="F232" s="61"/>
      <c r="G232" s="61"/>
      <c r="H232" s="54"/>
    </row>
    <row r="233" customFormat="false" ht="12.75" hidden="false" customHeight="false" outlineLevel="0" collapsed="false">
      <c r="A233" s="46"/>
      <c r="B233" s="57"/>
      <c r="C233" s="50" t="s">
        <v>120</v>
      </c>
      <c r="D233" s="55"/>
      <c r="E233" s="55"/>
      <c r="F233" s="55"/>
      <c r="G233" s="55"/>
      <c r="H233" s="50"/>
    </row>
    <row r="234" customFormat="false" ht="12.75" hidden="false" customHeight="false" outlineLevel="0" collapsed="false">
      <c r="A234" s="46"/>
      <c r="B234" s="57"/>
      <c r="C234" s="50" t="s">
        <v>167</v>
      </c>
      <c r="D234" s="55"/>
      <c r="E234" s="55"/>
      <c r="F234" s="55"/>
      <c r="G234" s="55"/>
      <c r="H234" s="50"/>
    </row>
    <row r="235" customFormat="false" ht="12.75" hidden="false" customHeight="false" outlineLevel="0" collapsed="false">
      <c r="A235" s="46"/>
      <c r="B235" s="57"/>
      <c r="C235" s="50" t="s">
        <v>168</v>
      </c>
      <c r="D235" s="55"/>
      <c r="E235" s="55"/>
      <c r="F235" s="55"/>
      <c r="G235" s="55"/>
      <c r="H235" s="50"/>
    </row>
    <row r="236" customFormat="false" ht="12.75" hidden="false" customHeight="false" outlineLevel="0" collapsed="false">
      <c r="A236" s="46"/>
      <c r="B236" s="57"/>
      <c r="C236" s="50" t="s">
        <v>137</v>
      </c>
      <c r="D236" s="55"/>
      <c r="E236" s="55"/>
      <c r="F236" s="55" t="n">
        <v>70</v>
      </c>
      <c r="G236" s="55" t="n">
        <v>70</v>
      </c>
      <c r="H236" s="50"/>
    </row>
    <row r="237" customFormat="false" ht="12.75" hidden="false" customHeight="false" outlineLevel="0" collapsed="false">
      <c r="A237" s="46"/>
      <c r="B237" s="57"/>
      <c r="C237" s="50" t="s">
        <v>224</v>
      </c>
      <c r="D237" s="55"/>
      <c r="E237" s="55"/>
      <c r="F237" s="55" t="n">
        <v>19</v>
      </c>
      <c r="G237" s="55" t="n">
        <v>19</v>
      </c>
      <c r="H237" s="50"/>
    </row>
    <row r="238" customFormat="false" ht="12.75" hidden="false" customHeight="false" outlineLevel="0" collapsed="false">
      <c r="A238" s="46"/>
      <c r="B238" s="57"/>
      <c r="C238" s="50" t="s">
        <v>138</v>
      </c>
      <c r="D238" s="55"/>
      <c r="E238" s="55"/>
      <c r="F238" s="55" t="n">
        <v>965</v>
      </c>
      <c r="G238" s="55" t="n">
        <v>1065</v>
      </c>
      <c r="H238" s="50"/>
    </row>
    <row r="239" s="62" customFormat="true" ht="25.5" hidden="false" customHeight="false" outlineLevel="0" collapsed="false">
      <c r="A239" s="52"/>
      <c r="B239" s="53"/>
      <c r="C239" s="68" t="s">
        <v>225</v>
      </c>
      <c r="D239" s="61" t="n">
        <v>0</v>
      </c>
      <c r="E239" s="61" t="n">
        <v>0</v>
      </c>
      <c r="F239" s="61" t="n">
        <f aca="false">SUM(F236:F238)</f>
        <v>1054</v>
      </c>
      <c r="G239" s="61" t="n">
        <f aca="false">SUM(G236:G238)</f>
        <v>1154</v>
      </c>
      <c r="H239" s="61" t="n">
        <f aca="false">SUM(H236:H238)</f>
        <v>0</v>
      </c>
    </row>
    <row r="240" s="62" customFormat="true" ht="15" hidden="false" customHeight="true" outlineLevel="0" collapsed="false">
      <c r="A240" s="52" t="n">
        <v>23</v>
      </c>
      <c r="B240" s="53"/>
      <c r="C240" s="54" t="s">
        <v>226</v>
      </c>
      <c r="D240" s="61"/>
      <c r="E240" s="61"/>
      <c r="F240" s="61"/>
      <c r="G240" s="61"/>
      <c r="H240" s="54"/>
    </row>
    <row r="241" customFormat="false" ht="12.75" hidden="false" customHeight="false" outlineLevel="0" collapsed="false">
      <c r="A241" s="46"/>
      <c r="B241" s="57"/>
      <c r="C241" s="50" t="s">
        <v>120</v>
      </c>
      <c r="D241" s="55"/>
      <c r="E241" s="55"/>
      <c r="F241" s="55"/>
      <c r="G241" s="55"/>
      <c r="H241" s="50"/>
    </row>
    <row r="242" customFormat="false" ht="12.75" hidden="false" customHeight="false" outlineLevel="0" collapsed="false">
      <c r="A242" s="46"/>
      <c r="B242" s="57"/>
      <c r="C242" s="50" t="s">
        <v>62</v>
      </c>
      <c r="D242" s="55" t="n">
        <v>9823</v>
      </c>
      <c r="E242" s="55" t="n">
        <v>9823</v>
      </c>
      <c r="F242" s="55"/>
      <c r="G242" s="55"/>
      <c r="H242" s="50"/>
    </row>
    <row r="243" customFormat="false" ht="12.75" hidden="false" customHeight="false" outlineLevel="0" collapsed="false">
      <c r="A243" s="46"/>
      <c r="B243" s="57"/>
      <c r="C243" s="54" t="s">
        <v>115</v>
      </c>
      <c r="D243" s="55"/>
      <c r="E243" s="55"/>
      <c r="F243" s="55"/>
      <c r="G243" s="55"/>
      <c r="H243" s="50"/>
    </row>
    <row r="244" customFormat="false" ht="12.75" hidden="false" customHeight="false" outlineLevel="0" collapsed="false">
      <c r="A244" s="46"/>
      <c r="B244" s="57"/>
      <c r="C244" s="50" t="s">
        <v>114</v>
      </c>
      <c r="D244" s="55" t="n">
        <v>0</v>
      </c>
      <c r="E244" s="55" t="n">
        <v>1855</v>
      </c>
      <c r="F244" s="55"/>
      <c r="G244" s="55"/>
      <c r="H244" s="50"/>
    </row>
    <row r="245" customFormat="false" ht="12.75" hidden="false" customHeight="false" outlineLevel="0" collapsed="false">
      <c r="A245" s="46"/>
      <c r="B245" s="57"/>
      <c r="C245" s="50" t="s">
        <v>227</v>
      </c>
      <c r="D245" s="55"/>
      <c r="E245" s="55"/>
      <c r="F245" s="55"/>
      <c r="G245" s="55"/>
      <c r="H245" s="50"/>
    </row>
    <row r="246" customFormat="false" ht="12.75" hidden="false" customHeight="false" outlineLevel="0" collapsed="false">
      <c r="A246" s="46"/>
      <c r="B246" s="57"/>
      <c r="C246" s="50" t="s">
        <v>154</v>
      </c>
      <c r="D246" s="55"/>
      <c r="E246" s="55"/>
      <c r="F246" s="55" t="n">
        <v>6507</v>
      </c>
      <c r="G246" s="55" t="n">
        <v>6507</v>
      </c>
      <c r="H246" s="50"/>
    </row>
    <row r="247" customFormat="false" ht="12.75" hidden="false" customHeight="false" outlineLevel="0" collapsed="false">
      <c r="A247" s="46"/>
      <c r="B247" s="57"/>
      <c r="C247" s="50" t="s">
        <v>117</v>
      </c>
      <c r="D247" s="55"/>
      <c r="E247" s="55"/>
      <c r="F247" s="55" t="n">
        <v>3500</v>
      </c>
      <c r="G247" s="55" t="n">
        <v>5355</v>
      </c>
      <c r="H247" s="50"/>
    </row>
    <row r="248" s="62" customFormat="true" ht="12.75" hidden="false" customHeight="false" outlineLevel="0" collapsed="false">
      <c r="A248" s="52"/>
      <c r="B248" s="53"/>
      <c r="C248" s="60" t="s">
        <v>228</v>
      </c>
      <c r="D248" s="61" t="n">
        <f aca="false">SUM(D240:D247)</f>
        <v>9823</v>
      </c>
      <c r="E248" s="61" t="n">
        <f aca="false">SUM(E240:E247)</f>
        <v>11678</v>
      </c>
      <c r="F248" s="61" t="n">
        <f aca="false">SUM(F240:F247)</f>
        <v>10007</v>
      </c>
      <c r="G248" s="61" t="n">
        <f aca="false">SUM(G240:G247)</f>
        <v>11862</v>
      </c>
      <c r="H248" s="54"/>
    </row>
    <row r="249" s="62" customFormat="true" ht="15" hidden="false" customHeight="true" outlineLevel="0" collapsed="false">
      <c r="A249" s="52" t="n">
        <v>24</v>
      </c>
      <c r="B249" s="53"/>
      <c r="C249" s="54" t="s">
        <v>229</v>
      </c>
      <c r="D249" s="61"/>
      <c r="E249" s="61"/>
      <c r="F249" s="61"/>
      <c r="G249" s="61"/>
      <c r="H249" s="54"/>
    </row>
    <row r="250" customFormat="false" ht="12.75" hidden="false" customHeight="false" outlineLevel="0" collapsed="false">
      <c r="A250" s="46"/>
      <c r="B250" s="57"/>
      <c r="C250" s="50" t="s">
        <v>120</v>
      </c>
      <c r="D250" s="55"/>
      <c r="E250" s="55"/>
      <c r="F250" s="55"/>
      <c r="G250" s="55"/>
      <c r="H250" s="50"/>
    </row>
    <row r="251" customFormat="false" ht="12.75" hidden="false" customHeight="false" outlineLevel="0" collapsed="false">
      <c r="A251" s="46"/>
      <c r="B251" s="57"/>
      <c r="C251" s="50" t="s">
        <v>62</v>
      </c>
      <c r="D251" s="55" t="n">
        <v>27110</v>
      </c>
      <c r="E251" s="55" t="n">
        <v>27110</v>
      </c>
      <c r="F251" s="55"/>
      <c r="G251" s="55"/>
      <c r="H251" s="50"/>
    </row>
    <row r="252" customFormat="false" ht="12.75" hidden="false" customHeight="false" outlineLevel="0" collapsed="false">
      <c r="A252" s="46"/>
      <c r="B252" s="57"/>
      <c r="C252" s="54" t="s">
        <v>115</v>
      </c>
      <c r="D252" s="55"/>
      <c r="E252" s="55"/>
      <c r="F252" s="55"/>
      <c r="G252" s="55"/>
      <c r="H252" s="50"/>
    </row>
    <row r="253" customFormat="false" ht="12.75" hidden="false" customHeight="false" outlineLevel="0" collapsed="false">
      <c r="A253" s="46"/>
      <c r="B253" s="57"/>
      <c r="C253" s="50" t="s">
        <v>114</v>
      </c>
      <c r="D253" s="55" t="n">
        <v>0</v>
      </c>
      <c r="E253" s="55" t="n">
        <v>17117</v>
      </c>
      <c r="F253" s="55"/>
      <c r="G253" s="55"/>
      <c r="H253" s="50"/>
    </row>
    <row r="254" customFormat="false" ht="12.75" hidden="false" customHeight="false" outlineLevel="0" collapsed="false">
      <c r="A254" s="46"/>
      <c r="B254" s="57"/>
      <c r="C254" s="50" t="s">
        <v>227</v>
      </c>
      <c r="D254" s="55"/>
      <c r="E254" s="55"/>
      <c r="F254" s="55"/>
      <c r="G254" s="55"/>
      <c r="H254" s="50"/>
    </row>
    <row r="255" customFormat="false" ht="12.75" hidden="false" customHeight="false" outlineLevel="0" collapsed="false">
      <c r="A255" s="46"/>
      <c r="B255" s="57"/>
      <c r="C255" s="50" t="s">
        <v>230</v>
      </c>
      <c r="D255" s="55" t="n">
        <v>0</v>
      </c>
      <c r="E255" s="55"/>
      <c r="F255" s="55"/>
      <c r="G255" s="55"/>
      <c r="H255" s="50"/>
    </row>
    <row r="256" customFormat="false" ht="12.75" hidden="false" customHeight="false" outlineLevel="0" collapsed="false">
      <c r="A256" s="46"/>
      <c r="B256" s="57"/>
      <c r="C256" s="50" t="s">
        <v>154</v>
      </c>
      <c r="D256" s="55"/>
      <c r="E256" s="55"/>
      <c r="F256" s="55" t="n">
        <v>17996</v>
      </c>
      <c r="G256" s="55" t="n">
        <v>37412</v>
      </c>
      <c r="H256" s="50"/>
    </row>
    <row r="257" customFormat="false" ht="12.75" hidden="false" customHeight="false" outlineLevel="0" collapsed="false">
      <c r="A257" s="46"/>
      <c r="B257" s="57"/>
      <c r="C257" s="50" t="s">
        <v>117</v>
      </c>
      <c r="D257" s="55"/>
      <c r="E257" s="55"/>
      <c r="F257" s="55" t="n">
        <v>0</v>
      </c>
      <c r="G257" s="55" t="n">
        <v>0</v>
      </c>
      <c r="H257" s="50"/>
    </row>
    <row r="258" s="62" customFormat="true" ht="12.75" hidden="false" customHeight="false" outlineLevel="0" collapsed="false">
      <c r="A258" s="52"/>
      <c r="B258" s="53"/>
      <c r="C258" s="60" t="s">
        <v>231</v>
      </c>
      <c r="D258" s="61" t="n">
        <f aca="false">SUM(D251:D257)</f>
        <v>27110</v>
      </c>
      <c r="E258" s="61" t="n">
        <f aca="false">SUM(E251:E257)</f>
        <v>44227</v>
      </c>
      <c r="F258" s="61" t="n">
        <f aca="false">SUM(F251:F257)</f>
        <v>17996</v>
      </c>
      <c r="G258" s="61" t="n">
        <f aca="false">SUM(G251:G257)</f>
        <v>37412</v>
      </c>
      <c r="H258" s="54"/>
    </row>
    <row r="259" s="62" customFormat="true" ht="12.75" hidden="false" customHeight="false" outlineLevel="0" collapsed="false">
      <c r="A259" s="52" t="n">
        <v>25</v>
      </c>
      <c r="B259" s="53"/>
      <c r="C259" s="54" t="s">
        <v>232</v>
      </c>
      <c r="D259" s="61"/>
      <c r="E259" s="61"/>
      <c r="F259" s="61"/>
      <c r="G259" s="61"/>
      <c r="H259" s="54"/>
    </row>
    <row r="260" customFormat="false" ht="12.75" hidden="false" customHeight="false" outlineLevel="0" collapsed="false">
      <c r="A260" s="46"/>
      <c r="B260" s="57"/>
      <c r="C260" s="50" t="s">
        <v>120</v>
      </c>
      <c r="D260" s="55"/>
      <c r="E260" s="55"/>
      <c r="F260" s="55"/>
      <c r="G260" s="55"/>
      <c r="H260" s="50"/>
    </row>
    <row r="261" customFormat="false" ht="12.75" hidden="false" customHeight="false" outlineLevel="0" collapsed="false">
      <c r="A261" s="46"/>
      <c r="B261" s="57"/>
      <c r="C261" s="50" t="s">
        <v>168</v>
      </c>
      <c r="D261" s="55"/>
      <c r="E261" s="55"/>
      <c r="F261" s="55"/>
      <c r="G261" s="55"/>
      <c r="H261" s="50"/>
    </row>
    <row r="262" customFormat="false" ht="12.75" hidden="false" customHeight="false" outlineLevel="0" collapsed="false">
      <c r="A262" s="46"/>
      <c r="B262" s="57"/>
      <c r="C262" s="50" t="s">
        <v>233</v>
      </c>
      <c r="D262" s="55"/>
      <c r="E262" s="55"/>
      <c r="F262" s="55" t="n">
        <v>0</v>
      </c>
      <c r="G262" s="55" t="n">
        <v>0</v>
      </c>
      <c r="H262" s="50"/>
    </row>
    <row r="263" s="62" customFormat="true" ht="12.75" hidden="false" customHeight="false" outlineLevel="0" collapsed="false">
      <c r="A263" s="52"/>
      <c r="B263" s="53"/>
      <c r="C263" s="60" t="s">
        <v>234</v>
      </c>
      <c r="D263" s="61" t="n">
        <v>0</v>
      </c>
      <c r="E263" s="61" t="n">
        <v>0</v>
      </c>
      <c r="F263" s="61" t="n">
        <v>0</v>
      </c>
      <c r="G263" s="61" t="n">
        <v>0</v>
      </c>
      <c r="H263" s="54"/>
    </row>
    <row r="264" s="62" customFormat="true" ht="12.75" hidden="false" customHeight="false" outlineLevel="0" collapsed="false">
      <c r="A264" s="52" t="n">
        <v>26</v>
      </c>
      <c r="B264" s="53"/>
      <c r="C264" s="54" t="s">
        <v>235</v>
      </c>
      <c r="D264" s="61"/>
      <c r="E264" s="61"/>
      <c r="F264" s="61"/>
      <c r="G264" s="61"/>
      <c r="H264" s="54"/>
    </row>
    <row r="265" customFormat="false" ht="12.75" hidden="false" customHeight="false" outlineLevel="0" collapsed="false">
      <c r="A265" s="46"/>
      <c r="B265" s="57"/>
      <c r="C265" s="50" t="s">
        <v>120</v>
      </c>
      <c r="D265" s="55"/>
      <c r="E265" s="55"/>
      <c r="F265" s="55"/>
      <c r="G265" s="55"/>
      <c r="H265" s="50"/>
    </row>
    <row r="266" customFormat="false" ht="12.75" hidden="false" customHeight="false" outlineLevel="0" collapsed="false">
      <c r="A266" s="46"/>
      <c r="B266" s="57"/>
      <c r="C266" s="50" t="s">
        <v>62</v>
      </c>
      <c r="D266" s="55" t="n">
        <v>2277</v>
      </c>
      <c r="E266" s="55" t="n">
        <v>2277</v>
      </c>
      <c r="F266" s="55"/>
      <c r="G266" s="55"/>
      <c r="H266" s="50"/>
    </row>
    <row r="267" customFormat="false" ht="12.75" hidden="false" customHeight="false" outlineLevel="0" collapsed="false">
      <c r="A267" s="46"/>
      <c r="B267" s="57"/>
      <c r="C267" s="50" t="s">
        <v>168</v>
      </c>
      <c r="D267" s="55"/>
      <c r="E267" s="55"/>
      <c r="F267" s="55"/>
      <c r="G267" s="55"/>
      <c r="H267" s="50"/>
    </row>
    <row r="268" customFormat="false" ht="12.75" hidden="false" customHeight="false" outlineLevel="0" collapsed="false">
      <c r="A268" s="46"/>
      <c r="B268" s="57"/>
      <c r="C268" s="50" t="s">
        <v>206</v>
      </c>
      <c r="D268" s="55"/>
      <c r="E268" s="55"/>
      <c r="F268" s="55" t="n">
        <v>1708</v>
      </c>
      <c r="G268" s="55" t="n">
        <v>1708</v>
      </c>
      <c r="H268" s="50"/>
    </row>
    <row r="269" s="62" customFormat="true" ht="12.75" hidden="false" customHeight="false" outlineLevel="0" collapsed="false">
      <c r="A269" s="52"/>
      <c r="B269" s="53"/>
      <c r="C269" s="60" t="s">
        <v>236</v>
      </c>
      <c r="D269" s="61" t="n">
        <f aca="false">SUM(D266:D268)</f>
        <v>2277</v>
      </c>
      <c r="E269" s="61" t="n">
        <f aca="false">SUM(E266:E268)</f>
        <v>2277</v>
      </c>
      <c r="F269" s="61" t="n">
        <f aca="false">SUM(F266:F268)</f>
        <v>1708</v>
      </c>
      <c r="G269" s="61" t="n">
        <f aca="false">SUM(G266:G268)</f>
        <v>1708</v>
      </c>
      <c r="H269" s="54"/>
    </row>
    <row r="270" s="62" customFormat="true" ht="12.75" hidden="false" customHeight="false" outlineLevel="0" collapsed="false">
      <c r="A270" s="52" t="n">
        <v>27</v>
      </c>
      <c r="B270" s="53"/>
      <c r="C270" s="54" t="s">
        <v>237</v>
      </c>
      <c r="D270" s="61"/>
      <c r="E270" s="61"/>
      <c r="F270" s="61"/>
      <c r="G270" s="61"/>
      <c r="H270" s="54"/>
    </row>
    <row r="271" customFormat="false" ht="12.75" hidden="false" customHeight="false" outlineLevel="0" collapsed="false">
      <c r="A271" s="46"/>
      <c r="B271" s="57"/>
      <c r="C271" s="50" t="s">
        <v>120</v>
      </c>
      <c r="D271" s="55"/>
      <c r="E271" s="55"/>
      <c r="F271" s="55"/>
      <c r="G271" s="55"/>
      <c r="H271" s="50"/>
    </row>
    <row r="272" customFormat="false" ht="12.75" hidden="false" customHeight="false" outlineLevel="0" collapsed="false">
      <c r="A272" s="46"/>
      <c r="B272" s="57"/>
      <c r="C272" s="50" t="s">
        <v>62</v>
      </c>
      <c r="D272" s="55" t="n">
        <v>12684</v>
      </c>
      <c r="E272" s="55" t="n">
        <v>12684</v>
      </c>
      <c r="F272" s="55"/>
      <c r="G272" s="55"/>
      <c r="H272" s="50"/>
    </row>
    <row r="273" customFormat="false" ht="12.75" hidden="false" customHeight="false" outlineLevel="0" collapsed="false">
      <c r="A273" s="46"/>
      <c r="B273" s="57"/>
      <c r="C273" s="50" t="s">
        <v>238</v>
      </c>
      <c r="D273" s="55"/>
      <c r="E273" s="55"/>
      <c r="F273" s="55"/>
      <c r="G273" s="55"/>
      <c r="H273" s="50"/>
    </row>
    <row r="274" customFormat="false" ht="12.75" hidden="false" customHeight="false" outlineLevel="0" collapsed="false">
      <c r="A274" s="46"/>
      <c r="B274" s="57"/>
      <c r="C274" s="50" t="s">
        <v>138</v>
      </c>
      <c r="D274" s="55"/>
      <c r="E274" s="55"/>
      <c r="F274" s="55" t="n">
        <v>1435</v>
      </c>
      <c r="G274" s="55" t="n">
        <v>1435</v>
      </c>
      <c r="H274" s="50"/>
    </row>
    <row r="275" s="62" customFormat="true" ht="12.75" hidden="false" customHeight="false" outlineLevel="0" collapsed="false">
      <c r="A275" s="52"/>
      <c r="B275" s="53"/>
      <c r="C275" s="54" t="s">
        <v>196</v>
      </c>
      <c r="D275" s="61"/>
      <c r="E275" s="61"/>
      <c r="F275" s="61"/>
      <c r="G275" s="61"/>
      <c r="H275" s="54"/>
    </row>
    <row r="276" customFormat="false" ht="12.75" hidden="false" customHeight="false" outlineLevel="0" collapsed="false">
      <c r="A276" s="46"/>
      <c r="B276" s="57"/>
      <c r="C276" s="50" t="s">
        <v>154</v>
      </c>
      <c r="D276" s="55"/>
      <c r="E276" s="61"/>
      <c r="F276" s="55" t="n">
        <v>1745</v>
      </c>
      <c r="G276" s="55" t="n">
        <v>1745</v>
      </c>
      <c r="H276" s="50"/>
    </row>
    <row r="277" s="62" customFormat="true" ht="25.5" hidden="false" customHeight="false" outlineLevel="0" collapsed="false">
      <c r="A277" s="52"/>
      <c r="B277" s="53"/>
      <c r="C277" s="68" t="s">
        <v>239</v>
      </c>
      <c r="D277" s="61" t="n">
        <f aca="false">SUM(D272:D276)</f>
        <v>12684</v>
      </c>
      <c r="E277" s="61" t="n">
        <f aca="false">SUM(E272:E276)</f>
        <v>12684</v>
      </c>
      <c r="F277" s="61" t="n">
        <f aca="false">SUM(F272:F276)</f>
        <v>3180</v>
      </c>
      <c r="G277" s="61" t="n">
        <f aca="false">SUM(G272:G276)</f>
        <v>3180</v>
      </c>
      <c r="H277" s="61" t="n">
        <f aca="false">SUM(H272:H276)</f>
        <v>0</v>
      </c>
    </row>
    <row r="278" s="62" customFormat="true" ht="12.75" hidden="false" customHeight="false" outlineLevel="0" collapsed="false">
      <c r="A278" s="52" t="n">
        <v>28</v>
      </c>
      <c r="B278" s="53"/>
      <c r="C278" s="54" t="s">
        <v>240</v>
      </c>
      <c r="D278" s="61"/>
      <c r="E278" s="61"/>
      <c r="F278" s="61"/>
      <c r="G278" s="61"/>
      <c r="H278" s="54"/>
    </row>
    <row r="279" customFormat="false" ht="12.75" hidden="false" customHeight="false" outlineLevel="0" collapsed="false">
      <c r="A279" s="46"/>
      <c r="B279" s="57"/>
      <c r="C279" s="50" t="s">
        <v>120</v>
      </c>
      <c r="D279" s="55"/>
      <c r="E279" s="55"/>
      <c r="F279" s="55"/>
      <c r="G279" s="55"/>
      <c r="H279" s="50"/>
    </row>
    <row r="280" customFormat="false" ht="12.75" hidden="false" customHeight="false" outlineLevel="0" collapsed="false">
      <c r="A280" s="46"/>
      <c r="B280" s="57"/>
      <c r="C280" s="50" t="s">
        <v>137</v>
      </c>
      <c r="D280" s="55"/>
      <c r="E280" s="55"/>
      <c r="F280" s="55" t="n">
        <v>0</v>
      </c>
      <c r="G280" s="55" t="n">
        <v>0</v>
      </c>
      <c r="H280" s="50"/>
    </row>
    <row r="281" customFormat="false" ht="12.75" hidden="false" customHeight="false" outlineLevel="0" collapsed="false">
      <c r="A281" s="46"/>
      <c r="B281" s="57"/>
      <c r="C281" s="50" t="s">
        <v>241</v>
      </c>
      <c r="D281" s="55"/>
      <c r="E281" s="55"/>
      <c r="F281" s="55" t="n">
        <v>0</v>
      </c>
      <c r="G281" s="55" t="n">
        <v>0</v>
      </c>
      <c r="H281" s="50"/>
    </row>
    <row r="282" s="62" customFormat="true" ht="12.75" hidden="false" customHeight="false" outlineLevel="0" collapsed="false">
      <c r="A282" s="52"/>
      <c r="B282" s="53"/>
      <c r="C282" s="50" t="s">
        <v>138</v>
      </c>
      <c r="D282" s="61"/>
      <c r="E282" s="61"/>
      <c r="F282" s="55" t="n">
        <v>2898</v>
      </c>
      <c r="G282" s="55" t="n">
        <v>2898</v>
      </c>
      <c r="H282" s="54"/>
    </row>
    <row r="283" customFormat="false" ht="12.75" hidden="false" customHeight="false" outlineLevel="0" collapsed="false">
      <c r="A283" s="46"/>
      <c r="B283" s="57"/>
      <c r="C283" s="60" t="s">
        <v>242</v>
      </c>
      <c r="D283" s="61" t="n">
        <v>0</v>
      </c>
      <c r="E283" s="55" t="n">
        <v>0</v>
      </c>
      <c r="F283" s="61" t="n">
        <v>2898</v>
      </c>
      <c r="G283" s="61" t="n">
        <v>2898</v>
      </c>
      <c r="H283" s="50"/>
    </row>
    <row r="284" customFormat="false" ht="25.5" hidden="false" customHeight="false" outlineLevel="0" collapsed="false">
      <c r="A284" s="52" t="n">
        <v>29</v>
      </c>
      <c r="B284" s="57"/>
      <c r="C284" s="67" t="s">
        <v>243</v>
      </c>
      <c r="D284" s="61"/>
      <c r="E284" s="61"/>
      <c r="F284" s="61"/>
      <c r="G284" s="61"/>
      <c r="H284" s="50"/>
    </row>
    <row r="285" customFormat="false" ht="12.75" hidden="false" customHeight="false" outlineLevel="0" collapsed="false">
      <c r="A285" s="46"/>
      <c r="B285" s="53"/>
      <c r="C285" s="50" t="s">
        <v>106</v>
      </c>
      <c r="D285" s="55"/>
      <c r="E285" s="55"/>
      <c r="F285" s="55"/>
      <c r="G285" s="55"/>
      <c r="H285" s="50"/>
    </row>
    <row r="286" customFormat="false" ht="12.75" hidden="false" customHeight="false" outlineLevel="0" collapsed="false">
      <c r="A286" s="46"/>
      <c r="B286" s="53"/>
      <c r="C286" s="50" t="s">
        <v>145</v>
      </c>
      <c r="D286" s="55" t="n">
        <v>8949</v>
      </c>
      <c r="E286" s="55" t="n">
        <v>8949</v>
      </c>
      <c r="F286" s="55"/>
      <c r="G286" s="55"/>
      <c r="H286" s="50"/>
    </row>
    <row r="287" customFormat="false" ht="12.75" hidden="false" customHeight="false" outlineLevel="0" collapsed="false">
      <c r="A287" s="46"/>
      <c r="B287" s="57"/>
      <c r="C287" s="50" t="s">
        <v>137</v>
      </c>
      <c r="D287" s="55"/>
      <c r="E287" s="55"/>
      <c r="F287" s="55" t="n">
        <v>9276</v>
      </c>
      <c r="G287" s="55" t="n">
        <v>9276</v>
      </c>
      <c r="H287" s="50"/>
    </row>
    <row r="288" customFormat="false" ht="12.75" hidden="false" customHeight="false" outlineLevel="0" collapsed="false">
      <c r="A288" s="46"/>
      <c r="B288" s="57"/>
      <c r="C288" s="50" t="s">
        <v>112</v>
      </c>
      <c r="D288" s="55"/>
      <c r="E288" s="55"/>
      <c r="F288" s="55" t="n">
        <v>1252</v>
      </c>
      <c r="G288" s="55" t="n">
        <v>1252</v>
      </c>
      <c r="H288" s="50"/>
    </row>
    <row r="289" customFormat="false" ht="12.75" hidden="false" customHeight="false" outlineLevel="0" collapsed="false">
      <c r="A289" s="69"/>
      <c r="B289" s="57"/>
      <c r="C289" s="50" t="s">
        <v>138</v>
      </c>
      <c r="D289" s="55"/>
      <c r="E289" s="55"/>
      <c r="F289" s="55" t="n">
        <v>508</v>
      </c>
      <c r="G289" s="55" t="n">
        <v>508</v>
      </c>
      <c r="H289" s="50"/>
    </row>
    <row r="290" customFormat="false" ht="25.5" hidden="false" customHeight="false" outlineLevel="0" collapsed="false">
      <c r="A290" s="52"/>
      <c r="B290" s="53"/>
      <c r="C290" s="68" t="s">
        <v>244</v>
      </c>
      <c r="D290" s="61" t="n">
        <f aca="false">SUM(D286:D289)</f>
        <v>8949</v>
      </c>
      <c r="E290" s="61" t="n">
        <f aca="false">SUM(E286:E289)</f>
        <v>8949</v>
      </c>
      <c r="F290" s="61" t="n">
        <f aca="false">SUM(F286:F289)</f>
        <v>11036</v>
      </c>
      <c r="G290" s="61" t="n">
        <f aca="false">SUM(G286:G289)</f>
        <v>11036</v>
      </c>
      <c r="H290" s="61" t="n">
        <f aca="false">SUM(H286:H289)</f>
        <v>0</v>
      </c>
    </row>
    <row r="291" customFormat="false" ht="12.75" hidden="false" customHeight="false" outlineLevel="0" collapsed="false">
      <c r="A291" s="52" t="n">
        <v>30</v>
      </c>
      <c r="B291" s="53"/>
      <c r="C291" s="72" t="s">
        <v>245</v>
      </c>
      <c r="D291" s="61"/>
      <c r="E291" s="61"/>
      <c r="F291" s="61"/>
      <c r="G291" s="61"/>
      <c r="H291" s="50"/>
    </row>
    <row r="292" customFormat="false" ht="12.75" hidden="false" customHeight="false" outlineLevel="0" collapsed="false">
      <c r="A292" s="52"/>
      <c r="B292" s="53"/>
      <c r="C292" s="54" t="s">
        <v>106</v>
      </c>
      <c r="D292" s="61"/>
      <c r="E292" s="61"/>
      <c r="F292" s="61"/>
      <c r="G292" s="61"/>
      <c r="H292" s="50"/>
    </row>
    <row r="293" customFormat="false" ht="12.75" hidden="false" customHeight="false" outlineLevel="0" collapsed="false">
      <c r="A293" s="52"/>
      <c r="B293" s="53"/>
      <c r="C293" s="50" t="s">
        <v>246</v>
      </c>
      <c r="D293" s="61"/>
      <c r="E293" s="61"/>
      <c r="F293" s="61"/>
      <c r="G293" s="61"/>
      <c r="H293" s="50"/>
    </row>
    <row r="294" customFormat="false" ht="12.75" hidden="false" customHeight="false" outlineLevel="0" collapsed="false">
      <c r="A294" s="52"/>
      <c r="B294" s="53"/>
      <c r="C294" s="50" t="s">
        <v>121</v>
      </c>
      <c r="D294" s="55" t="n">
        <v>0</v>
      </c>
      <c r="E294" s="55" t="n">
        <f aca="false">+D331</f>
        <v>2477</v>
      </c>
      <c r="F294" s="61"/>
      <c r="G294" s="61"/>
      <c r="H294" s="50"/>
    </row>
    <row r="295" customFormat="false" ht="12.75" hidden="false" customHeight="false" outlineLevel="0" collapsed="false">
      <c r="A295" s="52"/>
      <c r="B295" s="53"/>
      <c r="C295" s="50" t="s">
        <v>137</v>
      </c>
      <c r="D295" s="61"/>
      <c r="E295" s="61"/>
      <c r="F295" s="55" t="n">
        <v>1015</v>
      </c>
      <c r="G295" s="55" t="n">
        <f aca="false">+F295+F332</f>
        <v>3625</v>
      </c>
      <c r="H295" s="50"/>
    </row>
    <row r="296" customFormat="false" ht="12.75" hidden="false" customHeight="false" outlineLevel="0" collapsed="false">
      <c r="A296" s="52"/>
      <c r="B296" s="53"/>
      <c r="C296" s="50" t="s">
        <v>112</v>
      </c>
      <c r="D296" s="61"/>
      <c r="E296" s="61"/>
      <c r="F296" s="55" t="n">
        <v>328</v>
      </c>
      <c r="G296" s="55" t="n">
        <f aca="false">+F296+F333</f>
        <v>1172</v>
      </c>
      <c r="H296" s="50"/>
    </row>
    <row r="297" customFormat="false" ht="12.75" hidden="false" customHeight="false" outlineLevel="0" collapsed="false">
      <c r="A297" s="52"/>
      <c r="B297" s="53"/>
      <c r="C297" s="50" t="s">
        <v>206</v>
      </c>
      <c r="D297" s="61"/>
      <c r="E297" s="61"/>
      <c r="F297" s="55" t="n">
        <v>2176</v>
      </c>
      <c r="G297" s="55" t="n">
        <f aca="false">+F297+F334</f>
        <v>7773</v>
      </c>
      <c r="H297" s="50"/>
    </row>
    <row r="298" customFormat="false" ht="12.75" hidden="false" customHeight="false" outlineLevel="0" collapsed="false">
      <c r="A298" s="52"/>
      <c r="B298" s="53"/>
      <c r="C298" s="60" t="s">
        <v>247</v>
      </c>
      <c r="D298" s="61" t="n">
        <f aca="false">SUM(D294:D297)</f>
        <v>0</v>
      </c>
      <c r="E298" s="61" t="n">
        <f aca="false">SUM(E294:E297)</f>
        <v>2477</v>
      </c>
      <c r="F298" s="61" t="n">
        <f aca="false">SUM(F295:F297)</f>
        <v>3519</v>
      </c>
      <c r="G298" s="61" t="n">
        <f aca="false">SUM(G295:G297)</f>
        <v>12570</v>
      </c>
      <c r="H298" s="61" t="n">
        <f aca="false">SUM(H295:H297)</f>
        <v>0</v>
      </c>
    </row>
    <row r="299" customFormat="false" ht="25.5" hidden="false" customHeight="false" outlineLevel="0" collapsed="false">
      <c r="A299" s="52" t="n">
        <v>31</v>
      </c>
      <c r="B299" s="53"/>
      <c r="C299" s="67" t="s">
        <v>248</v>
      </c>
      <c r="D299" s="61"/>
      <c r="E299" s="61"/>
      <c r="F299" s="61"/>
      <c r="G299" s="61"/>
      <c r="H299" s="50"/>
    </row>
    <row r="300" customFormat="false" ht="12.75" hidden="false" customHeight="false" outlineLevel="0" collapsed="false">
      <c r="A300" s="52"/>
      <c r="B300" s="53"/>
      <c r="C300" s="54" t="s">
        <v>106</v>
      </c>
      <c r="D300" s="61"/>
      <c r="E300" s="61"/>
      <c r="F300" s="61"/>
      <c r="G300" s="61"/>
      <c r="H300" s="50"/>
    </row>
    <row r="301" customFormat="false" ht="12.75" hidden="false" customHeight="false" outlineLevel="0" collapsed="false">
      <c r="A301" s="52"/>
      <c r="B301" s="53"/>
      <c r="C301" s="54" t="s">
        <v>249</v>
      </c>
      <c r="D301" s="61" t="n">
        <v>0</v>
      </c>
      <c r="E301" s="61" t="n">
        <v>62</v>
      </c>
      <c r="F301" s="61"/>
      <c r="G301" s="61"/>
      <c r="H301" s="50"/>
    </row>
    <row r="302" customFormat="false" ht="12.75" hidden="false" customHeight="false" outlineLevel="0" collapsed="false">
      <c r="A302" s="52"/>
      <c r="B302" s="53"/>
      <c r="C302" s="50" t="s">
        <v>112</v>
      </c>
      <c r="D302" s="61"/>
      <c r="E302" s="61"/>
      <c r="F302" s="55" t="n">
        <v>3</v>
      </c>
      <c r="G302" s="55" t="n">
        <v>3</v>
      </c>
      <c r="H302" s="50"/>
    </row>
    <row r="303" customFormat="false" ht="12.75" hidden="false" customHeight="false" outlineLevel="0" collapsed="false">
      <c r="A303" s="52"/>
      <c r="B303" s="53"/>
      <c r="C303" s="50" t="s">
        <v>206</v>
      </c>
      <c r="D303" s="61"/>
      <c r="E303" s="61"/>
      <c r="F303" s="55" t="n">
        <v>4851</v>
      </c>
      <c r="G303" s="55" t="n">
        <v>4913</v>
      </c>
      <c r="H303" s="50"/>
    </row>
    <row r="304" customFormat="false" ht="25.5" hidden="false" customHeight="false" outlineLevel="0" collapsed="false">
      <c r="A304" s="52"/>
      <c r="B304" s="53"/>
      <c r="C304" s="68" t="s">
        <v>250</v>
      </c>
      <c r="D304" s="61" t="n">
        <f aca="false">SUM(D301:D303)</f>
        <v>0</v>
      </c>
      <c r="E304" s="61" t="n">
        <f aca="false">SUM(E301:E303)</f>
        <v>62</v>
      </c>
      <c r="F304" s="61" t="n">
        <f aca="false">SUM(F301:F303)</f>
        <v>4854</v>
      </c>
      <c r="G304" s="61" t="n">
        <f aca="false">SUM(G301:G303)</f>
        <v>4916</v>
      </c>
      <c r="H304" s="50"/>
    </row>
    <row r="305" customFormat="false" ht="25.5" hidden="false" customHeight="false" outlineLevel="0" collapsed="false">
      <c r="A305" s="52" t="n">
        <v>32</v>
      </c>
      <c r="B305" s="53"/>
      <c r="C305" s="67" t="s">
        <v>251</v>
      </c>
      <c r="D305" s="61"/>
      <c r="E305" s="61"/>
      <c r="F305" s="61"/>
      <c r="G305" s="61"/>
      <c r="H305" s="50"/>
    </row>
    <row r="306" customFormat="false" ht="12.75" hidden="false" customHeight="false" outlineLevel="0" collapsed="false">
      <c r="A306" s="52"/>
      <c r="B306" s="53"/>
      <c r="C306" s="54" t="s">
        <v>106</v>
      </c>
      <c r="D306" s="61"/>
      <c r="E306" s="61"/>
      <c r="F306" s="61"/>
      <c r="G306" s="61"/>
      <c r="H306" s="50"/>
    </row>
    <row r="307" customFormat="false" ht="12.75" hidden="false" customHeight="false" outlineLevel="0" collapsed="false">
      <c r="A307" s="52"/>
      <c r="B307" s="53"/>
      <c r="C307" s="50" t="s">
        <v>112</v>
      </c>
      <c r="D307" s="61"/>
      <c r="E307" s="61"/>
      <c r="F307" s="55" t="n">
        <v>14</v>
      </c>
      <c r="G307" s="55" t="n">
        <v>14</v>
      </c>
      <c r="H307" s="50"/>
    </row>
    <row r="308" customFormat="false" ht="12.75" hidden="false" customHeight="false" outlineLevel="0" collapsed="false">
      <c r="A308" s="52"/>
      <c r="B308" s="53"/>
      <c r="C308" s="50" t="s">
        <v>206</v>
      </c>
      <c r="D308" s="61"/>
      <c r="E308" s="61"/>
      <c r="F308" s="55" t="n">
        <v>12948</v>
      </c>
      <c r="G308" s="55" t="n">
        <v>12948</v>
      </c>
      <c r="H308" s="50"/>
    </row>
    <row r="309" customFormat="false" ht="25.5" hidden="false" customHeight="false" outlineLevel="0" collapsed="false">
      <c r="A309" s="52"/>
      <c r="B309" s="53"/>
      <c r="C309" s="68" t="s">
        <v>252</v>
      </c>
      <c r="D309" s="61" t="n">
        <v>0</v>
      </c>
      <c r="E309" s="61" t="n">
        <v>0</v>
      </c>
      <c r="F309" s="61" t="n">
        <v>12962</v>
      </c>
      <c r="G309" s="61" t="n">
        <v>12962</v>
      </c>
      <c r="H309" s="50"/>
    </row>
    <row r="310" customFormat="false" ht="12.75" hidden="false" customHeight="false" outlineLevel="0" collapsed="false">
      <c r="A310" s="52" t="n">
        <v>33</v>
      </c>
      <c r="B310" s="53"/>
      <c r="C310" s="72" t="s">
        <v>253</v>
      </c>
      <c r="D310" s="61"/>
      <c r="E310" s="61"/>
      <c r="F310" s="61"/>
      <c r="G310" s="61"/>
      <c r="H310" s="50"/>
    </row>
    <row r="311" customFormat="false" ht="12.75" hidden="false" customHeight="false" outlineLevel="0" collapsed="false">
      <c r="A311" s="52"/>
      <c r="B311" s="53"/>
      <c r="C311" s="54" t="s">
        <v>106</v>
      </c>
      <c r="D311" s="61"/>
      <c r="E311" s="61"/>
      <c r="F311" s="61"/>
      <c r="G311" s="61"/>
      <c r="H311" s="50"/>
    </row>
    <row r="312" customFormat="false" ht="12.75" hidden="false" customHeight="false" outlineLevel="0" collapsed="false">
      <c r="A312" s="52"/>
      <c r="B312" s="53"/>
      <c r="C312" s="50" t="s">
        <v>62</v>
      </c>
      <c r="D312" s="55" t="n">
        <v>22196</v>
      </c>
      <c r="E312" s="55" t="n">
        <v>22196</v>
      </c>
      <c r="F312" s="61"/>
      <c r="G312" s="61"/>
      <c r="H312" s="50"/>
    </row>
    <row r="313" customFormat="false" ht="12.75" hidden="false" customHeight="false" outlineLevel="0" collapsed="false">
      <c r="A313" s="52"/>
      <c r="B313" s="53"/>
      <c r="C313" s="50" t="s">
        <v>206</v>
      </c>
      <c r="D313" s="61"/>
      <c r="E313" s="61"/>
      <c r="F313" s="55" t="n">
        <v>42144</v>
      </c>
      <c r="G313" s="55" t="n">
        <v>42144</v>
      </c>
      <c r="H313" s="50"/>
    </row>
    <row r="314" s="74" customFormat="true" ht="12.75" hidden="false" customHeight="false" outlineLevel="0" collapsed="false">
      <c r="A314" s="52"/>
      <c r="B314" s="52"/>
      <c r="C314" s="60" t="s">
        <v>254</v>
      </c>
      <c r="D314" s="73" t="n">
        <f aca="false">+D312</f>
        <v>22196</v>
      </c>
      <c r="E314" s="73" t="n">
        <f aca="false">+E312</f>
        <v>22196</v>
      </c>
      <c r="F314" s="73" t="n">
        <v>42144</v>
      </c>
      <c r="G314" s="73" t="n">
        <v>42144</v>
      </c>
      <c r="H314" s="60"/>
    </row>
    <row r="315" s="62" customFormat="true" ht="12.75" hidden="false" customHeight="false" outlineLevel="0" collapsed="false">
      <c r="A315" s="52" t="n">
        <v>34</v>
      </c>
      <c r="B315" s="53"/>
      <c r="C315" s="54" t="s">
        <v>255</v>
      </c>
      <c r="D315" s="61"/>
      <c r="E315" s="61"/>
      <c r="F315" s="61"/>
      <c r="G315" s="61"/>
      <c r="H315" s="54"/>
    </row>
    <row r="316" s="62" customFormat="true" ht="12.75" hidden="false" customHeight="false" outlineLevel="0" collapsed="false">
      <c r="A316" s="52"/>
      <c r="B316" s="53"/>
      <c r="C316" s="50" t="s">
        <v>120</v>
      </c>
      <c r="D316" s="61"/>
      <c r="E316" s="61"/>
      <c r="F316" s="61"/>
      <c r="G316" s="61"/>
      <c r="H316" s="54"/>
    </row>
    <row r="317" s="62" customFormat="true" ht="12.75" hidden="false" customHeight="false" outlineLevel="0" collapsed="false">
      <c r="A317" s="52"/>
      <c r="B317" s="53"/>
      <c r="C317" s="50" t="s">
        <v>256</v>
      </c>
      <c r="D317" s="61"/>
      <c r="E317" s="61"/>
      <c r="F317" s="55" t="n">
        <v>224443</v>
      </c>
      <c r="G317" s="55" t="n">
        <v>225688</v>
      </c>
      <c r="H317" s="54"/>
    </row>
    <row r="318" s="62" customFormat="true" ht="12.75" hidden="false" customHeight="false" outlineLevel="0" collapsed="false">
      <c r="A318" s="52"/>
      <c r="B318" s="53"/>
      <c r="C318" s="54" t="s">
        <v>257</v>
      </c>
      <c r="D318" s="61" t="n">
        <v>0</v>
      </c>
      <c r="E318" s="61"/>
      <c r="F318" s="61" t="n">
        <v>224443</v>
      </c>
      <c r="G318" s="61" t="n">
        <f aca="false">+G317</f>
        <v>225688</v>
      </c>
      <c r="H318" s="54"/>
    </row>
    <row r="319" s="62" customFormat="true" ht="12.75" hidden="false" customHeight="false" outlineLevel="0" collapsed="false">
      <c r="A319" s="75"/>
      <c r="B319" s="76"/>
      <c r="C319" s="76" t="s">
        <v>258</v>
      </c>
      <c r="D319" s="77" t="n">
        <v>598592</v>
      </c>
      <c r="E319" s="77" t="n">
        <f aca="false">+E318+E314+E309+E304+E298+E290+E277+E269+E258+E248+E239+E231+E226+E221+E213+E205+E196+E185+E174+E168+E163+E158+E150+E139+E135+E131+E127+E121+E117+E113+E105+E109+E282</f>
        <v>605394</v>
      </c>
      <c r="F319" s="77" t="n">
        <f aca="false">+F318+F314+F309+F304+F298+F290+F277+F269+F258+F248+F239+F231+F226+F221+F213+F205+F196+F185+F174+F168+F163+F158+F150+F139+F135+F131+F127+F121+F117+F113+F105+F109+F282</f>
        <v>590027</v>
      </c>
      <c r="G319" s="77" t="n">
        <f aca="false">+G318+G314+G309+G304+G298+G290+G277+G269+G258+G248+G239+G231+G226+G221+G213+G205+G196+G185+G174+G168+G163+G158+G150+G139+G135+G131+G127+G121+G117+G113+G105+G109+G282</f>
        <v>597581</v>
      </c>
      <c r="H319" s="76"/>
    </row>
    <row r="320" s="62" customFormat="true" ht="12.75" hidden="false" customHeight="false" outlineLevel="0" collapsed="false">
      <c r="A320" s="52"/>
      <c r="B320" s="53"/>
      <c r="C320" s="54"/>
      <c r="D320" s="61"/>
      <c r="E320" s="61"/>
      <c r="F320" s="61"/>
      <c r="G320" s="61"/>
      <c r="H320" s="54"/>
    </row>
    <row r="321" customFormat="false" ht="12.75" hidden="false" customHeight="false" outlineLevel="0" collapsed="false">
      <c r="A321" s="78" t="s">
        <v>259</v>
      </c>
      <c r="B321" s="78"/>
      <c r="C321" s="78"/>
      <c r="D321" s="78"/>
      <c r="E321" s="78"/>
      <c r="F321" s="78"/>
      <c r="G321" s="78"/>
      <c r="H321" s="50"/>
    </row>
    <row r="322" customFormat="false" ht="12.75" hidden="false" customHeight="false" outlineLevel="0" collapsed="false">
      <c r="A322" s="52" t="n">
        <v>1</v>
      </c>
      <c r="B322" s="57"/>
      <c r="C322" s="54" t="s">
        <v>232</v>
      </c>
      <c r="D322" s="61"/>
      <c r="E322" s="61"/>
      <c r="F322" s="61"/>
      <c r="G322" s="61"/>
      <c r="H322" s="50"/>
    </row>
    <row r="323" customFormat="false" ht="12.75" hidden="false" customHeight="false" outlineLevel="0" collapsed="false">
      <c r="A323" s="52"/>
      <c r="B323" s="57"/>
      <c r="C323" s="50" t="s">
        <v>120</v>
      </c>
      <c r="D323" s="55"/>
      <c r="E323" s="55"/>
      <c r="F323" s="55"/>
      <c r="G323" s="55"/>
      <c r="H323" s="50"/>
    </row>
    <row r="324" customFormat="false" ht="12.75" hidden="false" customHeight="false" outlineLevel="0" collapsed="false">
      <c r="A324" s="52"/>
      <c r="B324" s="57"/>
      <c r="C324" s="50" t="s">
        <v>168</v>
      </c>
      <c r="D324" s="55"/>
      <c r="E324" s="55"/>
      <c r="F324" s="55"/>
      <c r="G324" s="55"/>
      <c r="H324" s="50"/>
    </row>
    <row r="325" customFormat="false" ht="12.75" hidden="false" customHeight="false" outlineLevel="0" collapsed="false">
      <c r="A325" s="52"/>
      <c r="B325" s="57"/>
      <c r="C325" s="50" t="s">
        <v>125</v>
      </c>
      <c r="D325" s="55" t="n">
        <v>0</v>
      </c>
      <c r="E325" s="55"/>
      <c r="F325" s="55"/>
      <c r="G325" s="55"/>
      <c r="H325" s="50"/>
    </row>
    <row r="326" customFormat="false" ht="12.75" hidden="false" customHeight="false" outlineLevel="0" collapsed="false">
      <c r="A326" s="52"/>
      <c r="B326" s="57"/>
      <c r="C326" s="50" t="s">
        <v>233</v>
      </c>
      <c r="D326" s="55"/>
      <c r="E326" s="55"/>
      <c r="F326" s="55" t="n">
        <v>1991</v>
      </c>
      <c r="G326" s="55" t="n">
        <v>2096</v>
      </c>
      <c r="H326" s="50"/>
    </row>
    <row r="327" customFormat="false" ht="12.75" hidden="false" customHeight="false" outlineLevel="0" collapsed="false">
      <c r="A327" s="52"/>
      <c r="B327" s="57"/>
      <c r="C327" s="60" t="s">
        <v>234</v>
      </c>
      <c r="D327" s="61" t="n">
        <v>0</v>
      </c>
      <c r="E327" s="61"/>
      <c r="F327" s="61" t="n">
        <f aca="false">+F326</f>
        <v>1991</v>
      </c>
      <c r="G327" s="61" t="n">
        <f aca="false">+G326</f>
        <v>2096</v>
      </c>
      <c r="H327" s="50"/>
    </row>
    <row r="328" customFormat="false" ht="12.75" hidden="false" customHeight="false" outlineLevel="0" collapsed="false">
      <c r="A328" s="52" t="n">
        <v>2</v>
      </c>
      <c r="B328" s="57"/>
      <c r="C328" s="72" t="s">
        <v>245</v>
      </c>
      <c r="D328" s="61"/>
      <c r="E328" s="61"/>
      <c r="F328" s="61"/>
      <c r="G328" s="61"/>
      <c r="H328" s="50"/>
    </row>
    <row r="329" customFormat="false" ht="12.75" hidden="false" customHeight="false" outlineLevel="0" collapsed="false">
      <c r="A329" s="52"/>
      <c r="B329" s="57"/>
      <c r="C329" s="54" t="s">
        <v>106</v>
      </c>
      <c r="D329" s="61"/>
      <c r="E329" s="61"/>
      <c r="F329" s="61"/>
      <c r="G329" s="61"/>
      <c r="H329" s="50"/>
    </row>
    <row r="330" customFormat="false" ht="12.75" hidden="false" customHeight="false" outlineLevel="0" collapsed="false">
      <c r="A330" s="46"/>
      <c r="B330" s="57"/>
      <c r="C330" s="50" t="s">
        <v>246</v>
      </c>
      <c r="D330" s="61"/>
      <c r="E330" s="61"/>
      <c r="F330" s="61"/>
      <c r="G330" s="61"/>
      <c r="H330" s="50"/>
    </row>
    <row r="331" customFormat="false" ht="12.75" hidden="false" customHeight="false" outlineLevel="0" collapsed="false">
      <c r="A331" s="46"/>
      <c r="B331" s="57"/>
      <c r="C331" s="50" t="s">
        <v>125</v>
      </c>
      <c r="D331" s="55" t="n">
        <v>2477</v>
      </c>
      <c r="E331" s="61" t="n">
        <v>0</v>
      </c>
      <c r="F331" s="61"/>
      <c r="G331" s="61"/>
      <c r="H331" s="50"/>
    </row>
    <row r="332" customFormat="false" ht="12.75" hidden="false" customHeight="false" outlineLevel="0" collapsed="false">
      <c r="A332" s="46"/>
      <c r="B332" s="57"/>
      <c r="C332" s="50" t="s">
        <v>137</v>
      </c>
      <c r="D332" s="61"/>
      <c r="E332" s="61"/>
      <c r="F332" s="55" t="n">
        <v>2610</v>
      </c>
      <c r="G332" s="61" t="n">
        <v>0</v>
      </c>
      <c r="H332" s="50"/>
    </row>
    <row r="333" customFormat="false" ht="12.75" hidden="false" customHeight="false" outlineLevel="0" collapsed="false">
      <c r="A333" s="46"/>
      <c r="B333" s="57"/>
      <c r="C333" s="50" t="s">
        <v>112</v>
      </c>
      <c r="D333" s="61"/>
      <c r="E333" s="61"/>
      <c r="F333" s="55" t="n">
        <v>844</v>
      </c>
      <c r="G333" s="61" t="n">
        <v>0</v>
      </c>
      <c r="H333" s="50"/>
    </row>
    <row r="334" customFormat="false" ht="12.75" hidden="false" customHeight="false" outlineLevel="0" collapsed="false">
      <c r="A334" s="46"/>
      <c r="B334" s="57"/>
      <c r="C334" s="50" t="s">
        <v>206</v>
      </c>
      <c r="D334" s="61"/>
      <c r="E334" s="61"/>
      <c r="F334" s="55" t="n">
        <v>5597</v>
      </c>
      <c r="G334" s="61" t="n">
        <v>0</v>
      </c>
      <c r="H334" s="50"/>
    </row>
    <row r="335" customFormat="false" ht="12.75" hidden="false" customHeight="false" outlineLevel="0" collapsed="false">
      <c r="A335" s="46"/>
      <c r="B335" s="57"/>
      <c r="C335" s="60" t="s">
        <v>247</v>
      </c>
      <c r="D335" s="61" t="n">
        <v>2477</v>
      </c>
      <c r="E335" s="61" t="n">
        <v>0</v>
      </c>
      <c r="F335" s="61" t="n">
        <v>9051</v>
      </c>
      <c r="G335" s="61" t="n">
        <v>0</v>
      </c>
      <c r="H335" s="50"/>
    </row>
    <row r="336" customFormat="false" ht="25.5" hidden="false" customHeight="false" outlineLevel="0" collapsed="false">
      <c r="A336" s="52" t="n">
        <v>3</v>
      </c>
      <c r="B336" s="57"/>
      <c r="C336" s="67" t="s">
        <v>144</v>
      </c>
      <c r="D336" s="61"/>
      <c r="E336" s="61"/>
      <c r="F336" s="61"/>
      <c r="G336" s="61"/>
      <c r="H336" s="50"/>
    </row>
    <row r="337" customFormat="false" ht="22.5" hidden="false" customHeight="false" outlineLevel="0" collapsed="false">
      <c r="A337" s="46"/>
      <c r="B337" s="57"/>
      <c r="C337" s="79" t="s">
        <v>260</v>
      </c>
      <c r="D337" s="61"/>
      <c r="E337" s="61"/>
      <c r="F337" s="55" t="n">
        <v>0</v>
      </c>
      <c r="G337" s="55" t="n">
        <v>5717</v>
      </c>
      <c r="H337" s="50"/>
    </row>
    <row r="338" customFormat="false" ht="25.5" hidden="false" customHeight="false" outlineLevel="0" collapsed="false">
      <c r="A338" s="46"/>
      <c r="B338" s="57"/>
      <c r="C338" s="68" t="s">
        <v>144</v>
      </c>
      <c r="D338" s="61"/>
      <c r="E338" s="61"/>
      <c r="F338" s="61" t="n">
        <f aca="false">+F337</f>
        <v>0</v>
      </c>
      <c r="G338" s="61" t="n">
        <f aca="false">+G337</f>
        <v>5717</v>
      </c>
      <c r="H338" s="50"/>
    </row>
    <row r="339" customFormat="false" ht="12.75" hidden="false" customHeight="false" outlineLevel="0" collapsed="false">
      <c r="A339" s="80"/>
      <c r="B339" s="81"/>
      <c r="C339" s="76" t="s">
        <v>261</v>
      </c>
      <c r="D339" s="77" t="n">
        <f aca="false">+D338+D335+D327</f>
        <v>2477</v>
      </c>
      <c r="E339" s="77" t="n">
        <f aca="false">+E338+E335+E327</f>
        <v>0</v>
      </c>
      <c r="F339" s="77" t="n">
        <f aca="false">+F338+F335+F327</f>
        <v>11042</v>
      </c>
      <c r="G339" s="61" t="n">
        <f aca="false">+G338+G335+G327</f>
        <v>7813</v>
      </c>
      <c r="H339" s="77" t="n">
        <f aca="false">+H338+H335+H327</f>
        <v>0</v>
      </c>
    </row>
    <row r="340" customFormat="false" ht="12.75" hidden="false" customHeight="false" outlineLevel="0" collapsed="false">
      <c r="A340" s="82"/>
      <c r="B340" s="83"/>
      <c r="C340" s="84" t="s">
        <v>262</v>
      </c>
      <c r="D340" s="85" t="n">
        <f aca="false">+D339+D319</f>
        <v>601069</v>
      </c>
      <c r="E340" s="85" t="n">
        <f aca="false">+E339+E319</f>
        <v>605394</v>
      </c>
      <c r="F340" s="85" t="n">
        <f aca="false">+F339+F319</f>
        <v>601069</v>
      </c>
      <c r="G340" s="85" t="n">
        <f aca="false">+G339+G319</f>
        <v>605394</v>
      </c>
      <c r="H340" s="85" t="n">
        <f aca="false">+H339+H319</f>
        <v>0</v>
      </c>
      <c r="I340" s="64"/>
      <c r="J340" s="64"/>
      <c r="K340" s="64"/>
    </row>
    <row r="341" s="62" customFormat="true" ht="25.5" hidden="false" customHeight="false" outlineLevel="0" collapsed="false">
      <c r="A341" s="52"/>
      <c r="B341" s="53"/>
      <c r="C341" s="68" t="s">
        <v>263</v>
      </c>
      <c r="D341" s="61" t="n">
        <f aca="false">+D340+D82+D58</f>
        <v>836285</v>
      </c>
      <c r="E341" s="61" t="n">
        <f aca="false">+E340+E82+E58</f>
        <v>846581</v>
      </c>
      <c r="F341" s="61" t="n">
        <f aca="false">+F340+F82+F58</f>
        <v>836285</v>
      </c>
      <c r="G341" s="61" t="n">
        <f aca="false">+G340+G82+G58</f>
        <v>846581</v>
      </c>
      <c r="H341" s="61" t="n">
        <f aca="false">+H339+H319</f>
        <v>0</v>
      </c>
    </row>
    <row r="348" customFormat="false" ht="12.75" hidden="false" customHeight="false" outlineLevel="0" collapsed="false">
      <c r="C348" s="86"/>
    </row>
  </sheetData>
  <mergeCells count="9">
    <mergeCell ref="A1:G1"/>
    <mergeCell ref="A2:A3"/>
    <mergeCell ref="B2:B3"/>
    <mergeCell ref="C2:C3"/>
    <mergeCell ref="D2:E2"/>
    <mergeCell ref="F2:G2"/>
    <mergeCell ref="A60:G60"/>
    <mergeCell ref="A84:G84"/>
    <mergeCell ref="A321:G321"/>
  </mergeCells>
  <printOptions headings="false" gridLines="true" gridLinesSet="true" horizontalCentered="false" verticalCentered="false"/>
  <pageMargins left="0.747916666666667" right="0.7875" top="1.53541666666667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 2014. évi költségvetése költségvetési szervenként és kiemelt előirányzatok szerinti részletezéssel, működési és felhalmozási költségvetési tagolásban&amp;R&amp;"Times New Roman,Regular"6. melléklet
ezer Ft</oddHeader>
    <oddFooter>&amp;C&amp;P/&amp;N</oddFooter>
  </headerFooter>
  <rowBreaks count="1" manualBreakCount="1">
    <brk id="3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64.56"/>
    <col collapsed="false" customWidth="true" hidden="false" outlineLevel="0" max="2" min="2" style="88" width="16.28"/>
    <col collapsed="false" customWidth="true" hidden="false" outlineLevel="0" max="3" min="3" style="88" width="14.41"/>
    <col collapsed="false" customWidth="false" hidden="false" outlineLevel="0" max="257" min="4" style="87" width="9.14"/>
  </cols>
  <sheetData>
    <row r="1" customFormat="false" ht="30" hidden="false" customHeight="false" outlineLevel="0" collapsed="false">
      <c r="A1" s="89" t="s">
        <v>97</v>
      </c>
      <c r="B1" s="90" t="s">
        <v>264</v>
      </c>
      <c r="C1" s="91" t="s">
        <v>265</v>
      </c>
    </row>
    <row r="2" s="94" customFormat="true" ht="15.75" hidden="false" customHeight="false" outlineLevel="0" collapsed="false">
      <c r="A2" s="92" t="s">
        <v>266</v>
      </c>
      <c r="B2" s="93"/>
      <c r="C2" s="93" t="n">
        <f aca="false">SUM(B3:B13)</f>
        <v>15634</v>
      </c>
    </row>
    <row r="3" customFormat="false" ht="30" hidden="false" customHeight="false" outlineLevel="0" collapsed="false">
      <c r="A3" s="95" t="s">
        <v>267</v>
      </c>
      <c r="B3" s="96" t="n">
        <v>1281</v>
      </c>
      <c r="C3" s="96"/>
    </row>
    <row r="4" customFormat="false" ht="30" hidden="false" customHeight="false" outlineLevel="0" collapsed="false">
      <c r="A4" s="95" t="s">
        <v>268</v>
      </c>
      <c r="B4" s="96" t="n">
        <f aca="false">1500*1.27</f>
        <v>1905</v>
      </c>
      <c r="C4" s="96"/>
    </row>
    <row r="5" customFormat="false" ht="15" hidden="false" customHeight="false" outlineLevel="0" collapsed="false">
      <c r="A5" s="97" t="s">
        <v>269</v>
      </c>
      <c r="B5" s="96" t="n">
        <v>72</v>
      </c>
      <c r="C5" s="96"/>
    </row>
    <row r="6" customFormat="false" ht="15" hidden="false" customHeight="false" outlineLevel="0" collapsed="false">
      <c r="A6" s="97" t="s">
        <v>270</v>
      </c>
      <c r="B6" s="96" t="n">
        <v>5000</v>
      </c>
      <c r="C6" s="96"/>
    </row>
    <row r="7" customFormat="false" ht="15" hidden="false" customHeight="false" outlineLevel="0" collapsed="false">
      <c r="A7" s="97" t="s">
        <v>271</v>
      </c>
      <c r="B7" s="96" t="n">
        <v>1054</v>
      </c>
      <c r="C7" s="96"/>
    </row>
    <row r="8" customFormat="false" ht="15" hidden="false" customHeight="false" outlineLevel="0" collapsed="false">
      <c r="A8" s="97" t="s">
        <v>272</v>
      </c>
      <c r="B8" s="96" t="n">
        <v>5355</v>
      </c>
      <c r="C8" s="96"/>
    </row>
    <row r="9" customFormat="false" ht="15" hidden="false" customHeight="false" outlineLevel="0" collapsed="false">
      <c r="A9" s="97" t="s">
        <v>273</v>
      </c>
      <c r="B9" s="96" t="n">
        <v>50</v>
      </c>
      <c r="C9" s="96"/>
    </row>
    <row r="10" customFormat="false" ht="15" hidden="false" customHeight="false" outlineLevel="0" collapsed="false">
      <c r="A10" s="97" t="s">
        <v>274</v>
      </c>
      <c r="B10" s="96" t="n">
        <v>254</v>
      </c>
      <c r="C10" s="96"/>
    </row>
    <row r="11" customFormat="false" ht="15" hidden="false" customHeight="false" outlineLevel="0" collapsed="false">
      <c r="A11" s="97" t="s">
        <v>275</v>
      </c>
      <c r="B11" s="96" t="n">
        <v>380</v>
      </c>
      <c r="C11" s="96"/>
    </row>
    <row r="12" customFormat="false" ht="15" hidden="false" customHeight="false" outlineLevel="0" collapsed="false">
      <c r="A12" s="97" t="s">
        <v>276</v>
      </c>
      <c r="B12" s="96" t="n">
        <v>220</v>
      </c>
      <c r="C12" s="96"/>
    </row>
    <row r="13" customFormat="false" ht="15" hidden="false" customHeight="false" outlineLevel="0" collapsed="false">
      <c r="A13" s="97" t="s">
        <v>277</v>
      </c>
      <c r="B13" s="96" t="n">
        <v>63</v>
      </c>
      <c r="C13" s="96"/>
    </row>
    <row r="14" customFormat="false" ht="15" hidden="false" customHeight="false" outlineLevel="0" collapsed="false">
      <c r="A14" s="98" t="s">
        <v>278</v>
      </c>
      <c r="B14" s="96"/>
      <c r="C14" s="99" t="n">
        <f aca="false">+'1 mell_önk és int'!C16</f>
        <v>50964</v>
      </c>
    </row>
    <row r="15" customFormat="false" ht="15" hidden="false" customHeight="false" outlineLevel="0" collapsed="false">
      <c r="A15" s="87" t="s">
        <v>279</v>
      </c>
      <c r="B15" s="96" t="n">
        <v>6507</v>
      </c>
      <c r="C15" s="96"/>
    </row>
    <row r="16" customFormat="false" ht="15" hidden="false" customHeight="false" outlineLevel="0" collapsed="false">
      <c r="A16" s="97" t="s">
        <v>280</v>
      </c>
      <c r="B16" s="96" t="n">
        <v>37412</v>
      </c>
      <c r="C16" s="96"/>
    </row>
    <row r="17" customFormat="false" ht="15" hidden="false" customHeight="false" outlineLevel="0" collapsed="false">
      <c r="A17" s="100" t="s">
        <v>281</v>
      </c>
      <c r="B17" s="96" t="n">
        <v>1745</v>
      </c>
      <c r="C17" s="96"/>
    </row>
    <row r="18" customFormat="false" ht="15" hidden="false" customHeight="false" outlineLevel="0" collapsed="false">
      <c r="A18" s="97" t="s">
        <v>282</v>
      </c>
      <c r="B18" s="96" t="n">
        <v>5300</v>
      </c>
      <c r="C18" s="96"/>
    </row>
    <row r="19" customFormat="false" ht="15" hidden="false" customHeight="false" outlineLevel="0" collapsed="false">
      <c r="A19" s="101" t="s">
        <v>283</v>
      </c>
      <c r="B19" s="101"/>
      <c r="C19" s="102" t="n">
        <f aca="false">SUM(C2:C18)</f>
        <v>66598</v>
      </c>
    </row>
    <row r="25" customFormat="false" ht="15" hidden="false" customHeight="false" outlineLevel="0" collapsed="false">
      <c r="A25" s="103"/>
    </row>
  </sheetData>
  <mergeCells count="1">
    <mergeCell ref="A19:B19"/>
  </mergeCells>
  <printOptions headings="false" gridLines="false" gridLinesSet="true" horizontalCentered="false" verticalCentered="false"/>
  <pageMargins left="1.10208333333333" right="0.708333333333333" top="2.32291666666667" bottom="0.747916666666667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Az Önkormányzat és intézményei 2014. évi felhalmozási kiadásainak részletezése célok szerint&amp;R7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22:51:05Z</dcterms:created>
  <dc:creator>Krisztina</dc:creator>
  <dc:description/>
  <dc:language>en-US</dc:language>
  <cp:lastModifiedBy>PTR</cp:lastModifiedBy>
  <cp:lastPrinted>2014-07-11T08:00:59Z</cp:lastPrinted>
  <dcterms:modified xsi:type="dcterms:W3CDTF">2014-08-01T08:02:29Z</dcterms:modified>
  <cp:revision>0</cp:revision>
  <dc:subject/>
  <dc:title/>
</cp:coreProperties>
</file>