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ímrend" sheetId="1" state="visible" r:id="rId2"/>
    <sheet name="1 kiem" sheetId="2" state="visible" r:id="rId3"/>
    <sheet name="2 Össz" sheetId="3" state="visible" r:id="rId4"/>
    <sheet name="3 Adók és tám" sheetId="4" state="visible" r:id="rId5"/>
    <sheet name="4 Átvett és Felh bev" sheetId="5" state="visible" r:id="rId6"/>
    <sheet name="5 Beruh kiad" sheetId="6" state="visible" r:id="rId7"/>
    <sheet name="6 Tart" sheetId="7" state="visible" r:id="rId8"/>
    <sheet name="7 Önk" sheetId="8" state="visible" r:id="rId9"/>
    <sheet name="8 PH" sheetId="9" state="visible" r:id="rId10"/>
    <sheet name="9 VGIG" sheetId="10" state="visible" r:id="rId11"/>
    <sheet name="10 Járób" sheetId="11" state="visible" r:id="rId12"/>
    <sheet name="11 Szoci" sheetId="12" state="visible" r:id="rId13"/>
    <sheet name="12 Ovi" sheetId="13" state="visible" r:id="rId14"/>
    <sheet name="13 Művház" sheetId="14" state="visible" r:id="rId15"/>
    <sheet name="14 Könyvt" sheetId="15" state="visible" r:id="rId16"/>
    <sheet name="15 létszám" sheetId="16" state="visible" r:id="rId17"/>
    <sheet name="16 szociális kiad" sheetId="17" state="visible" r:id="rId18"/>
    <sheet name="17 hitelek" sheetId="18" state="visible" r:id="rId19"/>
    <sheet name="18 TÖBB ÉVES" sheetId="19" state="visible" r:id="rId20"/>
    <sheet name="19 EU proj" sheetId="20" state="visible" r:id="rId21"/>
    <sheet name="20 közvetett" sheetId="21" state="visible" r:id="rId22"/>
    <sheet name="21 MÉRLEG" sheetId="22" state="visible" r:id="rId23"/>
    <sheet name="22 FELH TERV" sheetId="23" state="visible" r:id="rId24"/>
    <sheet name="23 GÖRDÜLŐ" sheetId="24" state="visible" r:id="rId25"/>
  </sheets>
  <externalReferences>
    <externalReference r:id="rId26"/>
  </externalReferences>
  <definedNames>
    <definedName function="false" hidden="false" localSheetId="1" name="_xlnm.Print_Area" vbProcedure="false">'1 kiem'!$A$1:$D$31</definedName>
    <definedName function="false" hidden="false" localSheetId="10" name="_xlnm.Print_Area" vbProcedure="false">'10 Járób'!$B$1:$F$126</definedName>
    <definedName function="false" hidden="false" localSheetId="10" name="_xlnm.Print_Titles" vbProcedure="false">'10 Járób'!$1:$5</definedName>
    <definedName function="false" hidden="false" localSheetId="11" name="_xlnm.Print_Area" vbProcedure="false">'11 Szoci'!$B$1:$F$126</definedName>
    <definedName function="false" hidden="false" localSheetId="11" name="_xlnm.Print_Titles" vbProcedure="false">'11 Szoci'!$1:$5</definedName>
    <definedName function="false" hidden="false" localSheetId="12" name="_xlnm.Print_Area" vbProcedure="false">'12 Ovi'!$B$1:$F$126</definedName>
    <definedName function="false" hidden="false" localSheetId="12" name="_xlnm.Print_Titles" vbProcedure="false">'12 Ovi'!$1:$5</definedName>
    <definedName function="false" hidden="false" localSheetId="13" name="_xlnm.Print_Area" vbProcedure="false">'13 Művház'!$B$1:$F$126</definedName>
    <definedName function="false" hidden="false" localSheetId="13" name="_xlnm.Print_Titles" vbProcedure="false">'13 Művház'!$1:$5</definedName>
    <definedName function="false" hidden="false" localSheetId="14" name="_xlnm.Print_Area" vbProcedure="false">'14 Könyvt'!$B$1:$F$126</definedName>
    <definedName function="false" hidden="false" localSheetId="14" name="_xlnm.Print_Titles" vbProcedure="false">'14 Könyvt'!$1:$5</definedName>
    <definedName function="false" hidden="false" localSheetId="15" name="_xlnm.Print_Area" vbProcedure="false">'15 létszám'!$A$1:$K$34</definedName>
    <definedName function="false" hidden="false" localSheetId="16" name="_xlnm.Print_Area" vbProcedure="false">'16 szociális kiad'!$A$1:$C$49</definedName>
    <definedName function="false" hidden="false" localSheetId="17" name="_xlnm.Print_Area" vbProcedure="false">'17 hitelek'!$A$1:$D$85</definedName>
    <definedName function="false" hidden="false" localSheetId="18" name="_xlnm.Print_Area" vbProcedure="false">'18 TÖBB ÉVES'!$A$1:$I$31</definedName>
    <definedName function="false" hidden="false" localSheetId="19" name="_xlnm.Print_Area" vbProcedure="false">'19 EU proj'!$A$1:$B$87</definedName>
    <definedName function="false" hidden="false" localSheetId="19" name="_xlnm.Print_Titles" vbProcedure="false">'19 EU proj'!$1:$6</definedName>
    <definedName function="false" hidden="false" localSheetId="2" name="_xlnm.Print_Area" vbProcedure="false">'2 Össz'!$A$1:$E$152</definedName>
    <definedName function="false" hidden="false" localSheetId="2" name="_xlnm.Print_Titles" vbProcedure="false">'2 Össz'!$1:$5</definedName>
    <definedName function="false" hidden="false" localSheetId="20" name="_xlnm.Print_Area" vbProcedure="false">'20 közvetett'!$A$1:$E$18</definedName>
    <definedName function="false" hidden="false" localSheetId="21" name="_xlnm.Print_Area" vbProcedure="false">'21 MÉRLEG'!$A$1:$E$151</definedName>
    <definedName function="false" hidden="false" localSheetId="21" name="_xlnm.Print_Titles" vbProcedure="false">'21 MÉRLEG'!$1:$5</definedName>
    <definedName function="false" hidden="false" localSheetId="22" name="_xlnm.Print_Area" vbProcedure="false">'22 FELH TERV'!$A$1:$O$149</definedName>
    <definedName function="false" hidden="false" localSheetId="22" name="_xlnm.Print_Titles" vbProcedure="false">'22 FELH TERV'!$1:$6</definedName>
    <definedName function="false" hidden="false" localSheetId="23" name="_xlnm.Print_Area" vbProcedure="false">'23 GÖRDÜLŐ'!$A$1:$F$148</definedName>
    <definedName function="false" hidden="false" localSheetId="23" name="_xlnm.Print_Titles" vbProcedure="false">'23 GÖRDÜLŐ'!$1:$6</definedName>
    <definedName function="false" hidden="false" localSheetId="3" name="_xlnm.Print_Area" vbProcedure="false">'3 Adók és tám'!$B$1:$D$73</definedName>
    <definedName function="false" hidden="false" localSheetId="3" name="_xlnm.Print_Titles" vbProcedure="false">'3 Adók és tám'!$1:$6</definedName>
    <definedName function="false" hidden="false" localSheetId="4" name="_xlnm.Print_Area" vbProcedure="false">'4 Átvett és Felh bev'!$B$1:$E$86</definedName>
    <definedName function="false" hidden="false" localSheetId="4" name="_xlnm.Print_Titles" vbProcedure="false">'4 Átvett és Felh bev'!$1:$6</definedName>
    <definedName function="false" hidden="false" localSheetId="5" name="_xlnm.Print_Area" vbProcedure="false">'5 Beruh kiad'!$B$1:$E$62</definedName>
    <definedName function="false" hidden="false" localSheetId="6" name="_xlnm.Print_Area" vbProcedure="false">'6 Tart'!$B$1:$F$28</definedName>
    <definedName function="false" hidden="false" localSheetId="7" name="_xlnm.Print_Area" vbProcedure="false">'7 Önk'!$B$1:$AA$123</definedName>
    <definedName function="false" hidden="false" localSheetId="7" name="_xlnm.Print_Titles" vbProcedure="false">'7 Önk'!$B:$C,'7 Önk'!$1:$4</definedName>
    <definedName function="false" hidden="false" localSheetId="8" name="_xlnm.Print_Area" vbProcedure="false">'8 PH'!$B$1:$F$126</definedName>
    <definedName function="false" hidden="false" localSheetId="8" name="_xlnm.Print_Titles" vbProcedure="false">'8 PH'!$1:$5</definedName>
    <definedName function="false" hidden="false" localSheetId="9" name="_xlnm.Print_Area" vbProcedure="false">'9 VGIG'!$B$1:$F$126</definedName>
    <definedName function="false" hidden="false" localSheetId="9" name="_xlnm.Print_Titles" vbProcedure="false">'9 VGIG'!$1:$5</definedName>
    <definedName function="false" hidden="false" localSheetId="0" name="_xlnm.Print_Area" vbProcedure="false">Címrend!$A$1:$B$18</definedName>
    <definedName function="false" hidden="false" name="_4__sz__sor_részletezése" vbProcedure="false">'[1]'!$T$3</definedName>
    <definedName function="false" hidden="false" localSheetId="0" name="pr54" vbProcedure="false">Címrend!$B$29</definedName>
    <definedName function="false" hidden="false" localSheetId="0" name="pr55" vbProcedure="false">Címrend!$B$30</definedName>
    <definedName function="false" hidden="false" localSheetId="0" name="pr56" vbProcedure="false">Címrend!$B$31</definedName>
    <definedName function="false" hidden="false" localSheetId="0" name="pr57" vbProcedure="false">Címrend!$B$32</definedName>
    <definedName function="false" hidden="false" localSheetId="0" name="pr58" vbProcedure="false">Címrend!$B$33</definedName>
    <definedName function="false" hidden="false" localSheetId="0" name="pr59" vbProcedure="false">Címrend!$B$34</definedName>
    <definedName function="false" hidden="false" localSheetId="0" name="pr60" vbProcedure="false">#REF!</definedName>
    <definedName function="false" hidden="false" localSheetId="0" name="pr61" vbProcedure="false">Címrend!$B$36</definedName>
    <definedName function="false" hidden="false" localSheetId="0" name="pr62" vbProcedure="false">Címrend!$B$37</definedName>
    <definedName function="false" hidden="false" localSheetId="0" name="pr63" vbProcedure="false">Címrend!$B$38</definedName>
    <definedName function="false" hidden="false" localSheetId="0" name="pr64" vbProcedure="false">Címrend!$B$39</definedName>
    <definedName function="false" hidden="false" localSheetId="0" name="pr65" vbProcedure="false">Címrend!$B$40</definedName>
    <definedName function="false" hidden="false" localSheetId="0" name="pr66" vbProcedure="false">Címrend!$B$41</definedName>
    <definedName function="false" hidden="false" localSheetId="0" name="pr67" vbProcedure="false">Címrend!$B$42</definedName>
    <definedName function="false" hidden="false" localSheetId="0" name="pr68" vbProcedure="false">Címrend!$B$43</definedName>
    <definedName function="false" hidden="false" localSheetId="0" name="pr69" vbProcedure="false">Címrend!$B$44</definedName>
    <definedName function="false" hidden="false" localSheetId="0" name="pr70" vbProcedure="false">Címrend!$B$45</definedName>
    <definedName function="false" hidden="false" localSheetId="0" name="pr71" vbProcedure="false">Címrend!$B$46</definedName>
    <definedName function="false" hidden="false" localSheetId="0" name="pr72" vbProcedure="false">Címrend!$B$47</definedName>
    <definedName function="false" hidden="false" localSheetId="0" name="pr73" vbProcedure="false">Címrend!$B$48</definedName>
    <definedName function="false" hidden="false" localSheetId="18" name="pr232" vbProcedure="false">'18 TÖBB ÉVES'!$A$20</definedName>
    <definedName function="false" hidden="false" localSheetId="18" name="pr233" vbProcedure="false">'18 TÖBB ÉVES'!$A$21</definedName>
    <definedName function="false" hidden="false" localSheetId="18" name="pr234" vbProcedure="false">'18 TÖBB ÉVES'!$A$22</definedName>
    <definedName function="false" hidden="false" localSheetId="18" name="pr235" vbProcedure="false">'18 TÖBB ÉVES'!$A$23</definedName>
    <definedName function="false" hidden="false" localSheetId="18" name="pr236" vbProcedure="false">'18 TÖBB ÉVES'!$A$24</definedName>
    <definedName function="false" hidden="false" localSheetId="18" name="pr312" vbProcedure="false">'18 TÖBB ÉVES'!$A$15</definedName>
    <definedName function="false" hidden="false" localSheetId="18" name="pr313" vbProcedure="false">'18 TÖBB ÉVES'!$A$4</definedName>
    <definedName function="false" hidden="false" localSheetId="18" name="pr314" vbProcedure="false">'18 TÖBB ÉVES'!$A$16</definedName>
    <definedName function="false" hidden="false" localSheetId="18" name="pr315" vbProcedure="false">'18 TÖBB ÉVES'!$A$12</definedName>
    <definedName function="false" hidden="false" localSheetId="21" name="pr232" vbProcedure="false">#REF!</definedName>
    <definedName function="false" hidden="false" localSheetId="21" name="pr233" vbProcedure="false">#REF!</definedName>
    <definedName function="false" hidden="false" localSheetId="21" name="pr234" vbProcedure="false">#REF!</definedName>
    <definedName function="false" hidden="false" localSheetId="21" name="pr235" vbProcedure="false">#REF!</definedName>
    <definedName function="false" hidden="false" localSheetId="21" name="pr236" vbProcedure="false">#REF!</definedName>
    <definedName function="false" hidden="false" localSheetId="21" name="pr312" vbProcedure="false">#REF!</definedName>
    <definedName function="false" hidden="false" localSheetId="21" name="pr313" vbProcedure="false">#REF!</definedName>
    <definedName function="false" hidden="false" localSheetId="21" name="pr314" vbProcedure="false">#REF!</definedName>
    <definedName function="false" hidden="false" localSheetId="21" name="pr315" vbProcedure="false">#REF!</definedName>
    <definedName function="false" hidden="false" localSheetId="23" name="pr232" vbProcedure="false">#REF!</definedName>
    <definedName function="false" hidden="false" localSheetId="23" name="pr233" vbProcedure="false">#REF!</definedName>
    <definedName function="false" hidden="false" localSheetId="23" name="pr234" vbProcedure="false">#REF!</definedName>
    <definedName function="false" hidden="false" localSheetId="23" name="pr235" vbProcedure="false">#REF!</definedName>
    <definedName function="false" hidden="false" localSheetId="23" name="pr236" vbProcedure="false">#REF!</definedName>
    <definedName function="false" hidden="false" localSheetId="23" name="pr312" vbProcedure="false">#REF!</definedName>
    <definedName function="false" hidden="false" localSheetId="23" name="pr313" vbProcedure="false">#REF!</definedName>
    <definedName function="false" hidden="false" localSheetId="23" name="pr314" vbProcedure="false">#REF!</definedName>
    <definedName function="false" hidden="false" localSheetId="23" name="pr315" vbProcedure="false">'23 GÖRDÜLŐ'!$A$5</definedName>
    <definedName function="false" hidden="false" localSheetId="23" name="pr347" vbProcedure="false">'23 GÖRDÜLŐ'!$G$7</definedName>
    <definedName function="false" hidden="false" localSheetId="23" name="pr348" vbProcedure="false">'23 GÖRDÜLŐ'!$G$8</definedName>
    <definedName function="false" hidden="false" localSheetId="23" name="pr349" vbProcedure="false">'23 GÖRDÜLŐ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l:
</t>
        </r>
        <r>
          <rPr>
            <sz val="8"/>
            <color rgb="FF000000"/>
            <rFont val="Tahoma"/>
            <family val="0"/>
            <charset val="238"/>
          </rPr>
          <t xml:space="preserve">+Szociális ellátás dologi kiadása 3 500 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16</xdr:rowOff>
              </xdr:from>
              <xdr:to>
                <xdr:col>8</xdr:col>
                <xdr:colOff>4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1" uniqueCount="826">
  <si>
    <t xml:space="preserve">Barcs Város Önkormányzata </t>
  </si>
  <si>
    <t xml:space="preserve">C Í M R E N D J E</t>
  </si>
  <si>
    <t xml:space="preserve">Barcsi Polgármesteri Hivatal</t>
  </si>
  <si>
    <t xml:space="preserve">Barcs Városi Önkormányzat Városgazdálkodási Igazgatósága</t>
  </si>
  <si>
    <t xml:space="preserve">Kistérségi Járóbetegellátó Központ</t>
  </si>
  <si>
    <t xml:space="preserve">Barcsi Szociális Központ</t>
  </si>
  <si>
    <t xml:space="preserve">Barcs Város Óvodája és Bölcsődéje</t>
  </si>
  <si>
    <t xml:space="preserve">Móricz Zsigmond Művelődési Központ és Dráva Közérdekű Múzeális kiállítóhely</t>
  </si>
  <si>
    <t xml:space="preserve">Barcsi Városi Könyvtár</t>
  </si>
  <si>
    <t xml:space="preserve">Önkormányzat kötelező feladatai:</t>
  </si>
  <si>
    <t xml:space="preserve">1. településfejlesztés, településrendezés;</t>
  </si>
  <si>
    <t xml:space="preserve">2. településüzemeltetés (köztemetők kialakítása és fenntartása, a közvilágításról való gondoskodás, kéményseprő-ipari szolgáltatás biztosítása, a helyi közutak és tartozékainak kialakítása és fenntartása, közparkok és egyéb közterületek kialakítása és fenntartása, gépjárművek parkolásának biztosítása);</t>
  </si>
  <si>
    <t xml:space="preserve">3. a közterületek, valamint az önkormányzat tulajdonában álló közintézmény elnevezése;</t>
  </si>
  <si>
    <t xml:space="preserve">4. egészségügyi alapellátás, az egészséges életmód segítését célzó szolgáltatások;</t>
  </si>
  <si>
    <t xml:space="preserve">5. környezet-egészségügy (köztisztaság, települési környezet tisztaságának biztosítása, rovar- és rágcsálóirtás);</t>
  </si>
  <si>
    <t xml:space="preserve">6. óvodai ellátás;</t>
  </si>
  <si>
    <t xml:space="preserve">7. kulturális szolgáltatás, különösen a nyilvános könyvtári ellátás biztosítása; filmszínház, előadó-művészeti szervezet támogatása, a kulturális örökség helyi védelme; a helyi közművelődési tevékenység támogatása;</t>
  </si>
  <si>
    <t xml:space="preserve">8.szociális, gyermekjóléti szolgáltatások és ellátások;</t>
  </si>
  <si>
    <t xml:space="preserve">9. lakás- és helyiséggazdálkodás;</t>
  </si>
  <si>
    <t xml:space="preserve">10. a területén hajléktalanná vált személyek ellátásának és rehabilitációjának, valamint a hajléktalanná válás megelőzésének biztosítása;</t>
  </si>
  <si>
    <t xml:space="preserve">11. helyi környezet- és természetvédelem, vízgazdálkodás, vízkárelhárítás;</t>
  </si>
  <si>
    <t xml:space="preserve">12. honvédelem, polgári védelem, katasztrófavédelem, helyi közfoglalkoztatás;</t>
  </si>
  <si>
    <t xml:space="preserve">13. helyi adóval, gazdaságszervezéssel és a turizmussal kapcsolatos feladatok;</t>
  </si>
  <si>
    <t xml:space="preserve">14. a kistermelők, őstermelők számára - jogszabályban meghatározott termékeik - értékesítési lehetőségeinek biztosítása, ideértve a hétvégi árusítás lehetőségét is;</t>
  </si>
  <si>
    <t xml:space="preserve">15. sport, ifjúsági ügyek;</t>
  </si>
  <si>
    <t xml:space="preserve">16. nemzetiségi ügyek;</t>
  </si>
  <si>
    <t xml:space="preserve">17. közreműködés a település közbiztonságának biztosításában;</t>
  </si>
  <si>
    <t xml:space="preserve">18. helyi közösségi közlekedés biztosítása;</t>
  </si>
  <si>
    <t xml:space="preserve">19. hulladékgazdálkodás;</t>
  </si>
  <si>
    <t xml:space="preserve">20. távhőszolgáltatás;</t>
  </si>
  <si>
    <t xml:space="preserve">21. víziközmű-szolgáltatás, amennyiben a víziközmű-szolgáltatásról szóló törvény rendelkezései szerint a helyi önkormányzat ellátásért felelősnek minősül.</t>
  </si>
  <si>
    <t xml:space="preserve">Önkéntvállalt feladat</t>
  </si>
  <si>
    <t xml:space="preserve">Közhasznú munkás foglalkoztatás</t>
  </si>
  <si>
    <t xml:space="preserve">Kötelező feladat</t>
  </si>
  <si>
    <t xml:space="preserve">Ellátja a</t>
  </si>
  <si>
    <t xml:space="preserve">Ivóvízminőségjavító társulás</t>
  </si>
  <si>
    <t xml:space="preserve">gazdasági feladatait</t>
  </si>
  <si>
    <t xml:space="preserve">Zöldterület karbantartás, Út és járda karbantartás</t>
  </si>
  <si>
    <t xml:space="preserve">Startmunka program</t>
  </si>
  <si>
    <t xml:space="preserve">Barcsi Gyógyfürdő és Rekreációsa Központ üzemeltetése</t>
  </si>
  <si>
    <t xml:space="preserve">Barcs Város Önkormányzata Járóbetegellátó Intézmények</t>
  </si>
  <si>
    <t xml:space="preserve">Háziorvosi alapellátás</t>
  </si>
  <si>
    <t xml:space="preserve">Járóbeteg ellátás</t>
  </si>
  <si>
    <t xml:space="preserve">Egynapos sebészet</t>
  </si>
  <si>
    <t xml:space="preserve">Fizikoterápiás kezelések</t>
  </si>
  <si>
    <t xml:space="preserve">Családvédelem</t>
  </si>
  <si>
    <t xml:space="preserve">Időskorúak bentlakásás ellátása</t>
  </si>
  <si>
    <t xml:space="preserve">Étkeztetés</t>
  </si>
  <si>
    <t xml:space="preserve">Szociáli étkeztetés</t>
  </si>
  <si>
    <t xml:space="preserve">Házi segítségnyújtás</t>
  </si>
  <si>
    <t xml:space="preserve">Jelzőrendszeres házi segítségnyújtás</t>
  </si>
  <si>
    <t xml:space="preserve">Óvodai, bölcsődei ellátás</t>
  </si>
  <si>
    <t xml:space="preserve">Gyermek étkeztetés</t>
  </si>
  <si>
    <t xml:space="preserve">Múzeumi, közművelődási feladatok</t>
  </si>
  <si>
    <t xml:space="preserve">Könyvtári állomány gyarapítás, szolgáltatások</t>
  </si>
  <si>
    <t xml:space="preserve">Tudásdepó Expressz TÁMOP-3.2.4</t>
  </si>
  <si>
    <t xml:space="preserve">Infrastruktúra fejlesztés TIOP-1.2.3</t>
  </si>
  <si>
    <t xml:space="preserve">1. melléklet</t>
  </si>
  <si>
    <t xml:space="preserve">a 4/2014.(III.3.) önkormányzati rendelethez</t>
  </si>
  <si>
    <t xml:space="preserve">Barcs Város Önkormányzata 2014. évi költségvetése</t>
  </si>
  <si>
    <t xml:space="preserve">Az egységes rovatrend szerint a kiemelt kiadási és bevételi jogcímek</t>
  </si>
  <si>
    <t xml:space="preserve">Rovat megnevezése</t>
  </si>
  <si>
    <t xml:space="preserve">Kötelező feladatok</t>
  </si>
  <si>
    <t xml:space="preserve">Önként vállalt feladatok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</t>
  </si>
  <si>
    <t xml:space="preserve">Kiadások - Bevételek (EFt)</t>
  </si>
  <si>
    <t xml:space="preserve">Rovat-szám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összesen</t>
  </si>
  <si>
    <t xml:space="preserve">K3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ht-n belülre</t>
  </si>
  <si>
    <t xml:space="preserve">K503</t>
  </si>
  <si>
    <t xml:space="preserve">Működési célú visszatérítendő támogatások, kölcsönök nyújtása áht-n belülre</t>
  </si>
  <si>
    <t xml:space="preserve">K504</t>
  </si>
  <si>
    <t xml:space="preserve">Működési célú visszatérítendő támogatások, kölcsönök törlesztése áht-n belülre</t>
  </si>
  <si>
    <t xml:space="preserve">K505</t>
  </si>
  <si>
    <t xml:space="preserve">Egyéb működési célú támogatások áht-n belülre</t>
  </si>
  <si>
    <t xml:space="preserve">K506</t>
  </si>
  <si>
    <t xml:space="preserve">Működési célú garancia- és kezességvállalásból származó kifizetés áht-n kívülre</t>
  </si>
  <si>
    <t xml:space="preserve">K507</t>
  </si>
  <si>
    <t xml:space="preserve">Működési célú visszatérítendő támogatások, kölcsönök nyújtása áht-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összesen</t>
  </si>
  <si>
    <t xml:space="preserve">K5</t>
  </si>
  <si>
    <t xml:space="preserve">Működési költségvetés előirányzat csoport összesen</t>
  </si>
  <si>
    <t xml:space="preserve">K1+..+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összesen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összesen</t>
  </si>
  <si>
    <t xml:space="preserve">K7</t>
  </si>
  <si>
    <t xml:space="preserve">Felhalmozási célú garancia- és kezességvállalásból származó kifizetés áht-n belülre</t>
  </si>
  <si>
    <t xml:space="preserve">K81</t>
  </si>
  <si>
    <t xml:space="preserve">Felhalmozási célú visszatérítendő támogatások, kölcsönök nyújtása áht-n belülre</t>
  </si>
  <si>
    <t xml:space="preserve">K82</t>
  </si>
  <si>
    <t xml:space="preserve">Felhalmozási célú visszatérítendő támogatások, kölcsönök törlesztése áht-n belülre</t>
  </si>
  <si>
    <t xml:space="preserve">K83</t>
  </si>
  <si>
    <t xml:space="preserve">Egyéb felhalmozási célú támogatások áht-n belülre</t>
  </si>
  <si>
    <t xml:space="preserve">K84</t>
  </si>
  <si>
    <t xml:space="preserve">Felhalmozási célú garancia- és kezességvállalásból származó kifizetés áht-n kívülre</t>
  </si>
  <si>
    <t xml:space="preserve">K85</t>
  </si>
  <si>
    <t xml:space="preserve">Felhalmozási célú visszatérítendő támogatások, kölcsönök nyújtása áht-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összesen</t>
  </si>
  <si>
    <t xml:space="preserve">K8</t>
  </si>
  <si>
    <t xml:space="preserve">Felhalmozási költségvetés előirányzat csoport összesen</t>
  </si>
  <si>
    <t xml:space="preserve">K6+..+K8</t>
  </si>
  <si>
    <t xml:space="preserve">Költségvetési kiadások összesen</t>
  </si>
  <si>
    <t xml:space="preserve">K1+..+K8</t>
  </si>
  <si>
    <t xml:space="preserve">Hosszú lejáratú hitelek, kölcsönök törlesztése FELHALMOZÁSRA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MŰKÖDÉSRE</t>
  </si>
  <si>
    <t xml:space="preserve">K9113</t>
  </si>
  <si>
    <t xml:space="preserve">Hitel-, kölcsöntörlesztés államháztartáson kívülre összesen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 FELHALMOZÁSRA</t>
  </si>
  <si>
    <t xml:space="preserve">K9124</t>
  </si>
  <si>
    <t xml:space="preserve">Belföldi értékpapírok kiadásai összesen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 működési és felhalm.célr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összesen</t>
  </si>
  <si>
    <t xml:space="preserve">K91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összesen</t>
  </si>
  <si>
    <t xml:space="preserve">K9</t>
  </si>
  <si>
    <t xml:space="preserve">KIADÁSOK ÖSSZESEN </t>
  </si>
  <si>
    <t xml:space="preserve">K1+..+K9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összesen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. áht-n belülről</t>
  </si>
  <si>
    <t xml:space="preserve">B13</t>
  </si>
  <si>
    <t xml:space="preserve">Működési célú visszatérítendő támogatások, kölcsönök visszatérülése áht-n belülről</t>
  </si>
  <si>
    <t xml:space="preserve">B14</t>
  </si>
  <si>
    <t xml:space="preserve">Működési célú visszatérítendő támogatások, kölcsönök igénybevétele áht-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összesen</t>
  </si>
  <si>
    <t xml:space="preserve">B1</t>
  </si>
  <si>
    <t xml:space="preserve">Felhalmozási célú támogatások államháztartáson belülről </t>
  </si>
  <si>
    <t xml:space="preserve">B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összesen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összesen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</t>
  </si>
  <si>
    <t xml:space="preserve">B5</t>
  </si>
  <si>
    <t xml:space="preserve">Működési célú átvett pénzeszközök </t>
  </si>
  <si>
    <t xml:space="preserve">B6</t>
  </si>
  <si>
    <t xml:space="preserve">Felhalm.célú garancia- és kezességvállalásból származó megtérülések áht-n kívülről</t>
  </si>
  <si>
    <t xml:space="preserve">B71</t>
  </si>
  <si>
    <t xml:space="preserve">Felhalm.célú visszatérítendő támogatások, kölcsönök visszatérülése áht-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összesen</t>
  </si>
  <si>
    <t xml:space="preserve">B7</t>
  </si>
  <si>
    <t xml:space="preserve">Költségvetési bevételek összesen</t>
  </si>
  <si>
    <t xml:space="preserve">B1+..+B7</t>
  </si>
  <si>
    <t xml:space="preserve">  MŰKÖDÉSI költségvetési egyenleg (B1+B3+B4+B6) - (K1+K2+K3+K4+K5)</t>
  </si>
  <si>
    <t xml:space="preserve">  FELHALMOZÁSI költségvetési egyenleg (B2+B5+B7) - (K6+K7+K8)</t>
  </si>
  <si>
    <t xml:space="preserve">Hosszú lejáratú hitelek, kölcsönök felvétele FELHALMOZÁSRA</t>
  </si>
  <si>
    <t xml:space="preserve">B8111</t>
  </si>
  <si>
    <t xml:space="preserve">Likviditási célú hitelek, kölcsönök felvétele pénzügyi vállalkozástól FELHALM</t>
  </si>
  <si>
    <t xml:space="preserve">B8112</t>
  </si>
  <si>
    <t xml:space="preserve">Rövid lejáratú hitelek, kölcsönök felvétele  MŰKÖDÉSRE</t>
  </si>
  <si>
    <t xml:space="preserve">B8113</t>
  </si>
  <si>
    <t xml:space="preserve">Hitel-, kölcsönfelvétel államháztartáson kívülről összesen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összesen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összesen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összesen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összesen</t>
  </si>
  <si>
    <t xml:space="preserve">B8</t>
  </si>
  <si>
    <t xml:space="preserve">BEVÉTELEK ÖSSZESEN </t>
  </si>
  <si>
    <t xml:space="preserve">B1+..+B8</t>
  </si>
  <si>
    <t xml:space="preserve">Költségvetési hiány / többlet  (B1+..B7) - (K1+..+K8)</t>
  </si>
  <si>
    <t xml:space="preserve">Finanszírozási hiány / többlet  B8 - K9</t>
  </si>
  <si>
    <t xml:space="preserve">Működési hiány / többlet  (B1+B3+B4+B6+B8134+B8113) - (K1+K2+K3+K4+K5+K9113)</t>
  </si>
  <si>
    <t xml:space="preserve">Felhalmozási hiány / többlet (B2+B5+B7+B8111) - (K6+K7+K8+K9111)</t>
  </si>
  <si>
    <t xml:space="preserve">Bevétel - Kiadás</t>
  </si>
  <si>
    <t xml:space="preserve">3 .melléklet</t>
  </si>
  <si>
    <t xml:space="preserve">Helyi adó, egyéb közhatalmi bevételek és a működési támogatások (E Ft)</t>
  </si>
  <si>
    <t xml:space="preserve">eredeti ei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összesen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Termékek és szolgáltatások adói  összesen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Egyéb közhatalmi bevételek összesen</t>
  </si>
  <si>
    <t xml:space="preserve">Önkormányzati hivatal működési támogatása</t>
  </si>
  <si>
    <t xml:space="preserve">PH</t>
  </si>
  <si>
    <t xml:space="preserve">Települési üzemeltetéshez kapcsolódó támogatás összesen</t>
  </si>
  <si>
    <t xml:space="preserve">A zöldterület-gazdálkodással kapcsolatos feladatok ellátásának támogatása</t>
  </si>
  <si>
    <t xml:space="preserve">Vgig</t>
  </si>
  <si>
    <t xml:space="preserve">Közvilágítás fenntartásának támogatása</t>
  </si>
  <si>
    <t xml:space="preserve">Közvilágítás</t>
  </si>
  <si>
    <t xml:space="preserve">Köztemető fenntartással kapcsolatos feladatok támogatása</t>
  </si>
  <si>
    <t xml:space="preserve">Temető</t>
  </si>
  <si>
    <t xml:space="preserve">Közutak fenntartásának támogatása</t>
  </si>
  <si>
    <t xml:space="preserve">Egyéb önkormányzati feladatok támogatása</t>
  </si>
  <si>
    <t xml:space="preserve">Beszámítási összeg </t>
  </si>
  <si>
    <t xml:space="preserve">Helyi önkormányzatok működésének általános támogatása összesen</t>
  </si>
  <si>
    <t xml:space="preserve">Óvodapedagógusok bértámogatása</t>
  </si>
  <si>
    <t xml:space="preserve">Óvodapedagógusok munkáját közvetlenül segítől bértámogatása</t>
  </si>
  <si>
    <t xml:space="preserve">Óvoda működtetési támogatás</t>
  </si>
  <si>
    <t xml:space="preserve">Települési önkormányzatok egyes köznevelési feladatainak támogatása összesen</t>
  </si>
  <si>
    <t xml:space="preserve">Hozzájárulás a pénzbeli szociális ellátáshoz</t>
  </si>
  <si>
    <t xml:space="preserve">Segélyhez</t>
  </si>
  <si>
    <t xml:space="preserve">Családsegítés</t>
  </si>
  <si>
    <t xml:space="preserve">Szoci</t>
  </si>
  <si>
    <t xml:space="preserve">Gyermekjóléti szolgálat</t>
  </si>
  <si>
    <t xml:space="preserve">Szociális étkeztetés</t>
  </si>
  <si>
    <t xml:space="preserve">Időskorúak nappali intézményi ellátása</t>
  </si>
  <si>
    <t xml:space="preserve">Bölcsődei ellátás</t>
  </si>
  <si>
    <t xml:space="preserve">Létszámhoz kapcsolódó bétrámogatás</t>
  </si>
  <si>
    <t xml:space="preserve">Intézmény üzemeltetési támogatása</t>
  </si>
  <si>
    <t xml:space="preserve">Gyermekétkeztetés támogatása</t>
  </si>
  <si>
    <t xml:space="preserve">Gyermekétkeztetés üzemeltetési támogatása</t>
  </si>
  <si>
    <t xml:space="preserve">Hozzájárulás a pénzbeli szociális ellátásokhoz</t>
  </si>
  <si>
    <t xml:space="preserve">Települési önkormányzatok szociális és gyermekjóléti  feladatainak támogatása összesen</t>
  </si>
  <si>
    <t xml:space="preserve">Könyvtár, közművelődés támogatás</t>
  </si>
  <si>
    <t xml:space="preserve">Művház+Könyvtár</t>
  </si>
  <si>
    <t xml:space="preserve">Települési önkormányzatok kulturális feladatainak támogatása összesen</t>
  </si>
  <si>
    <t xml:space="preserve">Működési célú központosított előirányzatok összesen</t>
  </si>
  <si>
    <t xml:space="preserve">Önkormányzatok működőképessége megőrzését szolgáló támogatás</t>
  </si>
  <si>
    <t xml:space="preserve">Helyi önkormányzatok kiegészítő támogatásai összesen</t>
  </si>
  <si>
    <t xml:space="preserve">4 .melléklet</t>
  </si>
  <si>
    <t xml:space="preserve">Támogatások, kölcsönök bevételei és a felhalmozási bevételek (E Ft)</t>
  </si>
  <si>
    <t xml:space="preserve">Működési célú visszatérítendő támogatások, kölcsönök visszatérülése államháztartáson belülről összesen</t>
  </si>
  <si>
    <t xml:space="preserve">Működési célú visszatérítendő támogatások, kölcsönök igénybevétele államháztartáson belülről összesen</t>
  </si>
  <si>
    <t xml:space="preserve">ÁROP-1.A.5-2013-2013-0079 Szervezetfejlesztés Barcson</t>
  </si>
  <si>
    <t xml:space="preserve">B162</t>
  </si>
  <si>
    <t xml:space="preserve">Fejezeti kezelésű előirányzatok EU-s programok és azok hazai társfinanszírozása összesen</t>
  </si>
  <si>
    <t xml:space="preserve">Tagönkormányzatok térítése Ivóvízminőségjavító társuláshoz</t>
  </si>
  <si>
    <t xml:space="preserve">B163</t>
  </si>
  <si>
    <t xml:space="preserve">Települési hozzájárulás szociális alapszolgáltatáshoz</t>
  </si>
  <si>
    <t xml:space="preserve">Jelzőrendszeres házi segítségnyújtás támogatás pályázat</t>
  </si>
  <si>
    <t xml:space="preserve">Pszichiátriai betegek ellátásának támogatása</t>
  </si>
  <si>
    <t xml:space="preserve">Helyi önkormányzatok és költségvetési szerveiktől összesen</t>
  </si>
  <si>
    <t xml:space="preserve">Egyéb működési célú támogatások bevételei államháztartáson belülről összesen</t>
  </si>
  <si>
    <t xml:space="preserve">B21</t>
  </si>
  <si>
    <t xml:space="preserve">Felhalmozási célú önkormányzati támogatások összesen</t>
  </si>
  <si>
    <t xml:space="preserve">Felhalmozási célú visszatérítendő támogatások, kölcsönök visszatérülése államháztartáson belülről összesen</t>
  </si>
  <si>
    <t xml:space="preserve">B23</t>
  </si>
  <si>
    <t xml:space="preserve">Felhalmozási célú visszatérítendő támogatások, kölcsönök igénybevétele államháztartáson belülről összesen</t>
  </si>
  <si>
    <t xml:space="preserve">B24</t>
  </si>
  <si>
    <t xml:space="preserve">BSC öltöző felújítása</t>
  </si>
  <si>
    <t xml:space="preserve">B251</t>
  </si>
  <si>
    <t xml:space="preserve">VII. tagóvoda (Szent István u.) felújítása</t>
  </si>
  <si>
    <t xml:space="preserve">Városi PIAC épületének korszerűsítése</t>
  </si>
  <si>
    <t xml:space="preserve">Első Világháborús Emlékmű felújítása</t>
  </si>
  <si>
    <t xml:space="preserve">Központi költségvetési szervek összesen</t>
  </si>
  <si>
    <t xml:space="preserve">Barcsi Szociális Központ fejlesztése</t>
  </si>
  <si>
    <t xml:space="preserve">B252</t>
  </si>
  <si>
    <t xml:space="preserve">Barcs Város közvilágításának korszerűsítése</t>
  </si>
  <si>
    <t xml:space="preserve">Ivóvíz minőség javítási program Önerőalap támogatás</t>
  </si>
  <si>
    <t xml:space="preserve">Móricz Zsigmond Művelődési Központ moziterem felújítása</t>
  </si>
  <si>
    <t xml:space="preserve">Egyéb felhalmozási célú támogatások bevételei államháztartáson belülről összesen</t>
  </si>
  <si>
    <t xml:space="preserve">B25</t>
  </si>
  <si>
    <t xml:space="preserve">Működési célú visszatérítendő támogatások, kölcsönök visszatérülése államháztartáson kívülről összesen</t>
  </si>
  <si>
    <t xml:space="preserve">B62</t>
  </si>
  <si>
    <t xml:space="preserve">Egyéb működési célú átvett pénzeszközök összesen</t>
  </si>
  <si>
    <t xml:space="preserve">B63</t>
  </si>
  <si>
    <t xml:space="preserve">Felhalmozási célú visszatérítendő támogatások, kölcsönök visszatérülése államháztartáson kívülről összesen</t>
  </si>
  <si>
    <t xml:space="preserve">Egyéb felhalmozási célú átvett pénzeszközök összesen</t>
  </si>
  <si>
    <t xml:space="preserve">Bölcsőde felújítása</t>
  </si>
  <si>
    <t xml:space="preserve">Előző év költségvetési maradványának igénybevétele FELHALMOZÁSRA  összesen</t>
  </si>
  <si>
    <t xml:space="preserve">ÖNKORMÁNYZATI ELŐIRÁNYZATOK</t>
  </si>
  <si>
    <t xml:space="preserve">Immateriális javak értékesítése összesen</t>
  </si>
  <si>
    <t xml:space="preserve">Önkormányzati ingatlanok értékesítése</t>
  </si>
  <si>
    <t xml:space="preserve">Építési telkek értékesítése</t>
  </si>
  <si>
    <t xml:space="preserve">Otthonházi lakásokértékesítése</t>
  </si>
  <si>
    <t xml:space="preserve">Önkormányzati bérlakások értékesítése</t>
  </si>
  <si>
    <t xml:space="preserve">Ingatlanok értékesítése összesen</t>
  </si>
  <si>
    <t xml:space="preserve">Egyéb tárgyi eszközök értékesítése összesen</t>
  </si>
  <si>
    <t xml:space="preserve">Részesedések értékesítése összesen</t>
  </si>
  <si>
    <t xml:space="preserve">Részesedések megszűnéséhez kapcsolódó bevételek összesen</t>
  </si>
  <si>
    <t xml:space="preserve">Felhalmozási bevételek mindösszesen</t>
  </si>
  <si>
    <t xml:space="preserve">5 .melléklet</t>
  </si>
  <si>
    <t xml:space="preserve">Beruházások és felújítások (E Ft)</t>
  </si>
  <si>
    <t xml:space="preserve">Nettó</t>
  </si>
  <si>
    <t xml:space="preserve">Áfa</t>
  </si>
  <si>
    <t xml:space="preserve">Immateriális javak beszerzése, létesítése összesen</t>
  </si>
  <si>
    <t xml:space="preserve">Barcs,. Bajcsy-Zs.u 5.  alatti (881 hrsz) ingatlan vásárlása</t>
  </si>
  <si>
    <t xml:space="preserve">Ingatlanok beszerzése, létesítése  összesen</t>
  </si>
  <si>
    <t xml:space="preserve">Informatikai eszközök beszerzése, létesítése összesen</t>
  </si>
  <si>
    <t xml:space="preserve">Gépjármű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Beruházások mindösszesen</t>
  </si>
  <si>
    <t xml:space="preserve">Móricz Zsigmond Művelődési Központ moziterem székek cseréje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BSC öltöző felújítása ÁFA</t>
  </si>
  <si>
    <t xml:space="preserve">VII. tagóvoda (Szent István u.) felújítása ÁFA</t>
  </si>
  <si>
    <t xml:space="preserve">Barcsi Szociális Központ fejlesztése ÁFA</t>
  </si>
  <si>
    <t xml:space="preserve">Bölcsőde felújítása ÁFA</t>
  </si>
  <si>
    <t xml:space="preserve">Móricz Zsigmond Művelődési Központ moziterem székek cseréje ÁFA</t>
  </si>
  <si>
    <t xml:space="preserve">Móricz Zsigmond Művelődési Központ moziterem felújítása ÁFA</t>
  </si>
  <si>
    <t xml:space="preserve">Városi PIAC épületének korszerűsítése ÁFA</t>
  </si>
  <si>
    <t xml:space="preserve">Barcs Város közvilágításának korszerűsítése ÁFA</t>
  </si>
  <si>
    <t xml:space="preserve">Első Világháborús Emlékmű felújítása ÁFA</t>
  </si>
  <si>
    <t xml:space="preserve">Felújítási célú előzetesen felszámított  ÁFA összesen</t>
  </si>
  <si>
    <t xml:space="preserve">Felújítások mindösszesen</t>
  </si>
  <si>
    <t xml:space="preserve">Felhalmozási kiadások mindösszesen:</t>
  </si>
  <si>
    <t xml:space="preserve">K6+K7</t>
  </si>
  <si>
    <t xml:space="preserve">6 .melléklet</t>
  </si>
  <si>
    <t xml:space="preserve">Általános- és céltartalékok (E Ft)</t>
  </si>
  <si>
    <t xml:space="preserve">Megnevezés</t>
  </si>
  <si>
    <t xml:space="preserve">Önkormányzat általános gazdálkodási tartaléka működési célra</t>
  </si>
  <si>
    <t xml:space="preserve">Önkormányzat általános gazdálkodási tartaléka felhalmozási célra</t>
  </si>
  <si>
    <t xml:space="preserve">Általános tartalékok mindösszesen</t>
  </si>
  <si>
    <t xml:space="preserve">Oktatási, Művelődési, Sport Bizottság</t>
  </si>
  <si>
    <t xml:space="preserve">Egészségügyi, Szociálpolitikai Bizottság</t>
  </si>
  <si>
    <t xml:space="preserve">Városfejlesztési, Környezetvédelmi, Idegenforgalmi Bizottság </t>
  </si>
  <si>
    <t xml:space="preserve">Somogytarnóca</t>
  </si>
  <si>
    <t xml:space="preserve">Drávaszentes</t>
  </si>
  <si>
    <t xml:space="preserve">Polgármester saját hatáskör</t>
  </si>
  <si>
    <t xml:space="preserve"> Céltartalék működési célra összesen</t>
  </si>
  <si>
    <t xml:space="preserve"> Céltartalék felhalmozási célra összesen</t>
  </si>
  <si>
    <t xml:space="preserve">Céltartalékok mindösszesen</t>
  </si>
  <si>
    <t xml:space="preserve">051211</t>
  </si>
  <si>
    <t xml:space="preserve">Tartalékok mindösszesen:</t>
  </si>
  <si>
    <t xml:space="preserve">7 .melléklet</t>
  </si>
  <si>
    <t xml:space="preserve">Önkormányzat 2014. évi költségvetése</t>
  </si>
  <si>
    <t xml:space="preserve">Kiadások - Bevételek (E Ft)</t>
  </si>
  <si>
    <t xml:space="preserve">KÖTELEZŐ  FELADAT</t>
  </si>
  <si>
    <t xml:space="preserve">ÖNKÉNTVÁLLALT FELADAT</t>
  </si>
  <si>
    <t xml:space="preserve">Kötelező feladatok összesen</t>
  </si>
  <si>
    <t xml:space="preserve">Önként vállalt feladatok összesen</t>
  </si>
  <si>
    <t xml:space="preserve"> Mindösszesen</t>
  </si>
  <si>
    <t xml:space="preserve">011130 Önkormányzatok és önkormányzati hivatalok jogalkotó és általános igazgatási tevékenysége</t>
  </si>
  <si>
    <t xml:space="preserve">013350 Az önkormányzati vagyonnal való gazdálkodással kapcsolatos feladatok</t>
  </si>
  <si>
    <t xml:space="preserve">013320 Köztemető-fenntartás és -működtetés</t>
  </si>
  <si>
    <t xml:space="preserve">041120       Földügy igazgatása</t>
  </si>
  <si>
    <t xml:space="preserve">045160        Közutak, hidak, alagutak üzemeltetése, fenntartása</t>
  </si>
  <si>
    <t xml:space="preserve">047410                Ár- és belvízvédelemmel összefüggő tevékenységek</t>
  </si>
  <si>
    <t xml:space="preserve">051030             Nem veszélyes (települési) hulladék vegyes (ömlesztett) begyűjtése, szállítása, átrakása</t>
  </si>
  <si>
    <t xml:space="preserve">063020 Víztermelés, -kezelés, -ellátás</t>
  </si>
  <si>
    <t xml:space="preserve">066020          Város-, községgazdálkodási egyéb szolgáltatások</t>
  </si>
  <si>
    <t xml:space="preserve">064010         Közvilágítás</t>
  </si>
  <si>
    <t xml:space="preserve">081030 Sportlétesítmények, edzőtáborok működtetése és fejlesztése</t>
  </si>
  <si>
    <t xml:space="preserve">081043         Iskolai, diáksport-tevékenység és támogatása</t>
  </si>
  <si>
    <t xml:space="preserve">081045 Szabadidősport- (rekreációs sport-) tevékenység és támogatása</t>
  </si>
  <si>
    <t xml:space="preserve">094260     Hallgatói és oktatói ösztöndíjak, egyéb juttatások</t>
  </si>
  <si>
    <t xml:space="preserve">046020 Vezetékes műsorelosztás, városi és kábeltelevíziós rendszerek</t>
  </si>
  <si>
    <t xml:space="preserve">045140           Városi és elővárosi közúti személyszállítás</t>
  </si>
  <si>
    <t xml:space="preserve">011130 ÁROP 1.A-5.-2013 Szervezetfejlesztés Barcson</t>
  </si>
  <si>
    <t xml:space="preserve">081041 Versenysport- és utánpótlás-nevelési tevékenység és támogatása</t>
  </si>
  <si>
    <t xml:space="preserve">084020 Nemzetiségi közfeladatok ellátása és támogatása</t>
  </si>
  <si>
    <t xml:space="preserve">084031 Civil szervezetek működési támogatása</t>
  </si>
  <si>
    <t xml:space="preserve">084040 Egyházak közösségi és hitéleti tevékenységének támogatása</t>
  </si>
  <si>
    <t xml:space="preserve">Belföldi finanszírozás kiadásai </t>
  </si>
  <si>
    <t xml:space="preserve">Önkormányzatok működési támogatásai </t>
  </si>
  <si>
    <t xml:space="preserve">Hitel-, kölcsönfelvétel államháztartáson kívülről </t>
  </si>
  <si>
    <t xml:space="preserve">Belföldi értékpapírok bevételei </t>
  </si>
  <si>
    <t xml:space="preserve">ebből Állami támogatás</t>
  </si>
  <si>
    <t xml:space="preserve">Önkormányzati hozzájárulás</t>
  </si>
  <si>
    <t xml:space="preserve">8. melléklet</t>
  </si>
  <si>
    <t xml:space="preserve"> 2014. évi költségvetése</t>
  </si>
  <si>
    <t xml:space="preserve">ebből Állami támogatás és egyéb támogatás</t>
  </si>
  <si>
    <t xml:space="preserve">9. melléklet</t>
  </si>
  <si>
    <t xml:space="preserve"> Városgazdálkodási Igazgatóság</t>
  </si>
  <si>
    <t xml:space="preserve">10. melléklet</t>
  </si>
  <si>
    <t xml:space="preserve">11. melléklet</t>
  </si>
  <si>
    <t xml:space="preserve">12. melléklet</t>
  </si>
  <si>
    <t xml:space="preserve">13. melléklet</t>
  </si>
  <si>
    <t xml:space="preserve">14. melléklet</t>
  </si>
  <si>
    <t xml:space="preserve">15. melléklet</t>
  </si>
  <si>
    <t xml:space="preserve">Foglalkoztatottak létszáma</t>
  </si>
  <si>
    <t xml:space="preserve">Költségvetési engedélyezett létszámkeret (álláshely) (fő) </t>
  </si>
  <si>
    <t xml:space="preserve">Sor- szám</t>
  </si>
  <si>
    <t xml:space="preserve">MEGNEVEZÉS</t>
  </si>
  <si>
    <t xml:space="preserve">Barcs Város Önkormányzata</t>
  </si>
  <si>
    <t xml:space="preserve">Barcs és Környéke Óvoda és Bölcsőde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 (1+..+4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(6+..+12)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(14+..+16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(18+..+20)</t>
  </si>
  <si>
    <t xml:space="preserve">KÖLTSÉGVETÉSI ENGEDÉLYEZETT LÉTSZÁMKERETBE TARTOZÓ FOGLALKOZTATOTTAK LÉTSZÁMA MINDÖSSZESEN (5+13+17+21)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23+..+26)</t>
  </si>
  <si>
    <t xml:space="preserve">16. melléklet</t>
  </si>
  <si>
    <t xml:space="preserve">Lakosságnak juttatott támogatások, szociális, rászorultsági jellegű ellátások (E Ft)</t>
  </si>
  <si>
    <t xml:space="preserve">Eredeti ei.</t>
  </si>
  <si>
    <t xml:space="preserve">rendszeres gyermekvédelmi kedvezményben részesülők pénzbeli támogatása [Gyvt. 20/A.§] </t>
  </si>
  <si>
    <t xml:space="preserve">K42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Családi támogatások összesen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összesen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összesen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összesen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összesen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összesen</t>
  </si>
  <si>
    <t xml:space="preserve">Ellátottak pénzbeli juttatásai mindösszesen</t>
  </si>
  <si>
    <t xml:space="preserve">dologi az Önk. Igazgatás dologiban</t>
  </si>
  <si>
    <t xml:space="preserve">17. melléklet</t>
  </si>
  <si>
    <t xml:space="preserve">A költségvetési hiány külső finanszírozására vagy a költségvetési többlet felhasználására szolgáló finanszírozási bevételek és kiadások  (E Ft)</t>
  </si>
  <si>
    <t xml:space="preserve"> Kiadások megnevezés</t>
  </si>
  <si>
    <t xml:space="preserve">Bérlakás hit. 202.549eft </t>
  </si>
  <si>
    <t xml:space="preserve">Célhitel 350.000e ft </t>
  </si>
  <si>
    <t xml:space="preserve">510 eFt 6 hónapra</t>
  </si>
  <si>
    <t xml:space="preserve">170 eFt 6 hónapra</t>
  </si>
  <si>
    <t xml:space="preserve">Hosszú lejáratú hitelek, kölcsönök törlesztése  összesen</t>
  </si>
  <si>
    <t xml:space="preserve">ebből: pénzügyi vállalkozás</t>
  </si>
  <si>
    <t xml:space="preserve">ebből: fedezeti ügyletek nettó kiadásai</t>
  </si>
  <si>
    <t xml:space="preserve">2014.évi folyószámlahitel</t>
  </si>
  <si>
    <t xml:space="preserve">Rövid lejáratú hitelek, kölcsönök törlesztése  összesen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FELHALMOZÁSRA összesen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 </t>
  </si>
  <si>
    <t xml:space="preserve">K923</t>
  </si>
  <si>
    <t xml:space="preserve">Külföldi hitelek, kölcsönök törlesztése</t>
  </si>
  <si>
    <t xml:space="preserve">K9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kiadásai összesen</t>
  </si>
  <si>
    <t xml:space="preserve">Bevételek megnevezés</t>
  </si>
  <si>
    <t xml:space="preserve">Hosszú lejáratú hitelek, kölcsönök felvétele FELHALMOZÁSRA összesen</t>
  </si>
  <si>
    <t xml:space="preserve">Likviditási célú hitelek, kölcsönök felvétele pénzügyi vállalkozástól</t>
  </si>
  <si>
    <t xml:space="preserve">Rövid lejáratú hitelek, kölcsönök felvétele MŰKÖDÉSRE összesen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összesen</t>
  </si>
  <si>
    <t xml:space="preserve">18. melléklet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elezettség-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Összesen</t>
  </si>
  <si>
    <t xml:space="preserve">Működési célú hiteltörlesztések összesen:</t>
  </si>
  <si>
    <t xml:space="preserve">Bérlakás hit. 202.549eft</t>
  </si>
  <si>
    <t xml:space="preserve">Célhitel 350.000e ft</t>
  </si>
  <si>
    <t xml:space="preserve">Felh c. kötvény 400.000eft "Barcs 2020"</t>
  </si>
  <si>
    <t xml:space="preserve">Chf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19. melléklet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20. melléklet</t>
  </si>
  <si>
    <t xml:space="preserve">Az önkormányzat 2014. évi közvetett támogatásai</t>
  </si>
  <si>
    <t xml:space="preserve">A támogatás kedvezményezettje</t>
  </si>
  <si>
    <t xml:space="preserve">Kedvezmény</t>
  </si>
  <si>
    <t xml:space="preserve">jogcíme (jellege)</t>
  </si>
  <si>
    <t xml:space="preserve">kérelmek száma (db)</t>
  </si>
  <si>
    <t xml:space="preserve">összege (eFt)</t>
  </si>
  <si>
    <t xml:space="preserve">Tulajdonos</t>
  </si>
  <si>
    <t xml:space="preserve">Magánszemélyek kommunális adója</t>
  </si>
  <si>
    <t xml:space="preserve">Helyi rendelet, szociális helyzet (törvény alapján)</t>
  </si>
  <si>
    <t xml:space="preserve">Gépjárműadó</t>
  </si>
  <si>
    <t xml:space="preserve">Szociális helyzet (törvény alapján)</t>
  </si>
  <si>
    <t xml:space="preserve">Telekadó</t>
  </si>
  <si>
    <t xml:space="preserve">Építményadó</t>
  </si>
  <si>
    <t xml:space="preserve">Késedelmi pótlék</t>
  </si>
  <si>
    <t xml:space="preserve">Bírság</t>
  </si>
  <si>
    <t xml:space="preserve">Szemétszállítási díj</t>
  </si>
  <si>
    <t xml:space="preserve">Helyi rendeletben meghatározott mentességek alapján</t>
  </si>
  <si>
    <t xml:space="preserve">Összesen:</t>
  </si>
  <si>
    <t xml:space="preserve">21. melléklet</t>
  </si>
  <si>
    <t xml:space="preserve">A helyi önkormányzat költségvetési mérlege közgazdasági tagolásban (E Ft)</t>
  </si>
  <si>
    <t xml:space="preserve">2012. évi    teljesítés</t>
  </si>
  <si>
    <t xml:space="preserve">2013. évi várható (teljesítés)</t>
  </si>
  <si>
    <t xml:space="preserve">2014. évi eredeti ei.</t>
  </si>
  <si>
    <t xml:space="preserve">Működési hiány / többlet  (B1+B3+B4+B6+B8134+B811) - (K1+K2+K3+K4+K5+K9)</t>
  </si>
  <si>
    <t xml:space="preserve">Felhalmozási hiány / többlet (B2+B5+B7) - (K6+K7+K8)</t>
  </si>
  <si>
    <t xml:space="preserve">22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3. melléklet</t>
  </si>
  <si>
    <t xml:space="preserve">A költségvetési évet követő három év tervezett előirányzatainak keretszámai főbb csoportokban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2"/>
        <color rgb="FF000000"/>
        <rFont val="Times New Roman"/>
        <family val="1"/>
        <charset val="238"/>
      </rPr>
      <t xml:space="preserve">Áht. 29/A. §</t>
    </r>
    <r>
      <rPr>
        <sz val="12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t xml:space="preserve">2014. évi terv</t>
  </si>
  <si>
    <t xml:space="preserve">2015. évi terv</t>
  </si>
  <si>
    <t xml:space="preserve">2016. évi terv</t>
  </si>
  <si>
    <t xml:space="preserve">2017. évi terv</t>
  </si>
  <si>
    <r>
      <rPr>
        <i val="true"/>
        <sz val="12"/>
        <color rgb="FF000000"/>
        <rFont val="Times New Roman"/>
        <family val="1"/>
        <charset val="238"/>
      </rPr>
      <t xml:space="preserve">a) </t>
    </r>
    <r>
      <rPr>
        <sz val="12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2"/>
        <color rgb="FF000000"/>
        <rFont val="Times New Roman"/>
        <family val="1"/>
        <charset val="238"/>
      </rPr>
      <t xml:space="preserve"> a) </t>
    </r>
    <r>
      <rPr>
        <sz val="12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2"/>
        <color rgb="FF000000"/>
        <rFont val="Times New Roman"/>
        <family val="1"/>
        <charset val="238"/>
      </rPr>
      <t xml:space="preserve">b) </t>
    </r>
    <r>
      <rPr>
        <sz val="12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Személyi juttatások </t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Dologi kiadások </t>
  </si>
  <si>
    <t xml:space="preserve">5. bírság-, pótlék- és díjbevétel, valamint</t>
  </si>
  <si>
    <t xml:space="preserve">6. a kezességvállalással kapcsolatos megtérülés.</t>
  </si>
  <si>
    <t xml:space="preserve">Egyéb működési célú kiadások </t>
  </si>
  <si>
    <t xml:space="preserve">Működési költségvetés előirányzat csoport</t>
  </si>
  <si>
    <t xml:space="preserve">Beruházások </t>
  </si>
  <si>
    <t xml:space="preserve">Felújítások </t>
  </si>
  <si>
    <t xml:space="preserve">Egyéb felhalmozási célú kiadások </t>
  </si>
  <si>
    <t xml:space="preserve">Felhalmozási költségvetés előirányzat csoport </t>
  </si>
  <si>
    <t xml:space="preserve">Költségvetési kiadások </t>
  </si>
  <si>
    <t xml:space="preserve">Hitel-, kölcsöntörlesztés államháztartáson kívülre </t>
  </si>
  <si>
    <t xml:space="preserve">Befektetési célú belföldi értékpapírok beváltása</t>
  </si>
  <si>
    <t xml:space="preserve">Belföldi értékpapírok kiadásai </t>
  </si>
  <si>
    <t xml:space="preserve">Finanszírozási kiadások </t>
  </si>
  <si>
    <t xml:space="preserve">Működési célú támogatások államháztartáson belülről</t>
  </si>
  <si>
    <t xml:space="preserve">Közhatalmi bevételek </t>
  </si>
  <si>
    <t xml:space="preserve">Működési bevételek </t>
  </si>
  <si>
    <t xml:space="preserve">Felhalmozási bevételek </t>
  </si>
  <si>
    <t xml:space="preserve">Felhalmozási célú átvett pénzeszközök </t>
  </si>
  <si>
    <t xml:space="preserve">Költségvetési bevételek </t>
  </si>
  <si>
    <t xml:space="preserve">Maradvány igénybevétele </t>
  </si>
  <si>
    <t xml:space="preserve">Belföldi finanszírozás bevételei </t>
  </si>
  <si>
    <t xml:space="preserve">Finanszírozási bevétel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\ ##########"/>
    <numFmt numFmtId="169" formatCode="0__"/>
    <numFmt numFmtId="170" formatCode="#,##0.00"/>
    <numFmt numFmtId="171" formatCode="[$-40E]yyyy/\ mmmm;@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6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name val="Calibri"/>
      <family val="2"/>
      <charset val="238"/>
    </font>
    <font>
      <b val="true"/>
      <sz val="11"/>
      <name val="Bookman Old Styl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6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2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0" borderId="21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al_KTRSZJ" xfId="94"/>
    <cellStyle name="Normál 2" xfId="95"/>
    <cellStyle name="Normál 3" xfId="96"/>
    <cellStyle name="Normál_2010. ktgvetés JÓ LESZ ÚJ" xfId="97"/>
    <cellStyle name="Normál_2013 évi ktgvetés IV név mód 2013 12 05" xfId="98"/>
    <cellStyle name="Normál_2013 évi ktgvetés melléklete 2013 12 21 egységes" xfId="99"/>
    <cellStyle name="Normál_kovetetttam2009" xfId="100"/>
    <cellStyle name="Normál_KVRENMUNKA" xfId="101"/>
    <cellStyle name="Note 1" xfId="102"/>
    <cellStyle name="Output" xfId="103"/>
    <cellStyle name="Rossz" xfId="104"/>
    <cellStyle name="Semleges" xfId="105"/>
    <cellStyle name="Számítás" xfId="106"/>
    <cellStyle name="Title" xfId="107"/>
    <cellStyle name="Total" xfId="108"/>
    <cellStyle name="Warning Text" xfId="109"/>
    <cellStyle name="Összesen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99"/>
    <col collapsed="false" customWidth="true" hidden="false" outlineLevel="0" max="3" min="3" style="2" width="19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C2" s="1"/>
    </row>
    <row r="3" customFormat="false" ht="18.75" hidden="false" customHeight="true" outlineLevel="0" collapsed="false">
      <c r="A3" s="4" t="s">
        <v>0</v>
      </c>
      <c r="B3" s="4"/>
      <c r="C3" s="3"/>
    </row>
    <row r="4" customFormat="false" ht="15.75" hidden="false" customHeight="false" outlineLevel="0" collapsed="false">
      <c r="C4" s="3"/>
    </row>
    <row r="5" customFormat="false" ht="12.75" hidden="false" customHeight="true" outlineLevel="0" collapsed="false"/>
    <row r="6" customFormat="false" ht="12.75" hidden="false" customHeight="true" outlineLevel="0" collapsed="false">
      <c r="A6" s="5"/>
      <c r="B6" s="5"/>
    </row>
    <row r="7" customFormat="false" ht="15.75" hidden="false" customHeight="false" outlineLevel="0" collapsed="false">
      <c r="A7" s="5" t="s">
        <v>1</v>
      </c>
      <c r="B7" s="5"/>
    </row>
    <row r="9" customFormat="false" ht="15.75" hidden="false" customHeight="false" outlineLevel="0" collapsed="false">
      <c r="A9" s="6"/>
    </row>
    <row r="11" customFormat="false" ht="15.75" hidden="false" customHeight="false" outlineLevel="0" collapsed="false">
      <c r="B11" s="1" t="s">
        <v>2</v>
      </c>
    </row>
    <row r="12" customFormat="false" ht="15.75" hidden="false" customHeight="false" outlineLevel="0" collapsed="false">
      <c r="B12" s="1" t="s">
        <v>3</v>
      </c>
    </row>
    <row r="13" customFormat="false" ht="15.75" hidden="false" customHeight="false" outlineLevel="0" collapsed="false">
      <c r="B13" s="1" t="s">
        <v>4</v>
      </c>
    </row>
    <row r="14" customFormat="false" ht="15.75" hidden="false" customHeight="false" outlineLevel="0" collapsed="false">
      <c r="B14" s="1" t="s">
        <v>5</v>
      </c>
    </row>
    <row r="15" customFormat="false" ht="15.75" hidden="false" customHeight="false" outlineLevel="0" collapsed="false">
      <c r="B15" s="1" t="s">
        <v>6</v>
      </c>
    </row>
    <row r="16" customFormat="false" ht="15.75" hidden="false" customHeight="false" outlineLevel="0" collapsed="false">
      <c r="B16" s="1" t="s">
        <v>7</v>
      </c>
    </row>
    <row r="17" customFormat="false" ht="15.75" hidden="false" customHeight="false" outlineLevel="0" collapsed="false">
      <c r="B17" s="1" t="s">
        <v>8</v>
      </c>
    </row>
    <row r="18" customFormat="false" ht="15.75" hidden="false" customHeight="false" outlineLevel="0" collapsed="false">
      <c r="B18" s="7"/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A20" s="6"/>
    </row>
    <row r="27" customFormat="false" ht="15.75" hidden="false" customHeight="false" outlineLevel="0" collapsed="false">
      <c r="B27" s="8" t="s">
        <v>9</v>
      </c>
    </row>
    <row r="28" customFormat="false" ht="15.75" hidden="false" customHeight="false" outlineLevel="0" collapsed="false">
      <c r="B28" s="9" t="s">
        <v>10</v>
      </c>
    </row>
    <row r="29" customFormat="false" ht="63" hidden="false" customHeight="false" outlineLevel="0" collapsed="false">
      <c r="B29" s="9" t="s">
        <v>11</v>
      </c>
    </row>
    <row r="30" customFormat="false" ht="15.75" hidden="false" customHeight="false" outlineLevel="0" collapsed="false">
      <c r="B30" s="9" t="s">
        <v>12</v>
      </c>
    </row>
    <row r="31" customFormat="false" ht="15.75" hidden="false" customHeight="false" outlineLevel="0" collapsed="false">
      <c r="B31" s="9" t="s">
        <v>13</v>
      </c>
    </row>
    <row r="32" customFormat="false" ht="31.5" hidden="false" customHeight="false" outlineLevel="0" collapsed="false">
      <c r="B32" s="9" t="s">
        <v>14</v>
      </c>
    </row>
    <row r="33" customFormat="false" ht="15.75" hidden="false" customHeight="false" outlineLevel="0" collapsed="false">
      <c r="B33" s="9" t="s">
        <v>15</v>
      </c>
    </row>
    <row r="34" customFormat="false" ht="47.25" hidden="false" customHeight="false" outlineLevel="0" collapsed="false">
      <c r="B34" s="9" t="s">
        <v>16</v>
      </c>
    </row>
    <row r="35" customFormat="false" ht="15.75" hidden="false" customHeight="false" outlineLevel="0" collapsed="false">
      <c r="B35" s="2" t="s">
        <v>17</v>
      </c>
    </row>
    <row r="36" customFormat="false" ht="15.75" hidden="false" customHeight="false" outlineLevel="0" collapsed="false">
      <c r="B36" s="9" t="s">
        <v>18</v>
      </c>
    </row>
    <row r="37" customFormat="false" ht="31.5" hidden="false" customHeight="false" outlineLevel="0" collapsed="false">
      <c r="B37" s="9" t="s">
        <v>19</v>
      </c>
    </row>
    <row r="38" customFormat="false" ht="15.75" hidden="false" customHeight="false" outlineLevel="0" collapsed="false">
      <c r="B38" s="9" t="s">
        <v>20</v>
      </c>
    </row>
    <row r="39" customFormat="false" ht="15.75" hidden="false" customHeight="false" outlineLevel="0" collapsed="false">
      <c r="B39" s="9" t="s">
        <v>21</v>
      </c>
    </row>
    <row r="40" customFormat="false" ht="15.75" hidden="false" customHeight="false" outlineLevel="0" collapsed="false">
      <c r="B40" s="9" t="s">
        <v>22</v>
      </c>
    </row>
    <row r="41" customFormat="false" ht="31.5" hidden="false" customHeight="false" outlineLevel="0" collapsed="false">
      <c r="B41" s="9" t="s">
        <v>23</v>
      </c>
    </row>
    <row r="42" customFormat="false" ht="15.75" hidden="false" customHeight="false" outlineLevel="0" collapsed="false">
      <c r="B42" s="9" t="s">
        <v>24</v>
      </c>
    </row>
    <row r="43" customFormat="false" ht="15.75" hidden="false" customHeight="false" outlineLevel="0" collapsed="false">
      <c r="B43" s="9" t="s">
        <v>25</v>
      </c>
    </row>
    <row r="44" customFormat="false" ht="15.75" hidden="false" customHeight="false" outlineLevel="0" collapsed="false">
      <c r="B44" s="9" t="s">
        <v>26</v>
      </c>
    </row>
    <row r="45" customFormat="false" ht="15.75" hidden="false" customHeight="false" outlineLevel="0" collapsed="false">
      <c r="B45" s="9" t="s">
        <v>27</v>
      </c>
    </row>
    <row r="46" customFormat="false" ht="15.75" hidden="false" customHeight="false" outlineLevel="0" collapsed="false">
      <c r="B46" s="9" t="s">
        <v>28</v>
      </c>
    </row>
    <row r="47" customFormat="false" ht="15.75" hidden="false" customHeight="false" outlineLevel="0" collapsed="false">
      <c r="B47" s="9" t="s">
        <v>29</v>
      </c>
    </row>
    <row r="48" customFormat="false" ht="31.5" hidden="false" customHeight="false" outlineLevel="0" collapsed="false">
      <c r="B48" s="9" t="s">
        <v>30</v>
      </c>
    </row>
    <row r="49" customFormat="false" ht="15.75" hidden="false" customHeight="false" outlineLevel="0" collapsed="false">
      <c r="B49" s="10" t="s">
        <v>31</v>
      </c>
      <c r="C49" s="2" t="s">
        <v>32</v>
      </c>
    </row>
    <row r="50" customFormat="false" ht="15.75" hidden="false" customHeight="false" outlineLevel="0" collapsed="false">
      <c r="B50" s="10"/>
    </row>
    <row r="51" customFormat="false" ht="15.75" hidden="false" customHeight="false" outlineLevel="0" collapsed="false">
      <c r="B51" s="8" t="s">
        <v>2</v>
      </c>
    </row>
    <row r="52" customFormat="false" ht="15.75" hidden="false" customHeight="false" outlineLevel="0" collapsed="false">
      <c r="B52" s="10" t="s">
        <v>33</v>
      </c>
      <c r="C52" s="2" t="s">
        <v>34</v>
      </c>
      <c r="D52" s="11" t="s">
        <v>6</v>
      </c>
    </row>
    <row r="53" customFormat="false" ht="15.75" hidden="false" customHeight="false" outlineLevel="0" collapsed="false">
      <c r="D53" s="11" t="s">
        <v>8</v>
      </c>
    </row>
    <row r="54" customFormat="false" ht="15.75" hidden="false" customHeight="false" outlineLevel="0" collapsed="false">
      <c r="B54" s="10"/>
      <c r="D54" s="11" t="s">
        <v>7</v>
      </c>
    </row>
    <row r="55" customFormat="false" ht="15.75" hidden="false" customHeight="false" outlineLevel="0" collapsed="false">
      <c r="B55" s="10"/>
      <c r="D55" s="11" t="s">
        <v>35</v>
      </c>
    </row>
    <row r="56" customFormat="false" ht="15.75" hidden="false" customHeight="false" outlineLevel="0" collapsed="false">
      <c r="C56" s="2" t="s">
        <v>36</v>
      </c>
      <c r="D56" s="10"/>
    </row>
    <row r="57" customFormat="false" ht="15.75" hidden="false" customHeight="false" outlineLevel="0" collapsed="false">
      <c r="B57" s="10" t="s">
        <v>31</v>
      </c>
      <c r="D57" s="10"/>
    </row>
    <row r="58" customFormat="false" ht="15.75" hidden="false" customHeight="false" outlineLevel="0" collapsed="false">
      <c r="B58" s="10"/>
      <c r="D58" s="10"/>
    </row>
    <row r="59" customFormat="false" ht="15.75" hidden="false" customHeight="false" outlineLevel="0" collapsed="false">
      <c r="B59" s="8" t="s">
        <v>3</v>
      </c>
    </row>
    <row r="60" customFormat="false" ht="15.75" hidden="false" customHeight="false" outlineLevel="0" collapsed="false">
      <c r="B60" s="10" t="s">
        <v>33</v>
      </c>
      <c r="C60" s="2" t="s">
        <v>37</v>
      </c>
    </row>
    <row r="61" customFormat="false" ht="15.75" hidden="false" customHeight="false" outlineLevel="0" collapsed="false">
      <c r="B61" s="10"/>
      <c r="C61" s="2" t="s">
        <v>38</v>
      </c>
    </row>
    <row r="62" customFormat="false" ht="15.75" hidden="false" customHeight="false" outlineLevel="0" collapsed="false">
      <c r="B62" s="10" t="s">
        <v>31</v>
      </c>
      <c r="C62" s="2" t="s">
        <v>39</v>
      </c>
    </row>
    <row r="63" customFormat="false" ht="15.75" hidden="false" customHeight="false" outlineLevel="0" collapsed="false">
      <c r="B63" s="10"/>
      <c r="C63" s="2" t="s">
        <v>32</v>
      </c>
    </row>
    <row r="64" customFormat="false" ht="15.75" hidden="false" customHeight="false" outlineLevel="0" collapsed="false">
      <c r="B64" s="10"/>
    </row>
    <row r="65" customFormat="false" ht="15.75" hidden="false" customHeight="false" outlineLevel="0" collapsed="false">
      <c r="B65" s="8" t="s">
        <v>40</v>
      </c>
    </row>
    <row r="66" customFormat="false" ht="15.75" hidden="false" customHeight="false" outlineLevel="0" collapsed="false">
      <c r="B66" s="10" t="s">
        <v>33</v>
      </c>
      <c r="C66" s="2" t="s">
        <v>41</v>
      </c>
    </row>
    <row r="67" customFormat="false" ht="15.75" hidden="false" customHeight="false" outlineLevel="0" collapsed="false">
      <c r="B67" s="10" t="s">
        <v>31</v>
      </c>
      <c r="C67" s="2" t="s">
        <v>42</v>
      </c>
    </row>
    <row r="68" customFormat="false" ht="15.75" hidden="false" customHeight="false" outlineLevel="0" collapsed="false">
      <c r="B68" s="10"/>
      <c r="C68" s="2" t="s">
        <v>43</v>
      </c>
    </row>
    <row r="69" customFormat="false" ht="15.75" hidden="false" customHeight="false" outlineLevel="0" collapsed="false">
      <c r="B69" s="10"/>
      <c r="C69" s="2" t="s">
        <v>44</v>
      </c>
    </row>
    <row r="70" customFormat="false" ht="15.75" hidden="false" customHeight="false" outlineLevel="0" collapsed="false">
      <c r="B70" s="10"/>
      <c r="C70" s="2" t="s">
        <v>45</v>
      </c>
    </row>
    <row r="71" customFormat="false" ht="15.75" hidden="false" customHeight="false" outlineLevel="0" collapsed="false">
      <c r="B71" s="10"/>
    </row>
    <row r="72" customFormat="false" ht="15.75" hidden="false" customHeight="false" outlineLevel="0" collapsed="false">
      <c r="B72" s="8" t="s">
        <v>5</v>
      </c>
    </row>
    <row r="73" customFormat="false" ht="15.75" hidden="false" customHeight="false" outlineLevel="0" collapsed="false">
      <c r="B73" s="10" t="s">
        <v>33</v>
      </c>
      <c r="C73" s="2" t="s">
        <v>46</v>
      </c>
    </row>
    <row r="74" customFormat="false" ht="15.75" hidden="false" customHeight="false" outlineLevel="0" collapsed="false">
      <c r="B74" s="10"/>
      <c r="C74" s="2" t="s">
        <v>47</v>
      </c>
    </row>
    <row r="75" customFormat="false" ht="15.75" hidden="false" customHeight="false" outlineLevel="0" collapsed="false">
      <c r="B75" s="10"/>
      <c r="C75" s="2" t="s">
        <v>48</v>
      </c>
    </row>
    <row r="76" customFormat="false" ht="15.75" hidden="false" customHeight="false" outlineLevel="0" collapsed="false">
      <c r="B76" s="10"/>
      <c r="C76" s="2" t="s">
        <v>49</v>
      </c>
    </row>
    <row r="77" customFormat="false" ht="15.75" hidden="false" customHeight="false" outlineLevel="0" collapsed="false">
      <c r="B77" s="10" t="s">
        <v>31</v>
      </c>
      <c r="C77" s="2" t="s">
        <v>50</v>
      </c>
    </row>
    <row r="78" customFormat="false" ht="15.75" hidden="false" customHeight="false" outlineLevel="0" collapsed="false">
      <c r="B78" s="10"/>
    </row>
    <row r="79" customFormat="false" ht="15.75" hidden="false" customHeight="false" outlineLevel="0" collapsed="false">
      <c r="B79" s="8" t="s">
        <v>6</v>
      </c>
    </row>
    <row r="80" customFormat="false" ht="15.75" hidden="false" customHeight="false" outlineLevel="0" collapsed="false">
      <c r="B80" s="10" t="s">
        <v>33</v>
      </c>
      <c r="C80" s="2" t="s">
        <v>51</v>
      </c>
    </row>
    <row r="81" customFormat="false" ht="15.75" hidden="false" customHeight="false" outlineLevel="0" collapsed="false">
      <c r="B81" s="10"/>
      <c r="C81" s="2" t="s">
        <v>52</v>
      </c>
    </row>
    <row r="82" customFormat="false" ht="15.75" hidden="false" customHeight="false" outlineLevel="0" collapsed="false">
      <c r="B82" s="10" t="s">
        <v>31</v>
      </c>
    </row>
    <row r="83" customFormat="false" ht="15.75" hidden="false" customHeight="false" outlineLevel="0" collapsed="false">
      <c r="B83" s="10"/>
    </row>
    <row r="84" customFormat="false" ht="15.75" hidden="false" customHeight="false" outlineLevel="0" collapsed="false">
      <c r="B84" s="8" t="s">
        <v>7</v>
      </c>
    </row>
    <row r="85" customFormat="false" ht="15.75" hidden="false" customHeight="false" outlineLevel="0" collapsed="false">
      <c r="B85" s="10" t="s">
        <v>33</v>
      </c>
      <c r="C85" s="2" t="s">
        <v>53</v>
      </c>
    </row>
    <row r="86" customFormat="false" ht="15.75" hidden="false" customHeight="false" outlineLevel="0" collapsed="false">
      <c r="B86" s="10" t="s">
        <v>31</v>
      </c>
    </row>
    <row r="87" customFormat="false" ht="15.75" hidden="false" customHeight="false" outlineLevel="0" collapsed="false">
      <c r="B87" s="10"/>
    </row>
    <row r="88" customFormat="false" ht="15.75" hidden="false" customHeight="false" outlineLevel="0" collapsed="false">
      <c r="B88" s="8" t="s">
        <v>8</v>
      </c>
    </row>
    <row r="89" customFormat="false" ht="15.75" hidden="false" customHeight="false" outlineLevel="0" collapsed="false">
      <c r="B89" s="10" t="s">
        <v>33</v>
      </c>
      <c r="C89" s="2" t="s">
        <v>54</v>
      </c>
    </row>
    <row r="90" customFormat="false" ht="15.75" hidden="false" customHeight="false" outlineLevel="0" collapsed="false">
      <c r="B90" s="10" t="s">
        <v>31</v>
      </c>
      <c r="C90" s="12" t="s">
        <v>55</v>
      </c>
    </row>
    <row r="91" customFormat="false" ht="15.75" hidden="false" customHeight="false" outlineLevel="0" collapsed="false">
      <c r="C91" s="12" t="s">
        <v>56</v>
      </c>
    </row>
  </sheetData>
  <mergeCells count="2">
    <mergeCell ref="A3:B3"/>
    <mergeCell ref="A7:B7"/>
  </mergeCells>
  <printOptions headings="false" gridLines="false" gridLinesSet="true" horizontalCentered="true" verticalCentered="false"/>
  <pageMargins left="0.7875" right="0.7875" top="0.984027777777778" bottom="0.827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4.7"/>
    <col collapsed="false" customWidth="true" hidden="false" outlineLevel="0" max="3" min="3" style="29" width="11.56"/>
    <col collapsed="false" customWidth="true" hidden="false" outlineLevel="0" max="4" min="4" style="29" width="11.85"/>
    <col collapsed="false" customWidth="true" hidden="false" outlineLevel="0" max="5" min="5" style="29" width="12.99"/>
    <col collapsed="false" customWidth="true" hidden="false" outlineLevel="0" max="6" min="6" style="30" width="12.7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79</v>
      </c>
    </row>
    <row r="2" s="13" customFormat="true" ht="20.25" hidden="false" customHeight="false" outlineLevel="0" collapsed="false">
      <c r="B2" s="224" t="s">
        <v>580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v>193801</v>
      </c>
      <c r="E7" s="23" t="n">
        <f aca="false">111236+2360</f>
        <v>113596</v>
      </c>
      <c r="F7" s="25" t="n">
        <f aca="false">+D7+E7</f>
        <v>307397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 t="n">
        <v>2542</v>
      </c>
      <c r="E8" s="23"/>
      <c r="F8" s="25" t="n">
        <f aca="false">+D8+E8</f>
        <v>2542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96343</v>
      </c>
      <c r="E9" s="25" t="n">
        <f aca="false">SUM(E7:E8)</f>
        <v>113596</v>
      </c>
      <c r="F9" s="25" t="n">
        <f aca="false">SUM(F7:F8)</f>
        <v>309939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v>43658</v>
      </c>
      <c r="E10" s="23" t="n">
        <f aca="false">20314+637</f>
        <v>20951</v>
      </c>
      <c r="F10" s="25" t="n">
        <f aca="false">+D10+E10</f>
        <v>64609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v>40457</v>
      </c>
      <c r="E11" s="23" t="n">
        <v>12643</v>
      </c>
      <c r="F11" s="25" t="n">
        <f aca="false">+D11+E11</f>
        <v>53100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v>1845</v>
      </c>
      <c r="E12" s="23" t="n">
        <v>835</v>
      </c>
      <c r="F12" s="25" t="n">
        <f aca="false">+D12+E12</f>
        <v>2680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v>22210</v>
      </c>
      <c r="E13" s="23" t="n">
        <v>47236</v>
      </c>
      <c r="F13" s="25" t="n">
        <f aca="false">+D13+E13</f>
        <v>69446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200</v>
      </c>
      <c r="E14" s="23" t="n">
        <v>850</v>
      </c>
      <c r="F14" s="25" t="n">
        <f aca="false">+D14+E14</f>
        <v>1050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v>16722</v>
      </c>
      <c r="E15" s="23" t="n">
        <v>42703</v>
      </c>
      <c r="F15" s="25" t="n">
        <f aca="false">+D15+E15</f>
        <v>59425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81434</v>
      </c>
      <c r="E16" s="25" t="n">
        <f aca="false">SUM(E11:E15)</f>
        <v>104267</v>
      </c>
      <c r="F16" s="25" t="n">
        <f aca="false">SUM(F11:F15)</f>
        <v>185701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 t="n">
        <v>4400</v>
      </c>
      <c r="E19" s="23" t="n">
        <v>2468</v>
      </c>
      <c r="F19" s="25" t="n">
        <f aca="false">+D19+E19</f>
        <v>6868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 t="n">
        <v>1100</v>
      </c>
      <c r="E23" s="23"/>
      <c r="F23" s="25" t="n">
        <f aca="false">+D23+E23</f>
        <v>110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5500</v>
      </c>
      <c r="E31" s="25" t="n">
        <f aca="false">SUM(E18:E30)</f>
        <v>2468</v>
      </c>
      <c r="F31" s="25" t="n">
        <f aca="false">SUM(F18:F30)</f>
        <v>7968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326935</v>
      </c>
      <c r="E32" s="55" t="n">
        <f aca="false">+E31+E17+E16+E10+E9</f>
        <v>241282</v>
      </c>
      <c r="F32" s="55" t="n">
        <f aca="false">+F31+F17+F16+F10+F9</f>
        <v>568217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/>
      <c r="E33" s="23"/>
      <c r="F33" s="25" t="n">
        <f aca="false">+D33+E33</f>
        <v>0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/>
      <c r="E35" s="23"/>
      <c r="F35" s="25" t="n">
        <f aca="false">+D35+E35</f>
        <v>0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 t="n">
        <v>9000</v>
      </c>
      <c r="E36" s="23"/>
      <c r="F36" s="25" t="n">
        <f aca="false">+D36+E36</f>
        <v>9000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/>
      <c r="E39" s="23"/>
      <c r="F39" s="25" t="n">
        <f aca="false">+D39+E39</f>
        <v>0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9000</v>
      </c>
      <c r="E40" s="25" t="n">
        <f aca="false">SUM(E33:E39)</f>
        <v>0</v>
      </c>
      <c r="F40" s="25" t="n">
        <f aca="false">SUM(F33:F39)</f>
        <v>9000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 t="n">
        <v>250</v>
      </c>
      <c r="E41" s="23" t="n">
        <v>6600</v>
      </c>
      <c r="F41" s="25" t="n">
        <f aca="false">+D41+E41</f>
        <v>685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250</v>
      </c>
      <c r="E45" s="25" t="n">
        <f aca="false">SUM(E41:E44)</f>
        <v>6600</v>
      </c>
      <c r="F45" s="25" t="n">
        <f aca="false">SUM(F41:F44)</f>
        <v>685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9250</v>
      </c>
      <c r="E55" s="55" t="n">
        <f aca="false">+E54+E45+E40</f>
        <v>6600</v>
      </c>
      <c r="F55" s="55" t="n">
        <f aca="false">+F54+F45+F40</f>
        <v>15850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336185</v>
      </c>
      <c r="E56" s="63" t="n">
        <f aca="false">+E54+E45+E40+E31+E17+E16+E10+E9</f>
        <v>247882</v>
      </c>
      <c r="F56" s="63" t="n">
        <f aca="false">+F54+F45+F40+F31+F17+F16+F10+F9</f>
        <v>584067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336185</v>
      </c>
      <c r="E61" s="28" t="n">
        <f aca="false">+E56+E60</f>
        <v>247882</v>
      </c>
      <c r="F61" s="28" t="n">
        <f aca="false">+F56+F60</f>
        <v>584067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 t="n">
        <v>219542</v>
      </c>
      <c r="E70" s="23" t="n">
        <v>14329</v>
      </c>
      <c r="F70" s="25" t="n">
        <f aca="false">+E70+D70</f>
        <v>233871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219542</v>
      </c>
      <c r="E71" s="25" t="n">
        <f aca="false">+E70+E69+E68+E67+E66+E65</f>
        <v>14329</v>
      </c>
      <c r="F71" s="25" t="n">
        <f aca="false">+F70+F69+F68+F67+F66+F65</f>
        <v>233871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/>
      <c r="F80" s="25" t="n">
        <f aca="false">+E80+D80</f>
        <v>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 t="n">
        <v>51150</v>
      </c>
      <c r="E81" s="23" t="n">
        <v>125087</v>
      </c>
      <c r="F81" s="25" t="n">
        <f aca="false">+E81+D81</f>
        <v>176237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/>
      <c r="E84" s="23"/>
      <c r="F84" s="25" t="n">
        <f aca="false">+E84+D84</f>
        <v>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/>
      <c r="E85" s="23"/>
      <c r="F85" s="25" t="n">
        <f aca="false">+E85+D85</f>
        <v>0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/>
      <c r="F87" s="25" t="n">
        <f aca="false">+E87+D87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/>
      <c r="E89" s="23"/>
      <c r="F89" s="25" t="n">
        <f aca="false">+E89+D89</f>
        <v>0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51150</v>
      </c>
      <c r="E90" s="25" t="n">
        <f aca="false">SUM(E80:E89)</f>
        <v>125087</v>
      </c>
      <c r="F90" s="25" t="n">
        <f aca="false">SUM(F80:F89)</f>
        <v>176237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270692</v>
      </c>
      <c r="E102" s="63" t="n">
        <f aca="false">+E101+E97+E96+E90+E79+E72+E71</f>
        <v>139416</v>
      </c>
      <c r="F102" s="63" t="n">
        <f aca="false">+F101+F97+F96+F90+F79+F72+F71</f>
        <v>410108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56243</v>
      </c>
      <c r="E103" s="84" t="n">
        <f aca="false">+E97+E90+E79+E71-E32</f>
        <v>-101866</v>
      </c>
      <c r="F103" s="84" t="n">
        <f aca="false">+E103+D103</f>
        <v>-158109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-9250</v>
      </c>
      <c r="E104" s="84" t="n">
        <f aca="false">+E101+E96+E72-E55</f>
        <v>-6600</v>
      </c>
      <c r="F104" s="84" t="n">
        <f aca="false">+E104+D104</f>
        <v>-15850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 t="n">
        <v>45744</v>
      </c>
      <c r="E105" s="23" t="n">
        <v>13485</v>
      </c>
      <c r="F105" s="25" t="n">
        <f aca="false">+E105+D105</f>
        <v>59229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 t="n">
        <v>45744</v>
      </c>
      <c r="E106" s="23" t="n">
        <v>13485</v>
      </c>
      <c r="F106" s="25" t="n">
        <f aca="false">+E106+D106</f>
        <v>59229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 t="n">
        <v>45744</v>
      </c>
      <c r="E107" s="23" t="n">
        <v>13485</v>
      </c>
      <c r="F107" s="25" t="n">
        <f aca="false">+E107+D107</f>
        <v>59229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45744</v>
      </c>
      <c r="E111" s="25" t="n">
        <f aca="false">SUM(E107:E110)</f>
        <v>13485</v>
      </c>
      <c r="F111" s="25" t="n">
        <f aca="false">SUM(F107:F110)</f>
        <v>59229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v>19749</v>
      </c>
      <c r="E114" s="23" t="n">
        <f aca="false">91984+2997</f>
        <v>94981</v>
      </c>
      <c r="F114" s="25" t="n">
        <f aca="false">+E114+D114</f>
        <v>114730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v>19749</v>
      </c>
      <c r="E115" s="99"/>
      <c r="F115" s="130" t="n">
        <f aca="false">+E115+D115</f>
        <v>19749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0</v>
      </c>
      <c r="E116" s="99" t="n">
        <f aca="false">+E114-E115</f>
        <v>94981</v>
      </c>
      <c r="F116" s="130" t="n">
        <f aca="false">+E116+D116</f>
        <v>94981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156981</v>
      </c>
      <c r="E119" s="25" t="n">
        <f aca="false">SUM(E112:E118)+E111+E106+E105-E115-E116</f>
        <v>135436</v>
      </c>
      <c r="F119" s="25" t="n">
        <f aca="false">SUM(F112:F118)+F111+F106+F105-F115-F116</f>
        <v>292417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156981</v>
      </c>
      <c r="E122" s="63" t="n">
        <f aca="false">+E121+E120+E119</f>
        <v>135436</v>
      </c>
      <c r="F122" s="63" t="n">
        <f aca="false">+F121+F120+F119</f>
        <v>292417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427673</v>
      </c>
      <c r="E123" s="28" t="n">
        <f aca="false">+E102+E122</f>
        <v>274852</v>
      </c>
      <c r="F123" s="28" t="n">
        <f aca="false">+F102+F122</f>
        <v>702525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65493</v>
      </c>
      <c r="E125" s="25" t="n">
        <f aca="false">+E102-E56</f>
        <v>-108466</v>
      </c>
      <c r="F125" s="25" t="n">
        <f aca="false">+F102-F56</f>
        <v>-173959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156981</v>
      </c>
      <c r="E126" s="25" t="n">
        <f aca="false">+E122-E60</f>
        <v>135436</v>
      </c>
      <c r="F126" s="25" t="n">
        <f aca="false">+F122-F60</f>
        <v>292417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91488</v>
      </c>
      <c r="E128" s="14" t="n">
        <f aca="false">+E123-E61</f>
        <v>26970</v>
      </c>
      <c r="F128" s="14" t="n">
        <f aca="false">+F123-F61</f>
        <v>118458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4.84"/>
    <col collapsed="false" customWidth="true" hidden="false" outlineLevel="0" max="3" min="3" style="29" width="10.71"/>
    <col collapsed="false" customWidth="true" hidden="false" outlineLevel="0" max="4" min="4" style="29" width="11.7"/>
    <col collapsed="false" customWidth="true" hidden="false" outlineLevel="0" max="5" min="5" style="29" width="12.85"/>
    <col collapsed="false" customWidth="true" hidden="false" outlineLevel="0" max="6" min="6" style="30" width="12.85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81</v>
      </c>
    </row>
    <row r="2" s="13" customFormat="true" ht="20.25" hidden="false" customHeight="false" outlineLevel="0" collapsed="false">
      <c r="B2" s="224" t="s">
        <v>4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v>18036</v>
      </c>
      <c r="E7" s="23" t="n">
        <v>101097</v>
      </c>
      <c r="F7" s="25" t="n">
        <f aca="false">+D7+E7</f>
        <v>119133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/>
      <c r="E8" s="23" t="n">
        <v>2195</v>
      </c>
      <c r="F8" s="25" t="n">
        <f aca="false">+D8+E8</f>
        <v>2195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8036</v>
      </c>
      <c r="E9" s="25" t="n">
        <f aca="false">SUM(E7:E8)</f>
        <v>103292</v>
      </c>
      <c r="F9" s="25" t="n">
        <f aca="false">SUM(F7:F8)</f>
        <v>121328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v>4533</v>
      </c>
      <c r="E10" s="23" t="n">
        <v>29167</v>
      </c>
      <c r="F10" s="25" t="n">
        <f aca="false">+D10+E10</f>
        <v>33700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v>200</v>
      </c>
      <c r="E11" s="23" t="n">
        <v>47339</v>
      </c>
      <c r="F11" s="25" t="n">
        <f aca="false">+D11+E11</f>
        <v>47539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v>320</v>
      </c>
      <c r="E12" s="23" t="n">
        <v>6330</v>
      </c>
      <c r="F12" s="25" t="n">
        <f aca="false">+D12+E12</f>
        <v>6650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v>4690</v>
      </c>
      <c r="E13" s="23" t="n">
        <v>138105</v>
      </c>
      <c r="F13" s="25" t="n">
        <f aca="false">+D13+E13</f>
        <v>142795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300</v>
      </c>
      <c r="E14" s="23" t="n">
        <v>700</v>
      </c>
      <c r="F14" s="25" t="n">
        <f aca="false">+D14+E14</f>
        <v>1000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v>450</v>
      </c>
      <c r="E15" s="23" t="n">
        <v>21210</v>
      </c>
      <c r="F15" s="25" t="n">
        <f aca="false">+D15+E15</f>
        <v>21660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5960</v>
      </c>
      <c r="E16" s="25" t="n">
        <f aca="false">SUM(E11:E15)</f>
        <v>213684</v>
      </c>
      <c r="F16" s="25" t="n">
        <f aca="false">SUM(F11:F15)</f>
        <v>219644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28529</v>
      </c>
      <c r="E32" s="55" t="n">
        <f aca="false">+E31+E17+E16+E10+E9</f>
        <v>346143</v>
      </c>
      <c r="F32" s="55" t="n">
        <f aca="false">+F31+F17+F16+F10+F9</f>
        <v>374672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/>
      <c r="E33" s="23"/>
      <c r="F33" s="25" t="n">
        <f aca="false">+D33+E33</f>
        <v>0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/>
      <c r="E35" s="23"/>
      <c r="F35" s="25" t="n">
        <f aca="false">+D35+E35</f>
        <v>0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/>
      <c r="E36" s="23" t="n">
        <v>11613</v>
      </c>
      <c r="F36" s="25" t="n">
        <f aca="false">+D36+E36</f>
        <v>11613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/>
      <c r="E39" s="23" t="n">
        <v>3136</v>
      </c>
      <c r="F39" s="25" t="n">
        <f aca="false">+D39+E39</f>
        <v>3136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0</v>
      </c>
      <c r="E40" s="25" t="n">
        <f aca="false">SUM(E33:E39)</f>
        <v>14749</v>
      </c>
      <c r="F40" s="25" t="n">
        <f aca="false">SUM(F33:F39)</f>
        <v>14749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0</v>
      </c>
      <c r="E55" s="55" t="n">
        <f aca="false">+E54+E45+E40</f>
        <v>14749</v>
      </c>
      <c r="F55" s="55" t="n">
        <f aca="false">+F54+F45+F40</f>
        <v>14749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28529</v>
      </c>
      <c r="E56" s="63" t="n">
        <f aca="false">+E54+E45+E40+E31+E17+E16+E10+E9</f>
        <v>360892</v>
      </c>
      <c r="F56" s="63" t="n">
        <f aca="false">+F54+F45+F40+F31+F17+F16+F10+F9</f>
        <v>389421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28529</v>
      </c>
      <c r="E61" s="28" t="n">
        <f aca="false">+E56+E60</f>
        <v>360892</v>
      </c>
      <c r="F61" s="28" t="n">
        <f aca="false">+F56+F60</f>
        <v>389421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 t="n">
        <v>30587</v>
      </c>
      <c r="E70" s="23" t="n">
        <v>326484</v>
      </c>
      <c r="F70" s="25" t="n">
        <f aca="false">+E70+D70</f>
        <v>357071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30587</v>
      </c>
      <c r="E71" s="25" t="n">
        <f aca="false">+E70+E69+E68+E67+E66+E65</f>
        <v>326484</v>
      </c>
      <c r="F71" s="25" t="n">
        <f aca="false">+F70+F69+F68+F67+F66+F65</f>
        <v>357071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 t="n">
        <v>200</v>
      </c>
      <c r="F80" s="25" t="n">
        <f aca="false">+E80+D80</f>
        <v>20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/>
      <c r="E81" s="23" t="n">
        <v>31700</v>
      </c>
      <c r="F81" s="25" t="n">
        <f aca="false">+E81+D81</f>
        <v>31700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 t="n">
        <v>400</v>
      </c>
      <c r="F82" s="25" t="n">
        <f aca="false">+E82+D82</f>
        <v>40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/>
      <c r="E84" s="23"/>
      <c r="F84" s="25" t="n">
        <f aca="false">+E84+D84</f>
        <v>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/>
      <c r="E85" s="23"/>
      <c r="F85" s="25" t="n">
        <f aca="false">+E85+D85</f>
        <v>0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 t="n">
        <v>50</v>
      </c>
      <c r="F87" s="25" t="n">
        <f aca="false">+E87+D87</f>
        <v>5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/>
      <c r="E89" s="23"/>
      <c r="F89" s="25" t="n">
        <f aca="false">+E89+D89</f>
        <v>0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0</v>
      </c>
      <c r="E90" s="25" t="n">
        <f aca="false">SUM(E80:E89)</f>
        <v>32350</v>
      </c>
      <c r="F90" s="25" t="n">
        <f aca="false">SUM(F80:F89)</f>
        <v>32350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30587</v>
      </c>
      <c r="E102" s="63" t="n">
        <f aca="false">+E101+E97+E96+E90+E79+E72+E71</f>
        <v>358834</v>
      </c>
      <c r="F102" s="63" t="n">
        <f aca="false">+F101+F97+F96+F90+F79+F72+F71</f>
        <v>389421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2058</v>
      </c>
      <c r="E103" s="84" t="n">
        <f aca="false">+E97+E90+E79+E71-E32</f>
        <v>12691</v>
      </c>
      <c r="F103" s="84" t="n">
        <f aca="false">+E103+D103</f>
        <v>14749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0</v>
      </c>
      <c r="E104" s="84" t="n">
        <f aca="false">+E101+E96+E72-E55</f>
        <v>-14749</v>
      </c>
      <c r="F104" s="84" t="n">
        <f aca="false">+E104+D104</f>
        <v>-14749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/>
      <c r="E114" s="23"/>
      <c r="F114" s="25" t="n">
        <f aca="false">+E114+D114</f>
        <v>0</v>
      </c>
    </row>
    <row r="115" s="226" customFormat="true" ht="15.75" hidden="false" customHeight="false" outlineLevel="0" collapsed="false">
      <c r="B115" s="227" t="s">
        <v>578</v>
      </c>
      <c r="C115" s="137"/>
      <c r="D115" s="99"/>
      <c r="E115" s="99"/>
      <c r="F115" s="130" t="n">
        <f aca="false">+E115+D115</f>
        <v>0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0</v>
      </c>
      <c r="E116" s="99" t="n">
        <f aca="false">+E114-E115</f>
        <v>0</v>
      </c>
      <c r="F116" s="130" t="n">
        <f aca="false">+E116+D116</f>
        <v>0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0</v>
      </c>
      <c r="E119" s="25" t="n">
        <f aca="false">SUM(E112:E118)+E111+E106+E105-E115-E116</f>
        <v>0</v>
      </c>
      <c r="F119" s="25" t="n">
        <f aca="false">SUM(F112:F118)+F111+F106+F105-F115-F116</f>
        <v>0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0</v>
      </c>
      <c r="E122" s="63" t="n">
        <f aca="false">+E121+E120+E119</f>
        <v>0</v>
      </c>
      <c r="F122" s="63" t="n">
        <f aca="false">+F121+F120+F119</f>
        <v>0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30587</v>
      </c>
      <c r="E123" s="28" t="n">
        <f aca="false">+E102+E122</f>
        <v>358834</v>
      </c>
      <c r="F123" s="28" t="n">
        <f aca="false">+F102+F122</f>
        <v>389421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2058</v>
      </c>
      <c r="E125" s="25" t="n">
        <f aca="false">+E102-E56</f>
        <v>-2058</v>
      </c>
      <c r="F125" s="25" t="n">
        <f aca="false">+F102-F56</f>
        <v>0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0</v>
      </c>
      <c r="E126" s="25" t="n">
        <f aca="false">+E122-E60</f>
        <v>0</v>
      </c>
      <c r="F126" s="25" t="n">
        <f aca="false">+F122-F60</f>
        <v>0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2058</v>
      </c>
      <c r="E128" s="14" t="n">
        <f aca="false">+E123-E61</f>
        <v>-2058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5.56"/>
    <col collapsed="false" customWidth="true" hidden="false" outlineLevel="0" max="3" min="3" style="29" width="11.13"/>
    <col collapsed="false" customWidth="true" hidden="false" outlineLevel="0" max="4" min="4" style="29" width="10.85"/>
    <col collapsed="false" customWidth="true" hidden="false" outlineLevel="0" max="5" min="5" style="29" width="12.85"/>
    <col collapsed="false" customWidth="true" hidden="false" outlineLevel="0" max="6" min="6" style="30" width="12.56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82</v>
      </c>
    </row>
    <row r="2" s="13" customFormat="true" ht="20.25" hidden="false" customHeight="false" outlineLevel="0" collapsed="false">
      <c r="B2" s="224" t="s">
        <v>5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v>170574</v>
      </c>
      <c r="E7" s="23" t="n">
        <v>6399</v>
      </c>
      <c r="F7" s="25" t="n">
        <f aca="false">+D7+E7</f>
        <v>176973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 t="n">
        <v>5245</v>
      </c>
      <c r="E8" s="23"/>
      <c r="F8" s="25" t="n">
        <f aca="false">+D8+E8</f>
        <v>5245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75819</v>
      </c>
      <c r="E9" s="25" t="n">
        <f aca="false">SUM(E7:E8)</f>
        <v>6399</v>
      </c>
      <c r="F9" s="25" t="n">
        <f aca="false">SUM(F7:F8)</f>
        <v>182218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v>45909</v>
      </c>
      <c r="E10" s="23" t="n">
        <v>1519</v>
      </c>
      <c r="F10" s="25" t="n">
        <f aca="false">+D10+E10</f>
        <v>47428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v>78182</v>
      </c>
      <c r="E11" s="23" t="n">
        <v>342</v>
      </c>
      <c r="F11" s="25" t="n">
        <f aca="false">+D11+E11</f>
        <v>78524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v>1498</v>
      </c>
      <c r="E12" s="23" t="n">
        <v>25</v>
      </c>
      <c r="F12" s="25" t="n">
        <f aca="false">+D12+E12</f>
        <v>1523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v>52766</v>
      </c>
      <c r="E13" s="23" t="n">
        <v>837</v>
      </c>
      <c r="F13" s="25" t="n">
        <f aca="false">+D13+E13</f>
        <v>53603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110</v>
      </c>
      <c r="E14" s="23" t="n">
        <v>80</v>
      </c>
      <c r="F14" s="25" t="n">
        <f aca="false">+D14+E14</f>
        <v>190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v>39985</v>
      </c>
      <c r="E15" s="23" t="n">
        <v>715</v>
      </c>
      <c r="F15" s="25" t="n">
        <f aca="false">+D15+E15</f>
        <v>40700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172541</v>
      </c>
      <c r="E16" s="25" t="n">
        <f aca="false">SUM(E11:E15)</f>
        <v>1999</v>
      </c>
      <c r="F16" s="25" t="n">
        <f aca="false">SUM(F11:F15)</f>
        <v>174540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394269</v>
      </c>
      <c r="E32" s="55" t="n">
        <f aca="false">+E31+E17+E16+E10+E9</f>
        <v>9917</v>
      </c>
      <c r="F32" s="55" t="n">
        <f aca="false">+F31+F17+F16+F10+F9</f>
        <v>404186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/>
      <c r="E33" s="23"/>
      <c r="F33" s="25" t="n">
        <f aca="false">+D33+E33</f>
        <v>0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/>
      <c r="E35" s="23"/>
      <c r="F35" s="25" t="n">
        <f aca="false">+D35+E35</f>
        <v>0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/>
      <c r="E36" s="23"/>
      <c r="F36" s="25" t="n">
        <f aca="false">+D36+E36</f>
        <v>0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/>
      <c r="E39" s="23"/>
      <c r="F39" s="25" t="n">
        <f aca="false">+D39+E39</f>
        <v>0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0</v>
      </c>
      <c r="E40" s="25" t="n">
        <f aca="false">SUM(E33:E39)</f>
        <v>0</v>
      </c>
      <c r="F40" s="25" t="n">
        <f aca="false">SUM(F33:F39)</f>
        <v>0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0</v>
      </c>
      <c r="E55" s="55" t="n">
        <f aca="false">+E54+E45+E40</f>
        <v>0</v>
      </c>
      <c r="F55" s="55" t="n">
        <f aca="false">+F54+F45+F40</f>
        <v>0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394269</v>
      </c>
      <c r="E56" s="63" t="n">
        <f aca="false">+E54+E45+E40+E31+E17+E16+E10+E9</f>
        <v>9917</v>
      </c>
      <c r="F56" s="63" t="n">
        <f aca="false">+F54+F45+F40+F31+F17+F16+F10+F9</f>
        <v>404186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394269</v>
      </c>
      <c r="E61" s="28" t="n">
        <f aca="false">+E56+E60</f>
        <v>9917</v>
      </c>
      <c r="F61" s="28" t="n">
        <f aca="false">+F56+F60</f>
        <v>404186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/>
      <c r="E70" s="23"/>
      <c r="F70" s="25" t="n">
        <f aca="false">+E70+D70</f>
        <v>0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0</v>
      </c>
      <c r="E71" s="25" t="n">
        <f aca="false">+E70+E69+E68+E67+E66+E65</f>
        <v>0</v>
      </c>
      <c r="F71" s="25" t="n">
        <f aca="false">+F70+F69+F68+F67+F66+F65</f>
        <v>0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 t="n">
        <v>19100</v>
      </c>
      <c r="E80" s="23"/>
      <c r="F80" s="25" t="n">
        <f aca="false">+E80+D80</f>
        <v>1910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/>
      <c r="E81" s="23" t="n">
        <v>1575</v>
      </c>
      <c r="F81" s="25" t="n">
        <f aca="false">+E81+D81</f>
        <v>1575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 t="n">
        <v>115890</v>
      </c>
      <c r="E84" s="23"/>
      <c r="F84" s="25" t="n">
        <f aca="false">+E84+D84</f>
        <v>11589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 t="n">
        <v>9842</v>
      </c>
      <c r="E85" s="23" t="n">
        <v>425</v>
      </c>
      <c r="F85" s="25" t="n">
        <f aca="false">+E85+D85</f>
        <v>10267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/>
      <c r="F87" s="25" t="n">
        <f aca="false">+E87+D87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/>
      <c r="E89" s="23"/>
      <c r="F89" s="25" t="n">
        <f aca="false">+E89+D89</f>
        <v>0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144832</v>
      </c>
      <c r="E90" s="25" t="n">
        <f aca="false">SUM(E80:E89)</f>
        <v>2000</v>
      </c>
      <c r="F90" s="25" t="n">
        <f aca="false">SUM(F80:F89)</f>
        <v>146832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144832</v>
      </c>
      <c r="E102" s="63" t="n">
        <f aca="false">+E101+E97+E96+E90+E79+E72+E71</f>
        <v>2000</v>
      </c>
      <c r="F102" s="63" t="n">
        <f aca="false">+F101+F97+F96+F90+F79+F72+F71</f>
        <v>146832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249437</v>
      </c>
      <c r="E103" s="84" t="n">
        <f aca="false">+E97+E90+E79+E71-E32</f>
        <v>-7917</v>
      </c>
      <c r="F103" s="84" t="n">
        <f aca="false">+E103+D103</f>
        <v>-257354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0</v>
      </c>
      <c r="E104" s="84" t="n">
        <f aca="false">+E101+E96+E72-E55</f>
        <v>0</v>
      </c>
      <c r="F104" s="84" t="n">
        <f aca="false">+E104+D104</f>
        <v>0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v>249437</v>
      </c>
      <c r="E114" s="23" t="n">
        <v>7917</v>
      </c>
      <c r="F114" s="25" t="n">
        <f aca="false">+E114+D114</f>
        <v>257354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f aca="false">217261+9903</f>
        <v>227164</v>
      </c>
      <c r="E115" s="99" t="n">
        <v>8000</v>
      </c>
      <c r="F115" s="130" t="n">
        <f aca="false">+E115+D115</f>
        <v>235164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22273</v>
      </c>
      <c r="E116" s="99" t="n">
        <f aca="false">+E114-E115</f>
        <v>-83</v>
      </c>
      <c r="F116" s="130" t="n">
        <f aca="false">+E116+D116</f>
        <v>22190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249437</v>
      </c>
      <c r="E119" s="25" t="n">
        <f aca="false">SUM(E112:E118)+E111+E106+E105-E115-E116</f>
        <v>7917</v>
      </c>
      <c r="F119" s="25" t="n">
        <f aca="false">SUM(F112:F118)+F111+F106+F105-F115-F116</f>
        <v>257354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249437</v>
      </c>
      <c r="E122" s="63" t="n">
        <f aca="false">+E121+E120+E119</f>
        <v>7917</v>
      </c>
      <c r="F122" s="63" t="n">
        <f aca="false">+F121+F120+F119</f>
        <v>257354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394269</v>
      </c>
      <c r="E123" s="28" t="n">
        <f aca="false">+E102+E122</f>
        <v>9917</v>
      </c>
      <c r="F123" s="28" t="n">
        <f aca="false">+F102+F122</f>
        <v>404186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249437</v>
      </c>
      <c r="E125" s="25" t="n">
        <f aca="false">+E102-E56</f>
        <v>-7917</v>
      </c>
      <c r="F125" s="25" t="n">
        <f aca="false">+F102-F56</f>
        <v>-257354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249437</v>
      </c>
      <c r="E126" s="25" t="n">
        <f aca="false">+E122-E60</f>
        <v>7917</v>
      </c>
      <c r="F126" s="25" t="n">
        <f aca="false">+F122-F60</f>
        <v>257354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0</v>
      </c>
      <c r="E128" s="14" t="n">
        <f aca="false">+E123-E61</f>
        <v>0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7.13"/>
    <col collapsed="false" customWidth="true" hidden="false" outlineLevel="0" max="3" min="3" style="29" width="11.85"/>
    <col collapsed="false" customWidth="true" hidden="false" outlineLevel="0" max="4" min="4" style="29" width="11.56"/>
    <col collapsed="false" customWidth="true" hidden="false" outlineLevel="0" max="5" min="5" style="29" width="12.56"/>
    <col collapsed="false" customWidth="true" hidden="false" outlineLevel="0" max="6" min="6" style="30" width="12.28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83</v>
      </c>
    </row>
    <row r="2" s="13" customFormat="true" ht="20.25" hidden="false" customHeight="false" outlineLevel="0" collapsed="false">
      <c r="B2" s="224" t="s">
        <v>6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47.2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v>206318</v>
      </c>
      <c r="E7" s="23"/>
      <c r="F7" s="25" t="n">
        <f aca="false">+D7+E7</f>
        <v>206318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/>
      <c r="E8" s="23"/>
      <c r="F8" s="25" t="n">
        <f aca="false">+D8+E8</f>
        <v>0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206318</v>
      </c>
      <c r="E9" s="25" t="n">
        <f aca="false">SUM(E7:E8)</f>
        <v>0</v>
      </c>
      <c r="F9" s="25" t="n">
        <f aca="false">SUM(F7:F8)</f>
        <v>206318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v>56037</v>
      </c>
      <c r="E10" s="23"/>
      <c r="F10" s="25" t="n">
        <f aca="false">+D10+E10</f>
        <v>56037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v>86806</v>
      </c>
      <c r="E11" s="23"/>
      <c r="F11" s="25" t="n">
        <f aca="false">+D11+E11</f>
        <v>86806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v>854</v>
      </c>
      <c r="E12" s="23"/>
      <c r="F12" s="25" t="n">
        <f aca="false">+D12+E12</f>
        <v>854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v>51759</v>
      </c>
      <c r="E13" s="23"/>
      <c r="F13" s="25" t="n">
        <f aca="false">+D13+E13</f>
        <v>51759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60</v>
      </c>
      <c r="E14" s="23"/>
      <c r="F14" s="25" t="n">
        <f aca="false">+D14+E14</f>
        <v>60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v>37284</v>
      </c>
      <c r="E15" s="23"/>
      <c r="F15" s="25" t="n">
        <f aca="false">+D15+E15</f>
        <v>37284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176763</v>
      </c>
      <c r="E16" s="25" t="n">
        <f aca="false">SUM(E11:E15)</f>
        <v>0</v>
      </c>
      <c r="F16" s="25" t="n">
        <f aca="false">SUM(F11:F15)</f>
        <v>176763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439118</v>
      </c>
      <c r="E32" s="55" t="n">
        <f aca="false">+E31+E17+E16+E10+E9</f>
        <v>0</v>
      </c>
      <c r="F32" s="55" t="n">
        <f aca="false">+F31+F17+F16+F10+F9</f>
        <v>439118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/>
      <c r="E33" s="23"/>
      <c r="F33" s="25" t="n">
        <f aca="false">+D33+E33</f>
        <v>0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/>
      <c r="E35" s="23"/>
      <c r="F35" s="25" t="n">
        <f aca="false">+D35+E35</f>
        <v>0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/>
      <c r="E36" s="23"/>
      <c r="F36" s="25" t="n">
        <f aca="false">+D36+E36</f>
        <v>0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/>
      <c r="E39" s="23"/>
      <c r="F39" s="25" t="n">
        <f aca="false">+D39+E39</f>
        <v>0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0</v>
      </c>
      <c r="E40" s="25" t="n">
        <f aca="false">SUM(E33:E39)</f>
        <v>0</v>
      </c>
      <c r="F40" s="25" t="n">
        <f aca="false">SUM(F33:F39)</f>
        <v>0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0</v>
      </c>
      <c r="E55" s="55" t="n">
        <f aca="false">+E54+E45+E40</f>
        <v>0</v>
      </c>
      <c r="F55" s="55" t="n">
        <f aca="false">+F54+F45+F40</f>
        <v>0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439118</v>
      </c>
      <c r="E56" s="63" t="n">
        <f aca="false">+E54+E45+E40+E31+E17+E16+E10+E9</f>
        <v>0</v>
      </c>
      <c r="F56" s="63" t="n">
        <f aca="false">+F54+F45+F40+F31+F17+F16+F10+F9</f>
        <v>439118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439118</v>
      </c>
      <c r="E61" s="28" t="n">
        <f aca="false">+E56+E60</f>
        <v>0</v>
      </c>
      <c r="F61" s="28" t="n">
        <f aca="false">+F56+F60</f>
        <v>439118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47.2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 t="n">
        <v>609</v>
      </c>
      <c r="E70" s="23"/>
      <c r="F70" s="25" t="n">
        <f aca="false">+E70+D70</f>
        <v>609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609</v>
      </c>
      <c r="E71" s="25" t="n">
        <f aca="false">+E70+E69+E68+E67+E66+E65</f>
        <v>0</v>
      </c>
      <c r="F71" s="25" t="n">
        <f aca="false">+F70+F69+F68+F67+F66+F65</f>
        <v>609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/>
      <c r="F80" s="25" t="n">
        <f aca="false">+E80+D80</f>
        <v>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 t="n">
        <v>7788</v>
      </c>
      <c r="E81" s="23"/>
      <c r="F81" s="25" t="n">
        <f aca="false">+E81+D81</f>
        <v>7788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 t="n">
        <v>46945</v>
      </c>
      <c r="E84" s="23"/>
      <c r="F84" s="25" t="n">
        <f aca="false">+E84+D84</f>
        <v>46945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 t="n">
        <v>14496</v>
      </c>
      <c r="E85" s="23"/>
      <c r="F85" s="25" t="n">
        <f aca="false">+E85+D85</f>
        <v>14496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/>
      <c r="F87" s="25" t="n">
        <f aca="false">+E87+D87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 t="n">
        <v>651</v>
      </c>
      <c r="E89" s="23"/>
      <c r="F89" s="25" t="n">
        <f aca="false">+E89+D89</f>
        <v>651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69880</v>
      </c>
      <c r="E90" s="25" t="n">
        <f aca="false">SUM(E80:E89)</f>
        <v>0</v>
      </c>
      <c r="F90" s="25" t="n">
        <f aca="false">SUM(F80:F89)</f>
        <v>69880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70489</v>
      </c>
      <c r="E102" s="63" t="n">
        <f aca="false">+E101+E97+E96+E90+E79+E72+E71</f>
        <v>0</v>
      </c>
      <c r="F102" s="63" t="n">
        <f aca="false">+F101+F97+F96+F90+F79+F72+F71</f>
        <v>70489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368629</v>
      </c>
      <c r="E103" s="84" t="n">
        <f aca="false">+E97+E90+E79+E71-E32</f>
        <v>0</v>
      </c>
      <c r="F103" s="84" t="n">
        <f aca="false">+E103+D103</f>
        <v>-368629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0</v>
      </c>
      <c r="E104" s="84" t="n">
        <f aca="false">+E101+E96+E72-E55</f>
        <v>0</v>
      </c>
      <c r="F104" s="84" t="n">
        <f aca="false">+E104+D104</f>
        <v>0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v>368629</v>
      </c>
      <c r="E114" s="23"/>
      <c r="F114" s="25" t="n">
        <f aca="false">+E114+D114</f>
        <v>368629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v>334209</v>
      </c>
      <c r="E115" s="99"/>
      <c r="F115" s="130" t="n">
        <f aca="false">+E115+D115</f>
        <v>334209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34420</v>
      </c>
      <c r="E116" s="99" t="n">
        <f aca="false">+E114-E115</f>
        <v>0</v>
      </c>
      <c r="F116" s="130" t="n">
        <f aca="false">+E116+D116</f>
        <v>34420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368629</v>
      </c>
      <c r="E119" s="25" t="n">
        <f aca="false">SUM(E112:E118)+E111+E106+E105-E115-E116</f>
        <v>0</v>
      </c>
      <c r="F119" s="25" t="n">
        <f aca="false">SUM(F112:F118)+F111+F106+F105-F115-F116</f>
        <v>368629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368629</v>
      </c>
      <c r="E122" s="63" t="n">
        <f aca="false">+E121+E120+E119</f>
        <v>0</v>
      </c>
      <c r="F122" s="63" t="n">
        <f aca="false">+F121+F120+F119</f>
        <v>368629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439118</v>
      </c>
      <c r="E123" s="28" t="n">
        <f aca="false">+E102+E122</f>
        <v>0</v>
      </c>
      <c r="F123" s="28" t="n">
        <f aca="false">+F102+F122</f>
        <v>439118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368629</v>
      </c>
      <c r="E125" s="25" t="n">
        <f aca="false">+E102-E56</f>
        <v>0</v>
      </c>
      <c r="F125" s="25" t="n">
        <f aca="false">+F102-F56</f>
        <v>-368629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368629</v>
      </c>
      <c r="E126" s="25" t="n">
        <f aca="false">+E122-E60</f>
        <v>0</v>
      </c>
      <c r="F126" s="25" t="n">
        <f aca="false">+F122-F60</f>
        <v>368629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0</v>
      </c>
      <c r="E128" s="14" t="n">
        <f aca="false">+E123-E61</f>
        <v>0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9.42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3.56"/>
    <col collapsed="false" customWidth="true" hidden="false" outlineLevel="0" max="6" min="6" style="30" width="12.56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84</v>
      </c>
    </row>
    <row r="2" s="13" customFormat="true" ht="40.5" hidden="false" customHeight="false" outlineLevel="0" collapsed="false">
      <c r="B2" s="224" t="s">
        <v>7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v>16848</v>
      </c>
      <c r="E7" s="23"/>
      <c r="F7" s="25" t="n">
        <f aca="false">+D7+E7</f>
        <v>16848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 t="n">
        <v>1382</v>
      </c>
      <c r="E8" s="23"/>
      <c r="F8" s="25" t="n">
        <f aca="false">+D8+E8</f>
        <v>1382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8230</v>
      </c>
      <c r="E9" s="25" t="n">
        <f aca="false">SUM(E7:E8)</f>
        <v>0</v>
      </c>
      <c r="F9" s="25" t="n">
        <f aca="false">SUM(F7:F8)</f>
        <v>18230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v>5052</v>
      </c>
      <c r="E10" s="23"/>
      <c r="F10" s="25" t="n">
        <f aca="false">+D10+E10</f>
        <v>5052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v>1332</v>
      </c>
      <c r="E11" s="23"/>
      <c r="F11" s="25" t="n">
        <f aca="false">+D11+E11</f>
        <v>1332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v>720</v>
      </c>
      <c r="E12" s="23"/>
      <c r="F12" s="25" t="n">
        <f aca="false">+D12+E12</f>
        <v>720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v>12749</v>
      </c>
      <c r="E13" s="23"/>
      <c r="F13" s="25" t="n">
        <f aca="false">+D13+E13</f>
        <v>12749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294</v>
      </c>
      <c r="E14" s="23"/>
      <c r="F14" s="25" t="n">
        <f aca="false">+D14+E14</f>
        <v>294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v>4299</v>
      </c>
      <c r="E15" s="23"/>
      <c r="F15" s="25" t="n">
        <f aca="false">+D15+E15</f>
        <v>4299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19394</v>
      </c>
      <c r="E16" s="25" t="n">
        <f aca="false">SUM(E11:E15)</f>
        <v>0</v>
      </c>
      <c r="F16" s="25" t="n">
        <f aca="false">SUM(F11:F15)</f>
        <v>19394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42676</v>
      </c>
      <c r="E32" s="55" t="n">
        <f aca="false">+E31+E17+E16+E10+E9</f>
        <v>0</v>
      </c>
      <c r="F32" s="55" t="n">
        <f aca="false">+F31+F17+F16+F10+F9</f>
        <v>42676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/>
      <c r="E33" s="23"/>
      <c r="F33" s="25" t="n">
        <f aca="false">+D33+E33</f>
        <v>0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 t="n">
        <v>194</v>
      </c>
      <c r="E35" s="23"/>
      <c r="F35" s="25" t="n">
        <f aca="false">+D35+E35</f>
        <v>194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/>
      <c r="E36" s="23"/>
      <c r="F36" s="25" t="n">
        <f aca="false">+D36+E36</f>
        <v>0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 t="n">
        <v>53</v>
      </c>
      <c r="E39" s="23"/>
      <c r="F39" s="25" t="n">
        <f aca="false">+D39+E39</f>
        <v>53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247</v>
      </c>
      <c r="E40" s="25" t="n">
        <f aca="false">SUM(E33:E39)</f>
        <v>0</v>
      </c>
      <c r="F40" s="25" t="n">
        <f aca="false">SUM(F33:F39)</f>
        <v>247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247</v>
      </c>
      <c r="E55" s="55" t="n">
        <f aca="false">+E54+E45+E40</f>
        <v>0</v>
      </c>
      <c r="F55" s="55" t="n">
        <f aca="false">+F54+F45+F40</f>
        <v>247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42923</v>
      </c>
      <c r="E56" s="63" t="n">
        <f aca="false">+E54+E45+E40+E31+E17+E16+E10+E9</f>
        <v>0</v>
      </c>
      <c r="F56" s="63" t="n">
        <f aca="false">+F54+F45+F40+F31+F17+F16+F10+F9</f>
        <v>42923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42923</v>
      </c>
      <c r="E61" s="28" t="n">
        <f aca="false">+E56+E60</f>
        <v>0</v>
      </c>
      <c r="F61" s="28" t="n">
        <f aca="false">+F56+F60</f>
        <v>42923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/>
      <c r="E70" s="23"/>
      <c r="F70" s="25" t="n">
        <f aca="false">+E70+D70</f>
        <v>0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0</v>
      </c>
      <c r="E71" s="25" t="n">
        <f aca="false">+E70+E69+E68+E67+E66+E65</f>
        <v>0</v>
      </c>
      <c r="F71" s="25" t="n">
        <f aca="false">+F70+F69+F68+F67+F66+F65</f>
        <v>0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/>
      <c r="F80" s="25" t="n">
        <f aca="false">+E80+D80</f>
        <v>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 t="n">
        <v>6264</v>
      </c>
      <c r="E81" s="23"/>
      <c r="F81" s="25" t="n">
        <f aca="false">+E81+D81</f>
        <v>6264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/>
      <c r="E84" s="23"/>
      <c r="F84" s="25" t="n">
        <f aca="false">+E84+D84</f>
        <v>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 t="n">
        <v>167</v>
      </c>
      <c r="E85" s="23"/>
      <c r="F85" s="25" t="n">
        <f aca="false">+E85+D85</f>
        <v>167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/>
      <c r="F87" s="25" t="n">
        <f aca="false">+E87+D87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/>
      <c r="E89" s="23"/>
      <c r="F89" s="25" t="n">
        <f aca="false">+E89+D89</f>
        <v>0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6431</v>
      </c>
      <c r="E90" s="25" t="n">
        <f aca="false">SUM(E80:E89)</f>
        <v>0</v>
      </c>
      <c r="F90" s="25" t="n">
        <f aca="false">SUM(F80:F89)</f>
        <v>6431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6431</v>
      </c>
      <c r="E102" s="63" t="n">
        <f aca="false">+E101+E97+E96+E90+E79+E72+E71</f>
        <v>0</v>
      </c>
      <c r="F102" s="63" t="n">
        <f aca="false">+F101+F97+F96+F90+F79+F72+F71</f>
        <v>6431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36245</v>
      </c>
      <c r="E103" s="84" t="n">
        <f aca="false">+E97+E90+E79+E71-E32</f>
        <v>0</v>
      </c>
      <c r="F103" s="84" t="n">
        <f aca="false">+E103+D103</f>
        <v>-36245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-247</v>
      </c>
      <c r="E104" s="84" t="n">
        <f aca="false">+E101+E96+E72-E55</f>
        <v>0</v>
      </c>
      <c r="F104" s="84" t="n">
        <f aca="false">+E104+D104</f>
        <v>-247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f aca="false">29946+6546</f>
        <v>36492</v>
      </c>
      <c r="E114" s="23"/>
      <c r="F114" s="25" t="n">
        <f aca="false">+E114+D114</f>
        <v>36492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v>6546</v>
      </c>
      <c r="E115" s="99"/>
      <c r="F115" s="130" t="n">
        <f aca="false">+E115+D115</f>
        <v>6546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29946</v>
      </c>
      <c r="E116" s="99" t="n">
        <f aca="false">+E114-E115</f>
        <v>0</v>
      </c>
      <c r="F116" s="130" t="n">
        <f aca="false">+E116+D116</f>
        <v>29946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36492</v>
      </c>
      <c r="E119" s="25" t="n">
        <f aca="false">SUM(E112:E118)+E111+E106+E105-E115-E116</f>
        <v>0</v>
      </c>
      <c r="F119" s="25" t="n">
        <f aca="false">SUM(F112:F118)+F111+F106+F105-F115-F116</f>
        <v>36492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36492</v>
      </c>
      <c r="E122" s="63" t="n">
        <f aca="false">+E121+E120+E119</f>
        <v>0</v>
      </c>
      <c r="F122" s="63" t="n">
        <f aca="false">+F121+F120+F119</f>
        <v>36492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42923</v>
      </c>
      <c r="E123" s="28" t="n">
        <f aca="false">+E102+E122</f>
        <v>0</v>
      </c>
      <c r="F123" s="28" t="n">
        <f aca="false">+F102+F122</f>
        <v>42923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36492</v>
      </c>
      <c r="E125" s="25" t="n">
        <f aca="false">+E102-E56</f>
        <v>0</v>
      </c>
      <c r="F125" s="25" t="n">
        <f aca="false">+F102-F56</f>
        <v>-36492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36492</v>
      </c>
      <c r="E126" s="25" t="n">
        <f aca="false">+E122-E60</f>
        <v>0</v>
      </c>
      <c r="F126" s="25" t="n">
        <f aca="false">+F122-F60</f>
        <v>36492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0</v>
      </c>
      <c r="E128" s="14" t="n">
        <f aca="false">+E123-E61</f>
        <v>0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7.41"/>
    <col collapsed="false" customWidth="true" hidden="false" outlineLevel="0" max="3" min="3" style="29" width="11.85"/>
    <col collapsed="false" customWidth="true" hidden="false" outlineLevel="0" max="4" min="4" style="29" width="10.41"/>
    <col collapsed="false" customWidth="true" hidden="false" outlineLevel="0" max="5" min="5" style="29" width="13.14"/>
    <col collapsed="false" customWidth="true" hidden="false" outlineLevel="0" max="6" min="6" style="30" width="12.7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85</v>
      </c>
    </row>
    <row r="2" s="13" customFormat="true" ht="20.25" hidden="false" customHeight="false" outlineLevel="0" collapsed="false">
      <c r="B2" s="224" t="s">
        <v>8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f aca="false">4898+6448+540+342+1413+315</f>
        <v>13956</v>
      </c>
      <c r="E7" s="23"/>
      <c r="F7" s="25" t="n">
        <f aca="false">+D7+E7</f>
        <v>13956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/>
      <c r="E8" s="23" t="n">
        <f aca="false">4718+803</f>
        <v>5521</v>
      </c>
      <c r="F8" s="25" t="n">
        <f aca="false">+D8+E8</f>
        <v>5521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3956</v>
      </c>
      <c r="E9" s="25" t="n">
        <f aca="false">SUM(E7:E8)</f>
        <v>5521</v>
      </c>
      <c r="F9" s="25" t="n">
        <f aca="false">SUM(F7:F8)</f>
        <v>19477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f aca="false">1322+2360+117+85</f>
        <v>3884</v>
      </c>
      <c r="E10" s="23" t="n">
        <f aca="false">1146+217</f>
        <v>1363</v>
      </c>
      <c r="F10" s="25" t="n">
        <f aca="false">+D10+E10</f>
        <v>5247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f aca="false">629+660</f>
        <v>1289</v>
      </c>
      <c r="E11" s="23" t="n">
        <f aca="false">350+20</f>
        <v>370</v>
      </c>
      <c r="F11" s="25" t="n">
        <f aca="false">+D11+E11</f>
        <v>1659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f aca="false">150+150+150</f>
        <v>450</v>
      </c>
      <c r="E12" s="23" t="n">
        <v>154</v>
      </c>
      <c r="F12" s="25" t="n">
        <f aca="false">+D12+E12</f>
        <v>604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f aca="false">60+60+782+30+10+20+50+50+50+50+100+150+450+300+1700</f>
        <v>3862</v>
      </c>
      <c r="E13" s="23" t="n">
        <v>5247</v>
      </c>
      <c r="F13" s="25" t="n">
        <f aca="false">+D13+E13</f>
        <v>9109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100</v>
      </c>
      <c r="E14" s="23" t="n">
        <f aca="false">70+235</f>
        <v>305</v>
      </c>
      <c r="F14" s="25" t="n">
        <f aca="false">+D14+E14</f>
        <v>405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f aca="false">399+996</f>
        <v>1395</v>
      </c>
      <c r="E15" s="23" t="n">
        <f aca="false">634+110+25</f>
        <v>769</v>
      </c>
      <c r="F15" s="25" t="n">
        <f aca="false">+D15+E15</f>
        <v>2164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7096</v>
      </c>
      <c r="E16" s="25" t="n">
        <f aca="false">SUM(E11:E15)</f>
        <v>6845</v>
      </c>
      <c r="F16" s="25" t="n">
        <f aca="false">SUM(F11:F15)</f>
        <v>13941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24936</v>
      </c>
      <c r="E32" s="55" t="n">
        <f aca="false">+E31+E17+E16+E10+E9</f>
        <v>13729</v>
      </c>
      <c r="F32" s="55" t="n">
        <f aca="false">+F31+F17+F16+F10+F9</f>
        <v>38665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 t="n">
        <v>120</v>
      </c>
      <c r="E33" s="23" t="n">
        <f aca="false">552+910</f>
        <v>1462</v>
      </c>
      <c r="F33" s="25" t="n">
        <f aca="false">+D33+E33</f>
        <v>1582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/>
      <c r="E35" s="23"/>
      <c r="F35" s="25" t="n">
        <f aca="false">+D35+E35</f>
        <v>0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/>
      <c r="E36" s="23" t="n">
        <v>2023</v>
      </c>
      <c r="F36" s="25" t="n">
        <f aca="false">+D36+E36</f>
        <v>2023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 t="n">
        <v>32</v>
      </c>
      <c r="E39" s="23" t="n">
        <f aca="false">148+792</f>
        <v>940</v>
      </c>
      <c r="F39" s="25" t="n">
        <f aca="false">+D39+E39</f>
        <v>972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152</v>
      </c>
      <c r="E40" s="25" t="n">
        <f aca="false">SUM(E33:E39)</f>
        <v>4425</v>
      </c>
      <c r="F40" s="25" t="n">
        <f aca="false">SUM(F33:F39)</f>
        <v>4577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152</v>
      </c>
      <c r="E55" s="55" t="n">
        <f aca="false">+E54+E45+E40</f>
        <v>4425</v>
      </c>
      <c r="F55" s="55" t="n">
        <f aca="false">+F54+F45+F40</f>
        <v>4577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25088</v>
      </c>
      <c r="E56" s="63" t="n">
        <f aca="false">+E54+E45+E40+E31+E17+E16+E10+E9</f>
        <v>18154</v>
      </c>
      <c r="F56" s="63" t="n">
        <f aca="false">+F54+F45+F40+F31+F17+F16+F10+F9</f>
        <v>43242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25088</v>
      </c>
      <c r="E61" s="28" t="n">
        <f aca="false">+E56+E60</f>
        <v>18154</v>
      </c>
      <c r="F61" s="28" t="n">
        <f aca="false">+F56+F60</f>
        <v>43242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5.7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5.7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 t="n">
        <f aca="false">8300+550</f>
        <v>8850</v>
      </c>
      <c r="E70" s="23" t="n">
        <f aca="false">12865+5264</f>
        <v>18129</v>
      </c>
      <c r="F70" s="25" t="n">
        <f aca="false">+E70+D70</f>
        <v>26979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8850</v>
      </c>
      <c r="E71" s="25" t="n">
        <f aca="false">+E70+E69+E68+E67+E66+E65</f>
        <v>18129</v>
      </c>
      <c r="F71" s="25" t="n">
        <f aca="false">+F70+F69+F68+F67+F66+F65</f>
        <v>26979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/>
      <c r="F80" s="25" t="n">
        <f aca="false">+E80+D80</f>
        <v>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 t="n">
        <v>1000</v>
      </c>
      <c r="E81" s="23"/>
      <c r="F81" s="25" t="n">
        <f aca="false">+E81+D81</f>
        <v>1000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/>
      <c r="E84" s="23"/>
      <c r="F84" s="25" t="n">
        <f aca="false">+E84+D84</f>
        <v>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/>
      <c r="E85" s="23"/>
      <c r="F85" s="25" t="n">
        <f aca="false">+E85+D85</f>
        <v>0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 t="n">
        <v>35</v>
      </c>
      <c r="E87" s="23" t="n">
        <v>25</v>
      </c>
      <c r="F87" s="25" t="n">
        <f aca="false">+E87+D87</f>
        <v>6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 t="n">
        <v>1007</v>
      </c>
      <c r="E89" s="23"/>
      <c r="F89" s="25" t="n">
        <f aca="false">+E89+D89</f>
        <v>1007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2042</v>
      </c>
      <c r="E90" s="25" t="n">
        <f aca="false">SUM(E80:E89)</f>
        <v>25</v>
      </c>
      <c r="F90" s="25" t="n">
        <f aca="false">SUM(F80:F89)</f>
        <v>2067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10892</v>
      </c>
      <c r="E102" s="63" t="n">
        <f aca="false">+E101+E97+E96+E90+E79+E72+E71</f>
        <v>18154</v>
      </c>
      <c r="F102" s="63" t="n">
        <f aca="false">+F101+F97+F96+F90+F79+F72+F71</f>
        <v>29046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14044</v>
      </c>
      <c r="E103" s="84" t="n">
        <f aca="false">+E97+E90+E79+E71-E32</f>
        <v>4425</v>
      </c>
      <c r="F103" s="84" t="n">
        <f aca="false">+E103+D103</f>
        <v>-9619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-152</v>
      </c>
      <c r="E104" s="84" t="n">
        <f aca="false">+E101+E96+E72-E55</f>
        <v>-4425</v>
      </c>
      <c r="F104" s="84" t="n">
        <f aca="false">+E104+D104</f>
        <v>-4577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f aca="false">6546+7650</f>
        <v>14196</v>
      </c>
      <c r="E114" s="23"/>
      <c r="F114" s="25" t="n">
        <f aca="false">+E114+D114</f>
        <v>14196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v>6546</v>
      </c>
      <c r="E115" s="99"/>
      <c r="F115" s="130" t="n">
        <f aca="false">+E115+D115</f>
        <v>6546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7650</v>
      </c>
      <c r="E116" s="99" t="n">
        <f aca="false">+E114-E115</f>
        <v>0</v>
      </c>
      <c r="F116" s="130" t="n">
        <f aca="false">+E116+D116</f>
        <v>7650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14196</v>
      </c>
      <c r="E119" s="25" t="n">
        <f aca="false">SUM(E112:E118)+E111+E106+E105-E115-E116</f>
        <v>0</v>
      </c>
      <c r="F119" s="25" t="n">
        <f aca="false">SUM(F112:F118)+F111+F106+F105-F115-F116</f>
        <v>14196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14196</v>
      </c>
      <c r="E122" s="63" t="n">
        <f aca="false">+E121+E120+E119</f>
        <v>0</v>
      </c>
      <c r="F122" s="63" t="n">
        <f aca="false">+F121+F120+F119</f>
        <v>14196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25088</v>
      </c>
      <c r="E123" s="28" t="n">
        <f aca="false">+E102+E122</f>
        <v>18154</v>
      </c>
      <c r="F123" s="28" t="n">
        <f aca="false">+F102+F122</f>
        <v>43242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14196</v>
      </c>
      <c r="E125" s="25" t="n">
        <f aca="false">+E102-E56</f>
        <v>0</v>
      </c>
      <c r="F125" s="25" t="n">
        <f aca="false">+F102-F56</f>
        <v>-14196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14196</v>
      </c>
      <c r="E126" s="25" t="n">
        <f aca="false">+E122-E60</f>
        <v>0</v>
      </c>
      <c r="F126" s="25" t="n">
        <f aca="false">+F122-F60</f>
        <v>14196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0</v>
      </c>
      <c r="E128" s="14" t="n">
        <f aca="false">+E123-E61</f>
        <v>0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5.41"/>
    <col collapsed="false" customWidth="true" hidden="false" outlineLevel="0" max="2" min="2" style="151" width="68.56"/>
    <col collapsed="false" customWidth="true" hidden="false" outlineLevel="0" max="3" min="3" style="151" width="13.56"/>
    <col collapsed="false" customWidth="true" hidden="false" outlineLevel="0" max="4" min="4" style="151" width="12.7"/>
    <col collapsed="false" customWidth="true" hidden="false" outlineLevel="0" max="5" min="5" style="151" width="13.99"/>
    <col collapsed="false" customWidth="true" hidden="false" outlineLevel="0" max="6" min="6" style="151" width="9.85"/>
    <col collapsed="false" customWidth="true" hidden="false" outlineLevel="0" max="7" min="7" style="151" width="9.41"/>
    <col collapsed="false" customWidth="true" hidden="false" outlineLevel="0" max="8" min="8" style="151" width="9.56"/>
    <col collapsed="false" customWidth="true" hidden="false" outlineLevel="0" max="9" min="9" style="151" width="15.13"/>
    <col collapsed="false" customWidth="true" hidden="false" outlineLevel="0" max="10" min="10" style="151" width="16.84"/>
    <col collapsed="false" customWidth="true" hidden="false" outlineLevel="0" max="11" min="11" style="151" width="15.13"/>
    <col collapsed="false" customWidth="false" hidden="false" outlineLevel="0" max="257" min="12" style="151" width="9.14"/>
  </cols>
  <sheetData>
    <row r="1" customFormat="false" ht="25.5" hidden="false" customHeight="true" outlineLevel="0" collapsed="false">
      <c r="B1" s="4" t="s">
        <v>59</v>
      </c>
      <c r="C1" s="4"/>
      <c r="D1" s="4"/>
      <c r="E1" s="4"/>
      <c r="F1" s="4"/>
      <c r="G1" s="4"/>
      <c r="H1" s="4"/>
      <c r="I1" s="154"/>
      <c r="J1" s="154"/>
      <c r="K1" s="31" t="s">
        <v>586</v>
      </c>
    </row>
    <row r="2" customFormat="false" ht="23.25" hidden="false" customHeight="true" outlineLevel="0" collapsed="false">
      <c r="B2" s="229" t="s">
        <v>587</v>
      </c>
      <c r="C2" s="229"/>
      <c r="D2" s="229"/>
      <c r="E2" s="229"/>
      <c r="F2" s="229"/>
      <c r="G2" s="229"/>
      <c r="H2" s="229"/>
      <c r="I2" s="230"/>
      <c r="J2" s="230"/>
      <c r="K2" s="15" t="s">
        <v>58</v>
      </c>
    </row>
    <row r="3" customFormat="false" ht="15" hidden="false" customHeight="false" outlineLevel="0" collapsed="false">
      <c r="B3" s="231"/>
    </row>
    <row r="4" customFormat="false" ht="15" hidden="false" customHeight="false" outlineLevel="0" collapsed="false">
      <c r="B4" s="231"/>
      <c r="C4" s="232" t="s">
        <v>588</v>
      </c>
    </row>
    <row r="5" customFormat="false" ht="15" hidden="false" customHeight="false" outlineLevel="0" collapsed="false">
      <c r="B5" s="231"/>
    </row>
    <row r="6" s="172" customFormat="true" ht="102" hidden="false" customHeight="true" outlineLevel="0" collapsed="false">
      <c r="A6" s="233" t="s">
        <v>589</v>
      </c>
      <c r="B6" s="234" t="s">
        <v>590</v>
      </c>
      <c r="C6" s="235" t="s">
        <v>591</v>
      </c>
      <c r="D6" s="235" t="s">
        <v>2</v>
      </c>
      <c r="E6" s="235" t="s">
        <v>40</v>
      </c>
      <c r="F6" s="235" t="s">
        <v>5</v>
      </c>
      <c r="G6" s="235" t="s">
        <v>592</v>
      </c>
      <c r="H6" s="235" t="s">
        <v>8</v>
      </c>
      <c r="I6" s="235" t="s">
        <v>7</v>
      </c>
      <c r="J6" s="235" t="s">
        <v>3</v>
      </c>
      <c r="K6" s="233" t="s">
        <v>593</v>
      </c>
    </row>
    <row r="7" s="168" customFormat="true" ht="15" hidden="false" customHeight="true" outlineLevel="0" collapsed="false">
      <c r="A7" s="175" t="n">
        <v>1</v>
      </c>
      <c r="B7" s="236" t="s">
        <v>594</v>
      </c>
      <c r="C7" s="237"/>
      <c r="D7" s="237" t="n">
        <v>2</v>
      </c>
      <c r="E7" s="237"/>
      <c r="F7" s="237"/>
      <c r="G7" s="237"/>
      <c r="H7" s="237"/>
      <c r="I7" s="237"/>
      <c r="J7" s="237"/>
      <c r="K7" s="238" t="n">
        <f aca="false">SUM(C7:J7)</f>
        <v>2</v>
      </c>
    </row>
    <row r="8" s="168" customFormat="true" ht="15" hidden="false" customHeight="true" outlineLevel="0" collapsed="false">
      <c r="A8" s="175" t="n">
        <v>2</v>
      </c>
      <c r="B8" s="236" t="s">
        <v>595</v>
      </c>
      <c r="C8" s="237"/>
      <c r="D8" s="237" t="n">
        <f aca="false">18+1</f>
        <v>19</v>
      </c>
      <c r="E8" s="237"/>
      <c r="F8" s="237"/>
      <c r="G8" s="237"/>
      <c r="H8" s="237"/>
      <c r="I8" s="237"/>
      <c r="J8" s="237"/>
      <c r="K8" s="238" t="n">
        <f aca="false">SUM(C8:J8)</f>
        <v>19</v>
      </c>
    </row>
    <row r="9" s="168" customFormat="true" ht="15" hidden="false" customHeight="true" outlineLevel="0" collapsed="false">
      <c r="A9" s="175" t="n">
        <v>3</v>
      </c>
      <c r="B9" s="236" t="s">
        <v>596</v>
      </c>
      <c r="C9" s="237"/>
      <c r="D9" s="237" t="n">
        <v>16</v>
      </c>
      <c r="E9" s="237"/>
      <c r="F9" s="237"/>
      <c r="G9" s="237"/>
      <c r="H9" s="237"/>
      <c r="I9" s="237"/>
      <c r="J9" s="237"/>
      <c r="K9" s="238" t="n">
        <f aca="false">SUM(C9:J9)</f>
        <v>16</v>
      </c>
    </row>
    <row r="10" s="168" customFormat="true" ht="15" hidden="false" customHeight="true" outlineLevel="0" collapsed="false">
      <c r="A10" s="175" t="n">
        <v>4</v>
      </c>
      <c r="B10" s="236" t="s">
        <v>597</v>
      </c>
      <c r="C10" s="237"/>
      <c r="D10" s="237" t="n">
        <v>1</v>
      </c>
      <c r="E10" s="237"/>
      <c r="F10" s="237"/>
      <c r="G10" s="237"/>
      <c r="H10" s="237"/>
      <c r="I10" s="237"/>
      <c r="J10" s="237"/>
      <c r="K10" s="238" t="n">
        <f aca="false">SUM(C10:J10)</f>
        <v>1</v>
      </c>
    </row>
    <row r="11" s="185" customFormat="true" ht="15" hidden="false" customHeight="true" outlineLevel="0" collapsed="false">
      <c r="A11" s="239" t="n">
        <v>5</v>
      </c>
      <c r="B11" s="240" t="s">
        <v>598</v>
      </c>
      <c r="C11" s="241" t="n">
        <f aca="false">SUM(C7:C10)</f>
        <v>0</v>
      </c>
      <c r="D11" s="241" t="n">
        <f aca="false">SUM(D7:D10)</f>
        <v>38</v>
      </c>
      <c r="E11" s="241" t="n">
        <f aca="false">SUM(E7:E10)</f>
        <v>0</v>
      </c>
      <c r="F11" s="241" t="n">
        <f aca="false">SUM(F7:F10)</f>
        <v>0</v>
      </c>
      <c r="G11" s="241" t="n">
        <f aca="false">SUM(G7:G10)</f>
        <v>0</v>
      </c>
      <c r="H11" s="241" t="n">
        <f aca="false">SUM(H7:H10)</f>
        <v>0</v>
      </c>
      <c r="I11" s="241" t="n">
        <f aca="false">SUM(I7:I10)</f>
        <v>0</v>
      </c>
      <c r="J11" s="241" t="n">
        <f aca="false">SUM(J7:J10)</f>
        <v>0</v>
      </c>
      <c r="K11" s="241" t="n">
        <f aca="false">SUM(K7:K10)</f>
        <v>38</v>
      </c>
    </row>
    <row r="12" s="168" customFormat="true" ht="15" hidden="false" customHeight="true" outlineLevel="0" collapsed="false">
      <c r="A12" s="175" t="n">
        <v>6</v>
      </c>
      <c r="B12" s="236" t="s">
        <v>599</v>
      </c>
      <c r="C12" s="237"/>
      <c r="D12" s="237"/>
      <c r="E12" s="237" t="n">
        <v>1</v>
      </c>
      <c r="F12" s="237" t="n">
        <v>3</v>
      </c>
      <c r="G12" s="237" t="n">
        <v>1</v>
      </c>
      <c r="H12" s="237" t="n">
        <v>1</v>
      </c>
      <c r="I12" s="237" t="n">
        <v>1</v>
      </c>
      <c r="J12" s="237" t="n">
        <v>1</v>
      </c>
      <c r="K12" s="238" t="n">
        <f aca="false">SUM(C12:J12)</f>
        <v>8</v>
      </c>
    </row>
    <row r="13" s="168" customFormat="true" ht="27.75" hidden="false" customHeight="true" outlineLevel="0" collapsed="false">
      <c r="A13" s="175" t="n">
        <v>7</v>
      </c>
      <c r="B13" s="236" t="s">
        <v>600</v>
      </c>
      <c r="C13" s="237"/>
      <c r="D13" s="237"/>
      <c r="E13" s="237"/>
      <c r="F13" s="237" t="n">
        <v>1</v>
      </c>
      <c r="G13" s="237" t="n">
        <v>1</v>
      </c>
      <c r="H13" s="237"/>
      <c r="I13" s="237" t="n">
        <v>0</v>
      </c>
      <c r="J13" s="237" t="n">
        <v>3</v>
      </c>
      <c r="K13" s="238" t="n">
        <f aca="false">SUM(C13:J13)</f>
        <v>5</v>
      </c>
    </row>
    <row r="14" s="168" customFormat="true" ht="15" hidden="false" customHeight="true" outlineLevel="0" collapsed="false">
      <c r="A14" s="175" t="n">
        <v>8</v>
      </c>
      <c r="B14" s="236" t="s">
        <v>601</v>
      </c>
      <c r="C14" s="237"/>
      <c r="D14" s="237"/>
      <c r="E14" s="237"/>
      <c r="F14" s="237" t="n">
        <v>8</v>
      </c>
      <c r="G14" s="237"/>
      <c r="H14" s="237"/>
      <c r="I14" s="237" t="n">
        <v>0</v>
      </c>
      <c r="J14" s="237"/>
      <c r="K14" s="238" t="n">
        <f aca="false">SUM(C14:J14)</f>
        <v>8</v>
      </c>
    </row>
    <row r="15" s="168" customFormat="true" ht="15" hidden="false" customHeight="true" outlineLevel="0" collapsed="false">
      <c r="A15" s="175" t="n">
        <v>9</v>
      </c>
      <c r="B15" s="236" t="s">
        <v>602</v>
      </c>
      <c r="C15" s="237"/>
      <c r="D15" s="237"/>
      <c r="E15" s="237" t="n">
        <v>5</v>
      </c>
      <c r="F15" s="237" t="n">
        <v>28</v>
      </c>
      <c r="G15" s="237" t="n">
        <v>46</v>
      </c>
      <c r="H15" s="237" t="n">
        <v>1</v>
      </c>
      <c r="I15" s="237" t="n">
        <v>3</v>
      </c>
      <c r="J15" s="237" t="n">
        <v>30</v>
      </c>
      <c r="K15" s="238" t="n">
        <f aca="false">SUM(C15:J15)</f>
        <v>113</v>
      </c>
    </row>
    <row r="16" s="168" customFormat="true" ht="15" hidden="false" customHeight="true" outlineLevel="0" collapsed="false">
      <c r="A16" s="175" t="n">
        <v>10</v>
      </c>
      <c r="B16" s="236" t="s">
        <v>603</v>
      </c>
      <c r="C16" s="237"/>
      <c r="D16" s="237"/>
      <c r="E16" s="237" t="n">
        <v>20</v>
      </c>
      <c r="F16" s="237" t="n">
        <v>13</v>
      </c>
      <c r="G16" s="237" t="n">
        <v>18</v>
      </c>
      <c r="H16" s="237" t="n">
        <v>1</v>
      </c>
      <c r="I16" s="237" t="n">
        <v>3</v>
      </c>
      <c r="J16" s="237" t="n">
        <f aca="false">14+5</f>
        <v>19</v>
      </c>
      <c r="K16" s="238" t="n">
        <f aca="false">SUM(C16:J16)</f>
        <v>74</v>
      </c>
    </row>
    <row r="17" s="168" customFormat="true" ht="15" hidden="false" customHeight="true" outlineLevel="0" collapsed="false">
      <c r="A17" s="175" t="n">
        <v>11</v>
      </c>
      <c r="B17" s="236" t="s">
        <v>604</v>
      </c>
      <c r="C17" s="237"/>
      <c r="D17" s="237"/>
      <c r="E17" s="237" t="n">
        <v>28</v>
      </c>
      <c r="F17" s="237" t="n">
        <v>44</v>
      </c>
      <c r="G17" s="237" t="n">
        <v>33</v>
      </c>
      <c r="H17" s="237" t="n">
        <v>3</v>
      </c>
      <c r="I17" s="237" t="n">
        <v>2</v>
      </c>
      <c r="J17" s="237" t="n">
        <v>1</v>
      </c>
      <c r="K17" s="238" t="n">
        <f aca="false">SUM(C17:J17)</f>
        <v>111</v>
      </c>
    </row>
    <row r="18" s="168" customFormat="true" ht="15" hidden="false" customHeight="true" outlineLevel="0" collapsed="false">
      <c r="A18" s="175" t="n">
        <v>12</v>
      </c>
      <c r="B18" s="236" t="s">
        <v>605</v>
      </c>
      <c r="C18" s="237"/>
      <c r="D18" s="237"/>
      <c r="E18" s="237"/>
      <c r="F18" s="237"/>
      <c r="G18" s="237"/>
      <c r="H18" s="237"/>
      <c r="I18" s="237" t="n">
        <v>0</v>
      </c>
      <c r="J18" s="237"/>
      <c r="K18" s="238" t="n">
        <f aca="false">SUM(C18:J18)</f>
        <v>0</v>
      </c>
    </row>
    <row r="19" s="185" customFormat="true" ht="15" hidden="false" customHeight="true" outlineLevel="0" collapsed="false">
      <c r="A19" s="239" t="n">
        <v>13</v>
      </c>
      <c r="B19" s="240" t="s">
        <v>606</v>
      </c>
      <c r="C19" s="241" t="n">
        <f aca="false">SUM(C12:C18)</f>
        <v>0</v>
      </c>
      <c r="D19" s="241" t="n">
        <f aca="false">SUM(D12:D18)</f>
        <v>0</v>
      </c>
      <c r="E19" s="241" t="n">
        <f aca="false">SUM(E12:E18)</f>
        <v>54</v>
      </c>
      <c r="F19" s="241" t="n">
        <f aca="false">SUM(F12:F18)</f>
        <v>97</v>
      </c>
      <c r="G19" s="241" t="n">
        <f aca="false">SUM(G12:G18)</f>
        <v>99</v>
      </c>
      <c r="H19" s="241" t="n">
        <f aca="false">SUM(H12:H18)</f>
        <v>6</v>
      </c>
      <c r="I19" s="241" t="n">
        <f aca="false">SUM(I12:I18)</f>
        <v>9</v>
      </c>
      <c r="J19" s="241" t="n">
        <f aca="false">SUM(J12:J18)</f>
        <v>54</v>
      </c>
      <c r="K19" s="241" t="n">
        <f aca="false">SUM(K12:K18)</f>
        <v>319</v>
      </c>
    </row>
    <row r="20" s="168" customFormat="true" ht="25.5" hidden="false" customHeight="false" outlineLevel="0" collapsed="false">
      <c r="A20" s="175" t="n">
        <v>14</v>
      </c>
      <c r="B20" s="236" t="s">
        <v>607</v>
      </c>
      <c r="C20" s="237"/>
      <c r="D20" s="237" t="n">
        <v>10</v>
      </c>
      <c r="E20" s="237"/>
      <c r="F20" s="237"/>
      <c r="G20" s="237"/>
      <c r="H20" s="237"/>
      <c r="I20" s="237"/>
      <c r="J20" s="237"/>
      <c r="K20" s="238" t="n">
        <f aca="false">SUM(C20:J20)</f>
        <v>10</v>
      </c>
    </row>
    <row r="21" s="168" customFormat="true" ht="15" hidden="false" customHeight="true" outlineLevel="0" collapsed="false">
      <c r="A21" s="175" t="n">
        <v>15</v>
      </c>
      <c r="B21" s="236" t="s">
        <v>608</v>
      </c>
      <c r="C21" s="237"/>
      <c r="D21" s="237"/>
      <c r="E21" s="237"/>
      <c r="F21" s="237"/>
      <c r="G21" s="237"/>
      <c r="H21" s="237"/>
      <c r="I21" s="237"/>
      <c r="J21" s="237"/>
      <c r="K21" s="238" t="n">
        <f aca="false">SUM(C21:J21)</f>
        <v>0</v>
      </c>
    </row>
    <row r="22" s="168" customFormat="true" ht="15" hidden="false" customHeight="true" outlineLevel="0" collapsed="false">
      <c r="A22" s="175" t="n">
        <v>16</v>
      </c>
      <c r="B22" s="236" t="s">
        <v>609</v>
      </c>
      <c r="C22" s="237"/>
      <c r="D22" s="237" t="n">
        <v>7</v>
      </c>
      <c r="E22" s="237" t="n">
        <v>3</v>
      </c>
      <c r="F22" s="237"/>
      <c r="G22" s="237" t="n">
        <v>7.5</v>
      </c>
      <c r="H22" s="237"/>
      <c r="I22" s="237"/>
      <c r="J22" s="237" t="n">
        <v>177</v>
      </c>
      <c r="K22" s="238" t="n">
        <f aca="false">SUM(C22:J22)</f>
        <v>194.5</v>
      </c>
    </row>
    <row r="23" s="185" customFormat="true" ht="15" hidden="false" customHeight="true" outlineLevel="0" collapsed="false">
      <c r="A23" s="239" t="n">
        <v>17</v>
      </c>
      <c r="B23" s="240" t="s">
        <v>610</v>
      </c>
      <c r="C23" s="241" t="n">
        <f aca="false">SUM(C20:C22)</f>
        <v>0</v>
      </c>
      <c r="D23" s="241" t="n">
        <f aca="false">SUM(D20:D22)</f>
        <v>17</v>
      </c>
      <c r="E23" s="241" t="n">
        <f aca="false">SUM(E20:E22)</f>
        <v>3</v>
      </c>
      <c r="F23" s="241" t="n">
        <f aca="false">SUM(F20:F22)</f>
        <v>0</v>
      </c>
      <c r="G23" s="241" t="n">
        <f aca="false">SUM(G20:G22)</f>
        <v>7.5</v>
      </c>
      <c r="H23" s="241" t="n">
        <f aca="false">SUM(H20:H22)</f>
        <v>0</v>
      </c>
      <c r="I23" s="241" t="n">
        <f aca="false">SUM(I20:I22)</f>
        <v>0</v>
      </c>
      <c r="J23" s="241" t="n">
        <f aca="false">SUM(J20:J22)</f>
        <v>177</v>
      </c>
      <c r="K23" s="241" t="n">
        <f aca="false">SUM(K20:K22)</f>
        <v>204.5</v>
      </c>
    </row>
    <row r="24" s="168" customFormat="true" ht="12.75" hidden="false" customHeight="false" outlineLevel="0" collapsed="false">
      <c r="A24" s="175" t="n">
        <v>18</v>
      </c>
      <c r="B24" s="236" t="s">
        <v>611</v>
      </c>
      <c r="C24" s="237" t="n">
        <v>1</v>
      </c>
      <c r="D24" s="237"/>
      <c r="E24" s="237"/>
      <c r="F24" s="237"/>
      <c r="G24" s="237"/>
      <c r="H24" s="237"/>
      <c r="I24" s="237"/>
      <c r="J24" s="237"/>
      <c r="K24" s="238" t="n">
        <f aca="false">SUM(C24:J24)</f>
        <v>1</v>
      </c>
    </row>
    <row r="25" s="168" customFormat="true" ht="12.75" hidden="false" customHeight="false" outlineLevel="0" collapsed="false">
      <c r="A25" s="175" t="n">
        <v>19</v>
      </c>
      <c r="B25" s="236" t="s">
        <v>612</v>
      </c>
      <c r="C25" s="237" t="n">
        <v>12</v>
      </c>
      <c r="D25" s="237"/>
      <c r="E25" s="237"/>
      <c r="F25" s="237"/>
      <c r="G25" s="237"/>
      <c r="H25" s="237"/>
      <c r="I25" s="237"/>
      <c r="J25" s="237"/>
      <c r="K25" s="238" t="n">
        <f aca="false">SUM(C25:J25)</f>
        <v>12</v>
      </c>
    </row>
    <row r="26" s="168" customFormat="true" ht="25.5" hidden="false" customHeight="false" outlineLevel="0" collapsed="false">
      <c r="A26" s="175" t="n">
        <v>20</v>
      </c>
      <c r="B26" s="236" t="s">
        <v>613</v>
      </c>
      <c r="C26" s="237" t="n">
        <v>1</v>
      </c>
      <c r="D26" s="237"/>
      <c r="E26" s="237"/>
      <c r="F26" s="237"/>
      <c r="G26" s="237"/>
      <c r="H26" s="237"/>
      <c r="I26" s="237"/>
      <c r="J26" s="237"/>
      <c r="K26" s="238" t="n">
        <f aca="false">SUM(C26:J26)</f>
        <v>1</v>
      </c>
    </row>
    <row r="27" s="185" customFormat="true" ht="15" hidden="false" customHeight="true" outlineLevel="0" collapsed="false">
      <c r="A27" s="239" t="n">
        <v>21</v>
      </c>
      <c r="B27" s="240" t="s">
        <v>614</v>
      </c>
      <c r="C27" s="241" t="n">
        <f aca="false">SUM(C24:C26)</f>
        <v>14</v>
      </c>
      <c r="D27" s="241" t="n">
        <f aca="false">SUM(D24:D26)</f>
        <v>0</v>
      </c>
      <c r="E27" s="241" t="n">
        <f aca="false">SUM(E24:E26)</f>
        <v>0</v>
      </c>
      <c r="F27" s="241" t="n">
        <f aca="false">SUM(F24:F26)</f>
        <v>0</v>
      </c>
      <c r="G27" s="241" t="n">
        <f aca="false">SUM(G24:G26)</f>
        <v>0</v>
      </c>
      <c r="H27" s="241" t="n">
        <f aca="false">SUM(H24:H26)</f>
        <v>0</v>
      </c>
      <c r="I27" s="241" t="n">
        <f aca="false">SUM(I24:I26)</f>
        <v>0</v>
      </c>
      <c r="J27" s="241" t="n">
        <f aca="false">SUM(J24:J26)</f>
        <v>0</v>
      </c>
      <c r="K27" s="241" t="n">
        <f aca="false">SUM(K24:K26)</f>
        <v>14</v>
      </c>
    </row>
    <row r="28" s="185" customFormat="true" ht="37.5" hidden="false" customHeight="true" outlineLevel="0" collapsed="false">
      <c r="A28" s="239" t="n">
        <v>22</v>
      </c>
      <c r="B28" s="240" t="s">
        <v>615</v>
      </c>
      <c r="C28" s="242" t="n">
        <f aca="false">+C27+C23+C19+C11</f>
        <v>14</v>
      </c>
      <c r="D28" s="242" t="n">
        <f aca="false">+D27+D23+D19+D11</f>
        <v>55</v>
      </c>
      <c r="E28" s="242" t="n">
        <f aca="false">+E27+E23+E19+E11</f>
        <v>57</v>
      </c>
      <c r="F28" s="242" t="n">
        <f aca="false">+F27+F23+F19+F11</f>
        <v>97</v>
      </c>
      <c r="G28" s="242" t="n">
        <f aca="false">+G27+G23+G19+G11</f>
        <v>106.5</v>
      </c>
      <c r="H28" s="242" t="n">
        <f aca="false">+H27+H23+H19+H11</f>
        <v>6</v>
      </c>
      <c r="I28" s="242" t="n">
        <f aca="false">+I27+I23+I19+I11</f>
        <v>9</v>
      </c>
      <c r="J28" s="242" t="n">
        <f aca="false">+J27+J23+J19+J11</f>
        <v>231</v>
      </c>
      <c r="K28" s="242" t="n">
        <f aca="false">+K27+K23+K19+K11</f>
        <v>575.5</v>
      </c>
    </row>
    <row r="29" s="168" customFormat="true" ht="25.5" hidden="false" customHeight="false" outlineLevel="0" collapsed="false">
      <c r="A29" s="175" t="n">
        <v>23</v>
      </c>
      <c r="B29" s="236" t="s">
        <v>616</v>
      </c>
      <c r="C29" s="237"/>
      <c r="D29" s="237"/>
      <c r="E29" s="237"/>
      <c r="F29" s="237"/>
      <c r="G29" s="237"/>
      <c r="H29" s="237"/>
      <c r="I29" s="237"/>
      <c r="J29" s="237"/>
      <c r="K29" s="238" t="n">
        <f aca="false">SUM(C29:J29)</f>
        <v>0</v>
      </c>
    </row>
    <row r="30" s="168" customFormat="true" ht="38.25" hidden="false" customHeight="false" outlineLevel="0" collapsed="false">
      <c r="A30" s="175" t="n">
        <v>24</v>
      </c>
      <c r="B30" s="236" t="s">
        <v>617</v>
      </c>
      <c r="C30" s="237"/>
      <c r="D30" s="237"/>
      <c r="E30" s="237"/>
      <c r="F30" s="237"/>
      <c r="G30" s="237"/>
      <c r="H30" s="237"/>
      <c r="I30" s="237"/>
      <c r="J30" s="237"/>
      <c r="K30" s="238" t="n">
        <f aca="false">SUM(C30:J30)</f>
        <v>0</v>
      </c>
    </row>
    <row r="31" s="168" customFormat="true" ht="25.5" hidden="false" customHeight="false" outlineLevel="0" collapsed="false">
      <c r="A31" s="175" t="n">
        <v>25</v>
      </c>
      <c r="B31" s="236" t="s">
        <v>618</v>
      </c>
      <c r="C31" s="237"/>
      <c r="D31" s="237"/>
      <c r="E31" s="237"/>
      <c r="F31" s="237"/>
      <c r="G31" s="237"/>
      <c r="H31" s="237"/>
      <c r="I31" s="237"/>
      <c r="J31" s="237"/>
      <c r="K31" s="238" t="n">
        <f aca="false">SUM(C31:J31)</f>
        <v>0</v>
      </c>
    </row>
    <row r="32" s="168" customFormat="true" ht="12.75" hidden="false" customHeight="false" outlineLevel="0" collapsed="false">
      <c r="A32" s="175" t="n">
        <v>26</v>
      </c>
      <c r="B32" s="236" t="s">
        <v>619</v>
      </c>
      <c r="C32" s="237"/>
      <c r="D32" s="237"/>
      <c r="E32" s="237"/>
      <c r="F32" s="237"/>
      <c r="G32" s="237"/>
      <c r="H32" s="237"/>
      <c r="I32" s="237"/>
      <c r="J32" s="237"/>
      <c r="K32" s="238" t="n">
        <f aca="false">SUM(C32:J32)</f>
        <v>0</v>
      </c>
    </row>
    <row r="33" s="185" customFormat="true" ht="36.75" hidden="false" customHeight="true" outlineLevel="0" collapsed="false">
      <c r="A33" s="239" t="n">
        <v>27</v>
      </c>
      <c r="B33" s="240" t="s">
        <v>620</v>
      </c>
      <c r="C33" s="241" t="n">
        <f aca="false">SUM(C29:C32)</f>
        <v>0</v>
      </c>
      <c r="D33" s="241" t="n">
        <f aca="false">SUM(D29:D32)</f>
        <v>0</v>
      </c>
      <c r="E33" s="241" t="n">
        <f aca="false">SUM(E29:E32)</f>
        <v>0</v>
      </c>
      <c r="F33" s="241" t="n">
        <f aca="false">SUM(F29:F32)</f>
        <v>0</v>
      </c>
      <c r="G33" s="241" t="n">
        <f aca="false">SUM(G29:G32)</f>
        <v>0</v>
      </c>
      <c r="H33" s="241" t="n">
        <f aca="false">SUM(H29:H32)</f>
        <v>0</v>
      </c>
      <c r="I33" s="241" t="n">
        <f aca="false">SUM(I29:I32)</f>
        <v>0</v>
      </c>
      <c r="J33" s="241" t="n">
        <f aca="false">SUM(J29:J32)</f>
        <v>0</v>
      </c>
      <c r="K33" s="241" t="n">
        <f aca="false">SUM(K29:K32)</f>
        <v>0</v>
      </c>
    </row>
    <row r="34" s="168" customFormat="true" ht="12.75" hidden="false" customHeight="true" outlineLevel="0" collapsed="false">
      <c r="B34" s="243"/>
      <c r="C34" s="243"/>
      <c r="D34" s="243"/>
      <c r="E34" s="243"/>
      <c r="F34" s="243"/>
      <c r="G34" s="243"/>
      <c r="H34" s="243"/>
      <c r="I34" s="243"/>
      <c r="J34" s="243"/>
    </row>
    <row r="35" s="168" customFormat="tru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</row>
    <row r="36" s="168" customFormat="true" ht="12.75" hidden="false" customHeight="false" outlineLevel="0" collapsed="false"/>
    <row r="37" s="168" customFormat="true" ht="12.75" hidden="false" customHeight="false" outlineLevel="0" collapsed="false"/>
    <row r="38" s="168" customFormat="true" ht="12.75" hidden="false" customHeight="false" outlineLevel="0" collapsed="false"/>
    <row r="39" s="168" customFormat="true" ht="12.75" hidden="false" customHeight="false" outlineLevel="0" collapsed="false"/>
    <row r="40" s="168" customFormat="true" ht="12.75" hidden="false" customHeight="false" outlineLevel="0" collapsed="false"/>
    <row r="41" s="168" customFormat="true" ht="12.75" hidden="false" customHeight="false" outlineLevel="0" collapsed="false"/>
    <row r="42" s="168" customFormat="true" ht="12.75" hidden="false" customHeight="false" outlineLevel="0" collapsed="false"/>
    <row r="43" s="168" customFormat="true" ht="12.75" hidden="false" customHeight="false" outlineLevel="0" collapsed="false"/>
    <row r="44" s="168" customFormat="true" ht="12.75" hidden="false" customHeight="false" outlineLevel="0" collapsed="false"/>
    <row r="45" s="168" customFormat="true" ht="12.75" hidden="false" customHeight="false" outlineLevel="0" collapsed="false"/>
    <row r="46" s="168" customFormat="true" ht="12.75" hidden="false" customHeight="false" outlineLevel="0" collapsed="false"/>
    <row r="47" s="168" customFormat="true" ht="12.75" hidden="false" customHeight="false" outlineLevel="0" collapsed="false"/>
    <row r="48" s="168" customFormat="true" ht="12.75" hidden="false" customHeight="false" outlineLevel="0" collapsed="false"/>
  </sheetData>
  <mergeCells count="4">
    <mergeCell ref="B1:H1"/>
    <mergeCell ref="B2:H2"/>
    <mergeCell ref="B34:J34"/>
    <mergeCell ref="B35:J35"/>
  </mergeCells>
  <printOptions headings="false" gridLines="false" gridLinesSet="true" horizontalCentered="false" verticalCentered="false"/>
  <pageMargins left="0.590277777777778" right="0.409722222222222" top="0.7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9.7"/>
    <col collapsed="false" customWidth="false" hidden="false" outlineLevel="0" max="2" min="2" style="13" width="9.14"/>
    <col collapsed="false" customWidth="true" hidden="false" outlineLevel="0" max="3" min="3" style="14" width="15.41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C1" s="31" t="s">
        <v>621</v>
      </c>
    </row>
    <row r="2" customFormat="false" ht="15.75" hidden="false" customHeight="false" outlineLevel="0" collapsed="false">
      <c r="C2" s="15" t="s">
        <v>58</v>
      </c>
    </row>
    <row r="3" customFormat="false" ht="15.75" hidden="false" customHeight="false" outlineLevel="0" collapsed="false">
      <c r="C3" s="15"/>
    </row>
    <row r="4" customFormat="false" ht="28.5" hidden="false" customHeight="true" outlineLevel="0" collapsed="false">
      <c r="A4" s="33" t="s">
        <v>59</v>
      </c>
      <c r="B4" s="35"/>
      <c r="C4" s="35"/>
    </row>
    <row r="5" customFormat="false" ht="18.75" hidden="false" customHeight="false" outlineLevel="0" collapsed="false">
      <c r="A5" s="33"/>
      <c r="B5" s="35"/>
      <c r="C5" s="35"/>
    </row>
    <row r="6" customFormat="false" ht="15.75" hidden="false" customHeight="true" outlineLevel="0" collapsed="false">
      <c r="A6" s="90" t="s">
        <v>622</v>
      </c>
      <c r="B6" s="90"/>
      <c r="C6" s="90"/>
    </row>
    <row r="7" customFormat="false" ht="15.75" hidden="false" customHeight="false" outlineLevel="0" collapsed="false">
      <c r="A7" s="245"/>
      <c r="B7" s="246"/>
      <c r="C7" s="247"/>
    </row>
    <row r="9" s="21" customFormat="true" ht="31.5" hidden="false" customHeight="false" outlineLevel="0" collapsed="false">
      <c r="A9" s="156" t="s">
        <v>526</v>
      </c>
      <c r="B9" s="41" t="s">
        <v>88</v>
      </c>
      <c r="C9" s="248" t="s">
        <v>623</v>
      </c>
    </row>
    <row r="10" customFormat="false" ht="15.75" hidden="false" customHeight="false" outlineLevel="0" collapsed="false">
      <c r="A10" s="249" t="s">
        <v>624</v>
      </c>
      <c r="B10" s="58" t="s">
        <v>625</v>
      </c>
      <c r="C10" s="103" t="n">
        <v>13340</v>
      </c>
    </row>
    <row r="11" customFormat="false" ht="15.75" hidden="false" customHeight="false" outlineLevel="0" collapsed="false">
      <c r="A11" s="249" t="s">
        <v>626</v>
      </c>
      <c r="B11" s="58" t="s">
        <v>625</v>
      </c>
      <c r="C11" s="103" t="n">
        <v>1200</v>
      </c>
    </row>
    <row r="12" customFormat="false" ht="15.75" hidden="false" customHeight="false" outlineLevel="0" collapsed="false">
      <c r="A12" s="249" t="s">
        <v>627</v>
      </c>
      <c r="B12" s="58" t="s">
        <v>625</v>
      </c>
      <c r="C12" s="103" t="n">
        <v>4000</v>
      </c>
    </row>
    <row r="13" customFormat="false" ht="15.75" hidden="false" customHeight="false" outlineLevel="0" collapsed="false">
      <c r="A13" s="249" t="s">
        <v>628</v>
      </c>
      <c r="B13" s="58" t="s">
        <v>625</v>
      </c>
      <c r="C13" s="103"/>
    </row>
    <row r="14" customFormat="false" ht="15.75" hidden="false" customHeight="false" outlineLevel="0" collapsed="false">
      <c r="A14" s="249" t="s">
        <v>629</v>
      </c>
      <c r="B14" s="58" t="s">
        <v>625</v>
      </c>
      <c r="C14" s="103"/>
    </row>
    <row r="15" s="110" customFormat="true" ht="15.75" hidden="false" customHeight="false" outlineLevel="0" collapsed="false">
      <c r="A15" s="250" t="s">
        <v>630</v>
      </c>
      <c r="B15" s="95" t="s">
        <v>625</v>
      </c>
      <c r="C15" s="112" t="n">
        <f aca="false">SUM(C10:C14)</f>
        <v>18540</v>
      </c>
    </row>
    <row r="16" customFormat="false" ht="15.75" hidden="false" customHeight="false" outlineLevel="0" collapsed="false">
      <c r="A16" s="51" t="s">
        <v>631</v>
      </c>
      <c r="B16" s="58" t="s">
        <v>632</v>
      </c>
      <c r="C16" s="103"/>
    </row>
    <row r="17" customFormat="false" ht="15.75" hidden="false" customHeight="false" outlineLevel="0" collapsed="false">
      <c r="A17" s="51" t="s">
        <v>633</v>
      </c>
      <c r="B17" s="58" t="s">
        <v>632</v>
      </c>
      <c r="C17" s="103"/>
    </row>
    <row r="18" customFormat="false" ht="15.75" hidden="false" customHeight="false" outlineLevel="0" collapsed="false">
      <c r="A18" s="51" t="s">
        <v>634</v>
      </c>
      <c r="B18" s="58" t="s">
        <v>632</v>
      </c>
      <c r="C18" s="103"/>
    </row>
    <row r="19" customFormat="false" ht="15.75" hidden="false" customHeight="false" outlineLevel="0" collapsed="false">
      <c r="A19" s="51" t="s">
        <v>635</v>
      </c>
      <c r="B19" s="58" t="s">
        <v>632</v>
      </c>
      <c r="C19" s="103"/>
    </row>
    <row r="20" customFormat="false" ht="15.75" hidden="false" customHeight="false" outlineLevel="0" collapsed="false">
      <c r="A20" s="60" t="s">
        <v>636</v>
      </c>
      <c r="B20" s="58" t="s">
        <v>632</v>
      </c>
      <c r="C20" s="23" t="n">
        <v>3399</v>
      </c>
    </row>
    <row r="21" customFormat="false" ht="15.75" hidden="false" customHeight="false" outlineLevel="0" collapsed="false">
      <c r="A21" s="60" t="s">
        <v>637</v>
      </c>
      <c r="B21" s="58" t="s">
        <v>632</v>
      </c>
      <c r="C21" s="23" t="n">
        <v>500</v>
      </c>
    </row>
    <row r="22" s="93" customFormat="true" ht="15.75" hidden="false" customHeight="false" outlineLevel="0" collapsed="false">
      <c r="A22" s="136" t="s">
        <v>638</v>
      </c>
      <c r="B22" s="251" t="s">
        <v>632</v>
      </c>
      <c r="C22" s="96" t="n">
        <f aca="false">SUM(C16:C21)</f>
        <v>3899</v>
      </c>
    </row>
    <row r="23" customFormat="false" ht="15.75" hidden="false" customHeight="false" outlineLevel="0" collapsed="false">
      <c r="A23" s="51" t="s">
        <v>639</v>
      </c>
      <c r="B23" s="58" t="s">
        <v>640</v>
      </c>
      <c r="C23" s="23" t="n">
        <v>168948</v>
      </c>
    </row>
    <row r="24" s="93" customFormat="true" ht="15.75" hidden="false" customHeight="false" outlineLevel="0" collapsed="false">
      <c r="A24" s="136" t="s">
        <v>641</v>
      </c>
      <c r="B24" s="251" t="s">
        <v>640</v>
      </c>
      <c r="C24" s="96" t="n">
        <f aca="false">+C23</f>
        <v>168948</v>
      </c>
    </row>
    <row r="25" customFormat="false" ht="15.75" hidden="false" customHeight="false" outlineLevel="0" collapsed="false">
      <c r="A25" s="51" t="s">
        <v>642</v>
      </c>
      <c r="B25" s="58" t="s">
        <v>643</v>
      </c>
      <c r="C25" s="23"/>
    </row>
    <row r="26" customFormat="false" ht="15.75" hidden="false" customHeight="false" outlineLevel="0" collapsed="false">
      <c r="A26" s="51" t="s">
        <v>644</v>
      </c>
      <c r="B26" s="58" t="s">
        <v>643</v>
      </c>
      <c r="C26" s="23" t="n">
        <v>1260</v>
      </c>
    </row>
    <row r="27" customFormat="false" ht="15.75" hidden="false" customHeight="false" outlineLevel="0" collapsed="false">
      <c r="A27" s="60" t="s">
        <v>645</v>
      </c>
      <c r="B27" s="58" t="s">
        <v>643</v>
      </c>
      <c r="C27" s="23" t="n">
        <v>34344</v>
      </c>
    </row>
    <row r="28" customFormat="false" ht="15.75" hidden="false" customHeight="false" outlineLevel="0" collapsed="false">
      <c r="A28" s="60" t="s">
        <v>646</v>
      </c>
      <c r="B28" s="58" t="s">
        <v>643</v>
      </c>
      <c r="C28" s="23"/>
    </row>
    <row r="29" customFormat="false" ht="15.75" hidden="false" customHeight="false" outlineLevel="0" collapsed="false">
      <c r="A29" s="60" t="s">
        <v>647</v>
      </c>
      <c r="B29" s="58" t="s">
        <v>643</v>
      </c>
      <c r="C29" s="23"/>
    </row>
    <row r="30" customFormat="false" ht="31.5" hidden="false" customHeight="false" outlineLevel="0" collapsed="false">
      <c r="A30" s="252" t="s">
        <v>648</v>
      </c>
      <c r="B30" s="58" t="s">
        <v>643</v>
      </c>
      <c r="C30" s="23"/>
    </row>
    <row r="31" s="93" customFormat="true" ht="15.75" hidden="false" customHeight="false" outlineLevel="0" collapsed="false">
      <c r="A31" s="253" t="s">
        <v>649</v>
      </c>
      <c r="B31" s="251" t="s">
        <v>643</v>
      </c>
      <c r="C31" s="96" t="n">
        <f aca="false">SUM(C25:C30)</f>
        <v>35604</v>
      </c>
    </row>
    <row r="32" customFormat="false" ht="15.75" hidden="false" customHeight="false" outlineLevel="0" collapsed="false">
      <c r="A32" s="51" t="s">
        <v>650</v>
      </c>
      <c r="B32" s="58" t="s">
        <v>651</v>
      </c>
      <c r="C32" s="23"/>
    </row>
    <row r="33" customFormat="false" ht="15.75" hidden="false" customHeight="false" outlineLevel="0" collapsed="false">
      <c r="A33" s="51" t="s">
        <v>652</v>
      </c>
      <c r="B33" s="58" t="s">
        <v>651</v>
      </c>
      <c r="C33" s="23"/>
    </row>
    <row r="34" s="93" customFormat="true" ht="15.75" hidden="false" customHeight="false" outlineLevel="0" collapsed="false">
      <c r="A34" s="253" t="s">
        <v>653</v>
      </c>
      <c r="B34" s="95" t="s">
        <v>651</v>
      </c>
      <c r="C34" s="96" t="n">
        <f aca="false">SUM(C32:C33)</f>
        <v>0</v>
      </c>
    </row>
    <row r="35" customFormat="false" ht="15.75" hidden="false" customHeight="false" outlineLevel="0" collapsed="false">
      <c r="A35" s="51" t="s">
        <v>654</v>
      </c>
      <c r="B35" s="58" t="s">
        <v>655</v>
      </c>
      <c r="C35" s="23"/>
    </row>
    <row r="36" customFormat="false" ht="15.75" hidden="false" customHeight="false" outlineLevel="0" collapsed="false">
      <c r="A36" s="51" t="s">
        <v>656</v>
      </c>
      <c r="B36" s="58" t="s">
        <v>655</v>
      </c>
      <c r="C36" s="23" t="n">
        <v>15396</v>
      </c>
    </row>
    <row r="37" customFormat="false" ht="15.75" hidden="false" customHeight="false" outlineLevel="0" collapsed="false">
      <c r="A37" s="60" t="s">
        <v>657</v>
      </c>
      <c r="B37" s="58" t="s">
        <v>655</v>
      </c>
      <c r="C37" s="23" t="n">
        <v>22500</v>
      </c>
    </row>
    <row r="38" customFormat="false" ht="15.75" hidden="false" customHeight="false" outlineLevel="0" collapsed="false">
      <c r="A38" s="60" t="s">
        <v>658</v>
      </c>
      <c r="B38" s="58" t="s">
        <v>655</v>
      </c>
      <c r="C38" s="23" t="n">
        <v>1500</v>
      </c>
    </row>
    <row r="39" customFormat="false" ht="15.75" hidden="false" customHeight="false" outlineLevel="0" collapsed="false">
      <c r="A39" s="60" t="s">
        <v>659</v>
      </c>
      <c r="B39" s="58" t="s">
        <v>655</v>
      </c>
      <c r="C39" s="23"/>
    </row>
    <row r="40" customFormat="false" ht="15.75" hidden="false" customHeight="false" outlineLevel="0" collapsed="false">
      <c r="A40" s="60" t="s">
        <v>660</v>
      </c>
      <c r="B40" s="58" t="s">
        <v>655</v>
      </c>
      <c r="C40" s="23"/>
    </row>
    <row r="41" customFormat="false" ht="15.75" hidden="false" customHeight="false" outlineLevel="0" collapsed="false">
      <c r="A41" s="60" t="s">
        <v>661</v>
      </c>
      <c r="B41" s="58" t="s">
        <v>655</v>
      </c>
      <c r="C41" s="23"/>
    </row>
    <row r="42" customFormat="false" ht="15.75" hidden="false" customHeight="false" outlineLevel="0" collapsed="false">
      <c r="A42" s="60" t="s">
        <v>662</v>
      </c>
      <c r="B42" s="58" t="s">
        <v>655</v>
      </c>
      <c r="C42" s="23"/>
    </row>
    <row r="43" customFormat="false" ht="15.75" hidden="false" customHeight="false" outlineLevel="0" collapsed="false">
      <c r="A43" s="60" t="s">
        <v>663</v>
      </c>
      <c r="B43" s="58" t="s">
        <v>655</v>
      </c>
      <c r="C43" s="23" t="n">
        <v>4500</v>
      </c>
    </row>
    <row r="44" customFormat="false" ht="15.75" hidden="false" customHeight="false" outlineLevel="0" collapsed="false">
      <c r="A44" s="60" t="s">
        <v>664</v>
      </c>
      <c r="B44" s="58" t="s">
        <v>655</v>
      </c>
      <c r="C44" s="23"/>
    </row>
    <row r="45" customFormat="false" ht="31.5" hidden="false" customHeight="false" outlineLevel="0" collapsed="false">
      <c r="A45" s="60" t="s">
        <v>665</v>
      </c>
      <c r="B45" s="58" t="s">
        <v>655</v>
      </c>
      <c r="C45" s="23"/>
    </row>
    <row r="46" customFormat="false" ht="31.5" hidden="false" customHeight="false" outlineLevel="0" collapsed="false">
      <c r="A46" s="60" t="s">
        <v>666</v>
      </c>
      <c r="B46" s="58" t="s">
        <v>655</v>
      </c>
      <c r="C46" s="23"/>
    </row>
    <row r="47" s="93" customFormat="true" ht="15.75" hidden="false" customHeight="false" outlineLevel="0" collapsed="false">
      <c r="A47" s="253" t="s">
        <v>667</v>
      </c>
      <c r="B47" s="251" t="s">
        <v>655</v>
      </c>
      <c r="C47" s="96" t="n">
        <f aca="false">SUM(C35:C46)</f>
        <v>43896</v>
      </c>
    </row>
    <row r="48" s="93" customFormat="true" ht="15.75" hidden="false" customHeight="false" outlineLevel="0" collapsed="false">
      <c r="A48" s="253" t="s">
        <v>668</v>
      </c>
      <c r="B48" s="95" t="s">
        <v>110</v>
      </c>
      <c r="C48" s="96" t="n">
        <f aca="false">+C47+C34+C31+C24+C22+C15</f>
        <v>270887</v>
      </c>
    </row>
    <row r="51" customFormat="false" ht="15.75" hidden="false" customHeight="false" outlineLevel="0" collapsed="false">
      <c r="C51" s="14" t="n">
        <v>274387</v>
      </c>
    </row>
    <row r="52" customFormat="false" ht="15.75" hidden="false" customHeight="false" outlineLevel="0" collapsed="false">
      <c r="C52" s="14" t="n">
        <f aca="false">+C51-C48</f>
        <v>3500</v>
      </c>
      <c r="D52" s="13" t="s">
        <v>669</v>
      </c>
    </row>
  </sheetData>
  <printOptions headings="false" gridLines="false" gridLinesSet="true" horizontalCentered="false" verticalCentered="false"/>
  <pageMargins left="0.690277777777778" right="0.5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9.56"/>
    <col collapsed="false" customWidth="true" hidden="false" outlineLevel="0" max="2" min="2" style="13" width="10.99"/>
    <col collapsed="false" customWidth="true" hidden="false" outlineLevel="0" max="4" min="3" style="14" width="15.85"/>
    <col collapsed="false" customWidth="false" hidden="false" outlineLevel="0" max="257" min="5" style="13" width="9.14"/>
  </cols>
  <sheetData>
    <row r="1" customFormat="false" ht="15.75" hidden="false" customHeight="false" outlineLevel="0" collapsed="false">
      <c r="D1" s="31" t="s">
        <v>670</v>
      </c>
    </row>
    <row r="2" customFormat="false" ht="15.75" hidden="false" customHeight="false" outlineLevel="0" collapsed="false">
      <c r="D2" s="15" t="s">
        <v>58</v>
      </c>
    </row>
    <row r="3" customFormat="false" ht="15.75" hidden="false" customHeight="false" outlineLevel="0" collapsed="false">
      <c r="D3" s="152"/>
    </row>
    <row r="4" customFormat="false" ht="18.75" hidden="false" customHeight="false" outlineLevel="0" collapsed="false">
      <c r="A4" s="33" t="s">
        <v>59</v>
      </c>
      <c r="B4" s="254"/>
      <c r="C4" s="254"/>
      <c r="D4" s="254"/>
      <c r="E4" s="254"/>
    </row>
    <row r="5" customFormat="false" ht="18.75" hidden="false" customHeight="false" outlineLevel="0" collapsed="false">
      <c r="A5" s="33"/>
      <c r="B5" s="0"/>
      <c r="C5" s="0"/>
      <c r="D5" s="0"/>
      <c r="E5" s="0"/>
    </row>
    <row r="6" customFormat="false" ht="36" hidden="false" customHeight="true" outlineLevel="0" collapsed="false">
      <c r="A6" s="121" t="s">
        <v>671</v>
      </c>
      <c r="B6" s="121"/>
      <c r="C6" s="121"/>
      <c r="D6" s="121"/>
    </row>
    <row r="7" customFormat="false" ht="15.75" hidden="false" customHeight="false" outlineLevel="0" collapsed="false">
      <c r="A7" s="37"/>
      <c r="B7" s="38"/>
      <c r="C7" s="122"/>
    </row>
    <row r="9" s="21" customFormat="true" ht="31.5" hidden="false" customHeight="false" outlineLevel="0" collapsed="false">
      <c r="A9" s="156" t="s">
        <v>672</v>
      </c>
      <c r="B9" s="41" t="s">
        <v>88</v>
      </c>
      <c r="C9" s="19" t="s">
        <v>62</v>
      </c>
      <c r="D9" s="19" t="s">
        <v>63</v>
      </c>
    </row>
    <row r="10" s="134" customFormat="true" ht="15.75" hidden="false" customHeight="false" outlineLevel="0" collapsed="false">
      <c r="A10" s="255" t="s">
        <v>673</v>
      </c>
      <c r="B10" s="98" t="s">
        <v>189</v>
      </c>
      <c r="C10" s="23" t="n">
        <f aca="false">934*2</f>
        <v>1868</v>
      </c>
      <c r="D10" s="23"/>
    </row>
    <row r="11" s="134" customFormat="true" ht="15.75" hidden="false" customHeight="false" outlineLevel="0" collapsed="false">
      <c r="A11" s="255" t="s">
        <v>674</v>
      </c>
      <c r="B11" s="98" t="s">
        <v>189</v>
      </c>
      <c r="C11" s="23"/>
      <c r="D11" s="23"/>
    </row>
    <row r="12" s="134" customFormat="true" ht="15.75" hidden="false" customHeight="false" outlineLevel="0" collapsed="false">
      <c r="A12" s="256" t="s">
        <v>469</v>
      </c>
      <c r="B12" s="98" t="s">
        <v>189</v>
      </c>
      <c r="C12" s="257" t="n">
        <f aca="false">510*12/2</f>
        <v>3060</v>
      </c>
      <c r="D12" s="23"/>
      <c r="E12" s="134" t="s">
        <v>675</v>
      </c>
    </row>
    <row r="13" s="134" customFormat="true" ht="15.75" hidden="false" customHeight="false" outlineLevel="0" collapsed="false">
      <c r="A13" s="258" t="s">
        <v>480</v>
      </c>
      <c r="B13" s="98" t="s">
        <v>189</v>
      </c>
      <c r="C13" s="257" t="n">
        <f aca="false">170*12/2</f>
        <v>1020</v>
      </c>
      <c r="D13" s="23"/>
      <c r="E13" s="134" t="s">
        <v>676</v>
      </c>
    </row>
    <row r="14" s="261" customFormat="true" ht="15.75" hidden="false" customHeight="false" outlineLevel="0" collapsed="false">
      <c r="A14" s="259" t="s">
        <v>677</v>
      </c>
      <c r="B14" s="260" t="s">
        <v>189</v>
      </c>
      <c r="C14" s="127" t="n">
        <f aca="false">SUM(C10:C13)</f>
        <v>5948</v>
      </c>
      <c r="D14" s="127" t="n">
        <f aca="false">SUM(D10:D13)</f>
        <v>0</v>
      </c>
    </row>
    <row r="15" customFormat="false" ht="15.75" hidden="false" customHeight="false" outlineLevel="0" collapsed="false">
      <c r="A15" s="132" t="s">
        <v>678</v>
      </c>
      <c r="B15" s="98" t="s">
        <v>189</v>
      </c>
      <c r="C15" s="23" t="n">
        <f aca="false">+C14</f>
        <v>5948</v>
      </c>
      <c r="D15" s="23" t="n">
        <f aca="false">+D14</f>
        <v>0</v>
      </c>
    </row>
    <row r="16" customFormat="false" ht="15.75" hidden="false" customHeight="false" outlineLevel="0" collapsed="false">
      <c r="A16" s="132" t="s">
        <v>679</v>
      </c>
      <c r="B16" s="98" t="s">
        <v>189</v>
      </c>
      <c r="C16" s="23"/>
      <c r="D16" s="23"/>
    </row>
    <row r="17" s="261" customFormat="true" ht="20.25" hidden="false" customHeight="true" outlineLevel="0" collapsed="false">
      <c r="A17" s="259" t="s">
        <v>190</v>
      </c>
      <c r="B17" s="260" t="s">
        <v>191</v>
      </c>
      <c r="C17" s="127"/>
      <c r="D17" s="127"/>
    </row>
    <row r="18" s="262" customFormat="true" ht="15.75" hidden="false" customHeight="false" outlineLevel="0" collapsed="false">
      <c r="A18" s="97"/>
      <c r="B18" s="98" t="s">
        <v>193</v>
      </c>
      <c r="C18" s="99"/>
      <c r="D18" s="130"/>
    </row>
    <row r="19" s="262" customFormat="true" ht="15.75" hidden="false" customHeight="false" outlineLevel="0" collapsed="false">
      <c r="A19" s="97" t="s">
        <v>680</v>
      </c>
      <c r="B19" s="98" t="s">
        <v>193</v>
      </c>
      <c r="C19" s="99" t="n">
        <v>88500</v>
      </c>
      <c r="D19" s="130"/>
    </row>
    <row r="20" s="261" customFormat="true" ht="15.75" hidden="false" customHeight="false" outlineLevel="0" collapsed="false">
      <c r="A20" s="259" t="s">
        <v>681</v>
      </c>
      <c r="B20" s="260" t="s">
        <v>193</v>
      </c>
      <c r="C20" s="127" t="n">
        <f aca="false">SUM(C18:C19)</f>
        <v>88500</v>
      </c>
      <c r="D20" s="127"/>
    </row>
    <row r="21" customFormat="false" ht="15.75" hidden="false" customHeight="false" outlineLevel="0" collapsed="false">
      <c r="A21" s="132" t="s">
        <v>678</v>
      </c>
      <c r="B21" s="98" t="s">
        <v>193</v>
      </c>
      <c r="C21" s="23" t="n">
        <f aca="false">+C20</f>
        <v>88500</v>
      </c>
      <c r="D21" s="23"/>
    </row>
    <row r="22" customFormat="false" ht="15.75" hidden="false" customHeight="false" outlineLevel="0" collapsed="false">
      <c r="A22" s="132" t="s">
        <v>679</v>
      </c>
      <c r="B22" s="98" t="s">
        <v>193</v>
      </c>
      <c r="C22" s="23"/>
      <c r="D22" s="23"/>
    </row>
    <row r="23" s="93" customFormat="true" ht="15.75" hidden="false" customHeight="false" outlineLevel="0" collapsed="false">
      <c r="A23" s="253" t="s">
        <v>194</v>
      </c>
      <c r="B23" s="94" t="s">
        <v>195</v>
      </c>
      <c r="C23" s="96" t="n">
        <f aca="false">+C20+C17+C14</f>
        <v>94448</v>
      </c>
      <c r="D23" s="96" t="n">
        <f aca="false">+D20+D17+D14</f>
        <v>0</v>
      </c>
    </row>
    <row r="24" s="262" customFormat="true" ht="15.75" hidden="false" customHeight="false" outlineLevel="0" collapsed="false">
      <c r="A24" s="263" t="s">
        <v>682</v>
      </c>
      <c r="B24" s="264" t="s">
        <v>197</v>
      </c>
      <c r="C24" s="130"/>
      <c r="D24" s="130"/>
    </row>
    <row r="25" customFormat="false" ht="15.75" hidden="false" customHeight="false" outlineLevel="0" collapsed="false">
      <c r="A25" s="132" t="s">
        <v>683</v>
      </c>
      <c r="B25" s="98" t="s">
        <v>197</v>
      </c>
      <c r="C25" s="23"/>
      <c r="D25" s="23"/>
    </row>
    <row r="26" customFormat="false" ht="15.75" hidden="false" customHeight="false" outlineLevel="0" collapsed="false">
      <c r="A26" s="132" t="s">
        <v>684</v>
      </c>
      <c r="B26" s="98" t="s">
        <v>197</v>
      </c>
      <c r="C26" s="23"/>
      <c r="D26" s="23"/>
    </row>
    <row r="27" s="261" customFormat="true" ht="15.75" hidden="false" customHeight="false" outlineLevel="0" collapsed="false">
      <c r="A27" s="265" t="s">
        <v>198</v>
      </c>
      <c r="B27" s="260" t="s">
        <v>199</v>
      </c>
      <c r="C27" s="127" t="n">
        <v>0</v>
      </c>
      <c r="D27" s="127" t="n">
        <v>0</v>
      </c>
    </row>
    <row r="28" customFormat="false" ht="15.75" hidden="false" customHeight="false" outlineLevel="0" collapsed="false">
      <c r="A28" s="132" t="s">
        <v>679</v>
      </c>
      <c r="B28" s="98" t="s">
        <v>199</v>
      </c>
      <c r="C28" s="23"/>
      <c r="D28" s="23"/>
    </row>
    <row r="29" s="261" customFormat="true" ht="15.75" hidden="false" customHeight="false" outlineLevel="0" collapsed="false">
      <c r="A29" s="266" t="s">
        <v>200</v>
      </c>
      <c r="B29" s="260" t="s">
        <v>201</v>
      </c>
      <c r="C29" s="127"/>
      <c r="D29" s="127"/>
    </row>
    <row r="30" s="262" customFormat="true" ht="15.75" hidden="false" customHeight="false" outlineLevel="0" collapsed="false">
      <c r="A30" s="267"/>
      <c r="B30" s="98" t="s">
        <v>203</v>
      </c>
      <c r="C30" s="99"/>
      <c r="D30" s="99"/>
    </row>
    <row r="31" s="261" customFormat="true" ht="15.75" hidden="false" customHeight="false" outlineLevel="0" collapsed="false">
      <c r="A31" s="266" t="s">
        <v>685</v>
      </c>
      <c r="B31" s="260" t="s">
        <v>203</v>
      </c>
      <c r="C31" s="127" t="n">
        <f aca="false">+C30</f>
        <v>0</v>
      </c>
      <c r="D31" s="127" t="n">
        <f aca="false">+D30</f>
        <v>0</v>
      </c>
    </row>
    <row r="32" customFormat="false" ht="15.75" hidden="false" customHeight="false" outlineLevel="0" collapsed="false">
      <c r="A32" s="132" t="s">
        <v>684</v>
      </c>
      <c r="B32" s="98" t="s">
        <v>203</v>
      </c>
      <c r="C32" s="23"/>
      <c r="D32" s="23"/>
    </row>
    <row r="33" customFormat="false" ht="15.75" hidden="false" customHeight="false" outlineLevel="0" collapsed="false">
      <c r="A33" s="132" t="s">
        <v>679</v>
      </c>
      <c r="B33" s="98" t="s">
        <v>203</v>
      </c>
      <c r="C33" s="23"/>
      <c r="D33" s="23"/>
    </row>
    <row r="34" s="93" customFormat="true" ht="15.75" hidden="false" customHeight="false" outlineLevel="0" collapsed="false">
      <c r="A34" s="268" t="s">
        <v>204</v>
      </c>
      <c r="B34" s="94" t="s">
        <v>205</v>
      </c>
      <c r="C34" s="96" t="n">
        <f aca="false">+C31+C29+C27+C24</f>
        <v>0</v>
      </c>
      <c r="D34" s="96" t="n">
        <f aca="false">+D31+D29+D27+D24</f>
        <v>0</v>
      </c>
    </row>
    <row r="35" customFormat="false" ht="15.75" hidden="false" customHeight="false" outlineLevel="0" collapsed="false">
      <c r="A35" s="269" t="s">
        <v>206</v>
      </c>
      <c r="B35" s="49" t="s">
        <v>207</v>
      </c>
      <c r="C35" s="23"/>
      <c r="D35" s="23"/>
    </row>
    <row r="36" customFormat="false" ht="15.75" hidden="false" customHeight="false" outlineLevel="0" collapsed="false">
      <c r="A36" s="269" t="s">
        <v>208</v>
      </c>
      <c r="B36" s="49" t="s">
        <v>209</v>
      </c>
      <c r="C36" s="23"/>
      <c r="D36" s="23"/>
    </row>
    <row r="37" customFormat="false" ht="15.75" hidden="false" customHeight="false" outlineLevel="0" collapsed="false">
      <c r="A37" s="269" t="s">
        <v>212</v>
      </c>
      <c r="B37" s="49" t="s">
        <v>213</v>
      </c>
      <c r="C37" s="23"/>
      <c r="D37" s="23"/>
    </row>
    <row r="38" customFormat="false" ht="15.75" hidden="false" customHeight="false" outlineLevel="0" collapsed="false">
      <c r="A38" s="269" t="s">
        <v>214</v>
      </c>
      <c r="B38" s="49" t="s">
        <v>215</v>
      </c>
      <c r="C38" s="23"/>
      <c r="D38" s="23"/>
    </row>
    <row r="39" customFormat="false" ht="15.75" hidden="false" customHeight="false" outlineLevel="0" collapsed="false">
      <c r="A39" s="269" t="s">
        <v>216</v>
      </c>
      <c r="B39" s="49" t="s">
        <v>217</v>
      </c>
      <c r="C39" s="23"/>
      <c r="D39" s="23"/>
    </row>
    <row r="40" s="93" customFormat="true" ht="15.75" hidden="false" customHeight="false" outlineLevel="0" collapsed="false">
      <c r="A40" s="268" t="s">
        <v>218</v>
      </c>
      <c r="B40" s="94" t="s">
        <v>219</v>
      </c>
      <c r="C40" s="96" t="n">
        <f aca="false">SUM(C34:C39)+C23</f>
        <v>94448</v>
      </c>
      <c r="D40" s="96" t="n">
        <f aca="false">SUM(D34:D39)+D23</f>
        <v>0</v>
      </c>
    </row>
    <row r="41" customFormat="false" ht="15.75" hidden="false" customHeight="false" outlineLevel="0" collapsed="false">
      <c r="A41" s="52" t="s">
        <v>686</v>
      </c>
      <c r="B41" s="46" t="s">
        <v>687</v>
      </c>
      <c r="C41" s="23"/>
      <c r="D41" s="23"/>
    </row>
    <row r="42" customFormat="false" ht="15.75" hidden="false" customHeight="false" outlineLevel="0" collapsed="false">
      <c r="A42" s="51" t="s">
        <v>688</v>
      </c>
      <c r="B42" s="46" t="s">
        <v>689</v>
      </c>
      <c r="C42" s="23"/>
      <c r="D42" s="23"/>
    </row>
    <row r="43" customFormat="false" ht="15.75" hidden="false" customHeight="false" outlineLevel="0" collapsed="false">
      <c r="A43" s="52" t="s">
        <v>690</v>
      </c>
      <c r="B43" s="46" t="s">
        <v>691</v>
      </c>
      <c r="C43" s="23"/>
      <c r="D43" s="23"/>
    </row>
    <row r="44" customFormat="false" ht="15.75" hidden="false" customHeight="false" outlineLevel="0" collapsed="false">
      <c r="A44" s="132" t="s">
        <v>679</v>
      </c>
      <c r="B44" s="98" t="s">
        <v>691</v>
      </c>
      <c r="C44" s="23"/>
      <c r="D44" s="23"/>
    </row>
    <row r="45" customFormat="false" ht="15.75" hidden="false" customHeight="false" outlineLevel="0" collapsed="false">
      <c r="A45" s="52" t="s">
        <v>692</v>
      </c>
      <c r="B45" s="46" t="s">
        <v>693</v>
      </c>
      <c r="C45" s="23"/>
      <c r="D45" s="23"/>
    </row>
    <row r="46" customFormat="false" ht="15.75" hidden="false" customHeight="false" outlineLevel="0" collapsed="false">
      <c r="A46" s="132" t="s">
        <v>694</v>
      </c>
      <c r="B46" s="98" t="s">
        <v>693</v>
      </c>
      <c r="C46" s="23"/>
      <c r="D46" s="23"/>
    </row>
    <row r="47" customFormat="false" ht="15.75" hidden="false" customHeight="false" outlineLevel="0" collapsed="false">
      <c r="A47" s="132" t="s">
        <v>695</v>
      </c>
      <c r="B47" s="98" t="s">
        <v>693</v>
      </c>
      <c r="C47" s="23"/>
      <c r="D47" s="23"/>
    </row>
    <row r="48" customFormat="false" ht="15.75" hidden="false" customHeight="false" outlineLevel="0" collapsed="false">
      <c r="A48" s="132" t="s">
        <v>696</v>
      </c>
      <c r="B48" s="98" t="s">
        <v>693</v>
      </c>
      <c r="C48" s="23"/>
      <c r="D48" s="23"/>
    </row>
    <row r="49" customFormat="false" ht="15.75" hidden="false" customHeight="false" outlineLevel="0" collapsed="false">
      <c r="A49" s="132" t="s">
        <v>679</v>
      </c>
      <c r="B49" s="98" t="s">
        <v>693</v>
      </c>
      <c r="C49" s="23"/>
      <c r="D49" s="23"/>
    </row>
    <row r="50" s="93" customFormat="true" ht="15.75" hidden="false" customHeight="false" outlineLevel="0" collapsed="false">
      <c r="A50" s="268" t="s">
        <v>697</v>
      </c>
      <c r="B50" s="94" t="s">
        <v>221</v>
      </c>
      <c r="C50" s="96" t="n">
        <f aca="false">+C41+C42+C43+C45</f>
        <v>0</v>
      </c>
      <c r="D50" s="96" t="n">
        <f aca="false">+D41+D42+D43+D45</f>
        <v>0</v>
      </c>
    </row>
    <row r="51" customFormat="false" ht="15.75" hidden="false" customHeight="false" outlineLevel="0" collapsed="false">
      <c r="B51" s="270"/>
    </row>
    <row r="52" customFormat="false" ht="15.75" hidden="false" customHeight="false" outlineLevel="0" collapsed="false">
      <c r="A52" s="13" t="s">
        <v>482</v>
      </c>
    </row>
    <row r="53" customFormat="false" ht="31.5" hidden="false" customHeight="false" outlineLevel="0" collapsed="false">
      <c r="A53" s="156" t="s">
        <v>698</v>
      </c>
      <c r="B53" s="41" t="s">
        <v>88</v>
      </c>
      <c r="C53" s="19" t="s">
        <v>62</v>
      </c>
      <c r="D53" s="19" t="s">
        <v>63</v>
      </c>
    </row>
    <row r="54" customFormat="false" ht="15.75" hidden="false" customHeight="false" outlineLevel="0" collapsed="false">
      <c r="A54" s="271" t="s">
        <v>469</v>
      </c>
      <c r="B54" s="98" t="s">
        <v>320</v>
      </c>
      <c r="C54" s="99" t="n">
        <v>24705</v>
      </c>
      <c r="D54" s="99"/>
    </row>
    <row r="55" customFormat="false" ht="15.75" hidden="false" customHeight="false" outlineLevel="0" collapsed="false">
      <c r="A55" s="272" t="s">
        <v>480</v>
      </c>
      <c r="B55" s="98" t="s">
        <v>320</v>
      </c>
      <c r="C55" s="99" t="n">
        <v>8333</v>
      </c>
      <c r="D55" s="99"/>
    </row>
    <row r="56" s="261" customFormat="true" ht="15.75" hidden="false" customHeight="false" outlineLevel="0" collapsed="false">
      <c r="A56" s="265" t="s">
        <v>699</v>
      </c>
      <c r="B56" s="260" t="s">
        <v>320</v>
      </c>
      <c r="C56" s="127" t="n">
        <f aca="false">+C55+C54</f>
        <v>33038</v>
      </c>
      <c r="D56" s="127" t="n">
        <f aca="false">+D55+D54</f>
        <v>0</v>
      </c>
    </row>
    <row r="57" customFormat="false" ht="15.75" hidden="false" customHeight="false" outlineLevel="0" collapsed="false">
      <c r="A57" s="132" t="s">
        <v>678</v>
      </c>
      <c r="B57" s="98" t="s">
        <v>320</v>
      </c>
      <c r="C57" s="23" t="n">
        <f aca="false">+C56</f>
        <v>33038</v>
      </c>
      <c r="D57" s="23" t="n">
        <f aca="false">+D56</f>
        <v>0</v>
      </c>
    </row>
    <row r="58" customFormat="false" ht="15.75" hidden="false" customHeight="false" outlineLevel="0" collapsed="false">
      <c r="A58" s="132"/>
      <c r="B58" s="98" t="s">
        <v>322</v>
      </c>
      <c r="C58" s="23"/>
      <c r="D58" s="23"/>
    </row>
    <row r="59" s="261" customFormat="true" ht="22.5" hidden="false" customHeight="true" outlineLevel="0" collapsed="false">
      <c r="A59" s="259" t="s">
        <v>700</v>
      </c>
      <c r="B59" s="260" t="s">
        <v>322</v>
      </c>
      <c r="C59" s="127" t="n">
        <f aca="false">+C58</f>
        <v>0</v>
      </c>
      <c r="D59" s="127" t="n">
        <f aca="false">+D58</f>
        <v>0</v>
      </c>
    </row>
    <row r="60" s="262" customFormat="true" ht="15.75" hidden="false" customHeight="false" outlineLevel="0" collapsed="false">
      <c r="A60" s="97" t="s">
        <v>680</v>
      </c>
      <c r="B60" s="98" t="s">
        <v>324</v>
      </c>
      <c r="C60" s="99" t="n">
        <v>88500</v>
      </c>
      <c r="D60" s="130"/>
    </row>
    <row r="61" s="261" customFormat="true" ht="15.75" hidden="false" customHeight="false" outlineLevel="0" collapsed="false">
      <c r="A61" s="265" t="s">
        <v>701</v>
      </c>
      <c r="B61" s="260" t="s">
        <v>324</v>
      </c>
      <c r="C61" s="127" t="n">
        <f aca="false">+C60</f>
        <v>88500</v>
      </c>
      <c r="D61" s="127" t="n">
        <f aca="false">+D60</f>
        <v>0</v>
      </c>
    </row>
    <row r="62" customFormat="false" ht="15.75" hidden="false" customHeight="false" outlineLevel="0" collapsed="false">
      <c r="A62" s="132" t="s">
        <v>678</v>
      </c>
      <c r="B62" s="98" t="s">
        <v>324</v>
      </c>
      <c r="C62" s="23" t="n">
        <f aca="false">+C61</f>
        <v>88500</v>
      </c>
      <c r="D62" s="23" t="n">
        <f aca="false">+D61</f>
        <v>0</v>
      </c>
    </row>
    <row r="63" s="93" customFormat="true" ht="15.75" hidden="false" customHeight="false" outlineLevel="0" collapsed="false">
      <c r="A63" s="253" t="s">
        <v>325</v>
      </c>
      <c r="B63" s="94" t="s">
        <v>326</v>
      </c>
      <c r="C63" s="96" t="n">
        <f aca="false">+C56+C59+C61</f>
        <v>121538</v>
      </c>
      <c r="D63" s="96" t="n">
        <f aca="false">+D56+D59+D61</f>
        <v>0</v>
      </c>
    </row>
    <row r="64" customFormat="false" ht="15.75" hidden="false" customHeight="false" outlineLevel="0" collapsed="false">
      <c r="A64" s="51" t="s">
        <v>702</v>
      </c>
      <c r="B64" s="46" t="s">
        <v>328</v>
      </c>
      <c r="C64" s="23"/>
      <c r="D64" s="23"/>
    </row>
    <row r="65" customFormat="false" ht="15.75" hidden="false" customHeight="false" outlineLevel="0" collapsed="false">
      <c r="A65" s="132" t="s">
        <v>683</v>
      </c>
      <c r="B65" s="98" t="s">
        <v>328</v>
      </c>
      <c r="C65" s="23"/>
      <c r="D65" s="23"/>
    </row>
    <row r="66" customFormat="false" ht="15.75" hidden="false" customHeight="false" outlineLevel="0" collapsed="false">
      <c r="A66" s="52" t="s">
        <v>329</v>
      </c>
      <c r="B66" s="46" t="s">
        <v>330</v>
      </c>
      <c r="C66" s="23"/>
      <c r="D66" s="23"/>
    </row>
    <row r="67" customFormat="false" ht="15.75" hidden="false" customHeight="false" outlineLevel="0" collapsed="false">
      <c r="A67" s="60" t="s">
        <v>703</v>
      </c>
      <c r="B67" s="46" t="s">
        <v>332</v>
      </c>
      <c r="C67" s="23"/>
      <c r="D67" s="23"/>
    </row>
    <row r="68" customFormat="false" ht="15.75" hidden="false" customHeight="false" outlineLevel="0" collapsed="false">
      <c r="A68" s="132" t="s">
        <v>684</v>
      </c>
      <c r="B68" s="98" t="s">
        <v>332</v>
      </c>
      <c r="C68" s="23"/>
      <c r="D68" s="23"/>
    </row>
    <row r="69" customFormat="false" ht="15.75" hidden="false" customHeight="false" outlineLevel="0" collapsed="false">
      <c r="A69" s="52" t="s">
        <v>333</v>
      </c>
      <c r="B69" s="46" t="s">
        <v>334</v>
      </c>
      <c r="C69" s="23"/>
      <c r="D69" s="23"/>
    </row>
    <row r="70" customFormat="false" ht="15.75" hidden="false" customHeight="false" outlineLevel="0" collapsed="false">
      <c r="A70" s="269" t="s">
        <v>573</v>
      </c>
      <c r="B70" s="49" t="s">
        <v>336</v>
      </c>
      <c r="C70" s="23"/>
      <c r="D70" s="23"/>
    </row>
    <row r="71" customFormat="false" ht="15.75" hidden="false" customHeight="false" outlineLevel="0" collapsed="false">
      <c r="A71" s="269" t="s">
        <v>345</v>
      </c>
      <c r="B71" s="49" t="s">
        <v>346</v>
      </c>
      <c r="C71" s="23"/>
      <c r="D71" s="23"/>
    </row>
    <row r="72" customFormat="false" ht="15.75" hidden="false" customHeight="false" outlineLevel="0" collapsed="false">
      <c r="A72" s="269" t="s">
        <v>347</v>
      </c>
      <c r="B72" s="49" t="s">
        <v>348</v>
      </c>
      <c r="C72" s="23"/>
      <c r="D72" s="23"/>
    </row>
    <row r="73" customFormat="false" ht="15.75" hidden="false" customHeight="false" outlineLevel="0" collapsed="false">
      <c r="A73" s="269" t="s">
        <v>351</v>
      </c>
      <c r="B73" s="49" t="s">
        <v>352</v>
      </c>
      <c r="C73" s="23"/>
      <c r="D73" s="23"/>
    </row>
    <row r="74" customFormat="false" ht="15.75" hidden="false" customHeight="false" outlineLevel="0" collapsed="false">
      <c r="A74" s="273" t="s">
        <v>704</v>
      </c>
      <c r="B74" s="49" t="s">
        <v>354</v>
      </c>
      <c r="C74" s="23"/>
      <c r="D74" s="23"/>
    </row>
    <row r="75" customFormat="false" ht="15.75" hidden="false" customHeight="false" outlineLevel="0" collapsed="false">
      <c r="A75" s="132" t="s">
        <v>705</v>
      </c>
      <c r="B75" s="137" t="s">
        <v>354</v>
      </c>
      <c r="C75" s="23"/>
      <c r="D75" s="23"/>
    </row>
    <row r="76" s="93" customFormat="true" ht="15.75" hidden="false" customHeight="false" outlineLevel="0" collapsed="false">
      <c r="A76" s="253" t="s">
        <v>355</v>
      </c>
      <c r="B76" s="94" t="s">
        <v>356</v>
      </c>
      <c r="C76" s="96" t="n">
        <f aca="false">+C63+C70+C71+C72+C73+C74</f>
        <v>121538</v>
      </c>
      <c r="D76" s="96" t="n">
        <f aca="false">+D63+D70+D71+D72+D73+D74</f>
        <v>0</v>
      </c>
    </row>
    <row r="77" customFormat="false" ht="15.75" hidden="false" customHeight="false" outlineLevel="0" collapsed="false">
      <c r="A77" s="51" t="s">
        <v>706</v>
      </c>
      <c r="B77" s="46" t="s">
        <v>707</v>
      </c>
      <c r="C77" s="23"/>
      <c r="D77" s="23"/>
    </row>
    <row r="78" customFormat="false" ht="15.75" hidden="false" customHeight="false" outlineLevel="0" collapsed="false">
      <c r="A78" s="60" t="s">
        <v>708</v>
      </c>
      <c r="B78" s="46" t="s">
        <v>709</v>
      </c>
      <c r="C78" s="23"/>
      <c r="D78" s="23"/>
    </row>
    <row r="79" customFormat="false" ht="15.75" hidden="false" customHeight="false" outlineLevel="0" collapsed="false">
      <c r="A79" s="52" t="s">
        <v>710</v>
      </c>
      <c r="B79" s="46" t="s">
        <v>711</v>
      </c>
      <c r="C79" s="23"/>
      <c r="D79" s="23"/>
    </row>
    <row r="80" customFormat="false" ht="15.75" hidden="false" customHeight="false" outlineLevel="0" collapsed="false">
      <c r="A80" s="52" t="s">
        <v>712</v>
      </c>
      <c r="B80" s="46" t="s">
        <v>713</v>
      </c>
      <c r="C80" s="23"/>
      <c r="D80" s="23"/>
    </row>
    <row r="81" customFormat="false" ht="15.75" hidden="false" customHeight="false" outlineLevel="0" collapsed="false">
      <c r="A81" s="132" t="s">
        <v>694</v>
      </c>
      <c r="B81" s="98" t="s">
        <v>713</v>
      </c>
      <c r="C81" s="23"/>
      <c r="D81" s="23"/>
    </row>
    <row r="82" customFormat="false" ht="15.75" hidden="false" customHeight="false" outlineLevel="0" collapsed="false">
      <c r="A82" s="132" t="s">
        <v>695</v>
      </c>
      <c r="B82" s="98" t="s">
        <v>713</v>
      </c>
      <c r="C82" s="23"/>
      <c r="D82" s="23"/>
    </row>
    <row r="83" customFormat="false" ht="15.75" hidden="false" customHeight="false" outlineLevel="0" collapsed="false">
      <c r="A83" s="132" t="s">
        <v>696</v>
      </c>
      <c r="B83" s="98" t="s">
        <v>713</v>
      </c>
      <c r="C83" s="23"/>
      <c r="D83" s="23"/>
    </row>
    <row r="84" s="93" customFormat="true" ht="15.75" hidden="false" customHeight="false" outlineLevel="0" collapsed="false">
      <c r="A84" s="268" t="s">
        <v>714</v>
      </c>
      <c r="B84" s="94" t="s">
        <v>358</v>
      </c>
      <c r="C84" s="96" t="n">
        <f aca="false">SUM(C77:C80)</f>
        <v>0</v>
      </c>
      <c r="D84" s="96" t="n">
        <f aca="false">SUM(D77:D80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429861111111111" bottom="0.5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5.28"/>
    <col collapsed="false" customWidth="true" hidden="false" outlineLevel="0" max="2" min="2" style="13" width="13.99"/>
    <col collapsed="false" customWidth="true" hidden="false" outlineLevel="0" max="3" min="3" style="13" width="10.85"/>
    <col collapsed="false" customWidth="true" hidden="false" outlineLevel="0" max="4" min="4" style="13" width="14.14"/>
    <col collapsed="false" customWidth="false" hidden="false" outlineLevel="0" max="7" min="5" style="13" width="9.14"/>
    <col collapsed="false" customWidth="true" hidden="false" outlineLevel="0" max="8" min="8" style="13" width="11.42"/>
    <col collapsed="false" customWidth="true" hidden="false" outlineLevel="0" max="9" min="9" style="13" width="13.85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I1" s="31" t="s">
        <v>715</v>
      </c>
    </row>
    <row r="2" customFormat="false" ht="15.75" hidden="false" customHeight="false" outlineLevel="0" collapsed="false">
      <c r="I2" s="15" t="s">
        <v>58</v>
      </c>
    </row>
    <row r="3" customFormat="false" ht="30.75" hidden="false" customHeight="true" outlineLevel="0" collapsed="false">
      <c r="A3" s="4" t="s">
        <v>59</v>
      </c>
      <c r="B3" s="4"/>
      <c r="C3" s="35"/>
      <c r="D3" s="35"/>
      <c r="E3" s="35"/>
      <c r="F3" s="35"/>
      <c r="G3" s="35"/>
      <c r="H3" s="35"/>
      <c r="I3" s="35"/>
    </row>
    <row r="4" customFormat="false" ht="23.25" hidden="false" customHeight="true" outlineLevel="0" collapsed="false">
      <c r="A4" s="121" t="s">
        <v>716</v>
      </c>
      <c r="B4" s="121"/>
      <c r="C4" s="121"/>
      <c r="D4" s="121"/>
      <c r="E4" s="121"/>
      <c r="F4" s="121"/>
      <c r="G4" s="121"/>
      <c r="H4" s="121"/>
      <c r="I4" s="121"/>
    </row>
    <row r="7" s="21" customFormat="true" ht="63" hidden="false" customHeight="false" outlineLevel="0" collapsed="false">
      <c r="A7" s="274" t="s">
        <v>717</v>
      </c>
      <c r="B7" s="274" t="s">
        <v>718</v>
      </c>
      <c r="C7" s="274" t="s">
        <v>719</v>
      </c>
      <c r="D7" s="274" t="s">
        <v>720</v>
      </c>
      <c r="E7" s="274" t="s">
        <v>721</v>
      </c>
      <c r="F7" s="274" t="s">
        <v>722</v>
      </c>
      <c r="G7" s="274" t="s">
        <v>723</v>
      </c>
      <c r="H7" s="274" t="s">
        <v>724</v>
      </c>
      <c r="I7" s="274" t="s">
        <v>725</v>
      </c>
    </row>
    <row r="8" customFormat="false" ht="15.75" hidden="false" customHeight="false" outlineLevel="0" collapsed="false">
      <c r="A8" s="22"/>
      <c r="B8" s="275"/>
      <c r="C8" s="257"/>
      <c r="D8" s="257"/>
      <c r="E8" s="257"/>
      <c r="F8" s="257"/>
      <c r="G8" s="257"/>
      <c r="H8" s="257"/>
      <c r="I8" s="257" t="n">
        <f aca="false">SUM(C8:H8)</f>
        <v>0</v>
      </c>
    </row>
    <row r="9" customFormat="false" ht="15.75" hidden="false" customHeight="false" outlineLevel="0" collapsed="false">
      <c r="A9" s="22"/>
      <c r="B9" s="275"/>
      <c r="C9" s="257"/>
      <c r="D9" s="257"/>
      <c r="E9" s="257"/>
      <c r="F9" s="257"/>
      <c r="G9" s="257"/>
      <c r="H9" s="257"/>
      <c r="I9" s="257" t="n">
        <f aca="false">SUM(C9:H9)</f>
        <v>0</v>
      </c>
    </row>
    <row r="10" customFormat="false" ht="15.75" hidden="false" customHeight="false" outlineLevel="0" collapsed="false">
      <c r="A10" s="276"/>
      <c r="B10" s="275"/>
      <c r="C10" s="257"/>
      <c r="D10" s="257"/>
      <c r="E10" s="257"/>
      <c r="F10" s="257"/>
      <c r="G10" s="257"/>
      <c r="H10" s="257"/>
      <c r="I10" s="257" t="n">
        <f aca="false">SUM(C10:H10)</f>
        <v>0</v>
      </c>
    </row>
    <row r="11" customFormat="false" ht="15.75" hidden="false" customHeight="false" outlineLevel="0" collapsed="false">
      <c r="A11" s="22"/>
      <c r="B11" s="275"/>
      <c r="C11" s="257"/>
      <c r="D11" s="257"/>
      <c r="E11" s="257"/>
      <c r="F11" s="257"/>
      <c r="G11" s="257"/>
      <c r="H11" s="257"/>
      <c r="I11" s="257" t="n">
        <f aca="false">SUM(C11:H11)</f>
        <v>0</v>
      </c>
    </row>
    <row r="12" s="93" customFormat="true" ht="15.75" hidden="false" customHeight="false" outlineLevel="0" collapsed="false">
      <c r="A12" s="277" t="s">
        <v>726</v>
      </c>
      <c r="B12" s="277"/>
      <c r="C12" s="278" t="n">
        <f aca="false">SUM(C8:C11)</f>
        <v>0</v>
      </c>
      <c r="D12" s="278" t="n">
        <f aca="false">SUM(D8:D11)</f>
        <v>0</v>
      </c>
      <c r="E12" s="278" t="n">
        <f aca="false">SUM(E8:E11)</f>
        <v>0</v>
      </c>
      <c r="F12" s="278" t="n">
        <f aca="false">SUM(F8:F11)</f>
        <v>0</v>
      </c>
      <c r="G12" s="278" t="n">
        <f aca="false">SUM(G8:G11)</f>
        <v>0</v>
      </c>
      <c r="H12" s="278" t="n">
        <f aca="false">SUM(H8:H11)</f>
        <v>0</v>
      </c>
      <c r="I12" s="278" t="n">
        <f aca="false">SUM(I8:I11)</f>
        <v>0</v>
      </c>
    </row>
    <row r="13" customFormat="false" ht="15.75" hidden="false" customHeight="false" outlineLevel="0" collapsed="false">
      <c r="A13" s="275"/>
      <c r="B13" s="275"/>
      <c r="C13" s="257"/>
      <c r="D13" s="257"/>
      <c r="E13" s="257"/>
      <c r="F13" s="257"/>
      <c r="G13" s="257"/>
      <c r="H13" s="257"/>
      <c r="I13" s="257" t="n">
        <f aca="false">SUM(C13:H13)</f>
        <v>0</v>
      </c>
    </row>
    <row r="14" customFormat="false" ht="15.75" hidden="false" customHeight="false" outlineLevel="0" collapsed="false">
      <c r="A14" s="267" t="s">
        <v>727</v>
      </c>
      <c r="B14" s="275"/>
      <c r="C14" s="257"/>
      <c r="D14" s="257" t="n">
        <v>11300</v>
      </c>
      <c r="E14" s="257" t="n">
        <v>11300</v>
      </c>
      <c r="F14" s="257" t="n">
        <v>11300</v>
      </c>
      <c r="G14" s="257" t="n">
        <v>11300</v>
      </c>
      <c r="H14" s="257" t="n">
        <f aca="false">11300*5+106</f>
        <v>56606</v>
      </c>
      <c r="I14" s="257" t="n">
        <f aca="false">SUM(C14:H14)</f>
        <v>101806</v>
      </c>
      <c r="J14" s="13" t="n">
        <v>101806</v>
      </c>
    </row>
    <row r="15" customFormat="false" ht="15.75" hidden="false" customHeight="false" outlineLevel="0" collapsed="false">
      <c r="A15" s="267" t="s">
        <v>728</v>
      </c>
      <c r="B15" s="275"/>
      <c r="C15" s="257"/>
      <c r="D15" s="257" t="n">
        <v>19400</v>
      </c>
      <c r="E15" s="257" t="n">
        <v>19400</v>
      </c>
      <c r="F15" s="257" t="n">
        <v>19400</v>
      </c>
      <c r="G15" s="257" t="n">
        <v>19400</v>
      </c>
      <c r="H15" s="257" t="n">
        <f aca="false">19400*7+2200</f>
        <v>138000</v>
      </c>
      <c r="I15" s="257" t="n">
        <f aca="false">SUM(C15:H15)</f>
        <v>215600</v>
      </c>
      <c r="J15" s="13" t="n">
        <v>215600</v>
      </c>
    </row>
    <row r="16" customFormat="false" ht="15.75" hidden="false" customHeight="false" outlineLevel="0" collapsed="false">
      <c r="A16" s="267" t="s">
        <v>729</v>
      </c>
      <c r="B16" s="275" t="n">
        <v>2008</v>
      </c>
      <c r="C16" s="257"/>
      <c r="D16" s="279" t="n">
        <f aca="false">ROUND(101.318*2*242.14/10,0)*10</f>
        <v>49070</v>
      </c>
      <c r="E16" s="279" t="n">
        <f aca="false">ROUND(78.9668*2*242.14/10,0)*10</f>
        <v>38240</v>
      </c>
      <c r="F16" s="279" t="n">
        <f aca="false">ROUND(78.9668*2*242.14/10,0)*10</f>
        <v>38240</v>
      </c>
      <c r="G16" s="279" t="n">
        <f aca="false">ROUND(78.9668*2*242.14/10,0)*10</f>
        <v>38240</v>
      </c>
      <c r="H16" s="279" t="n">
        <f aca="false">ROUND(78.9668*2*242.14/10,0)*10*5+12</f>
        <v>191212</v>
      </c>
      <c r="I16" s="257" t="n">
        <f aca="false">SUM(C16:H16)</f>
        <v>355002</v>
      </c>
      <c r="J16" s="13" t="n">
        <v>355002</v>
      </c>
      <c r="K16" s="13" t="n">
        <v>242.14</v>
      </c>
      <c r="L16" s="13" t="s">
        <v>730</v>
      </c>
    </row>
    <row r="17" customFormat="false" ht="15.75" hidden="false" customHeight="false" outlineLevel="0" collapsed="false">
      <c r="A17" s="271" t="s">
        <v>469</v>
      </c>
      <c r="B17" s="275" t="n">
        <v>2014</v>
      </c>
      <c r="C17" s="257" t="n">
        <v>0</v>
      </c>
      <c r="D17" s="257" t="n">
        <f aca="false">510*12/2</f>
        <v>3060</v>
      </c>
      <c r="E17" s="257" t="n">
        <f aca="false">510*12</f>
        <v>6120</v>
      </c>
      <c r="F17" s="257" t="n">
        <f aca="false">510*12</f>
        <v>6120</v>
      </c>
      <c r="G17" s="257" t="n">
        <f aca="false">510*12</f>
        <v>6120</v>
      </c>
      <c r="H17" s="257" t="n">
        <f aca="false">510*18</f>
        <v>9180</v>
      </c>
      <c r="I17" s="257" t="n">
        <f aca="false">SUM(C17:H17)</f>
        <v>30600</v>
      </c>
      <c r="J17" s="13" t="n">
        <v>24705</v>
      </c>
    </row>
    <row r="18" customFormat="false" ht="15.75" hidden="false" customHeight="false" outlineLevel="0" collapsed="false">
      <c r="A18" s="272" t="s">
        <v>480</v>
      </c>
      <c r="B18" s="275" t="n">
        <v>2014</v>
      </c>
      <c r="C18" s="257" t="n">
        <v>0</v>
      </c>
      <c r="D18" s="257" t="n">
        <f aca="false">170*12/2</f>
        <v>1020</v>
      </c>
      <c r="E18" s="257" t="n">
        <f aca="false">170*12</f>
        <v>2040</v>
      </c>
      <c r="F18" s="257" t="n">
        <f aca="false">170*12</f>
        <v>2040</v>
      </c>
      <c r="G18" s="257" t="n">
        <f aca="false">170*12</f>
        <v>2040</v>
      </c>
      <c r="H18" s="257" t="n">
        <f aca="false">170*18</f>
        <v>3060</v>
      </c>
      <c r="I18" s="257" t="n">
        <f aca="false">SUM(C18:H18)</f>
        <v>10200</v>
      </c>
      <c r="J18" s="13" t="n">
        <v>8333</v>
      </c>
    </row>
    <row r="19" s="93" customFormat="true" ht="15.75" hidden="false" customHeight="false" outlineLevel="0" collapsed="false">
      <c r="A19" s="277" t="s">
        <v>731</v>
      </c>
      <c r="B19" s="277"/>
      <c r="C19" s="278" t="n">
        <f aca="false">SUM(C17:C18)</f>
        <v>0</v>
      </c>
      <c r="D19" s="278" t="n">
        <f aca="false">SUM(D14:D18)</f>
        <v>83850</v>
      </c>
      <c r="E19" s="278" t="n">
        <f aca="false">SUM(E14:E18)</f>
        <v>77100</v>
      </c>
      <c r="F19" s="278" t="n">
        <f aca="false">SUM(F14:F18)</f>
        <v>77100</v>
      </c>
      <c r="G19" s="278" t="n">
        <f aca="false">SUM(G14:G18)</f>
        <v>77100</v>
      </c>
      <c r="H19" s="278" t="n">
        <f aca="false">SUM(H14:H18)</f>
        <v>398058</v>
      </c>
      <c r="I19" s="278" t="n">
        <f aca="false">SUM(I17:I18)</f>
        <v>40800</v>
      </c>
    </row>
    <row r="20" customFormat="false" ht="15.75" hidden="false" customHeight="false" outlineLevel="0" collapsed="false">
      <c r="A20" s="275"/>
      <c r="B20" s="275"/>
      <c r="C20" s="257"/>
      <c r="D20" s="257"/>
      <c r="E20" s="257"/>
      <c r="F20" s="257"/>
      <c r="G20" s="257"/>
      <c r="H20" s="257"/>
      <c r="I20" s="257" t="n">
        <f aca="false">SUM(C20:H20)</f>
        <v>0</v>
      </c>
    </row>
    <row r="21" customFormat="false" ht="15.75" hidden="false" customHeight="false" outlineLevel="0" collapsed="false">
      <c r="A21" s="275"/>
      <c r="B21" s="275"/>
      <c r="C21" s="257"/>
      <c r="D21" s="257"/>
      <c r="E21" s="257"/>
      <c r="F21" s="257"/>
      <c r="G21" s="257"/>
      <c r="H21" s="257"/>
      <c r="I21" s="257" t="n">
        <f aca="false">SUM(C21:H21)</f>
        <v>0</v>
      </c>
    </row>
    <row r="22" customFormat="false" ht="15.75" hidden="false" customHeight="false" outlineLevel="0" collapsed="false">
      <c r="A22" s="275"/>
      <c r="B22" s="275"/>
      <c r="C22" s="257"/>
      <c r="D22" s="257"/>
      <c r="E22" s="257"/>
      <c r="F22" s="257"/>
      <c r="G22" s="257"/>
      <c r="H22" s="257"/>
      <c r="I22" s="257" t="n">
        <f aca="false">SUM(C22:H22)</f>
        <v>0</v>
      </c>
    </row>
    <row r="23" customFormat="false" ht="15.75" hidden="false" customHeight="false" outlineLevel="0" collapsed="false">
      <c r="A23" s="275"/>
      <c r="B23" s="275"/>
      <c r="C23" s="257"/>
      <c r="D23" s="257"/>
      <c r="E23" s="257"/>
      <c r="F23" s="257"/>
      <c r="G23" s="257"/>
      <c r="H23" s="257"/>
      <c r="I23" s="257" t="n">
        <f aca="false">SUM(C23:H23)</f>
        <v>0</v>
      </c>
    </row>
    <row r="24" s="93" customFormat="true" ht="15.75" hidden="false" customHeight="false" outlineLevel="0" collapsed="false">
      <c r="A24" s="277" t="s">
        <v>732</v>
      </c>
      <c r="B24" s="277"/>
      <c r="C24" s="278" t="n">
        <f aca="false">SUM(C20:C23)</f>
        <v>0</v>
      </c>
      <c r="D24" s="278" t="n">
        <f aca="false">SUM(D20:D23)</f>
        <v>0</v>
      </c>
      <c r="E24" s="278" t="n">
        <f aca="false">SUM(E20:E23)</f>
        <v>0</v>
      </c>
      <c r="F24" s="278" t="n">
        <f aca="false">SUM(F20:F23)</f>
        <v>0</v>
      </c>
      <c r="G24" s="278" t="n">
        <f aca="false">SUM(G20:G23)</f>
        <v>0</v>
      </c>
      <c r="H24" s="278" t="n">
        <f aca="false">SUM(H20:H23)</f>
        <v>0</v>
      </c>
      <c r="I24" s="278" t="n">
        <f aca="false">SUM(I20:I23)</f>
        <v>0</v>
      </c>
    </row>
    <row r="25" customFormat="false" ht="15.75" hidden="false" customHeight="false" outlineLevel="0" collapsed="false">
      <c r="A25" s="275"/>
      <c r="B25" s="275"/>
      <c r="C25" s="257"/>
      <c r="D25" s="257"/>
      <c r="E25" s="257"/>
      <c r="F25" s="257"/>
      <c r="G25" s="257"/>
      <c r="H25" s="257"/>
      <c r="I25" s="257" t="n">
        <f aca="false">SUM(C25:H25)</f>
        <v>0</v>
      </c>
    </row>
    <row r="26" customFormat="false" ht="15.75" hidden="false" customHeight="false" outlineLevel="0" collapsed="false">
      <c r="A26" s="275"/>
      <c r="B26" s="275"/>
      <c r="C26" s="257"/>
      <c r="D26" s="257"/>
      <c r="E26" s="257"/>
      <c r="F26" s="257"/>
      <c r="G26" s="257"/>
      <c r="H26" s="257"/>
      <c r="I26" s="257" t="n">
        <f aca="false">SUM(C26:H26)</f>
        <v>0</v>
      </c>
    </row>
    <row r="27" customFormat="false" ht="15.75" hidden="false" customHeight="false" outlineLevel="0" collapsed="false">
      <c r="A27" s="271"/>
      <c r="B27" s="275"/>
      <c r="C27" s="257"/>
      <c r="D27" s="257"/>
      <c r="E27" s="257"/>
      <c r="F27" s="257"/>
      <c r="G27" s="257"/>
      <c r="H27" s="257"/>
      <c r="I27" s="257" t="n">
        <f aca="false">SUM(C27:H27)</f>
        <v>0</v>
      </c>
    </row>
    <row r="28" customFormat="false" ht="15.75" hidden="false" customHeight="false" outlineLevel="0" collapsed="false">
      <c r="A28" s="272"/>
      <c r="B28" s="275"/>
      <c r="C28" s="257"/>
      <c r="D28" s="257"/>
      <c r="E28" s="257"/>
      <c r="F28" s="257"/>
      <c r="G28" s="257"/>
      <c r="H28" s="257"/>
      <c r="I28" s="257" t="n">
        <f aca="false">SUM(C28:H28)</f>
        <v>0</v>
      </c>
    </row>
    <row r="29" s="93" customFormat="true" ht="15.75" hidden="false" customHeight="false" outlineLevel="0" collapsed="false">
      <c r="A29" s="277" t="s">
        <v>733</v>
      </c>
      <c r="B29" s="277"/>
      <c r="C29" s="278" t="n">
        <f aca="false">SUM(C25:C28)</f>
        <v>0</v>
      </c>
      <c r="D29" s="278" t="n">
        <f aca="false">SUM(D25:D28)</f>
        <v>0</v>
      </c>
      <c r="E29" s="278" t="n">
        <f aca="false">SUM(E25:E28)</f>
        <v>0</v>
      </c>
      <c r="F29" s="278" t="n">
        <f aca="false">SUM(F25:F28)</f>
        <v>0</v>
      </c>
      <c r="G29" s="278" t="n">
        <f aca="false">SUM(G25:G28)</f>
        <v>0</v>
      </c>
      <c r="H29" s="278" t="n">
        <f aca="false">SUM(H25:H28)</f>
        <v>0</v>
      </c>
      <c r="I29" s="278" t="n">
        <f aca="false">SUM(I25:I28)</f>
        <v>0</v>
      </c>
    </row>
    <row r="30" s="93" customFormat="true" ht="15.75" hidden="false" customHeight="false" outlineLevel="0" collapsed="false">
      <c r="A30" s="280" t="s">
        <v>734</v>
      </c>
      <c r="B30" s="281"/>
      <c r="C30" s="282" t="n">
        <f aca="false">+C29+C24+C19+C12</f>
        <v>0</v>
      </c>
      <c r="D30" s="282" t="n">
        <f aca="false">+D29+D24+D19+D12</f>
        <v>83850</v>
      </c>
      <c r="E30" s="282" t="n">
        <f aca="false">+E29+E24+E19+E12</f>
        <v>77100</v>
      </c>
      <c r="F30" s="282" t="n">
        <f aca="false">+F29+F24+F19+F12</f>
        <v>77100</v>
      </c>
      <c r="G30" s="282" t="n">
        <f aca="false">+G29+G24+G19+G12</f>
        <v>77100</v>
      </c>
      <c r="H30" s="282" t="n">
        <f aca="false">+H29+H24+H19+H12</f>
        <v>398058</v>
      </c>
      <c r="I30" s="282" t="n">
        <f aca="false">+I29+I24+I19+I12</f>
        <v>40800</v>
      </c>
    </row>
  </sheetData>
  <mergeCells count="2">
    <mergeCell ref="A3:B3"/>
    <mergeCell ref="A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0.28"/>
    <col collapsed="false" customWidth="true" hidden="false" outlineLevel="0" max="2" min="2" style="14" width="10.28"/>
    <col collapsed="false" customWidth="true" hidden="false" outlineLevel="0" max="3" min="3" style="14" width="11.56"/>
    <col collapsed="false" customWidth="true" hidden="false" outlineLevel="0" max="4" min="4" style="14" width="13.41"/>
    <col collapsed="false" customWidth="false" hidden="false" outlineLevel="0" max="257" min="5" style="13" width="9.14"/>
  </cols>
  <sheetData>
    <row r="1" customFormat="false" ht="15.75" hidden="false" customHeight="false" outlineLevel="0" collapsed="false">
      <c r="D1" s="15" t="s">
        <v>57</v>
      </c>
    </row>
    <row r="2" customFormat="false" ht="15.75" hidden="false" customHeight="false" outlineLevel="0" collapsed="false">
      <c r="D2" s="15" t="s">
        <v>58</v>
      </c>
    </row>
    <row r="3" customFormat="false" ht="15.75" hidden="false" customHeight="false" outlineLevel="0" collapsed="false">
      <c r="D3" s="15"/>
    </row>
    <row r="4" customFormat="false" ht="20.25" hidden="false" customHeight="false" outlineLevel="0" collapsed="false">
      <c r="A4" s="16" t="s">
        <v>59</v>
      </c>
    </row>
    <row r="5" customFormat="false" ht="20.25" hidden="false" customHeight="false" outlineLevel="0" collapsed="false">
      <c r="A5" s="16"/>
    </row>
    <row r="6" customFormat="false" ht="50.25" hidden="false" customHeight="true" outlineLevel="0" collapsed="false">
      <c r="A6" s="17" t="s">
        <v>60</v>
      </c>
    </row>
    <row r="7" customFormat="false" ht="19.5" hidden="false" customHeight="false" outlineLevel="0" collapsed="false">
      <c r="A7" s="17"/>
    </row>
    <row r="9" s="21" customFormat="true" ht="47.25" hidden="false" customHeight="false" outlineLevel="0" collapsed="false">
      <c r="A9" s="18" t="s">
        <v>61</v>
      </c>
      <c r="B9" s="19" t="s">
        <v>62</v>
      </c>
      <c r="C9" s="19" t="s">
        <v>63</v>
      </c>
      <c r="D9" s="20" t="s">
        <v>64</v>
      </c>
    </row>
    <row r="10" customFormat="false" ht="15.75" hidden="false" customHeight="false" outlineLevel="0" collapsed="false">
      <c r="A10" s="22" t="s">
        <v>65</v>
      </c>
      <c r="B10" s="23" t="n">
        <f aca="false">+'2 Össz'!C9</f>
        <v>802179</v>
      </c>
      <c r="C10" s="23" t="n">
        <f aca="false">+'2 Össz'!D9</f>
        <v>231388</v>
      </c>
      <c r="D10" s="23" t="n">
        <f aca="false">SUM(B10:C10)</f>
        <v>1033567</v>
      </c>
    </row>
    <row r="11" customFormat="false" ht="15.75" hidden="false" customHeight="false" outlineLevel="0" collapsed="false">
      <c r="A11" s="22" t="s">
        <v>66</v>
      </c>
      <c r="B11" s="23" t="n">
        <f aca="false">+'2 Össz'!C10</f>
        <v>211046</v>
      </c>
      <c r="C11" s="23" t="n">
        <f aca="false">+'2 Össz'!D10</f>
        <v>53697</v>
      </c>
      <c r="D11" s="23" t="n">
        <f aca="false">SUM(B11:C11)</f>
        <v>264743</v>
      </c>
    </row>
    <row r="12" customFormat="false" ht="15.75" hidden="false" customHeight="false" outlineLevel="0" collapsed="false">
      <c r="A12" s="22" t="s">
        <v>67</v>
      </c>
      <c r="B12" s="23" t="n">
        <f aca="false">+'2 Össz'!C16</f>
        <v>658776</v>
      </c>
      <c r="C12" s="23" t="n">
        <f aca="false">+'2 Össz'!D16</f>
        <v>343570</v>
      </c>
      <c r="D12" s="23" t="n">
        <f aca="false">SUM(B12:C12)</f>
        <v>1002346</v>
      </c>
    </row>
    <row r="13" customFormat="false" ht="15.75" hidden="false" customHeight="false" outlineLevel="0" collapsed="false">
      <c r="A13" s="22" t="s">
        <v>68</v>
      </c>
      <c r="B13" s="23" t="n">
        <f aca="false">+'2 Össz'!C17</f>
        <v>270887</v>
      </c>
      <c r="C13" s="23" t="n">
        <f aca="false">+'2 Össz'!D17</f>
        <v>0</v>
      </c>
      <c r="D13" s="23" t="n">
        <f aca="false">SUM(B13:C13)</f>
        <v>270887</v>
      </c>
    </row>
    <row r="14" customFormat="false" ht="15.75" hidden="false" customHeight="false" outlineLevel="0" collapsed="false">
      <c r="A14" s="22" t="s">
        <v>69</v>
      </c>
      <c r="B14" s="23" t="n">
        <f aca="false">+'2 Össz'!C31</f>
        <v>198843</v>
      </c>
      <c r="C14" s="23" t="n">
        <f aca="false">+'2 Össz'!D31</f>
        <v>38323</v>
      </c>
      <c r="D14" s="23" t="n">
        <f aca="false">SUM(B14:C14)</f>
        <v>237166</v>
      </c>
    </row>
    <row r="15" customFormat="false" ht="15.75" hidden="false" customHeight="false" outlineLevel="0" collapsed="false">
      <c r="A15" s="22" t="s">
        <v>70</v>
      </c>
      <c r="B15" s="23" t="n">
        <f aca="false">+'2 Össz'!C40</f>
        <v>24701</v>
      </c>
      <c r="C15" s="23" t="n">
        <f aca="false">+'2 Össz'!D40</f>
        <v>26079</v>
      </c>
      <c r="D15" s="23" t="n">
        <f aca="false">SUM(B15:C15)</f>
        <v>50780</v>
      </c>
    </row>
    <row r="16" customFormat="false" ht="15.75" hidden="false" customHeight="false" outlineLevel="0" collapsed="false">
      <c r="A16" s="22" t="s">
        <v>71</v>
      </c>
      <c r="B16" s="23" t="n">
        <f aca="false">+'2 Össz'!C45</f>
        <v>505496</v>
      </c>
      <c r="C16" s="23" t="n">
        <f aca="false">+'2 Össz'!D45</f>
        <v>12150</v>
      </c>
      <c r="D16" s="23" t="n">
        <f aca="false">SUM(B16:C16)</f>
        <v>517646</v>
      </c>
    </row>
    <row r="17" customFormat="false" ht="15.75" hidden="false" customHeight="false" outlineLevel="0" collapsed="false">
      <c r="A17" s="22" t="s">
        <v>72</v>
      </c>
      <c r="B17" s="23" t="n">
        <f aca="false">+'2 Össz'!C54</f>
        <v>136194</v>
      </c>
      <c r="C17" s="23" t="n">
        <f aca="false">+'2 Össz'!D54</f>
        <v>0</v>
      </c>
      <c r="D17" s="23" t="n">
        <f aca="false">SUM(B17:C17)</f>
        <v>136194</v>
      </c>
    </row>
    <row r="18" s="26" customFormat="true" ht="15.75" hidden="false" customHeight="false" outlineLevel="0" collapsed="false">
      <c r="A18" s="24" t="s">
        <v>73</v>
      </c>
      <c r="B18" s="25" t="n">
        <f aca="false">SUM(B10:B17)</f>
        <v>2808122</v>
      </c>
      <c r="C18" s="25" t="n">
        <f aca="false">SUM(C10:C17)</f>
        <v>705207</v>
      </c>
      <c r="D18" s="25" t="n">
        <f aca="false">SUM(D10:D17)</f>
        <v>3513329</v>
      </c>
    </row>
    <row r="19" s="26" customFormat="true" ht="15.75" hidden="false" customHeight="false" outlineLevel="0" collapsed="false">
      <c r="A19" s="24" t="s">
        <v>74</v>
      </c>
      <c r="B19" s="25" t="n">
        <f aca="false">+'2 Össz'!C75</f>
        <v>94448</v>
      </c>
      <c r="C19" s="25" t="n">
        <f aca="false">+'2 Össz'!D75</f>
        <v>0</v>
      </c>
      <c r="D19" s="25" t="n">
        <f aca="false">SUM(B19:C19)</f>
        <v>94448</v>
      </c>
    </row>
    <row r="20" s="26" customFormat="true" ht="15.75" hidden="false" customHeight="false" outlineLevel="0" collapsed="false">
      <c r="A20" s="27" t="s">
        <v>75</v>
      </c>
      <c r="B20" s="28" t="n">
        <f aca="false">+B19+B18</f>
        <v>2902570</v>
      </c>
      <c r="C20" s="28" t="n">
        <f aca="false">+C19+C18</f>
        <v>705207</v>
      </c>
      <c r="D20" s="28" t="n">
        <f aca="false">+D19+D18</f>
        <v>3607777</v>
      </c>
    </row>
    <row r="21" customFormat="false" ht="15.75" hidden="false" customHeight="false" outlineLevel="0" collapsed="false">
      <c r="A21" s="22" t="s">
        <v>76</v>
      </c>
      <c r="B21" s="23" t="n">
        <f aca="false">+'2 Össz'!C92</f>
        <v>1548994</v>
      </c>
      <c r="C21" s="23" t="n">
        <f aca="false">+'2 Össz'!D92</f>
        <v>388856</v>
      </c>
      <c r="D21" s="23" t="n">
        <f aca="false">SUM(B21:C21)</f>
        <v>1937850</v>
      </c>
    </row>
    <row r="22" customFormat="false" ht="15.75" hidden="false" customHeight="false" outlineLevel="0" collapsed="false">
      <c r="A22" s="22" t="s">
        <v>77</v>
      </c>
      <c r="B22" s="23" t="n">
        <f aca="false">+'2 Össz'!C93</f>
        <v>526269</v>
      </c>
      <c r="C22" s="23" t="n">
        <f aca="false">+'2 Össz'!D93</f>
        <v>4995</v>
      </c>
      <c r="D22" s="23" t="n">
        <f aca="false">SUM(B22:C22)</f>
        <v>531264</v>
      </c>
    </row>
    <row r="23" customFormat="false" ht="15.75" hidden="false" customHeight="false" outlineLevel="0" collapsed="false">
      <c r="A23" s="22" t="s">
        <v>78</v>
      </c>
      <c r="B23" s="23" t="n">
        <f aca="false">+'2 Össz'!C100</f>
        <v>253025</v>
      </c>
      <c r="C23" s="23" t="n">
        <f aca="false">+'2 Össz'!D100</f>
        <v>104175</v>
      </c>
      <c r="D23" s="23" t="n">
        <f aca="false">SUM(B23:C23)</f>
        <v>357200</v>
      </c>
    </row>
    <row r="24" customFormat="false" ht="15.75" hidden="false" customHeight="false" outlineLevel="0" collapsed="false">
      <c r="A24" s="22" t="s">
        <v>79</v>
      </c>
      <c r="B24" s="23" t="n">
        <f aca="false">+'2 Össz'!C111</f>
        <v>293968</v>
      </c>
      <c r="C24" s="23" t="n">
        <f aca="false">+'2 Össz'!D111</f>
        <v>160462</v>
      </c>
      <c r="D24" s="23" t="n">
        <f aca="false">SUM(B24:C24)</f>
        <v>454430</v>
      </c>
    </row>
    <row r="25" customFormat="false" ht="15.75" hidden="false" customHeight="false" outlineLevel="0" collapsed="false">
      <c r="A25" s="22" t="s">
        <v>80</v>
      </c>
      <c r="B25" s="23" t="n">
        <f aca="false">+'2 Össz'!C117</f>
        <v>62632</v>
      </c>
      <c r="C25" s="23" t="n">
        <f aca="false">+'2 Össz'!D117</f>
        <v>33234</v>
      </c>
      <c r="D25" s="23" t="n">
        <f aca="false">SUM(B25:C25)</f>
        <v>95866</v>
      </c>
    </row>
    <row r="26" customFormat="false" ht="15.75" hidden="false" customHeight="false" outlineLevel="0" collapsed="false">
      <c r="A26" s="22" t="s">
        <v>81</v>
      </c>
      <c r="B26" s="23" t="n">
        <f aca="false">+'2 Össz'!C118</f>
        <v>0</v>
      </c>
      <c r="C26" s="23" t="n">
        <f aca="false">+'2 Össz'!D118</f>
        <v>0</v>
      </c>
      <c r="D26" s="23" t="n">
        <f aca="false">SUM(B26:C26)</f>
        <v>0</v>
      </c>
    </row>
    <row r="27" customFormat="false" ht="15.75" hidden="false" customHeight="false" outlineLevel="0" collapsed="false">
      <c r="A27" s="22" t="s">
        <v>82</v>
      </c>
      <c r="B27" s="23" t="n">
        <f aca="false">+'2 Össz'!C122</f>
        <v>25400</v>
      </c>
      <c r="C27" s="23" t="n">
        <f aca="false">+'2 Össz'!D122</f>
        <v>0</v>
      </c>
      <c r="D27" s="23" t="n">
        <f aca="false">SUM(B27:C27)</f>
        <v>25400</v>
      </c>
    </row>
    <row r="28" s="26" customFormat="true" ht="15.75" hidden="false" customHeight="false" outlineLevel="0" collapsed="false">
      <c r="A28" s="24" t="s">
        <v>83</v>
      </c>
      <c r="B28" s="25" t="n">
        <f aca="false">SUM(B21:B27)</f>
        <v>2710288</v>
      </c>
      <c r="C28" s="25" t="n">
        <f aca="false">SUM(C21:C27)</f>
        <v>691722</v>
      </c>
      <c r="D28" s="25" t="n">
        <f aca="false">SUM(D21:D27)</f>
        <v>3402010</v>
      </c>
    </row>
    <row r="29" s="26" customFormat="true" ht="15.75" hidden="false" customHeight="false" outlineLevel="0" collapsed="false">
      <c r="A29" s="24" t="s">
        <v>84</v>
      </c>
      <c r="B29" s="25" t="n">
        <f aca="false">+'2 Össz'!C148</f>
        <v>192282</v>
      </c>
      <c r="C29" s="25" t="n">
        <f aca="false">+'2 Össz'!D148</f>
        <v>13485</v>
      </c>
      <c r="D29" s="23" t="n">
        <f aca="false">SUM(B29:C29)</f>
        <v>205767</v>
      </c>
    </row>
    <row r="30" s="26" customFormat="true" ht="15.75" hidden="false" customHeight="false" outlineLevel="0" collapsed="false">
      <c r="A30" s="27" t="s">
        <v>85</v>
      </c>
      <c r="B30" s="28" t="n">
        <f aca="false">+B29+B28</f>
        <v>2902570</v>
      </c>
      <c r="C30" s="28" t="n">
        <f aca="false">+C29+C28</f>
        <v>705207</v>
      </c>
      <c r="D30" s="28" t="n">
        <f aca="false">+D29+D28</f>
        <v>3607777</v>
      </c>
    </row>
    <row r="33" customFormat="false" ht="15.75" hidden="false" customHeight="false" outlineLevel="0" collapsed="false">
      <c r="B33" s="14" t="n">
        <f aca="false">+B30-B20</f>
        <v>0</v>
      </c>
      <c r="C33" s="14" t="n">
        <f aca="false">+C30-C20</f>
        <v>0</v>
      </c>
      <c r="D33" s="14" t="n">
        <f aca="false">+D30-D2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83.28"/>
    <col collapsed="false" customWidth="true" hidden="false" outlineLevel="0" max="2" min="2" style="13" width="14.99"/>
    <col collapsed="false" customWidth="false" hidden="false" outlineLevel="0" max="5" min="3" style="13" width="9.14"/>
    <col collapsed="false" customWidth="true" hidden="false" outlineLevel="0" max="6" min="6" style="13" width="38.85"/>
    <col collapsed="false" customWidth="false" hidden="false" outlineLevel="0" max="257" min="7" style="13" width="9.14"/>
  </cols>
  <sheetData>
    <row r="1" customFormat="false" ht="15.75" hidden="false" customHeight="false" outlineLevel="0" collapsed="false">
      <c r="B1" s="31" t="s">
        <v>735</v>
      </c>
    </row>
    <row r="2" customFormat="false" ht="15.75" hidden="false" customHeight="false" outlineLevel="0" collapsed="false">
      <c r="B2" s="15" t="s">
        <v>58</v>
      </c>
    </row>
    <row r="4" customFormat="false" ht="18.75" hidden="false" customHeight="true" outlineLevel="0" collapsed="false">
      <c r="A4" s="4" t="s">
        <v>59</v>
      </c>
      <c r="B4" s="4"/>
    </row>
    <row r="5" customFormat="false" ht="18.75" hidden="false" customHeight="false" outlineLevel="0" collapsed="false">
      <c r="A5" s="33"/>
      <c r="B5" s="89"/>
    </row>
    <row r="6" customFormat="false" ht="39.75" hidden="false" customHeight="true" outlineLevel="0" collapsed="false">
      <c r="A6" s="121" t="s">
        <v>736</v>
      </c>
      <c r="B6" s="121"/>
      <c r="C6" s="283"/>
      <c r="D6" s="283"/>
      <c r="E6" s="283"/>
      <c r="G6" s="283"/>
    </row>
    <row r="7" customFormat="false" ht="15.75" hidden="false" customHeight="false" outlineLevel="0" collapsed="false">
      <c r="A7" s="37"/>
      <c r="B7" s="37"/>
      <c r="C7" s="283"/>
      <c r="D7" s="283"/>
      <c r="E7" s="283"/>
      <c r="G7" s="283"/>
    </row>
    <row r="9" customFormat="false" ht="15.75" hidden="false" customHeight="false" outlineLevel="0" collapsed="false">
      <c r="A9" s="284" t="s">
        <v>469</v>
      </c>
      <c r="B9" s="24" t="s">
        <v>623</v>
      </c>
    </row>
    <row r="10" customFormat="false" ht="15.75" hidden="false" customHeight="false" outlineLevel="0" collapsed="false">
      <c r="A10" s="22" t="s">
        <v>65</v>
      </c>
      <c r="B10" s="23"/>
    </row>
    <row r="11" customFormat="false" ht="15.75" hidden="false" customHeight="false" outlineLevel="0" collapsed="false">
      <c r="A11" s="285" t="s">
        <v>66</v>
      </c>
      <c r="B11" s="23"/>
    </row>
    <row r="12" customFormat="false" ht="15.75" hidden="false" customHeight="false" outlineLevel="0" collapsed="false">
      <c r="A12" s="22" t="s">
        <v>67</v>
      </c>
      <c r="B12" s="23"/>
    </row>
    <row r="13" customFormat="false" ht="15.75" hidden="false" customHeight="false" outlineLevel="0" collapsed="false">
      <c r="A13" s="22" t="s">
        <v>68</v>
      </c>
      <c r="B13" s="23"/>
    </row>
    <row r="14" customFormat="false" ht="15.75" hidden="false" customHeight="false" outlineLevel="0" collapsed="false">
      <c r="A14" s="22" t="s">
        <v>69</v>
      </c>
      <c r="B14" s="23"/>
    </row>
    <row r="15" customFormat="false" ht="15.75" hidden="false" customHeight="false" outlineLevel="0" collapsed="false">
      <c r="A15" s="22" t="s">
        <v>70</v>
      </c>
      <c r="B15" s="23"/>
    </row>
    <row r="16" customFormat="false" ht="15.75" hidden="false" customHeight="false" outlineLevel="0" collapsed="false">
      <c r="A16" s="22" t="s">
        <v>71</v>
      </c>
      <c r="B16" s="23" t="n">
        <v>164700</v>
      </c>
    </row>
    <row r="17" customFormat="false" ht="15.75" hidden="false" customHeight="false" outlineLevel="0" collapsed="false">
      <c r="A17" s="22" t="s">
        <v>72</v>
      </c>
      <c r="B17" s="23"/>
    </row>
    <row r="18" s="93" customFormat="true" ht="15.75" hidden="false" customHeight="false" outlineLevel="0" collapsed="false">
      <c r="A18" s="119" t="s">
        <v>737</v>
      </c>
      <c r="B18" s="96" t="n">
        <f aca="false">SUM(B10:B17)</f>
        <v>164700</v>
      </c>
    </row>
    <row r="19" customFormat="false" ht="31.5" hidden="false" customHeight="false" outlineLevel="0" collapsed="false">
      <c r="A19" s="60" t="s">
        <v>738</v>
      </c>
      <c r="B19" s="23"/>
    </row>
    <row r="20" customFormat="false" ht="31.5" hidden="false" customHeight="false" outlineLevel="0" collapsed="false">
      <c r="A20" s="60" t="s">
        <v>739</v>
      </c>
      <c r="B20" s="23" t="n">
        <v>139995</v>
      </c>
    </row>
    <row r="21" customFormat="false" ht="15.75" hidden="false" customHeight="false" outlineLevel="0" collapsed="false">
      <c r="A21" s="46" t="s">
        <v>740</v>
      </c>
      <c r="B21" s="23"/>
    </row>
    <row r="22" customFormat="false" ht="15.75" hidden="false" customHeight="false" outlineLevel="0" collapsed="false">
      <c r="A22" s="46" t="s">
        <v>741</v>
      </c>
      <c r="B22" s="23"/>
    </row>
    <row r="23" customFormat="false" ht="15.75" hidden="false" customHeight="false" outlineLevel="0" collapsed="false">
      <c r="A23" s="22" t="s">
        <v>742</v>
      </c>
      <c r="B23" s="23"/>
    </row>
    <row r="24" s="93" customFormat="true" ht="15.75" hidden="false" customHeight="false" outlineLevel="0" collapsed="false">
      <c r="A24" s="136" t="s">
        <v>743</v>
      </c>
      <c r="B24" s="96" t="n">
        <f aca="false">SUM(B19:B23)</f>
        <v>139995</v>
      </c>
    </row>
    <row r="25" customFormat="false" ht="15.75" hidden="false" customHeight="false" outlineLevel="0" collapsed="false">
      <c r="A25" s="273" t="s">
        <v>744</v>
      </c>
      <c r="B25" s="286" t="n">
        <v>24705</v>
      </c>
    </row>
    <row r="26" s="93" customFormat="true" ht="15.75" hidden="false" customHeight="false" outlineLevel="0" collapsed="false">
      <c r="A26" s="119" t="s">
        <v>363</v>
      </c>
      <c r="B26" s="96" t="n">
        <f aca="false">+B25+B24</f>
        <v>164700</v>
      </c>
      <c r="C26" s="101"/>
    </row>
    <row r="29" customFormat="false" ht="15.75" hidden="false" customHeight="false" outlineLevel="0" collapsed="false">
      <c r="A29" s="287" t="s">
        <v>471</v>
      </c>
      <c r="B29" s="24" t="s">
        <v>623</v>
      </c>
    </row>
    <row r="30" customFormat="false" ht="15.75" hidden="false" customHeight="false" outlineLevel="0" collapsed="false">
      <c r="A30" s="22" t="s">
        <v>65</v>
      </c>
      <c r="B30" s="23"/>
    </row>
    <row r="31" customFormat="false" ht="15.75" hidden="false" customHeight="false" outlineLevel="0" collapsed="false">
      <c r="A31" s="285" t="s">
        <v>66</v>
      </c>
      <c r="B31" s="23"/>
    </row>
    <row r="32" customFormat="false" ht="15.75" hidden="false" customHeight="false" outlineLevel="0" collapsed="false">
      <c r="A32" s="22" t="s">
        <v>67</v>
      </c>
      <c r="B32" s="23"/>
    </row>
    <row r="33" customFormat="false" ht="15.75" hidden="false" customHeight="false" outlineLevel="0" collapsed="false">
      <c r="A33" s="22" t="s">
        <v>68</v>
      </c>
      <c r="B33" s="23"/>
    </row>
    <row r="34" customFormat="false" ht="15.75" hidden="false" customHeight="false" outlineLevel="0" collapsed="false">
      <c r="A34" s="22" t="s">
        <v>69</v>
      </c>
      <c r="B34" s="23"/>
    </row>
    <row r="35" customFormat="false" ht="15.75" hidden="false" customHeight="false" outlineLevel="0" collapsed="false">
      <c r="A35" s="22" t="s">
        <v>70</v>
      </c>
      <c r="B35" s="23"/>
    </row>
    <row r="36" customFormat="false" ht="15.75" hidden="false" customHeight="false" outlineLevel="0" collapsed="false">
      <c r="A36" s="22" t="s">
        <v>71</v>
      </c>
      <c r="B36" s="23" t="n">
        <v>150000</v>
      </c>
    </row>
    <row r="37" customFormat="false" ht="15.75" hidden="false" customHeight="false" outlineLevel="0" collapsed="false">
      <c r="A37" s="22" t="s">
        <v>72</v>
      </c>
      <c r="B37" s="23"/>
    </row>
    <row r="38" s="93" customFormat="true" ht="15.75" hidden="false" customHeight="false" outlineLevel="0" collapsed="false">
      <c r="A38" s="119" t="s">
        <v>737</v>
      </c>
      <c r="B38" s="96" t="n">
        <f aca="false">SUM(B30:B37)</f>
        <v>150000</v>
      </c>
    </row>
    <row r="39" customFormat="false" ht="31.5" hidden="false" customHeight="false" outlineLevel="0" collapsed="false">
      <c r="A39" s="60" t="s">
        <v>738</v>
      </c>
      <c r="B39" s="23"/>
    </row>
    <row r="40" customFormat="false" ht="31.5" hidden="false" customHeight="false" outlineLevel="0" collapsed="false">
      <c r="A40" s="60" t="s">
        <v>739</v>
      </c>
      <c r="B40" s="23" t="n">
        <v>150000</v>
      </c>
    </row>
    <row r="41" customFormat="false" ht="15.75" hidden="false" customHeight="false" outlineLevel="0" collapsed="false">
      <c r="A41" s="46" t="s">
        <v>740</v>
      </c>
      <c r="B41" s="23"/>
    </row>
    <row r="42" customFormat="false" ht="15.75" hidden="false" customHeight="false" outlineLevel="0" collapsed="false">
      <c r="A42" s="46" t="s">
        <v>741</v>
      </c>
      <c r="B42" s="23"/>
    </row>
    <row r="43" customFormat="false" ht="15.75" hidden="false" customHeight="false" outlineLevel="0" collapsed="false">
      <c r="A43" s="22" t="s">
        <v>742</v>
      </c>
      <c r="B43" s="23"/>
    </row>
    <row r="44" s="93" customFormat="true" ht="15.75" hidden="false" customHeight="false" outlineLevel="0" collapsed="false">
      <c r="A44" s="136" t="s">
        <v>743</v>
      </c>
      <c r="B44" s="96" t="n">
        <f aca="false">SUM(B39:B43)</f>
        <v>150000</v>
      </c>
    </row>
    <row r="45" customFormat="false" ht="15.75" hidden="false" customHeight="false" outlineLevel="0" collapsed="false">
      <c r="A45" s="273" t="s">
        <v>744</v>
      </c>
      <c r="B45" s="286" t="n">
        <v>0</v>
      </c>
    </row>
    <row r="46" s="93" customFormat="true" ht="15.75" hidden="false" customHeight="false" outlineLevel="0" collapsed="false">
      <c r="A46" s="119" t="s">
        <v>363</v>
      </c>
      <c r="B46" s="96" t="n">
        <f aca="false">+B45+B44</f>
        <v>150000</v>
      </c>
    </row>
    <row r="49" customFormat="false" ht="15.75" hidden="false" customHeight="false" outlineLevel="0" collapsed="false">
      <c r="A49" s="287" t="s">
        <v>467</v>
      </c>
      <c r="B49" s="24" t="s">
        <v>623</v>
      </c>
    </row>
    <row r="50" customFormat="false" ht="15.75" hidden="false" customHeight="false" outlineLevel="0" collapsed="false">
      <c r="A50" s="22" t="s">
        <v>65</v>
      </c>
      <c r="B50" s="23"/>
    </row>
    <row r="51" customFormat="false" ht="15.75" hidden="false" customHeight="false" outlineLevel="0" collapsed="false">
      <c r="A51" s="285" t="s">
        <v>66</v>
      </c>
      <c r="B51" s="23"/>
    </row>
    <row r="52" customFormat="false" ht="15.75" hidden="false" customHeight="false" outlineLevel="0" collapsed="false">
      <c r="A52" s="22" t="s">
        <v>67</v>
      </c>
      <c r="B52" s="23"/>
    </row>
    <row r="53" customFormat="false" ht="15.75" hidden="false" customHeight="false" outlineLevel="0" collapsed="false">
      <c r="A53" s="22" t="s">
        <v>68</v>
      </c>
      <c r="B53" s="23"/>
    </row>
    <row r="54" customFormat="false" ht="15.75" hidden="false" customHeight="false" outlineLevel="0" collapsed="false">
      <c r="A54" s="22" t="s">
        <v>69</v>
      </c>
      <c r="B54" s="23"/>
    </row>
    <row r="55" customFormat="false" ht="15.75" hidden="false" customHeight="false" outlineLevel="0" collapsed="false">
      <c r="A55" s="22" t="s">
        <v>70</v>
      </c>
      <c r="B55" s="23"/>
    </row>
    <row r="56" customFormat="false" ht="15.75" hidden="false" customHeight="false" outlineLevel="0" collapsed="false">
      <c r="A56" s="22" t="s">
        <v>71</v>
      </c>
      <c r="B56" s="23" t="n">
        <v>37680</v>
      </c>
    </row>
    <row r="57" customFormat="false" ht="15.75" hidden="false" customHeight="false" outlineLevel="0" collapsed="false">
      <c r="A57" s="22" t="s">
        <v>72</v>
      </c>
      <c r="B57" s="23"/>
    </row>
    <row r="58" s="93" customFormat="true" ht="15.75" hidden="false" customHeight="false" outlineLevel="0" collapsed="false">
      <c r="A58" s="119" t="s">
        <v>737</v>
      </c>
      <c r="B58" s="96" t="n">
        <f aca="false">SUM(B50:B57)</f>
        <v>37680</v>
      </c>
    </row>
    <row r="59" customFormat="false" ht="31.5" hidden="false" customHeight="false" outlineLevel="0" collapsed="false">
      <c r="A59" s="60" t="s">
        <v>738</v>
      </c>
      <c r="B59" s="23"/>
    </row>
    <row r="60" customFormat="false" ht="31.5" hidden="false" customHeight="false" outlineLevel="0" collapsed="false">
      <c r="A60" s="60" t="s">
        <v>739</v>
      </c>
      <c r="B60" s="23" t="n">
        <v>37680</v>
      </c>
    </row>
    <row r="61" customFormat="false" ht="15.75" hidden="false" customHeight="false" outlineLevel="0" collapsed="false">
      <c r="A61" s="46" t="s">
        <v>740</v>
      </c>
      <c r="B61" s="23"/>
    </row>
    <row r="62" customFormat="false" ht="15.75" hidden="false" customHeight="false" outlineLevel="0" collapsed="false">
      <c r="A62" s="46" t="s">
        <v>741</v>
      </c>
      <c r="B62" s="23"/>
    </row>
    <row r="63" customFormat="false" ht="15.75" hidden="false" customHeight="false" outlineLevel="0" collapsed="false">
      <c r="A63" s="22" t="s">
        <v>742</v>
      </c>
      <c r="B63" s="23"/>
    </row>
    <row r="64" s="93" customFormat="true" ht="15.75" hidden="false" customHeight="false" outlineLevel="0" collapsed="false">
      <c r="A64" s="136" t="s">
        <v>743</v>
      </c>
      <c r="B64" s="96" t="n">
        <f aca="false">SUM(B59:B63)</f>
        <v>37680</v>
      </c>
    </row>
    <row r="65" customFormat="false" ht="15.75" hidden="false" customHeight="false" outlineLevel="0" collapsed="false">
      <c r="A65" s="273" t="s">
        <v>744</v>
      </c>
      <c r="B65" s="286" t="n">
        <v>0</v>
      </c>
    </row>
    <row r="66" s="93" customFormat="true" ht="15.75" hidden="false" customHeight="false" outlineLevel="0" collapsed="false">
      <c r="A66" s="119" t="s">
        <v>363</v>
      </c>
      <c r="B66" s="96" t="n">
        <f aca="false">+B65+B64</f>
        <v>37680</v>
      </c>
    </row>
    <row r="69" customFormat="false" ht="15.75" hidden="false" customHeight="false" outlineLevel="0" collapsed="false">
      <c r="A69" s="284" t="s">
        <v>445</v>
      </c>
      <c r="B69" s="24" t="s">
        <v>623</v>
      </c>
    </row>
    <row r="70" customFormat="false" ht="15.75" hidden="false" customHeight="false" outlineLevel="0" collapsed="false">
      <c r="A70" s="22" t="s">
        <v>65</v>
      </c>
      <c r="B70" s="23" t="n">
        <v>2580</v>
      </c>
    </row>
    <row r="71" customFormat="false" ht="15.75" hidden="false" customHeight="false" outlineLevel="0" collapsed="false">
      <c r="A71" s="285" t="s">
        <v>66</v>
      </c>
      <c r="B71" s="23" t="n">
        <v>697</v>
      </c>
    </row>
    <row r="72" customFormat="false" ht="15.75" hidden="false" customHeight="false" outlineLevel="0" collapsed="false">
      <c r="A72" s="22" t="s">
        <v>67</v>
      </c>
      <c r="B72" s="23" t="n">
        <v>16732</v>
      </c>
    </row>
    <row r="73" customFormat="false" ht="15.75" hidden="false" customHeight="false" outlineLevel="0" collapsed="false">
      <c r="A73" s="22" t="s">
        <v>68</v>
      </c>
      <c r="B73" s="23"/>
    </row>
    <row r="74" customFormat="false" ht="15.75" hidden="false" customHeight="false" outlineLevel="0" collapsed="false">
      <c r="A74" s="22" t="s">
        <v>69</v>
      </c>
      <c r="B74" s="23"/>
    </row>
    <row r="75" customFormat="false" ht="15.75" hidden="false" customHeight="false" outlineLevel="0" collapsed="false">
      <c r="A75" s="22" t="s">
        <v>70</v>
      </c>
      <c r="B75" s="23" t="n">
        <v>1905</v>
      </c>
    </row>
    <row r="76" customFormat="false" ht="15.75" hidden="false" customHeight="false" outlineLevel="0" collapsed="false">
      <c r="A76" s="22" t="s">
        <v>71</v>
      </c>
      <c r="B76" s="23"/>
    </row>
    <row r="77" customFormat="false" ht="15.75" hidden="false" customHeight="false" outlineLevel="0" collapsed="false">
      <c r="A77" s="22" t="s">
        <v>72</v>
      </c>
      <c r="B77" s="23"/>
    </row>
    <row r="78" s="93" customFormat="true" ht="15.75" hidden="false" customHeight="false" outlineLevel="0" collapsed="false">
      <c r="A78" s="119" t="s">
        <v>737</v>
      </c>
      <c r="B78" s="96" t="n">
        <f aca="false">SUM(B70:B77)</f>
        <v>21914</v>
      </c>
    </row>
    <row r="79" customFormat="false" ht="31.5" hidden="false" customHeight="false" outlineLevel="0" collapsed="false">
      <c r="A79" s="60" t="s">
        <v>738</v>
      </c>
      <c r="B79" s="23" t="n">
        <v>21914</v>
      </c>
    </row>
    <row r="80" customFormat="false" ht="31.5" hidden="false" customHeight="false" outlineLevel="0" collapsed="false">
      <c r="A80" s="60" t="s">
        <v>739</v>
      </c>
      <c r="B80" s="23"/>
    </row>
    <row r="81" customFormat="false" ht="15.75" hidden="false" customHeight="false" outlineLevel="0" collapsed="false">
      <c r="A81" s="46" t="s">
        <v>740</v>
      </c>
      <c r="B81" s="23"/>
    </row>
    <row r="82" customFormat="false" ht="15.75" hidden="false" customHeight="false" outlineLevel="0" collapsed="false">
      <c r="A82" s="46" t="s">
        <v>741</v>
      </c>
      <c r="B82" s="23"/>
    </row>
    <row r="83" customFormat="false" ht="15.75" hidden="false" customHeight="false" outlineLevel="0" collapsed="false">
      <c r="A83" s="22" t="s">
        <v>742</v>
      </c>
      <c r="B83" s="23"/>
    </row>
    <row r="84" s="93" customFormat="true" ht="15.75" hidden="false" customHeight="false" outlineLevel="0" collapsed="false">
      <c r="A84" s="136" t="s">
        <v>743</v>
      </c>
      <c r="B84" s="96" t="n">
        <f aca="false">SUM(B79:B83)</f>
        <v>21914</v>
      </c>
    </row>
    <row r="85" customFormat="false" ht="15.75" hidden="false" customHeight="false" outlineLevel="0" collapsed="false">
      <c r="A85" s="273" t="s">
        <v>744</v>
      </c>
      <c r="B85" s="286" t="n">
        <v>0</v>
      </c>
    </row>
    <row r="86" s="93" customFormat="true" ht="15.75" hidden="false" customHeight="false" outlineLevel="0" collapsed="false">
      <c r="A86" s="119" t="s">
        <v>363</v>
      </c>
      <c r="B86" s="96" t="n">
        <f aca="false">+B85+B84</f>
        <v>21914</v>
      </c>
    </row>
  </sheetData>
  <mergeCells count="2">
    <mergeCell ref="A4:B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20.99"/>
    <col collapsed="false" customWidth="true" hidden="false" outlineLevel="0" max="2" min="2" style="288" width="29.13"/>
    <col collapsed="false" customWidth="true" hidden="false" outlineLevel="0" max="3" min="3" style="288" width="18.41"/>
    <col collapsed="false" customWidth="true" hidden="false" outlineLevel="0" max="4" min="4" style="288" width="9.28"/>
    <col collapsed="false" customWidth="true" hidden="false" outlineLevel="0" max="5" min="5" style="288" width="12.56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E1" s="31" t="s">
        <v>745</v>
      </c>
    </row>
    <row r="2" customFormat="false" ht="15.75" hidden="false" customHeight="false" outlineLevel="0" collapsed="false">
      <c r="D2" s="289"/>
      <c r="E2" s="15" t="s">
        <v>58</v>
      </c>
    </row>
    <row r="3" customFormat="false" ht="12.75" hidden="false" customHeight="false" outlineLevel="0" collapsed="false">
      <c r="E3" s="290"/>
    </row>
    <row r="4" customFormat="false" ht="15.75" hidden="false" customHeight="false" outlineLevel="0" collapsed="false">
      <c r="A4" s="291" t="s">
        <v>746</v>
      </c>
      <c r="B4" s="291"/>
      <c r="C4" s="291"/>
      <c r="D4" s="291"/>
      <c r="E4" s="291"/>
    </row>
    <row r="7" customFormat="false" ht="13.5" hidden="false" customHeight="false" outlineLevel="0" collapsed="false"/>
    <row r="8" customFormat="false" ht="12.75" hidden="false" customHeight="true" outlineLevel="0" collapsed="false">
      <c r="A8" s="292" t="s">
        <v>747</v>
      </c>
      <c r="B8" s="293" t="s">
        <v>526</v>
      </c>
      <c r="C8" s="294" t="s">
        <v>748</v>
      </c>
      <c r="D8" s="294"/>
      <c r="E8" s="294"/>
    </row>
    <row r="9" customFormat="false" ht="26.25" hidden="false" customHeight="false" outlineLevel="0" collapsed="false">
      <c r="A9" s="292"/>
      <c r="B9" s="293"/>
      <c r="C9" s="295" t="s">
        <v>749</v>
      </c>
      <c r="D9" s="295" t="s">
        <v>750</v>
      </c>
      <c r="E9" s="296" t="s">
        <v>751</v>
      </c>
    </row>
    <row r="10" customFormat="false" ht="13.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9" t="n">
        <v>5</v>
      </c>
    </row>
    <row r="11" s="304" customFormat="true" ht="47.25" hidden="false" customHeight="false" outlineLevel="0" collapsed="false">
      <c r="A11" s="300" t="s">
        <v>752</v>
      </c>
      <c r="B11" s="301" t="s">
        <v>753</v>
      </c>
      <c r="C11" s="301" t="s">
        <v>754</v>
      </c>
      <c r="D11" s="302" t="n">
        <v>142</v>
      </c>
      <c r="E11" s="303" t="n">
        <v>2075</v>
      </c>
    </row>
    <row r="12" s="304" customFormat="true" ht="31.5" hidden="false" customHeight="false" outlineLevel="0" collapsed="false">
      <c r="A12" s="305" t="s">
        <v>752</v>
      </c>
      <c r="B12" s="306" t="s">
        <v>755</v>
      </c>
      <c r="C12" s="301" t="s">
        <v>756</v>
      </c>
      <c r="D12" s="307" t="n">
        <v>3</v>
      </c>
      <c r="E12" s="308" t="n">
        <v>167</v>
      </c>
    </row>
    <row r="13" s="304" customFormat="true" ht="31.5" hidden="false" customHeight="false" outlineLevel="0" collapsed="false">
      <c r="A13" s="305" t="s">
        <v>752</v>
      </c>
      <c r="B13" s="306" t="s">
        <v>757</v>
      </c>
      <c r="C13" s="301" t="s">
        <v>756</v>
      </c>
      <c r="D13" s="307" t="n">
        <v>2</v>
      </c>
      <c r="E13" s="308" t="n">
        <v>13</v>
      </c>
    </row>
    <row r="14" s="304" customFormat="true" ht="31.5" hidden="false" customHeight="false" outlineLevel="0" collapsed="false">
      <c r="A14" s="305" t="s">
        <v>752</v>
      </c>
      <c r="B14" s="306" t="s">
        <v>758</v>
      </c>
      <c r="C14" s="301" t="s">
        <v>756</v>
      </c>
      <c r="D14" s="307" t="n">
        <v>7</v>
      </c>
      <c r="E14" s="308" t="n">
        <v>175</v>
      </c>
    </row>
    <row r="15" s="304" customFormat="true" ht="31.5" hidden="false" customHeight="false" outlineLevel="0" collapsed="false">
      <c r="A15" s="309"/>
      <c r="B15" s="306" t="s">
        <v>759</v>
      </c>
      <c r="C15" s="301" t="s">
        <v>756</v>
      </c>
      <c r="D15" s="307" t="n">
        <v>3</v>
      </c>
      <c r="E15" s="308" t="n">
        <v>69</v>
      </c>
    </row>
    <row r="16" s="304" customFormat="true" ht="31.5" hidden="false" customHeight="false" outlineLevel="0" collapsed="false">
      <c r="A16" s="309"/>
      <c r="B16" s="306" t="s">
        <v>760</v>
      </c>
      <c r="C16" s="301" t="s">
        <v>756</v>
      </c>
      <c r="D16" s="307" t="n">
        <v>1</v>
      </c>
      <c r="E16" s="308" t="n">
        <v>5</v>
      </c>
    </row>
    <row r="17" s="304" customFormat="true" ht="50.25" hidden="false" customHeight="true" outlineLevel="0" collapsed="false">
      <c r="A17" s="310"/>
      <c r="B17" s="311" t="s">
        <v>761</v>
      </c>
      <c r="C17" s="301" t="s">
        <v>762</v>
      </c>
      <c r="D17" s="312" t="n">
        <v>521</v>
      </c>
      <c r="E17" s="313" t="n">
        <f aca="false">1467*4</f>
        <v>5868</v>
      </c>
    </row>
    <row r="18" customFormat="false" ht="19.5" hidden="false" customHeight="false" outlineLevel="0" collapsed="false">
      <c r="A18" s="314" t="s">
        <v>763</v>
      </c>
      <c r="B18" s="314"/>
      <c r="C18" s="314"/>
      <c r="D18" s="314"/>
      <c r="E18" s="315" t="n">
        <f aca="false">SUM(E11:E17)</f>
        <v>8372</v>
      </c>
    </row>
    <row r="20" customFormat="false" ht="12.75" hidden="false" customHeight="false" outlineLevel="0" collapsed="false">
      <c r="D20" s="288" t="n">
        <f aca="false">SUM(D11:D17)</f>
        <v>679</v>
      </c>
    </row>
  </sheetData>
  <mergeCells count="5">
    <mergeCell ref="A4:E4"/>
    <mergeCell ref="A8:A9"/>
    <mergeCell ref="B8:B9"/>
    <mergeCell ref="C8:E8"/>
    <mergeCell ref="A18:D18"/>
  </mergeCells>
  <printOptions headings="false" gridLines="false" gridLinesSet="true" horizontalCentered="true" verticalCentered="false"/>
  <pageMargins left="0.551388888888889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7.99"/>
    <col collapsed="false" customWidth="true" hidden="false" outlineLevel="0" max="2" min="2" style="13" width="10.41"/>
    <col collapsed="false" customWidth="true" hidden="false" outlineLevel="0" max="4" min="3" style="13" width="11.56"/>
    <col collapsed="false" customWidth="true" hidden="false" outlineLevel="0" max="5" min="5" style="87" width="11.56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E1" s="31" t="s">
        <v>764</v>
      </c>
    </row>
    <row r="2" customFormat="false" ht="15.75" hidden="false" customHeight="false" outlineLevel="0" collapsed="false">
      <c r="E2" s="15" t="s">
        <v>58</v>
      </c>
    </row>
    <row r="3" customFormat="false" ht="26.25" hidden="false" customHeight="true" outlineLevel="0" collapsed="false">
      <c r="A3" s="33" t="s">
        <v>59</v>
      </c>
      <c r="B3" s="88"/>
      <c r="C3" s="88"/>
      <c r="D3" s="88"/>
      <c r="E3" s="316"/>
    </row>
    <row r="4" customFormat="false" ht="15.75" hidden="false" customHeight="false" outlineLevel="0" collapsed="false">
      <c r="A4" s="39"/>
      <c r="B4" s="38"/>
      <c r="C4" s="38"/>
      <c r="D4" s="38"/>
      <c r="E4" s="317"/>
    </row>
    <row r="5" customFormat="false" ht="15.75" hidden="false" customHeight="true" outlineLevel="0" collapsed="false">
      <c r="A5" s="121" t="s">
        <v>765</v>
      </c>
      <c r="B5" s="121"/>
      <c r="C5" s="121"/>
      <c r="D5" s="121"/>
      <c r="E5" s="121"/>
    </row>
    <row r="8" customFormat="false" ht="47.25" hidden="false" customHeight="false" outlineLevel="0" collapsed="false">
      <c r="A8" s="18" t="s">
        <v>61</v>
      </c>
      <c r="B8" s="41" t="s">
        <v>88</v>
      </c>
      <c r="C8" s="42" t="s">
        <v>766</v>
      </c>
      <c r="D8" s="42" t="s">
        <v>767</v>
      </c>
      <c r="E8" s="318" t="s">
        <v>768</v>
      </c>
    </row>
    <row r="9" customFormat="false" ht="15.75" hidden="false" customHeight="false" outlineLevel="0" collapsed="false">
      <c r="A9" s="44" t="s">
        <v>89</v>
      </c>
      <c r="B9" s="45" t="s">
        <v>90</v>
      </c>
      <c r="C9" s="23" t="n">
        <f aca="false">1635168+24106</f>
        <v>1659274</v>
      </c>
      <c r="D9" s="23" t="n">
        <v>909675</v>
      </c>
      <c r="E9" s="103" t="n">
        <f aca="false">+'2 Össz'!E7</f>
        <v>980682</v>
      </c>
    </row>
    <row r="10" customFormat="false" ht="15.75" hidden="false" customHeight="false" outlineLevel="0" collapsed="false">
      <c r="A10" s="46" t="s">
        <v>91</v>
      </c>
      <c r="B10" s="45" t="s">
        <v>92</v>
      </c>
      <c r="C10" s="23"/>
      <c r="D10" s="23"/>
      <c r="E10" s="103" t="n">
        <f aca="false">+'2 Össz'!E8</f>
        <v>52885</v>
      </c>
    </row>
    <row r="11" s="110" customFormat="true" ht="15.75" hidden="false" customHeight="false" outlineLevel="0" collapsed="false">
      <c r="A11" s="111" t="s">
        <v>93</v>
      </c>
      <c r="B11" s="319" t="s">
        <v>94</v>
      </c>
      <c r="C11" s="96" t="n">
        <f aca="false">SUM(C9:C10)</f>
        <v>1659274</v>
      </c>
      <c r="D11" s="96" t="n">
        <f aca="false">SUM(D9:D10)</f>
        <v>909675</v>
      </c>
      <c r="E11" s="112" t="n">
        <f aca="false">+'2 Össz'!E9</f>
        <v>1033567</v>
      </c>
    </row>
    <row r="12" s="26" customFormat="true" ht="15.75" hidden="false" customHeight="false" outlineLevel="0" collapsed="false">
      <c r="A12" s="49" t="s">
        <v>95</v>
      </c>
      <c r="B12" s="48" t="s">
        <v>96</v>
      </c>
      <c r="C12" s="25" t="n">
        <f aca="false">409268+3512</f>
        <v>412780</v>
      </c>
      <c r="D12" s="25" t="n">
        <v>225216</v>
      </c>
      <c r="E12" s="320" t="n">
        <f aca="false">+'2 Össz'!E10</f>
        <v>264743</v>
      </c>
    </row>
    <row r="13" customFormat="false" ht="15.75" hidden="false" customHeight="false" outlineLevel="0" collapsed="false">
      <c r="A13" s="46" t="s">
        <v>97</v>
      </c>
      <c r="B13" s="45" t="s">
        <v>98</v>
      </c>
      <c r="C13" s="23"/>
      <c r="D13" s="23"/>
      <c r="E13" s="103" t="n">
        <f aca="false">+'2 Össz'!E11</f>
        <v>273780</v>
      </c>
    </row>
    <row r="14" customFormat="false" ht="15.75" hidden="false" customHeight="false" outlineLevel="0" collapsed="false">
      <c r="A14" s="46" t="s">
        <v>99</v>
      </c>
      <c r="B14" s="45" t="s">
        <v>100</v>
      </c>
      <c r="C14" s="23"/>
      <c r="D14" s="23"/>
      <c r="E14" s="103" t="n">
        <f aca="false">+'2 Össz'!E12</f>
        <v>17771</v>
      </c>
    </row>
    <row r="15" customFormat="false" ht="15.75" hidden="false" customHeight="false" outlineLevel="0" collapsed="false">
      <c r="A15" s="46" t="s">
        <v>101</v>
      </c>
      <c r="B15" s="45" t="s">
        <v>102</v>
      </c>
      <c r="C15" s="23"/>
      <c r="D15" s="23"/>
      <c r="E15" s="103" t="n">
        <f aca="false">+'2 Össz'!E13</f>
        <v>394333</v>
      </c>
    </row>
    <row r="16" customFormat="false" ht="15.75" hidden="false" customHeight="false" outlineLevel="0" collapsed="false">
      <c r="A16" s="46" t="s">
        <v>103</v>
      </c>
      <c r="B16" s="45" t="s">
        <v>104</v>
      </c>
      <c r="C16" s="23"/>
      <c r="D16" s="23"/>
      <c r="E16" s="103" t="n">
        <f aca="false">+'2 Össz'!E14</f>
        <v>3639</v>
      </c>
    </row>
    <row r="17" customFormat="false" ht="15.75" hidden="false" customHeight="false" outlineLevel="0" collapsed="false">
      <c r="A17" s="46" t="s">
        <v>105</v>
      </c>
      <c r="B17" s="45" t="s">
        <v>106</v>
      </c>
      <c r="C17" s="23"/>
      <c r="D17" s="23"/>
      <c r="E17" s="103" t="n">
        <f aca="false">+'2 Össz'!E15</f>
        <v>312823</v>
      </c>
    </row>
    <row r="18" s="110" customFormat="true" ht="15.75" hidden="false" customHeight="false" outlineLevel="0" collapsed="false">
      <c r="A18" s="94" t="s">
        <v>107</v>
      </c>
      <c r="B18" s="319" t="s">
        <v>108</v>
      </c>
      <c r="C18" s="96" t="n">
        <f aca="false">1038637+80993+58155-61340</f>
        <v>1116445</v>
      </c>
      <c r="D18" s="96" t="n">
        <v>1053238</v>
      </c>
      <c r="E18" s="112" t="n">
        <f aca="false">+'2 Össz'!E16</f>
        <v>1002346</v>
      </c>
    </row>
    <row r="19" s="26" customFormat="true" ht="15.75" hidden="false" customHeight="false" outlineLevel="0" collapsed="false">
      <c r="A19" s="50" t="s">
        <v>109</v>
      </c>
      <c r="B19" s="48" t="s">
        <v>110</v>
      </c>
      <c r="C19" s="25" t="n">
        <f aca="false">22930+337085</f>
        <v>360015</v>
      </c>
      <c r="D19" s="25" t="n">
        <v>277381</v>
      </c>
      <c r="E19" s="320" t="n">
        <f aca="false">+'2 Össz'!E17</f>
        <v>270887</v>
      </c>
    </row>
    <row r="20" customFormat="false" ht="15.75" hidden="false" customHeight="false" outlineLevel="0" collapsed="false">
      <c r="A20" s="51" t="s">
        <v>111</v>
      </c>
      <c r="B20" s="45" t="s">
        <v>112</v>
      </c>
      <c r="C20" s="23"/>
      <c r="D20" s="23"/>
      <c r="E20" s="103" t="n">
        <f aca="false">+'2 Össz'!E18</f>
        <v>0</v>
      </c>
    </row>
    <row r="21" customFormat="false" ht="15.75" hidden="false" customHeight="false" outlineLevel="0" collapsed="false">
      <c r="A21" s="51" t="s">
        <v>113</v>
      </c>
      <c r="B21" s="45" t="s">
        <v>114</v>
      </c>
      <c r="C21" s="23"/>
      <c r="D21" s="23"/>
      <c r="E21" s="103" t="n">
        <f aca="false">+'2 Össz'!E19</f>
        <v>6868</v>
      </c>
    </row>
    <row r="22" customFormat="false" ht="15.75" hidden="false" customHeight="false" outlineLevel="0" collapsed="false">
      <c r="A22" s="51" t="s">
        <v>115</v>
      </c>
      <c r="B22" s="45" t="s">
        <v>116</v>
      </c>
      <c r="C22" s="23"/>
      <c r="D22" s="23"/>
      <c r="E22" s="103" t="n">
        <f aca="false">+'2 Össz'!E20</f>
        <v>0</v>
      </c>
    </row>
    <row r="23" customFormat="false" ht="15.75" hidden="false" customHeight="false" outlineLevel="0" collapsed="false">
      <c r="A23" s="51" t="s">
        <v>117</v>
      </c>
      <c r="B23" s="45" t="s">
        <v>118</v>
      </c>
      <c r="C23" s="23"/>
      <c r="D23" s="23"/>
      <c r="E23" s="103" t="n">
        <f aca="false">+'2 Össz'!E21</f>
        <v>0</v>
      </c>
    </row>
    <row r="24" customFormat="false" ht="15.75" hidden="false" customHeight="false" outlineLevel="0" collapsed="false">
      <c r="A24" s="51" t="s">
        <v>119</v>
      </c>
      <c r="B24" s="45" t="s">
        <v>120</v>
      </c>
      <c r="C24" s="23"/>
      <c r="D24" s="23"/>
      <c r="E24" s="103" t="n">
        <f aca="false">+'2 Össz'!E22</f>
        <v>0</v>
      </c>
    </row>
    <row r="25" customFormat="false" ht="15.75" hidden="false" customHeight="false" outlineLevel="0" collapsed="false">
      <c r="A25" s="51" t="s">
        <v>121</v>
      </c>
      <c r="B25" s="45" t="s">
        <v>122</v>
      </c>
      <c r="C25" s="23" t="n">
        <v>0</v>
      </c>
      <c r="D25" s="23" t="n">
        <v>253517</v>
      </c>
      <c r="E25" s="103" t="n">
        <f aca="false">+'2 Össz'!E23</f>
        <v>151160</v>
      </c>
    </row>
    <row r="26" customFormat="false" ht="15.75" hidden="false" customHeight="false" outlineLevel="0" collapsed="false">
      <c r="A26" s="51" t="s">
        <v>123</v>
      </c>
      <c r="B26" s="45" t="s">
        <v>124</v>
      </c>
      <c r="C26" s="23"/>
      <c r="D26" s="23"/>
      <c r="E26" s="103" t="n">
        <f aca="false">+'2 Össz'!E24</f>
        <v>0</v>
      </c>
    </row>
    <row r="27" customFormat="false" ht="15.75" hidden="false" customHeight="false" outlineLevel="0" collapsed="false">
      <c r="A27" s="51" t="s">
        <v>125</v>
      </c>
      <c r="B27" s="45" t="s">
        <v>126</v>
      </c>
      <c r="C27" s="23"/>
      <c r="D27" s="23"/>
      <c r="E27" s="103" t="n">
        <f aca="false">+'2 Össz'!E25</f>
        <v>0</v>
      </c>
    </row>
    <row r="28" customFormat="false" ht="15.75" hidden="false" customHeight="false" outlineLevel="0" collapsed="false">
      <c r="A28" s="51" t="s">
        <v>127</v>
      </c>
      <c r="B28" s="45" t="s">
        <v>128</v>
      </c>
      <c r="C28" s="23"/>
      <c r="D28" s="23"/>
      <c r="E28" s="103" t="n">
        <f aca="false">+'2 Össz'!E26</f>
        <v>0</v>
      </c>
    </row>
    <row r="29" customFormat="false" ht="15.75" hidden="false" customHeight="false" outlineLevel="0" collapsed="false">
      <c r="A29" s="52" t="s">
        <v>129</v>
      </c>
      <c r="B29" s="45" t="s">
        <v>130</v>
      </c>
      <c r="C29" s="23"/>
      <c r="D29" s="23"/>
      <c r="E29" s="103" t="n">
        <f aca="false">+'2 Össz'!E27</f>
        <v>0</v>
      </c>
    </row>
    <row r="30" customFormat="false" ht="15.75" hidden="false" customHeight="false" outlineLevel="0" collapsed="false">
      <c r="A30" s="51" t="s">
        <v>131</v>
      </c>
      <c r="B30" s="45" t="s">
        <v>132</v>
      </c>
      <c r="C30" s="23" t="n">
        <v>61340</v>
      </c>
      <c r="D30" s="23" t="n">
        <f aca="false">12626+20427</f>
        <v>33053</v>
      </c>
      <c r="E30" s="103" t="n">
        <f aca="false">+'2 Össz'!E28</f>
        <v>46488</v>
      </c>
    </row>
    <row r="31" customFormat="false" ht="15.75" hidden="false" customHeight="false" outlineLevel="0" collapsed="false">
      <c r="A31" s="52" t="s">
        <v>133</v>
      </c>
      <c r="B31" s="45" t="s">
        <v>134</v>
      </c>
      <c r="C31" s="23" t="n">
        <v>0</v>
      </c>
      <c r="D31" s="23" t="n">
        <v>7000</v>
      </c>
      <c r="E31" s="103" t="n">
        <f aca="false">+'2 Össz'!E29</f>
        <v>30000</v>
      </c>
    </row>
    <row r="32" customFormat="false" ht="15.75" hidden="false" customHeight="false" outlineLevel="0" collapsed="false">
      <c r="A32" s="52" t="s">
        <v>135</v>
      </c>
      <c r="B32" s="45" t="s">
        <v>134</v>
      </c>
      <c r="C32" s="23" t="n">
        <v>0</v>
      </c>
      <c r="D32" s="23" t="n">
        <v>93597</v>
      </c>
      <c r="E32" s="103" t="n">
        <f aca="false">+'2 Össz'!E30</f>
        <v>2650</v>
      </c>
    </row>
    <row r="33" s="110" customFormat="true" ht="15.75" hidden="false" customHeight="false" outlineLevel="0" collapsed="false">
      <c r="A33" s="136" t="s">
        <v>136</v>
      </c>
      <c r="B33" s="319" t="s">
        <v>137</v>
      </c>
      <c r="C33" s="96" t="n">
        <f aca="false">SUM(C20:C32)</f>
        <v>61340</v>
      </c>
      <c r="D33" s="96" t="n">
        <f aca="false">SUM(D20:D32)</f>
        <v>387167</v>
      </c>
      <c r="E33" s="112" t="n">
        <f aca="false">+'2 Össz'!E31</f>
        <v>237166</v>
      </c>
    </row>
    <row r="34" s="110" customFormat="true" ht="15.75" hidden="false" customHeight="false" outlineLevel="0" collapsed="false">
      <c r="A34" s="321" t="s">
        <v>138</v>
      </c>
      <c r="B34" s="319" t="s">
        <v>139</v>
      </c>
      <c r="C34" s="96" t="n">
        <f aca="false">+C33+C19+C18+C12+C11</f>
        <v>3609854</v>
      </c>
      <c r="D34" s="96" t="n">
        <f aca="false">+D33+D19+D18+D12+D11</f>
        <v>2852677</v>
      </c>
      <c r="E34" s="112" t="n">
        <f aca="false">+'2 Össz'!E32</f>
        <v>2808709</v>
      </c>
    </row>
    <row r="35" customFormat="false" ht="15.75" hidden="false" customHeight="false" outlineLevel="0" collapsed="false">
      <c r="A35" s="56" t="s">
        <v>140</v>
      </c>
      <c r="B35" s="45" t="s">
        <v>141</v>
      </c>
      <c r="C35" s="23"/>
      <c r="D35" s="23"/>
      <c r="E35" s="103" t="n">
        <f aca="false">+'2 Össz'!E33</f>
        <v>3417</v>
      </c>
    </row>
    <row r="36" customFormat="false" ht="15.75" hidden="false" customHeight="false" outlineLevel="0" collapsed="false">
      <c r="A36" s="56" t="s">
        <v>142</v>
      </c>
      <c r="B36" s="45" t="s">
        <v>143</v>
      </c>
      <c r="C36" s="23" t="n">
        <v>264461</v>
      </c>
      <c r="D36" s="23" t="n">
        <v>73140</v>
      </c>
      <c r="E36" s="103" t="n">
        <f aca="false">+'2 Össz'!E34</f>
        <v>10866</v>
      </c>
    </row>
    <row r="37" customFormat="false" ht="15.75" hidden="false" customHeight="false" outlineLevel="0" collapsed="false">
      <c r="A37" s="56" t="s">
        <v>144</v>
      </c>
      <c r="B37" s="45" t="s">
        <v>145</v>
      </c>
      <c r="C37" s="23"/>
      <c r="D37" s="23"/>
      <c r="E37" s="103" t="n">
        <f aca="false">+'2 Össz'!E35</f>
        <v>942</v>
      </c>
    </row>
    <row r="38" customFormat="false" ht="15.75" hidden="false" customHeight="false" outlineLevel="0" collapsed="false">
      <c r="A38" s="56" t="s">
        <v>146</v>
      </c>
      <c r="B38" s="45" t="s">
        <v>147</v>
      </c>
      <c r="C38" s="23"/>
      <c r="D38" s="23"/>
      <c r="E38" s="103" t="n">
        <f aca="false">+'2 Össz'!E36</f>
        <v>26673</v>
      </c>
    </row>
    <row r="39" customFormat="false" ht="15.75" hidden="false" customHeight="false" outlineLevel="0" collapsed="false">
      <c r="A39" s="58" t="s">
        <v>148</v>
      </c>
      <c r="B39" s="45" t="s">
        <v>149</v>
      </c>
      <c r="C39" s="23"/>
      <c r="D39" s="23"/>
      <c r="E39" s="103" t="n">
        <f aca="false">+'2 Össz'!E37</f>
        <v>0</v>
      </c>
    </row>
    <row r="40" customFormat="false" ht="15.75" hidden="false" customHeight="false" outlineLevel="0" collapsed="false">
      <c r="A40" s="58" t="s">
        <v>150</v>
      </c>
      <c r="B40" s="45" t="s">
        <v>151</v>
      </c>
      <c r="C40" s="23"/>
      <c r="D40" s="23"/>
      <c r="E40" s="103" t="n">
        <f aca="false">+'2 Össz'!E38</f>
        <v>0</v>
      </c>
    </row>
    <row r="41" customFormat="false" ht="15.75" hidden="false" customHeight="false" outlineLevel="0" collapsed="false">
      <c r="A41" s="58" t="s">
        <v>152</v>
      </c>
      <c r="B41" s="45" t="s">
        <v>153</v>
      </c>
      <c r="C41" s="23"/>
      <c r="D41" s="23"/>
      <c r="E41" s="103" t="n">
        <f aca="false">+'2 Össz'!E39</f>
        <v>8882</v>
      </c>
    </row>
    <row r="42" s="110" customFormat="true" ht="15.75" hidden="false" customHeight="false" outlineLevel="0" collapsed="false">
      <c r="A42" s="95" t="s">
        <v>154</v>
      </c>
      <c r="B42" s="319" t="s">
        <v>155</v>
      </c>
      <c r="C42" s="96" t="n">
        <f aca="false">SUM(C35:C41)</f>
        <v>264461</v>
      </c>
      <c r="D42" s="96" t="n">
        <f aca="false">SUM(D35:D41)</f>
        <v>73140</v>
      </c>
      <c r="E42" s="112" t="n">
        <f aca="false">+'2 Össz'!E40</f>
        <v>50780</v>
      </c>
    </row>
    <row r="43" customFormat="false" ht="15.75" hidden="false" customHeight="false" outlineLevel="0" collapsed="false">
      <c r="A43" s="60" t="s">
        <v>156</v>
      </c>
      <c r="B43" s="45" t="s">
        <v>157</v>
      </c>
      <c r="C43" s="23" t="n">
        <f aca="false">3829+50884</f>
        <v>54713</v>
      </c>
      <c r="D43" s="23" t="n">
        <v>469345</v>
      </c>
      <c r="E43" s="103" t="n">
        <f aca="false">+'2 Össz'!E41</f>
        <v>254996</v>
      </c>
    </row>
    <row r="44" customFormat="false" ht="15.75" hidden="false" customHeight="false" outlineLevel="0" collapsed="false">
      <c r="A44" s="60" t="s">
        <v>158</v>
      </c>
      <c r="B44" s="45" t="s">
        <v>159</v>
      </c>
      <c r="C44" s="23"/>
      <c r="D44" s="23"/>
      <c r="E44" s="103" t="n">
        <f aca="false">+'2 Össz'!E42</f>
        <v>0</v>
      </c>
    </row>
    <row r="45" customFormat="false" ht="15.75" hidden="false" customHeight="false" outlineLevel="0" collapsed="false">
      <c r="A45" s="60" t="s">
        <v>160</v>
      </c>
      <c r="B45" s="45" t="s">
        <v>161</v>
      </c>
      <c r="C45" s="23"/>
      <c r="D45" s="23"/>
      <c r="E45" s="103" t="n">
        <f aca="false">+'2 Össz'!E43</f>
        <v>154055</v>
      </c>
    </row>
    <row r="46" customFormat="false" ht="15.75" hidden="false" customHeight="false" outlineLevel="0" collapsed="false">
      <c r="A46" s="60" t="s">
        <v>162</v>
      </c>
      <c r="B46" s="45" t="s">
        <v>163</v>
      </c>
      <c r="C46" s="23"/>
      <c r="D46" s="23"/>
      <c r="E46" s="103" t="n">
        <f aca="false">+'2 Össz'!E44</f>
        <v>108595</v>
      </c>
    </row>
    <row r="47" s="110" customFormat="true" ht="15.75" hidden="false" customHeight="false" outlineLevel="0" collapsed="false">
      <c r="A47" s="94" t="s">
        <v>164</v>
      </c>
      <c r="B47" s="319" t="s">
        <v>165</v>
      </c>
      <c r="C47" s="96" t="n">
        <f aca="false">SUM(C43:C46)</f>
        <v>54713</v>
      </c>
      <c r="D47" s="96" t="n">
        <f aca="false">SUM(D43:D46)</f>
        <v>469345</v>
      </c>
      <c r="E47" s="112" t="n">
        <f aca="false">+'2 Össz'!E45</f>
        <v>517646</v>
      </c>
    </row>
    <row r="48" customFormat="false" ht="15.75" hidden="false" customHeight="false" outlineLevel="0" collapsed="false">
      <c r="A48" s="60" t="s">
        <v>166</v>
      </c>
      <c r="B48" s="45" t="s">
        <v>167</v>
      </c>
      <c r="C48" s="23"/>
      <c r="D48" s="23"/>
      <c r="E48" s="103" t="n">
        <f aca="false">+'2 Össz'!E46</f>
        <v>0</v>
      </c>
    </row>
    <row r="49" customFormat="false" ht="15.75" hidden="false" customHeight="false" outlineLevel="0" collapsed="false">
      <c r="A49" s="60" t="s">
        <v>168</v>
      </c>
      <c r="B49" s="45" t="s">
        <v>169</v>
      </c>
      <c r="C49" s="23"/>
      <c r="D49" s="23"/>
      <c r="E49" s="103" t="n">
        <f aca="false">+'2 Össz'!E47</f>
        <v>0</v>
      </c>
    </row>
    <row r="50" customFormat="false" ht="15.75" hidden="false" customHeight="false" outlineLevel="0" collapsed="false">
      <c r="A50" s="60" t="s">
        <v>170</v>
      </c>
      <c r="B50" s="45" t="s">
        <v>171</v>
      </c>
      <c r="C50" s="23"/>
      <c r="D50" s="23"/>
      <c r="E50" s="103" t="n">
        <f aca="false">+'2 Össz'!E48</f>
        <v>0</v>
      </c>
    </row>
    <row r="51" customFormat="false" ht="15.75" hidden="false" customHeight="false" outlineLevel="0" collapsed="false">
      <c r="A51" s="60" t="s">
        <v>172</v>
      </c>
      <c r="B51" s="45" t="s">
        <v>173</v>
      </c>
      <c r="C51" s="23" t="n">
        <f aca="false">41792+528</f>
        <v>42320</v>
      </c>
      <c r="D51" s="23" t="n">
        <f aca="false">5257+61378</f>
        <v>66635</v>
      </c>
      <c r="E51" s="103" t="n">
        <f aca="false">+'2 Össz'!E49</f>
        <v>136194</v>
      </c>
    </row>
    <row r="52" customFormat="false" ht="15.75" hidden="false" customHeight="false" outlineLevel="0" collapsed="false">
      <c r="A52" s="60" t="s">
        <v>174</v>
      </c>
      <c r="B52" s="45" t="s">
        <v>175</v>
      </c>
      <c r="C52" s="23"/>
      <c r="D52" s="23"/>
      <c r="E52" s="103" t="n">
        <f aca="false">+'2 Össz'!E50</f>
        <v>0</v>
      </c>
    </row>
    <row r="53" customFormat="false" ht="15.75" hidden="false" customHeight="false" outlineLevel="0" collapsed="false">
      <c r="A53" s="60" t="s">
        <v>176</v>
      </c>
      <c r="B53" s="45" t="s">
        <v>177</v>
      </c>
      <c r="C53" s="23"/>
      <c r="D53" s="23"/>
      <c r="E53" s="103" t="n">
        <f aca="false">+'2 Össz'!E51</f>
        <v>0</v>
      </c>
    </row>
    <row r="54" customFormat="false" ht="15.75" hidden="false" customHeight="false" outlineLevel="0" collapsed="false">
      <c r="A54" s="60" t="s">
        <v>178</v>
      </c>
      <c r="B54" s="45" t="s">
        <v>179</v>
      </c>
      <c r="C54" s="23"/>
      <c r="D54" s="23"/>
      <c r="E54" s="103" t="n">
        <f aca="false">+'2 Össz'!E52</f>
        <v>0</v>
      </c>
    </row>
    <row r="55" customFormat="false" ht="15.75" hidden="false" customHeight="false" outlineLevel="0" collapsed="false">
      <c r="A55" s="60" t="s">
        <v>180</v>
      </c>
      <c r="B55" s="45" t="s">
        <v>181</v>
      </c>
      <c r="C55" s="23"/>
      <c r="D55" s="23"/>
      <c r="E55" s="103" t="n">
        <f aca="false">+'2 Össz'!E53</f>
        <v>0</v>
      </c>
    </row>
    <row r="56" s="110" customFormat="true" ht="15.75" hidden="false" customHeight="false" outlineLevel="0" collapsed="false">
      <c r="A56" s="136" t="s">
        <v>182</v>
      </c>
      <c r="B56" s="319" t="s">
        <v>183</v>
      </c>
      <c r="C56" s="96" t="n">
        <f aca="false">SUM(C48:C55)</f>
        <v>42320</v>
      </c>
      <c r="D56" s="96" t="n">
        <f aca="false">SUM(D48:D55)</f>
        <v>66635</v>
      </c>
      <c r="E56" s="112" t="n">
        <f aca="false">+'2 Össz'!E54</f>
        <v>136194</v>
      </c>
    </row>
    <row r="57" s="110" customFormat="true" ht="15.75" hidden="false" customHeight="false" outlineLevel="0" collapsed="false">
      <c r="A57" s="321" t="s">
        <v>184</v>
      </c>
      <c r="B57" s="319" t="s">
        <v>185</v>
      </c>
      <c r="C57" s="96" t="n">
        <f aca="false">+C56+C47+C42</f>
        <v>361494</v>
      </c>
      <c r="D57" s="96" t="n">
        <f aca="false">+D56+D47+D42</f>
        <v>609120</v>
      </c>
      <c r="E57" s="112" t="n">
        <f aca="false">+'2 Össz'!E55</f>
        <v>704620</v>
      </c>
    </row>
    <row r="58" s="110" customFormat="true" ht="15.75" hidden="false" customHeight="false" outlineLevel="0" collapsed="false">
      <c r="A58" s="95" t="s">
        <v>186</v>
      </c>
      <c r="B58" s="319" t="s">
        <v>187</v>
      </c>
      <c r="C58" s="96" t="n">
        <f aca="false">+C56+C47+C42+C33+C19+C18+C12+C11</f>
        <v>3971348</v>
      </c>
      <c r="D58" s="96" t="n">
        <f aca="false">+D56+D47+D42+D33+D19+D18+D12+D11</f>
        <v>3461797</v>
      </c>
      <c r="E58" s="112" t="n">
        <f aca="false">+'2 Össz'!E56</f>
        <v>3513329</v>
      </c>
    </row>
    <row r="59" customFormat="false" ht="15.75" hidden="false" customHeight="false" outlineLevel="0" collapsed="false">
      <c r="A59" s="60" t="s">
        <v>188</v>
      </c>
      <c r="B59" s="46" t="s">
        <v>189</v>
      </c>
      <c r="C59" s="23" t="n">
        <v>69375</v>
      </c>
      <c r="D59" s="23" t="n">
        <v>62592</v>
      </c>
      <c r="E59" s="103" t="n">
        <f aca="false">+'2 Össz'!E57</f>
        <v>5948</v>
      </c>
    </row>
    <row r="60" customFormat="false" ht="15.75" hidden="false" customHeight="false" outlineLevel="0" collapsed="false">
      <c r="A60" s="60" t="s">
        <v>190</v>
      </c>
      <c r="B60" s="46" t="s">
        <v>191</v>
      </c>
      <c r="C60" s="23"/>
      <c r="D60" s="23"/>
      <c r="E60" s="103" t="n">
        <f aca="false">+'2 Össz'!E58</f>
        <v>0</v>
      </c>
    </row>
    <row r="61" customFormat="false" ht="15.75" hidden="false" customHeight="false" outlineLevel="0" collapsed="false">
      <c r="A61" s="60" t="s">
        <v>192</v>
      </c>
      <c r="B61" s="46" t="s">
        <v>193</v>
      </c>
      <c r="C61" s="23" t="n">
        <v>125719</v>
      </c>
      <c r="D61" s="23" t="n">
        <v>735000</v>
      </c>
      <c r="E61" s="103" t="n">
        <f aca="false">+'2 Össz'!E59</f>
        <v>88500</v>
      </c>
    </row>
    <row r="62" s="110" customFormat="true" ht="15.75" hidden="false" customHeight="false" outlineLevel="0" collapsed="false">
      <c r="A62" s="136" t="s">
        <v>194</v>
      </c>
      <c r="B62" s="94" t="s">
        <v>195</v>
      </c>
      <c r="C62" s="322" t="n">
        <f aca="false">SUM(C59:C61)</f>
        <v>195094</v>
      </c>
      <c r="D62" s="322" t="n">
        <f aca="false">SUM(D59:D61)</f>
        <v>797592</v>
      </c>
      <c r="E62" s="112" t="n">
        <f aca="false">+'2 Össz'!E60</f>
        <v>94448</v>
      </c>
    </row>
    <row r="63" customFormat="false" ht="15.75" hidden="false" customHeight="false" outlineLevel="0" collapsed="false">
      <c r="A63" s="68" t="s">
        <v>196</v>
      </c>
      <c r="B63" s="46" t="s">
        <v>197</v>
      </c>
      <c r="C63" s="23"/>
      <c r="D63" s="23"/>
      <c r="E63" s="103" t="n">
        <f aca="false">+'2 Össz'!E61</f>
        <v>0</v>
      </c>
    </row>
    <row r="64" customFormat="false" ht="15.75" hidden="false" customHeight="false" outlineLevel="0" collapsed="false">
      <c r="A64" s="68" t="s">
        <v>198</v>
      </c>
      <c r="B64" s="46" t="s">
        <v>199</v>
      </c>
      <c r="C64" s="23"/>
      <c r="D64" s="23"/>
      <c r="E64" s="103" t="n">
        <f aca="false">+'2 Össz'!E62</f>
        <v>0</v>
      </c>
    </row>
    <row r="65" customFormat="false" ht="15.75" hidden="false" customHeight="false" outlineLevel="0" collapsed="false">
      <c r="A65" s="60" t="s">
        <v>200</v>
      </c>
      <c r="B65" s="46" t="s">
        <v>201</v>
      </c>
      <c r="C65" s="23"/>
      <c r="D65" s="23"/>
      <c r="E65" s="103" t="n">
        <f aca="false">+'2 Össz'!E63</f>
        <v>0</v>
      </c>
    </row>
    <row r="66" customFormat="false" ht="15.75" hidden="false" customHeight="false" outlineLevel="0" collapsed="false">
      <c r="A66" s="60" t="s">
        <v>202</v>
      </c>
      <c r="B66" s="46" t="s">
        <v>203</v>
      </c>
      <c r="C66" s="23"/>
      <c r="D66" s="23"/>
      <c r="E66" s="103" t="n">
        <f aca="false">+'2 Össz'!E64</f>
        <v>0</v>
      </c>
    </row>
    <row r="67" s="110" customFormat="true" ht="15.75" hidden="false" customHeight="false" outlineLevel="0" collapsed="false">
      <c r="A67" s="251" t="s">
        <v>204</v>
      </c>
      <c r="B67" s="94" t="s">
        <v>205</v>
      </c>
      <c r="C67" s="323" t="n">
        <f aca="false">SUM(C63:C66)</f>
        <v>0</v>
      </c>
      <c r="D67" s="323" t="n">
        <f aca="false">SUM(D63:D66)</f>
        <v>0</v>
      </c>
      <c r="E67" s="112" t="n">
        <f aca="false">+'2 Össz'!E65</f>
        <v>0</v>
      </c>
    </row>
    <row r="68" customFormat="false" ht="15.75" hidden="false" customHeight="false" outlineLevel="0" collapsed="false">
      <c r="A68" s="68" t="s">
        <v>206</v>
      </c>
      <c r="B68" s="46" t="s">
        <v>207</v>
      </c>
      <c r="C68" s="23"/>
      <c r="D68" s="23"/>
      <c r="E68" s="103" t="n">
        <f aca="false">+'2 Össz'!E66</f>
        <v>0</v>
      </c>
    </row>
    <row r="69" customFormat="false" ht="15.75" hidden="false" customHeight="false" outlineLevel="0" collapsed="false">
      <c r="A69" s="68" t="s">
        <v>208</v>
      </c>
      <c r="B69" s="46" t="s">
        <v>209</v>
      </c>
      <c r="C69" s="23"/>
      <c r="D69" s="23"/>
      <c r="E69" s="103" t="n">
        <f aca="false">+'2 Össz'!E67</f>
        <v>0</v>
      </c>
    </row>
    <row r="70" customFormat="false" ht="15.75" hidden="false" customHeight="false" outlineLevel="0" collapsed="false">
      <c r="A70" s="68" t="s">
        <v>210</v>
      </c>
      <c r="B70" s="46" t="s">
        <v>211</v>
      </c>
      <c r="C70" s="23"/>
      <c r="D70" s="23"/>
      <c r="E70" s="103" t="n">
        <f aca="false">+'2 Össz'!E68</f>
        <v>0</v>
      </c>
    </row>
    <row r="71" customFormat="false" ht="15.75" hidden="false" customHeight="false" outlineLevel="0" collapsed="false">
      <c r="A71" s="68" t="s">
        <v>212</v>
      </c>
      <c r="B71" s="46" t="s">
        <v>213</v>
      </c>
      <c r="C71" s="23"/>
      <c r="D71" s="23"/>
      <c r="E71" s="103" t="n">
        <f aca="false">+'2 Össz'!E69</f>
        <v>0</v>
      </c>
    </row>
    <row r="72" customFormat="false" ht="15.75" hidden="false" customHeight="false" outlineLevel="0" collapsed="false">
      <c r="A72" s="68" t="s">
        <v>214</v>
      </c>
      <c r="B72" s="46" t="s">
        <v>215</v>
      </c>
      <c r="C72" s="23"/>
      <c r="D72" s="23"/>
      <c r="E72" s="103" t="n">
        <f aca="false">+'2 Össz'!E70</f>
        <v>0</v>
      </c>
    </row>
    <row r="73" customFormat="false" ht="15.75" hidden="false" customHeight="false" outlineLevel="0" collapsed="false">
      <c r="A73" s="68" t="s">
        <v>216</v>
      </c>
      <c r="B73" s="46" t="s">
        <v>217</v>
      </c>
      <c r="C73" s="23"/>
      <c r="D73" s="23"/>
      <c r="E73" s="103" t="n">
        <f aca="false">+'2 Össz'!E71</f>
        <v>0</v>
      </c>
    </row>
    <row r="74" s="110" customFormat="true" ht="15.75" hidden="false" customHeight="false" outlineLevel="0" collapsed="false">
      <c r="A74" s="251" t="s">
        <v>218</v>
      </c>
      <c r="B74" s="94" t="s">
        <v>219</v>
      </c>
      <c r="C74" s="323" t="n">
        <f aca="false">+C73+C72+C71+C70+C69+C68+C67+C62</f>
        <v>195094</v>
      </c>
      <c r="D74" s="323" t="n">
        <f aca="false">+D73+D72+D71+D70+D69+D68+D67+D62</f>
        <v>797592</v>
      </c>
      <c r="E74" s="112" t="n">
        <f aca="false">+'2 Össz'!E72</f>
        <v>94448</v>
      </c>
    </row>
    <row r="75" s="26" customFormat="true" ht="15.75" hidden="false" customHeight="false" outlineLevel="0" collapsed="false">
      <c r="A75" s="70" t="s">
        <v>220</v>
      </c>
      <c r="B75" s="49" t="s">
        <v>221</v>
      </c>
      <c r="C75" s="25" t="n">
        <f aca="false">+'7 Önk'!D58+'8 PH'!D58+'9 VGIG'!D58+'10 Járób'!D58+'11 Szoci'!D58+'12 Ovi'!D58+'13 Művház'!D58+'14 Könyvt'!D58</f>
        <v>0</v>
      </c>
      <c r="D75" s="25" t="n">
        <f aca="false">+'7 Önk'!E58+'8 PH'!E58+'9 VGIG'!E58+'10 Járób'!E58+'11 Szoci'!E58+'12 Ovi'!E58+'13 Művház'!E58+'14 Könyvt'!E58</f>
        <v>0</v>
      </c>
      <c r="E75" s="320" t="n">
        <f aca="false">+'2 Össz'!E73</f>
        <v>0</v>
      </c>
    </row>
    <row r="76" customFormat="false" ht="15.75" hidden="false" customHeight="false" outlineLevel="0" collapsed="false">
      <c r="A76" s="60" t="s">
        <v>222</v>
      </c>
      <c r="B76" s="46" t="s">
        <v>223</v>
      </c>
      <c r="C76" s="23" t="n">
        <v>-636</v>
      </c>
      <c r="D76" s="23"/>
      <c r="E76" s="103" t="n">
        <f aca="false">+'2 Össz'!E74</f>
        <v>0</v>
      </c>
    </row>
    <row r="77" s="110" customFormat="true" ht="15.75" hidden="false" customHeight="false" outlineLevel="0" collapsed="false">
      <c r="A77" s="251" t="s">
        <v>224</v>
      </c>
      <c r="B77" s="94" t="s">
        <v>225</v>
      </c>
      <c r="C77" s="323" t="n">
        <f aca="false">+C76+C75+C74</f>
        <v>194458</v>
      </c>
      <c r="D77" s="323" t="n">
        <f aca="false">+D76+D75+D74</f>
        <v>797592</v>
      </c>
      <c r="E77" s="112" t="n">
        <f aca="false">+'2 Össz'!E75</f>
        <v>94448</v>
      </c>
    </row>
    <row r="78" s="110" customFormat="true" ht="15.75" hidden="false" customHeight="false" outlineLevel="0" collapsed="false">
      <c r="A78" s="119" t="s">
        <v>226</v>
      </c>
      <c r="B78" s="119" t="s">
        <v>227</v>
      </c>
      <c r="C78" s="96" t="n">
        <f aca="false">+C58+C77</f>
        <v>4165806</v>
      </c>
      <c r="D78" s="96" t="n">
        <f aca="false">+D58+D77</f>
        <v>4259389</v>
      </c>
      <c r="E78" s="112" t="n">
        <f aca="false">+'2 Össz'!E76</f>
        <v>3607777</v>
      </c>
    </row>
    <row r="79" customFormat="false" ht="15.75" hidden="false" customHeight="false" outlineLevel="0" collapsed="false">
      <c r="B79" s="76"/>
      <c r="C79" s="77"/>
      <c r="D79" s="77"/>
      <c r="E79" s="324"/>
    </row>
    <row r="80" customFormat="false" ht="15.75" hidden="false" customHeight="false" outlineLevel="0" collapsed="false">
      <c r="B80" s="76"/>
      <c r="C80" s="77"/>
      <c r="D80" s="77"/>
      <c r="E80" s="324"/>
    </row>
    <row r="81" customFormat="false" ht="47.25" hidden="false" customHeight="false" outlineLevel="0" collapsed="false">
      <c r="A81" s="18" t="s">
        <v>61</v>
      </c>
      <c r="B81" s="41" t="s">
        <v>228</v>
      </c>
      <c r="C81" s="42" t="s">
        <v>766</v>
      </c>
      <c r="D81" s="42" t="s">
        <v>767</v>
      </c>
      <c r="E81" s="318" t="s">
        <v>768</v>
      </c>
    </row>
    <row r="82" customFormat="false" ht="15.75" hidden="false" customHeight="false" outlineLevel="0" collapsed="false">
      <c r="A82" s="44" t="s">
        <v>229</v>
      </c>
      <c r="B82" s="58" t="s">
        <v>230</v>
      </c>
      <c r="C82" s="23" t="n">
        <f aca="false">47478+29358+251+300</f>
        <v>77387</v>
      </c>
      <c r="D82" s="23" t="n">
        <v>168428</v>
      </c>
      <c r="E82" s="325" t="n">
        <f aca="false">+'2 Össz'!E80</f>
        <v>228421</v>
      </c>
    </row>
    <row r="83" customFormat="false" ht="15.75" hidden="false" customHeight="false" outlineLevel="0" collapsed="false">
      <c r="A83" s="46" t="s">
        <v>231</v>
      </c>
      <c r="B83" s="58" t="s">
        <v>232</v>
      </c>
      <c r="C83" s="23" t="n">
        <f aca="false">562591+153774</f>
        <v>716365</v>
      </c>
      <c r="D83" s="23" t="n">
        <v>286454</v>
      </c>
      <c r="E83" s="325" t="n">
        <f aca="false">+'2 Össz'!E81</f>
        <v>171460</v>
      </c>
    </row>
    <row r="84" customFormat="false" ht="15.75" hidden="false" customHeight="false" outlineLevel="0" collapsed="false">
      <c r="A84" s="46" t="s">
        <v>233</v>
      </c>
      <c r="B84" s="58" t="s">
        <v>234</v>
      </c>
      <c r="C84" s="23" t="n">
        <f aca="false">35905+72324+17294+104135</f>
        <v>229658</v>
      </c>
      <c r="D84" s="23" t="n">
        <f aca="false">141374+178972+129051-13194+194889</f>
        <v>631092</v>
      </c>
      <c r="E84" s="325" t="n">
        <f aca="false">+'2 Össz'!E82</f>
        <v>612676</v>
      </c>
    </row>
    <row r="85" customFormat="false" ht="15.75" hidden="false" customHeight="false" outlineLevel="0" collapsed="false">
      <c r="A85" s="46" t="s">
        <v>235</v>
      </c>
      <c r="B85" s="58" t="s">
        <v>236</v>
      </c>
      <c r="C85" s="23"/>
      <c r="D85" s="23" t="n">
        <v>13194</v>
      </c>
      <c r="E85" s="325" t="n">
        <f aca="false">+'2 Össz'!E83</f>
        <v>13093</v>
      </c>
    </row>
    <row r="86" customFormat="false" ht="15.75" hidden="false" customHeight="false" outlineLevel="0" collapsed="false">
      <c r="A86" s="46" t="s">
        <v>237</v>
      </c>
      <c r="B86" s="58" t="s">
        <v>238</v>
      </c>
      <c r="C86" s="23" t="n">
        <v>154808</v>
      </c>
      <c r="D86" s="23"/>
      <c r="E86" s="325" t="n">
        <f aca="false">+'2 Össz'!E84</f>
        <v>0</v>
      </c>
    </row>
    <row r="87" customFormat="false" ht="15.75" hidden="false" customHeight="false" outlineLevel="0" collapsed="false">
      <c r="A87" s="46" t="s">
        <v>239</v>
      </c>
      <c r="B87" s="58" t="s">
        <v>240</v>
      </c>
      <c r="C87" s="23" t="n">
        <v>492288</v>
      </c>
      <c r="D87" s="23" t="n">
        <v>332794</v>
      </c>
      <c r="E87" s="325" t="n">
        <f aca="false">+'2 Össz'!E85</f>
        <v>247967</v>
      </c>
    </row>
    <row r="88" s="110" customFormat="true" ht="15.75" hidden="false" customHeight="false" outlineLevel="0" collapsed="false">
      <c r="A88" s="94" t="s">
        <v>241</v>
      </c>
      <c r="B88" s="95" t="s">
        <v>242</v>
      </c>
      <c r="C88" s="96" t="n">
        <f aca="false">SUM(C82:C87)</f>
        <v>1670506</v>
      </c>
      <c r="D88" s="96" t="n">
        <f aca="false">SUM(D82:D87)</f>
        <v>1431962</v>
      </c>
      <c r="E88" s="323" t="n">
        <f aca="false">+'2 Össz'!E86</f>
        <v>1273617</v>
      </c>
    </row>
    <row r="89" customFormat="false" ht="15.75" hidden="false" customHeight="false" outlineLevel="0" collapsed="false">
      <c r="A89" s="46" t="s">
        <v>243</v>
      </c>
      <c r="B89" s="58" t="s">
        <v>244</v>
      </c>
      <c r="C89" s="23"/>
      <c r="D89" s="23"/>
      <c r="E89" s="325" t="n">
        <f aca="false">+'2 Össz'!E87</f>
        <v>0</v>
      </c>
    </row>
    <row r="90" customFormat="false" ht="15.75" hidden="false" customHeight="false" outlineLevel="0" collapsed="false">
      <c r="A90" s="46" t="s">
        <v>245</v>
      </c>
      <c r="B90" s="58" t="s">
        <v>246</v>
      </c>
      <c r="C90" s="23"/>
      <c r="D90" s="23"/>
      <c r="E90" s="325" t="n">
        <f aca="false">+'2 Össz'!E88</f>
        <v>0</v>
      </c>
    </row>
    <row r="91" customFormat="false" ht="15.75" hidden="false" customHeight="false" outlineLevel="0" collapsed="false">
      <c r="A91" s="46" t="s">
        <v>247</v>
      </c>
      <c r="B91" s="58" t="s">
        <v>248</v>
      </c>
      <c r="C91" s="23"/>
      <c r="D91" s="23"/>
      <c r="E91" s="325" t="n">
        <f aca="false">+'2 Össz'!E89</f>
        <v>0</v>
      </c>
    </row>
    <row r="92" customFormat="false" ht="15.75" hidden="false" customHeight="false" outlineLevel="0" collapsed="false">
      <c r="A92" s="46" t="s">
        <v>249</v>
      </c>
      <c r="B92" s="58" t="s">
        <v>250</v>
      </c>
      <c r="C92" s="23"/>
      <c r="D92" s="23"/>
      <c r="E92" s="325" t="n">
        <f aca="false">+'2 Össz'!E90</f>
        <v>0</v>
      </c>
    </row>
    <row r="93" customFormat="false" ht="15.75" hidden="false" customHeight="false" outlineLevel="0" collapsed="false">
      <c r="A93" s="46" t="s">
        <v>251</v>
      </c>
      <c r="B93" s="58" t="s">
        <v>252</v>
      </c>
      <c r="C93" s="23" t="n">
        <f aca="false">557290+204794</f>
        <v>762084</v>
      </c>
      <c r="D93" s="23" t="n">
        <f aca="false">484438+68760</f>
        <v>553198</v>
      </c>
      <c r="E93" s="325" t="n">
        <f aca="false">+'2 Össz'!E91</f>
        <v>664233</v>
      </c>
    </row>
    <row r="94" s="110" customFormat="true" ht="15.75" hidden="false" customHeight="false" outlineLevel="0" collapsed="false">
      <c r="A94" s="94" t="s">
        <v>253</v>
      </c>
      <c r="B94" s="95" t="s">
        <v>254</v>
      </c>
      <c r="C94" s="96" t="n">
        <f aca="false">+C93+C92+C91+C90+C89+C88</f>
        <v>2432590</v>
      </c>
      <c r="D94" s="96" t="n">
        <f aca="false">+D93+D92+D91+D90+D89+D88</f>
        <v>1985160</v>
      </c>
      <c r="E94" s="323" t="n">
        <f aca="false">+'2 Össz'!E92</f>
        <v>1937850</v>
      </c>
    </row>
    <row r="95" s="26" customFormat="true" ht="15.75" hidden="false" customHeight="false" outlineLevel="0" collapsed="false">
      <c r="A95" s="49" t="s">
        <v>255</v>
      </c>
      <c r="B95" s="59" t="s">
        <v>256</v>
      </c>
      <c r="C95" s="25" t="n">
        <f aca="false">9568+10968+175451+208760+87552</f>
        <v>492299</v>
      </c>
      <c r="D95" s="25" t="n">
        <f aca="false">435410+14646</f>
        <v>450056</v>
      </c>
      <c r="E95" s="71" t="n">
        <f aca="false">+'2 Össz'!E93</f>
        <v>531264</v>
      </c>
    </row>
    <row r="96" customFormat="false" ht="15.75" hidden="false" customHeight="false" outlineLevel="0" collapsed="false">
      <c r="A96" s="46" t="s">
        <v>257</v>
      </c>
      <c r="B96" s="58" t="s">
        <v>258</v>
      </c>
      <c r="C96" s="23" t="n">
        <f aca="false">809185-395691</f>
        <v>413494</v>
      </c>
      <c r="D96" s="23"/>
      <c r="E96" s="325" t="n">
        <f aca="false">+'2 Össz'!E94</f>
        <v>0</v>
      </c>
    </row>
    <row r="97" customFormat="false" ht="15.75" hidden="false" customHeight="false" outlineLevel="0" collapsed="false">
      <c r="A97" s="46" t="s">
        <v>259</v>
      </c>
      <c r="B97" s="58" t="s">
        <v>260</v>
      </c>
      <c r="C97" s="23"/>
      <c r="D97" s="23"/>
      <c r="E97" s="325" t="n">
        <f aca="false">+'2 Össz'!E95</f>
        <v>0</v>
      </c>
    </row>
    <row r="98" customFormat="false" ht="15.75" hidden="false" customHeight="false" outlineLevel="0" collapsed="false">
      <c r="A98" s="46" t="s">
        <v>261</v>
      </c>
      <c r="B98" s="58" t="s">
        <v>262</v>
      </c>
      <c r="C98" s="23"/>
      <c r="D98" s="23"/>
      <c r="E98" s="325" t="n">
        <f aca="false">+'2 Össz'!E96</f>
        <v>0</v>
      </c>
    </row>
    <row r="99" customFormat="false" ht="15.75" hidden="false" customHeight="false" outlineLevel="0" collapsed="false">
      <c r="A99" s="46" t="s">
        <v>263</v>
      </c>
      <c r="B99" s="58" t="s">
        <v>264</v>
      </c>
      <c r="C99" s="23" t="n">
        <v>97054</v>
      </c>
      <c r="D99" s="23" t="n">
        <v>96750</v>
      </c>
      <c r="E99" s="325" t="n">
        <f aca="false">+'2 Össz'!E97</f>
        <v>96750</v>
      </c>
    </row>
    <row r="100" customFormat="false" ht="15.75" hidden="false" customHeight="false" outlineLevel="0" collapsed="false">
      <c r="A100" s="46" t="s">
        <v>265</v>
      </c>
      <c r="B100" s="58" t="s">
        <v>266</v>
      </c>
      <c r="C100" s="23" t="n">
        <v>295507</v>
      </c>
      <c r="D100" s="23" t="n">
        <v>257450</v>
      </c>
      <c r="E100" s="325" t="n">
        <f aca="false">+'2 Össz'!E98</f>
        <v>257450</v>
      </c>
    </row>
    <row r="101" customFormat="false" ht="15.75" hidden="false" customHeight="false" outlineLevel="0" collapsed="false">
      <c r="A101" s="46" t="s">
        <v>267</v>
      </c>
      <c r="B101" s="58" t="s">
        <v>268</v>
      </c>
      <c r="C101" s="23" t="n">
        <v>3130</v>
      </c>
      <c r="D101" s="23" t="n">
        <v>3000</v>
      </c>
      <c r="E101" s="325" t="n">
        <f aca="false">+'2 Össz'!E99</f>
        <v>3000</v>
      </c>
    </row>
    <row r="102" s="110" customFormat="true" ht="15.75" hidden="false" customHeight="false" outlineLevel="0" collapsed="false">
      <c r="A102" s="94" t="s">
        <v>269</v>
      </c>
      <c r="B102" s="95" t="s">
        <v>270</v>
      </c>
      <c r="C102" s="96" t="n">
        <f aca="false">SUM(C96:C101)</f>
        <v>809185</v>
      </c>
      <c r="D102" s="96" t="n">
        <f aca="false">SUM(D96:D101)</f>
        <v>357200</v>
      </c>
      <c r="E102" s="323" t="n">
        <f aca="false">+'2 Össz'!E100</f>
        <v>357200</v>
      </c>
    </row>
    <row r="103" customFormat="false" ht="15.75" hidden="false" customHeight="false" outlineLevel="0" collapsed="false">
      <c r="A103" s="60" t="s">
        <v>271</v>
      </c>
      <c r="B103" s="58" t="s">
        <v>272</v>
      </c>
      <c r="C103" s="23" t="n">
        <v>7</v>
      </c>
      <c r="D103" s="23"/>
      <c r="E103" s="325" t="n">
        <f aca="false">+'2 Össz'!E101</f>
        <v>19300</v>
      </c>
    </row>
    <row r="104" customFormat="false" ht="15.75" hidden="false" customHeight="false" outlineLevel="0" collapsed="false">
      <c r="A104" s="60" t="s">
        <v>273</v>
      </c>
      <c r="B104" s="58" t="s">
        <v>274</v>
      </c>
      <c r="C104" s="23" t="n">
        <f aca="false">216720+24140</f>
        <v>240860</v>
      </c>
      <c r="D104" s="23" t="n">
        <f aca="false">455240-D107</f>
        <v>289785</v>
      </c>
      <c r="E104" s="325" t="n">
        <f aca="false">+'2 Össz'!E102</f>
        <v>235593</v>
      </c>
    </row>
    <row r="105" customFormat="false" ht="15.75" hidden="false" customHeight="false" outlineLevel="0" collapsed="false">
      <c r="A105" s="60" t="s">
        <v>275</v>
      </c>
      <c r="B105" s="58" t="s">
        <v>276</v>
      </c>
      <c r="C105" s="23"/>
      <c r="D105" s="23"/>
      <c r="E105" s="325" t="n">
        <f aca="false">+'2 Össz'!E103</f>
        <v>544</v>
      </c>
    </row>
    <row r="106" customFormat="false" ht="15.75" hidden="false" customHeight="false" outlineLevel="0" collapsed="false">
      <c r="A106" s="60" t="s">
        <v>277</v>
      </c>
      <c r="B106" s="58" t="s">
        <v>278</v>
      </c>
      <c r="C106" s="23"/>
      <c r="D106" s="23"/>
      <c r="E106" s="325" t="n">
        <f aca="false">+'2 Össz'!E104</f>
        <v>3131</v>
      </c>
    </row>
    <row r="107" customFormat="false" ht="15.75" hidden="false" customHeight="false" outlineLevel="0" collapsed="false">
      <c r="A107" s="60" t="s">
        <v>279</v>
      </c>
      <c r="B107" s="58" t="s">
        <v>280</v>
      </c>
      <c r="C107" s="23" t="n">
        <v>142762</v>
      </c>
      <c r="D107" s="23" t="n">
        <v>165455</v>
      </c>
      <c r="E107" s="325" t="n">
        <f aca="false">+'2 Össz'!E105</f>
        <v>162835</v>
      </c>
    </row>
    <row r="108" customFormat="false" ht="15.75" hidden="false" customHeight="false" outlineLevel="0" collapsed="false">
      <c r="A108" s="60" t="s">
        <v>281</v>
      </c>
      <c r="B108" s="58" t="s">
        <v>282</v>
      </c>
      <c r="C108" s="23"/>
      <c r="D108" s="23"/>
      <c r="E108" s="325" t="n">
        <f aca="false">+'2 Össz'!E106</f>
        <v>27359</v>
      </c>
    </row>
    <row r="109" customFormat="false" ht="15.75" hidden="false" customHeight="false" outlineLevel="0" collapsed="false">
      <c r="A109" s="60" t="s">
        <v>283</v>
      </c>
      <c r="B109" s="58" t="s">
        <v>284</v>
      </c>
      <c r="C109" s="23"/>
      <c r="D109" s="23"/>
      <c r="E109" s="325" t="n">
        <f aca="false">+'2 Össz'!E107</f>
        <v>0</v>
      </c>
    </row>
    <row r="110" customFormat="false" ht="15.75" hidden="false" customHeight="false" outlineLevel="0" collapsed="false">
      <c r="A110" s="60" t="s">
        <v>285</v>
      </c>
      <c r="B110" s="58" t="s">
        <v>286</v>
      </c>
      <c r="C110" s="23" t="n">
        <v>2075</v>
      </c>
      <c r="D110" s="23" t="n">
        <v>2050</v>
      </c>
      <c r="E110" s="325" t="n">
        <f aca="false">+'2 Össz'!E108</f>
        <v>2110</v>
      </c>
    </row>
    <row r="111" customFormat="false" ht="15.75" hidden="false" customHeight="false" outlineLevel="0" collapsed="false">
      <c r="A111" s="60" t="s">
        <v>287</v>
      </c>
      <c r="B111" s="58" t="s">
        <v>288</v>
      </c>
      <c r="C111" s="23"/>
      <c r="D111" s="23"/>
      <c r="E111" s="325" t="n">
        <f aca="false">+'2 Össz'!E109</f>
        <v>0</v>
      </c>
    </row>
    <row r="112" customFormat="false" ht="15.75" hidden="false" customHeight="false" outlineLevel="0" collapsed="false">
      <c r="A112" s="60" t="s">
        <v>289</v>
      </c>
      <c r="B112" s="58" t="s">
        <v>290</v>
      </c>
      <c r="C112" s="23" t="n">
        <f aca="false">5723+15731+6959+37102</f>
        <v>65515</v>
      </c>
      <c r="D112" s="23"/>
      <c r="E112" s="325" t="n">
        <f aca="false">+'2 Össz'!E110</f>
        <v>3558</v>
      </c>
    </row>
    <row r="113" s="110" customFormat="true" ht="15.75" hidden="false" customHeight="false" outlineLevel="0" collapsed="false">
      <c r="A113" s="136" t="s">
        <v>291</v>
      </c>
      <c r="B113" s="95" t="s">
        <v>292</v>
      </c>
      <c r="C113" s="96" t="n">
        <f aca="false">SUM(C103:C112)</f>
        <v>451219</v>
      </c>
      <c r="D113" s="96" t="n">
        <f aca="false">SUM(D103:D112)</f>
        <v>457290</v>
      </c>
      <c r="E113" s="323" t="n">
        <f aca="false">+'2 Össz'!E111</f>
        <v>454430</v>
      </c>
    </row>
    <row r="114" customFormat="false" ht="15.75" hidden="false" customHeight="false" outlineLevel="0" collapsed="false">
      <c r="A114" s="60" t="s">
        <v>293</v>
      </c>
      <c r="B114" s="58" t="s">
        <v>294</v>
      </c>
      <c r="C114" s="23"/>
      <c r="D114" s="23"/>
      <c r="E114" s="325" t="n">
        <f aca="false">+'2 Össz'!E112</f>
        <v>0</v>
      </c>
    </row>
    <row r="115" customFormat="false" ht="15.75" hidden="false" customHeight="false" outlineLevel="0" collapsed="false">
      <c r="A115" s="60" t="s">
        <v>295</v>
      </c>
      <c r="B115" s="58" t="s">
        <v>296</v>
      </c>
      <c r="C115" s="23" t="n">
        <v>579</v>
      </c>
      <c r="D115" s="23" t="n">
        <v>24746</v>
      </c>
      <c r="E115" s="325" t="n">
        <f aca="false">+'2 Össz'!E113</f>
        <v>95866</v>
      </c>
    </row>
    <row r="116" customFormat="false" ht="15.75" hidden="false" customHeight="false" outlineLevel="0" collapsed="false">
      <c r="A116" s="60" t="s">
        <v>297</v>
      </c>
      <c r="B116" s="58" t="s">
        <v>298</v>
      </c>
      <c r="C116" s="23"/>
      <c r="D116" s="23"/>
      <c r="E116" s="325" t="n">
        <f aca="false">+'2 Össz'!E114</f>
        <v>0</v>
      </c>
    </row>
    <row r="117" customFormat="false" ht="15.75" hidden="false" customHeight="false" outlineLevel="0" collapsed="false">
      <c r="A117" s="60" t="s">
        <v>299</v>
      </c>
      <c r="B117" s="58" t="s">
        <v>300</v>
      </c>
      <c r="C117" s="23"/>
      <c r="D117" s="23"/>
      <c r="E117" s="325" t="n">
        <f aca="false">+'2 Össz'!E115</f>
        <v>0</v>
      </c>
    </row>
    <row r="118" customFormat="false" ht="15.75" hidden="false" customHeight="false" outlineLevel="0" collapsed="false">
      <c r="A118" s="60" t="s">
        <v>301</v>
      </c>
      <c r="B118" s="58" t="s">
        <v>302</v>
      </c>
      <c r="C118" s="23"/>
      <c r="D118" s="23"/>
      <c r="E118" s="325" t="n">
        <f aca="false">+'2 Össz'!E116</f>
        <v>0</v>
      </c>
    </row>
    <row r="119" s="110" customFormat="true" ht="15.75" hidden="false" customHeight="false" outlineLevel="0" collapsed="false">
      <c r="A119" s="94" t="s">
        <v>303</v>
      </c>
      <c r="B119" s="95" t="s">
        <v>304</v>
      </c>
      <c r="C119" s="96" t="n">
        <f aca="false">SUM(C114:C118)</f>
        <v>579</v>
      </c>
      <c r="D119" s="96" t="n">
        <f aca="false">SUM(D114:D118)</f>
        <v>24746</v>
      </c>
      <c r="E119" s="323" t="n">
        <f aca="false">+'2 Össz'!E117</f>
        <v>95866</v>
      </c>
    </row>
    <row r="120" s="26" customFormat="true" ht="15.75" hidden="false" customHeight="false" outlineLevel="0" collapsed="false">
      <c r="A120" s="49" t="s">
        <v>305</v>
      </c>
      <c r="B120" s="59" t="s">
        <v>306</v>
      </c>
      <c r="C120" s="25" t="n">
        <v>35404</v>
      </c>
      <c r="D120" s="25" t="n">
        <v>0</v>
      </c>
      <c r="E120" s="71" t="n">
        <f aca="false">+'2 Össz'!E118</f>
        <v>0</v>
      </c>
    </row>
    <row r="121" customFormat="false" ht="15.75" hidden="false" customHeight="false" outlineLevel="0" collapsed="false">
      <c r="A121" s="60" t="s">
        <v>307</v>
      </c>
      <c r="B121" s="58" t="s">
        <v>308</v>
      </c>
      <c r="C121" s="23"/>
      <c r="D121" s="23"/>
      <c r="E121" s="325" t="n">
        <f aca="false">+'2 Össz'!E119</f>
        <v>0</v>
      </c>
    </row>
    <row r="122" customFormat="false" ht="15.75" hidden="false" customHeight="false" outlineLevel="0" collapsed="false">
      <c r="A122" s="46" t="s">
        <v>309</v>
      </c>
      <c r="B122" s="58" t="s">
        <v>310</v>
      </c>
      <c r="C122" s="23"/>
      <c r="D122" s="23"/>
      <c r="E122" s="325" t="n">
        <f aca="false">+'2 Össz'!E120</f>
        <v>0</v>
      </c>
    </row>
    <row r="123" customFormat="false" ht="15.75" hidden="false" customHeight="false" outlineLevel="0" collapsed="false">
      <c r="A123" s="60" t="s">
        <v>311</v>
      </c>
      <c r="B123" s="58" t="s">
        <v>312</v>
      </c>
      <c r="C123" s="23" t="n">
        <f aca="false">26435+12108+281</f>
        <v>38824</v>
      </c>
      <c r="D123" s="23" t="n">
        <v>24705</v>
      </c>
      <c r="E123" s="325" t="n">
        <f aca="false">+'2 Össz'!E121</f>
        <v>25400</v>
      </c>
    </row>
    <row r="124" s="110" customFormat="true" ht="15.75" hidden="false" customHeight="false" outlineLevel="0" collapsed="false">
      <c r="A124" s="94" t="s">
        <v>313</v>
      </c>
      <c r="B124" s="95" t="s">
        <v>314</v>
      </c>
      <c r="C124" s="96" t="n">
        <f aca="false">SUM(C121:C123)</f>
        <v>38824</v>
      </c>
      <c r="D124" s="96" t="n">
        <f aca="false">SUM(D121:D123)</f>
        <v>24705</v>
      </c>
      <c r="E124" s="323" t="n">
        <f aca="false">+'2 Össz'!E122</f>
        <v>25400</v>
      </c>
    </row>
    <row r="125" s="110" customFormat="true" ht="15.75" hidden="false" customHeight="false" outlineLevel="0" collapsed="false">
      <c r="A125" s="136" t="s">
        <v>315</v>
      </c>
      <c r="B125" s="95" t="s">
        <v>316</v>
      </c>
      <c r="C125" s="96" t="n">
        <f aca="false">+C124+C120+C119+C113+C102+C95+C94</f>
        <v>4260100</v>
      </c>
      <c r="D125" s="96" t="n">
        <f aca="false">+D124+D120+D119+D113+D102+D95+D94</f>
        <v>3299157</v>
      </c>
      <c r="E125" s="323" t="n">
        <f aca="false">+'2 Össz'!E123</f>
        <v>3402010</v>
      </c>
    </row>
    <row r="126" s="110" customFormat="true" ht="15.75" hidden="false" customHeight="false" outlineLevel="0" collapsed="false">
      <c r="A126" s="326" t="s">
        <v>317</v>
      </c>
      <c r="B126" s="126"/>
      <c r="C126" s="127" t="n">
        <f aca="false">+C120+C113+C102+C94-C34</f>
        <v>118544</v>
      </c>
      <c r="D126" s="127" t="n">
        <f aca="false">+D120+D113+D102+D94-D34</f>
        <v>-53027</v>
      </c>
      <c r="E126" s="323" t="n">
        <f aca="false">+'2 Össz'!E124</f>
        <v>-59229</v>
      </c>
    </row>
    <row r="127" s="110" customFormat="true" ht="15.75" hidden="false" customHeight="false" outlineLevel="0" collapsed="false">
      <c r="A127" s="326" t="s">
        <v>318</v>
      </c>
      <c r="B127" s="126"/>
      <c r="C127" s="127" t="n">
        <f aca="false">+C124+C119+C95-C57</f>
        <v>170208</v>
      </c>
      <c r="D127" s="127" t="n">
        <f aca="false">+D124+D119+D95-D57</f>
        <v>-109613</v>
      </c>
      <c r="E127" s="323" t="n">
        <f aca="false">+'2 Össz'!E125</f>
        <v>-52090</v>
      </c>
    </row>
    <row r="128" customFormat="false" ht="15.75" hidden="false" customHeight="false" outlineLevel="0" collapsed="false">
      <c r="A128" s="68" t="s">
        <v>319</v>
      </c>
      <c r="B128" s="46" t="s">
        <v>320</v>
      </c>
      <c r="C128" s="23"/>
      <c r="D128" s="23"/>
      <c r="E128" s="325" t="n">
        <f aca="false">+'2 Össz'!E126</f>
        <v>33038</v>
      </c>
    </row>
    <row r="129" customFormat="false" ht="15.75" hidden="false" customHeight="false" outlineLevel="0" collapsed="false">
      <c r="A129" s="60" t="s">
        <v>700</v>
      </c>
      <c r="B129" s="46" t="s">
        <v>322</v>
      </c>
      <c r="C129" s="23"/>
      <c r="D129" s="23"/>
      <c r="E129" s="325" t="n">
        <f aca="false">+'2 Össz'!E127</f>
        <v>0</v>
      </c>
    </row>
    <row r="130" customFormat="false" ht="15.75" hidden="false" customHeight="false" outlineLevel="0" collapsed="false">
      <c r="A130" s="68" t="s">
        <v>323</v>
      </c>
      <c r="B130" s="46" t="s">
        <v>324</v>
      </c>
      <c r="C130" s="23"/>
      <c r="D130" s="23" t="n">
        <f aca="false">735000+75667</f>
        <v>810667</v>
      </c>
      <c r="E130" s="325" t="n">
        <f aca="false">+'2 Össz'!E128</f>
        <v>88500</v>
      </c>
    </row>
    <row r="131" s="110" customFormat="true" ht="15.75" hidden="false" customHeight="false" outlineLevel="0" collapsed="false">
      <c r="A131" s="136" t="s">
        <v>325</v>
      </c>
      <c r="B131" s="94" t="s">
        <v>326</v>
      </c>
      <c r="C131" s="96" t="n">
        <f aca="false">SUM(C128:C130)</f>
        <v>0</v>
      </c>
      <c r="D131" s="96" t="n">
        <f aca="false">SUM(D128:D130)</f>
        <v>810667</v>
      </c>
      <c r="E131" s="323" t="n">
        <f aca="false">+'2 Össz'!E129</f>
        <v>121538</v>
      </c>
    </row>
    <row r="132" customFormat="false" ht="15.75" hidden="false" customHeight="false" outlineLevel="0" collapsed="false">
      <c r="A132" s="60" t="s">
        <v>327</v>
      </c>
      <c r="B132" s="46" t="s">
        <v>328</v>
      </c>
      <c r="C132" s="23"/>
      <c r="D132" s="23"/>
      <c r="E132" s="325" t="n">
        <f aca="false">+'2 Össz'!E130</f>
        <v>0</v>
      </c>
    </row>
    <row r="133" customFormat="false" ht="15.75" hidden="false" customHeight="false" outlineLevel="0" collapsed="false">
      <c r="A133" s="68" t="s">
        <v>329</v>
      </c>
      <c r="B133" s="46" t="s">
        <v>330</v>
      </c>
      <c r="C133" s="23"/>
      <c r="D133" s="23"/>
      <c r="E133" s="325" t="n">
        <f aca="false">+'2 Össz'!E131</f>
        <v>0</v>
      </c>
    </row>
    <row r="134" customFormat="false" ht="15.75" hidden="false" customHeight="false" outlineLevel="0" collapsed="false">
      <c r="A134" s="60" t="s">
        <v>331</v>
      </c>
      <c r="B134" s="46" t="s">
        <v>332</v>
      </c>
      <c r="C134" s="23"/>
      <c r="D134" s="23"/>
      <c r="E134" s="325" t="n">
        <f aca="false">+'2 Össz'!E132</f>
        <v>0</v>
      </c>
    </row>
    <row r="135" customFormat="false" ht="15.75" hidden="false" customHeight="false" outlineLevel="0" collapsed="false">
      <c r="A135" s="68" t="s">
        <v>333</v>
      </c>
      <c r="B135" s="46" t="s">
        <v>334</v>
      </c>
      <c r="C135" s="23"/>
      <c r="D135" s="23"/>
      <c r="E135" s="325" t="n">
        <f aca="false">+'2 Össz'!E133</f>
        <v>0</v>
      </c>
    </row>
    <row r="136" s="110" customFormat="true" ht="15.75" hidden="false" customHeight="false" outlineLevel="0" collapsed="false">
      <c r="A136" s="251" t="s">
        <v>335</v>
      </c>
      <c r="B136" s="94" t="s">
        <v>336</v>
      </c>
      <c r="C136" s="96" t="n">
        <f aca="false">SUM(C132:C135)</f>
        <v>0</v>
      </c>
      <c r="D136" s="96" t="n">
        <f aca="false">SUM(D132:D135)</f>
        <v>0</v>
      </c>
      <c r="E136" s="323" t="n">
        <f aca="false">+'2 Össz'!E134</f>
        <v>0</v>
      </c>
    </row>
    <row r="137" customFormat="false" ht="15.75" hidden="false" customHeight="false" outlineLevel="0" collapsed="false">
      <c r="A137" s="46" t="s">
        <v>337</v>
      </c>
      <c r="B137" s="46" t="s">
        <v>338</v>
      </c>
      <c r="C137" s="23" t="n">
        <v>73576</v>
      </c>
      <c r="D137" s="23" t="n">
        <v>86565</v>
      </c>
      <c r="E137" s="325" t="n">
        <f aca="false">+'2 Össz'!E135</f>
        <v>59229</v>
      </c>
    </row>
    <row r="138" customFormat="false" ht="15.75" hidden="false" customHeight="false" outlineLevel="0" collapsed="false">
      <c r="A138" s="46" t="s">
        <v>339</v>
      </c>
      <c r="B138" s="46" t="s">
        <v>338</v>
      </c>
      <c r="C138" s="23" t="n">
        <v>4191</v>
      </c>
      <c r="D138" s="23" t="n">
        <v>63000</v>
      </c>
      <c r="E138" s="325" t="n">
        <f aca="false">+'2 Össz'!E136</f>
        <v>25000</v>
      </c>
    </row>
    <row r="139" customFormat="false" ht="15.75" hidden="false" customHeight="false" outlineLevel="0" collapsed="false">
      <c r="A139" s="46" t="s">
        <v>340</v>
      </c>
      <c r="B139" s="46" t="s">
        <v>341</v>
      </c>
      <c r="C139" s="23"/>
      <c r="D139" s="23"/>
      <c r="E139" s="325" t="n">
        <f aca="false">+'2 Össz'!E137</f>
        <v>0</v>
      </c>
    </row>
    <row r="140" customFormat="false" ht="15.75" hidden="false" customHeight="false" outlineLevel="0" collapsed="false">
      <c r="A140" s="46" t="s">
        <v>342</v>
      </c>
      <c r="B140" s="46" t="s">
        <v>341</v>
      </c>
      <c r="C140" s="23"/>
      <c r="D140" s="23"/>
      <c r="E140" s="325" t="n">
        <f aca="false">+'2 Össz'!E138</f>
        <v>0</v>
      </c>
    </row>
    <row r="141" s="110" customFormat="true" ht="15.75" hidden="false" customHeight="false" outlineLevel="0" collapsed="false">
      <c r="A141" s="94" t="s">
        <v>343</v>
      </c>
      <c r="B141" s="94" t="s">
        <v>344</v>
      </c>
      <c r="C141" s="96" t="n">
        <f aca="false">SUM(C137:C140)</f>
        <v>77767</v>
      </c>
      <c r="D141" s="96" t="n">
        <f aca="false">SUM(D137:D140)</f>
        <v>149565</v>
      </c>
      <c r="E141" s="323" t="n">
        <f aca="false">+'2 Össz'!E139</f>
        <v>84229</v>
      </c>
    </row>
    <row r="142" customFormat="false" ht="15.75" hidden="false" customHeight="false" outlineLevel="0" collapsed="false">
      <c r="A142" s="68" t="s">
        <v>345</v>
      </c>
      <c r="B142" s="46" t="s">
        <v>346</v>
      </c>
      <c r="C142" s="23"/>
      <c r="D142" s="23"/>
      <c r="E142" s="325" t="n">
        <f aca="false">+'2 Össz'!E140</f>
        <v>0</v>
      </c>
    </row>
    <row r="143" customFormat="false" ht="15.75" hidden="false" customHeight="false" outlineLevel="0" collapsed="false">
      <c r="A143" s="68" t="s">
        <v>347</v>
      </c>
      <c r="B143" s="46" t="s">
        <v>348</v>
      </c>
      <c r="C143" s="23"/>
      <c r="D143" s="23"/>
      <c r="E143" s="325" t="n">
        <f aca="false">+'2 Össz'!E141</f>
        <v>0</v>
      </c>
    </row>
    <row r="144" customFormat="false" ht="15.75" hidden="false" customHeight="false" outlineLevel="0" collapsed="false">
      <c r="A144" s="68" t="s">
        <v>349</v>
      </c>
      <c r="B144" s="46" t="s">
        <v>350</v>
      </c>
      <c r="C144" s="23"/>
      <c r="D144" s="23"/>
      <c r="E144" s="325" t="n">
        <f aca="false">+'2 Össz'!E142</f>
        <v>0</v>
      </c>
    </row>
    <row r="145" customFormat="false" ht="15.75" hidden="false" customHeight="false" outlineLevel="0" collapsed="false">
      <c r="A145" s="68" t="s">
        <v>351</v>
      </c>
      <c r="B145" s="46" t="s">
        <v>352</v>
      </c>
      <c r="C145" s="23"/>
      <c r="D145" s="23"/>
      <c r="E145" s="325" t="n">
        <f aca="false">+'2 Össz'!E143</f>
        <v>0</v>
      </c>
    </row>
    <row r="146" customFormat="false" ht="15.75" hidden="false" customHeight="false" outlineLevel="0" collapsed="false">
      <c r="A146" s="60" t="s">
        <v>353</v>
      </c>
      <c r="B146" s="46" t="s">
        <v>354</v>
      </c>
      <c r="C146" s="23"/>
      <c r="D146" s="23"/>
      <c r="E146" s="325" t="n">
        <f aca="false">+'2 Össz'!E144</f>
        <v>0</v>
      </c>
    </row>
    <row r="147" s="110" customFormat="true" ht="15.75" hidden="false" customHeight="false" outlineLevel="0" collapsed="false">
      <c r="A147" s="136" t="s">
        <v>355</v>
      </c>
      <c r="B147" s="94" t="s">
        <v>356</v>
      </c>
      <c r="C147" s="96" t="n">
        <f aca="false">+C141+C136+C131</f>
        <v>77767</v>
      </c>
      <c r="D147" s="96" t="n">
        <f aca="false">+D141+D136+D131</f>
        <v>960232</v>
      </c>
      <c r="E147" s="323" t="n">
        <f aca="false">+'2 Össz'!E145</f>
        <v>205767</v>
      </c>
    </row>
    <row r="148" customFormat="false" ht="15.75" hidden="false" customHeight="false" outlineLevel="0" collapsed="false">
      <c r="A148" s="68" t="s">
        <v>357</v>
      </c>
      <c r="B148" s="46" t="s">
        <v>358</v>
      </c>
      <c r="C148" s="23"/>
      <c r="D148" s="23"/>
      <c r="E148" s="325" t="n">
        <f aca="false">+'2 Össz'!E146</f>
        <v>0</v>
      </c>
    </row>
    <row r="149" customFormat="false" ht="15.75" hidden="false" customHeight="false" outlineLevel="0" collapsed="false">
      <c r="A149" s="60" t="s">
        <v>359</v>
      </c>
      <c r="B149" s="46" t="s">
        <v>360</v>
      </c>
      <c r="C149" s="23" t="n">
        <v>-6749</v>
      </c>
      <c r="D149" s="23"/>
      <c r="E149" s="325" t="n">
        <f aca="false">+'2 Össz'!E147</f>
        <v>0</v>
      </c>
    </row>
    <row r="150" s="110" customFormat="true" ht="15.75" hidden="false" customHeight="false" outlineLevel="0" collapsed="false">
      <c r="A150" s="251" t="s">
        <v>361</v>
      </c>
      <c r="B150" s="94" t="s">
        <v>362</v>
      </c>
      <c r="C150" s="96" t="n">
        <f aca="false">+C149+C148+C147</f>
        <v>71018</v>
      </c>
      <c r="D150" s="96" t="n">
        <f aca="false">+D149+D148+D147</f>
        <v>960232</v>
      </c>
      <c r="E150" s="323" t="n">
        <f aca="false">+'2 Össz'!E148</f>
        <v>205767</v>
      </c>
    </row>
    <row r="151" s="110" customFormat="true" ht="15.75" hidden="false" customHeight="false" outlineLevel="0" collapsed="false">
      <c r="A151" s="119" t="s">
        <v>363</v>
      </c>
      <c r="B151" s="119" t="s">
        <v>364</v>
      </c>
      <c r="C151" s="96" t="n">
        <f aca="false">+C125+C150</f>
        <v>4331118</v>
      </c>
      <c r="D151" s="96" t="n">
        <f aca="false">+D125+D150</f>
        <v>4259389</v>
      </c>
      <c r="E151" s="323" t="n">
        <f aca="false">+'2 Össz'!E149</f>
        <v>3607777</v>
      </c>
    </row>
    <row r="152" customFormat="false" ht="15.75" hidden="false" customHeight="false" outlineLevel="0" collapsed="false">
      <c r="C152" s="14"/>
      <c r="D152" s="14"/>
      <c r="E152" s="120"/>
      <c r="F152" s="14"/>
    </row>
    <row r="153" customFormat="false" ht="15.75" hidden="false" customHeight="false" outlineLevel="0" collapsed="false">
      <c r="A153" s="24" t="s">
        <v>365</v>
      </c>
      <c r="B153" s="24"/>
      <c r="C153" s="25" t="n">
        <f aca="false">+C125-C58</f>
        <v>288752</v>
      </c>
      <c r="D153" s="25" t="n">
        <f aca="false">+D125-D58</f>
        <v>-162640</v>
      </c>
      <c r="E153" s="25" t="n">
        <f aca="false">+E125-E58</f>
        <v>-111319</v>
      </c>
    </row>
    <row r="154" customFormat="false" ht="15.75" hidden="false" customHeight="false" outlineLevel="0" collapsed="false">
      <c r="A154" s="24" t="s">
        <v>366</v>
      </c>
      <c r="B154" s="24"/>
      <c r="C154" s="25" t="n">
        <f aca="false">+C150-C77</f>
        <v>-123440</v>
      </c>
      <c r="D154" s="25" t="n">
        <f aca="false">+D150-D77</f>
        <v>162640</v>
      </c>
      <c r="E154" s="25" t="n">
        <f aca="false">+E150-E77</f>
        <v>111319</v>
      </c>
    </row>
    <row r="155" customFormat="false" ht="15.75" hidden="false" customHeight="false" outlineLevel="0" collapsed="false">
      <c r="A155" s="86"/>
      <c r="B155" s="86"/>
      <c r="C155" s="78"/>
      <c r="D155" s="22"/>
      <c r="E155" s="327"/>
    </row>
    <row r="156" customFormat="false" ht="15.75" hidden="false" customHeight="false" outlineLevel="0" collapsed="false">
      <c r="A156" s="24" t="s">
        <v>769</v>
      </c>
      <c r="B156" s="24"/>
      <c r="C156" s="25" t="n">
        <f aca="false">+C126+C131+C137-C77</f>
        <v>-2338</v>
      </c>
      <c r="D156" s="25" t="n">
        <f aca="false">+D126+D131+D137-D77</f>
        <v>46613</v>
      </c>
      <c r="E156" s="25" t="n">
        <f aca="false">+E126+E131+E137-E77</f>
        <v>27090</v>
      </c>
    </row>
    <row r="157" customFormat="false" ht="15.75" hidden="false" customHeight="false" outlineLevel="0" collapsed="false">
      <c r="A157" s="24" t="s">
        <v>770</v>
      </c>
      <c r="B157" s="24"/>
      <c r="C157" s="25" t="n">
        <f aca="false">+C127+C138</f>
        <v>174399</v>
      </c>
      <c r="D157" s="25" t="n">
        <f aca="false">+D127+D138</f>
        <v>-46613</v>
      </c>
      <c r="E157" s="25" t="n">
        <f aca="false">+E127+E138</f>
        <v>-27090</v>
      </c>
    </row>
    <row r="158" customFormat="false" ht="15.75" hidden="false" customHeight="false" outlineLevel="0" collapsed="false">
      <c r="C158" s="14"/>
    </row>
    <row r="159" customFormat="false" ht="15.75" hidden="false" customHeight="false" outlineLevel="0" collapsed="false">
      <c r="A159" s="87" t="s">
        <v>369</v>
      </c>
      <c r="C159" s="14" t="n">
        <f aca="false">+C151-C78</f>
        <v>165312</v>
      </c>
      <c r="D159" s="14" t="n">
        <f aca="false">+D151-D78</f>
        <v>0</v>
      </c>
      <c r="E159" s="14" t="n">
        <f aca="false">+E151-E78</f>
        <v>0</v>
      </c>
    </row>
    <row r="160" customFormat="false" ht="15.75" hidden="false" customHeight="false" outlineLevel="0" collapsed="false">
      <c r="C160" s="14"/>
    </row>
  </sheetData>
  <mergeCells count="1">
    <mergeCell ref="A5:E5"/>
  </mergeCells>
  <printOptions headings="false" gridLines="false" gridLinesSet="true" horizontalCentered="true" verticalCentered="false"/>
  <pageMargins left="0.708333333333333" right="0.708333333333333" top="0.511805555555556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C124" colorId="64" zoomScale="75" zoomScaleNormal="100" zoomScalePageLayoutView="75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15" min="4" style="0" width="14.14"/>
    <col collapsed="false" customWidth="true" hidden="false" outlineLevel="0" max="16" min="16" style="0" width="21.13"/>
    <col collapsed="false" customWidth="true" hidden="false" outlineLevel="0" max="17" min="17" style="0" width="10.56"/>
  </cols>
  <sheetData>
    <row r="1" customFormat="false" ht="15.75" hidden="false" customHeight="false" outlineLevel="0" collapsed="false">
      <c r="O1" s="31" t="s">
        <v>771</v>
      </c>
    </row>
    <row r="2" customFormat="false" ht="15.75" hidden="false" customHeight="false" outlineLevel="0" collapsed="false">
      <c r="O2" s="15" t="s">
        <v>58</v>
      </c>
    </row>
    <row r="3" customFormat="false" ht="18.75" hidden="false" customHeight="false" outlineLevel="0" collapsed="false">
      <c r="A3" s="33" t="s">
        <v>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</row>
    <row r="4" customFormat="false" ht="18" hidden="false" customHeight="false" outlineLevel="0" collapsed="false">
      <c r="A4" s="329" t="s">
        <v>772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</row>
    <row r="6" customFormat="false" ht="15" hidden="false" customHeight="false" outlineLevel="0" collapsed="false">
      <c r="A6" s="331"/>
    </row>
    <row r="7" s="334" customFormat="true" ht="31.5" hidden="false" customHeight="false" outlineLevel="0" collapsed="false">
      <c r="A7" s="18" t="s">
        <v>61</v>
      </c>
      <c r="B7" s="41" t="s">
        <v>88</v>
      </c>
      <c r="C7" s="41" t="s">
        <v>725</v>
      </c>
      <c r="D7" s="332" t="s">
        <v>773</v>
      </c>
      <c r="E7" s="332" t="s">
        <v>774</v>
      </c>
      <c r="F7" s="332" t="s">
        <v>775</v>
      </c>
      <c r="G7" s="332" t="s">
        <v>776</v>
      </c>
      <c r="H7" s="332" t="s">
        <v>777</v>
      </c>
      <c r="I7" s="332" t="s">
        <v>778</v>
      </c>
      <c r="J7" s="332" t="s">
        <v>779</v>
      </c>
      <c r="K7" s="332" t="s">
        <v>780</v>
      </c>
      <c r="L7" s="332" t="s">
        <v>781</v>
      </c>
      <c r="M7" s="332" t="s">
        <v>782</v>
      </c>
      <c r="N7" s="332" t="s">
        <v>783</v>
      </c>
      <c r="O7" s="332" t="s">
        <v>784</v>
      </c>
      <c r="P7" s="332" t="s">
        <v>593</v>
      </c>
      <c r="Q7" s="333"/>
      <c r="R7" s="333"/>
    </row>
    <row r="8" customFormat="false" ht="15.75" hidden="false" customHeight="false" outlineLevel="0" collapsed="false">
      <c r="A8" s="44" t="s">
        <v>89</v>
      </c>
      <c r="B8" s="45" t="s">
        <v>90</v>
      </c>
      <c r="C8" s="335" t="n">
        <f aca="false">+'2 Össz'!E7</f>
        <v>980682</v>
      </c>
      <c r="D8" s="23" t="n">
        <f aca="false">+ROUND($C$8/12,0)</f>
        <v>81724</v>
      </c>
      <c r="E8" s="23" t="n">
        <f aca="false">+ROUND($C$8/12,0)</f>
        <v>81724</v>
      </c>
      <c r="F8" s="23" t="n">
        <f aca="false">+ROUND($C$8/12,0)</f>
        <v>81724</v>
      </c>
      <c r="G8" s="23" t="n">
        <f aca="false">+ROUND($C$8/12,0)</f>
        <v>81724</v>
      </c>
      <c r="H8" s="23" t="n">
        <f aca="false">+ROUND($C$8/12,0)</f>
        <v>81724</v>
      </c>
      <c r="I8" s="23" t="n">
        <f aca="false">+ROUND($C$8/12,0)</f>
        <v>81724</v>
      </c>
      <c r="J8" s="23" t="n">
        <f aca="false">+ROUND($C$8/12,0)</f>
        <v>81724</v>
      </c>
      <c r="K8" s="23" t="n">
        <f aca="false">+ROUND($C$8/12,0)</f>
        <v>81724</v>
      </c>
      <c r="L8" s="23" t="n">
        <f aca="false">+ROUND($C$8/12,0)</f>
        <v>81724</v>
      </c>
      <c r="M8" s="23" t="n">
        <f aca="false">+ROUND($C$8/12,0)</f>
        <v>81724</v>
      </c>
      <c r="N8" s="23" t="n">
        <f aca="false">+ROUND($C$8/12,0)</f>
        <v>81724</v>
      </c>
      <c r="O8" s="23" t="n">
        <f aca="false">+ROUND($C$8/12,0)-6</f>
        <v>81718</v>
      </c>
      <c r="P8" s="336" t="n">
        <f aca="false">SUM(D8:O8)</f>
        <v>980682</v>
      </c>
      <c r="Q8" s="337" t="n">
        <f aca="false">+P8-C8</f>
        <v>0</v>
      </c>
      <c r="R8" s="331"/>
    </row>
    <row r="9" customFormat="false" ht="15.75" hidden="false" customHeight="false" outlineLevel="0" collapsed="false">
      <c r="A9" s="46" t="s">
        <v>91</v>
      </c>
      <c r="B9" s="45" t="s">
        <v>92</v>
      </c>
      <c r="C9" s="335" t="n">
        <f aca="false">+'2 Össz'!E8</f>
        <v>52885</v>
      </c>
      <c r="D9" s="23" t="n">
        <f aca="false">+ROUND($C$9/12,0)</f>
        <v>4407</v>
      </c>
      <c r="E9" s="23" t="n">
        <f aca="false">+ROUND($C$9/12,0)</f>
        <v>4407</v>
      </c>
      <c r="F9" s="23" t="n">
        <f aca="false">+ROUND($C$9/12,0)</f>
        <v>4407</v>
      </c>
      <c r="G9" s="23" t="n">
        <f aca="false">+ROUND($C$9/12,0)</f>
        <v>4407</v>
      </c>
      <c r="H9" s="23" t="n">
        <f aca="false">+ROUND($C$9/12,0)</f>
        <v>4407</v>
      </c>
      <c r="I9" s="23" t="n">
        <f aca="false">+ROUND($C$9/12,0)</f>
        <v>4407</v>
      </c>
      <c r="J9" s="23" t="n">
        <f aca="false">+ROUND($C$9/12,0)</f>
        <v>4407</v>
      </c>
      <c r="K9" s="23" t="n">
        <f aca="false">+ROUND($C$9/12,0)</f>
        <v>4407</v>
      </c>
      <c r="L9" s="23" t="n">
        <f aca="false">+ROUND($C$9/12,0)</f>
        <v>4407</v>
      </c>
      <c r="M9" s="23" t="n">
        <f aca="false">+ROUND($C$9/12,0)</f>
        <v>4407</v>
      </c>
      <c r="N9" s="23" t="n">
        <f aca="false">+ROUND($C$9/12,0)</f>
        <v>4407</v>
      </c>
      <c r="O9" s="23" t="n">
        <f aca="false">+ROUND($C$9/12,0)+1</f>
        <v>4408</v>
      </c>
      <c r="P9" s="336" t="n">
        <f aca="false">SUM(D9:O9)</f>
        <v>52885</v>
      </c>
      <c r="Q9" s="337" t="n">
        <f aca="false">+P9-C9</f>
        <v>0</v>
      </c>
      <c r="R9" s="331"/>
    </row>
    <row r="10" s="342" customFormat="true" ht="15.75" hidden="false" customHeight="false" outlineLevel="0" collapsed="false">
      <c r="A10" s="111" t="s">
        <v>93</v>
      </c>
      <c r="B10" s="319" t="s">
        <v>94</v>
      </c>
      <c r="C10" s="338" t="n">
        <f aca="false">+'2 Össz'!E9</f>
        <v>1033567</v>
      </c>
      <c r="D10" s="96" t="n">
        <f aca="false">SUM(D8:D9)</f>
        <v>86131</v>
      </c>
      <c r="E10" s="96" t="n">
        <f aca="false">SUM(E8:E9)</f>
        <v>86131</v>
      </c>
      <c r="F10" s="96" t="n">
        <f aca="false">SUM(F8:F9)</f>
        <v>86131</v>
      </c>
      <c r="G10" s="96" t="n">
        <f aca="false">SUM(G8:G9)</f>
        <v>86131</v>
      </c>
      <c r="H10" s="96" t="n">
        <f aca="false">SUM(H8:H9)</f>
        <v>86131</v>
      </c>
      <c r="I10" s="96" t="n">
        <f aca="false">SUM(I8:I9)</f>
        <v>86131</v>
      </c>
      <c r="J10" s="96" t="n">
        <f aca="false">SUM(J8:J9)</f>
        <v>86131</v>
      </c>
      <c r="K10" s="96" t="n">
        <f aca="false">SUM(K8:K9)</f>
        <v>86131</v>
      </c>
      <c r="L10" s="96" t="n">
        <f aca="false">SUM(L8:L9)</f>
        <v>86131</v>
      </c>
      <c r="M10" s="96" t="n">
        <f aca="false">SUM(M8:M9)</f>
        <v>86131</v>
      </c>
      <c r="N10" s="96" t="n">
        <f aca="false">SUM(N8:N9)</f>
        <v>86131</v>
      </c>
      <c r="O10" s="96" t="n">
        <f aca="false">SUM(O8:O9)</f>
        <v>86126</v>
      </c>
      <c r="P10" s="339" t="n">
        <f aca="false">SUM(D10:O10)</f>
        <v>1033567</v>
      </c>
      <c r="Q10" s="340" t="n">
        <f aca="false">+P10-C10</f>
        <v>0</v>
      </c>
      <c r="R10" s="341"/>
    </row>
    <row r="11" s="346" customFormat="true" ht="15.75" hidden="false" customHeight="false" outlineLevel="0" collapsed="false">
      <c r="A11" s="49" t="s">
        <v>95</v>
      </c>
      <c r="B11" s="48" t="s">
        <v>96</v>
      </c>
      <c r="C11" s="335" t="n">
        <f aca="false">+'2 Össz'!E10</f>
        <v>264743</v>
      </c>
      <c r="D11" s="148" t="n">
        <f aca="false">+ROUND($C$11/12,0)</f>
        <v>22062</v>
      </c>
      <c r="E11" s="148" t="n">
        <f aca="false">+ROUND($C$11/12,0)</f>
        <v>22062</v>
      </c>
      <c r="F11" s="148" t="n">
        <f aca="false">+ROUND($C$11/12,0)</f>
        <v>22062</v>
      </c>
      <c r="G11" s="148" t="n">
        <f aca="false">+ROUND($C$11/12,0)</f>
        <v>22062</v>
      </c>
      <c r="H11" s="148" t="n">
        <f aca="false">+ROUND($C$11/12,0)</f>
        <v>22062</v>
      </c>
      <c r="I11" s="148" t="n">
        <f aca="false">+ROUND($C$11/12,0)</f>
        <v>22062</v>
      </c>
      <c r="J11" s="148" t="n">
        <f aca="false">+ROUND($C$11/12,0)</f>
        <v>22062</v>
      </c>
      <c r="K11" s="148" t="n">
        <f aca="false">+ROUND($C$11/12,0)</f>
        <v>22062</v>
      </c>
      <c r="L11" s="148" t="n">
        <f aca="false">+ROUND($C$11/12,0)</f>
        <v>22062</v>
      </c>
      <c r="M11" s="148" t="n">
        <f aca="false">+ROUND($C$11/12,0)</f>
        <v>22062</v>
      </c>
      <c r="N11" s="148" t="n">
        <f aca="false">+ROUND($C$11/12,0)</f>
        <v>22062</v>
      </c>
      <c r="O11" s="148" t="n">
        <f aca="false">+ROUND($C$11/12,0)-1</f>
        <v>22061</v>
      </c>
      <c r="P11" s="343" t="n">
        <f aca="false">SUM(D11:O11)</f>
        <v>264743</v>
      </c>
      <c r="Q11" s="344" t="n">
        <f aca="false">+P11-C11</f>
        <v>0</v>
      </c>
      <c r="R11" s="345"/>
    </row>
    <row r="12" customFormat="false" ht="15.75" hidden="false" customHeight="false" outlineLevel="0" collapsed="false">
      <c r="A12" s="46" t="s">
        <v>97</v>
      </c>
      <c r="B12" s="45" t="s">
        <v>98</v>
      </c>
      <c r="C12" s="335" t="n">
        <f aca="false">+'2 Össz'!E11</f>
        <v>273780</v>
      </c>
      <c r="D12" s="23" t="n">
        <f aca="false">+ROUND($C$12/12,0)</f>
        <v>22815</v>
      </c>
      <c r="E12" s="23" t="n">
        <f aca="false">+ROUND($C$12/12,0)</f>
        <v>22815</v>
      </c>
      <c r="F12" s="23" t="n">
        <f aca="false">+ROUND($C$12/12,0)</f>
        <v>22815</v>
      </c>
      <c r="G12" s="23" t="n">
        <f aca="false">+ROUND($C$12/12,0)</f>
        <v>22815</v>
      </c>
      <c r="H12" s="23" t="n">
        <f aca="false">+ROUND($C$12/12,0)</f>
        <v>22815</v>
      </c>
      <c r="I12" s="23" t="n">
        <f aca="false">+ROUND($C$12/12,0)</f>
        <v>22815</v>
      </c>
      <c r="J12" s="23" t="n">
        <f aca="false">+ROUND($C$12/12,0)</f>
        <v>22815</v>
      </c>
      <c r="K12" s="23" t="n">
        <f aca="false">+ROUND($C$12/12,0)</f>
        <v>22815</v>
      </c>
      <c r="L12" s="23" t="n">
        <f aca="false">+ROUND($C$12/12,0)</f>
        <v>22815</v>
      </c>
      <c r="M12" s="23" t="n">
        <f aca="false">+ROUND($C$12/12,0)</f>
        <v>22815</v>
      </c>
      <c r="N12" s="23" t="n">
        <f aca="false">+ROUND($C$12/12,0)</f>
        <v>22815</v>
      </c>
      <c r="O12" s="23" t="n">
        <f aca="false">+ROUND($C$12/12,0)</f>
        <v>22815</v>
      </c>
      <c r="P12" s="336" t="n">
        <f aca="false">SUM(D12:O12)</f>
        <v>273780</v>
      </c>
      <c r="Q12" s="337" t="n">
        <f aca="false">+P12-C12</f>
        <v>0</v>
      </c>
      <c r="R12" s="331"/>
    </row>
    <row r="13" customFormat="false" ht="15.75" hidden="false" customHeight="false" outlineLevel="0" collapsed="false">
      <c r="A13" s="46" t="s">
        <v>99</v>
      </c>
      <c r="B13" s="45" t="s">
        <v>100</v>
      </c>
      <c r="C13" s="335" t="n">
        <f aca="false">+'2 Össz'!E12</f>
        <v>17771</v>
      </c>
      <c r="D13" s="23" t="n">
        <f aca="false">+ROUND($C$13/12,0)</f>
        <v>1481</v>
      </c>
      <c r="E13" s="23" t="n">
        <f aca="false">+ROUND($C$13/12,0)</f>
        <v>1481</v>
      </c>
      <c r="F13" s="23" t="n">
        <f aca="false">+ROUND($C$13/12,0)</f>
        <v>1481</v>
      </c>
      <c r="G13" s="23" t="n">
        <f aca="false">+ROUND($C$13/12,0)</f>
        <v>1481</v>
      </c>
      <c r="H13" s="23" t="n">
        <f aca="false">+ROUND($C$13/12,0)</f>
        <v>1481</v>
      </c>
      <c r="I13" s="23" t="n">
        <f aca="false">+ROUND($C$13/12,0)</f>
        <v>1481</v>
      </c>
      <c r="J13" s="23" t="n">
        <f aca="false">+ROUND($C$13/12,0)</f>
        <v>1481</v>
      </c>
      <c r="K13" s="23" t="n">
        <f aca="false">+ROUND($C$13/12,0)</f>
        <v>1481</v>
      </c>
      <c r="L13" s="23" t="n">
        <f aca="false">+ROUND($C$13/12,0)</f>
        <v>1481</v>
      </c>
      <c r="M13" s="23" t="n">
        <f aca="false">+ROUND($C$13/12,0)</f>
        <v>1481</v>
      </c>
      <c r="N13" s="23" t="n">
        <f aca="false">+ROUND($C$13/12,0)</f>
        <v>1481</v>
      </c>
      <c r="O13" s="23" t="n">
        <f aca="false">+ROUND($C$13/12,0)-1</f>
        <v>1480</v>
      </c>
      <c r="P13" s="336" t="n">
        <f aca="false">SUM(D13:O13)</f>
        <v>17771</v>
      </c>
      <c r="Q13" s="337" t="n">
        <f aca="false">+P13-C13</f>
        <v>0</v>
      </c>
      <c r="R13" s="331"/>
    </row>
    <row r="14" customFormat="false" ht="15.75" hidden="false" customHeight="false" outlineLevel="0" collapsed="false">
      <c r="A14" s="46" t="s">
        <v>101</v>
      </c>
      <c r="B14" s="45" t="s">
        <v>102</v>
      </c>
      <c r="C14" s="335" t="n">
        <f aca="false">+'2 Össz'!E13</f>
        <v>394333</v>
      </c>
      <c r="D14" s="23" t="n">
        <f aca="false">+ROUND($C$14/12,0)</f>
        <v>32861</v>
      </c>
      <c r="E14" s="23" t="n">
        <f aca="false">+ROUND($C$14/12,0)</f>
        <v>32861</v>
      </c>
      <c r="F14" s="23" t="n">
        <f aca="false">+ROUND($C$14/12,0)</f>
        <v>32861</v>
      </c>
      <c r="G14" s="23" t="n">
        <f aca="false">+ROUND($C$14/12,0)</f>
        <v>32861</v>
      </c>
      <c r="H14" s="23" t="n">
        <f aca="false">+ROUND($C$14/12,0)</f>
        <v>32861</v>
      </c>
      <c r="I14" s="23" t="n">
        <f aca="false">+ROUND($C$14/12,0)</f>
        <v>32861</v>
      </c>
      <c r="J14" s="23" t="n">
        <f aca="false">+ROUND($C$14/12,0)</f>
        <v>32861</v>
      </c>
      <c r="K14" s="23" t="n">
        <f aca="false">+ROUND($C$14/12,0)</f>
        <v>32861</v>
      </c>
      <c r="L14" s="23" t="n">
        <f aca="false">+ROUND($C$14/12,0)</f>
        <v>32861</v>
      </c>
      <c r="M14" s="23" t="n">
        <f aca="false">+ROUND($C$14/12,0)</f>
        <v>32861</v>
      </c>
      <c r="N14" s="23" t="n">
        <f aca="false">+ROUND($C$14/12,0)</f>
        <v>32861</v>
      </c>
      <c r="O14" s="23" t="n">
        <f aca="false">+ROUND($C$14/12,0)+1</f>
        <v>32862</v>
      </c>
      <c r="P14" s="336" t="n">
        <f aca="false">SUM(D14:O14)</f>
        <v>394333</v>
      </c>
      <c r="Q14" s="337" t="n">
        <f aca="false">+P14-C14</f>
        <v>0</v>
      </c>
      <c r="R14" s="331"/>
    </row>
    <row r="15" customFormat="false" ht="15.75" hidden="false" customHeight="false" outlineLevel="0" collapsed="false">
      <c r="A15" s="46" t="s">
        <v>103</v>
      </c>
      <c r="B15" s="45" t="s">
        <v>104</v>
      </c>
      <c r="C15" s="335" t="n">
        <f aca="false">+'2 Össz'!E14</f>
        <v>3639</v>
      </c>
      <c r="D15" s="23" t="n">
        <f aca="false">+ROUND($C$15/12,0)</f>
        <v>303</v>
      </c>
      <c r="E15" s="23" t="n">
        <f aca="false">+ROUND($C$15/12,0)</f>
        <v>303</v>
      </c>
      <c r="F15" s="23" t="n">
        <f aca="false">+ROUND($C$15/12,0)</f>
        <v>303</v>
      </c>
      <c r="G15" s="23" t="n">
        <f aca="false">+ROUND($C$15/12,0)</f>
        <v>303</v>
      </c>
      <c r="H15" s="23" t="n">
        <f aca="false">+ROUND($C$15/12,0)</f>
        <v>303</v>
      </c>
      <c r="I15" s="23" t="n">
        <f aca="false">+ROUND($C$15/12,0)</f>
        <v>303</v>
      </c>
      <c r="J15" s="23" t="n">
        <f aca="false">+ROUND($C$15/12,0)</f>
        <v>303</v>
      </c>
      <c r="K15" s="23" t="n">
        <f aca="false">+ROUND($C$15/12,0)</f>
        <v>303</v>
      </c>
      <c r="L15" s="23" t="n">
        <f aca="false">+ROUND($C$15/12,0)</f>
        <v>303</v>
      </c>
      <c r="M15" s="23" t="n">
        <f aca="false">+ROUND($C$15/12,0)</f>
        <v>303</v>
      </c>
      <c r="N15" s="23" t="n">
        <f aca="false">+ROUND($C$15/12,0)</f>
        <v>303</v>
      </c>
      <c r="O15" s="23" t="n">
        <f aca="false">+ROUND($C$15/12,0)+3</f>
        <v>306</v>
      </c>
      <c r="P15" s="336" t="n">
        <f aca="false">SUM(D15:O15)</f>
        <v>3639</v>
      </c>
      <c r="Q15" s="337" t="n">
        <f aca="false">+P15-C15</f>
        <v>0</v>
      </c>
      <c r="R15" s="331"/>
    </row>
    <row r="16" customFormat="false" ht="15.75" hidden="false" customHeight="false" outlineLevel="0" collapsed="false">
      <c r="A16" s="46" t="s">
        <v>105</v>
      </c>
      <c r="B16" s="45" t="s">
        <v>106</v>
      </c>
      <c r="C16" s="335" t="n">
        <f aca="false">+'2 Össz'!E15</f>
        <v>312823</v>
      </c>
      <c r="D16" s="23" t="n">
        <f aca="false">+ROUND($C$16/12,0)</f>
        <v>26069</v>
      </c>
      <c r="E16" s="23" t="n">
        <f aca="false">+ROUND($C$16/12,0)</f>
        <v>26069</v>
      </c>
      <c r="F16" s="23" t="n">
        <f aca="false">+ROUND($C$16/12,0)</f>
        <v>26069</v>
      </c>
      <c r="G16" s="23" t="n">
        <f aca="false">+ROUND($C$16/12,0)</f>
        <v>26069</v>
      </c>
      <c r="H16" s="23" t="n">
        <f aca="false">+ROUND($C$16/12,0)</f>
        <v>26069</v>
      </c>
      <c r="I16" s="23" t="n">
        <f aca="false">+ROUND($C$16/12,0)</f>
        <v>26069</v>
      </c>
      <c r="J16" s="23" t="n">
        <f aca="false">+ROUND($C$16/12,0)</f>
        <v>26069</v>
      </c>
      <c r="K16" s="23" t="n">
        <f aca="false">+ROUND($C$16/12,0)</f>
        <v>26069</v>
      </c>
      <c r="L16" s="23" t="n">
        <f aca="false">+ROUND($C$16/12,0)</f>
        <v>26069</v>
      </c>
      <c r="M16" s="23" t="n">
        <f aca="false">+ROUND($C$16/12,0)</f>
        <v>26069</v>
      </c>
      <c r="N16" s="23" t="n">
        <f aca="false">+ROUND($C$16/12,0)</f>
        <v>26069</v>
      </c>
      <c r="O16" s="23" t="n">
        <f aca="false">+ROUND($C$16/12,0)-5</f>
        <v>26064</v>
      </c>
      <c r="P16" s="336" t="n">
        <f aca="false">SUM(D16:O16)</f>
        <v>312823</v>
      </c>
      <c r="Q16" s="337" t="n">
        <f aca="false">+P16-C16</f>
        <v>0</v>
      </c>
      <c r="R16" s="331"/>
    </row>
    <row r="17" s="342" customFormat="true" ht="15.75" hidden="false" customHeight="false" outlineLevel="0" collapsed="false">
      <c r="A17" s="94" t="s">
        <v>107</v>
      </c>
      <c r="B17" s="319" t="s">
        <v>108</v>
      </c>
      <c r="C17" s="338" t="n">
        <f aca="false">+'2 Össz'!E16</f>
        <v>1002346</v>
      </c>
      <c r="D17" s="96" t="n">
        <f aca="false">SUM(D12:D16)</f>
        <v>83529</v>
      </c>
      <c r="E17" s="96" t="n">
        <f aca="false">SUM(E12:E16)</f>
        <v>83529</v>
      </c>
      <c r="F17" s="96" t="n">
        <f aca="false">SUM(F12:F16)</f>
        <v>83529</v>
      </c>
      <c r="G17" s="96" t="n">
        <f aca="false">SUM(G12:G16)</f>
        <v>83529</v>
      </c>
      <c r="H17" s="96" t="n">
        <f aca="false">SUM(H12:H16)</f>
        <v>83529</v>
      </c>
      <c r="I17" s="96" t="n">
        <f aca="false">SUM(I12:I16)</f>
        <v>83529</v>
      </c>
      <c r="J17" s="96" t="n">
        <f aca="false">SUM(J12:J16)</f>
        <v>83529</v>
      </c>
      <c r="K17" s="96" t="n">
        <f aca="false">SUM(K12:K16)</f>
        <v>83529</v>
      </c>
      <c r="L17" s="96" t="n">
        <f aca="false">SUM(L12:L16)</f>
        <v>83529</v>
      </c>
      <c r="M17" s="96" t="n">
        <f aca="false">SUM(M12:M16)</f>
        <v>83529</v>
      </c>
      <c r="N17" s="96" t="n">
        <f aca="false">SUM(N12:N16)</f>
        <v>83529</v>
      </c>
      <c r="O17" s="96" t="n">
        <f aca="false">SUM(O12:O16)</f>
        <v>83527</v>
      </c>
      <c r="P17" s="339" t="n">
        <f aca="false">SUM(D17:O17)</f>
        <v>1002346</v>
      </c>
      <c r="Q17" s="340" t="n">
        <f aca="false">+P17-C17</f>
        <v>0</v>
      </c>
      <c r="R17" s="341"/>
    </row>
    <row r="18" s="346" customFormat="true" ht="15.75" hidden="false" customHeight="false" outlineLevel="0" collapsed="false">
      <c r="A18" s="50" t="s">
        <v>109</v>
      </c>
      <c r="B18" s="48" t="s">
        <v>110</v>
      </c>
      <c r="C18" s="335" t="n">
        <f aca="false">+'2 Össz'!E17</f>
        <v>270887</v>
      </c>
      <c r="D18" s="148" t="n">
        <f aca="false">+ROUND($C$18/12,0)</f>
        <v>22574</v>
      </c>
      <c r="E18" s="148" t="n">
        <f aca="false">+ROUND($C$18/12,0)</f>
        <v>22574</v>
      </c>
      <c r="F18" s="148" t="n">
        <f aca="false">+ROUND($C$18/12,0)</f>
        <v>22574</v>
      </c>
      <c r="G18" s="148" t="n">
        <f aca="false">+ROUND($C$18/12,0)</f>
        <v>22574</v>
      </c>
      <c r="H18" s="148" t="n">
        <f aca="false">+ROUND($C$18/12,0)</f>
        <v>22574</v>
      </c>
      <c r="I18" s="148" t="n">
        <f aca="false">+ROUND($C$18/12,0)</f>
        <v>22574</v>
      </c>
      <c r="J18" s="148" t="n">
        <f aca="false">+ROUND($C$18/12,0)</f>
        <v>22574</v>
      </c>
      <c r="K18" s="148" t="n">
        <f aca="false">+ROUND($C$18/12,0)</f>
        <v>22574</v>
      </c>
      <c r="L18" s="148" t="n">
        <f aca="false">+ROUND($C$18/12,0)</f>
        <v>22574</v>
      </c>
      <c r="M18" s="148" t="n">
        <f aca="false">+ROUND($C$18/12,0)</f>
        <v>22574</v>
      </c>
      <c r="N18" s="148" t="n">
        <f aca="false">+ROUND($C$18/12,0)</f>
        <v>22574</v>
      </c>
      <c r="O18" s="148" t="n">
        <f aca="false">+ROUND($C$18/12,0)-1</f>
        <v>22573</v>
      </c>
      <c r="P18" s="343" t="n">
        <f aca="false">SUM(D18:O18)</f>
        <v>270887</v>
      </c>
      <c r="Q18" s="344" t="n">
        <f aca="false">+P18-C18</f>
        <v>0</v>
      </c>
      <c r="R18" s="345"/>
    </row>
    <row r="19" customFormat="false" ht="15.75" hidden="false" customHeight="false" outlineLevel="0" collapsed="false">
      <c r="A19" s="51" t="s">
        <v>111</v>
      </c>
      <c r="B19" s="45" t="s">
        <v>112</v>
      </c>
      <c r="C19" s="335" t="n">
        <f aca="false">+'2 Össz'!E18</f>
        <v>0</v>
      </c>
      <c r="D19" s="23" t="n">
        <f aca="false">+ROUND($C$19/12,0)</f>
        <v>0</v>
      </c>
      <c r="E19" s="23" t="n">
        <f aca="false">+ROUND($C$19/12,0)</f>
        <v>0</v>
      </c>
      <c r="F19" s="23" t="n">
        <f aca="false">+ROUND($C$19/12,0)</f>
        <v>0</v>
      </c>
      <c r="G19" s="23" t="n">
        <f aca="false">+ROUND($C$19/12,0)</f>
        <v>0</v>
      </c>
      <c r="H19" s="23" t="n">
        <f aca="false">+ROUND($C$19/12,0)</f>
        <v>0</v>
      </c>
      <c r="I19" s="23" t="n">
        <f aca="false">+ROUND($C$19/12,0)</f>
        <v>0</v>
      </c>
      <c r="J19" s="23" t="n">
        <f aca="false">+ROUND($C$19/12,0)</f>
        <v>0</v>
      </c>
      <c r="K19" s="23" t="n">
        <f aca="false">+ROUND($C$19/12,0)</f>
        <v>0</v>
      </c>
      <c r="L19" s="23" t="n">
        <f aca="false">+ROUND($C$19/12,0)</f>
        <v>0</v>
      </c>
      <c r="M19" s="23" t="n">
        <f aca="false">+ROUND($C$19/12,0)</f>
        <v>0</v>
      </c>
      <c r="N19" s="23" t="n">
        <f aca="false">+ROUND($C$19/12,0)</f>
        <v>0</v>
      </c>
      <c r="O19" s="23" t="n">
        <f aca="false">+ROUND($C$19/12,0)</f>
        <v>0</v>
      </c>
      <c r="P19" s="336" t="n">
        <f aca="false">SUM(D19:O19)</f>
        <v>0</v>
      </c>
      <c r="Q19" s="337" t="n">
        <f aca="false">+P19-C19</f>
        <v>0</v>
      </c>
      <c r="R19" s="331"/>
    </row>
    <row r="20" customFormat="false" ht="15.75" hidden="false" customHeight="false" outlineLevel="0" collapsed="false">
      <c r="A20" s="51" t="s">
        <v>113</v>
      </c>
      <c r="B20" s="45" t="s">
        <v>114</v>
      </c>
      <c r="C20" s="335" t="n">
        <f aca="false">+'2 Össz'!E19</f>
        <v>6868</v>
      </c>
      <c r="D20" s="23" t="n">
        <f aca="false">+ROUND($C$20/12,0)</f>
        <v>572</v>
      </c>
      <c r="E20" s="23" t="n">
        <f aca="false">+ROUND($C$20/12,0)</f>
        <v>572</v>
      </c>
      <c r="F20" s="23" t="n">
        <f aca="false">+ROUND($C$20/12,0)</f>
        <v>572</v>
      </c>
      <c r="G20" s="23" t="n">
        <f aca="false">+ROUND($C$20/12,0)</f>
        <v>572</v>
      </c>
      <c r="H20" s="23" t="n">
        <f aca="false">+ROUND($C$20/12,0)</f>
        <v>572</v>
      </c>
      <c r="I20" s="23" t="n">
        <f aca="false">+ROUND($C$20/12,0)</f>
        <v>572</v>
      </c>
      <c r="J20" s="23" t="n">
        <f aca="false">+ROUND($C$20/12,0)</f>
        <v>572</v>
      </c>
      <c r="K20" s="23" t="n">
        <f aca="false">+ROUND($C$20/12,0)</f>
        <v>572</v>
      </c>
      <c r="L20" s="23" t="n">
        <f aca="false">+ROUND($C$20/12,0)</f>
        <v>572</v>
      </c>
      <c r="M20" s="23" t="n">
        <f aca="false">+ROUND($C$20/12,0)</f>
        <v>572</v>
      </c>
      <c r="N20" s="23" t="n">
        <f aca="false">+ROUND($C$20/12,0)</f>
        <v>572</v>
      </c>
      <c r="O20" s="23" t="n">
        <f aca="false">+ROUND($C$20/12,0)+4</f>
        <v>576</v>
      </c>
      <c r="P20" s="336" t="n">
        <f aca="false">SUM(D20:O20)</f>
        <v>6868</v>
      </c>
      <c r="Q20" s="337" t="n">
        <f aca="false">+P20-C20</f>
        <v>0</v>
      </c>
      <c r="R20" s="331"/>
    </row>
    <row r="21" customFormat="false" ht="15.75" hidden="false" customHeight="false" outlineLevel="0" collapsed="false">
      <c r="A21" s="51" t="s">
        <v>115</v>
      </c>
      <c r="B21" s="45" t="s">
        <v>116</v>
      </c>
      <c r="C21" s="335" t="n">
        <f aca="false">+'2 Össz'!E20</f>
        <v>0</v>
      </c>
      <c r="D21" s="23" t="n">
        <f aca="false">+ROUND($C$21/12,0)</f>
        <v>0</v>
      </c>
      <c r="E21" s="23" t="n">
        <f aca="false">+ROUND($C$21/12,0)</f>
        <v>0</v>
      </c>
      <c r="F21" s="23" t="n">
        <f aca="false">+ROUND($C$21/12,0)</f>
        <v>0</v>
      </c>
      <c r="G21" s="23" t="n">
        <f aca="false">+ROUND($C$21/12,0)</f>
        <v>0</v>
      </c>
      <c r="H21" s="23" t="n">
        <f aca="false">+ROUND($C$21/12,0)</f>
        <v>0</v>
      </c>
      <c r="I21" s="23" t="n">
        <f aca="false">+ROUND($C$21/12,0)</f>
        <v>0</v>
      </c>
      <c r="J21" s="23" t="n">
        <f aca="false">+ROUND($C$21/12,0)</f>
        <v>0</v>
      </c>
      <c r="K21" s="23" t="n">
        <f aca="false">+ROUND($C$21/12,0)</f>
        <v>0</v>
      </c>
      <c r="L21" s="23" t="n">
        <f aca="false">+ROUND($C$21/12,0)</f>
        <v>0</v>
      </c>
      <c r="M21" s="23" t="n">
        <f aca="false">+ROUND($C$21/12,0)</f>
        <v>0</v>
      </c>
      <c r="N21" s="23" t="n">
        <f aca="false">+ROUND($C$21/12,0)</f>
        <v>0</v>
      </c>
      <c r="O21" s="23" t="n">
        <f aca="false">+ROUND($C$21/12,0)</f>
        <v>0</v>
      </c>
      <c r="P21" s="336" t="n">
        <f aca="false">SUM(D21:O21)</f>
        <v>0</v>
      </c>
      <c r="Q21" s="337" t="n">
        <f aca="false">+P21-C21</f>
        <v>0</v>
      </c>
      <c r="R21" s="331"/>
    </row>
    <row r="22" customFormat="false" ht="15.75" hidden="false" customHeight="false" outlineLevel="0" collapsed="false">
      <c r="A22" s="51" t="s">
        <v>117</v>
      </c>
      <c r="B22" s="45" t="s">
        <v>118</v>
      </c>
      <c r="C22" s="335" t="n">
        <f aca="false">+'2 Össz'!E21</f>
        <v>0</v>
      </c>
      <c r="D22" s="23" t="n">
        <f aca="false">+ROUND($C$22/12,0)</f>
        <v>0</v>
      </c>
      <c r="E22" s="23" t="n">
        <f aca="false">+ROUND($C$22/12,0)</f>
        <v>0</v>
      </c>
      <c r="F22" s="23" t="n">
        <f aca="false">+ROUND($C$22/12,0)</f>
        <v>0</v>
      </c>
      <c r="G22" s="23" t="n">
        <f aca="false">+ROUND($C$22/12,0)</f>
        <v>0</v>
      </c>
      <c r="H22" s="23" t="n">
        <f aca="false">+ROUND($C$22/12,0)</f>
        <v>0</v>
      </c>
      <c r="I22" s="23" t="n">
        <f aca="false">+ROUND($C$22/12,0)</f>
        <v>0</v>
      </c>
      <c r="J22" s="23" t="n">
        <f aca="false">+ROUND($C$22/12,0)</f>
        <v>0</v>
      </c>
      <c r="K22" s="23" t="n">
        <f aca="false">+ROUND($C$22/12,0)</f>
        <v>0</v>
      </c>
      <c r="L22" s="23" t="n">
        <f aca="false">+ROUND($C$22/12,0)</f>
        <v>0</v>
      </c>
      <c r="M22" s="23" t="n">
        <f aca="false">+ROUND($C$22/12,0)</f>
        <v>0</v>
      </c>
      <c r="N22" s="23" t="n">
        <f aca="false">+ROUND($C$22/12,0)</f>
        <v>0</v>
      </c>
      <c r="O22" s="23" t="n">
        <f aca="false">+ROUND($C$22/12,0)</f>
        <v>0</v>
      </c>
      <c r="P22" s="336" t="n">
        <f aca="false">SUM(D22:O22)</f>
        <v>0</v>
      </c>
      <c r="Q22" s="337" t="n">
        <f aca="false">+P22-C22</f>
        <v>0</v>
      </c>
      <c r="R22" s="331"/>
    </row>
    <row r="23" customFormat="false" ht="15.75" hidden="false" customHeight="false" outlineLevel="0" collapsed="false">
      <c r="A23" s="51" t="s">
        <v>119</v>
      </c>
      <c r="B23" s="45" t="s">
        <v>120</v>
      </c>
      <c r="C23" s="335" t="n">
        <f aca="false">+'2 Össz'!E22</f>
        <v>0</v>
      </c>
      <c r="D23" s="23" t="n">
        <f aca="false">+ROUND($C$23/12,0)</f>
        <v>0</v>
      </c>
      <c r="E23" s="23" t="n">
        <f aca="false">+ROUND($C$23/12,0)</f>
        <v>0</v>
      </c>
      <c r="F23" s="23" t="n">
        <f aca="false">+ROUND($C$23/12,0)</f>
        <v>0</v>
      </c>
      <c r="G23" s="23" t="n">
        <f aca="false">+ROUND($C$23/12,0)</f>
        <v>0</v>
      </c>
      <c r="H23" s="23" t="n">
        <f aca="false">+ROUND($C$23/12,0)</f>
        <v>0</v>
      </c>
      <c r="I23" s="23" t="n">
        <f aca="false">+ROUND($C$23/12,0)</f>
        <v>0</v>
      </c>
      <c r="J23" s="23" t="n">
        <f aca="false">+ROUND($C$23/12,0)</f>
        <v>0</v>
      </c>
      <c r="K23" s="23" t="n">
        <f aca="false">+ROUND($C$23/12,0)</f>
        <v>0</v>
      </c>
      <c r="L23" s="23" t="n">
        <f aca="false">+ROUND($C$23/12,0)</f>
        <v>0</v>
      </c>
      <c r="M23" s="23" t="n">
        <f aca="false">+ROUND($C$23/12,0)</f>
        <v>0</v>
      </c>
      <c r="N23" s="23" t="n">
        <f aca="false">+ROUND($C$23/12,0)</f>
        <v>0</v>
      </c>
      <c r="O23" s="23" t="n">
        <f aca="false">+ROUND($C$23/12,0)</f>
        <v>0</v>
      </c>
      <c r="P23" s="336" t="n">
        <f aca="false">SUM(D23:O23)</f>
        <v>0</v>
      </c>
      <c r="Q23" s="337" t="n">
        <f aca="false">+P23-C23</f>
        <v>0</v>
      </c>
      <c r="R23" s="331"/>
    </row>
    <row r="24" customFormat="false" ht="15.75" hidden="false" customHeight="false" outlineLevel="0" collapsed="false">
      <c r="A24" s="51" t="s">
        <v>121</v>
      </c>
      <c r="B24" s="45" t="s">
        <v>122</v>
      </c>
      <c r="C24" s="335" t="n">
        <f aca="false">+'2 Össz'!E23</f>
        <v>151160</v>
      </c>
      <c r="D24" s="23" t="n">
        <f aca="false">+ROUND($C$24/12,0)</f>
        <v>12597</v>
      </c>
      <c r="E24" s="23" t="n">
        <f aca="false">+ROUND($C$24/12,0)</f>
        <v>12597</v>
      </c>
      <c r="F24" s="23" t="n">
        <f aca="false">+ROUND($C$24/12,0)</f>
        <v>12597</v>
      </c>
      <c r="G24" s="23" t="n">
        <f aca="false">+ROUND($C$24/12,0)</f>
        <v>12597</v>
      </c>
      <c r="H24" s="23" t="n">
        <f aca="false">+ROUND($C$24/12,0)</f>
        <v>12597</v>
      </c>
      <c r="I24" s="23" t="n">
        <f aca="false">+ROUND($C$24/12,0)</f>
        <v>12597</v>
      </c>
      <c r="J24" s="23" t="n">
        <f aca="false">+ROUND($C$24/12,0)</f>
        <v>12597</v>
      </c>
      <c r="K24" s="23" t="n">
        <f aca="false">+ROUND($C$24/12,0)</f>
        <v>12597</v>
      </c>
      <c r="L24" s="23" t="n">
        <f aca="false">+ROUND($C$24/12,0)</f>
        <v>12597</v>
      </c>
      <c r="M24" s="23" t="n">
        <f aca="false">+ROUND($C$24/12,0)</f>
        <v>12597</v>
      </c>
      <c r="N24" s="23" t="n">
        <f aca="false">+ROUND($C$24/12,0)</f>
        <v>12597</v>
      </c>
      <c r="O24" s="23" t="n">
        <f aca="false">+ROUND($C$24/12,0)-4</f>
        <v>12593</v>
      </c>
      <c r="P24" s="336" t="n">
        <f aca="false">SUM(D24:O24)</f>
        <v>151160</v>
      </c>
      <c r="Q24" s="337" t="n">
        <f aca="false">+P24-C24</f>
        <v>0</v>
      </c>
      <c r="R24" s="331"/>
    </row>
    <row r="25" customFormat="false" ht="15.75" hidden="false" customHeight="false" outlineLevel="0" collapsed="false">
      <c r="A25" s="51" t="s">
        <v>123</v>
      </c>
      <c r="B25" s="45" t="s">
        <v>124</v>
      </c>
      <c r="C25" s="335" t="n">
        <f aca="false">+'2 Össz'!E24</f>
        <v>0</v>
      </c>
      <c r="D25" s="23" t="n">
        <f aca="false">+ROUND($C$25/12,0)</f>
        <v>0</v>
      </c>
      <c r="E25" s="23" t="n">
        <f aca="false">+ROUND($C$25/12,0)</f>
        <v>0</v>
      </c>
      <c r="F25" s="23" t="n">
        <f aca="false">+ROUND($C$25/12,0)</f>
        <v>0</v>
      </c>
      <c r="G25" s="23" t="n">
        <f aca="false">+ROUND($C$25/12,0)</f>
        <v>0</v>
      </c>
      <c r="H25" s="23" t="n">
        <f aca="false">+ROUND($C$25/12,0)</f>
        <v>0</v>
      </c>
      <c r="I25" s="23" t="n">
        <f aca="false">+ROUND($C$25/12,0)</f>
        <v>0</v>
      </c>
      <c r="J25" s="23" t="n">
        <f aca="false">+ROUND($C$25/12,0)</f>
        <v>0</v>
      </c>
      <c r="K25" s="23" t="n">
        <f aca="false">+ROUND($C$25/12,0)</f>
        <v>0</v>
      </c>
      <c r="L25" s="23" t="n">
        <f aca="false">+ROUND($C$25/12,0)</f>
        <v>0</v>
      </c>
      <c r="M25" s="23" t="n">
        <f aca="false">+ROUND($C$25/12,0)</f>
        <v>0</v>
      </c>
      <c r="N25" s="23" t="n">
        <f aca="false">+ROUND($C$25/12,0)</f>
        <v>0</v>
      </c>
      <c r="O25" s="23" t="n">
        <f aca="false">+ROUND($C$25/12,0)</f>
        <v>0</v>
      </c>
      <c r="P25" s="336" t="n">
        <f aca="false">SUM(D25:O25)</f>
        <v>0</v>
      </c>
      <c r="Q25" s="337" t="n">
        <f aca="false">+P25-C25</f>
        <v>0</v>
      </c>
      <c r="R25" s="331"/>
    </row>
    <row r="26" customFormat="false" ht="15.75" hidden="false" customHeight="false" outlineLevel="0" collapsed="false">
      <c r="A26" s="51" t="s">
        <v>125</v>
      </c>
      <c r="B26" s="45" t="s">
        <v>126</v>
      </c>
      <c r="C26" s="335" t="n">
        <f aca="false">+'2 Össz'!E25</f>
        <v>0</v>
      </c>
      <c r="D26" s="23" t="n">
        <f aca="false">+ROUND($C$26/12,0)</f>
        <v>0</v>
      </c>
      <c r="E26" s="23" t="n">
        <f aca="false">+ROUND($C$26/12,0)</f>
        <v>0</v>
      </c>
      <c r="F26" s="23" t="n">
        <f aca="false">+ROUND($C$26/12,0)</f>
        <v>0</v>
      </c>
      <c r="G26" s="23" t="n">
        <f aca="false">+ROUND($C$26/12,0)</f>
        <v>0</v>
      </c>
      <c r="H26" s="23" t="n">
        <f aca="false">+ROUND($C$26/12,0)</f>
        <v>0</v>
      </c>
      <c r="I26" s="23" t="n">
        <f aca="false">+ROUND($C$26/12,0)</f>
        <v>0</v>
      </c>
      <c r="J26" s="23" t="n">
        <f aca="false">+ROUND($C$26/12,0)</f>
        <v>0</v>
      </c>
      <c r="K26" s="23" t="n">
        <f aca="false">+ROUND($C$26/12,0)</f>
        <v>0</v>
      </c>
      <c r="L26" s="23" t="n">
        <f aca="false">+ROUND($C$26/12,0)</f>
        <v>0</v>
      </c>
      <c r="M26" s="23" t="n">
        <f aca="false">+ROUND($C$26/12,0)</f>
        <v>0</v>
      </c>
      <c r="N26" s="23" t="n">
        <f aca="false">+ROUND($C$26/12,0)</f>
        <v>0</v>
      </c>
      <c r="O26" s="23" t="n">
        <f aca="false">+ROUND($C$26/12,0)</f>
        <v>0</v>
      </c>
      <c r="P26" s="336" t="n">
        <f aca="false">SUM(D26:O26)</f>
        <v>0</v>
      </c>
      <c r="Q26" s="337" t="n">
        <f aca="false">+P26-C26</f>
        <v>0</v>
      </c>
      <c r="R26" s="331"/>
    </row>
    <row r="27" customFormat="false" ht="15.75" hidden="false" customHeight="false" outlineLevel="0" collapsed="false">
      <c r="A27" s="51" t="s">
        <v>127</v>
      </c>
      <c r="B27" s="45" t="s">
        <v>128</v>
      </c>
      <c r="C27" s="335" t="n">
        <f aca="false">+'2 Össz'!E26</f>
        <v>0</v>
      </c>
      <c r="D27" s="23" t="n">
        <f aca="false">+ROUND($C$27/12,0)</f>
        <v>0</v>
      </c>
      <c r="E27" s="23" t="n">
        <f aca="false">+ROUND($C$27/12,0)</f>
        <v>0</v>
      </c>
      <c r="F27" s="23" t="n">
        <f aca="false">+ROUND($C$27/12,0)</f>
        <v>0</v>
      </c>
      <c r="G27" s="23" t="n">
        <f aca="false">+ROUND($C$27/12,0)</f>
        <v>0</v>
      </c>
      <c r="H27" s="23" t="n">
        <f aca="false">+ROUND($C$27/12,0)</f>
        <v>0</v>
      </c>
      <c r="I27" s="23" t="n">
        <f aca="false">+ROUND($C$27/12,0)</f>
        <v>0</v>
      </c>
      <c r="J27" s="23" t="n">
        <f aca="false">+ROUND($C$27/12,0)</f>
        <v>0</v>
      </c>
      <c r="K27" s="23" t="n">
        <f aca="false">+ROUND($C$27/12,0)</f>
        <v>0</v>
      </c>
      <c r="L27" s="23" t="n">
        <f aca="false">+ROUND($C$27/12,0)</f>
        <v>0</v>
      </c>
      <c r="M27" s="23" t="n">
        <f aca="false">+ROUND($C$27/12,0)</f>
        <v>0</v>
      </c>
      <c r="N27" s="23" t="n">
        <f aca="false">+ROUND($C$27/12,0)</f>
        <v>0</v>
      </c>
      <c r="O27" s="23" t="n">
        <f aca="false">+ROUND($C$27/12,0)</f>
        <v>0</v>
      </c>
      <c r="P27" s="336" t="n">
        <f aca="false">SUM(D27:O27)</f>
        <v>0</v>
      </c>
      <c r="Q27" s="337" t="n">
        <f aca="false">+P27-C27</f>
        <v>0</v>
      </c>
      <c r="R27" s="331"/>
    </row>
    <row r="28" customFormat="false" ht="15.75" hidden="false" customHeight="false" outlineLevel="0" collapsed="false">
      <c r="A28" s="52" t="s">
        <v>129</v>
      </c>
      <c r="B28" s="45" t="s">
        <v>130</v>
      </c>
      <c r="C28" s="335" t="n">
        <f aca="false">+'2 Össz'!E27</f>
        <v>0</v>
      </c>
      <c r="D28" s="23" t="n">
        <f aca="false">+ROUND($C$28/12,0)</f>
        <v>0</v>
      </c>
      <c r="E28" s="23" t="n">
        <f aca="false">+ROUND($C$28/12,0)</f>
        <v>0</v>
      </c>
      <c r="F28" s="23" t="n">
        <f aca="false">+ROUND($C$28/12,0)</f>
        <v>0</v>
      </c>
      <c r="G28" s="23" t="n">
        <f aca="false">+ROUND($C$28/12,0)</f>
        <v>0</v>
      </c>
      <c r="H28" s="23" t="n">
        <f aca="false">+ROUND($C$28/12,0)</f>
        <v>0</v>
      </c>
      <c r="I28" s="23" t="n">
        <f aca="false">+ROUND($C$28/12,0)</f>
        <v>0</v>
      </c>
      <c r="J28" s="23" t="n">
        <f aca="false">+ROUND($C$28/12,0)</f>
        <v>0</v>
      </c>
      <c r="K28" s="23" t="n">
        <f aca="false">+ROUND($C$28/12,0)</f>
        <v>0</v>
      </c>
      <c r="L28" s="23" t="n">
        <f aca="false">+ROUND($C$28/12,0)</f>
        <v>0</v>
      </c>
      <c r="M28" s="23" t="n">
        <f aca="false">+ROUND($C$28/12,0)</f>
        <v>0</v>
      </c>
      <c r="N28" s="23" t="n">
        <f aca="false">+ROUND($C$28/12,0)</f>
        <v>0</v>
      </c>
      <c r="O28" s="23" t="n">
        <f aca="false">+ROUND($C$28/12,0)</f>
        <v>0</v>
      </c>
      <c r="P28" s="336" t="n">
        <f aca="false">SUM(D28:O28)</f>
        <v>0</v>
      </c>
      <c r="Q28" s="337" t="n">
        <f aca="false">+P28-C28</f>
        <v>0</v>
      </c>
      <c r="R28" s="331"/>
    </row>
    <row r="29" customFormat="false" ht="15.75" hidden="false" customHeight="false" outlineLevel="0" collapsed="false">
      <c r="A29" s="51" t="s">
        <v>131</v>
      </c>
      <c r="B29" s="45" t="s">
        <v>132</v>
      </c>
      <c r="C29" s="335" t="n">
        <f aca="false">+'2 Össz'!E28</f>
        <v>46488</v>
      </c>
      <c r="D29" s="23" t="n">
        <f aca="false">+ROUND($C$29/12,0)</f>
        <v>3874</v>
      </c>
      <c r="E29" s="23" t="n">
        <f aca="false">+ROUND($C$29/12,0)</f>
        <v>3874</v>
      </c>
      <c r="F29" s="23" t="n">
        <f aca="false">+ROUND($C$29/12,0)</f>
        <v>3874</v>
      </c>
      <c r="G29" s="23" t="n">
        <f aca="false">+ROUND($C$29/12,0)</f>
        <v>3874</v>
      </c>
      <c r="H29" s="23" t="n">
        <f aca="false">+ROUND($C$29/12,0)</f>
        <v>3874</v>
      </c>
      <c r="I29" s="23" t="n">
        <f aca="false">+ROUND($C$29/12,0)</f>
        <v>3874</v>
      </c>
      <c r="J29" s="23" t="n">
        <f aca="false">+ROUND($C$29/12,0)</f>
        <v>3874</v>
      </c>
      <c r="K29" s="23" t="n">
        <f aca="false">+ROUND($C$29/12,0)</f>
        <v>3874</v>
      </c>
      <c r="L29" s="23" t="n">
        <f aca="false">+ROUND($C$29/12,0)</f>
        <v>3874</v>
      </c>
      <c r="M29" s="23" t="n">
        <f aca="false">+ROUND($C$29/12,0)</f>
        <v>3874</v>
      </c>
      <c r="N29" s="23" t="n">
        <f aca="false">+ROUND($C$29/12,0)</f>
        <v>3874</v>
      </c>
      <c r="O29" s="23" t="n">
        <f aca="false">+ROUND($C$29/12,0)</f>
        <v>3874</v>
      </c>
      <c r="P29" s="336" t="n">
        <f aca="false">SUM(D29:O29)</f>
        <v>46488</v>
      </c>
      <c r="Q29" s="337" t="n">
        <f aca="false">+P29-C29</f>
        <v>0</v>
      </c>
      <c r="R29" s="331"/>
    </row>
    <row r="30" customFormat="false" ht="15.75" hidden="false" customHeight="false" outlineLevel="0" collapsed="false">
      <c r="A30" s="52" t="s">
        <v>133</v>
      </c>
      <c r="B30" s="45" t="s">
        <v>134</v>
      </c>
      <c r="C30" s="335" t="n">
        <f aca="false">+'2 Össz'!E29</f>
        <v>30000</v>
      </c>
      <c r="D30" s="23" t="n">
        <f aca="false">+ROUND($C$30/12,0)</f>
        <v>2500</v>
      </c>
      <c r="E30" s="23" t="n">
        <f aca="false">+ROUND($C$30/12,0)</f>
        <v>2500</v>
      </c>
      <c r="F30" s="23" t="n">
        <f aca="false">+ROUND($C$30/12,0)</f>
        <v>2500</v>
      </c>
      <c r="G30" s="23" t="n">
        <f aca="false">+ROUND($C$30/12,0)</f>
        <v>2500</v>
      </c>
      <c r="H30" s="23" t="n">
        <f aca="false">+ROUND($C$30/12,0)</f>
        <v>2500</v>
      </c>
      <c r="I30" s="23" t="n">
        <f aca="false">+ROUND($C$30/12,0)</f>
        <v>2500</v>
      </c>
      <c r="J30" s="23" t="n">
        <f aca="false">+ROUND($C$30/12,0)</f>
        <v>2500</v>
      </c>
      <c r="K30" s="23" t="n">
        <f aca="false">+ROUND($C$30/12,0)</f>
        <v>2500</v>
      </c>
      <c r="L30" s="23" t="n">
        <f aca="false">+ROUND($C$30/12,0)</f>
        <v>2500</v>
      </c>
      <c r="M30" s="23" t="n">
        <f aca="false">+ROUND($C$30/12,0)</f>
        <v>2500</v>
      </c>
      <c r="N30" s="23" t="n">
        <f aca="false">+ROUND($C$30/12,0)</f>
        <v>2500</v>
      </c>
      <c r="O30" s="23" t="n">
        <f aca="false">+ROUND($C$30/12,0)</f>
        <v>2500</v>
      </c>
      <c r="P30" s="347" t="n">
        <f aca="false">SUM(D30:O30)</f>
        <v>30000</v>
      </c>
      <c r="Q30" s="337" t="n">
        <f aca="false">+P30-C30</f>
        <v>0</v>
      </c>
      <c r="R30" s="331"/>
    </row>
    <row r="31" customFormat="false" ht="15.75" hidden="false" customHeight="false" outlineLevel="0" collapsed="false">
      <c r="A31" s="52" t="s">
        <v>135</v>
      </c>
      <c r="B31" s="45" t="s">
        <v>134</v>
      </c>
      <c r="C31" s="335" t="n">
        <f aca="false">+'2 Össz'!E30</f>
        <v>2650</v>
      </c>
      <c r="D31" s="23" t="n">
        <f aca="false">+ROUND($C$31/12,0)</f>
        <v>221</v>
      </c>
      <c r="E31" s="23" t="n">
        <f aca="false">+ROUND($C$31/12,0)</f>
        <v>221</v>
      </c>
      <c r="F31" s="23" t="n">
        <f aca="false">+ROUND($C$31/12,0)</f>
        <v>221</v>
      </c>
      <c r="G31" s="23" t="n">
        <f aca="false">+ROUND($C$31/12,0)</f>
        <v>221</v>
      </c>
      <c r="H31" s="23" t="n">
        <f aca="false">+ROUND($C$31/12,0)</f>
        <v>221</v>
      </c>
      <c r="I31" s="23" t="n">
        <f aca="false">+ROUND($C$31/12,0)</f>
        <v>221</v>
      </c>
      <c r="J31" s="23" t="n">
        <f aca="false">+ROUND($C$31/12,0)</f>
        <v>221</v>
      </c>
      <c r="K31" s="23" t="n">
        <f aca="false">+ROUND($C$31/12,0)</f>
        <v>221</v>
      </c>
      <c r="L31" s="23" t="n">
        <f aca="false">+ROUND($C$31/12,0)</f>
        <v>221</v>
      </c>
      <c r="M31" s="23" t="n">
        <f aca="false">+ROUND($C$31/12,0)</f>
        <v>221</v>
      </c>
      <c r="N31" s="23" t="n">
        <f aca="false">+ROUND($C$31/12,0)</f>
        <v>221</v>
      </c>
      <c r="O31" s="23" t="n">
        <f aca="false">+ROUND($C$31/12,0)-2</f>
        <v>219</v>
      </c>
      <c r="P31" s="347" t="n">
        <f aca="false">SUM(D31:O31)</f>
        <v>2650</v>
      </c>
      <c r="Q31" s="337" t="n">
        <f aca="false">+P31-C31</f>
        <v>0</v>
      </c>
      <c r="R31" s="331"/>
    </row>
    <row r="32" s="342" customFormat="true" ht="15.75" hidden="false" customHeight="false" outlineLevel="0" collapsed="false">
      <c r="A32" s="136" t="s">
        <v>136</v>
      </c>
      <c r="B32" s="319" t="s">
        <v>137</v>
      </c>
      <c r="C32" s="338" t="n">
        <f aca="false">+'2 Össz'!E31</f>
        <v>237166</v>
      </c>
      <c r="D32" s="96" t="n">
        <f aca="false">SUM(D19:D31)</f>
        <v>19764</v>
      </c>
      <c r="E32" s="96" t="n">
        <f aca="false">SUM(E19:E31)</f>
        <v>19764</v>
      </c>
      <c r="F32" s="96" t="n">
        <f aca="false">SUM(F19:F31)</f>
        <v>19764</v>
      </c>
      <c r="G32" s="96" t="n">
        <f aca="false">SUM(G19:G31)</f>
        <v>19764</v>
      </c>
      <c r="H32" s="96" t="n">
        <f aca="false">SUM(H19:H31)</f>
        <v>19764</v>
      </c>
      <c r="I32" s="96" t="n">
        <f aca="false">SUM(I19:I31)</f>
        <v>19764</v>
      </c>
      <c r="J32" s="96" t="n">
        <f aca="false">SUM(J19:J31)</f>
        <v>19764</v>
      </c>
      <c r="K32" s="96" t="n">
        <f aca="false">SUM(K19:K31)</f>
        <v>19764</v>
      </c>
      <c r="L32" s="96" t="n">
        <f aca="false">SUM(L19:L31)</f>
        <v>19764</v>
      </c>
      <c r="M32" s="96" t="n">
        <f aca="false">SUM(M19:M31)</f>
        <v>19764</v>
      </c>
      <c r="N32" s="96" t="n">
        <f aca="false">SUM(N19:N31)</f>
        <v>19764</v>
      </c>
      <c r="O32" s="96" t="n">
        <f aca="false">SUM(O19:O31)</f>
        <v>19762</v>
      </c>
      <c r="P32" s="339" t="n">
        <f aca="false">SUM(D32:O32)</f>
        <v>237166</v>
      </c>
      <c r="Q32" s="340" t="n">
        <f aca="false">+P32-C32</f>
        <v>0</v>
      </c>
      <c r="R32" s="341"/>
    </row>
    <row r="33" s="342" customFormat="true" ht="15.75" hidden="false" customHeight="false" outlineLevel="0" collapsed="false">
      <c r="A33" s="321" t="s">
        <v>138</v>
      </c>
      <c r="B33" s="319" t="s">
        <v>139</v>
      </c>
      <c r="C33" s="338" t="n">
        <f aca="false">+'2 Össz'!E32</f>
        <v>2808709</v>
      </c>
      <c r="D33" s="96" t="n">
        <f aca="false">+D32+D18+D17+D11+D10</f>
        <v>234060</v>
      </c>
      <c r="E33" s="96" t="n">
        <f aca="false">+E32+E18+E17+E11+E10</f>
        <v>234060</v>
      </c>
      <c r="F33" s="96" t="n">
        <f aca="false">+F32+F18+F17+F11+F10</f>
        <v>234060</v>
      </c>
      <c r="G33" s="96" t="n">
        <f aca="false">+G32+G18+G17+G11+G10</f>
        <v>234060</v>
      </c>
      <c r="H33" s="96" t="n">
        <f aca="false">+H32+H18+H17+H11+H10</f>
        <v>234060</v>
      </c>
      <c r="I33" s="96" t="n">
        <f aca="false">+I32+I18+I17+I11+I10</f>
        <v>234060</v>
      </c>
      <c r="J33" s="96" t="n">
        <f aca="false">+J32+J18+J17+J11+J10</f>
        <v>234060</v>
      </c>
      <c r="K33" s="96" t="n">
        <f aca="false">+K32+K18+K17+K11+K10</f>
        <v>234060</v>
      </c>
      <c r="L33" s="96" t="n">
        <f aca="false">+L32+L18+L17+L11+L10</f>
        <v>234060</v>
      </c>
      <c r="M33" s="96" t="n">
        <f aca="false">+M32+M18+M17+M11+M10</f>
        <v>234060</v>
      </c>
      <c r="N33" s="96" t="n">
        <f aca="false">+N32+N18+N17+N11+N10</f>
        <v>234060</v>
      </c>
      <c r="O33" s="96" t="n">
        <f aca="false">+O32+O18+O17+O11+O10</f>
        <v>234049</v>
      </c>
      <c r="P33" s="336" t="n">
        <f aca="false">SUM(D33:O33)</f>
        <v>2808709</v>
      </c>
      <c r="Q33" s="337" t="n">
        <f aca="false">+P33-C33</f>
        <v>0</v>
      </c>
      <c r="R33" s="341"/>
    </row>
    <row r="34" customFormat="false" ht="15.75" hidden="false" customHeight="false" outlineLevel="0" collapsed="false">
      <c r="A34" s="56" t="s">
        <v>140</v>
      </c>
      <c r="B34" s="45" t="s">
        <v>141</v>
      </c>
      <c r="C34" s="335" t="n">
        <f aca="false">+'2 Össz'!E33</f>
        <v>3417</v>
      </c>
      <c r="D34" s="23"/>
      <c r="E34" s="23"/>
      <c r="F34" s="23"/>
      <c r="G34" s="23"/>
      <c r="H34" s="23" t="n">
        <v>1500</v>
      </c>
      <c r="I34" s="23" t="n">
        <v>1917</v>
      </c>
      <c r="J34" s="23"/>
      <c r="K34" s="23"/>
      <c r="L34" s="23"/>
      <c r="M34" s="23"/>
      <c r="N34" s="23"/>
      <c r="O34" s="23"/>
      <c r="P34" s="347" t="n">
        <f aca="false">SUM(D34:O34)</f>
        <v>3417</v>
      </c>
      <c r="Q34" s="337" t="n">
        <f aca="false">+P34-C34</f>
        <v>0</v>
      </c>
      <c r="R34" s="331"/>
    </row>
    <row r="35" customFormat="false" ht="15.75" hidden="false" customHeight="false" outlineLevel="0" collapsed="false">
      <c r="A35" s="56" t="s">
        <v>142</v>
      </c>
      <c r="B35" s="45" t="s">
        <v>143</v>
      </c>
      <c r="C35" s="335" t="n">
        <f aca="false">+'2 Össz'!E34</f>
        <v>10866</v>
      </c>
      <c r="D35" s="23"/>
      <c r="E35" s="23"/>
      <c r="F35" s="23" t="n">
        <v>10866</v>
      </c>
      <c r="G35" s="23"/>
      <c r="H35" s="23"/>
      <c r="I35" s="23"/>
      <c r="J35" s="23"/>
      <c r="K35" s="23"/>
      <c r="L35" s="23"/>
      <c r="M35" s="23"/>
      <c r="N35" s="23"/>
      <c r="O35" s="23"/>
      <c r="P35" s="347" t="n">
        <f aca="false">SUM(D35:O35)</f>
        <v>10866</v>
      </c>
      <c r="Q35" s="337" t="n">
        <f aca="false">+P35-C35</f>
        <v>0</v>
      </c>
      <c r="R35" s="331"/>
    </row>
    <row r="36" customFormat="false" ht="15.75" hidden="false" customHeight="false" outlineLevel="0" collapsed="false">
      <c r="A36" s="56" t="s">
        <v>144</v>
      </c>
      <c r="B36" s="45" t="s">
        <v>145</v>
      </c>
      <c r="C36" s="335" t="n">
        <f aca="false">+'2 Össz'!E35</f>
        <v>942</v>
      </c>
      <c r="D36" s="23"/>
      <c r="E36" s="23"/>
      <c r="F36" s="23"/>
      <c r="G36" s="23" t="n">
        <v>942</v>
      </c>
      <c r="H36" s="23"/>
      <c r="I36" s="23"/>
      <c r="J36" s="23"/>
      <c r="K36" s="23"/>
      <c r="L36" s="23"/>
      <c r="M36" s="23"/>
      <c r="N36" s="23"/>
      <c r="O36" s="23"/>
      <c r="P36" s="347" t="n">
        <f aca="false">SUM(D36:O36)</f>
        <v>942</v>
      </c>
      <c r="Q36" s="337" t="n">
        <f aca="false">+P36-C36</f>
        <v>0</v>
      </c>
      <c r="R36" s="331"/>
    </row>
    <row r="37" customFormat="false" ht="15.75" hidden="false" customHeight="false" outlineLevel="0" collapsed="false">
      <c r="A37" s="56" t="s">
        <v>146</v>
      </c>
      <c r="B37" s="45" t="s">
        <v>147</v>
      </c>
      <c r="C37" s="335" t="n">
        <f aca="false">+'2 Össz'!E36</f>
        <v>26673</v>
      </c>
      <c r="D37" s="23"/>
      <c r="E37" s="23"/>
      <c r="F37" s="23" t="n">
        <v>5000</v>
      </c>
      <c r="G37" s="23" t="n">
        <v>3937</v>
      </c>
      <c r="H37" s="23" t="n">
        <f aca="false">11613+4000</f>
        <v>15613</v>
      </c>
      <c r="I37" s="23" t="n">
        <v>2123</v>
      </c>
      <c r="J37" s="23"/>
      <c r="K37" s="23"/>
      <c r="L37" s="23"/>
      <c r="M37" s="23"/>
      <c r="N37" s="23"/>
      <c r="O37" s="23"/>
      <c r="P37" s="347" t="n">
        <f aca="false">SUM(D37:O37)</f>
        <v>26673</v>
      </c>
      <c r="Q37" s="337" t="n">
        <f aca="false">+P37-C37</f>
        <v>0</v>
      </c>
      <c r="R37" s="331"/>
    </row>
    <row r="38" customFormat="false" ht="15.75" hidden="false" customHeight="false" outlineLevel="0" collapsed="false">
      <c r="A38" s="58" t="s">
        <v>148</v>
      </c>
      <c r="B38" s="45" t="s">
        <v>149</v>
      </c>
      <c r="C38" s="335" t="n">
        <f aca="false">+'2 Össz'!E37</f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47" t="n">
        <f aca="false">SUM(D38:O38)</f>
        <v>0</v>
      </c>
      <c r="Q38" s="337" t="n">
        <f aca="false">+P38-C38</f>
        <v>0</v>
      </c>
      <c r="R38" s="331"/>
    </row>
    <row r="39" customFormat="false" ht="15.75" hidden="false" customHeight="false" outlineLevel="0" collapsed="false">
      <c r="A39" s="58" t="s">
        <v>150</v>
      </c>
      <c r="B39" s="45" t="s">
        <v>151</v>
      </c>
      <c r="C39" s="335" t="n">
        <f aca="false">+'2 Össz'!E38</f>
        <v>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47" t="n">
        <f aca="false">SUM(D39:O39)</f>
        <v>0</v>
      </c>
      <c r="Q39" s="337" t="n">
        <f aca="false">+P39-C39</f>
        <v>0</v>
      </c>
      <c r="R39" s="331"/>
    </row>
    <row r="40" customFormat="false" ht="15.75" hidden="false" customHeight="false" outlineLevel="0" collapsed="false">
      <c r="A40" s="58" t="s">
        <v>152</v>
      </c>
      <c r="B40" s="45" t="s">
        <v>153</v>
      </c>
      <c r="C40" s="335" t="n">
        <f aca="false">+'2 Össz'!E39</f>
        <v>8882</v>
      </c>
      <c r="D40" s="23"/>
      <c r="E40" s="23"/>
      <c r="F40" s="23" t="n">
        <v>2934</v>
      </c>
      <c r="G40" s="23" t="n">
        <v>1317</v>
      </c>
      <c r="H40" s="23" t="n">
        <v>3541</v>
      </c>
      <c r="I40" s="23" t="n">
        <v>1090</v>
      </c>
      <c r="J40" s="23" t="n">
        <f aca="false">SUM(J34:J39)*0.27</f>
        <v>0</v>
      </c>
      <c r="K40" s="23" t="n">
        <f aca="false">SUM(K34:K39)*0.27</f>
        <v>0</v>
      </c>
      <c r="L40" s="23" t="n">
        <f aca="false">SUM(L34:L39)*0.27</f>
        <v>0</v>
      </c>
      <c r="M40" s="23" t="n">
        <f aca="false">SUM(M34:M39)*0.27</f>
        <v>0</v>
      </c>
      <c r="N40" s="23" t="n">
        <f aca="false">SUM(N34:N39)*0.27</f>
        <v>0</v>
      </c>
      <c r="O40" s="23" t="n">
        <f aca="false">SUM(O34:O39)*0.27</f>
        <v>0</v>
      </c>
      <c r="P40" s="347" t="n">
        <f aca="false">SUM(D40:O40)</f>
        <v>8882</v>
      </c>
      <c r="Q40" s="337" t="n">
        <f aca="false">+P40-C40</f>
        <v>0</v>
      </c>
      <c r="R40" s="331"/>
    </row>
    <row r="41" s="342" customFormat="true" ht="15.75" hidden="false" customHeight="false" outlineLevel="0" collapsed="false">
      <c r="A41" s="95" t="s">
        <v>154</v>
      </c>
      <c r="B41" s="319" t="s">
        <v>155</v>
      </c>
      <c r="C41" s="338" t="n">
        <f aca="false">+'2 Össz'!E40</f>
        <v>50780</v>
      </c>
      <c r="D41" s="96" t="n">
        <f aca="false">SUM(D34:D40)</f>
        <v>0</v>
      </c>
      <c r="E41" s="96" t="n">
        <f aca="false">SUM(E34:E40)</f>
        <v>0</v>
      </c>
      <c r="F41" s="96" t="n">
        <f aca="false">SUM(F34:F40)</f>
        <v>18800</v>
      </c>
      <c r="G41" s="96" t="n">
        <f aca="false">SUM(G34:G40)</f>
        <v>6196</v>
      </c>
      <c r="H41" s="96" t="n">
        <f aca="false">SUM(H34:H40)</f>
        <v>20654</v>
      </c>
      <c r="I41" s="96" t="n">
        <f aca="false">SUM(I34:I40)</f>
        <v>5130</v>
      </c>
      <c r="J41" s="96" t="n">
        <f aca="false">SUM(J34:J40)</f>
        <v>0</v>
      </c>
      <c r="K41" s="96" t="n">
        <f aca="false">SUM(K34:K40)</f>
        <v>0</v>
      </c>
      <c r="L41" s="96" t="n">
        <f aca="false">SUM(L34:L40)</f>
        <v>0</v>
      </c>
      <c r="M41" s="96" t="n">
        <f aca="false">SUM(M34:M40)</f>
        <v>0</v>
      </c>
      <c r="N41" s="96" t="n">
        <f aca="false">SUM(N34:N40)</f>
        <v>0</v>
      </c>
      <c r="O41" s="96" t="n">
        <f aca="false">SUM(O34:O40)</f>
        <v>0</v>
      </c>
      <c r="P41" s="336" t="n">
        <f aca="false">SUM(D41:O41)</f>
        <v>50780</v>
      </c>
      <c r="Q41" s="337" t="n">
        <f aca="false">+P41-C41</f>
        <v>0</v>
      </c>
      <c r="R41" s="341"/>
    </row>
    <row r="42" customFormat="false" ht="15.75" hidden="false" customHeight="false" outlineLevel="0" collapsed="false">
      <c r="A42" s="60" t="s">
        <v>156</v>
      </c>
      <c r="B42" s="45" t="s">
        <v>157</v>
      </c>
      <c r="C42" s="335" t="n">
        <f aca="false">+'2 Össz'!E41</f>
        <v>254996</v>
      </c>
      <c r="D42" s="23"/>
      <c r="E42" s="23"/>
      <c r="F42" s="23" t="n">
        <v>25200</v>
      </c>
      <c r="G42" s="23"/>
      <c r="H42" s="23" t="n">
        <v>26246</v>
      </c>
      <c r="I42" s="23"/>
      <c r="J42" s="23" t="n">
        <v>51320</v>
      </c>
      <c r="K42" s="23"/>
      <c r="L42" s="23"/>
      <c r="M42" s="23"/>
      <c r="N42" s="23" t="n">
        <v>152230</v>
      </c>
      <c r="O42" s="23"/>
      <c r="P42" s="347" t="n">
        <f aca="false">SUM(D42:O42)</f>
        <v>254996</v>
      </c>
      <c r="Q42" s="337" t="n">
        <f aca="false">+P42-C42</f>
        <v>0</v>
      </c>
      <c r="R42" s="331"/>
    </row>
    <row r="43" customFormat="false" ht="15.75" hidden="false" customHeight="false" outlineLevel="0" collapsed="false">
      <c r="A43" s="60" t="s">
        <v>158</v>
      </c>
      <c r="B43" s="45" t="s">
        <v>159</v>
      </c>
      <c r="C43" s="335" t="n">
        <f aca="false">+'2 Össz'!E42</f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347" t="n">
        <f aca="false">SUM(D43:O43)</f>
        <v>0</v>
      </c>
      <c r="Q43" s="337" t="n">
        <f aca="false">+P43-C43</f>
        <v>0</v>
      </c>
      <c r="R43" s="331"/>
    </row>
    <row r="44" customFormat="false" ht="15.75" hidden="false" customHeight="false" outlineLevel="0" collapsed="false">
      <c r="A44" s="60" t="s">
        <v>160</v>
      </c>
      <c r="B44" s="45" t="s">
        <v>161</v>
      </c>
      <c r="C44" s="335" t="n">
        <f aca="false">+'2 Össz'!E43</f>
        <v>154055</v>
      </c>
      <c r="D44" s="23"/>
      <c r="E44" s="23"/>
      <c r="F44" s="23" t="n">
        <v>60000</v>
      </c>
      <c r="G44" s="23"/>
      <c r="H44" s="23"/>
      <c r="I44" s="23"/>
      <c r="J44" s="23" t="n">
        <v>4370</v>
      </c>
      <c r="K44" s="23"/>
      <c r="L44" s="23"/>
      <c r="M44" s="23" t="n">
        <v>54685</v>
      </c>
      <c r="N44" s="23"/>
      <c r="O44" s="23" t="n">
        <v>35000</v>
      </c>
      <c r="P44" s="347" t="n">
        <f aca="false">SUM(D44:O44)</f>
        <v>154055</v>
      </c>
      <c r="Q44" s="337" t="n">
        <f aca="false">+P44-C44</f>
        <v>0</v>
      </c>
      <c r="R44" s="331"/>
    </row>
    <row r="45" customFormat="false" ht="15.75" hidden="false" customHeight="false" outlineLevel="0" collapsed="false">
      <c r="A45" s="60" t="s">
        <v>162</v>
      </c>
      <c r="B45" s="45" t="s">
        <v>163</v>
      </c>
      <c r="C45" s="335" t="n">
        <f aca="false">+'2 Össz'!E44</f>
        <v>108595</v>
      </c>
      <c r="D45" s="23"/>
      <c r="E45" s="23" t="n">
        <f aca="false">ROUND(SUM(E42:E44)*0.27,0)</f>
        <v>0</v>
      </c>
      <c r="F45" s="23" t="n">
        <f aca="false">ROUND(SUM(F42:F44)*0.27,0)</f>
        <v>23004</v>
      </c>
      <c r="G45" s="23" t="n">
        <f aca="false">ROUND(SUM(G42:G44)*0.27,0)</f>
        <v>0</v>
      </c>
      <c r="H45" s="23" t="n">
        <f aca="false">ROUND(SUM(H42:H44)*0.27,0)</f>
        <v>7086</v>
      </c>
      <c r="I45" s="23" t="n">
        <f aca="false">ROUND(SUM(I42:I44)*0.27,0)</f>
        <v>0</v>
      </c>
      <c r="J45" s="23" t="n">
        <f aca="false">ROUND(SUM(J42:J44)*0.27,0)</f>
        <v>15036</v>
      </c>
      <c r="K45" s="23" t="n">
        <f aca="false">ROUND(SUM(K42:K44)*0.27,0)</f>
        <v>0</v>
      </c>
      <c r="L45" s="23" t="n">
        <f aca="false">ROUND(SUM(L42:L44)*0.27,0)</f>
        <v>0</v>
      </c>
      <c r="M45" s="23" t="n">
        <f aca="false">ROUND(SUM(M42:M44)*0.27,0)-1850</f>
        <v>12915</v>
      </c>
      <c r="N45" s="23" t="n">
        <f aca="false">ROUND(SUM(N42:N44)*0.27,0)+2</f>
        <v>41104</v>
      </c>
      <c r="O45" s="23" t="n">
        <f aca="false">ROUND(SUM(O42:O44)*0.27,0)</f>
        <v>9450</v>
      </c>
      <c r="P45" s="347" t="n">
        <f aca="false">SUM(D45:O45)</f>
        <v>108595</v>
      </c>
      <c r="Q45" s="337" t="n">
        <f aca="false">+P45-C45</f>
        <v>0</v>
      </c>
      <c r="R45" s="331"/>
    </row>
    <row r="46" s="342" customFormat="true" ht="15.75" hidden="false" customHeight="false" outlineLevel="0" collapsed="false">
      <c r="A46" s="94" t="s">
        <v>164</v>
      </c>
      <c r="B46" s="319" t="s">
        <v>165</v>
      </c>
      <c r="C46" s="338" t="n">
        <f aca="false">+'2 Össz'!E45</f>
        <v>517646</v>
      </c>
      <c r="D46" s="96" t="n">
        <f aca="false">SUM(D42:D45)</f>
        <v>0</v>
      </c>
      <c r="E46" s="96" t="n">
        <f aca="false">SUM(E42:E45)</f>
        <v>0</v>
      </c>
      <c r="F46" s="96" t="n">
        <f aca="false">SUM(F42:F45)</f>
        <v>108204</v>
      </c>
      <c r="G46" s="96" t="n">
        <f aca="false">SUM(G42:G45)</f>
        <v>0</v>
      </c>
      <c r="H46" s="96" t="n">
        <f aca="false">SUM(H42:H45)</f>
        <v>33332</v>
      </c>
      <c r="I46" s="96" t="n">
        <f aca="false">SUM(I42:I45)</f>
        <v>0</v>
      </c>
      <c r="J46" s="96" t="n">
        <f aca="false">SUM(J42:J45)</f>
        <v>70726</v>
      </c>
      <c r="K46" s="96" t="n">
        <f aca="false">SUM(K42:K45)</f>
        <v>0</v>
      </c>
      <c r="L46" s="96" t="n">
        <f aca="false">SUM(L42:L45)</f>
        <v>0</v>
      </c>
      <c r="M46" s="96" t="n">
        <f aca="false">SUM(M42:M45)</f>
        <v>67600</v>
      </c>
      <c r="N46" s="96" t="n">
        <f aca="false">SUM(N42:N45)</f>
        <v>193334</v>
      </c>
      <c r="O46" s="96" t="n">
        <f aca="false">SUM(O42:O45)</f>
        <v>44450</v>
      </c>
      <c r="P46" s="336" t="n">
        <f aca="false">SUM(D46:O46)</f>
        <v>517646</v>
      </c>
      <c r="Q46" s="337" t="n">
        <f aca="false">+P46-C46</f>
        <v>0</v>
      </c>
      <c r="R46" s="341"/>
    </row>
    <row r="47" customFormat="false" ht="15.75" hidden="false" customHeight="false" outlineLevel="0" collapsed="false">
      <c r="A47" s="60" t="s">
        <v>166</v>
      </c>
      <c r="B47" s="45" t="s">
        <v>167</v>
      </c>
      <c r="C47" s="335" t="n">
        <f aca="false">+'2 Össz'!E46</f>
        <v>0</v>
      </c>
      <c r="D47" s="23" t="n">
        <f aca="false">+ROUND($C$47/12,0)</f>
        <v>0</v>
      </c>
      <c r="E47" s="23" t="n">
        <f aca="false">+ROUND($C$47/12,0)</f>
        <v>0</v>
      </c>
      <c r="F47" s="23" t="n">
        <f aca="false">+ROUND($C$47/12,0)</f>
        <v>0</v>
      </c>
      <c r="G47" s="23" t="n">
        <f aca="false">+ROUND($C$47/12,0)</f>
        <v>0</v>
      </c>
      <c r="H47" s="23" t="n">
        <f aca="false">+ROUND($C$47/12,0)</f>
        <v>0</v>
      </c>
      <c r="I47" s="23" t="n">
        <f aca="false">+ROUND($C$47/12,0)</f>
        <v>0</v>
      </c>
      <c r="J47" s="23" t="n">
        <f aca="false">+ROUND($C$47/12,0)</f>
        <v>0</v>
      </c>
      <c r="K47" s="23" t="n">
        <f aca="false">+ROUND($C$47/12,0)</f>
        <v>0</v>
      </c>
      <c r="L47" s="23" t="n">
        <f aca="false">+ROUND($C$47/12,0)</f>
        <v>0</v>
      </c>
      <c r="M47" s="23" t="n">
        <f aca="false">+ROUND($C$47/12,0)</f>
        <v>0</v>
      </c>
      <c r="N47" s="23" t="n">
        <f aca="false">+ROUND($C$47/12,0)</f>
        <v>0</v>
      </c>
      <c r="O47" s="23" t="n">
        <f aca="false">+ROUND($C$47/12,0)</f>
        <v>0</v>
      </c>
      <c r="P47" s="347" t="n">
        <f aca="false">SUM(D47:O47)</f>
        <v>0</v>
      </c>
      <c r="Q47" s="337" t="n">
        <f aca="false">+P47-C47</f>
        <v>0</v>
      </c>
      <c r="R47" s="331"/>
    </row>
    <row r="48" customFormat="false" ht="15.75" hidden="false" customHeight="false" outlineLevel="0" collapsed="false">
      <c r="A48" s="60" t="s">
        <v>168</v>
      </c>
      <c r="B48" s="45" t="s">
        <v>169</v>
      </c>
      <c r="C48" s="335" t="n">
        <f aca="false">+'2 Össz'!E47</f>
        <v>0</v>
      </c>
      <c r="D48" s="23" t="n">
        <f aca="false">+ROUND($C$48/12,0)</f>
        <v>0</v>
      </c>
      <c r="E48" s="23" t="n">
        <f aca="false">+ROUND($C$48/12,0)</f>
        <v>0</v>
      </c>
      <c r="F48" s="23" t="n">
        <f aca="false">+ROUND($C$48/12,0)</f>
        <v>0</v>
      </c>
      <c r="G48" s="23" t="n">
        <f aca="false">+ROUND($C$48/12,0)</f>
        <v>0</v>
      </c>
      <c r="H48" s="23" t="n">
        <f aca="false">+ROUND($C$48/12,0)</f>
        <v>0</v>
      </c>
      <c r="I48" s="23" t="n">
        <f aca="false">+ROUND($C$48/12,0)</f>
        <v>0</v>
      </c>
      <c r="J48" s="23" t="n">
        <f aca="false">+ROUND($C$48/12,0)</f>
        <v>0</v>
      </c>
      <c r="K48" s="23" t="n">
        <f aca="false">+ROUND($C$48/12,0)</f>
        <v>0</v>
      </c>
      <c r="L48" s="23" t="n">
        <f aca="false">+ROUND($C$48/12,0)</f>
        <v>0</v>
      </c>
      <c r="M48" s="23" t="n">
        <f aca="false">+ROUND($C$48/12,0)</f>
        <v>0</v>
      </c>
      <c r="N48" s="23" t="n">
        <f aca="false">+ROUND($C$48/12,0)</f>
        <v>0</v>
      </c>
      <c r="O48" s="23" t="n">
        <f aca="false">+ROUND($C$48/12,0)</f>
        <v>0</v>
      </c>
      <c r="P48" s="347" t="n">
        <f aca="false">SUM(D48:O48)</f>
        <v>0</v>
      </c>
      <c r="Q48" s="337" t="n">
        <f aca="false">+P48-C48</f>
        <v>0</v>
      </c>
      <c r="R48" s="331"/>
    </row>
    <row r="49" customFormat="false" ht="15.75" hidden="false" customHeight="false" outlineLevel="0" collapsed="false">
      <c r="A49" s="60" t="s">
        <v>170</v>
      </c>
      <c r="B49" s="45" t="s">
        <v>171</v>
      </c>
      <c r="C49" s="335" t="n">
        <f aca="false">+'2 Össz'!E48</f>
        <v>0</v>
      </c>
      <c r="D49" s="23" t="n">
        <f aca="false">+ROUND($C$49/12,0)</f>
        <v>0</v>
      </c>
      <c r="E49" s="23" t="n">
        <f aca="false">+ROUND($C$49/12,0)</f>
        <v>0</v>
      </c>
      <c r="F49" s="23" t="n">
        <f aca="false">+ROUND($C$49/12,0)</f>
        <v>0</v>
      </c>
      <c r="G49" s="23" t="n">
        <f aca="false">+ROUND($C$49/12,0)</f>
        <v>0</v>
      </c>
      <c r="H49" s="23" t="n">
        <f aca="false">+ROUND($C$49/12,0)</f>
        <v>0</v>
      </c>
      <c r="I49" s="23" t="n">
        <f aca="false">+ROUND($C$49/12,0)</f>
        <v>0</v>
      </c>
      <c r="J49" s="23" t="n">
        <f aca="false">+ROUND($C$49/12,0)</f>
        <v>0</v>
      </c>
      <c r="K49" s="23" t="n">
        <f aca="false">+ROUND($C$49/12,0)</f>
        <v>0</v>
      </c>
      <c r="L49" s="23" t="n">
        <f aca="false">+ROUND($C$49/12,0)</f>
        <v>0</v>
      </c>
      <c r="M49" s="23" t="n">
        <f aca="false">+ROUND($C$49/12,0)</f>
        <v>0</v>
      </c>
      <c r="N49" s="23" t="n">
        <f aca="false">+ROUND($C$49/12,0)</f>
        <v>0</v>
      </c>
      <c r="O49" s="23" t="n">
        <f aca="false">+ROUND($C$49/12,0)</f>
        <v>0</v>
      </c>
      <c r="P49" s="347" t="n">
        <f aca="false">SUM(D49:O49)</f>
        <v>0</v>
      </c>
      <c r="Q49" s="337" t="n">
        <f aca="false">+P49-C49</f>
        <v>0</v>
      </c>
      <c r="R49" s="331"/>
    </row>
    <row r="50" customFormat="false" ht="15.75" hidden="false" customHeight="false" outlineLevel="0" collapsed="false">
      <c r="A50" s="60" t="s">
        <v>172</v>
      </c>
      <c r="B50" s="45" t="s">
        <v>173</v>
      </c>
      <c r="C50" s="335" t="n">
        <f aca="false">+'2 Össz'!E49</f>
        <v>136194</v>
      </c>
      <c r="D50" s="23" t="n">
        <f aca="false">+ROUND($C$50/12,0)</f>
        <v>11350</v>
      </c>
      <c r="E50" s="23" t="n">
        <f aca="false">+ROUND($C$50/12,0)</f>
        <v>11350</v>
      </c>
      <c r="F50" s="23" t="n">
        <f aca="false">+ROUND($C$50/12,0)</f>
        <v>11350</v>
      </c>
      <c r="G50" s="23" t="n">
        <f aca="false">+ROUND($C$50/12,0)</f>
        <v>11350</v>
      </c>
      <c r="H50" s="23" t="n">
        <f aca="false">+ROUND($C$50/12,0)</f>
        <v>11350</v>
      </c>
      <c r="I50" s="23" t="n">
        <f aca="false">+ROUND($C$50/12,0)</f>
        <v>11350</v>
      </c>
      <c r="J50" s="23" t="n">
        <f aca="false">+ROUND($C$50/12,0)</f>
        <v>11350</v>
      </c>
      <c r="K50" s="23" t="n">
        <f aca="false">+ROUND($C$50/12,0)</f>
        <v>11350</v>
      </c>
      <c r="L50" s="23" t="n">
        <f aca="false">+ROUND($C$50/12,0)</f>
        <v>11350</v>
      </c>
      <c r="M50" s="23" t="n">
        <f aca="false">+ROUND($C$50/12,0)</f>
        <v>11350</v>
      </c>
      <c r="N50" s="23" t="n">
        <f aca="false">+ROUND($C$50/12,0)</f>
        <v>11350</v>
      </c>
      <c r="O50" s="23" t="n">
        <f aca="false">+ROUND($C$50/12,0)-6</f>
        <v>11344</v>
      </c>
      <c r="P50" s="347" t="n">
        <f aca="false">SUM(D50:O50)</f>
        <v>136194</v>
      </c>
      <c r="Q50" s="337" t="n">
        <f aca="false">+P50-C50</f>
        <v>0</v>
      </c>
      <c r="R50" s="331"/>
    </row>
    <row r="51" customFormat="false" ht="15.75" hidden="false" customHeight="false" outlineLevel="0" collapsed="false">
      <c r="A51" s="60" t="s">
        <v>174</v>
      </c>
      <c r="B51" s="45" t="s">
        <v>175</v>
      </c>
      <c r="C51" s="335" t="n">
        <f aca="false">+'2 Össz'!E50</f>
        <v>0</v>
      </c>
      <c r="D51" s="23" t="n">
        <f aca="false">+ROUND($C$51/12,0)</f>
        <v>0</v>
      </c>
      <c r="E51" s="23" t="n">
        <f aca="false">+ROUND($C$51/12,0)</f>
        <v>0</v>
      </c>
      <c r="F51" s="23" t="n">
        <f aca="false">+ROUND($C$51/12,0)</f>
        <v>0</v>
      </c>
      <c r="G51" s="23" t="n">
        <f aca="false">+ROUND($C$51/12,0)</f>
        <v>0</v>
      </c>
      <c r="H51" s="23" t="n">
        <f aca="false">+ROUND($C$51/12,0)</f>
        <v>0</v>
      </c>
      <c r="I51" s="23" t="n">
        <f aca="false">+ROUND($C$51/12,0)</f>
        <v>0</v>
      </c>
      <c r="J51" s="23" t="n">
        <f aca="false">+ROUND($C$51/12,0)</f>
        <v>0</v>
      </c>
      <c r="K51" s="23" t="n">
        <f aca="false">+ROUND($C$51/12,0)</f>
        <v>0</v>
      </c>
      <c r="L51" s="23" t="n">
        <f aca="false">+ROUND($C$51/12,0)</f>
        <v>0</v>
      </c>
      <c r="M51" s="23" t="n">
        <f aca="false">+ROUND($C$51/12,0)</f>
        <v>0</v>
      </c>
      <c r="N51" s="23" t="n">
        <f aca="false">+ROUND($C$51/12,0)</f>
        <v>0</v>
      </c>
      <c r="O51" s="23" t="n">
        <f aca="false">+ROUND($C$51/12,0)</f>
        <v>0</v>
      </c>
      <c r="P51" s="347" t="n">
        <f aca="false">SUM(D51:O51)</f>
        <v>0</v>
      </c>
      <c r="Q51" s="337" t="n">
        <f aca="false">+P51-C51</f>
        <v>0</v>
      </c>
      <c r="R51" s="331"/>
    </row>
    <row r="52" customFormat="false" ht="15.75" hidden="false" customHeight="false" outlineLevel="0" collapsed="false">
      <c r="A52" s="60" t="s">
        <v>176</v>
      </c>
      <c r="B52" s="45" t="s">
        <v>177</v>
      </c>
      <c r="C52" s="335" t="n">
        <f aca="false">+'2 Össz'!E51</f>
        <v>0</v>
      </c>
      <c r="D52" s="23" t="n">
        <f aca="false">+ROUND($C$52/12,0)</f>
        <v>0</v>
      </c>
      <c r="E52" s="23" t="n">
        <f aca="false">+ROUND($C$52/12,0)</f>
        <v>0</v>
      </c>
      <c r="F52" s="23" t="n">
        <f aca="false">+ROUND($C$52/12,0)</f>
        <v>0</v>
      </c>
      <c r="G52" s="23" t="n">
        <f aca="false">+ROUND($C$52/12,0)</f>
        <v>0</v>
      </c>
      <c r="H52" s="23" t="n">
        <f aca="false">+ROUND($C$52/12,0)</f>
        <v>0</v>
      </c>
      <c r="I52" s="23" t="n">
        <f aca="false">+ROUND($C$52/12,0)</f>
        <v>0</v>
      </c>
      <c r="J52" s="23" t="n">
        <f aca="false">+ROUND($C$52/12,0)</f>
        <v>0</v>
      </c>
      <c r="K52" s="23" t="n">
        <f aca="false">+ROUND($C$52/12,0)</f>
        <v>0</v>
      </c>
      <c r="L52" s="23" t="n">
        <f aca="false">+ROUND($C$52/12,0)</f>
        <v>0</v>
      </c>
      <c r="M52" s="23" t="n">
        <f aca="false">+ROUND($C$52/12,0)</f>
        <v>0</v>
      </c>
      <c r="N52" s="23" t="n">
        <f aca="false">+ROUND($C$52/12,0)</f>
        <v>0</v>
      </c>
      <c r="O52" s="23" t="n">
        <f aca="false">+ROUND($C$52/12,0)</f>
        <v>0</v>
      </c>
      <c r="P52" s="347" t="n">
        <f aca="false">SUM(D52:O52)</f>
        <v>0</v>
      </c>
      <c r="Q52" s="337" t="n">
        <f aca="false">+P52-C52</f>
        <v>0</v>
      </c>
      <c r="R52" s="331"/>
    </row>
    <row r="53" customFormat="false" ht="15.75" hidden="false" customHeight="false" outlineLevel="0" collapsed="false">
      <c r="A53" s="60" t="s">
        <v>178</v>
      </c>
      <c r="B53" s="45" t="s">
        <v>179</v>
      </c>
      <c r="C53" s="335" t="n">
        <f aca="false">+'2 Össz'!E52</f>
        <v>0</v>
      </c>
      <c r="D53" s="23" t="n">
        <f aca="false">+ROUND($C$53/12,0)</f>
        <v>0</v>
      </c>
      <c r="E53" s="23" t="n">
        <f aca="false">+ROUND($C$53/12,0)</f>
        <v>0</v>
      </c>
      <c r="F53" s="23" t="n">
        <f aca="false">+ROUND($C$53/12,0)</f>
        <v>0</v>
      </c>
      <c r="G53" s="23" t="n">
        <f aca="false">+ROUND($C$53/12,0)</f>
        <v>0</v>
      </c>
      <c r="H53" s="23" t="n">
        <f aca="false">+ROUND($C$53/12,0)</f>
        <v>0</v>
      </c>
      <c r="I53" s="23" t="n">
        <f aca="false">+ROUND($C$53/12,0)</f>
        <v>0</v>
      </c>
      <c r="J53" s="23" t="n">
        <f aca="false">+ROUND($C$53/12,0)</f>
        <v>0</v>
      </c>
      <c r="K53" s="23" t="n">
        <f aca="false">+ROUND($C$53/12,0)</f>
        <v>0</v>
      </c>
      <c r="L53" s="23" t="n">
        <f aca="false">+ROUND($C$53/12,0)</f>
        <v>0</v>
      </c>
      <c r="M53" s="23" t="n">
        <f aca="false">+ROUND($C$53/12,0)</f>
        <v>0</v>
      </c>
      <c r="N53" s="23" t="n">
        <f aca="false">+ROUND($C$53/12,0)</f>
        <v>0</v>
      </c>
      <c r="O53" s="23" t="n">
        <f aca="false">+ROUND($C$53/12,0)</f>
        <v>0</v>
      </c>
      <c r="P53" s="347" t="n">
        <f aca="false">SUM(D53:O53)</f>
        <v>0</v>
      </c>
      <c r="Q53" s="337" t="n">
        <f aca="false">+P53-C53</f>
        <v>0</v>
      </c>
      <c r="R53" s="331"/>
    </row>
    <row r="54" customFormat="false" ht="15.75" hidden="false" customHeight="false" outlineLevel="0" collapsed="false">
      <c r="A54" s="60" t="s">
        <v>180</v>
      </c>
      <c r="B54" s="45" t="s">
        <v>181</v>
      </c>
      <c r="C54" s="335" t="n">
        <f aca="false">+'2 Össz'!E53</f>
        <v>0</v>
      </c>
      <c r="D54" s="23" t="n">
        <f aca="false">+ROUND($C$54/12,0)</f>
        <v>0</v>
      </c>
      <c r="E54" s="23" t="n">
        <f aca="false">+ROUND($C$54/12,0)</f>
        <v>0</v>
      </c>
      <c r="F54" s="23" t="n">
        <f aca="false">+ROUND($C$54/12,0)</f>
        <v>0</v>
      </c>
      <c r="G54" s="23" t="n">
        <f aca="false">+ROUND($C$54/12,0)</f>
        <v>0</v>
      </c>
      <c r="H54" s="23" t="n">
        <f aca="false">+ROUND($C$54/12,0)</f>
        <v>0</v>
      </c>
      <c r="I54" s="23" t="n">
        <f aca="false">+ROUND($C$54/12,0)</f>
        <v>0</v>
      </c>
      <c r="J54" s="23" t="n">
        <f aca="false">+ROUND($C$54/12,0)</f>
        <v>0</v>
      </c>
      <c r="K54" s="23" t="n">
        <f aca="false">+ROUND($C$54/12,0)</f>
        <v>0</v>
      </c>
      <c r="L54" s="23" t="n">
        <f aca="false">+ROUND($C$54/12,0)</f>
        <v>0</v>
      </c>
      <c r="M54" s="23" t="n">
        <f aca="false">+ROUND($C$54/12,0)</f>
        <v>0</v>
      </c>
      <c r="N54" s="23" t="n">
        <f aca="false">+ROUND($C$54/12,0)</f>
        <v>0</v>
      </c>
      <c r="O54" s="23" t="n">
        <f aca="false">+ROUND($C$54/12,0)</f>
        <v>0</v>
      </c>
      <c r="P54" s="347" t="n">
        <f aca="false">SUM(D54:O54)</f>
        <v>0</v>
      </c>
      <c r="Q54" s="337" t="n">
        <f aca="false">+P54-C54</f>
        <v>0</v>
      </c>
      <c r="R54" s="331"/>
    </row>
    <row r="55" s="342" customFormat="true" ht="15.75" hidden="false" customHeight="false" outlineLevel="0" collapsed="false">
      <c r="A55" s="136" t="s">
        <v>182</v>
      </c>
      <c r="B55" s="319" t="s">
        <v>183</v>
      </c>
      <c r="C55" s="338" t="n">
        <f aca="false">+'2 Össz'!E54</f>
        <v>136194</v>
      </c>
      <c r="D55" s="96" t="n">
        <f aca="false">SUM(D47:D54)</f>
        <v>11350</v>
      </c>
      <c r="E55" s="96" t="n">
        <f aca="false">SUM(E47:E54)</f>
        <v>11350</v>
      </c>
      <c r="F55" s="96" t="n">
        <f aca="false">SUM(F47:F54)</f>
        <v>11350</v>
      </c>
      <c r="G55" s="96" t="n">
        <f aca="false">SUM(G47:G54)</f>
        <v>11350</v>
      </c>
      <c r="H55" s="96" t="n">
        <f aca="false">SUM(H47:H54)</f>
        <v>11350</v>
      </c>
      <c r="I55" s="96" t="n">
        <f aca="false">SUM(I47:I54)</f>
        <v>11350</v>
      </c>
      <c r="J55" s="96" t="n">
        <f aca="false">SUM(J47:J54)</f>
        <v>11350</v>
      </c>
      <c r="K55" s="96" t="n">
        <f aca="false">SUM(K47:K54)</f>
        <v>11350</v>
      </c>
      <c r="L55" s="96" t="n">
        <f aca="false">SUM(L47:L54)</f>
        <v>11350</v>
      </c>
      <c r="M55" s="96" t="n">
        <f aca="false">SUM(M47:M54)</f>
        <v>11350</v>
      </c>
      <c r="N55" s="96" t="n">
        <f aca="false">SUM(N47:N54)</f>
        <v>11350</v>
      </c>
      <c r="O55" s="96" t="n">
        <f aca="false">SUM(O47:O54)</f>
        <v>11344</v>
      </c>
      <c r="P55" s="336" t="n">
        <f aca="false">SUM(D55:O55)</f>
        <v>136194</v>
      </c>
      <c r="Q55" s="337" t="n">
        <f aca="false">+P55-C55</f>
        <v>0</v>
      </c>
      <c r="R55" s="341"/>
    </row>
    <row r="56" s="342" customFormat="true" ht="15.75" hidden="false" customHeight="false" outlineLevel="0" collapsed="false">
      <c r="A56" s="321" t="s">
        <v>184</v>
      </c>
      <c r="B56" s="319" t="s">
        <v>185</v>
      </c>
      <c r="C56" s="338" t="n">
        <f aca="false">+'2 Össz'!E55</f>
        <v>704620</v>
      </c>
      <c r="D56" s="96" t="n">
        <f aca="false">+D55+D46+D41</f>
        <v>11350</v>
      </c>
      <c r="E56" s="96" t="n">
        <f aca="false">+E55+E46+E41</f>
        <v>11350</v>
      </c>
      <c r="F56" s="96" t="n">
        <f aca="false">+F55+F46+F41</f>
        <v>138354</v>
      </c>
      <c r="G56" s="96" t="n">
        <f aca="false">+G55+G46+G41</f>
        <v>17546</v>
      </c>
      <c r="H56" s="96" t="n">
        <f aca="false">+H55+H46+H41</f>
        <v>65336</v>
      </c>
      <c r="I56" s="96" t="n">
        <f aca="false">+I55+I46+I41</f>
        <v>16480</v>
      </c>
      <c r="J56" s="96" t="n">
        <f aca="false">+J55+J46+J41</f>
        <v>82076</v>
      </c>
      <c r="K56" s="96" t="n">
        <f aca="false">+K55+K46+K41</f>
        <v>11350</v>
      </c>
      <c r="L56" s="96" t="n">
        <f aca="false">+L55+L46+L41</f>
        <v>11350</v>
      </c>
      <c r="M56" s="96" t="n">
        <f aca="false">+M55+M46+M41</f>
        <v>78950</v>
      </c>
      <c r="N56" s="96" t="n">
        <f aca="false">+N55+N46+N41</f>
        <v>204684</v>
      </c>
      <c r="O56" s="96" t="n">
        <f aca="false">+O55+O46+O41</f>
        <v>55794</v>
      </c>
      <c r="P56" s="336" t="n">
        <f aca="false">SUM(D56:O56)</f>
        <v>704620</v>
      </c>
      <c r="Q56" s="337" t="n">
        <f aca="false">+P56-C56</f>
        <v>0</v>
      </c>
      <c r="R56" s="341"/>
    </row>
    <row r="57" s="342" customFormat="true" ht="15.75" hidden="false" customHeight="false" outlineLevel="0" collapsed="false">
      <c r="A57" s="95" t="s">
        <v>186</v>
      </c>
      <c r="B57" s="319" t="s">
        <v>187</v>
      </c>
      <c r="C57" s="338" t="n">
        <f aca="false">+'2 Össz'!E56</f>
        <v>3513329</v>
      </c>
      <c r="D57" s="96" t="n">
        <f aca="false">+D55+D46+D41+D32+D18+D17+D11+D10</f>
        <v>245410</v>
      </c>
      <c r="E57" s="96" t="n">
        <f aca="false">+E55+E46+E41+E32+E18+E17+E11+E10</f>
        <v>245410</v>
      </c>
      <c r="F57" s="96" t="n">
        <f aca="false">+F55+F46+F41+F32+F18+F17+F11+F10</f>
        <v>372414</v>
      </c>
      <c r="G57" s="96" t="n">
        <f aca="false">+G55+G46+G41+G32+G18+G17+G11+G10</f>
        <v>251606</v>
      </c>
      <c r="H57" s="96" t="n">
        <f aca="false">+H55+H46+H41+H32+H18+H17+H11+H10</f>
        <v>299396</v>
      </c>
      <c r="I57" s="96" t="n">
        <f aca="false">+I55+I46+I41+I32+I18+I17+I11+I10</f>
        <v>250540</v>
      </c>
      <c r="J57" s="96" t="n">
        <f aca="false">+J55+J46+J41+J32+J18+J17+J11+J10</f>
        <v>316136</v>
      </c>
      <c r="K57" s="96" t="n">
        <f aca="false">+K55+K46+K41+K32+K18+K17+K11+K10</f>
        <v>245410</v>
      </c>
      <c r="L57" s="96" t="n">
        <f aca="false">+L55+L46+L41+L32+L18+L17+L11+L10</f>
        <v>245410</v>
      </c>
      <c r="M57" s="96" t="n">
        <f aca="false">+M55+M46+M41+M32+M18+M17+M11+M10</f>
        <v>313010</v>
      </c>
      <c r="N57" s="96" t="n">
        <f aca="false">+N55+N46+N41+N32+N18+N17+N11+N10</f>
        <v>438744</v>
      </c>
      <c r="O57" s="96" t="n">
        <f aca="false">+O55+O46+O41+O32+O18+O17+O11+O10</f>
        <v>289843</v>
      </c>
      <c r="P57" s="339" t="n">
        <f aca="false">SUM(D57:O57)</f>
        <v>3513329</v>
      </c>
      <c r="Q57" s="340" t="n">
        <f aca="false">+P57-C57</f>
        <v>0</v>
      </c>
      <c r="R57" s="341"/>
    </row>
    <row r="58" customFormat="false" ht="15.75" hidden="false" customHeight="false" outlineLevel="0" collapsed="false">
      <c r="A58" s="60" t="s">
        <v>188</v>
      </c>
      <c r="B58" s="46" t="s">
        <v>189</v>
      </c>
      <c r="C58" s="335" t="n">
        <f aca="false">+'2 Össz'!E57</f>
        <v>5948</v>
      </c>
      <c r="D58" s="23" t="n">
        <v>1868</v>
      </c>
      <c r="E58" s="23"/>
      <c r="F58" s="23"/>
      <c r="G58" s="23"/>
      <c r="H58" s="23"/>
      <c r="I58" s="23"/>
      <c r="J58" s="23" t="n">
        <f aca="false">512+170</f>
        <v>682</v>
      </c>
      <c r="K58" s="23" t="n">
        <f aca="false">512+170</f>
        <v>682</v>
      </c>
      <c r="L58" s="23" t="n">
        <f aca="false">512+170</f>
        <v>682</v>
      </c>
      <c r="M58" s="23" t="n">
        <f aca="false">512+170</f>
        <v>682</v>
      </c>
      <c r="N58" s="23" t="n">
        <f aca="false">512+170</f>
        <v>682</v>
      </c>
      <c r="O58" s="23" t="n">
        <f aca="false">512+170-12</f>
        <v>670</v>
      </c>
      <c r="P58" s="347" t="n">
        <f aca="false">SUM(D58:O58)</f>
        <v>5948</v>
      </c>
      <c r="Q58" s="337" t="n">
        <f aca="false">+P58-C58</f>
        <v>0</v>
      </c>
      <c r="R58" s="331"/>
    </row>
    <row r="59" customFormat="false" ht="15.75" hidden="false" customHeight="false" outlineLevel="0" collapsed="false">
      <c r="A59" s="60" t="s">
        <v>190</v>
      </c>
      <c r="B59" s="46" t="s">
        <v>191</v>
      </c>
      <c r="C59" s="335" t="n">
        <f aca="false">+'2 Össz'!E58</f>
        <v>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336" t="n">
        <f aca="false">SUM(D59:O59)</f>
        <v>0</v>
      </c>
      <c r="Q59" s="337" t="n">
        <f aca="false">+P59-C59</f>
        <v>0</v>
      </c>
      <c r="R59" s="331"/>
    </row>
    <row r="60" customFormat="false" ht="15.75" hidden="false" customHeight="false" outlineLevel="0" collapsed="false">
      <c r="A60" s="60" t="s">
        <v>192</v>
      </c>
      <c r="B60" s="46" t="s">
        <v>193</v>
      </c>
      <c r="C60" s="335" t="n">
        <f aca="false">+'2 Össz'!E59</f>
        <v>8850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 t="n">
        <v>88500</v>
      </c>
      <c r="P60" s="336" t="n">
        <f aca="false">SUM(D60:O60)</f>
        <v>88500</v>
      </c>
      <c r="Q60" s="337" t="n">
        <f aca="false">+P60-C60</f>
        <v>0</v>
      </c>
      <c r="R60" s="331"/>
    </row>
    <row r="61" s="342" customFormat="true" ht="15.75" hidden="false" customHeight="false" outlineLevel="0" collapsed="false">
      <c r="A61" s="136" t="s">
        <v>194</v>
      </c>
      <c r="B61" s="94" t="s">
        <v>195</v>
      </c>
      <c r="C61" s="338" t="n">
        <f aca="false">+'2 Össz'!E60</f>
        <v>94448</v>
      </c>
      <c r="D61" s="322" t="n">
        <f aca="false">SUM(D58:D60)</f>
        <v>1868</v>
      </c>
      <c r="E61" s="322" t="n">
        <f aca="false">SUM(E58:E60)</f>
        <v>0</v>
      </c>
      <c r="F61" s="322" t="n">
        <f aca="false">SUM(F58:F60)</f>
        <v>0</v>
      </c>
      <c r="G61" s="322" t="n">
        <f aca="false">SUM(G58:G60)</f>
        <v>0</v>
      </c>
      <c r="H61" s="322" t="n">
        <f aca="false">SUM(H58:H60)</f>
        <v>0</v>
      </c>
      <c r="I61" s="322" t="n">
        <f aca="false">SUM(I58:I60)</f>
        <v>0</v>
      </c>
      <c r="J61" s="322" t="n">
        <f aca="false">SUM(J58:J60)</f>
        <v>682</v>
      </c>
      <c r="K61" s="322" t="n">
        <f aca="false">SUM(K58:K60)</f>
        <v>682</v>
      </c>
      <c r="L61" s="322" t="n">
        <f aca="false">SUM(L58:L60)</f>
        <v>682</v>
      </c>
      <c r="M61" s="322" t="n">
        <f aca="false">SUM(M58:M60)</f>
        <v>682</v>
      </c>
      <c r="N61" s="322" t="n">
        <f aca="false">SUM(N58:N60)</f>
        <v>682</v>
      </c>
      <c r="O61" s="322" t="n">
        <f aca="false">SUM(O58:O60)</f>
        <v>89170</v>
      </c>
      <c r="P61" s="339" t="n">
        <f aca="false">SUM(D61:O61)</f>
        <v>94448</v>
      </c>
      <c r="Q61" s="340" t="n">
        <f aca="false">+P61-C61</f>
        <v>0</v>
      </c>
      <c r="R61" s="341"/>
    </row>
    <row r="62" customFormat="false" ht="15.75" hidden="false" customHeight="false" outlineLevel="0" collapsed="false">
      <c r="A62" s="68" t="s">
        <v>196</v>
      </c>
      <c r="B62" s="46" t="s">
        <v>197</v>
      </c>
      <c r="C62" s="335" t="n">
        <f aca="false">+'2 Össz'!E61</f>
        <v>0</v>
      </c>
      <c r="D62" s="23" t="n">
        <f aca="false">+ROUND($C$62/12,0)</f>
        <v>0</v>
      </c>
      <c r="E62" s="23" t="n">
        <f aca="false">+ROUND($C$62/12,0)</f>
        <v>0</v>
      </c>
      <c r="F62" s="23" t="n">
        <f aca="false">+ROUND($C$62/12,0)</f>
        <v>0</v>
      </c>
      <c r="G62" s="23" t="n">
        <f aca="false">+ROUND($C$62/12,0)</f>
        <v>0</v>
      </c>
      <c r="H62" s="23" t="n">
        <f aca="false">+ROUND($C$62/12,0)</f>
        <v>0</v>
      </c>
      <c r="I62" s="23" t="n">
        <f aca="false">+ROUND($C$62/12,0)</f>
        <v>0</v>
      </c>
      <c r="J62" s="23" t="n">
        <f aca="false">+ROUND($C$62/12,0)</f>
        <v>0</v>
      </c>
      <c r="K62" s="23" t="n">
        <f aca="false">+ROUND($C$62/12,0)</f>
        <v>0</v>
      </c>
      <c r="L62" s="23" t="n">
        <f aca="false">+ROUND($C$62/12,0)</f>
        <v>0</v>
      </c>
      <c r="M62" s="23" t="n">
        <f aca="false">+ROUND($C$62/12,0)</f>
        <v>0</v>
      </c>
      <c r="N62" s="23" t="n">
        <f aca="false">+ROUND($C$62/12,0)</f>
        <v>0</v>
      </c>
      <c r="O62" s="23" t="n">
        <f aca="false">+ROUND($C$62/12,0)</f>
        <v>0</v>
      </c>
      <c r="P62" s="336" t="n">
        <f aca="false">SUM(D62:O62)</f>
        <v>0</v>
      </c>
      <c r="Q62" s="337" t="n">
        <f aca="false">+P62-C62</f>
        <v>0</v>
      </c>
      <c r="R62" s="331"/>
    </row>
    <row r="63" customFormat="false" ht="15.75" hidden="false" customHeight="false" outlineLevel="0" collapsed="false">
      <c r="A63" s="68" t="s">
        <v>198</v>
      </c>
      <c r="B63" s="46" t="s">
        <v>199</v>
      </c>
      <c r="C63" s="335" t="n">
        <f aca="false">+'2 Össz'!E62</f>
        <v>0</v>
      </c>
      <c r="D63" s="23" t="n">
        <f aca="false">+ROUND($C$63/12,0)</f>
        <v>0</v>
      </c>
      <c r="E63" s="23" t="n">
        <f aca="false">+ROUND($C$63/12,0)</f>
        <v>0</v>
      </c>
      <c r="F63" s="23" t="n">
        <f aca="false">+ROUND($C$63/12,0)</f>
        <v>0</v>
      </c>
      <c r="G63" s="23" t="n">
        <f aca="false">+ROUND($C$63/12,0)</f>
        <v>0</v>
      </c>
      <c r="H63" s="23" t="n">
        <f aca="false">+ROUND($C$63/12,0)</f>
        <v>0</v>
      </c>
      <c r="I63" s="23" t="n">
        <f aca="false">+ROUND($C$63/12,0)</f>
        <v>0</v>
      </c>
      <c r="J63" s="23" t="n">
        <f aca="false">+ROUND($C$63/12,0)</f>
        <v>0</v>
      </c>
      <c r="K63" s="23" t="n">
        <f aca="false">+ROUND($C$63/12,0)</f>
        <v>0</v>
      </c>
      <c r="L63" s="23" t="n">
        <f aca="false">+ROUND($C$63/12,0)</f>
        <v>0</v>
      </c>
      <c r="M63" s="23" t="n">
        <f aca="false">+ROUND($C$63/12,0)</f>
        <v>0</v>
      </c>
      <c r="N63" s="23" t="n">
        <f aca="false">+ROUND($C$63/12,0)</f>
        <v>0</v>
      </c>
      <c r="O63" s="23" t="n">
        <f aca="false">+ROUND($C$63/12,0)</f>
        <v>0</v>
      </c>
      <c r="P63" s="336" t="n">
        <f aca="false">SUM(D63:O63)</f>
        <v>0</v>
      </c>
      <c r="Q63" s="337" t="n">
        <f aca="false">+P63-C63</f>
        <v>0</v>
      </c>
      <c r="R63" s="331"/>
    </row>
    <row r="64" customFormat="false" ht="15.75" hidden="false" customHeight="false" outlineLevel="0" collapsed="false">
      <c r="A64" s="60" t="s">
        <v>200</v>
      </c>
      <c r="B64" s="46" t="s">
        <v>201</v>
      </c>
      <c r="C64" s="335" t="n">
        <f aca="false">+'2 Össz'!E63</f>
        <v>0</v>
      </c>
      <c r="D64" s="23" t="n">
        <f aca="false">+ROUND($C$64/12,0)</f>
        <v>0</v>
      </c>
      <c r="E64" s="23" t="n">
        <f aca="false">+ROUND($C$64/12,0)</f>
        <v>0</v>
      </c>
      <c r="F64" s="23" t="n">
        <f aca="false">+ROUND($C$64/12,0)</f>
        <v>0</v>
      </c>
      <c r="G64" s="23" t="n">
        <f aca="false">+ROUND($C$64/12,0)</f>
        <v>0</v>
      </c>
      <c r="H64" s="23" t="n">
        <f aca="false">+ROUND($C$64/12,0)</f>
        <v>0</v>
      </c>
      <c r="I64" s="23" t="n">
        <f aca="false">+ROUND($C$64/12,0)</f>
        <v>0</v>
      </c>
      <c r="J64" s="23" t="n">
        <f aca="false">+ROUND($C$64/12,0)</f>
        <v>0</v>
      </c>
      <c r="K64" s="23" t="n">
        <f aca="false">+ROUND($C$64/12,0)</f>
        <v>0</v>
      </c>
      <c r="L64" s="23" t="n">
        <f aca="false">+ROUND($C$64/12,0)</f>
        <v>0</v>
      </c>
      <c r="M64" s="23" t="n">
        <f aca="false">+ROUND($C$64/12,0)</f>
        <v>0</v>
      </c>
      <c r="N64" s="23" t="n">
        <f aca="false">+ROUND($C$64/12,0)</f>
        <v>0</v>
      </c>
      <c r="O64" s="23" t="n">
        <f aca="false">+ROUND($C$64/12,0)</f>
        <v>0</v>
      </c>
      <c r="P64" s="336" t="n">
        <f aca="false">SUM(D64:O64)</f>
        <v>0</v>
      </c>
      <c r="Q64" s="337" t="n">
        <f aca="false">+P64-C64</f>
        <v>0</v>
      </c>
      <c r="R64" s="331"/>
    </row>
    <row r="65" customFormat="false" ht="15.75" hidden="false" customHeight="false" outlineLevel="0" collapsed="false">
      <c r="A65" s="60" t="s">
        <v>202</v>
      </c>
      <c r="B65" s="46" t="s">
        <v>203</v>
      </c>
      <c r="C65" s="335" t="n">
        <f aca="false">+'2 Össz'!E64</f>
        <v>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336" t="n">
        <f aca="false">SUM(D65:O65)</f>
        <v>0</v>
      </c>
      <c r="Q65" s="337" t="n">
        <f aca="false">+P65-C65</f>
        <v>0</v>
      </c>
      <c r="R65" s="331"/>
    </row>
    <row r="66" s="342" customFormat="true" ht="15.75" hidden="false" customHeight="false" outlineLevel="0" collapsed="false">
      <c r="A66" s="251" t="s">
        <v>204</v>
      </c>
      <c r="B66" s="94" t="s">
        <v>205</v>
      </c>
      <c r="C66" s="338" t="n">
        <f aca="false">+'2 Össz'!E65</f>
        <v>0</v>
      </c>
      <c r="D66" s="323" t="n">
        <f aca="false">SUM(D62:D65)</f>
        <v>0</v>
      </c>
      <c r="E66" s="323" t="n">
        <f aca="false">SUM(E62:E65)</f>
        <v>0</v>
      </c>
      <c r="F66" s="323" t="n">
        <f aca="false">SUM(F62:F65)</f>
        <v>0</v>
      </c>
      <c r="G66" s="323" t="n">
        <f aca="false">SUM(G62:G65)</f>
        <v>0</v>
      </c>
      <c r="H66" s="323" t="n">
        <f aca="false">SUM(H62:H65)</f>
        <v>0</v>
      </c>
      <c r="I66" s="323" t="n">
        <f aca="false">SUM(I62:I65)</f>
        <v>0</v>
      </c>
      <c r="J66" s="323" t="n">
        <f aca="false">SUM(J62:J65)</f>
        <v>0</v>
      </c>
      <c r="K66" s="323" t="n">
        <f aca="false">SUM(K62:K65)</f>
        <v>0</v>
      </c>
      <c r="L66" s="323" t="n">
        <f aca="false">SUM(L62:L65)</f>
        <v>0</v>
      </c>
      <c r="M66" s="323" t="n">
        <f aca="false">SUM(M62:M65)</f>
        <v>0</v>
      </c>
      <c r="N66" s="323" t="n">
        <f aca="false">SUM(N62:N65)</f>
        <v>0</v>
      </c>
      <c r="O66" s="323" t="n">
        <f aca="false">SUM(O62:O65)</f>
        <v>0</v>
      </c>
      <c r="P66" s="339" t="n">
        <f aca="false">SUM(D66:O66)</f>
        <v>0</v>
      </c>
      <c r="Q66" s="340" t="n">
        <f aca="false">+P66-C66</f>
        <v>0</v>
      </c>
      <c r="R66" s="341"/>
    </row>
    <row r="67" customFormat="false" ht="15.75" hidden="false" customHeight="false" outlineLevel="0" collapsed="false">
      <c r="A67" s="68" t="s">
        <v>206</v>
      </c>
      <c r="B67" s="46" t="s">
        <v>207</v>
      </c>
      <c r="C67" s="335" t="n">
        <f aca="false">+'2 Össz'!E66</f>
        <v>0</v>
      </c>
      <c r="D67" s="23" t="n">
        <f aca="false">+ROUND($C$67/12,0)</f>
        <v>0</v>
      </c>
      <c r="E67" s="23" t="n">
        <f aca="false">+ROUND($C$67/12,0)</f>
        <v>0</v>
      </c>
      <c r="F67" s="23" t="n">
        <f aca="false">+ROUND($C$67/12,0)</f>
        <v>0</v>
      </c>
      <c r="G67" s="23" t="n">
        <f aca="false">+ROUND($C$67/12,0)</f>
        <v>0</v>
      </c>
      <c r="H67" s="23" t="n">
        <f aca="false">+ROUND($C$67/12,0)</f>
        <v>0</v>
      </c>
      <c r="I67" s="23" t="n">
        <f aca="false">+ROUND($C$67/12,0)</f>
        <v>0</v>
      </c>
      <c r="J67" s="23" t="n">
        <f aca="false">+ROUND($C$67/12,0)</f>
        <v>0</v>
      </c>
      <c r="K67" s="23" t="n">
        <f aca="false">+ROUND($C$67/12,0)</f>
        <v>0</v>
      </c>
      <c r="L67" s="23" t="n">
        <f aca="false">+ROUND($C$67/12,0)</f>
        <v>0</v>
      </c>
      <c r="M67" s="23" t="n">
        <f aca="false">+ROUND($C$67/12,0)</f>
        <v>0</v>
      </c>
      <c r="N67" s="23" t="n">
        <f aca="false">+ROUND($C$67/12,0)</f>
        <v>0</v>
      </c>
      <c r="O67" s="23" t="n">
        <f aca="false">+ROUND($C$67/12,0)</f>
        <v>0</v>
      </c>
      <c r="P67" s="336" t="n">
        <f aca="false">SUM(D67:O67)</f>
        <v>0</v>
      </c>
      <c r="Q67" s="337" t="n">
        <f aca="false">+P67-C67</f>
        <v>0</v>
      </c>
      <c r="R67" s="331"/>
    </row>
    <row r="68" customFormat="false" ht="15.75" hidden="false" customHeight="false" outlineLevel="0" collapsed="false">
      <c r="A68" s="68" t="s">
        <v>208</v>
      </c>
      <c r="B68" s="46" t="s">
        <v>209</v>
      </c>
      <c r="C68" s="335" t="n">
        <f aca="false">+'2 Össz'!E67</f>
        <v>0</v>
      </c>
      <c r="D68" s="23" t="n">
        <f aca="false">+ROUND($C$68/12,0)</f>
        <v>0</v>
      </c>
      <c r="E68" s="23" t="n">
        <f aca="false">+ROUND($C$68/12,0)</f>
        <v>0</v>
      </c>
      <c r="F68" s="23" t="n">
        <f aca="false">+ROUND($C$68/12,0)</f>
        <v>0</v>
      </c>
      <c r="G68" s="23" t="n">
        <f aca="false">+ROUND($C$68/12,0)</f>
        <v>0</v>
      </c>
      <c r="H68" s="23" t="n">
        <f aca="false">+ROUND($C$68/12,0)</f>
        <v>0</v>
      </c>
      <c r="I68" s="23" t="n">
        <f aca="false">+ROUND($C$68/12,0)</f>
        <v>0</v>
      </c>
      <c r="J68" s="23" t="n">
        <f aca="false">+ROUND($C$68/12,0)</f>
        <v>0</v>
      </c>
      <c r="K68" s="23" t="n">
        <f aca="false">+ROUND($C$68/12,0)</f>
        <v>0</v>
      </c>
      <c r="L68" s="23" t="n">
        <f aca="false">+ROUND($C$68/12,0)</f>
        <v>0</v>
      </c>
      <c r="M68" s="23" t="n">
        <f aca="false">+ROUND($C$68/12,0)</f>
        <v>0</v>
      </c>
      <c r="N68" s="23" t="n">
        <f aca="false">+ROUND($C$68/12,0)</f>
        <v>0</v>
      </c>
      <c r="O68" s="23" t="n">
        <f aca="false">+ROUND($C$68/12,0)</f>
        <v>0</v>
      </c>
      <c r="P68" s="336" t="n">
        <f aca="false">SUM(D68:O68)</f>
        <v>0</v>
      </c>
      <c r="Q68" s="337" t="n">
        <f aca="false">+P68-C68</f>
        <v>0</v>
      </c>
      <c r="R68" s="331"/>
    </row>
    <row r="69" customFormat="false" ht="15.75" hidden="false" customHeight="false" outlineLevel="0" collapsed="false">
      <c r="A69" s="68" t="s">
        <v>210</v>
      </c>
      <c r="B69" s="46" t="s">
        <v>211</v>
      </c>
      <c r="C69" s="335" t="n">
        <f aca="false">+'2 Össz'!E68</f>
        <v>0</v>
      </c>
      <c r="D69" s="23" t="n">
        <f aca="false">+ROUND($C$69/12,0)</f>
        <v>0</v>
      </c>
      <c r="E69" s="23" t="n">
        <f aca="false">+ROUND($C$69/12,0)</f>
        <v>0</v>
      </c>
      <c r="F69" s="23" t="n">
        <f aca="false">+ROUND($C$69/12,0)</f>
        <v>0</v>
      </c>
      <c r="G69" s="23" t="n">
        <f aca="false">+ROUND($C$69/12,0)</f>
        <v>0</v>
      </c>
      <c r="H69" s="23" t="n">
        <f aca="false">+ROUND($C$69/12,0)</f>
        <v>0</v>
      </c>
      <c r="I69" s="23" t="n">
        <f aca="false">+ROUND($C$69/12,0)</f>
        <v>0</v>
      </c>
      <c r="J69" s="23" t="n">
        <f aca="false">+ROUND($C$69/12,0)</f>
        <v>0</v>
      </c>
      <c r="K69" s="23" t="n">
        <f aca="false">+ROUND($C$69/12,0)</f>
        <v>0</v>
      </c>
      <c r="L69" s="23" t="n">
        <f aca="false">+ROUND($C$69/12,0)</f>
        <v>0</v>
      </c>
      <c r="M69" s="23" t="n">
        <f aca="false">+ROUND($C$69/12,0)</f>
        <v>0</v>
      </c>
      <c r="N69" s="23" t="n">
        <f aca="false">+ROUND($C$69/12,0)</f>
        <v>0</v>
      </c>
      <c r="O69" s="23" t="n">
        <f aca="false">+ROUND($C$69/12,0)</f>
        <v>0</v>
      </c>
      <c r="P69" s="336" t="n">
        <f aca="false">SUM(D69:O69)</f>
        <v>0</v>
      </c>
      <c r="Q69" s="337" t="n">
        <f aca="false">+P69-C69</f>
        <v>0</v>
      </c>
      <c r="R69" s="331"/>
    </row>
    <row r="70" customFormat="false" ht="15.75" hidden="false" customHeight="false" outlineLevel="0" collapsed="false">
      <c r="A70" s="68" t="s">
        <v>212</v>
      </c>
      <c r="B70" s="46" t="s">
        <v>213</v>
      </c>
      <c r="C70" s="335" t="n">
        <f aca="false">+'2 Össz'!E69</f>
        <v>0</v>
      </c>
      <c r="D70" s="23" t="n">
        <f aca="false">+ROUND($C$70/12,0)</f>
        <v>0</v>
      </c>
      <c r="E70" s="23" t="n">
        <f aca="false">+ROUND($C$70/12,0)</f>
        <v>0</v>
      </c>
      <c r="F70" s="23" t="n">
        <f aca="false">+ROUND($C$70/12,0)</f>
        <v>0</v>
      </c>
      <c r="G70" s="23" t="n">
        <f aca="false">+ROUND($C$70/12,0)</f>
        <v>0</v>
      </c>
      <c r="H70" s="23" t="n">
        <f aca="false">+ROUND($C$70/12,0)</f>
        <v>0</v>
      </c>
      <c r="I70" s="23" t="n">
        <f aca="false">+ROUND($C$70/12,0)</f>
        <v>0</v>
      </c>
      <c r="J70" s="23" t="n">
        <f aca="false">+ROUND($C$70/12,0)</f>
        <v>0</v>
      </c>
      <c r="K70" s="23" t="n">
        <f aca="false">+ROUND($C$70/12,0)</f>
        <v>0</v>
      </c>
      <c r="L70" s="23" t="n">
        <f aca="false">+ROUND($C$70/12,0)</f>
        <v>0</v>
      </c>
      <c r="M70" s="23" t="n">
        <f aca="false">+ROUND($C$70/12,0)</f>
        <v>0</v>
      </c>
      <c r="N70" s="23" t="n">
        <f aca="false">+ROUND($C$70/12,0)</f>
        <v>0</v>
      </c>
      <c r="O70" s="23" t="n">
        <f aca="false">+ROUND($C$70/12,0)</f>
        <v>0</v>
      </c>
      <c r="P70" s="336" t="n">
        <f aca="false">SUM(D70:O70)</f>
        <v>0</v>
      </c>
      <c r="Q70" s="337" t="n">
        <f aca="false">+P70-C70</f>
        <v>0</v>
      </c>
      <c r="R70" s="331"/>
    </row>
    <row r="71" customFormat="false" ht="15.75" hidden="false" customHeight="false" outlineLevel="0" collapsed="false">
      <c r="A71" s="68" t="s">
        <v>214</v>
      </c>
      <c r="B71" s="46" t="s">
        <v>215</v>
      </c>
      <c r="C71" s="335" t="n">
        <f aca="false">+'2 Össz'!E70</f>
        <v>0</v>
      </c>
      <c r="D71" s="23" t="n">
        <f aca="false">+ROUND($C$71/12,0)</f>
        <v>0</v>
      </c>
      <c r="E71" s="23" t="n">
        <f aca="false">+ROUND($C$71/12,0)</f>
        <v>0</v>
      </c>
      <c r="F71" s="23" t="n">
        <f aca="false">+ROUND($C$71/12,0)</f>
        <v>0</v>
      </c>
      <c r="G71" s="23" t="n">
        <f aca="false">+ROUND($C$71/12,0)</f>
        <v>0</v>
      </c>
      <c r="H71" s="23" t="n">
        <f aca="false">+ROUND($C$71/12,0)</f>
        <v>0</v>
      </c>
      <c r="I71" s="23" t="n">
        <f aca="false">+ROUND($C$71/12,0)</f>
        <v>0</v>
      </c>
      <c r="J71" s="23" t="n">
        <f aca="false">+ROUND($C$71/12,0)</f>
        <v>0</v>
      </c>
      <c r="K71" s="23" t="n">
        <f aca="false">+ROUND($C$71/12,0)</f>
        <v>0</v>
      </c>
      <c r="L71" s="23" t="n">
        <f aca="false">+ROUND($C$71/12,0)</f>
        <v>0</v>
      </c>
      <c r="M71" s="23" t="n">
        <f aca="false">+ROUND($C$71/12,0)</f>
        <v>0</v>
      </c>
      <c r="N71" s="23" t="n">
        <f aca="false">+ROUND($C$71/12,0)</f>
        <v>0</v>
      </c>
      <c r="O71" s="23" t="n">
        <f aca="false">+ROUND($C$71/12,0)</f>
        <v>0</v>
      </c>
      <c r="P71" s="336" t="n">
        <f aca="false">SUM(D71:O71)</f>
        <v>0</v>
      </c>
      <c r="Q71" s="337" t="n">
        <f aca="false">+P71-C71</f>
        <v>0</v>
      </c>
      <c r="R71" s="331"/>
    </row>
    <row r="72" customFormat="false" ht="15.75" hidden="false" customHeight="false" outlineLevel="0" collapsed="false">
      <c r="A72" s="68" t="s">
        <v>216</v>
      </c>
      <c r="B72" s="46" t="s">
        <v>217</v>
      </c>
      <c r="C72" s="335" t="n">
        <f aca="false">+'2 Össz'!E71</f>
        <v>0</v>
      </c>
      <c r="D72" s="23" t="n">
        <f aca="false">+ROUND($C$72/12,0)</f>
        <v>0</v>
      </c>
      <c r="E72" s="23" t="n">
        <f aca="false">+ROUND($C$72/12,0)</f>
        <v>0</v>
      </c>
      <c r="F72" s="23" t="n">
        <f aca="false">+ROUND($C$72/12,0)</f>
        <v>0</v>
      </c>
      <c r="G72" s="23" t="n">
        <f aca="false">+ROUND($C$72/12,0)</f>
        <v>0</v>
      </c>
      <c r="H72" s="23" t="n">
        <f aca="false">+ROUND($C$72/12,0)</f>
        <v>0</v>
      </c>
      <c r="I72" s="23" t="n">
        <f aca="false">+ROUND($C$72/12,0)</f>
        <v>0</v>
      </c>
      <c r="J72" s="23" t="n">
        <f aca="false">+ROUND($C$72/12,0)</f>
        <v>0</v>
      </c>
      <c r="K72" s="23" t="n">
        <f aca="false">+ROUND($C$72/12,0)</f>
        <v>0</v>
      </c>
      <c r="L72" s="23" t="n">
        <f aca="false">+ROUND($C$72/12,0)</f>
        <v>0</v>
      </c>
      <c r="M72" s="23" t="n">
        <f aca="false">+ROUND($C$72/12,0)</f>
        <v>0</v>
      </c>
      <c r="N72" s="23" t="n">
        <f aca="false">+ROUND($C$72/12,0)</f>
        <v>0</v>
      </c>
      <c r="O72" s="23" t="n">
        <f aca="false">+ROUND($C$72/12,0)</f>
        <v>0</v>
      </c>
      <c r="P72" s="336" t="n">
        <f aca="false">SUM(D72:O72)</f>
        <v>0</v>
      </c>
      <c r="Q72" s="337" t="n">
        <f aca="false">+P72-C72</f>
        <v>0</v>
      </c>
      <c r="R72" s="331"/>
    </row>
    <row r="73" s="342" customFormat="true" ht="15.75" hidden="false" customHeight="false" outlineLevel="0" collapsed="false">
      <c r="A73" s="251" t="s">
        <v>218</v>
      </c>
      <c r="B73" s="94" t="s">
        <v>219</v>
      </c>
      <c r="C73" s="338" t="n">
        <f aca="false">+'2 Össz'!E72</f>
        <v>94448</v>
      </c>
      <c r="D73" s="323" t="n">
        <f aca="false">+D72+D71+D70+D69+D68+D67+D66+D61</f>
        <v>1868</v>
      </c>
      <c r="E73" s="323" t="n">
        <f aca="false">+E72+E71+E70+E69+E68+E67+E66+E61</f>
        <v>0</v>
      </c>
      <c r="F73" s="323" t="n">
        <f aca="false">+F72+F71+F70+F69+F68+F67+F66+F61</f>
        <v>0</v>
      </c>
      <c r="G73" s="323" t="n">
        <f aca="false">+G72+G71+G70+G69+G68+G67+G66+G61</f>
        <v>0</v>
      </c>
      <c r="H73" s="323" t="n">
        <f aca="false">+H72+H71+H70+H69+H68+H67+H66+H61</f>
        <v>0</v>
      </c>
      <c r="I73" s="323" t="n">
        <f aca="false">+I72+I71+I70+I69+I68+I67+I66+I61</f>
        <v>0</v>
      </c>
      <c r="J73" s="323" t="n">
        <f aca="false">+J72+J71+J70+J69+J68+J67+J66+J61</f>
        <v>682</v>
      </c>
      <c r="K73" s="323" t="n">
        <f aca="false">+K72+K71+K70+K69+K68+K67+K66+K61</f>
        <v>682</v>
      </c>
      <c r="L73" s="323" t="n">
        <f aca="false">+L72+L71+L70+L69+L68+L67+L66+L61</f>
        <v>682</v>
      </c>
      <c r="M73" s="323" t="n">
        <f aca="false">+M72+M71+M70+M69+M68+M67+M66+M61</f>
        <v>682</v>
      </c>
      <c r="N73" s="323" t="n">
        <f aca="false">+N72+N71+N70+N69+N68+N67+N66+N61</f>
        <v>682</v>
      </c>
      <c r="O73" s="323" t="n">
        <f aca="false">+O72+O71+O70+O69+O68+O67+O66+O61</f>
        <v>89170</v>
      </c>
      <c r="P73" s="339" t="n">
        <f aca="false">SUM(D73:O73)</f>
        <v>94448</v>
      </c>
      <c r="Q73" s="340" t="n">
        <f aca="false">+P73-C73</f>
        <v>0</v>
      </c>
      <c r="R73" s="341"/>
    </row>
    <row r="74" customFormat="false" ht="15.75" hidden="false" customHeight="false" outlineLevel="0" collapsed="false">
      <c r="A74" s="70" t="s">
        <v>220</v>
      </c>
      <c r="B74" s="49" t="s">
        <v>221</v>
      </c>
      <c r="C74" s="335" t="n">
        <f aca="false">+'2 Össz'!E73</f>
        <v>0</v>
      </c>
      <c r="D74" s="23" t="n">
        <f aca="false">+ROUND($C$74/12,0)</f>
        <v>0</v>
      </c>
      <c r="E74" s="23" t="n">
        <f aca="false">+ROUND($C$74/12,0)</f>
        <v>0</v>
      </c>
      <c r="F74" s="23" t="n">
        <f aca="false">+ROUND($C$74/12,0)</f>
        <v>0</v>
      </c>
      <c r="G74" s="23" t="n">
        <f aca="false">+ROUND($C$74/12,0)</f>
        <v>0</v>
      </c>
      <c r="H74" s="23" t="n">
        <f aca="false">+ROUND($C$74/12,0)</f>
        <v>0</v>
      </c>
      <c r="I74" s="23" t="n">
        <f aca="false">+ROUND($C$74/12,0)</f>
        <v>0</v>
      </c>
      <c r="J74" s="23" t="n">
        <f aca="false">+ROUND($C$74/12,0)</f>
        <v>0</v>
      </c>
      <c r="K74" s="23" t="n">
        <f aca="false">+ROUND($C$74/12,0)</f>
        <v>0</v>
      </c>
      <c r="L74" s="23" t="n">
        <f aca="false">+ROUND($C$74/12,0)</f>
        <v>0</v>
      </c>
      <c r="M74" s="23" t="n">
        <f aca="false">+ROUND($C$74/12,0)</f>
        <v>0</v>
      </c>
      <c r="N74" s="23" t="n">
        <f aca="false">+ROUND($C$74/12,0)</f>
        <v>0</v>
      </c>
      <c r="O74" s="23" t="n">
        <f aca="false">+ROUND($C$74/12,0)</f>
        <v>0</v>
      </c>
      <c r="P74" s="336" t="n">
        <f aca="false">SUM(D74:O74)</f>
        <v>0</v>
      </c>
      <c r="Q74" s="337" t="n">
        <f aca="false">+P74-C74</f>
        <v>0</v>
      </c>
      <c r="R74" s="331"/>
    </row>
    <row r="75" customFormat="false" ht="15.75" hidden="false" customHeight="false" outlineLevel="0" collapsed="false">
      <c r="A75" s="60" t="s">
        <v>222</v>
      </c>
      <c r="B75" s="46" t="s">
        <v>223</v>
      </c>
      <c r="C75" s="335" t="n">
        <f aca="false">+'2 Össz'!E74</f>
        <v>0</v>
      </c>
      <c r="D75" s="23" t="n">
        <f aca="false">+ROUND($C$75/12,0)</f>
        <v>0</v>
      </c>
      <c r="E75" s="23" t="n">
        <f aca="false">+ROUND($C$75/12,0)</f>
        <v>0</v>
      </c>
      <c r="F75" s="23" t="n">
        <f aca="false">+ROUND($C$75/12,0)</f>
        <v>0</v>
      </c>
      <c r="G75" s="23" t="n">
        <f aca="false">+ROUND($C$75/12,0)</f>
        <v>0</v>
      </c>
      <c r="H75" s="23" t="n">
        <f aca="false">+ROUND($C$75/12,0)</f>
        <v>0</v>
      </c>
      <c r="I75" s="23" t="n">
        <f aca="false">+ROUND($C$75/12,0)</f>
        <v>0</v>
      </c>
      <c r="J75" s="23" t="n">
        <f aca="false">+ROUND($C$75/12,0)</f>
        <v>0</v>
      </c>
      <c r="K75" s="23" t="n">
        <f aca="false">+ROUND($C$75/12,0)</f>
        <v>0</v>
      </c>
      <c r="L75" s="23" t="n">
        <f aca="false">+ROUND($C$75/12,0)</f>
        <v>0</v>
      </c>
      <c r="M75" s="23" t="n">
        <f aca="false">+ROUND($C$75/12,0)</f>
        <v>0</v>
      </c>
      <c r="N75" s="23" t="n">
        <f aca="false">+ROUND($C$75/12,0)</f>
        <v>0</v>
      </c>
      <c r="O75" s="23" t="n">
        <f aca="false">+ROUND($C$75/12,0)</f>
        <v>0</v>
      </c>
      <c r="P75" s="336" t="n">
        <f aca="false">SUM(D75:O75)</f>
        <v>0</v>
      </c>
      <c r="Q75" s="337" t="n">
        <f aca="false">+P75-C75</f>
        <v>0</v>
      </c>
      <c r="R75" s="331"/>
    </row>
    <row r="76" s="342" customFormat="true" ht="15.75" hidden="false" customHeight="false" outlineLevel="0" collapsed="false">
      <c r="A76" s="251" t="s">
        <v>224</v>
      </c>
      <c r="B76" s="94" t="s">
        <v>225</v>
      </c>
      <c r="C76" s="338" t="n">
        <f aca="false">+'2 Össz'!E75</f>
        <v>94448</v>
      </c>
      <c r="D76" s="323" t="n">
        <f aca="false">+D75+D74+D73</f>
        <v>1868</v>
      </c>
      <c r="E76" s="323" t="n">
        <f aca="false">+E75+E74+E73</f>
        <v>0</v>
      </c>
      <c r="F76" s="323" t="n">
        <f aca="false">+F75+F74+F73</f>
        <v>0</v>
      </c>
      <c r="G76" s="323" t="n">
        <f aca="false">+G75+G74+G73</f>
        <v>0</v>
      </c>
      <c r="H76" s="323" t="n">
        <f aca="false">+H75+H74+H73</f>
        <v>0</v>
      </c>
      <c r="I76" s="323" t="n">
        <f aca="false">+I75+I74+I73</f>
        <v>0</v>
      </c>
      <c r="J76" s="323" t="n">
        <f aca="false">+J75+J74+J73</f>
        <v>682</v>
      </c>
      <c r="K76" s="323" t="n">
        <f aca="false">+K75+K74+K73</f>
        <v>682</v>
      </c>
      <c r="L76" s="323" t="n">
        <f aca="false">+L75+L74+L73</f>
        <v>682</v>
      </c>
      <c r="M76" s="323" t="n">
        <f aca="false">+M75+M74+M73</f>
        <v>682</v>
      </c>
      <c r="N76" s="323" t="n">
        <f aca="false">+N75+N74+N73</f>
        <v>682</v>
      </c>
      <c r="O76" s="323" t="n">
        <f aca="false">+O75+O74+O73</f>
        <v>89170</v>
      </c>
      <c r="P76" s="336" t="n">
        <f aca="false">SUM(D76:O76)</f>
        <v>94448</v>
      </c>
      <c r="Q76" s="337" t="n">
        <f aca="false">+P76-C76</f>
        <v>0</v>
      </c>
      <c r="R76" s="341"/>
    </row>
    <row r="77" s="342" customFormat="true" ht="15.75" hidden="false" customHeight="false" outlineLevel="0" collapsed="false">
      <c r="A77" s="119" t="s">
        <v>226</v>
      </c>
      <c r="B77" s="119" t="s">
        <v>227</v>
      </c>
      <c r="C77" s="338" t="n">
        <f aca="false">+'2 Össz'!E76</f>
        <v>3607777</v>
      </c>
      <c r="D77" s="96" t="n">
        <f aca="false">+D57+D76</f>
        <v>247278</v>
      </c>
      <c r="E77" s="96" t="n">
        <f aca="false">+E57+E76</f>
        <v>245410</v>
      </c>
      <c r="F77" s="96" t="n">
        <f aca="false">+F57+F76</f>
        <v>372414</v>
      </c>
      <c r="G77" s="96" t="n">
        <f aca="false">+G57+G76</f>
        <v>251606</v>
      </c>
      <c r="H77" s="96" t="n">
        <f aca="false">+H57+H76</f>
        <v>299396</v>
      </c>
      <c r="I77" s="96" t="n">
        <f aca="false">+I57+I76</f>
        <v>250540</v>
      </c>
      <c r="J77" s="96" t="n">
        <f aca="false">+J57+J76</f>
        <v>316818</v>
      </c>
      <c r="K77" s="96" t="n">
        <f aca="false">+K57+K76</f>
        <v>246092</v>
      </c>
      <c r="L77" s="96" t="n">
        <f aca="false">+L57+L76</f>
        <v>246092</v>
      </c>
      <c r="M77" s="96" t="n">
        <f aca="false">+M57+M76</f>
        <v>313692</v>
      </c>
      <c r="N77" s="96" t="n">
        <f aca="false">+N57+N76</f>
        <v>439426</v>
      </c>
      <c r="O77" s="96" t="n">
        <f aca="false">+O57+O76</f>
        <v>379013</v>
      </c>
      <c r="P77" s="336" t="n">
        <f aca="false">SUM(D77:O77)</f>
        <v>3607777</v>
      </c>
      <c r="Q77" s="337" t="n">
        <f aca="false">+P77-C77</f>
        <v>0</v>
      </c>
      <c r="R77" s="341"/>
    </row>
    <row r="78" customFormat="false" ht="15.75" hidden="false" customHeight="false" outlineLevel="0" collapsed="false">
      <c r="A78" s="13"/>
      <c r="B78" s="22"/>
      <c r="C78" s="335"/>
      <c r="D78" s="23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36"/>
      <c r="Q78" s="337"/>
      <c r="R78" s="331"/>
    </row>
    <row r="79" s="334" customFormat="true" ht="31.5" hidden="false" customHeight="false" outlineLevel="0" collapsed="false">
      <c r="A79" s="18" t="s">
        <v>61</v>
      </c>
      <c r="B79" s="41" t="s">
        <v>88</v>
      </c>
      <c r="C79" s="41" t="s">
        <v>725</v>
      </c>
      <c r="D79" s="332" t="s">
        <v>773</v>
      </c>
      <c r="E79" s="332" t="s">
        <v>774</v>
      </c>
      <c r="F79" s="332" t="s">
        <v>775</v>
      </c>
      <c r="G79" s="332" t="s">
        <v>776</v>
      </c>
      <c r="H79" s="332" t="s">
        <v>777</v>
      </c>
      <c r="I79" s="332" t="s">
        <v>778</v>
      </c>
      <c r="J79" s="332" t="s">
        <v>779</v>
      </c>
      <c r="K79" s="332" t="s">
        <v>780</v>
      </c>
      <c r="L79" s="332" t="s">
        <v>781</v>
      </c>
      <c r="M79" s="332" t="s">
        <v>782</v>
      </c>
      <c r="N79" s="332" t="s">
        <v>783</v>
      </c>
      <c r="O79" s="332" t="s">
        <v>784</v>
      </c>
      <c r="P79" s="332" t="s">
        <v>593</v>
      </c>
      <c r="Q79" s="333"/>
      <c r="R79" s="333"/>
    </row>
    <row r="80" customFormat="false" ht="15.75" hidden="false" customHeight="false" outlineLevel="0" collapsed="false">
      <c r="A80" s="44" t="s">
        <v>229</v>
      </c>
      <c r="B80" s="58" t="s">
        <v>230</v>
      </c>
      <c r="C80" s="335" t="n">
        <f aca="false">+'2 Össz'!E80</f>
        <v>228421</v>
      </c>
      <c r="D80" s="23" t="n">
        <f aca="false">+ROUND($C$80*0.12,0)</f>
        <v>27411</v>
      </c>
      <c r="E80" s="23" t="n">
        <f aca="false">+ROUND($C$80*0.08,0)</f>
        <v>18274</v>
      </c>
      <c r="F80" s="23" t="n">
        <f aca="false">+ROUND($C$80*0.08,0)</f>
        <v>18274</v>
      </c>
      <c r="G80" s="23" t="n">
        <f aca="false">+ROUND($C$80*0.08,0)</f>
        <v>18274</v>
      </c>
      <c r="H80" s="23" t="n">
        <f aca="false">+ROUND($C$80*0.08,0)</f>
        <v>18274</v>
      </c>
      <c r="I80" s="23" t="n">
        <f aca="false">+ROUND($C$80*0.08,0)</f>
        <v>18274</v>
      </c>
      <c r="J80" s="23" t="n">
        <f aca="false">+ROUND($C$80*0.08,0)</f>
        <v>18274</v>
      </c>
      <c r="K80" s="23" t="n">
        <f aca="false">+ROUND($C$80*0.08,0)</f>
        <v>18274</v>
      </c>
      <c r="L80" s="23" t="n">
        <f aca="false">+ROUND($C$80*0.08,0)</f>
        <v>18274</v>
      </c>
      <c r="M80" s="23" t="n">
        <f aca="false">+ROUND($C$80*0.08,0)</f>
        <v>18274</v>
      </c>
      <c r="N80" s="23" t="n">
        <f aca="false">+ROUND($C$80*0.08,0)</f>
        <v>18274</v>
      </c>
      <c r="O80" s="23" t="n">
        <f aca="false">+ROUND($C$80*0.08,0)-4</f>
        <v>18270</v>
      </c>
      <c r="P80" s="347" t="n">
        <f aca="false">SUM(D80:O80)</f>
        <v>228421</v>
      </c>
      <c r="Q80" s="337" t="n">
        <f aca="false">+P80-C80</f>
        <v>0</v>
      </c>
      <c r="R80" s="331"/>
    </row>
    <row r="81" customFormat="false" ht="15.75" hidden="false" customHeight="false" outlineLevel="0" collapsed="false">
      <c r="A81" s="46" t="s">
        <v>231</v>
      </c>
      <c r="B81" s="58" t="s">
        <v>232</v>
      </c>
      <c r="C81" s="335" t="n">
        <f aca="false">+'2 Össz'!E81</f>
        <v>171460</v>
      </c>
      <c r="D81" s="23" t="n">
        <f aca="false">+ROUND($C$81*0.12,0)</f>
        <v>20575</v>
      </c>
      <c r="E81" s="23" t="n">
        <f aca="false">+ROUND($C$81*0.08,0)</f>
        <v>13717</v>
      </c>
      <c r="F81" s="23" t="n">
        <f aca="false">+ROUND($C$81*0.08,0)</f>
        <v>13717</v>
      </c>
      <c r="G81" s="23" t="n">
        <f aca="false">+ROUND($C$81*0.08,0)</f>
        <v>13717</v>
      </c>
      <c r="H81" s="23" t="n">
        <f aca="false">+ROUND($C$81*0.08,0)</f>
        <v>13717</v>
      </c>
      <c r="I81" s="23" t="n">
        <f aca="false">+ROUND($C$81*0.08,0)</f>
        <v>13717</v>
      </c>
      <c r="J81" s="23" t="n">
        <f aca="false">+ROUND($C$81*0.08,0)</f>
        <v>13717</v>
      </c>
      <c r="K81" s="23" t="n">
        <f aca="false">+ROUND($C$81*0.08,0)</f>
        <v>13717</v>
      </c>
      <c r="L81" s="23" t="n">
        <f aca="false">+ROUND($C$81*0.08,0)</f>
        <v>13717</v>
      </c>
      <c r="M81" s="23" t="n">
        <f aca="false">+ROUND($C$81*0.08,0)</f>
        <v>13717</v>
      </c>
      <c r="N81" s="23" t="n">
        <f aca="false">+ROUND($C$81*0.08,0)</f>
        <v>13717</v>
      </c>
      <c r="O81" s="23" t="n">
        <f aca="false">+ROUND($C$81*0.08,0)-2</f>
        <v>13715</v>
      </c>
      <c r="P81" s="347" t="n">
        <f aca="false">SUM(D81:O81)</f>
        <v>171460</v>
      </c>
      <c r="Q81" s="337" t="n">
        <f aca="false">+P81-C81</f>
        <v>0</v>
      </c>
      <c r="R81" s="331"/>
    </row>
    <row r="82" customFormat="false" ht="15.75" hidden="false" customHeight="false" outlineLevel="0" collapsed="false">
      <c r="A82" s="46" t="s">
        <v>233</v>
      </c>
      <c r="B82" s="58" t="s">
        <v>234</v>
      </c>
      <c r="C82" s="335" t="n">
        <f aca="false">+'2 Össz'!E82</f>
        <v>612676</v>
      </c>
      <c r="D82" s="23" t="n">
        <f aca="false">+ROUND($C$82*0.12,0)</f>
        <v>73521</v>
      </c>
      <c r="E82" s="23" t="n">
        <f aca="false">+ROUND($C$82*0.08,0)</f>
        <v>49014</v>
      </c>
      <c r="F82" s="23" t="n">
        <f aca="false">+ROUND($C$82*0.08,0)</f>
        <v>49014</v>
      </c>
      <c r="G82" s="23" t="n">
        <f aca="false">+ROUND($C$82*0.08,0)</f>
        <v>49014</v>
      </c>
      <c r="H82" s="23" t="n">
        <f aca="false">+ROUND($C$82*0.08,0)</f>
        <v>49014</v>
      </c>
      <c r="I82" s="23" t="n">
        <f aca="false">+ROUND($C$82*0.08,0)</f>
        <v>49014</v>
      </c>
      <c r="J82" s="23" t="n">
        <f aca="false">+ROUND($C$82*0.08,0)</f>
        <v>49014</v>
      </c>
      <c r="K82" s="23" t="n">
        <f aca="false">+ROUND($C$82*0.08,0)</f>
        <v>49014</v>
      </c>
      <c r="L82" s="23" t="n">
        <f aca="false">+ROUND($C$82*0.08,0)</f>
        <v>49014</v>
      </c>
      <c r="M82" s="23" t="n">
        <f aca="false">+ROUND($C$82*0.08,0)</f>
        <v>49014</v>
      </c>
      <c r="N82" s="23" t="n">
        <f aca="false">+ROUND($C$82*0.08,0)</f>
        <v>49014</v>
      </c>
      <c r="O82" s="23" t="n">
        <f aca="false">+ROUND($C$82*0.08,0)+1</f>
        <v>49015</v>
      </c>
      <c r="P82" s="347" t="n">
        <f aca="false">SUM(D82:O82)</f>
        <v>612676</v>
      </c>
      <c r="Q82" s="337" t="n">
        <f aca="false">+P82-C82</f>
        <v>0</v>
      </c>
      <c r="R82" s="331"/>
    </row>
    <row r="83" customFormat="false" ht="15.75" hidden="false" customHeight="false" outlineLevel="0" collapsed="false">
      <c r="A83" s="46" t="s">
        <v>235</v>
      </c>
      <c r="B83" s="58" t="s">
        <v>236</v>
      </c>
      <c r="C83" s="335" t="n">
        <f aca="false">+'2 Össz'!E83</f>
        <v>13093</v>
      </c>
      <c r="D83" s="23" t="n">
        <f aca="false">+ROUND($C$83*0.12,0)</f>
        <v>1571</v>
      </c>
      <c r="E83" s="23" t="n">
        <f aca="false">+ROUND($C$83*0.08,0)</f>
        <v>1047</v>
      </c>
      <c r="F83" s="23" t="n">
        <f aca="false">+ROUND($C$83*0.08,0)</f>
        <v>1047</v>
      </c>
      <c r="G83" s="23" t="n">
        <f aca="false">+ROUND($C$83*0.08,0)</f>
        <v>1047</v>
      </c>
      <c r="H83" s="23" t="n">
        <f aca="false">+ROUND($C$83*0.08,0)</f>
        <v>1047</v>
      </c>
      <c r="I83" s="23" t="n">
        <f aca="false">+ROUND($C$83*0.08,0)</f>
        <v>1047</v>
      </c>
      <c r="J83" s="23" t="n">
        <f aca="false">+ROUND($C$83*0.08,0)</f>
        <v>1047</v>
      </c>
      <c r="K83" s="23" t="n">
        <f aca="false">+ROUND($C$83*0.08,0)</f>
        <v>1047</v>
      </c>
      <c r="L83" s="23" t="n">
        <f aca="false">+ROUND($C$83*0.08,0)</f>
        <v>1047</v>
      </c>
      <c r="M83" s="23" t="n">
        <f aca="false">+ROUND($C$83*0.08,0)</f>
        <v>1047</v>
      </c>
      <c r="N83" s="23" t="n">
        <f aca="false">+ROUND($C$83*0.08,0)</f>
        <v>1047</v>
      </c>
      <c r="O83" s="23" t="n">
        <f aca="false">+ROUND($C$83*0.08,0)+5</f>
        <v>1052</v>
      </c>
      <c r="P83" s="347" t="n">
        <f aca="false">SUM(D83:O83)</f>
        <v>13093</v>
      </c>
      <c r="Q83" s="337" t="n">
        <f aca="false">+P83-C83</f>
        <v>0</v>
      </c>
      <c r="R83" s="331"/>
    </row>
    <row r="84" customFormat="false" ht="15.75" hidden="false" customHeight="false" outlineLevel="0" collapsed="false">
      <c r="A84" s="46" t="s">
        <v>237</v>
      </c>
      <c r="B84" s="58" t="s">
        <v>238</v>
      </c>
      <c r="C84" s="335" t="n">
        <f aca="false">+'2 Össz'!E84</f>
        <v>0</v>
      </c>
      <c r="D84" s="23" t="n">
        <f aca="false">+ROUND($C$84/12,0)</f>
        <v>0</v>
      </c>
      <c r="E84" s="23" t="n">
        <f aca="false">+ROUND($C$84/12,0)</f>
        <v>0</v>
      </c>
      <c r="F84" s="23" t="n">
        <f aca="false">+ROUND($C$84/12,0)</f>
        <v>0</v>
      </c>
      <c r="G84" s="23" t="n">
        <f aca="false">+ROUND($C$84/12,0)</f>
        <v>0</v>
      </c>
      <c r="H84" s="23" t="n">
        <f aca="false">+ROUND($C$84/12,0)</f>
        <v>0</v>
      </c>
      <c r="I84" s="23" t="n">
        <f aca="false">+ROUND($C$84/12,0)</f>
        <v>0</v>
      </c>
      <c r="J84" s="23" t="n">
        <f aca="false">+ROUND($C$84/12,0)</f>
        <v>0</v>
      </c>
      <c r="K84" s="23" t="n">
        <f aca="false">+ROUND($C$84/12,0)</f>
        <v>0</v>
      </c>
      <c r="L84" s="23" t="n">
        <f aca="false">+ROUND($C$84/12,0)</f>
        <v>0</v>
      </c>
      <c r="M84" s="23" t="n">
        <f aca="false">+ROUND($C$84/12,0)</f>
        <v>0</v>
      </c>
      <c r="N84" s="23" t="n">
        <f aca="false">+ROUND($C$84/12,0)</f>
        <v>0</v>
      </c>
      <c r="O84" s="23" t="n">
        <f aca="false">+ROUND($C$84/12,0)</f>
        <v>0</v>
      </c>
      <c r="P84" s="347" t="n">
        <f aca="false">SUM(D84:O84)</f>
        <v>0</v>
      </c>
      <c r="Q84" s="337" t="n">
        <f aca="false">+P84-C84</f>
        <v>0</v>
      </c>
      <c r="R84" s="331"/>
    </row>
    <row r="85" customFormat="false" ht="15.75" hidden="false" customHeight="false" outlineLevel="0" collapsed="false">
      <c r="A85" s="46" t="s">
        <v>239</v>
      </c>
      <c r="B85" s="58" t="s">
        <v>240</v>
      </c>
      <c r="C85" s="335" t="n">
        <f aca="false">+'2 Össz'!E85</f>
        <v>247967</v>
      </c>
      <c r="D85" s="23"/>
      <c r="E85" s="23"/>
      <c r="F85" s="23"/>
      <c r="G85" s="23"/>
      <c r="H85" s="23"/>
      <c r="I85" s="23"/>
      <c r="J85" s="23" t="n">
        <v>127161</v>
      </c>
      <c r="K85" s="23"/>
      <c r="L85" s="23"/>
      <c r="M85" s="23"/>
      <c r="N85" s="23"/>
      <c r="O85" s="23" t="n">
        <v>120806</v>
      </c>
      <c r="P85" s="347" t="n">
        <f aca="false">SUM(D85:O85)</f>
        <v>247967</v>
      </c>
      <c r="Q85" s="337" t="n">
        <f aca="false">+P85-C85</f>
        <v>0</v>
      </c>
      <c r="R85" s="331"/>
    </row>
    <row r="86" s="342" customFormat="true" ht="15.75" hidden="false" customHeight="false" outlineLevel="0" collapsed="false">
      <c r="A86" s="94" t="s">
        <v>241</v>
      </c>
      <c r="B86" s="95" t="s">
        <v>242</v>
      </c>
      <c r="C86" s="338" t="n">
        <f aca="false">+'2 Össz'!E86</f>
        <v>1273617</v>
      </c>
      <c r="D86" s="96" t="n">
        <f aca="false">SUM(D80:D85)</f>
        <v>123078</v>
      </c>
      <c r="E86" s="96" t="n">
        <f aca="false">SUM(E80:E85)</f>
        <v>82052</v>
      </c>
      <c r="F86" s="96" t="n">
        <f aca="false">SUM(F80:F85)</f>
        <v>82052</v>
      </c>
      <c r="G86" s="96" t="n">
        <f aca="false">SUM(G80:G85)</f>
        <v>82052</v>
      </c>
      <c r="H86" s="96" t="n">
        <f aca="false">SUM(H80:H85)</f>
        <v>82052</v>
      </c>
      <c r="I86" s="96" t="n">
        <f aca="false">SUM(I80:I85)</f>
        <v>82052</v>
      </c>
      <c r="J86" s="96" t="n">
        <f aca="false">SUM(J80:J85)</f>
        <v>209213</v>
      </c>
      <c r="K86" s="96" t="n">
        <f aca="false">SUM(K80:K85)</f>
        <v>82052</v>
      </c>
      <c r="L86" s="96" t="n">
        <f aca="false">SUM(L80:L85)</f>
        <v>82052</v>
      </c>
      <c r="M86" s="96" t="n">
        <f aca="false">SUM(M80:M85)</f>
        <v>82052</v>
      </c>
      <c r="N86" s="96" t="n">
        <f aca="false">SUM(N80:N85)</f>
        <v>82052</v>
      </c>
      <c r="O86" s="96" t="n">
        <f aca="false">SUM(O80:O85)</f>
        <v>202858</v>
      </c>
      <c r="P86" s="339" t="n">
        <f aca="false">SUM(D86:O86)</f>
        <v>1273617</v>
      </c>
      <c r="Q86" s="340" t="n">
        <f aca="false">+P86-C86</f>
        <v>0</v>
      </c>
      <c r="R86" s="341"/>
    </row>
    <row r="87" customFormat="false" ht="15.75" hidden="false" customHeight="false" outlineLevel="0" collapsed="false">
      <c r="A87" s="46" t="s">
        <v>243</v>
      </c>
      <c r="B87" s="58" t="s">
        <v>244</v>
      </c>
      <c r="C87" s="335" t="n">
        <f aca="false">+'2 Össz'!E87</f>
        <v>0</v>
      </c>
      <c r="D87" s="23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36" t="n">
        <f aca="false">SUM(D87:O87)</f>
        <v>0</v>
      </c>
      <c r="Q87" s="337" t="n">
        <f aca="false">+P87-C87</f>
        <v>0</v>
      </c>
      <c r="R87" s="331"/>
    </row>
    <row r="88" customFormat="false" ht="15.75" hidden="false" customHeight="false" outlineLevel="0" collapsed="false">
      <c r="A88" s="46" t="s">
        <v>245</v>
      </c>
      <c r="B88" s="58" t="s">
        <v>246</v>
      </c>
      <c r="C88" s="335" t="n">
        <f aca="false">+'2 Össz'!E88</f>
        <v>0</v>
      </c>
      <c r="D88" s="23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36" t="n">
        <f aca="false">SUM(D88:O88)</f>
        <v>0</v>
      </c>
      <c r="Q88" s="337" t="n">
        <f aca="false">+P88-C88</f>
        <v>0</v>
      </c>
      <c r="R88" s="331"/>
    </row>
    <row r="89" customFormat="false" ht="15.75" hidden="false" customHeight="false" outlineLevel="0" collapsed="false">
      <c r="A89" s="46" t="s">
        <v>247</v>
      </c>
      <c r="B89" s="58" t="s">
        <v>248</v>
      </c>
      <c r="C89" s="335" t="n">
        <f aca="false">+'2 Össz'!E89</f>
        <v>0</v>
      </c>
      <c r="D89" s="23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36" t="n">
        <f aca="false">SUM(D89:O89)</f>
        <v>0</v>
      </c>
      <c r="Q89" s="337" t="n">
        <f aca="false">+P89-C89</f>
        <v>0</v>
      </c>
      <c r="R89" s="331"/>
    </row>
    <row r="90" customFormat="false" ht="15.75" hidden="false" customHeight="false" outlineLevel="0" collapsed="false">
      <c r="A90" s="46" t="s">
        <v>249</v>
      </c>
      <c r="B90" s="58" t="s">
        <v>250</v>
      </c>
      <c r="C90" s="335" t="n">
        <f aca="false">+'2 Össz'!E90</f>
        <v>0</v>
      </c>
      <c r="D90" s="23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36" t="n">
        <f aca="false">SUM(D90:O90)</f>
        <v>0</v>
      </c>
      <c r="Q90" s="337" t="n">
        <f aca="false">+P90-C90</f>
        <v>0</v>
      </c>
      <c r="R90" s="331"/>
    </row>
    <row r="91" customFormat="false" ht="15.75" hidden="false" customHeight="false" outlineLevel="0" collapsed="false">
      <c r="A91" s="46" t="s">
        <v>251</v>
      </c>
      <c r="B91" s="58" t="s">
        <v>252</v>
      </c>
      <c r="C91" s="335" t="n">
        <f aca="false">+'2 Össz'!E91</f>
        <v>664233</v>
      </c>
      <c r="D91" s="23" t="n">
        <v>13350</v>
      </c>
      <c r="E91" s="23" t="n">
        <f aca="false">13350</f>
        <v>13350</v>
      </c>
      <c r="F91" s="23" t="n">
        <f aca="false">13350+14600+117309</f>
        <v>145259</v>
      </c>
      <c r="G91" s="23" t="n">
        <f aca="false">13350+25400+14600-10000</f>
        <v>43350</v>
      </c>
      <c r="H91" s="23" t="n">
        <f aca="false">13350+14600</f>
        <v>27950</v>
      </c>
      <c r="I91" s="23" t="n">
        <f aca="false">13350+14600</f>
        <v>27950</v>
      </c>
      <c r="J91" s="23" t="n">
        <f aca="false">13350+4995+14600-10000</f>
        <v>22945</v>
      </c>
      <c r="K91" s="23" t="n">
        <f aca="false">13350+14600</f>
        <v>27950</v>
      </c>
      <c r="L91" s="23" t="n">
        <f aca="false">13350+37680+14600-45000</f>
        <v>20630</v>
      </c>
      <c r="M91" s="23" t="n">
        <f aca="false">13350+14600</f>
        <v>27950</v>
      </c>
      <c r="N91" s="23" t="n">
        <f aca="false">13350+139995+14600+45000+20000</f>
        <v>232945</v>
      </c>
      <c r="O91" s="23" t="n">
        <f aca="false">13350+150000+14563-117309</f>
        <v>60604</v>
      </c>
      <c r="P91" s="347" t="n">
        <f aca="false">SUM(D91:O91)</f>
        <v>664233</v>
      </c>
      <c r="Q91" s="337" t="n">
        <f aca="false">+P91-C91</f>
        <v>0</v>
      </c>
      <c r="R91" s="331"/>
    </row>
    <row r="92" s="342" customFormat="true" ht="15.75" hidden="false" customHeight="false" outlineLevel="0" collapsed="false">
      <c r="A92" s="94" t="s">
        <v>253</v>
      </c>
      <c r="B92" s="95" t="s">
        <v>254</v>
      </c>
      <c r="C92" s="338" t="n">
        <f aca="false">+'2 Össz'!E92</f>
        <v>1937850</v>
      </c>
      <c r="D92" s="96" t="n">
        <f aca="false">+D91+D90+D89+D88+D87+D86</f>
        <v>136428</v>
      </c>
      <c r="E92" s="96" t="n">
        <f aca="false">+E91+E90+E89+E88+E87+E86</f>
        <v>95402</v>
      </c>
      <c r="F92" s="96" t="n">
        <f aca="false">+F91+F90+F89+F88+F87+F86</f>
        <v>227311</v>
      </c>
      <c r="G92" s="96" t="n">
        <f aca="false">+G91+G90+G89+G88+G87+G86</f>
        <v>125402</v>
      </c>
      <c r="H92" s="96" t="n">
        <f aca="false">+H91+H90+H89+H88+H87+H86</f>
        <v>110002</v>
      </c>
      <c r="I92" s="96" t="n">
        <f aca="false">+I91+I90+I89+I88+I87+I86</f>
        <v>110002</v>
      </c>
      <c r="J92" s="96" t="n">
        <f aca="false">+J91+J90+J89+J88+J87+J86</f>
        <v>232158</v>
      </c>
      <c r="K92" s="96" t="n">
        <f aca="false">+K91+K90+K89+K88+K87+K86</f>
        <v>110002</v>
      </c>
      <c r="L92" s="96" t="n">
        <f aca="false">+L91+L90+L89+L88+L87+L86</f>
        <v>102682</v>
      </c>
      <c r="M92" s="96" t="n">
        <f aca="false">+M91+M90+M89+M88+M87+M86</f>
        <v>110002</v>
      </c>
      <c r="N92" s="96" t="n">
        <f aca="false">+N91+N90+N89+N88+N87+N86</f>
        <v>314997</v>
      </c>
      <c r="O92" s="96" t="n">
        <f aca="false">+O91+O90+O89+O88+O87+O86</f>
        <v>263462</v>
      </c>
      <c r="P92" s="336" t="n">
        <f aca="false">SUM(D92:O92)</f>
        <v>1937850</v>
      </c>
      <c r="Q92" s="337" t="n">
        <f aca="false">+P92-C92</f>
        <v>0</v>
      </c>
      <c r="R92" s="341"/>
    </row>
    <row r="93" s="346" customFormat="true" ht="15.75" hidden="false" customHeight="false" outlineLevel="0" collapsed="false">
      <c r="A93" s="49" t="s">
        <v>255</v>
      </c>
      <c r="B93" s="59" t="s">
        <v>256</v>
      </c>
      <c r="C93" s="335" t="n">
        <f aca="false">+'2 Össz'!E93</f>
        <v>531264</v>
      </c>
      <c r="D93" s="349" t="n">
        <f aca="false">+ROUND($C$93/12,0)</f>
        <v>44272</v>
      </c>
      <c r="E93" s="349" t="n">
        <f aca="false">+ROUND($C$93/12,0)</f>
        <v>44272</v>
      </c>
      <c r="F93" s="349" t="n">
        <f aca="false">+ROUND($C$93/12,0)</f>
        <v>44272</v>
      </c>
      <c r="G93" s="349" t="n">
        <f aca="false">+ROUND($C$93/12,0)</f>
        <v>44272</v>
      </c>
      <c r="H93" s="349" t="n">
        <f aca="false">+ROUND($C$93/12,0)</f>
        <v>44272</v>
      </c>
      <c r="I93" s="349" t="n">
        <f aca="false">+ROUND($C$93/12,0)-3000</f>
        <v>41272</v>
      </c>
      <c r="J93" s="349" t="n">
        <f aca="false">+ROUND($C$93/12,0)</f>
        <v>44272</v>
      </c>
      <c r="K93" s="349" t="n">
        <f aca="false">+ROUND($C$93/12,0)+3000</f>
        <v>47272</v>
      </c>
      <c r="L93" s="349" t="n">
        <f aca="false">+ROUND($C$93/12,0)</f>
        <v>44272</v>
      </c>
      <c r="M93" s="349" t="n">
        <f aca="false">+ROUND($C$93/12,0)</f>
        <v>44272</v>
      </c>
      <c r="N93" s="349" t="n">
        <f aca="false">+ROUND($C$93/12,0)</f>
        <v>44272</v>
      </c>
      <c r="O93" s="349" t="n">
        <f aca="false">+ROUND($C$93/12,0)</f>
        <v>44272</v>
      </c>
      <c r="P93" s="343" t="n">
        <f aca="false">SUM(D93:O93)</f>
        <v>531264</v>
      </c>
      <c r="Q93" s="344" t="n">
        <f aca="false">+P93-C93</f>
        <v>0</v>
      </c>
      <c r="R93" s="345"/>
    </row>
    <row r="94" customFormat="false" ht="15.75" hidden="false" customHeight="false" outlineLevel="0" collapsed="false">
      <c r="A94" s="46" t="s">
        <v>257</v>
      </c>
      <c r="B94" s="58" t="s">
        <v>258</v>
      </c>
      <c r="C94" s="335" t="n">
        <f aca="false">+'2 Össz'!E94</f>
        <v>0</v>
      </c>
      <c r="D94" s="23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36" t="n">
        <f aca="false">SUM(D94:O94)</f>
        <v>0</v>
      </c>
      <c r="Q94" s="337" t="n">
        <f aca="false">+P94-C94</f>
        <v>0</v>
      </c>
      <c r="R94" s="331"/>
    </row>
    <row r="95" customFormat="false" ht="15.75" hidden="false" customHeight="false" outlineLevel="0" collapsed="false">
      <c r="A95" s="46" t="s">
        <v>259</v>
      </c>
      <c r="B95" s="58" t="s">
        <v>260</v>
      </c>
      <c r="C95" s="335" t="n">
        <f aca="false">+'2 Össz'!E95</f>
        <v>0</v>
      </c>
      <c r="D95" s="23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36" t="n">
        <f aca="false">SUM(D95:O95)</f>
        <v>0</v>
      </c>
      <c r="Q95" s="337" t="n">
        <f aca="false">+P95-C95</f>
        <v>0</v>
      </c>
      <c r="R95" s="331"/>
    </row>
    <row r="96" customFormat="false" ht="15.75" hidden="false" customHeight="false" outlineLevel="0" collapsed="false">
      <c r="A96" s="46" t="s">
        <v>261</v>
      </c>
      <c r="B96" s="58" t="s">
        <v>262</v>
      </c>
      <c r="C96" s="335" t="n">
        <f aca="false">+'2 Össz'!E96</f>
        <v>0</v>
      </c>
      <c r="D96" s="23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36" t="n">
        <f aca="false">SUM(D96:O96)</f>
        <v>0</v>
      </c>
      <c r="Q96" s="337" t="n">
        <f aca="false">+P96-C96</f>
        <v>0</v>
      </c>
      <c r="R96" s="331"/>
    </row>
    <row r="97" customFormat="false" ht="15.75" hidden="false" customHeight="false" outlineLevel="0" collapsed="false">
      <c r="A97" s="46" t="s">
        <v>263</v>
      </c>
      <c r="B97" s="58" t="s">
        <v>264</v>
      </c>
      <c r="C97" s="335" t="n">
        <f aca="false">+'2 Össz'!E97</f>
        <v>96750</v>
      </c>
      <c r="D97" s="23"/>
      <c r="E97" s="23" t="n">
        <f aca="false">+ROUND($C$97/12,0)*2</f>
        <v>16126</v>
      </c>
      <c r="F97" s="23" t="n">
        <f aca="false">+ROUND($C$97/12,0)*2</f>
        <v>16126</v>
      </c>
      <c r="G97" s="23" t="n">
        <f aca="false">+ROUND($C$97/12,0)</f>
        <v>8063</v>
      </c>
      <c r="H97" s="23" t="n">
        <f aca="false">+ROUND($C$97/12,0)</f>
        <v>8063</v>
      </c>
      <c r="I97" s="23" t="n">
        <f aca="false">+ROUND($C$97/12,0)*2</f>
        <v>16126</v>
      </c>
      <c r="J97" s="23"/>
      <c r="K97" s="23"/>
      <c r="L97" s="23" t="n">
        <f aca="false">+ROUND($C$97/12,0)*2</f>
        <v>16126</v>
      </c>
      <c r="M97" s="23" t="n">
        <f aca="false">+ROUND($C$97/12,0)</f>
        <v>8063</v>
      </c>
      <c r="N97" s="23"/>
      <c r="O97" s="23" t="n">
        <f aca="false">+ROUND($C$97/12,0)-6</f>
        <v>8057</v>
      </c>
      <c r="P97" s="347" t="n">
        <f aca="false">SUM(D97:O97)</f>
        <v>96750</v>
      </c>
      <c r="Q97" s="337" t="n">
        <f aca="false">+P97-C97</f>
        <v>0</v>
      </c>
      <c r="R97" s="331"/>
    </row>
    <row r="98" customFormat="false" ht="15.75" hidden="false" customHeight="false" outlineLevel="0" collapsed="false">
      <c r="A98" s="46" t="s">
        <v>265</v>
      </c>
      <c r="B98" s="58" t="s">
        <v>266</v>
      </c>
      <c r="C98" s="335" t="n">
        <f aca="false">+'2 Össz'!E98</f>
        <v>257450</v>
      </c>
      <c r="D98" s="23"/>
      <c r="E98" s="23" t="n">
        <f aca="false">+ROUND($C$98/12,0)*2</f>
        <v>42908</v>
      </c>
      <c r="F98" s="23" t="n">
        <f aca="false">+ROUND($C$98/12,0)*2</f>
        <v>42908</v>
      </c>
      <c r="G98" s="23" t="n">
        <f aca="false">+ROUND($C$98/12,0)</f>
        <v>21454</v>
      </c>
      <c r="H98" s="23" t="n">
        <f aca="false">+ROUND($C$98/12,0)</f>
        <v>21454</v>
      </c>
      <c r="I98" s="23" t="n">
        <f aca="false">+ROUND($C$98/12,0)*2</f>
        <v>42908</v>
      </c>
      <c r="J98" s="23"/>
      <c r="K98" s="23"/>
      <c r="L98" s="23" t="n">
        <f aca="false">+ROUND($C$98/12,0)*2</f>
        <v>42908</v>
      </c>
      <c r="M98" s="23" t="n">
        <f aca="false">+ROUND($C$98/12,0)</f>
        <v>21454</v>
      </c>
      <c r="N98" s="23"/>
      <c r="O98" s="23" t="n">
        <f aca="false">+ROUND($C$98/12,0)+2</f>
        <v>21456</v>
      </c>
      <c r="P98" s="347" t="n">
        <f aca="false">SUM(D98:O98)</f>
        <v>257450</v>
      </c>
      <c r="Q98" s="337" t="n">
        <f aca="false">+P98-C98</f>
        <v>0</v>
      </c>
      <c r="R98" s="331"/>
    </row>
    <row r="99" customFormat="false" ht="15.75" hidden="false" customHeight="false" outlineLevel="0" collapsed="false">
      <c r="A99" s="46" t="s">
        <v>267</v>
      </c>
      <c r="B99" s="58" t="s">
        <v>268</v>
      </c>
      <c r="C99" s="335" t="n">
        <f aca="false">+'2 Össz'!E99</f>
        <v>3000</v>
      </c>
      <c r="D99" s="23" t="n">
        <f aca="false">+ROUND($C$99/12,0)</f>
        <v>250</v>
      </c>
      <c r="E99" s="23" t="n">
        <f aca="false">+ROUND($C$99/12,0)</f>
        <v>250</v>
      </c>
      <c r="F99" s="23" t="n">
        <f aca="false">+ROUND($C$99/12,0)</f>
        <v>250</v>
      </c>
      <c r="G99" s="23" t="n">
        <f aca="false">+ROUND($C$99/12,0)</f>
        <v>250</v>
      </c>
      <c r="H99" s="23" t="n">
        <f aca="false">+ROUND($C$99/12,0)</f>
        <v>250</v>
      </c>
      <c r="I99" s="23" t="n">
        <f aca="false">+ROUND($C$99/12,0)</f>
        <v>250</v>
      </c>
      <c r="J99" s="23" t="n">
        <f aca="false">+ROUND($C$99/12,0)</f>
        <v>250</v>
      </c>
      <c r="K99" s="23" t="n">
        <f aca="false">+ROUND($C$99/12,0)</f>
        <v>250</v>
      </c>
      <c r="L99" s="23" t="n">
        <f aca="false">+ROUND($C$99/12,0)</f>
        <v>250</v>
      </c>
      <c r="M99" s="23" t="n">
        <f aca="false">+ROUND($C$99/12,0)</f>
        <v>250</v>
      </c>
      <c r="N99" s="23" t="n">
        <f aca="false">+ROUND($C$99/12,0)</f>
        <v>250</v>
      </c>
      <c r="O99" s="23" t="n">
        <f aca="false">+ROUND($C$99/12,0)</f>
        <v>250</v>
      </c>
      <c r="P99" s="347" t="n">
        <f aca="false">SUM(D99:O99)</f>
        <v>3000</v>
      </c>
      <c r="Q99" s="337" t="n">
        <f aca="false">+P99-C99</f>
        <v>0</v>
      </c>
      <c r="R99" s="331"/>
    </row>
    <row r="100" s="342" customFormat="true" ht="15.75" hidden="false" customHeight="false" outlineLevel="0" collapsed="false">
      <c r="A100" s="94" t="s">
        <v>269</v>
      </c>
      <c r="B100" s="95" t="s">
        <v>270</v>
      </c>
      <c r="C100" s="338" t="n">
        <f aca="false">+'2 Össz'!E100</f>
        <v>357200</v>
      </c>
      <c r="D100" s="96" t="n">
        <f aca="false">SUM(D94:D99)</f>
        <v>250</v>
      </c>
      <c r="E100" s="96" t="n">
        <f aca="false">SUM(E94:E99)</f>
        <v>59284</v>
      </c>
      <c r="F100" s="96" t="n">
        <f aca="false">SUM(F94:F99)</f>
        <v>59284</v>
      </c>
      <c r="G100" s="96" t="n">
        <f aca="false">SUM(G94:G99)</f>
        <v>29767</v>
      </c>
      <c r="H100" s="96" t="n">
        <f aca="false">SUM(H94:H99)</f>
        <v>29767</v>
      </c>
      <c r="I100" s="96" t="n">
        <f aca="false">SUM(I94:I99)</f>
        <v>59284</v>
      </c>
      <c r="J100" s="96" t="n">
        <f aca="false">SUM(J94:J99)</f>
        <v>250</v>
      </c>
      <c r="K100" s="96" t="n">
        <f aca="false">SUM(K94:K99)</f>
        <v>250</v>
      </c>
      <c r="L100" s="96" t="n">
        <f aca="false">SUM(L94:L99)</f>
        <v>59284</v>
      </c>
      <c r="M100" s="96" t="n">
        <f aca="false">SUM(M94:M99)</f>
        <v>29767</v>
      </c>
      <c r="N100" s="96" t="n">
        <f aca="false">SUM(N94:N99)</f>
        <v>250</v>
      </c>
      <c r="O100" s="96" t="n">
        <f aca="false">SUM(O94:O99)</f>
        <v>29763</v>
      </c>
      <c r="P100" s="336" t="n">
        <f aca="false">SUM(D100:O100)</f>
        <v>357200</v>
      </c>
      <c r="Q100" s="337" t="n">
        <f aca="false">+P100-C100</f>
        <v>0</v>
      </c>
      <c r="R100" s="341"/>
    </row>
    <row r="101" customFormat="false" ht="15.75" hidden="false" customHeight="false" outlineLevel="0" collapsed="false">
      <c r="A101" s="60" t="s">
        <v>271</v>
      </c>
      <c r="B101" s="58" t="s">
        <v>272</v>
      </c>
      <c r="C101" s="335" t="n">
        <f aca="false">+'2 Össz'!E101</f>
        <v>19300</v>
      </c>
      <c r="D101" s="23" t="n">
        <f aca="false">+ROUND($C$101/12,0)</f>
        <v>1608</v>
      </c>
      <c r="E101" s="23" t="n">
        <f aca="false">+ROUND($C$101/12,0)</f>
        <v>1608</v>
      </c>
      <c r="F101" s="23" t="n">
        <f aca="false">+ROUND($C$101/12,0)</f>
        <v>1608</v>
      </c>
      <c r="G101" s="23" t="n">
        <f aca="false">+ROUND($C$101/12,0)</f>
        <v>1608</v>
      </c>
      <c r="H101" s="23" t="n">
        <f aca="false">+ROUND($C$101/12,0)</f>
        <v>1608</v>
      </c>
      <c r="I101" s="23" t="n">
        <f aca="false">+ROUND($C$101/12,0)</f>
        <v>1608</v>
      </c>
      <c r="J101" s="23" t="n">
        <f aca="false">+ROUND($C$101/12,0)</f>
        <v>1608</v>
      </c>
      <c r="K101" s="23" t="n">
        <f aca="false">+ROUND($C$101/12,0)</f>
        <v>1608</v>
      </c>
      <c r="L101" s="23" t="n">
        <f aca="false">+ROUND($C$101/12,0)</f>
        <v>1608</v>
      </c>
      <c r="M101" s="23" t="n">
        <f aca="false">+ROUND($C$101/12,0)</f>
        <v>1608</v>
      </c>
      <c r="N101" s="23" t="n">
        <f aca="false">+ROUND($C$101/12,0)</f>
        <v>1608</v>
      </c>
      <c r="O101" s="23" t="n">
        <f aca="false">+ROUND($C$101/12,0)+4</f>
        <v>1612</v>
      </c>
      <c r="P101" s="347" t="n">
        <f aca="false">SUM(D101:O101)</f>
        <v>19300</v>
      </c>
      <c r="Q101" s="337" t="n">
        <f aca="false">+P101-C101</f>
        <v>0</v>
      </c>
      <c r="R101" s="331"/>
    </row>
    <row r="102" customFormat="false" ht="15.75" hidden="false" customHeight="false" outlineLevel="0" collapsed="false">
      <c r="A102" s="60" t="s">
        <v>273</v>
      </c>
      <c r="B102" s="58" t="s">
        <v>274</v>
      </c>
      <c r="C102" s="335" t="n">
        <f aca="false">+'2 Össz'!E102</f>
        <v>235593</v>
      </c>
      <c r="D102" s="23" t="n">
        <f aca="false">+ROUND($C$102/12,0)</f>
        <v>19633</v>
      </c>
      <c r="E102" s="23" t="n">
        <f aca="false">+ROUND($C$102/12,0)</f>
        <v>19633</v>
      </c>
      <c r="F102" s="23" t="n">
        <f aca="false">+ROUND($C$102/12,0)</f>
        <v>19633</v>
      </c>
      <c r="G102" s="23" t="n">
        <f aca="false">+ROUND($C$102/12,0)</f>
        <v>19633</v>
      </c>
      <c r="H102" s="23" t="n">
        <f aca="false">+ROUND($C$102/12,0)</f>
        <v>19633</v>
      </c>
      <c r="I102" s="23" t="n">
        <f aca="false">+ROUND($C$102/12,0)</f>
        <v>19633</v>
      </c>
      <c r="J102" s="23" t="n">
        <f aca="false">+ROUND($C$102/12,0)</f>
        <v>19633</v>
      </c>
      <c r="K102" s="23" t="n">
        <f aca="false">+ROUND($C$102/12,0)</f>
        <v>19633</v>
      </c>
      <c r="L102" s="23" t="n">
        <f aca="false">+ROUND($C$102/12,0)</f>
        <v>19633</v>
      </c>
      <c r="M102" s="23" t="n">
        <f aca="false">+ROUND($C$102/12,0)</f>
        <v>19633</v>
      </c>
      <c r="N102" s="23" t="n">
        <f aca="false">+ROUND($C$102/12,0)</f>
        <v>19633</v>
      </c>
      <c r="O102" s="23" t="n">
        <f aca="false">+ROUND($C$102/12,0)-3</f>
        <v>19630</v>
      </c>
      <c r="P102" s="347" t="n">
        <f aca="false">SUM(D102:O102)</f>
        <v>235593</v>
      </c>
      <c r="Q102" s="337" t="n">
        <f aca="false">+P102-C102</f>
        <v>0</v>
      </c>
      <c r="R102" s="331"/>
    </row>
    <row r="103" customFormat="false" ht="15.75" hidden="false" customHeight="false" outlineLevel="0" collapsed="false">
      <c r="A103" s="60" t="s">
        <v>275</v>
      </c>
      <c r="B103" s="58" t="s">
        <v>276</v>
      </c>
      <c r="C103" s="335" t="n">
        <f aca="false">+'2 Össz'!E103</f>
        <v>544</v>
      </c>
      <c r="D103" s="23" t="n">
        <f aca="false">+ROUND($C$103/12,0)</f>
        <v>45</v>
      </c>
      <c r="E103" s="23" t="n">
        <f aca="false">+ROUND($C$103/12,0)</f>
        <v>45</v>
      </c>
      <c r="F103" s="23" t="n">
        <f aca="false">+ROUND($C$103/12,0)</f>
        <v>45</v>
      </c>
      <c r="G103" s="23" t="n">
        <f aca="false">+ROUND($C$103/12,0)</f>
        <v>45</v>
      </c>
      <c r="H103" s="23" t="n">
        <f aca="false">+ROUND($C$103/12,0)</f>
        <v>45</v>
      </c>
      <c r="I103" s="23" t="n">
        <f aca="false">+ROUND($C$103/12,0)</f>
        <v>45</v>
      </c>
      <c r="J103" s="23" t="n">
        <f aca="false">+ROUND($C$103/12,0)</f>
        <v>45</v>
      </c>
      <c r="K103" s="23" t="n">
        <f aca="false">+ROUND($C$103/12,0)</f>
        <v>45</v>
      </c>
      <c r="L103" s="23" t="n">
        <f aca="false">+ROUND($C$103/12,0)</f>
        <v>45</v>
      </c>
      <c r="M103" s="23" t="n">
        <f aca="false">+ROUND($C$103/12,0)</f>
        <v>45</v>
      </c>
      <c r="N103" s="23" t="n">
        <f aca="false">+ROUND($C$103/12,0)</f>
        <v>45</v>
      </c>
      <c r="O103" s="23" t="n">
        <f aca="false">+ROUND($C$103/12,0)+4</f>
        <v>49</v>
      </c>
      <c r="P103" s="347" t="n">
        <f aca="false">SUM(D103:O103)</f>
        <v>544</v>
      </c>
      <c r="Q103" s="337" t="n">
        <f aca="false">+P103-C103</f>
        <v>0</v>
      </c>
      <c r="R103" s="331"/>
    </row>
    <row r="104" customFormat="false" ht="15.75" hidden="false" customHeight="false" outlineLevel="0" collapsed="false">
      <c r="A104" s="60" t="s">
        <v>277</v>
      </c>
      <c r="B104" s="58" t="s">
        <v>278</v>
      </c>
      <c r="C104" s="335" t="n">
        <f aca="false">+'2 Össz'!E104</f>
        <v>3131</v>
      </c>
      <c r="D104" s="23" t="n">
        <f aca="false">+ROUND($C$104/12,0)</f>
        <v>261</v>
      </c>
      <c r="E104" s="23" t="n">
        <f aca="false">+ROUND($C$104/12,0)</f>
        <v>261</v>
      </c>
      <c r="F104" s="23" t="n">
        <f aca="false">+ROUND($C$104/12,0)</f>
        <v>261</v>
      </c>
      <c r="G104" s="23" t="n">
        <f aca="false">+ROUND($C$104/12,0)</f>
        <v>261</v>
      </c>
      <c r="H104" s="23" t="n">
        <f aca="false">+ROUND($C$104/12,0)</f>
        <v>261</v>
      </c>
      <c r="I104" s="23" t="n">
        <f aca="false">+ROUND($C$104/12,0)</f>
        <v>261</v>
      </c>
      <c r="J104" s="23" t="n">
        <f aca="false">+ROUND($C$104/12,0)</f>
        <v>261</v>
      </c>
      <c r="K104" s="23" t="n">
        <f aca="false">+ROUND($C$104/12,0)</f>
        <v>261</v>
      </c>
      <c r="L104" s="23" t="n">
        <f aca="false">+ROUND($C$104/12,0)</f>
        <v>261</v>
      </c>
      <c r="M104" s="23" t="n">
        <f aca="false">+ROUND($C$104/12,0)</f>
        <v>261</v>
      </c>
      <c r="N104" s="23" t="n">
        <f aca="false">+ROUND($C$104/12,0)</f>
        <v>261</v>
      </c>
      <c r="O104" s="23" t="n">
        <f aca="false">+ROUND($C$104/12,0)-1</f>
        <v>260</v>
      </c>
      <c r="P104" s="347" t="n">
        <f aca="false">SUM(D104:O104)</f>
        <v>3131</v>
      </c>
      <c r="Q104" s="337" t="n">
        <f aca="false">+P104-C104</f>
        <v>0</v>
      </c>
      <c r="R104" s="331"/>
    </row>
    <row r="105" customFormat="false" ht="15.75" hidden="false" customHeight="false" outlineLevel="0" collapsed="false">
      <c r="A105" s="60" t="s">
        <v>279</v>
      </c>
      <c r="B105" s="58" t="s">
        <v>280</v>
      </c>
      <c r="C105" s="335" t="n">
        <f aca="false">+'2 Össz'!E105</f>
        <v>162835</v>
      </c>
      <c r="D105" s="23" t="n">
        <f aca="false">+ROUND($C$105/12,0)</f>
        <v>13570</v>
      </c>
      <c r="E105" s="23" t="n">
        <f aca="false">+ROUND($C$105/12,0)</f>
        <v>13570</v>
      </c>
      <c r="F105" s="23" t="n">
        <f aca="false">+ROUND($C$105/12,0)</f>
        <v>13570</v>
      </c>
      <c r="G105" s="23" t="n">
        <f aca="false">+ROUND($C$105/12,0)</f>
        <v>13570</v>
      </c>
      <c r="H105" s="23" t="n">
        <f aca="false">+ROUND($C$105/12,0)</f>
        <v>13570</v>
      </c>
      <c r="I105" s="23" t="n">
        <f aca="false">+ROUND($C$105/12,0)</f>
        <v>13570</v>
      </c>
      <c r="J105" s="23" t="n">
        <f aca="false">+ROUND($C$105/12,0)</f>
        <v>13570</v>
      </c>
      <c r="K105" s="23" t="n">
        <f aca="false">+ROUND($C$105/12,0)</f>
        <v>13570</v>
      </c>
      <c r="L105" s="23" t="n">
        <f aca="false">+ROUND($C$105/12,0)</f>
        <v>13570</v>
      </c>
      <c r="M105" s="23" t="n">
        <f aca="false">+ROUND($C$105/12,0)</f>
        <v>13570</v>
      </c>
      <c r="N105" s="23" t="n">
        <f aca="false">+ROUND($C$105/12,0)</f>
        <v>13570</v>
      </c>
      <c r="O105" s="23" t="n">
        <f aca="false">+ROUND($C$105/12,0)-5</f>
        <v>13565</v>
      </c>
      <c r="P105" s="347" t="n">
        <f aca="false">SUM(D105:O105)</f>
        <v>162835</v>
      </c>
      <c r="Q105" s="337" t="n">
        <f aca="false">+P105-C105</f>
        <v>0</v>
      </c>
      <c r="R105" s="331"/>
    </row>
    <row r="106" customFormat="false" ht="15.75" hidden="false" customHeight="false" outlineLevel="0" collapsed="false">
      <c r="A106" s="60" t="s">
        <v>281</v>
      </c>
      <c r="B106" s="58" t="s">
        <v>282</v>
      </c>
      <c r="C106" s="335" t="n">
        <f aca="false">+'2 Össz'!E106</f>
        <v>27359</v>
      </c>
      <c r="D106" s="23" t="n">
        <f aca="false">+ROUND($C$106/12,0)</f>
        <v>2280</v>
      </c>
      <c r="E106" s="23" t="n">
        <f aca="false">+ROUND($C$106/12,0)</f>
        <v>2280</v>
      </c>
      <c r="F106" s="23" t="n">
        <f aca="false">+ROUND($C$106/12,0)</f>
        <v>2280</v>
      </c>
      <c r="G106" s="23" t="n">
        <f aca="false">+ROUND($C$106/12,0)</f>
        <v>2280</v>
      </c>
      <c r="H106" s="23" t="n">
        <f aca="false">+ROUND($C$106/12,0)</f>
        <v>2280</v>
      </c>
      <c r="I106" s="23" t="n">
        <f aca="false">+ROUND($C$106/12,0)</f>
        <v>2280</v>
      </c>
      <c r="J106" s="23" t="n">
        <f aca="false">+ROUND($C$106/12,0)</f>
        <v>2280</v>
      </c>
      <c r="K106" s="23" t="n">
        <f aca="false">+ROUND($C$106/12,0)</f>
        <v>2280</v>
      </c>
      <c r="L106" s="23" t="n">
        <f aca="false">+ROUND($C$106/12,0)</f>
        <v>2280</v>
      </c>
      <c r="M106" s="23" t="n">
        <f aca="false">+ROUND($C$106/12,0)</f>
        <v>2280</v>
      </c>
      <c r="N106" s="23" t="n">
        <f aca="false">+ROUND($C$106/12,0)</f>
        <v>2280</v>
      </c>
      <c r="O106" s="23" t="n">
        <f aca="false">+ROUND($C$106/12,0)-1</f>
        <v>2279</v>
      </c>
      <c r="P106" s="347" t="n">
        <f aca="false">SUM(D106:O106)</f>
        <v>27359</v>
      </c>
      <c r="Q106" s="337" t="n">
        <f aca="false">+P106-C106</f>
        <v>0</v>
      </c>
      <c r="R106" s="331"/>
    </row>
    <row r="107" customFormat="false" ht="15.75" hidden="false" customHeight="false" outlineLevel="0" collapsed="false">
      <c r="A107" s="60" t="s">
        <v>283</v>
      </c>
      <c r="B107" s="58" t="s">
        <v>284</v>
      </c>
      <c r="C107" s="335" t="n">
        <f aca="false">+'2 Össz'!E107</f>
        <v>0</v>
      </c>
      <c r="D107" s="23" t="n">
        <f aca="false">+ROUND($C$107/12,0)</f>
        <v>0</v>
      </c>
      <c r="E107" s="23" t="n">
        <f aca="false">+ROUND($C$107/12,0)</f>
        <v>0</v>
      </c>
      <c r="F107" s="23" t="n">
        <f aca="false">+ROUND($C$107/12,0)</f>
        <v>0</v>
      </c>
      <c r="G107" s="23" t="n">
        <f aca="false">+ROUND($C$107/12,0)</f>
        <v>0</v>
      </c>
      <c r="H107" s="23" t="n">
        <f aca="false">+ROUND($C$107/12,0)</f>
        <v>0</v>
      </c>
      <c r="I107" s="23" t="n">
        <f aca="false">+ROUND($C$107/12,0)</f>
        <v>0</v>
      </c>
      <c r="J107" s="23" t="n">
        <f aca="false">+ROUND($C$107/12,0)</f>
        <v>0</v>
      </c>
      <c r="K107" s="23" t="n">
        <f aca="false">+ROUND($C$107/12,0)</f>
        <v>0</v>
      </c>
      <c r="L107" s="23" t="n">
        <f aca="false">+ROUND($C$107/12,0)</f>
        <v>0</v>
      </c>
      <c r="M107" s="23" t="n">
        <f aca="false">+ROUND($C$107/12,0)</f>
        <v>0</v>
      </c>
      <c r="N107" s="23" t="n">
        <f aca="false">+ROUND($C$107/12,0)</f>
        <v>0</v>
      </c>
      <c r="O107" s="23" t="n">
        <f aca="false">+ROUND($C$107/12,0)</f>
        <v>0</v>
      </c>
      <c r="P107" s="347" t="n">
        <f aca="false">SUM(D107:O107)</f>
        <v>0</v>
      </c>
      <c r="Q107" s="337" t="n">
        <f aca="false">+P107-C107</f>
        <v>0</v>
      </c>
      <c r="R107" s="331"/>
    </row>
    <row r="108" customFormat="false" ht="15.75" hidden="false" customHeight="false" outlineLevel="0" collapsed="false">
      <c r="A108" s="60" t="s">
        <v>285</v>
      </c>
      <c r="B108" s="58" t="s">
        <v>286</v>
      </c>
      <c r="C108" s="335" t="n">
        <f aca="false">+'2 Össz'!E108</f>
        <v>2110</v>
      </c>
      <c r="D108" s="23"/>
      <c r="E108" s="23"/>
      <c r="F108" s="23" t="n">
        <f aca="false">+ROUND($C$108/4,0)</f>
        <v>528</v>
      </c>
      <c r="G108" s="23"/>
      <c r="H108" s="23"/>
      <c r="I108" s="23" t="n">
        <f aca="false">+ROUND($C$108/4,0)</f>
        <v>528</v>
      </c>
      <c r="J108" s="23"/>
      <c r="K108" s="23"/>
      <c r="L108" s="23" t="n">
        <f aca="false">+ROUND($C$108/4,0)</f>
        <v>528</v>
      </c>
      <c r="M108" s="23"/>
      <c r="N108" s="23"/>
      <c r="O108" s="23" t="n">
        <f aca="false">+ROUND($C$108/4,0)-2</f>
        <v>526</v>
      </c>
      <c r="P108" s="347" t="n">
        <f aca="false">SUM(D108:O108)</f>
        <v>2110</v>
      </c>
      <c r="Q108" s="337" t="n">
        <f aca="false">+P108-C108</f>
        <v>0</v>
      </c>
      <c r="R108" s="331"/>
    </row>
    <row r="109" customFormat="false" ht="15.75" hidden="false" customHeight="false" outlineLevel="0" collapsed="false">
      <c r="A109" s="60" t="s">
        <v>287</v>
      </c>
      <c r="B109" s="58" t="s">
        <v>288</v>
      </c>
      <c r="C109" s="335" t="n">
        <f aca="false">+'2 Össz'!E109</f>
        <v>0</v>
      </c>
      <c r="D109" s="23" t="n">
        <f aca="false">+ROUND($C$109/12,0)</f>
        <v>0</v>
      </c>
      <c r="E109" s="23" t="n">
        <f aca="false">+ROUND($C$109/12,0)</f>
        <v>0</v>
      </c>
      <c r="F109" s="23" t="n">
        <f aca="false">+ROUND($C$109/12,0)</f>
        <v>0</v>
      </c>
      <c r="G109" s="23" t="n">
        <f aca="false">+ROUND($C$109/12,0)</f>
        <v>0</v>
      </c>
      <c r="H109" s="23" t="n">
        <f aca="false">+ROUND($C$109/12,0)</f>
        <v>0</v>
      </c>
      <c r="I109" s="23" t="n">
        <f aca="false">+ROUND($C$109/12,0)</f>
        <v>0</v>
      </c>
      <c r="J109" s="23" t="n">
        <f aca="false">+ROUND($C$109/12,0)</f>
        <v>0</v>
      </c>
      <c r="K109" s="23" t="n">
        <f aca="false">+ROUND($C$109/12,0)</f>
        <v>0</v>
      </c>
      <c r="L109" s="23" t="n">
        <f aca="false">+ROUND($C$109/12,0)</f>
        <v>0</v>
      </c>
      <c r="M109" s="23" t="n">
        <f aca="false">+ROUND($C$109/12,0)</f>
        <v>0</v>
      </c>
      <c r="N109" s="23" t="n">
        <f aca="false">+ROUND($C$109/12,0)</f>
        <v>0</v>
      </c>
      <c r="O109" s="23" t="n">
        <f aca="false">+ROUND($C$109/12,0)</f>
        <v>0</v>
      </c>
      <c r="P109" s="347" t="n">
        <f aca="false">SUM(D109:O109)</f>
        <v>0</v>
      </c>
      <c r="Q109" s="337" t="n">
        <f aca="false">+P109-C109</f>
        <v>0</v>
      </c>
      <c r="R109" s="331"/>
    </row>
    <row r="110" customFormat="false" ht="15.75" hidden="false" customHeight="false" outlineLevel="0" collapsed="false">
      <c r="A110" s="60" t="s">
        <v>289</v>
      </c>
      <c r="B110" s="58" t="s">
        <v>290</v>
      </c>
      <c r="C110" s="335" t="n">
        <f aca="false">+'2 Össz'!E110</f>
        <v>3558</v>
      </c>
      <c r="D110" s="23" t="n">
        <f aca="false">+ROUND($C$110/12,0)</f>
        <v>297</v>
      </c>
      <c r="E110" s="23" t="n">
        <f aca="false">+ROUND($C$110/12,0)</f>
        <v>297</v>
      </c>
      <c r="F110" s="23" t="n">
        <f aca="false">+ROUND($C$110/12,0)</f>
        <v>297</v>
      </c>
      <c r="G110" s="23" t="n">
        <f aca="false">+ROUND($C$110/12,0)</f>
        <v>297</v>
      </c>
      <c r="H110" s="23" t="n">
        <f aca="false">+ROUND($C$110/12,0)</f>
        <v>297</v>
      </c>
      <c r="I110" s="23" t="n">
        <f aca="false">+ROUND($C$110/12,0)</f>
        <v>297</v>
      </c>
      <c r="J110" s="23" t="n">
        <f aca="false">+ROUND($C$110/12,0)</f>
        <v>297</v>
      </c>
      <c r="K110" s="23" t="n">
        <f aca="false">+ROUND($C$110/12,0)</f>
        <v>297</v>
      </c>
      <c r="L110" s="23" t="n">
        <f aca="false">+ROUND($C$110/12,0)</f>
        <v>297</v>
      </c>
      <c r="M110" s="23" t="n">
        <f aca="false">+ROUND($C$110/12,0)</f>
        <v>297</v>
      </c>
      <c r="N110" s="23" t="n">
        <f aca="false">+ROUND($C$110/12,0)</f>
        <v>297</v>
      </c>
      <c r="O110" s="23" t="n">
        <f aca="false">+ROUND($C$110/12,0)-6</f>
        <v>291</v>
      </c>
      <c r="P110" s="347" t="n">
        <f aca="false">SUM(D110:O110)</f>
        <v>3558</v>
      </c>
      <c r="Q110" s="337" t="n">
        <f aca="false">+P110-C110</f>
        <v>0</v>
      </c>
      <c r="R110" s="331"/>
    </row>
    <row r="111" s="342" customFormat="true" ht="15.75" hidden="false" customHeight="false" outlineLevel="0" collapsed="false">
      <c r="A111" s="136" t="s">
        <v>291</v>
      </c>
      <c r="B111" s="95" t="s">
        <v>292</v>
      </c>
      <c r="C111" s="338" t="n">
        <f aca="false">+'2 Össz'!E111</f>
        <v>454430</v>
      </c>
      <c r="D111" s="96" t="n">
        <f aca="false">SUM(D101:D110)</f>
        <v>37694</v>
      </c>
      <c r="E111" s="96" t="n">
        <f aca="false">SUM(E101:E110)</f>
        <v>37694</v>
      </c>
      <c r="F111" s="96" t="n">
        <f aca="false">SUM(F101:F110)</f>
        <v>38222</v>
      </c>
      <c r="G111" s="96" t="n">
        <f aca="false">SUM(G101:G110)</f>
        <v>37694</v>
      </c>
      <c r="H111" s="96" t="n">
        <f aca="false">SUM(H101:H110)</f>
        <v>37694</v>
      </c>
      <c r="I111" s="96" t="n">
        <f aca="false">SUM(I101:I110)</f>
        <v>38222</v>
      </c>
      <c r="J111" s="96" t="n">
        <f aca="false">SUM(J101:J110)</f>
        <v>37694</v>
      </c>
      <c r="K111" s="96" t="n">
        <f aca="false">SUM(K101:K110)</f>
        <v>37694</v>
      </c>
      <c r="L111" s="96" t="n">
        <f aca="false">SUM(L101:L110)</f>
        <v>38222</v>
      </c>
      <c r="M111" s="96" t="n">
        <f aca="false">SUM(M101:M110)</f>
        <v>37694</v>
      </c>
      <c r="N111" s="96" t="n">
        <f aca="false">SUM(N101:N110)</f>
        <v>37694</v>
      </c>
      <c r="O111" s="96" t="n">
        <f aca="false">SUM(O101:O110)</f>
        <v>38212</v>
      </c>
      <c r="P111" s="336" t="n">
        <f aca="false">SUM(D111:O111)</f>
        <v>454430</v>
      </c>
      <c r="Q111" s="337" t="n">
        <f aca="false">+P111-C111</f>
        <v>0</v>
      </c>
      <c r="R111" s="341"/>
    </row>
    <row r="112" customFormat="false" ht="15.75" hidden="false" customHeight="false" outlineLevel="0" collapsed="false">
      <c r="A112" s="60" t="s">
        <v>293</v>
      </c>
      <c r="B112" s="58" t="s">
        <v>294</v>
      </c>
      <c r="C112" s="335" t="n">
        <f aca="false">+'2 Össz'!E112</f>
        <v>0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336" t="n">
        <f aca="false">SUM(D112:O112)</f>
        <v>0</v>
      </c>
      <c r="Q112" s="337" t="n">
        <f aca="false">+P112-C112</f>
        <v>0</v>
      </c>
      <c r="R112" s="331"/>
    </row>
    <row r="113" customFormat="false" ht="15.75" hidden="false" customHeight="false" outlineLevel="0" collapsed="false">
      <c r="A113" s="60" t="s">
        <v>295</v>
      </c>
      <c r="B113" s="58" t="s">
        <v>296</v>
      </c>
      <c r="C113" s="335" t="n">
        <f aca="false">+'2 Össz'!E113</f>
        <v>95866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 t="n">
        <v>55866</v>
      </c>
      <c r="N113" s="23" t="n">
        <v>40000</v>
      </c>
      <c r="O113" s="23"/>
      <c r="P113" s="336" t="n">
        <f aca="false">SUM(D113:O113)</f>
        <v>95866</v>
      </c>
      <c r="Q113" s="337" t="n">
        <f aca="false">+P113-C113</f>
        <v>0</v>
      </c>
      <c r="R113" s="331"/>
    </row>
    <row r="114" customFormat="false" ht="15.75" hidden="false" customHeight="false" outlineLevel="0" collapsed="false">
      <c r="A114" s="60" t="s">
        <v>297</v>
      </c>
      <c r="B114" s="58" t="s">
        <v>298</v>
      </c>
      <c r="C114" s="335" t="n">
        <f aca="false">+'2 Össz'!E114</f>
        <v>0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336" t="n">
        <f aca="false">SUM(D114:O114)</f>
        <v>0</v>
      </c>
      <c r="Q114" s="337" t="n">
        <f aca="false">+P114-C114</f>
        <v>0</v>
      </c>
      <c r="R114" s="331"/>
    </row>
    <row r="115" customFormat="false" ht="15.75" hidden="false" customHeight="false" outlineLevel="0" collapsed="false">
      <c r="A115" s="60" t="s">
        <v>299</v>
      </c>
      <c r="B115" s="58" t="s">
        <v>300</v>
      </c>
      <c r="C115" s="335" t="n">
        <f aca="false">+'2 Össz'!E115</f>
        <v>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336" t="n">
        <f aca="false">SUM(D115:O115)</f>
        <v>0</v>
      </c>
      <c r="Q115" s="337" t="n">
        <f aca="false">+P115-C115</f>
        <v>0</v>
      </c>
      <c r="R115" s="331"/>
    </row>
    <row r="116" customFormat="false" ht="15.75" hidden="false" customHeight="false" outlineLevel="0" collapsed="false">
      <c r="A116" s="60" t="s">
        <v>301</v>
      </c>
      <c r="B116" s="58" t="s">
        <v>302</v>
      </c>
      <c r="C116" s="335" t="n">
        <f aca="false">+'2 Össz'!E116</f>
        <v>0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336" t="n">
        <f aca="false">SUM(D116:O116)</f>
        <v>0</v>
      </c>
      <c r="Q116" s="337" t="n">
        <f aca="false">+P116-C116</f>
        <v>0</v>
      </c>
      <c r="R116" s="331"/>
    </row>
    <row r="117" s="342" customFormat="true" ht="15.75" hidden="false" customHeight="false" outlineLevel="0" collapsed="false">
      <c r="A117" s="94" t="s">
        <v>303</v>
      </c>
      <c r="B117" s="95" t="s">
        <v>304</v>
      </c>
      <c r="C117" s="338" t="n">
        <f aca="false">+'2 Össz'!E117</f>
        <v>95866</v>
      </c>
      <c r="D117" s="96" t="n">
        <f aca="false">SUM(D112:D116)</f>
        <v>0</v>
      </c>
      <c r="E117" s="96" t="n">
        <f aca="false">SUM(E112:E116)</f>
        <v>0</v>
      </c>
      <c r="F117" s="96" t="n">
        <f aca="false">SUM(F112:F116)</f>
        <v>0</v>
      </c>
      <c r="G117" s="96" t="n">
        <f aca="false">SUM(G112:G116)</f>
        <v>0</v>
      </c>
      <c r="H117" s="96" t="n">
        <f aca="false">SUM(H112:H116)</f>
        <v>0</v>
      </c>
      <c r="I117" s="96" t="n">
        <f aca="false">SUM(I112:I116)</f>
        <v>0</v>
      </c>
      <c r="J117" s="96" t="n">
        <f aca="false">SUM(J112:J116)</f>
        <v>0</v>
      </c>
      <c r="K117" s="96" t="n">
        <f aca="false">SUM(K112:K116)</f>
        <v>0</v>
      </c>
      <c r="L117" s="96" t="n">
        <f aca="false">SUM(L112:L116)</f>
        <v>0</v>
      </c>
      <c r="M117" s="96" t="n">
        <f aca="false">SUM(M112:M116)</f>
        <v>55866</v>
      </c>
      <c r="N117" s="96" t="n">
        <f aca="false">SUM(N112:N116)</f>
        <v>40000</v>
      </c>
      <c r="O117" s="96" t="n">
        <f aca="false">SUM(O112:O116)</f>
        <v>0</v>
      </c>
      <c r="P117" s="336" t="n">
        <f aca="false">SUM(D117:O117)</f>
        <v>95866</v>
      </c>
      <c r="Q117" s="337" t="n">
        <f aca="false">+P117-C117</f>
        <v>0</v>
      </c>
      <c r="R117" s="341"/>
    </row>
    <row r="118" s="346" customFormat="true" ht="15.75" hidden="false" customHeight="false" outlineLevel="0" collapsed="false">
      <c r="A118" s="49" t="s">
        <v>305</v>
      </c>
      <c r="B118" s="59" t="s">
        <v>306</v>
      </c>
      <c r="C118" s="335" t="n">
        <f aca="false">+'2 Össz'!E118</f>
        <v>0</v>
      </c>
      <c r="D118" s="349" t="n">
        <f aca="false">+ROUND($C$118/12,0)</f>
        <v>0</v>
      </c>
      <c r="E118" s="349" t="n">
        <f aca="false">+ROUND($C$118/12,0)</f>
        <v>0</v>
      </c>
      <c r="F118" s="349" t="n">
        <f aca="false">+ROUND($C$118/12,0)</f>
        <v>0</v>
      </c>
      <c r="G118" s="349" t="n">
        <f aca="false">+ROUND($C$118/12,0)</f>
        <v>0</v>
      </c>
      <c r="H118" s="349" t="n">
        <f aca="false">+ROUND($C$118/12,0)</f>
        <v>0</v>
      </c>
      <c r="I118" s="349" t="n">
        <f aca="false">+ROUND($C$118/12,0)</f>
        <v>0</v>
      </c>
      <c r="J118" s="349" t="n">
        <f aca="false">+ROUND($C$118/12,0)</f>
        <v>0</v>
      </c>
      <c r="K118" s="349" t="n">
        <f aca="false">+ROUND($C$118/12,0)</f>
        <v>0</v>
      </c>
      <c r="L118" s="349" t="n">
        <f aca="false">+ROUND($C$118/12,0)</f>
        <v>0</v>
      </c>
      <c r="M118" s="349" t="n">
        <f aca="false">+ROUND($C$118/12,0)</f>
        <v>0</v>
      </c>
      <c r="N118" s="349" t="n">
        <f aca="false">+ROUND($C$118/12,0)</f>
        <v>0</v>
      </c>
      <c r="O118" s="349" t="n">
        <f aca="false">+ROUND($C$118/12,0)</f>
        <v>0</v>
      </c>
      <c r="P118" s="343" t="n">
        <f aca="false">SUM(D118:O118)</f>
        <v>0</v>
      </c>
      <c r="Q118" s="344" t="n">
        <f aca="false">+P118-C118</f>
        <v>0</v>
      </c>
      <c r="R118" s="345"/>
    </row>
    <row r="119" customFormat="false" ht="15.75" hidden="false" customHeight="false" outlineLevel="0" collapsed="false">
      <c r="A119" s="60" t="s">
        <v>307</v>
      </c>
      <c r="B119" s="58" t="s">
        <v>308</v>
      </c>
      <c r="C119" s="335" t="n">
        <f aca="false">+'2 Össz'!E119</f>
        <v>0</v>
      </c>
      <c r="D119" s="23" t="n">
        <f aca="false">+ROUND($C$119/12,0)</f>
        <v>0</v>
      </c>
      <c r="E119" s="23" t="n">
        <f aca="false">+ROUND($C$119/12,0)</f>
        <v>0</v>
      </c>
      <c r="F119" s="23" t="n">
        <f aca="false">+ROUND($C$119/12,0)</f>
        <v>0</v>
      </c>
      <c r="G119" s="23" t="n">
        <f aca="false">+ROUND($C$119/12,0)</f>
        <v>0</v>
      </c>
      <c r="H119" s="23" t="n">
        <f aca="false">+ROUND($C$119/12,0)</f>
        <v>0</v>
      </c>
      <c r="I119" s="23" t="n">
        <f aca="false">+ROUND($C$119/12,0)</f>
        <v>0</v>
      </c>
      <c r="J119" s="23" t="n">
        <f aca="false">+ROUND($C$119/12,0)</f>
        <v>0</v>
      </c>
      <c r="K119" s="23" t="n">
        <f aca="false">+ROUND($C$119/12,0)</f>
        <v>0</v>
      </c>
      <c r="L119" s="23" t="n">
        <f aca="false">+ROUND($C$119/12,0)</f>
        <v>0</v>
      </c>
      <c r="M119" s="23" t="n">
        <f aca="false">+ROUND($C$119/12,0)</f>
        <v>0</v>
      </c>
      <c r="N119" s="23" t="n">
        <f aca="false">+ROUND($C$119/12,0)</f>
        <v>0</v>
      </c>
      <c r="O119" s="23" t="n">
        <f aca="false">+ROUND($C$119/12,0)</f>
        <v>0</v>
      </c>
      <c r="P119" s="347" t="n">
        <f aca="false">SUM(D119:O119)</f>
        <v>0</v>
      </c>
      <c r="Q119" s="337" t="n">
        <f aca="false">+P119-C119</f>
        <v>0</v>
      </c>
      <c r="R119" s="331"/>
    </row>
    <row r="120" customFormat="false" ht="15.75" hidden="false" customHeight="false" outlineLevel="0" collapsed="false">
      <c r="A120" s="46" t="s">
        <v>309</v>
      </c>
      <c r="B120" s="58" t="s">
        <v>310</v>
      </c>
      <c r="C120" s="335" t="n">
        <f aca="false">+'2 Össz'!E120</f>
        <v>0</v>
      </c>
      <c r="D120" s="23" t="n">
        <f aca="false">+ROUND($C$120/12,0)</f>
        <v>0</v>
      </c>
      <c r="E120" s="23" t="n">
        <f aca="false">+ROUND($C$120/12,0)</f>
        <v>0</v>
      </c>
      <c r="F120" s="23" t="n">
        <f aca="false">+ROUND($C$120/12,0)</f>
        <v>0</v>
      </c>
      <c r="G120" s="23" t="n">
        <f aca="false">+ROUND($C$120/12,0)</f>
        <v>0</v>
      </c>
      <c r="H120" s="23" t="n">
        <f aca="false">+ROUND($C$120/12,0)</f>
        <v>0</v>
      </c>
      <c r="I120" s="23" t="n">
        <f aca="false">+ROUND($C$120/12,0)</f>
        <v>0</v>
      </c>
      <c r="J120" s="23" t="n">
        <f aca="false">+ROUND($C$120/12,0)</f>
        <v>0</v>
      </c>
      <c r="K120" s="23" t="n">
        <f aca="false">+ROUND($C$120/12,0)</f>
        <v>0</v>
      </c>
      <c r="L120" s="23" t="n">
        <f aca="false">+ROUND($C$120/12,0)</f>
        <v>0</v>
      </c>
      <c r="M120" s="23" t="n">
        <f aca="false">+ROUND($C$120/12,0)</f>
        <v>0</v>
      </c>
      <c r="N120" s="23" t="n">
        <f aca="false">+ROUND($C$120/12,0)</f>
        <v>0</v>
      </c>
      <c r="O120" s="23" t="n">
        <f aca="false">+ROUND($C$120/12,0)</f>
        <v>0</v>
      </c>
      <c r="P120" s="347" t="n">
        <f aca="false">SUM(D120:O120)</f>
        <v>0</v>
      </c>
      <c r="Q120" s="337" t="n">
        <f aca="false">+P120-C120</f>
        <v>0</v>
      </c>
      <c r="R120" s="331"/>
    </row>
    <row r="121" customFormat="false" ht="15.75" hidden="false" customHeight="false" outlineLevel="0" collapsed="false">
      <c r="A121" s="60" t="s">
        <v>311</v>
      </c>
      <c r="B121" s="58" t="s">
        <v>312</v>
      </c>
      <c r="C121" s="335" t="n">
        <f aca="false">+'2 Össz'!E121</f>
        <v>25400</v>
      </c>
      <c r="D121" s="23" t="n">
        <f aca="false">+ROUND($C$121/12,0)</f>
        <v>2117</v>
      </c>
      <c r="E121" s="23" t="n">
        <f aca="false">+ROUND($C$121/12,0)</f>
        <v>2117</v>
      </c>
      <c r="F121" s="23" t="n">
        <f aca="false">+ROUND($C$121/12,0)</f>
        <v>2117</v>
      </c>
      <c r="G121" s="23" t="n">
        <f aca="false">+ROUND($C$121/12,0)</f>
        <v>2117</v>
      </c>
      <c r="H121" s="23" t="n">
        <f aca="false">+ROUND($C$121/12,0)</f>
        <v>2117</v>
      </c>
      <c r="I121" s="23" t="n">
        <f aca="false">+ROUND($C$121/12,0)</f>
        <v>2117</v>
      </c>
      <c r="J121" s="23" t="n">
        <f aca="false">+ROUND($C$121/12,0)</f>
        <v>2117</v>
      </c>
      <c r="K121" s="23" t="n">
        <f aca="false">+ROUND($C$121/12,0)</f>
        <v>2117</v>
      </c>
      <c r="L121" s="23" t="n">
        <f aca="false">+ROUND($C$121/12,0)</f>
        <v>2117</v>
      </c>
      <c r="M121" s="23" t="n">
        <f aca="false">+ROUND($C$121/12,0)</f>
        <v>2117</v>
      </c>
      <c r="N121" s="23" t="n">
        <f aca="false">+ROUND($C$121/12,0)</f>
        <v>2117</v>
      </c>
      <c r="O121" s="23" t="n">
        <f aca="false">+ROUND($C$121/12,0)-4</f>
        <v>2113</v>
      </c>
      <c r="P121" s="347" t="n">
        <f aca="false">SUM(D121:O121)</f>
        <v>25400</v>
      </c>
      <c r="Q121" s="337" t="n">
        <f aca="false">+P121-C121</f>
        <v>0</v>
      </c>
      <c r="R121" s="331"/>
    </row>
    <row r="122" s="342" customFormat="true" ht="15.75" hidden="false" customHeight="false" outlineLevel="0" collapsed="false">
      <c r="A122" s="94" t="s">
        <v>313</v>
      </c>
      <c r="B122" s="95" t="s">
        <v>314</v>
      </c>
      <c r="C122" s="338" t="n">
        <f aca="false">+'2 Össz'!E122</f>
        <v>25400</v>
      </c>
      <c r="D122" s="96" t="n">
        <f aca="false">SUM(D119:D121)</f>
        <v>2117</v>
      </c>
      <c r="E122" s="96" t="n">
        <f aca="false">SUM(E119:E121)</f>
        <v>2117</v>
      </c>
      <c r="F122" s="96" t="n">
        <f aca="false">SUM(F119:F121)</f>
        <v>2117</v>
      </c>
      <c r="G122" s="96" t="n">
        <f aca="false">SUM(G119:G121)</f>
        <v>2117</v>
      </c>
      <c r="H122" s="96" t="n">
        <f aca="false">SUM(H119:H121)</f>
        <v>2117</v>
      </c>
      <c r="I122" s="96" t="n">
        <f aca="false">SUM(I119:I121)</f>
        <v>2117</v>
      </c>
      <c r="J122" s="96" t="n">
        <f aca="false">SUM(J119:J121)</f>
        <v>2117</v>
      </c>
      <c r="K122" s="96" t="n">
        <f aca="false">SUM(K119:K121)</f>
        <v>2117</v>
      </c>
      <c r="L122" s="96" t="n">
        <f aca="false">SUM(L119:L121)</f>
        <v>2117</v>
      </c>
      <c r="M122" s="96" t="n">
        <f aca="false">SUM(M119:M121)</f>
        <v>2117</v>
      </c>
      <c r="N122" s="96" t="n">
        <f aca="false">SUM(N119:N121)</f>
        <v>2117</v>
      </c>
      <c r="O122" s="96" t="n">
        <f aca="false">SUM(O119:O121)</f>
        <v>2113</v>
      </c>
      <c r="P122" s="336" t="n">
        <f aca="false">SUM(D122:O122)</f>
        <v>25400</v>
      </c>
      <c r="Q122" s="337" t="n">
        <f aca="false">+P122-C122</f>
        <v>0</v>
      </c>
      <c r="R122" s="341"/>
    </row>
    <row r="123" s="342" customFormat="true" ht="15.75" hidden="false" customHeight="false" outlineLevel="0" collapsed="false">
      <c r="A123" s="136" t="s">
        <v>315</v>
      </c>
      <c r="B123" s="95" t="s">
        <v>316</v>
      </c>
      <c r="C123" s="338" t="n">
        <f aca="false">+'2 Össz'!E123</f>
        <v>3402010</v>
      </c>
      <c r="D123" s="96" t="n">
        <f aca="false">+D122+D118+D117+D111+D100+D93+D92</f>
        <v>220761</v>
      </c>
      <c r="E123" s="96" t="n">
        <f aca="false">+E122+E118+E117+E111+E100+E93+E92</f>
        <v>238769</v>
      </c>
      <c r="F123" s="96" t="n">
        <f aca="false">+F122+F118+F117+F111+F100+F93+F92</f>
        <v>371206</v>
      </c>
      <c r="G123" s="96" t="n">
        <f aca="false">+G122+G118+G117+G111+G100+G93+G92</f>
        <v>239252</v>
      </c>
      <c r="H123" s="96" t="n">
        <f aca="false">+H122+H118+H117+H111+H100+H93+H92</f>
        <v>223852</v>
      </c>
      <c r="I123" s="96" t="n">
        <f aca="false">+I122+I118+I117+I111+I100+I93+I92</f>
        <v>250897</v>
      </c>
      <c r="J123" s="96" t="n">
        <f aca="false">+J122+J118+J117+J111+J100+J93+J92</f>
        <v>316491</v>
      </c>
      <c r="K123" s="96" t="n">
        <f aca="false">+K122+K118+K117+K111+K100+K93+K92</f>
        <v>197335</v>
      </c>
      <c r="L123" s="96" t="n">
        <f aca="false">+L122+L118+L117+L111+L100+L93+L92</f>
        <v>246577</v>
      </c>
      <c r="M123" s="96" t="n">
        <f aca="false">+M122+M118+M117+M111+M100+M93+M92</f>
        <v>279718</v>
      </c>
      <c r="N123" s="96" t="n">
        <f aca="false">+N122+N118+N117+N111+N100+N93+N92</f>
        <v>439330</v>
      </c>
      <c r="O123" s="96" t="n">
        <f aca="false">+O122+O118+O117+O111+O100+O93+O92</f>
        <v>377822</v>
      </c>
      <c r="P123" s="336" t="n">
        <f aca="false">SUM(D123:O123)</f>
        <v>3402010</v>
      </c>
      <c r="Q123" s="337" t="n">
        <f aca="false">+P123-C123</f>
        <v>0</v>
      </c>
      <c r="R123" s="341"/>
    </row>
    <row r="124" s="342" customFormat="true" ht="15.75" hidden="false" customHeight="false" outlineLevel="0" collapsed="false">
      <c r="A124" s="326" t="s">
        <v>317</v>
      </c>
      <c r="B124" s="126"/>
      <c r="C124" s="338" t="n">
        <f aca="false">+'2 Össz'!E124</f>
        <v>-59229</v>
      </c>
      <c r="D124" s="127" t="n">
        <f aca="false">+D118+D111+D100+D92-D33</f>
        <v>-59688</v>
      </c>
      <c r="E124" s="127" t="n">
        <f aca="false">+E118+E111+E100+E92-E33</f>
        <v>-41680</v>
      </c>
      <c r="F124" s="127" t="n">
        <f aca="false">+F118+F111+F100+F92-F33</f>
        <v>90757</v>
      </c>
      <c r="G124" s="127" t="n">
        <f aca="false">+G118+G111+G100+G92-G33</f>
        <v>-41197</v>
      </c>
      <c r="H124" s="127" t="n">
        <f aca="false">+H118+H111+H100+H92-H33</f>
        <v>-56597</v>
      </c>
      <c r="I124" s="127" t="n">
        <f aca="false">+I118+I111+I100+I92-I33</f>
        <v>-26552</v>
      </c>
      <c r="J124" s="127" t="n">
        <f aca="false">+J118+J111+J100+J92-J33</f>
        <v>36042</v>
      </c>
      <c r="K124" s="127" t="n">
        <f aca="false">+K118+K111+K100+K92-K33</f>
        <v>-86114</v>
      </c>
      <c r="L124" s="127" t="n">
        <f aca="false">+L118+L111+L100+L92-L33</f>
        <v>-33872</v>
      </c>
      <c r="M124" s="127" t="n">
        <f aca="false">+M118+M111+M100+M92-M33</f>
        <v>-56597</v>
      </c>
      <c r="N124" s="127" t="n">
        <f aca="false">+N118+N111+N100+N92-N33</f>
        <v>118881</v>
      </c>
      <c r="O124" s="127" t="n">
        <f aca="false">+O118+O111+O100+O92-O33</f>
        <v>97388</v>
      </c>
      <c r="P124" s="336" t="n">
        <f aca="false">SUM(D124:O124)</f>
        <v>-59229</v>
      </c>
      <c r="Q124" s="337" t="n">
        <f aca="false">+P124-C124</f>
        <v>0</v>
      </c>
      <c r="R124" s="341"/>
    </row>
    <row r="125" s="342" customFormat="true" ht="15.75" hidden="false" customHeight="false" outlineLevel="0" collapsed="false">
      <c r="A125" s="326" t="s">
        <v>318</v>
      </c>
      <c r="B125" s="126"/>
      <c r="C125" s="338" t="n">
        <f aca="false">+'2 Össz'!E125</f>
        <v>-52090</v>
      </c>
      <c r="D125" s="127" t="n">
        <f aca="false">+D122+D117+D93-D56</f>
        <v>35039</v>
      </c>
      <c r="E125" s="127" t="n">
        <f aca="false">+E122+E117+E93-E56</f>
        <v>35039</v>
      </c>
      <c r="F125" s="127" t="n">
        <f aca="false">+F122+F117+F93-F56</f>
        <v>-91965</v>
      </c>
      <c r="G125" s="127" t="n">
        <f aca="false">+G122+G117+G93-G56</f>
        <v>28843</v>
      </c>
      <c r="H125" s="127" t="n">
        <f aca="false">+H122+H117+H93-H56</f>
        <v>-18947</v>
      </c>
      <c r="I125" s="127" t="n">
        <f aca="false">+I122+I117+I93-I56</f>
        <v>26909</v>
      </c>
      <c r="J125" s="127" t="n">
        <f aca="false">+J122+J117+J93-J56</f>
        <v>-35687</v>
      </c>
      <c r="K125" s="127" t="n">
        <f aca="false">+K122+K117+K93-K56</f>
        <v>38039</v>
      </c>
      <c r="L125" s="127" t="n">
        <f aca="false">+L122+L117+L93-L56</f>
        <v>35039</v>
      </c>
      <c r="M125" s="127" t="n">
        <f aca="false">+M122+M117+M93-M56</f>
        <v>23305</v>
      </c>
      <c r="N125" s="127" t="n">
        <f aca="false">+N122+N117+N93-N56</f>
        <v>-118295</v>
      </c>
      <c r="O125" s="127" t="n">
        <f aca="false">+O122+O117+O93-O56</f>
        <v>-9409</v>
      </c>
      <c r="P125" s="336" t="n">
        <f aca="false">SUM(D125:O125)</f>
        <v>-52090</v>
      </c>
      <c r="Q125" s="337" t="n">
        <f aca="false">+P125-C125</f>
        <v>0</v>
      </c>
      <c r="R125" s="341"/>
    </row>
    <row r="126" customFormat="false" ht="15.75" hidden="false" customHeight="false" outlineLevel="0" collapsed="false">
      <c r="A126" s="68" t="s">
        <v>319</v>
      </c>
      <c r="B126" s="46" t="s">
        <v>320</v>
      </c>
      <c r="C126" s="335" t="n">
        <f aca="false">+'2 Össz'!E126</f>
        <v>33038</v>
      </c>
      <c r="D126" s="23"/>
      <c r="E126" s="336"/>
      <c r="F126" s="336"/>
      <c r="G126" s="336"/>
      <c r="H126" s="23"/>
      <c r="I126" s="23"/>
      <c r="J126" s="23"/>
      <c r="K126" s="23"/>
      <c r="L126" s="23"/>
      <c r="M126" s="336" t="n">
        <v>33038</v>
      </c>
      <c r="N126" s="336"/>
      <c r="O126" s="336"/>
      <c r="P126" s="347" t="n">
        <f aca="false">SUM(D126:O126)</f>
        <v>33038</v>
      </c>
      <c r="Q126" s="337" t="n">
        <f aca="false">+P126-C126</f>
        <v>0</v>
      </c>
      <c r="R126" s="331"/>
    </row>
    <row r="127" customFormat="false" ht="15.75" hidden="false" customHeight="false" outlineLevel="0" collapsed="false">
      <c r="A127" s="60" t="s">
        <v>700</v>
      </c>
      <c r="B127" s="46" t="s">
        <v>322</v>
      </c>
      <c r="C127" s="335" t="n">
        <f aca="false">+'2 Össz'!E127</f>
        <v>0</v>
      </c>
      <c r="D127" s="23"/>
      <c r="E127" s="336"/>
      <c r="F127" s="336"/>
      <c r="G127" s="336"/>
      <c r="H127" s="23"/>
      <c r="I127" s="23"/>
      <c r="J127" s="23"/>
      <c r="K127" s="23"/>
      <c r="L127" s="23"/>
      <c r="M127" s="336"/>
      <c r="N127" s="336"/>
      <c r="O127" s="336"/>
      <c r="P127" s="336" t="n">
        <f aca="false">SUM(D127:O127)</f>
        <v>0</v>
      </c>
      <c r="Q127" s="337" t="n">
        <f aca="false">+P127-C127</f>
        <v>0</v>
      </c>
      <c r="R127" s="331"/>
    </row>
    <row r="128" customFormat="false" ht="15.75" hidden="false" customHeight="false" outlineLevel="0" collapsed="false">
      <c r="A128" s="68" t="s">
        <v>323</v>
      </c>
      <c r="B128" s="46" t="s">
        <v>324</v>
      </c>
      <c r="C128" s="335" t="n">
        <f aca="false">+'2 Össz'!E128</f>
        <v>88500</v>
      </c>
      <c r="D128" s="23"/>
      <c r="E128" s="336"/>
      <c r="F128" s="23"/>
      <c r="G128" s="23"/>
      <c r="H128" s="23" t="n">
        <v>40000</v>
      </c>
      <c r="I128" s="23"/>
      <c r="J128" s="23"/>
      <c r="K128" s="23" t="n">
        <v>48500</v>
      </c>
      <c r="L128" s="23"/>
      <c r="M128" s="336"/>
      <c r="N128" s="336"/>
      <c r="O128" s="336"/>
      <c r="P128" s="336" t="n">
        <f aca="false">SUM(D128:O128)</f>
        <v>88500</v>
      </c>
      <c r="Q128" s="337" t="n">
        <f aca="false">+P128-C128</f>
        <v>0</v>
      </c>
      <c r="R128" s="331"/>
    </row>
    <row r="129" s="342" customFormat="true" ht="15.75" hidden="false" customHeight="false" outlineLevel="0" collapsed="false">
      <c r="A129" s="136" t="s">
        <v>325</v>
      </c>
      <c r="B129" s="94" t="s">
        <v>326</v>
      </c>
      <c r="C129" s="338" t="n">
        <f aca="false">+'2 Össz'!E129</f>
        <v>121538</v>
      </c>
      <c r="D129" s="96" t="n">
        <f aca="false">SUM(D126:D128)</f>
        <v>0</v>
      </c>
      <c r="E129" s="96" t="n">
        <f aca="false">SUM(E126:E128)</f>
        <v>0</v>
      </c>
      <c r="F129" s="96" t="n">
        <f aca="false">SUM(F126:F128)</f>
        <v>0</v>
      </c>
      <c r="G129" s="96" t="n">
        <f aca="false">SUM(G126:G128)</f>
        <v>0</v>
      </c>
      <c r="H129" s="96" t="n">
        <f aca="false">SUM(H126:H128)</f>
        <v>40000</v>
      </c>
      <c r="I129" s="96" t="n">
        <f aca="false">SUM(I126:I128)</f>
        <v>0</v>
      </c>
      <c r="J129" s="96" t="n">
        <f aca="false">SUM(J126:J128)</f>
        <v>0</v>
      </c>
      <c r="K129" s="96" t="n">
        <f aca="false">SUM(K126:K128)</f>
        <v>48500</v>
      </c>
      <c r="L129" s="96" t="n">
        <f aca="false">SUM(L126:L128)</f>
        <v>0</v>
      </c>
      <c r="M129" s="96" t="n">
        <f aca="false">SUM(M126:M128)</f>
        <v>33038</v>
      </c>
      <c r="N129" s="96" t="n">
        <f aca="false">SUM(N126:N128)</f>
        <v>0</v>
      </c>
      <c r="O129" s="96" t="n">
        <f aca="false">SUM(O126:O128)</f>
        <v>0</v>
      </c>
      <c r="P129" s="339" t="n">
        <f aca="false">SUM(D129:O129)</f>
        <v>121538</v>
      </c>
      <c r="Q129" s="340" t="n">
        <f aca="false">+P129-C129</f>
        <v>0</v>
      </c>
      <c r="R129" s="341"/>
    </row>
    <row r="130" customFormat="false" ht="15.75" hidden="false" customHeight="false" outlineLevel="0" collapsed="false">
      <c r="A130" s="60" t="s">
        <v>327</v>
      </c>
      <c r="B130" s="46" t="s">
        <v>328</v>
      </c>
      <c r="C130" s="335" t="n">
        <f aca="false">+'2 Össz'!E130</f>
        <v>0</v>
      </c>
      <c r="D130" s="23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36" t="n">
        <f aca="false">SUM(D130:O130)</f>
        <v>0</v>
      </c>
      <c r="Q130" s="337" t="n">
        <f aca="false">+P130-C130</f>
        <v>0</v>
      </c>
      <c r="R130" s="331"/>
    </row>
    <row r="131" customFormat="false" ht="15.75" hidden="false" customHeight="false" outlineLevel="0" collapsed="false">
      <c r="A131" s="68" t="s">
        <v>329</v>
      </c>
      <c r="B131" s="46" t="s">
        <v>330</v>
      </c>
      <c r="C131" s="335" t="n">
        <f aca="false">+'2 Össz'!E131</f>
        <v>0</v>
      </c>
      <c r="D131" s="23"/>
      <c r="E131" s="348"/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36" t="n">
        <f aca="false">SUM(D131:O131)</f>
        <v>0</v>
      </c>
      <c r="Q131" s="337" t="n">
        <f aca="false">+P131-C131</f>
        <v>0</v>
      </c>
      <c r="R131" s="331"/>
    </row>
    <row r="132" customFormat="false" ht="15.75" hidden="false" customHeight="false" outlineLevel="0" collapsed="false">
      <c r="A132" s="60" t="s">
        <v>331</v>
      </c>
      <c r="B132" s="46" t="s">
        <v>332</v>
      </c>
      <c r="C132" s="335" t="n">
        <f aca="false">+'2 Össz'!E132</f>
        <v>0</v>
      </c>
      <c r="D132" s="23"/>
      <c r="E132" s="348"/>
      <c r="F132" s="348"/>
      <c r="G132" s="348"/>
      <c r="H132" s="348"/>
      <c r="I132" s="348"/>
      <c r="J132" s="348"/>
      <c r="K132" s="348"/>
      <c r="L132" s="348"/>
      <c r="M132" s="348"/>
      <c r="N132" s="348"/>
      <c r="O132" s="348"/>
      <c r="P132" s="336" t="n">
        <f aca="false">SUM(D132:O132)</f>
        <v>0</v>
      </c>
      <c r="Q132" s="337" t="n">
        <f aca="false">+P132-C132</f>
        <v>0</v>
      </c>
      <c r="R132" s="331"/>
    </row>
    <row r="133" customFormat="false" ht="15.75" hidden="false" customHeight="false" outlineLevel="0" collapsed="false">
      <c r="A133" s="68" t="s">
        <v>333</v>
      </c>
      <c r="B133" s="46" t="s">
        <v>334</v>
      </c>
      <c r="C133" s="335" t="n">
        <f aca="false">+'2 Össz'!E133</f>
        <v>0</v>
      </c>
      <c r="D133" s="23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36" t="n">
        <f aca="false">SUM(D133:O133)</f>
        <v>0</v>
      </c>
      <c r="Q133" s="337" t="n">
        <f aca="false">+P133-C133</f>
        <v>0</v>
      </c>
      <c r="R133" s="331"/>
    </row>
    <row r="134" s="342" customFormat="true" ht="15.75" hidden="false" customHeight="false" outlineLevel="0" collapsed="false">
      <c r="A134" s="251" t="s">
        <v>335</v>
      </c>
      <c r="B134" s="94" t="s">
        <v>336</v>
      </c>
      <c r="C134" s="338" t="n">
        <f aca="false">+'2 Össz'!E134</f>
        <v>0</v>
      </c>
      <c r="D134" s="96" t="n">
        <f aca="false">SUM(D130:D133)</f>
        <v>0</v>
      </c>
      <c r="E134" s="96" t="n">
        <f aca="false">SUM(E130:E133)</f>
        <v>0</v>
      </c>
      <c r="F134" s="96" t="n">
        <f aca="false">SUM(F130:F133)</f>
        <v>0</v>
      </c>
      <c r="G134" s="96" t="n">
        <f aca="false">SUM(G130:G133)</f>
        <v>0</v>
      </c>
      <c r="H134" s="96" t="n">
        <f aca="false">SUM(H130:H133)</f>
        <v>0</v>
      </c>
      <c r="I134" s="96" t="n">
        <f aca="false">SUM(I130:I133)</f>
        <v>0</v>
      </c>
      <c r="J134" s="96" t="n">
        <f aca="false">SUM(J130:J133)</f>
        <v>0</v>
      </c>
      <c r="K134" s="96" t="n">
        <f aca="false">SUM(K130:K133)</f>
        <v>0</v>
      </c>
      <c r="L134" s="96" t="n">
        <f aca="false">SUM(L130:L133)</f>
        <v>0</v>
      </c>
      <c r="M134" s="96" t="n">
        <f aca="false">SUM(M130:M133)</f>
        <v>0</v>
      </c>
      <c r="N134" s="96" t="n">
        <f aca="false">SUM(N130:N133)</f>
        <v>0</v>
      </c>
      <c r="O134" s="96" t="n">
        <f aca="false">SUM(O130:O133)</f>
        <v>0</v>
      </c>
      <c r="P134" s="339" t="n">
        <f aca="false">SUM(D134:O134)</f>
        <v>0</v>
      </c>
      <c r="Q134" s="340" t="n">
        <f aca="false">+P134-C134</f>
        <v>0</v>
      </c>
      <c r="R134" s="341"/>
    </row>
    <row r="135" customFormat="false" ht="15.75" hidden="false" customHeight="false" outlineLevel="0" collapsed="false">
      <c r="A135" s="46" t="s">
        <v>337</v>
      </c>
      <c r="B135" s="46" t="s">
        <v>338</v>
      </c>
      <c r="C135" s="335" t="n">
        <f aca="false">+'2 Össz'!E135</f>
        <v>59229</v>
      </c>
      <c r="D135" s="23" t="n">
        <v>2000</v>
      </c>
      <c r="E135" s="23" t="n">
        <v>6851</v>
      </c>
      <c r="F135" s="23" t="n">
        <v>2000</v>
      </c>
      <c r="G135" s="23" t="n">
        <v>12805</v>
      </c>
      <c r="H135" s="23" t="n">
        <v>35573</v>
      </c>
      <c r="I135" s="23"/>
      <c r="J135" s="23"/>
      <c r="K135" s="23"/>
      <c r="L135" s="23"/>
      <c r="M135" s="23"/>
      <c r="N135" s="23"/>
      <c r="O135" s="23"/>
      <c r="P135" s="336" t="n">
        <f aca="false">SUM(D135:O135)</f>
        <v>59229</v>
      </c>
      <c r="Q135" s="337" t="n">
        <f aca="false">+P135-C135</f>
        <v>0</v>
      </c>
      <c r="R135" s="331"/>
    </row>
    <row r="136" customFormat="false" ht="15.75" hidden="false" customHeight="false" outlineLevel="0" collapsed="false">
      <c r="A136" s="46" t="s">
        <v>339</v>
      </c>
      <c r="B136" s="46" t="s">
        <v>338</v>
      </c>
      <c r="C136" s="335" t="n">
        <f aca="false">+'2 Össz'!E136</f>
        <v>25000</v>
      </c>
      <c r="D136" s="23" t="n">
        <v>25000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347" t="n">
        <f aca="false">SUM(D136:O136)</f>
        <v>25000</v>
      </c>
      <c r="Q136" s="337" t="n">
        <f aca="false">+P136-C136</f>
        <v>0</v>
      </c>
      <c r="R136" s="331"/>
    </row>
    <row r="137" customFormat="false" ht="15.75" hidden="false" customHeight="false" outlineLevel="0" collapsed="false">
      <c r="A137" s="46" t="s">
        <v>340</v>
      </c>
      <c r="B137" s="46" t="s">
        <v>341</v>
      </c>
      <c r="C137" s="335" t="n">
        <f aca="false">+'2 Össz'!E137</f>
        <v>0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336" t="n">
        <f aca="false">SUM(D137:O137)</f>
        <v>0</v>
      </c>
      <c r="Q137" s="337" t="n">
        <f aca="false">+P137-C137</f>
        <v>0</v>
      </c>
      <c r="R137" s="331"/>
    </row>
    <row r="138" customFormat="false" ht="15.75" hidden="false" customHeight="false" outlineLevel="0" collapsed="false">
      <c r="A138" s="46" t="s">
        <v>342</v>
      </c>
      <c r="B138" s="46" t="s">
        <v>341</v>
      </c>
      <c r="C138" s="335" t="n">
        <f aca="false">+'2 Össz'!E138</f>
        <v>0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336" t="n">
        <f aca="false">SUM(D138:O138)</f>
        <v>0</v>
      </c>
      <c r="Q138" s="337" t="n">
        <f aca="false">+P138-C138</f>
        <v>0</v>
      </c>
      <c r="R138" s="331"/>
    </row>
    <row r="139" s="342" customFormat="true" ht="15.75" hidden="false" customHeight="false" outlineLevel="0" collapsed="false">
      <c r="A139" s="94" t="s">
        <v>343</v>
      </c>
      <c r="B139" s="94" t="s">
        <v>344</v>
      </c>
      <c r="C139" s="338" t="n">
        <f aca="false">+'2 Össz'!E139</f>
        <v>84229</v>
      </c>
      <c r="D139" s="96" t="n">
        <f aca="false">SUM(D135:D138)</f>
        <v>27000</v>
      </c>
      <c r="E139" s="96" t="n">
        <f aca="false">SUM(E135:E138)</f>
        <v>6851</v>
      </c>
      <c r="F139" s="96" t="n">
        <f aca="false">SUM(F135:F138)</f>
        <v>2000</v>
      </c>
      <c r="G139" s="96" t="n">
        <f aca="false">SUM(G135:G138)</f>
        <v>12805</v>
      </c>
      <c r="H139" s="96" t="n">
        <f aca="false">SUM(H135:H138)</f>
        <v>35573</v>
      </c>
      <c r="I139" s="96" t="n">
        <f aca="false">SUM(I135:I138)</f>
        <v>0</v>
      </c>
      <c r="J139" s="96" t="n">
        <f aca="false">SUM(J135:J138)</f>
        <v>0</v>
      </c>
      <c r="K139" s="96" t="n">
        <f aca="false">SUM(K135:K138)</f>
        <v>0</v>
      </c>
      <c r="L139" s="96" t="n">
        <f aca="false">SUM(L135:L138)</f>
        <v>0</v>
      </c>
      <c r="M139" s="96" t="n">
        <f aca="false">SUM(M135:M138)</f>
        <v>0</v>
      </c>
      <c r="N139" s="96" t="n">
        <f aca="false">SUM(N135:N138)</f>
        <v>0</v>
      </c>
      <c r="O139" s="96" t="n">
        <f aca="false">SUM(O135:O138)</f>
        <v>0</v>
      </c>
      <c r="P139" s="339" t="n">
        <f aca="false">SUM(D139:O139)</f>
        <v>84229</v>
      </c>
      <c r="Q139" s="340" t="n">
        <f aca="false">+P139-C139</f>
        <v>0</v>
      </c>
      <c r="R139" s="341"/>
    </row>
    <row r="140" customFormat="false" ht="15.75" hidden="false" customHeight="false" outlineLevel="0" collapsed="false">
      <c r="A140" s="68" t="s">
        <v>345</v>
      </c>
      <c r="B140" s="46" t="s">
        <v>346</v>
      </c>
      <c r="C140" s="335" t="n">
        <f aca="false">+'2 Össz'!E140</f>
        <v>0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336" t="n">
        <f aca="false">SUM(D140:O140)</f>
        <v>0</v>
      </c>
      <c r="Q140" s="337" t="n">
        <f aca="false">+P140-C140</f>
        <v>0</v>
      </c>
      <c r="R140" s="331"/>
    </row>
    <row r="141" customFormat="false" ht="15.75" hidden="false" customHeight="false" outlineLevel="0" collapsed="false">
      <c r="A141" s="68" t="s">
        <v>347</v>
      </c>
      <c r="B141" s="46" t="s">
        <v>348</v>
      </c>
      <c r="C141" s="335" t="n">
        <f aca="false">+'2 Össz'!E141</f>
        <v>0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336" t="n">
        <f aca="false">SUM(D141:O141)</f>
        <v>0</v>
      </c>
      <c r="Q141" s="337" t="n">
        <f aca="false">+P141-C141</f>
        <v>0</v>
      </c>
      <c r="R141" s="331"/>
    </row>
    <row r="142" customFormat="false" ht="15.75" hidden="false" customHeight="false" outlineLevel="0" collapsed="false">
      <c r="A142" s="68" t="s">
        <v>349</v>
      </c>
      <c r="B142" s="46" t="s">
        <v>350</v>
      </c>
      <c r="C142" s="335" t="n">
        <f aca="false">+'2 Össz'!E142</f>
        <v>0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336" t="n">
        <f aca="false">SUM(D142:O142)</f>
        <v>0</v>
      </c>
      <c r="Q142" s="337" t="n">
        <f aca="false">+P142-C142</f>
        <v>0</v>
      </c>
      <c r="R142" s="331"/>
    </row>
    <row r="143" customFormat="false" ht="15.75" hidden="false" customHeight="false" outlineLevel="0" collapsed="false">
      <c r="A143" s="68" t="s">
        <v>351</v>
      </c>
      <c r="B143" s="46" t="s">
        <v>352</v>
      </c>
      <c r="C143" s="335" t="n">
        <f aca="false">+'2 Össz'!E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336" t="n">
        <f aca="false">SUM(D143:O143)</f>
        <v>0</v>
      </c>
      <c r="Q143" s="337" t="n">
        <f aca="false">+P143-C143</f>
        <v>0</v>
      </c>
      <c r="R143" s="331"/>
    </row>
    <row r="144" customFormat="false" ht="15.75" hidden="false" customHeight="false" outlineLevel="0" collapsed="false">
      <c r="A144" s="60" t="s">
        <v>353</v>
      </c>
      <c r="B144" s="46" t="s">
        <v>354</v>
      </c>
      <c r="C144" s="335" t="n">
        <f aca="false">+'2 Össz'!E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336" t="n">
        <f aca="false">SUM(D144:O144)</f>
        <v>0</v>
      </c>
      <c r="Q144" s="337" t="n">
        <f aca="false">+P144-C144</f>
        <v>0</v>
      </c>
      <c r="R144" s="331"/>
    </row>
    <row r="145" s="342" customFormat="true" ht="15.75" hidden="false" customHeight="false" outlineLevel="0" collapsed="false">
      <c r="A145" s="136" t="s">
        <v>355</v>
      </c>
      <c r="B145" s="94" t="s">
        <v>356</v>
      </c>
      <c r="C145" s="338" t="n">
        <f aca="false">+'2 Össz'!E145</f>
        <v>205767</v>
      </c>
      <c r="D145" s="96" t="n">
        <f aca="false">SUM(D140:D144)+D139+D134+D129</f>
        <v>27000</v>
      </c>
      <c r="E145" s="96" t="n">
        <f aca="false">SUM(E140:E144)+E139+E134+E129</f>
        <v>6851</v>
      </c>
      <c r="F145" s="96" t="n">
        <f aca="false">SUM(F140:F144)+F139+F134+F129</f>
        <v>2000</v>
      </c>
      <c r="G145" s="96" t="n">
        <f aca="false">SUM(G140:G144)+G139+G134+G129</f>
        <v>12805</v>
      </c>
      <c r="H145" s="96" t="n">
        <f aca="false">SUM(H140:H144)+H139+H134+H129</f>
        <v>75573</v>
      </c>
      <c r="I145" s="96" t="n">
        <f aca="false">SUM(I140:I144)+I139+I134+I129</f>
        <v>0</v>
      </c>
      <c r="J145" s="96" t="n">
        <f aca="false">SUM(J140:J144)+J139+J134+J129</f>
        <v>0</v>
      </c>
      <c r="K145" s="96" t="n">
        <f aca="false">SUM(K140:K144)+K139+K134+K129</f>
        <v>48500</v>
      </c>
      <c r="L145" s="96" t="n">
        <f aca="false">SUM(L140:L144)+L139+L134+L129</f>
        <v>0</v>
      </c>
      <c r="M145" s="96" t="n">
        <f aca="false">SUM(M140:M144)+M139+M134+M129</f>
        <v>33038</v>
      </c>
      <c r="N145" s="96" t="n">
        <f aca="false">SUM(N140:N144)+N139+N134+N129</f>
        <v>0</v>
      </c>
      <c r="O145" s="96" t="n">
        <f aca="false">SUM(O140:O144)+O139+O134+O129</f>
        <v>0</v>
      </c>
      <c r="P145" s="339" t="n">
        <f aca="false">SUM(D145:O145)</f>
        <v>205767</v>
      </c>
      <c r="Q145" s="340" t="n">
        <f aca="false">+P145-C145</f>
        <v>0</v>
      </c>
      <c r="R145" s="341"/>
    </row>
    <row r="146" customFormat="false" ht="15.75" hidden="false" customHeight="false" outlineLevel="0" collapsed="false">
      <c r="A146" s="68" t="s">
        <v>357</v>
      </c>
      <c r="B146" s="46" t="s">
        <v>358</v>
      </c>
      <c r="C146" s="335" t="n">
        <f aca="false">+'2 Össz'!E146</f>
        <v>0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336" t="n">
        <f aca="false">SUM(D146:O146)</f>
        <v>0</v>
      </c>
      <c r="Q146" s="337" t="n">
        <f aca="false">+P146-C146</f>
        <v>0</v>
      </c>
      <c r="R146" s="331"/>
    </row>
    <row r="147" customFormat="false" ht="15.75" hidden="false" customHeight="false" outlineLevel="0" collapsed="false">
      <c r="A147" s="60" t="s">
        <v>359</v>
      </c>
      <c r="B147" s="46" t="s">
        <v>360</v>
      </c>
      <c r="C147" s="335" t="n">
        <f aca="false">+'2 Össz'!E147</f>
        <v>0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336" t="n">
        <f aca="false">SUM(D147:O147)</f>
        <v>0</v>
      </c>
      <c r="Q147" s="337" t="n">
        <f aca="false">+P147-C147</f>
        <v>0</v>
      </c>
      <c r="R147" s="331"/>
    </row>
    <row r="148" s="342" customFormat="true" ht="15.75" hidden="false" customHeight="false" outlineLevel="0" collapsed="false">
      <c r="A148" s="251" t="s">
        <v>361</v>
      </c>
      <c r="B148" s="94" t="s">
        <v>362</v>
      </c>
      <c r="C148" s="338" t="n">
        <f aca="false">+'2 Össz'!E148</f>
        <v>205767</v>
      </c>
      <c r="D148" s="96" t="n">
        <f aca="false">+D147+D146+D145</f>
        <v>27000</v>
      </c>
      <c r="E148" s="96" t="n">
        <f aca="false">+E147+E146+E145</f>
        <v>6851</v>
      </c>
      <c r="F148" s="96" t="n">
        <f aca="false">+F147+F146+F145</f>
        <v>2000</v>
      </c>
      <c r="G148" s="96" t="n">
        <f aca="false">+G147+G146+G145</f>
        <v>12805</v>
      </c>
      <c r="H148" s="96" t="n">
        <f aca="false">+H147+H146+H145</f>
        <v>75573</v>
      </c>
      <c r="I148" s="96" t="n">
        <f aca="false">+I147+I146+I145</f>
        <v>0</v>
      </c>
      <c r="J148" s="96" t="n">
        <f aca="false">+J147+J146+J145</f>
        <v>0</v>
      </c>
      <c r="K148" s="96" t="n">
        <f aca="false">+K147+K146+K145</f>
        <v>48500</v>
      </c>
      <c r="L148" s="96" t="n">
        <f aca="false">+L147+L146+L145</f>
        <v>0</v>
      </c>
      <c r="M148" s="96" t="n">
        <f aca="false">+M147+M146+M145</f>
        <v>33038</v>
      </c>
      <c r="N148" s="96" t="n">
        <f aca="false">+N147+N146+N145</f>
        <v>0</v>
      </c>
      <c r="O148" s="96" t="n">
        <f aca="false">+O147+O146+O145</f>
        <v>0</v>
      </c>
      <c r="P148" s="336" t="n">
        <f aca="false">SUM(D148:O148)</f>
        <v>205767</v>
      </c>
      <c r="Q148" s="337" t="n">
        <f aca="false">+P148-C148</f>
        <v>0</v>
      </c>
      <c r="R148" s="341"/>
    </row>
    <row r="149" s="342" customFormat="true" ht="15.75" hidden="false" customHeight="false" outlineLevel="0" collapsed="false">
      <c r="A149" s="119" t="s">
        <v>363</v>
      </c>
      <c r="B149" s="119" t="s">
        <v>364</v>
      </c>
      <c r="C149" s="96" t="n">
        <f aca="false">+C123+C148</f>
        <v>3607777</v>
      </c>
      <c r="D149" s="96" t="n">
        <f aca="false">+D123+D148</f>
        <v>247761</v>
      </c>
      <c r="E149" s="96" t="n">
        <f aca="false">+E123+E148</f>
        <v>245620</v>
      </c>
      <c r="F149" s="96" t="n">
        <f aca="false">+F123+F148</f>
        <v>373206</v>
      </c>
      <c r="G149" s="96" t="n">
        <f aca="false">+G123+G148</f>
        <v>252057</v>
      </c>
      <c r="H149" s="96" t="n">
        <f aca="false">+H123+H148</f>
        <v>299425</v>
      </c>
      <c r="I149" s="96" t="n">
        <f aca="false">+I123+I148</f>
        <v>250897</v>
      </c>
      <c r="J149" s="96" t="n">
        <f aca="false">+J123+J148</f>
        <v>316491</v>
      </c>
      <c r="K149" s="96" t="n">
        <f aca="false">+K123+K148</f>
        <v>245835</v>
      </c>
      <c r="L149" s="96" t="n">
        <f aca="false">+L123+L148</f>
        <v>246577</v>
      </c>
      <c r="M149" s="96" t="n">
        <f aca="false">+M123+M148</f>
        <v>312756</v>
      </c>
      <c r="N149" s="96" t="n">
        <f aca="false">+N123+N148</f>
        <v>439330</v>
      </c>
      <c r="O149" s="96" t="n">
        <f aca="false">+O123+O148</f>
        <v>377822</v>
      </c>
      <c r="P149" s="339" t="n">
        <f aca="false">SUM(D149:O149)</f>
        <v>3607777</v>
      </c>
      <c r="Q149" s="340" t="n">
        <f aca="false">+P149-C149</f>
        <v>0</v>
      </c>
      <c r="R149" s="341"/>
    </row>
    <row r="150" customFormat="false" ht="15.75" hidden="false" customHeight="false" outlineLevel="0" collapsed="false">
      <c r="A150" s="350"/>
      <c r="B150" s="350"/>
      <c r="C150" s="351"/>
      <c r="D150" s="352"/>
      <c r="E150" s="352"/>
    </row>
    <row r="151" customFormat="false" ht="15.75" hidden="false" customHeight="false" outlineLevel="0" collapsed="false">
      <c r="A151" s="350"/>
      <c r="B151" s="350"/>
      <c r="C151" s="353" t="n">
        <f aca="false">+C149-C77</f>
        <v>0</v>
      </c>
      <c r="D151" s="353" t="n">
        <f aca="false">+D149-D77</f>
        <v>483</v>
      </c>
      <c r="E151" s="353" t="n">
        <f aca="false">+E149-E77</f>
        <v>210</v>
      </c>
      <c r="F151" s="353" t="n">
        <f aca="false">+F149-F77</f>
        <v>792</v>
      </c>
      <c r="G151" s="353" t="n">
        <f aca="false">+G149-G77</f>
        <v>451</v>
      </c>
      <c r="H151" s="353" t="n">
        <f aca="false">+H149-H77</f>
        <v>29</v>
      </c>
      <c r="I151" s="353" t="n">
        <f aca="false">+I149-I77</f>
        <v>357</v>
      </c>
      <c r="J151" s="353" t="n">
        <f aca="false">+J149-J77</f>
        <v>-327</v>
      </c>
      <c r="K151" s="353" t="n">
        <f aca="false">+K149-K77</f>
        <v>-257</v>
      </c>
      <c r="L151" s="353" t="n">
        <f aca="false">+L149-L77</f>
        <v>485</v>
      </c>
      <c r="M151" s="353" t="n">
        <f aca="false">+M149-M77</f>
        <v>-936</v>
      </c>
      <c r="N151" s="353" t="n">
        <f aca="false">+N149-N77</f>
        <v>-96</v>
      </c>
      <c r="O151" s="353" t="n">
        <f aca="false">+O149-O77</f>
        <v>-1191</v>
      </c>
      <c r="P151" s="353" t="n">
        <f aca="false">+P149-P77</f>
        <v>0</v>
      </c>
    </row>
    <row r="152" customFormat="false" ht="15.75" hidden="false" customHeight="false" outlineLevel="0" collapsed="false">
      <c r="A152" s="13"/>
      <c r="B152" s="13"/>
      <c r="C152" s="14"/>
      <c r="D152" s="14"/>
      <c r="E152" s="85"/>
    </row>
    <row r="153" customFormat="false" ht="15.75" hidden="false" customHeight="false" outlineLevel="0" collapsed="false">
      <c r="A153" s="24" t="s">
        <v>365</v>
      </c>
      <c r="B153" s="24"/>
      <c r="C153" s="25" t="n">
        <f aca="false">+C123-C57</f>
        <v>-111319</v>
      </c>
      <c r="D153" s="25" t="n">
        <f aca="false">+D123-D57</f>
        <v>-24649</v>
      </c>
      <c r="E153" s="25" t="n">
        <f aca="false">+E123-E57</f>
        <v>-6641</v>
      </c>
      <c r="F153" s="25" t="n">
        <f aca="false">+F123-F57</f>
        <v>-1208</v>
      </c>
      <c r="G153" s="25" t="n">
        <f aca="false">+G123-G57</f>
        <v>-12354</v>
      </c>
      <c r="H153" s="25" t="n">
        <f aca="false">+H123-H57</f>
        <v>-75544</v>
      </c>
      <c r="I153" s="25" t="n">
        <f aca="false">+I123-I57</f>
        <v>357</v>
      </c>
      <c r="J153" s="25" t="n">
        <f aca="false">+J123-J57</f>
        <v>355</v>
      </c>
      <c r="K153" s="25" t="n">
        <f aca="false">+K123-K57</f>
        <v>-48075</v>
      </c>
      <c r="L153" s="25" t="n">
        <f aca="false">+L123-L57</f>
        <v>1167</v>
      </c>
      <c r="M153" s="25" t="n">
        <f aca="false">+M123-M57</f>
        <v>-33292</v>
      </c>
      <c r="N153" s="25" t="n">
        <f aca="false">+N123-N57</f>
        <v>586</v>
      </c>
      <c r="O153" s="25" t="n">
        <f aca="false">+O123-O57</f>
        <v>87979</v>
      </c>
    </row>
    <row r="154" customFormat="false" ht="15.75" hidden="false" customHeight="false" outlineLevel="0" collapsed="false">
      <c r="A154" s="24" t="s">
        <v>366</v>
      </c>
      <c r="B154" s="24"/>
      <c r="C154" s="25" t="n">
        <f aca="false">+C148-C76</f>
        <v>111319</v>
      </c>
      <c r="D154" s="25" t="n">
        <f aca="false">+D148-D76</f>
        <v>25132</v>
      </c>
      <c r="E154" s="25" t="n">
        <f aca="false">+E148-E76</f>
        <v>6851</v>
      </c>
      <c r="F154" s="25" t="n">
        <f aca="false">+F148-F76</f>
        <v>2000</v>
      </c>
      <c r="G154" s="25" t="n">
        <f aca="false">+G148-G76</f>
        <v>12805</v>
      </c>
      <c r="H154" s="25" t="n">
        <f aca="false">+H148-H76</f>
        <v>75573</v>
      </c>
      <c r="I154" s="25" t="n">
        <f aca="false">+I148-I76</f>
        <v>0</v>
      </c>
      <c r="J154" s="25" t="n">
        <f aca="false">+J148-J76</f>
        <v>-682</v>
      </c>
      <c r="K154" s="25" t="n">
        <f aca="false">+K148-K76</f>
        <v>47818</v>
      </c>
      <c r="L154" s="25" t="n">
        <f aca="false">+L148-L76</f>
        <v>-682</v>
      </c>
      <c r="M154" s="25" t="n">
        <f aca="false">+M148-M76</f>
        <v>32356</v>
      </c>
      <c r="N154" s="25" t="n">
        <f aca="false">+N148-N76</f>
        <v>-682</v>
      </c>
      <c r="O154" s="25" t="n">
        <f aca="false">+O148-O76</f>
        <v>-89170</v>
      </c>
    </row>
    <row r="155" customFormat="false" ht="15.75" hidden="false" customHeight="false" outlineLevel="0" collapsed="false">
      <c r="A155" s="86"/>
      <c r="B155" s="86"/>
      <c r="C155" s="78"/>
      <c r="D155" s="78"/>
      <c r="E155" s="78"/>
    </row>
    <row r="156" customFormat="false" ht="15.75" hidden="false" customHeight="false" outlineLevel="0" collapsed="false">
      <c r="A156" s="24" t="s">
        <v>367</v>
      </c>
      <c r="B156" s="24"/>
      <c r="C156" s="25" t="n">
        <f aca="false">+C124+C128+C135-C60</f>
        <v>0</v>
      </c>
      <c r="D156" s="25" t="n">
        <f aca="false">+D124+D128+D135-D60</f>
        <v>-57688</v>
      </c>
      <c r="E156" s="25" t="n">
        <f aca="false">+E124+E128+E135-E60</f>
        <v>-34829</v>
      </c>
      <c r="F156" s="25" t="n">
        <f aca="false">+F124+F128+F135-F60</f>
        <v>92757</v>
      </c>
      <c r="G156" s="25" t="n">
        <f aca="false">+G124+G128+G135-G60</f>
        <v>-28392</v>
      </c>
      <c r="H156" s="25" t="n">
        <f aca="false">+H124+H128+H135-H60</f>
        <v>18976</v>
      </c>
      <c r="I156" s="25" t="n">
        <f aca="false">+I124+I128+I135-I60</f>
        <v>-26552</v>
      </c>
      <c r="J156" s="25" t="n">
        <f aca="false">+J124+J128+J135-J60</f>
        <v>36042</v>
      </c>
      <c r="K156" s="25" t="n">
        <f aca="false">+K124+K128+K135-K60</f>
        <v>-37614</v>
      </c>
      <c r="L156" s="25" t="n">
        <f aca="false">+L124+L128+L135-L60</f>
        <v>-33872</v>
      </c>
      <c r="M156" s="25" t="n">
        <f aca="false">+M124+M128+M135-M60</f>
        <v>-56597</v>
      </c>
      <c r="N156" s="25" t="n">
        <f aca="false">+N124+N128+N135-N60</f>
        <v>118881</v>
      </c>
      <c r="O156" s="25" t="n">
        <f aca="false">+O124+O128+O135-O60</f>
        <v>8888</v>
      </c>
    </row>
    <row r="157" customFormat="false" ht="15.75" hidden="false" customHeight="false" outlineLevel="0" collapsed="false">
      <c r="A157" s="24" t="s">
        <v>368</v>
      </c>
      <c r="B157" s="24"/>
      <c r="C157" s="25" t="n">
        <f aca="false">+C125+C136-C58+C126</f>
        <v>0</v>
      </c>
      <c r="D157" s="25" t="n">
        <f aca="false">+D125+D136-D58+D126</f>
        <v>58171</v>
      </c>
      <c r="E157" s="25" t="n">
        <f aca="false">+E125+E136-E58+E126</f>
        <v>35039</v>
      </c>
      <c r="F157" s="25" t="n">
        <f aca="false">+F125+F136-F58+F126</f>
        <v>-91965</v>
      </c>
      <c r="G157" s="25" t="n">
        <f aca="false">+G125+G136-G58+G126</f>
        <v>28843</v>
      </c>
      <c r="H157" s="25" t="n">
        <f aca="false">+H125+H136-H58+H126</f>
        <v>-18947</v>
      </c>
      <c r="I157" s="25" t="n">
        <f aca="false">+I125+I136-I58+I126</f>
        <v>26909</v>
      </c>
      <c r="J157" s="25" t="n">
        <f aca="false">+J125+J136-J58+J126</f>
        <v>-36369</v>
      </c>
      <c r="K157" s="25" t="n">
        <f aca="false">+K125+K136-K58+K126</f>
        <v>37357</v>
      </c>
      <c r="L157" s="25" t="n">
        <f aca="false">+L125+L136-L58+L126</f>
        <v>34357</v>
      </c>
      <c r="M157" s="25" t="n">
        <f aca="false">+M125+M136-M58+M126</f>
        <v>55661</v>
      </c>
      <c r="N157" s="25" t="n">
        <f aca="false">+N125+N136-N58+N126</f>
        <v>-118977</v>
      </c>
      <c r="O157" s="25" t="n">
        <f aca="false">+O125+O136-O58+O126</f>
        <v>-10079</v>
      </c>
    </row>
    <row r="158" customFormat="false" ht="15.75" hidden="false" customHeight="false" outlineLevel="0" collapsed="false">
      <c r="A158" s="13"/>
      <c r="B158" s="13"/>
      <c r="C158" s="14"/>
      <c r="D158" s="14"/>
      <c r="E158" s="85"/>
    </row>
    <row r="159" customFormat="false" ht="15.75" hidden="false" customHeight="false" outlineLevel="0" collapsed="false">
      <c r="A159" s="87" t="s">
        <v>369</v>
      </c>
      <c r="B159" s="13"/>
      <c r="C159" s="14" t="n">
        <f aca="false">+C149-C77</f>
        <v>0</v>
      </c>
      <c r="D159" s="14" t="n">
        <f aca="false">+D149-D77</f>
        <v>483</v>
      </c>
      <c r="E159" s="14" t="n">
        <f aca="false">+E149-E77</f>
        <v>210</v>
      </c>
      <c r="F159" s="14" t="n">
        <f aca="false">+F149-F77</f>
        <v>792</v>
      </c>
      <c r="G159" s="14" t="n">
        <f aca="false">+G149-G77</f>
        <v>451</v>
      </c>
      <c r="H159" s="14" t="n">
        <f aca="false">+H149-H77</f>
        <v>29</v>
      </c>
      <c r="I159" s="14" t="n">
        <f aca="false">+I149-I77</f>
        <v>357</v>
      </c>
      <c r="J159" s="14" t="n">
        <f aca="false">+J149-J77</f>
        <v>-327</v>
      </c>
      <c r="K159" s="14" t="n">
        <f aca="false">+K149-K77</f>
        <v>-257</v>
      </c>
      <c r="L159" s="14" t="n">
        <f aca="false">+L149-L77</f>
        <v>485</v>
      </c>
      <c r="M159" s="14" t="n">
        <f aca="false">+M149-M77</f>
        <v>-936</v>
      </c>
      <c r="N159" s="14" t="n">
        <f aca="false">+N149-N77</f>
        <v>-96</v>
      </c>
      <c r="O159" s="14" t="n">
        <f aca="false">+O149-O77</f>
        <v>-1191</v>
      </c>
      <c r="P159" s="14" t="n">
        <f aca="false">+P149-P77</f>
        <v>0</v>
      </c>
    </row>
  </sheetData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76.99"/>
    <col collapsed="false" customWidth="true" hidden="false" outlineLevel="0" max="2" min="2" style="13" width="10.13"/>
    <col collapsed="false" customWidth="true" hidden="false" outlineLevel="0" max="3" min="3" style="354" width="14.28"/>
    <col collapsed="false" customWidth="true" hidden="false" outlineLevel="0" max="4" min="4" style="13" width="13.7"/>
    <col collapsed="false" customWidth="true" hidden="false" outlineLevel="0" max="5" min="5" style="13" width="14.41"/>
    <col collapsed="false" customWidth="true" hidden="false" outlineLevel="0" max="6" min="6" style="13" width="13.7"/>
    <col collapsed="false" customWidth="true" hidden="false" outlineLevel="0" max="7" min="7" style="13" width="149.13"/>
    <col collapsed="false" customWidth="false" hidden="false" outlineLevel="0" max="257" min="8" style="13" width="9.14"/>
  </cols>
  <sheetData>
    <row r="1" s="147" customFormat="true" ht="15.75" hidden="false" customHeight="false" outlineLevel="0" collapsed="false">
      <c r="A1" s="116"/>
      <c r="C1" s="355"/>
      <c r="F1" s="31" t="s">
        <v>785</v>
      </c>
    </row>
    <row r="2" s="147" customFormat="true" ht="15.75" hidden="false" customHeight="false" outlineLevel="0" collapsed="false">
      <c r="A2" s="116"/>
      <c r="C2" s="355"/>
      <c r="F2" s="15" t="s">
        <v>58</v>
      </c>
    </row>
    <row r="3" customFormat="false" ht="18.75" hidden="false" customHeight="false" outlineLevel="0" collapsed="false">
      <c r="A3" s="33" t="s">
        <v>59</v>
      </c>
      <c r="B3" s="35"/>
      <c r="C3" s="356"/>
      <c r="D3" s="35"/>
      <c r="E3" s="35"/>
      <c r="F3" s="35"/>
    </row>
    <row r="4" customFormat="false" ht="15.75" hidden="false" customHeight="false" outlineLevel="0" collapsed="false">
      <c r="A4" s="39"/>
      <c r="B4" s="38"/>
      <c r="C4" s="357"/>
      <c r="D4" s="38"/>
      <c r="E4" s="38"/>
      <c r="F4" s="38"/>
    </row>
    <row r="5" customFormat="false" ht="36" hidden="false" customHeight="true" outlineLevel="0" collapsed="false">
      <c r="A5" s="229" t="s">
        <v>786</v>
      </c>
      <c r="B5" s="229"/>
      <c r="C5" s="229"/>
      <c r="D5" s="229"/>
      <c r="E5" s="229"/>
      <c r="F5" s="229"/>
      <c r="G5" s="121" t="s">
        <v>787</v>
      </c>
      <c r="H5" s="121"/>
      <c r="I5" s="121"/>
      <c r="J5" s="121"/>
      <c r="K5" s="121"/>
      <c r="L5" s="121"/>
    </row>
    <row r="6" customFormat="false" ht="31.5" hidden="false" customHeight="false" outlineLevel="0" collapsed="false">
      <c r="A6" s="331"/>
      <c r="B6" s="0"/>
      <c r="C6" s="358"/>
      <c r="G6" s="359" t="s">
        <v>788</v>
      </c>
    </row>
    <row r="7" customFormat="false" ht="31.5" hidden="false" customHeight="false" outlineLevel="0" collapsed="false">
      <c r="A7" s="18" t="s">
        <v>61</v>
      </c>
      <c r="B7" s="41" t="s">
        <v>88</v>
      </c>
      <c r="C7" s="360" t="s">
        <v>789</v>
      </c>
      <c r="D7" s="361" t="s">
        <v>790</v>
      </c>
      <c r="E7" s="361" t="s">
        <v>791</v>
      </c>
      <c r="F7" s="361" t="s">
        <v>792</v>
      </c>
      <c r="G7" s="362" t="s">
        <v>793</v>
      </c>
    </row>
    <row r="8" customFormat="false" ht="15.75" hidden="false" customHeight="false" outlineLevel="0" collapsed="false">
      <c r="A8" s="44" t="s">
        <v>89</v>
      </c>
      <c r="B8" s="45" t="s">
        <v>90</v>
      </c>
      <c r="C8" s="363" t="n">
        <v>980682</v>
      </c>
      <c r="D8" s="23" t="n">
        <f aca="false">ROUND(+C8*1.1,0)</f>
        <v>1078750</v>
      </c>
      <c r="E8" s="23" t="n">
        <f aca="false">ROUND(+D8*1.1,0)</f>
        <v>1186625</v>
      </c>
      <c r="F8" s="23" t="n">
        <f aca="false">ROUND(+E8*1.1,0)</f>
        <v>1305288</v>
      </c>
      <c r="G8" s="362" t="s">
        <v>794</v>
      </c>
    </row>
    <row r="9" customFormat="false" ht="15.75" hidden="false" customHeight="false" outlineLevel="0" collapsed="false">
      <c r="A9" s="46" t="s">
        <v>91</v>
      </c>
      <c r="B9" s="45" t="s">
        <v>92</v>
      </c>
      <c r="C9" s="363" t="n">
        <v>52885</v>
      </c>
      <c r="D9" s="23" t="n">
        <f aca="false">ROUND(+C9*1.1,0)</f>
        <v>58174</v>
      </c>
      <c r="E9" s="23" t="n">
        <f aca="false">ROUND(+D9*1.1,0)</f>
        <v>63991</v>
      </c>
      <c r="F9" s="23" t="n">
        <f aca="false">ROUND(+E9*1.1,0)</f>
        <v>70390</v>
      </c>
      <c r="G9" s="364" t="s">
        <v>795</v>
      </c>
    </row>
    <row r="10" customFormat="false" ht="15.75" hidden="false" customHeight="false" outlineLevel="0" collapsed="false">
      <c r="A10" s="47" t="s">
        <v>796</v>
      </c>
      <c r="B10" s="48" t="s">
        <v>94</v>
      </c>
      <c r="C10" s="365" t="n">
        <f aca="false">SUM(C8:C9)</f>
        <v>1033567</v>
      </c>
      <c r="D10" s="25" t="n">
        <f aca="false">SUM(D8:D9)</f>
        <v>1136924</v>
      </c>
      <c r="E10" s="25" t="n">
        <f aca="false">SUM(E8:E9)</f>
        <v>1250616</v>
      </c>
      <c r="F10" s="25" t="n">
        <f aca="false">SUM(F8:F9)</f>
        <v>1375678</v>
      </c>
    </row>
    <row r="11" customFormat="false" ht="15.75" hidden="false" customHeight="false" outlineLevel="0" collapsed="false">
      <c r="A11" s="49" t="s">
        <v>95</v>
      </c>
      <c r="B11" s="48" t="s">
        <v>96</v>
      </c>
      <c r="C11" s="366" t="n">
        <v>264743</v>
      </c>
      <c r="D11" s="25" t="n">
        <f aca="false">ROUND(+C11*1.1,0)</f>
        <v>291217</v>
      </c>
      <c r="E11" s="25" t="n">
        <f aca="false">ROUND(+D11*1.1,0)</f>
        <v>320339</v>
      </c>
      <c r="F11" s="25" t="n">
        <f aca="false">ROUND(+E11*1.1,0)</f>
        <v>352373</v>
      </c>
      <c r="G11" s="26" t="s">
        <v>797</v>
      </c>
    </row>
    <row r="12" customFormat="false" ht="15.75" hidden="false" customHeight="false" outlineLevel="0" collapsed="false">
      <c r="A12" s="46" t="s">
        <v>97</v>
      </c>
      <c r="B12" s="45" t="s">
        <v>98</v>
      </c>
      <c r="C12" s="363" t="n">
        <v>273780</v>
      </c>
      <c r="D12" s="23" t="n">
        <f aca="false">ROUND(+C12*0.95,0)</f>
        <v>260091</v>
      </c>
      <c r="E12" s="23" t="n">
        <f aca="false">ROUND(+D12*0.95,0)</f>
        <v>247086</v>
      </c>
      <c r="F12" s="23" t="n">
        <f aca="false">ROUND(+E12*0.95,0)</f>
        <v>234732</v>
      </c>
      <c r="G12" s="26" t="s">
        <v>798</v>
      </c>
    </row>
    <row r="13" customFormat="false" ht="15.75" hidden="false" customHeight="false" outlineLevel="0" collapsed="false">
      <c r="A13" s="46" t="s">
        <v>99</v>
      </c>
      <c r="B13" s="45" t="s">
        <v>100</v>
      </c>
      <c r="C13" s="363" t="n">
        <v>17771</v>
      </c>
      <c r="D13" s="23" t="n">
        <f aca="false">ROUND(+C13*0.95,0)</f>
        <v>16882</v>
      </c>
      <c r="E13" s="23" t="n">
        <f aca="false">ROUND(+D13*0.95,0)</f>
        <v>16038</v>
      </c>
      <c r="F13" s="23" t="n">
        <f aca="false">ROUND(+E13*0.95,0)</f>
        <v>15236</v>
      </c>
      <c r="G13" s="13" t="s">
        <v>799</v>
      </c>
    </row>
    <row r="14" customFormat="false" ht="15.75" hidden="false" customHeight="false" outlineLevel="0" collapsed="false">
      <c r="A14" s="46" t="s">
        <v>101</v>
      </c>
      <c r="B14" s="45" t="s">
        <v>102</v>
      </c>
      <c r="C14" s="363" t="n">
        <v>394333</v>
      </c>
      <c r="D14" s="23" t="n">
        <f aca="false">ROUND(+C14*0.9,0)-2623</f>
        <v>352277</v>
      </c>
      <c r="E14" s="23" t="n">
        <f aca="false">ROUND(+D14*0.9,0)-286</f>
        <v>316763</v>
      </c>
      <c r="F14" s="23" t="n">
        <f aca="false">ROUND(+E14*0.9,0)-315</f>
        <v>284772</v>
      </c>
      <c r="G14" s="13" t="s">
        <v>800</v>
      </c>
    </row>
    <row r="15" customFormat="false" ht="15.75" hidden="false" customHeight="false" outlineLevel="0" collapsed="false">
      <c r="A15" s="46" t="s">
        <v>103</v>
      </c>
      <c r="B15" s="45" t="s">
        <v>104</v>
      </c>
      <c r="C15" s="363" t="n">
        <v>3639</v>
      </c>
      <c r="D15" s="23" t="n">
        <v>3000</v>
      </c>
      <c r="E15" s="23" t="n">
        <v>3000</v>
      </c>
      <c r="F15" s="23" t="n">
        <v>3000</v>
      </c>
      <c r="G15" s="13" t="s">
        <v>801</v>
      </c>
    </row>
    <row r="16" customFormat="false" ht="15.75" hidden="false" customHeight="false" outlineLevel="0" collapsed="false">
      <c r="A16" s="46" t="s">
        <v>105</v>
      </c>
      <c r="B16" s="45" t="s">
        <v>106</v>
      </c>
      <c r="C16" s="363" t="n">
        <v>312823</v>
      </c>
      <c r="D16" s="23" t="n">
        <f aca="false">ROUND(+C16*0.9,0)</f>
        <v>281541</v>
      </c>
      <c r="E16" s="23" t="n">
        <f aca="false">ROUND(+D16*0.9,0)</f>
        <v>253387</v>
      </c>
      <c r="F16" s="23" t="n">
        <f aca="false">ROUND(+E16*0.9,0)</f>
        <v>228048</v>
      </c>
      <c r="G16" s="13" t="s">
        <v>802</v>
      </c>
    </row>
    <row r="17" customFormat="false" ht="15.75" hidden="false" customHeight="false" outlineLevel="0" collapsed="false">
      <c r="A17" s="49" t="s">
        <v>803</v>
      </c>
      <c r="B17" s="48" t="s">
        <v>108</v>
      </c>
      <c r="C17" s="365" t="n">
        <f aca="false">SUM(C12:C16)</f>
        <v>1002346</v>
      </c>
      <c r="D17" s="25" t="n">
        <f aca="false">SUM(D12:D16)</f>
        <v>913791</v>
      </c>
      <c r="E17" s="25" t="n">
        <f aca="false">SUM(E12:E16)</f>
        <v>836274</v>
      </c>
      <c r="F17" s="25" t="n">
        <f aca="false">SUM(F12:F16)</f>
        <v>765788</v>
      </c>
      <c r="G17" s="13" t="s">
        <v>804</v>
      </c>
    </row>
    <row r="18" customFormat="false" ht="15.75" hidden="false" customHeight="false" outlineLevel="0" collapsed="false">
      <c r="A18" s="50" t="s">
        <v>109</v>
      </c>
      <c r="B18" s="48" t="s">
        <v>110</v>
      </c>
      <c r="C18" s="366" t="n">
        <v>270887</v>
      </c>
      <c r="D18" s="25" t="n">
        <v>270000</v>
      </c>
      <c r="E18" s="25" t="n">
        <v>270000</v>
      </c>
      <c r="F18" s="25" t="n">
        <v>270000</v>
      </c>
      <c r="G18" s="13" t="s">
        <v>805</v>
      </c>
    </row>
    <row r="19" customFormat="false" ht="15.75" hidden="false" customHeight="false" outlineLevel="0" collapsed="false">
      <c r="A19" s="51" t="s">
        <v>111</v>
      </c>
      <c r="B19" s="45" t="s">
        <v>112</v>
      </c>
      <c r="C19" s="363"/>
      <c r="D19" s="23"/>
      <c r="E19" s="23"/>
      <c r="F19" s="23"/>
    </row>
    <row r="20" customFormat="false" ht="15.75" hidden="false" customHeight="false" outlineLevel="0" collapsed="false">
      <c r="A20" s="51" t="s">
        <v>113</v>
      </c>
      <c r="B20" s="45" t="s">
        <v>114</v>
      </c>
      <c r="C20" s="363" t="n">
        <v>6868</v>
      </c>
      <c r="D20" s="23"/>
      <c r="E20" s="23"/>
      <c r="F20" s="23"/>
    </row>
    <row r="21" customFormat="false" ht="15.75" hidden="false" customHeight="false" outlineLevel="0" collapsed="false">
      <c r="A21" s="51" t="s">
        <v>115</v>
      </c>
      <c r="B21" s="45" t="s">
        <v>116</v>
      </c>
      <c r="C21" s="363"/>
      <c r="D21" s="23"/>
      <c r="E21" s="23"/>
      <c r="F21" s="23"/>
    </row>
    <row r="22" customFormat="false" ht="15.75" hidden="false" customHeight="false" outlineLevel="0" collapsed="false">
      <c r="A22" s="51" t="s">
        <v>117</v>
      </c>
      <c r="B22" s="45" t="s">
        <v>118</v>
      </c>
      <c r="C22" s="363"/>
      <c r="D22" s="23"/>
      <c r="E22" s="23"/>
      <c r="F22" s="23"/>
    </row>
    <row r="23" customFormat="false" ht="15.75" hidden="false" customHeight="false" outlineLevel="0" collapsed="false">
      <c r="A23" s="51" t="s">
        <v>119</v>
      </c>
      <c r="B23" s="45" t="s">
        <v>120</v>
      </c>
      <c r="C23" s="363"/>
      <c r="D23" s="23"/>
      <c r="E23" s="23"/>
      <c r="F23" s="23"/>
    </row>
    <row r="24" customFormat="false" ht="15.75" hidden="false" customHeight="false" outlineLevel="0" collapsed="false">
      <c r="A24" s="51" t="s">
        <v>121</v>
      </c>
      <c r="B24" s="45" t="s">
        <v>122</v>
      </c>
      <c r="C24" s="363" t="n">
        <v>151160</v>
      </c>
      <c r="D24" s="367" t="n">
        <v>151160</v>
      </c>
      <c r="E24" s="367" t="n">
        <v>151160</v>
      </c>
      <c r="F24" s="367" t="n">
        <v>151160</v>
      </c>
    </row>
    <row r="25" customFormat="false" ht="15.75" hidden="false" customHeight="false" outlineLevel="0" collapsed="false">
      <c r="A25" s="51" t="s">
        <v>123</v>
      </c>
      <c r="B25" s="45" t="s">
        <v>124</v>
      </c>
      <c r="C25" s="363"/>
      <c r="D25" s="23"/>
      <c r="E25" s="23"/>
      <c r="F25" s="23"/>
    </row>
    <row r="26" customFormat="false" ht="15.75" hidden="false" customHeight="false" outlineLevel="0" collapsed="false">
      <c r="A26" s="51" t="s">
        <v>125</v>
      </c>
      <c r="B26" s="45" t="s">
        <v>126</v>
      </c>
      <c r="C26" s="363"/>
      <c r="D26" s="23"/>
      <c r="E26" s="23"/>
      <c r="F26" s="23"/>
    </row>
    <row r="27" customFormat="false" ht="15.75" hidden="false" customHeight="false" outlineLevel="0" collapsed="false">
      <c r="A27" s="51" t="s">
        <v>127</v>
      </c>
      <c r="B27" s="45" t="s">
        <v>128</v>
      </c>
      <c r="C27" s="363"/>
      <c r="D27" s="23"/>
      <c r="E27" s="23"/>
      <c r="F27" s="23"/>
    </row>
    <row r="28" customFormat="false" ht="15.75" hidden="false" customHeight="false" outlineLevel="0" collapsed="false">
      <c r="A28" s="52" t="s">
        <v>129</v>
      </c>
      <c r="B28" s="45" t="s">
        <v>130</v>
      </c>
      <c r="C28" s="363"/>
      <c r="D28" s="23"/>
      <c r="E28" s="23"/>
      <c r="F28" s="23"/>
    </row>
    <row r="29" customFormat="false" ht="15.75" hidden="false" customHeight="false" outlineLevel="0" collapsed="false">
      <c r="A29" s="51" t="s">
        <v>131</v>
      </c>
      <c r="B29" s="45" t="s">
        <v>132</v>
      </c>
      <c r="C29" s="363" t="n">
        <v>46488</v>
      </c>
      <c r="D29" s="23" t="n">
        <v>40000</v>
      </c>
      <c r="E29" s="23" t="n">
        <v>40000</v>
      </c>
      <c r="F29" s="23" t="n">
        <v>40000</v>
      </c>
    </row>
    <row r="30" customFormat="false" ht="15.75" hidden="false" customHeight="false" outlineLevel="0" collapsed="false">
      <c r="A30" s="52" t="s">
        <v>133</v>
      </c>
      <c r="B30" s="45" t="s">
        <v>134</v>
      </c>
      <c r="C30" s="363" t="n">
        <v>30000</v>
      </c>
      <c r="D30" s="367" t="n">
        <v>30000</v>
      </c>
      <c r="E30" s="367" t="n">
        <v>30000</v>
      </c>
      <c r="F30" s="367" t="n">
        <v>30000</v>
      </c>
    </row>
    <row r="31" customFormat="false" ht="15.75" hidden="false" customHeight="false" outlineLevel="0" collapsed="false">
      <c r="A31" s="52" t="s">
        <v>135</v>
      </c>
      <c r="B31" s="45" t="s">
        <v>134</v>
      </c>
      <c r="C31" s="363" t="n">
        <v>2650</v>
      </c>
      <c r="D31" s="367" t="n">
        <v>2650</v>
      </c>
      <c r="E31" s="367" t="n">
        <v>2650</v>
      </c>
      <c r="F31" s="367" t="n">
        <v>2650</v>
      </c>
    </row>
    <row r="32" customFormat="false" ht="15.75" hidden="false" customHeight="false" outlineLevel="0" collapsed="false">
      <c r="A32" s="50" t="s">
        <v>806</v>
      </c>
      <c r="B32" s="48" t="s">
        <v>137</v>
      </c>
      <c r="C32" s="368" t="n">
        <f aca="false">SUM(C19:C31)</f>
        <v>237166</v>
      </c>
      <c r="D32" s="25" t="n">
        <f aca="false">SUM(D19:D31)</f>
        <v>223810</v>
      </c>
      <c r="E32" s="25" t="n">
        <f aca="false">SUM(E19:E31)</f>
        <v>223810</v>
      </c>
      <c r="F32" s="25" t="n">
        <f aca="false">SUM(F19:F31)</f>
        <v>223810</v>
      </c>
    </row>
    <row r="33" customFormat="false" ht="15.75" hidden="false" customHeight="false" outlineLevel="0" collapsed="false">
      <c r="A33" s="321" t="s">
        <v>807</v>
      </c>
      <c r="B33" s="319" t="s">
        <v>139</v>
      </c>
      <c r="C33" s="282" t="n">
        <f aca="false">+C32+C18+C17+C11+C10</f>
        <v>2808709</v>
      </c>
      <c r="D33" s="96" t="n">
        <f aca="false">+D32+D18+D17+D11+D10</f>
        <v>2835742</v>
      </c>
      <c r="E33" s="96" t="n">
        <f aca="false">+E32+E18+E17+E11+E10</f>
        <v>2901039</v>
      </c>
      <c r="F33" s="96" t="n">
        <f aca="false">+F32+F18+F17+F11+F10</f>
        <v>2987649</v>
      </c>
    </row>
    <row r="34" customFormat="false" ht="15.75" hidden="false" customHeight="false" outlineLevel="0" collapsed="false">
      <c r="A34" s="56" t="s">
        <v>140</v>
      </c>
      <c r="B34" s="45" t="s">
        <v>141</v>
      </c>
      <c r="C34" s="363" t="n">
        <v>3417</v>
      </c>
      <c r="D34" s="23"/>
      <c r="E34" s="23"/>
      <c r="F34" s="23"/>
    </row>
    <row r="35" customFormat="false" ht="15.75" hidden="false" customHeight="false" outlineLevel="0" collapsed="false">
      <c r="A35" s="56" t="s">
        <v>142</v>
      </c>
      <c r="B35" s="45" t="s">
        <v>143</v>
      </c>
      <c r="C35" s="363" t="n">
        <v>10866</v>
      </c>
      <c r="D35" s="23" t="n">
        <v>5748</v>
      </c>
      <c r="E35" s="23"/>
      <c r="F35" s="23"/>
    </row>
    <row r="36" customFormat="false" ht="15.75" hidden="false" customHeight="false" outlineLevel="0" collapsed="false">
      <c r="A36" s="56" t="s">
        <v>144</v>
      </c>
      <c r="B36" s="45" t="s">
        <v>145</v>
      </c>
      <c r="C36" s="363" t="n">
        <v>942</v>
      </c>
      <c r="D36" s="23"/>
      <c r="E36" s="23"/>
      <c r="F36" s="23"/>
    </row>
    <row r="37" customFormat="false" ht="15.75" hidden="false" customHeight="false" outlineLevel="0" collapsed="false">
      <c r="A37" s="56" t="s">
        <v>146</v>
      </c>
      <c r="B37" s="45" t="s">
        <v>147</v>
      </c>
      <c r="C37" s="363" t="n">
        <v>26673</v>
      </c>
      <c r="D37" s="23" t="n">
        <v>20000</v>
      </c>
      <c r="E37" s="23" t="n">
        <v>10000</v>
      </c>
      <c r="F37" s="23" t="n">
        <v>10000</v>
      </c>
    </row>
    <row r="38" customFormat="false" ht="15.75" hidden="false" customHeight="false" outlineLevel="0" collapsed="false">
      <c r="A38" s="58" t="s">
        <v>148</v>
      </c>
      <c r="B38" s="45" t="s">
        <v>149</v>
      </c>
      <c r="C38" s="363"/>
      <c r="D38" s="23"/>
      <c r="E38" s="23"/>
      <c r="F38" s="23"/>
    </row>
    <row r="39" customFormat="false" ht="15.75" hidden="false" customHeight="false" outlineLevel="0" collapsed="false">
      <c r="A39" s="58" t="s">
        <v>150</v>
      </c>
      <c r="B39" s="45" t="s">
        <v>151</v>
      </c>
      <c r="C39" s="363"/>
      <c r="D39" s="23"/>
      <c r="E39" s="23"/>
      <c r="F39" s="23"/>
    </row>
    <row r="40" customFormat="false" ht="15.75" hidden="false" customHeight="false" outlineLevel="0" collapsed="false">
      <c r="A40" s="58" t="s">
        <v>152</v>
      </c>
      <c r="B40" s="45" t="s">
        <v>153</v>
      </c>
      <c r="C40" s="363" t="n">
        <v>8882</v>
      </c>
      <c r="D40" s="23" t="n">
        <f aca="false">ROUND(SUM(D34:D39)*0.27,0)</f>
        <v>6952</v>
      </c>
      <c r="E40" s="23" t="n">
        <f aca="false">ROUND(SUM(E34:E39)*0.27,0)</f>
        <v>2700</v>
      </c>
      <c r="F40" s="23" t="n">
        <f aca="false">ROUND(SUM(F34:F39)*0.27,0)</f>
        <v>2700</v>
      </c>
    </row>
    <row r="41" customFormat="false" ht="15.75" hidden="false" customHeight="false" outlineLevel="0" collapsed="false">
      <c r="A41" s="95" t="s">
        <v>808</v>
      </c>
      <c r="B41" s="319" t="s">
        <v>155</v>
      </c>
      <c r="C41" s="282" t="n">
        <f aca="false">SUM(C34:C40)</f>
        <v>50780</v>
      </c>
      <c r="D41" s="96" t="n">
        <f aca="false">SUM(D34:D40)</f>
        <v>32700</v>
      </c>
      <c r="E41" s="96" t="n">
        <f aca="false">SUM(E34:E40)</f>
        <v>12700</v>
      </c>
      <c r="F41" s="96" t="n">
        <f aca="false">SUM(F34:F40)</f>
        <v>12700</v>
      </c>
    </row>
    <row r="42" customFormat="false" ht="15.75" hidden="false" customHeight="false" outlineLevel="0" collapsed="false">
      <c r="A42" s="60" t="s">
        <v>156</v>
      </c>
      <c r="B42" s="45" t="s">
        <v>157</v>
      </c>
      <c r="C42" s="363" t="n">
        <v>254996</v>
      </c>
      <c r="D42" s="23" t="n">
        <v>50000</v>
      </c>
      <c r="E42" s="23" t="n">
        <v>50000</v>
      </c>
      <c r="F42" s="23" t="n">
        <v>50000</v>
      </c>
    </row>
    <row r="43" customFormat="false" ht="15.75" hidden="false" customHeight="false" outlineLevel="0" collapsed="false">
      <c r="A43" s="60" t="s">
        <v>158</v>
      </c>
      <c r="B43" s="45" t="s">
        <v>159</v>
      </c>
      <c r="C43" s="363"/>
      <c r="D43" s="23"/>
      <c r="E43" s="23"/>
      <c r="F43" s="23"/>
    </row>
    <row r="44" customFormat="false" ht="15.75" hidden="false" customHeight="false" outlineLevel="0" collapsed="false">
      <c r="A44" s="60" t="s">
        <v>160</v>
      </c>
      <c r="B44" s="45" t="s">
        <v>161</v>
      </c>
      <c r="C44" s="363" t="n">
        <v>154055</v>
      </c>
      <c r="D44" s="23" t="n">
        <v>50000</v>
      </c>
      <c r="E44" s="23" t="n">
        <v>50000</v>
      </c>
      <c r="F44" s="23" t="n">
        <v>50000</v>
      </c>
    </row>
    <row r="45" customFormat="false" ht="15.75" hidden="false" customHeight="false" outlineLevel="0" collapsed="false">
      <c r="A45" s="60" t="s">
        <v>162</v>
      </c>
      <c r="B45" s="45" t="s">
        <v>163</v>
      </c>
      <c r="C45" s="363" t="n">
        <v>108595</v>
      </c>
      <c r="D45" s="23" t="n">
        <f aca="false">ROUND(SUM(D42:D44)*0.27,0)</f>
        <v>27000</v>
      </c>
      <c r="E45" s="23" t="n">
        <f aca="false">ROUND(SUM(E42:E44)*0.27,0)</f>
        <v>27000</v>
      </c>
      <c r="F45" s="23" t="n">
        <f aca="false">ROUND(SUM(F42:F44)*0.27,0)</f>
        <v>27000</v>
      </c>
    </row>
    <row r="46" customFormat="false" ht="15.75" hidden="false" customHeight="false" outlineLevel="0" collapsed="false">
      <c r="A46" s="94" t="s">
        <v>809</v>
      </c>
      <c r="B46" s="319" t="s">
        <v>165</v>
      </c>
      <c r="C46" s="282" t="n">
        <f aca="false">SUM(C42:C45)</f>
        <v>517646</v>
      </c>
      <c r="D46" s="96" t="n">
        <f aca="false">SUM(D42:D45)</f>
        <v>127000</v>
      </c>
      <c r="E46" s="96" t="n">
        <f aca="false">SUM(E42:E45)</f>
        <v>127000</v>
      </c>
      <c r="F46" s="96" t="n">
        <f aca="false">SUM(F42:F45)</f>
        <v>127000</v>
      </c>
    </row>
    <row r="47" customFormat="false" ht="15.75" hidden="false" customHeight="false" outlineLevel="0" collapsed="false">
      <c r="A47" s="60" t="s">
        <v>166</v>
      </c>
      <c r="B47" s="45" t="s">
        <v>167</v>
      </c>
      <c r="C47" s="363"/>
      <c r="D47" s="23"/>
      <c r="E47" s="23"/>
      <c r="F47" s="23"/>
    </row>
    <row r="48" customFormat="false" ht="15.75" hidden="false" customHeight="false" outlineLevel="0" collapsed="false">
      <c r="A48" s="60" t="s">
        <v>168</v>
      </c>
      <c r="B48" s="45" t="s">
        <v>169</v>
      </c>
      <c r="C48" s="363"/>
      <c r="D48" s="23"/>
      <c r="E48" s="23"/>
      <c r="F48" s="23"/>
    </row>
    <row r="49" customFormat="false" ht="15.75" hidden="false" customHeight="false" outlineLevel="0" collapsed="false">
      <c r="A49" s="60" t="s">
        <v>170</v>
      </c>
      <c r="B49" s="45" t="s">
        <v>171</v>
      </c>
      <c r="C49" s="363"/>
      <c r="D49" s="23"/>
      <c r="E49" s="23"/>
      <c r="F49" s="23"/>
    </row>
    <row r="50" customFormat="false" ht="15.75" hidden="false" customHeight="false" outlineLevel="0" collapsed="false">
      <c r="A50" s="60" t="s">
        <v>172</v>
      </c>
      <c r="B50" s="45" t="s">
        <v>173</v>
      </c>
      <c r="C50" s="363" t="n">
        <v>136194</v>
      </c>
      <c r="D50" s="23"/>
      <c r="E50" s="23"/>
      <c r="F50" s="23"/>
    </row>
    <row r="51" customFormat="false" ht="15.75" hidden="false" customHeight="false" outlineLevel="0" collapsed="false">
      <c r="A51" s="60" t="s">
        <v>174</v>
      </c>
      <c r="B51" s="45" t="s">
        <v>175</v>
      </c>
      <c r="C51" s="363"/>
      <c r="D51" s="23"/>
      <c r="E51" s="23"/>
      <c r="F51" s="23"/>
    </row>
    <row r="52" customFormat="false" ht="15.75" hidden="false" customHeight="false" outlineLevel="0" collapsed="false">
      <c r="A52" s="60" t="s">
        <v>176</v>
      </c>
      <c r="B52" s="45" t="s">
        <v>177</v>
      </c>
      <c r="C52" s="363"/>
      <c r="D52" s="23"/>
      <c r="E52" s="23"/>
      <c r="F52" s="23"/>
    </row>
    <row r="53" customFormat="false" ht="15.75" hidden="false" customHeight="false" outlineLevel="0" collapsed="false">
      <c r="A53" s="60" t="s">
        <v>178</v>
      </c>
      <c r="B53" s="45" t="s">
        <v>179</v>
      </c>
      <c r="C53" s="363"/>
      <c r="D53" s="23"/>
      <c r="E53" s="23"/>
      <c r="F53" s="23"/>
    </row>
    <row r="54" customFormat="false" ht="15.75" hidden="false" customHeight="false" outlineLevel="0" collapsed="false">
      <c r="A54" s="60" t="s">
        <v>180</v>
      </c>
      <c r="B54" s="45" t="s">
        <v>181</v>
      </c>
      <c r="C54" s="363"/>
      <c r="D54" s="23"/>
      <c r="E54" s="23"/>
      <c r="F54" s="23"/>
    </row>
    <row r="55" customFormat="false" ht="15.75" hidden="false" customHeight="false" outlineLevel="0" collapsed="false">
      <c r="A55" s="136" t="s">
        <v>810</v>
      </c>
      <c r="B55" s="319" t="s">
        <v>183</v>
      </c>
      <c r="C55" s="282" t="n">
        <f aca="false">SUM(C47:C54)</f>
        <v>136194</v>
      </c>
      <c r="D55" s="96" t="n">
        <f aca="false">SUM(D47:D54)</f>
        <v>0</v>
      </c>
      <c r="E55" s="96" t="n">
        <f aca="false">SUM(E47:E54)</f>
        <v>0</v>
      </c>
      <c r="F55" s="96" t="n">
        <f aca="false">SUM(F47:F54)</f>
        <v>0</v>
      </c>
    </row>
    <row r="56" customFormat="false" ht="15.75" hidden="false" customHeight="false" outlineLevel="0" collapsed="false">
      <c r="A56" s="321" t="s">
        <v>811</v>
      </c>
      <c r="B56" s="319" t="s">
        <v>185</v>
      </c>
      <c r="C56" s="282" t="n">
        <f aca="false">+C55+C46+C41</f>
        <v>704620</v>
      </c>
      <c r="D56" s="96" t="n">
        <f aca="false">+D55+D46+D41</f>
        <v>159700</v>
      </c>
      <c r="E56" s="96" t="n">
        <f aca="false">+E55+E46+E41</f>
        <v>139700</v>
      </c>
      <c r="F56" s="96" t="n">
        <f aca="false">+F55+F46+F41</f>
        <v>139700</v>
      </c>
    </row>
    <row r="57" customFormat="false" ht="15.75" hidden="false" customHeight="false" outlineLevel="0" collapsed="false">
      <c r="A57" s="95" t="s">
        <v>812</v>
      </c>
      <c r="B57" s="319" t="s">
        <v>187</v>
      </c>
      <c r="C57" s="282" t="n">
        <f aca="false">+C55+C46+C41+C32+C18+C17+C11+C10</f>
        <v>3513329</v>
      </c>
      <c r="D57" s="96" t="n">
        <f aca="false">+D55+D46+D41+D32+D18+D17+D11+D10</f>
        <v>2995442</v>
      </c>
      <c r="E57" s="96" t="n">
        <f aca="false">+E55+E46+E41+E32+E18+E17+E11+E10</f>
        <v>3040739</v>
      </c>
      <c r="F57" s="96" t="n">
        <f aca="false">+F55+F46+F41+F32+F18+F17+F11+F10</f>
        <v>3127349</v>
      </c>
    </row>
    <row r="58" customFormat="false" ht="15.75" hidden="false" customHeight="false" outlineLevel="0" collapsed="false">
      <c r="A58" s="60" t="s">
        <v>188</v>
      </c>
      <c r="B58" s="46" t="s">
        <v>189</v>
      </c>
      <c r="C58" s="363" t="n">
        <v>5948</v>
      </c>
      <c r="D58" s="23" t="n">
        <v>13000</v>
      </c>
      <c r="E58" s="23" t="n">
        <v>13000</v>
      </c>
      <c r="F58" s="23" t="n">
        <v>13000</v>
      </c>
    </row>
    <row r="59" customFormat="false" ht="15.75" hidden="false" customHeight="false" outlineLevel="0" collapsed="false">
      <c r="A59" s="60" t="s">
        <v>190</v>
      </c>
      <c r="B59" s="46" t="s">
        <v>191</v>
      </c>
      <c r="C59" s="363"/>
      <c r="D59" s="23"/>
      <c r="E59" s="23"/>
      <c r="F59" s="23"/>
    </row>
    <row r="60" customFormat="false" ht="15.75" hidden="false" customHeight="false" outlineLevel="0" collapsed="false">
      <c r="A60" s="60" t="s">
        <v>192</v>
      </c>
      <c r="B60" s="46" t="s">
        <v>193</v>
      </c>
      <c r="C60" s="363" t="n">
        <v>88500</v>
      </c>
      <c r="D60" s="367" t="n">
        <v>88500</v>
      </c>
      <c r="E60" s="367" t="n">
        <v>88500</v>
      </c>
      <c r="F60" s="367" t="n">
        <v>88500</v>
      </c>
    </row>
    <row r="61" customFormat="false" ht="15.75" hidden="false" customHeight="false" outlineLevel="0" collapsed="false">
      <c r="A61" s="50" t="s">
        <v>813</v>
      </c>
      <c r="B61" s="49" t="s">
        <v>195</v>
      </c>
      <c r="C61" s="66" t="n">
        <f aca="false">SUM(C58:C60)</f>
        <v>94448</v>
      </c>
      <c r="D61" s="66" t="n">
        <f aca="false">SUM(D58:D60)</f>
        <v>101500</v>
      </c>
      <c r="E61" s="66" t="n">
        <f aca="false">SUM(E58:E60)</f>
        <v>101500</v>
      </c>
      <c r="F61" s="66" t="n">
        <f aca="false">SUM(F58:F60)</f>
        <v>101500</v>
      </c>
    </row>
    <row r="62" customFormat="false" ht="15.75" hidden="false" customHeight="false" outlineLevel="0" collapsed="false">
      <c r="A62" s="68" t="s">
        <v>196</v>
      </c>
      <c r="B62" s="46" t="s">
        <v>197</v>
      </c>
      <c r="C62" s="366"/>
      <c r="D62" s="23"/>
      <c r="E62" s="23"/>
      <c r="F62" s="23"/>
    </row>
    <row r="63" customFormat="false" ht="15.75" hidden="false" customHeight="false" outlineLevel="0" collapsed="false">
      <c r="A63" s="68" t="s">
        <v>198</v>
      </c>
      <c r="B63" s="46" t="s">
        <v>199</v>
      </c>
      <c r="C63" s="366"/>
      <c r="D63" s="23"/>
      <c r="E63" s="23"/>
      <c r="F63" s="23"/>
    </row>
    <row r="64" customFormat="false" ht="15.75" hidden="false" customHeight="false" outlineLevel="0" collapsed="false">
      <c r="A64" s="60" t="s">
        <v>200</v>
      </c>
      <c r="B64" s="46" t="s">
        <v>201</v>
      </c>
      <c r="C64" s="366"/>
      <c r="D64" s="23"/>
      <c r="E64" s="23"/>
      <c r="F64" s="23"/>
    </row>
    <row r="65" customFormat="false" ht="15.75" hidden="false" customHeight="false" outlineLevel="0" collapsed="false">
      <c r="A65" s="60" t="s">
        <v>814</v>
      </c>
      <c r="B65" s="46" t="s">
        <v>203</v>
      </c>
      <c r="C65" s="363"/>
      <c r="D65" s="23"/>
      <c r="E65" s="23"/>
      <c r="F65" s="23"/>
    </row>
    <row r="66" customFormat="false" ht="15.75" hidden="false" customHeight="false" outlineLevel="0" collapsed="false">
      <c r="A66" s="70" t="s">
        <v>815</v>
      </c>
      <c r="B66" s="49" t="s">
        <v>205</v>
      </c>
      <c r="C66" s="71" t="n">
        <f aca="false">SUM(C62:C65)</f>
        <v>0</v>
      </c>
      <c r="D66" s="71" t="n">
        <f aca="false">SUM(D62:D65)</f>
        <v>0</v>
      </c>
      <c r="E66" s="71" t="n">
        <f aca="false">SUM(E62:E65)</f>
        <v>0</v>
      </c>
      <c r="F66" s="71" t="n">
        <f aca="false">SUM(F62:F65)</f>
        <v>0</v>
      </c>
    </row>
    <row r="67" customFormat="false" ht="15.75" hidden="false" customHeight="false" outlineLevel="0" collapsed="false">
      <c r="A67" s="68" t="s">
        <v>206</v>
      </c>
      <c r="B67" s="46" t="s">
        <v>207</v>
      </c>
      <c r="C67" s="366"/>
      <c r="D67" s="23"/>
      <c r="E67" s="23"/>
      <c r="F67" s="23"/>
    </row>
    <row r="68" customFormat="false" ht="15.75" hidden="false" customHeight="false" outlineLevel="0" collapsed="false">
      <c r="A68" s="68" t="s">
        <v>208</v>
      </c>
      <c r="B68" s="46" t="s">
        <v>209</v>
      </c>
      <c r="C68" s="366"/>
      <c r="D68" s="23"/>
      <c r="E68" s="23"/>
      <c r="F68" s="23"/>
    </row>
    <row r="69" customFormat="false" ht="15.75" hidden="false" customHeight="false" outlineLevel="0" collapsed="false">
      <c r="A69" s="68" t="s">
        <v>210</v>
      </c>
      <c r="B69" s="46" t="s">
        <v>211</v>
      </c>
      <c r="C69" s="366"/>
      <c r="D69" s="23"/>
      <c r="E69" s="23"/>
      <c r="F69" s="23"/>
    </row>
    <row r="70" customFormat="false" ht="15.75" hidden="false" customHeight="false" outlineLevel="0" collapsed="false">
      <c r="A70" s="68" t="s">
        <v>212</v>
      </c>
      <c r="B70" s="46" t="s">
        <v>213</v>
      </c>
      <c r="C70" s="366"/>
      <c r="D70" s="23"/>
      <c r="E70" s="23"/>
      <c r="F70" s="23"/>
    </row>
    <row r="71" customFormat="false" ht="15.75" hidden="false" customHeight="false" outlineLevel="0" collapsed="false">
      <c r="A71" s="68" t="s">
        <v>214</v>
      </c>
      <c r="B71" s="46" t="s">
        <v>215</v>
      </c>
      <c r="C71" s="366"/>
      <c r="D71" s="23"/>
      <c r="E71" s="23"/>
      <c r="F71" s="23"/>
    </row>
    <row r="72" customFormat="false" ht="15.75" hidden="false" customHeight="false" outlineLevel="0" collapsed="false">
      <c r="A72" s="68" t="s">
        <v>216</v>
      </c>
      <c r="B72" s="46" t="s">
        <v>217</v>
      </c>
      <c r="C72" s="366"/>
      <c r="D72" s="23"/>
      <c r="E72" s="23"/>
      <c r="F72" s="23"/>
    </row>
    <row r="73" customFormat="false" ht="15.75" hidden="false" customHeight="false" outlineLevel="0" collapsed="false">
      <c r="A73" s="70" t="s">
        <v>570</v>
      </c>
      <c r="B73" s="49" t="s">
        <v>219</v>
      </c>
      <c r="C73" s="71" t="n">
        <f aca="false">+C72+C71+C70+C69+C68+C67+C66+C61</f>
        <v>94448</v>
      </c>
      <c r="D73" s="71" t="n">
        <f aca="false">+D72+D71+D70+D69+D68+D67+D66+D61</f>
        <v>101500</v>
      </c>
      <c r="E73" s="71" t="n">
        <f aca="false">+E72+E71+E70+E69+E68+E67+E66+E61</f>
        <v>101500</v>
      </c>
      <c r="F73" s="71" t="n">
        <f aca="false">+F72+F71+F70+F69+F68+F67+F66+F61</f>
        <v>101500</v>
      </c>
    </row>
    <row r="74" customFormat="false" ht="15.75" hidden="false" customHeight="false" outlineLevel="0" collapsed="false">
      <c r="A74" s="70" t="s">
        <v>220</v>
      </c>
      <c r="B74" s="49" t="s">
        <v>221</v>
      </c>
      <c r="C74" s="366"/>
      <c r="D74" s="23"/>
      <c r="E74" s="23"/>
      <c r="F74" s="23"/>
    </row>
    <row r="75" customFormat="false" ht="15.75" hidden="false" customHeight="false" outlineLevel="0" collapsed="false">
      <c r="A75" s="60" t="s">
        <v>222</v>
      </c>
      <c r="B75" s="46" t="s">
        <v>223</v>
      </c>
      <c r="C75" s="366"/>
      <c r="D75" s="23"/>
      <c r="E75" s="23"/>
      <c r="F75" s="23"/>
    </row>
    <row r="76" customFormat="false" ht="15.75" hidden="false" customHeight="false" outlineLevel="0" collapsed="false">
      <c r="A76" s="251" t="s">
        <v>816</v>
      </c>
      <c r="B76" s="94" t="s">
        <v>225</v>
      </c>
      <c r="C76" s="323" t="n">
        <f aca="false">+C75+C74+C73</f>
        <v>94448</v>
      </c>
      <c r="D76" s="323" t="n">
        <f aca="false">+D75+D74+D73</f>
        <v>101500</v>
      </c>
      <c r="E76" s="323" t="n">
        <f aca="false">+E75+E74+E73</f>
        <v>101500</v>
      </c>
      <c r="F76" s="323" t="n">
        <f aca="false">+F75+F74+F73</f>
        <v>101500</v>
      </c>
    </row>
    <row r="77" customFormat="false" ht="15.75" hidden="false" customHeight="false" outlineLevel="0" collapsed="false">
      <c r="A77" s="119" t="s">
        <v>226</v>
      </c>
      <c r="B77" s="119" t="s">
        <v>227</v>
      </c>
      <c r="C77" s="282" t="n">
        <f aca="false">+C57+C76</f>
        <v>3607777</v>
      </c>
      <c r="D77" s="96" t="n">
        <f aca="false">+D57+D76</f>
        <v>3096942</v>
      </c>
      <c r="E77" s="96" t="n">
        <f aca="false">+E57+E76</f>
        <v>3142239</v>
      </c>
      <c r="F77" s="96" t="n">
        <f aca="false">+F57+F76</f>
        <v>3228849</v>
      </c>
    </row>
    <row r="78" customFormat="false" ht="31.5" hidden="false" customHeight="false" outlineLevel="0" collapsed="false">
      <c r="A78" s="18" t="s">
        <v>61</v>
      </c>
      <c r="B78" s="41" t="s">
        <v>88</v>
      </c>
      <c r="C78" s="360" t="s">
        <v>789</v>
      </c>
      <c r="D78" s="361" t="s">
        <v>790</v>
      </c>
      <c r="E78" s="361" t="s">
        <v>791</v>
      </c>
      <c r="F78" s="361" t="s">
        <v>792</v>
      </c>
    </row>
    <row r="79" customFormat="false" ht="15.75" hidden="false" customHeight="false" outlineLevel="0" collapsed="false">
      <c r="A79" s="44" t="s">
        <v>229</v>
      </c>
      <c r="B79" s="58" t="s">
        <v>230</v>
      </c>
      <c r="C79" s="363" t="n">
        <v>228421</v>
      </c>
      <c r="D79" s="23" t="n">
        <v>230000</v>
      </c>
      <c r="E79" s="23" t="n">
        <v>230000</v>
      </c>
      <c r="F79" s="23" t="n">
        <v>230000</v>
      </c>
    </row>
    <row r="80" customFormat="false" ht="15.75" hidden="false" customHeight="false" outlineLevel="0" collapsed="false">
      <c r="A80" s="46" t="s">
        <v>231</v>
      </c>
      <c r="B80" s="58" t="s">
        <v>232</v>
      </c>
      <c r="C80" s="363" t="n">
        <v>171460</v>
      </c>
      <c r="D80" s="23" t="n">
        <v>175000</v>
      </c>
      <c r="E80" s="23" t="n">
        <v>175000</v>
      </c>
      <c r="F80" s="23" t="n">
        <v>175000</v>
      </c>
    </row>
    <row r="81" customFormat="false" ht="15.75" hidden="false" customHeight="false" outlineLevel="0" collapsed="false">
      <c r="A81" s="46" t="s">
        <v>233</v>
      </c>
      <c r="B81" s="58" t="s">
        <v>234</v>
      </c>
      <c r="C81" s="363" t="n">
        <v>612676</v>
      </c>
      <c r="D81" s="23" t="n">
        <v>620000</v>
      </c>
      <c r="E81" s="23" t="n">
        <v>620000</v>
      </c>
      <c r="F81" s="23" t="n">
        <v>620000</v>
      </c>
    </row>
    <row r="82" customFormat="false" ht="15.75" hidden="false" customHeight="false" outlineLevel="0" collapsed="false">
      <c r="A82" s="46" t="s">
        <v>235</v>
      </c>
      <c r="B82" s="58" t="s">
        <v>236</v>
      </c>
      <c r="C82" s="363" t="n">
        <v>13093</v>
      </c>
      <c r="D82" s="23" t="n">
        <v>15000</v>
      </c>
      <c r="E82" s="23" t="n">
        <v>15000</v>
      </c>
      <c r="F82" s="23" t="n">
        <v>15000</v>
      </c>
    </row>
    <row r="83" customFormat="false" ht="15.75" hidden="false" customHeight="false" outlineLevel="0" collapsed="false">
      <c r="A83" s="46" t="s">
        <v>237</v>
      </c>
      <c r="B83" s="58" t="s">
        <v>238</v>
      </c>
      <c r="C83" s="363"/>
      <c r="D83" s="23"/>
      <c r="E83" s="23"/>
      <c r="F83" s="23"/>
    </row>
    <row r="84" customFormat="false" ht="15.75" hidden="false" customHeight="false" outlineLevel="0" collapsed="false">
      <c r="A84" s="46" t="s">
        <v>239</v>
      </c>
      <c r="B84" s="58" t="s">
        <v>240</v>
      </c>
      <c r="C84" s="363" t="n">
        <v>247967</v>
      </c>
      <c r="D84" s="23" t="n">
        <v>220000</v>
      </c>
      <c r="E84" s="23" t="n">
        <v>217000</v>
      </c>
      <c r="F84" s="23" t="n">
        <v>217000</v>
      </c>
    </row>
    <row r="85" customFormat="false" ht="15.75" hidden="false" customHeight="false" outlineLevel="0" collapsed="false">
      <c r="A85" s="49" t="s">
        <v>571</v>
      </c>
      <c r="B85" s="59" t="s">
        <v>242</v>
      </c>
      <c r="C85" s="365" t="n">
        <f aca="false">SUM(C79:C84)</f>
        <v>1273617</v>
      </c>
      <c r="D85" s="25" t="n">
        <f aca="false">SUM(D79:D84)</f>
        <v>1260000</v>
      </c>
      <c r="E85" s="25" t="n">
        <f aca="false">SUM(E79:E84)</f>
        <v>1257000</v>
      </c>
      <c r="F85" s="25" t="n">
        <f aca="false">SUM(F79:F84)</f>
        <v>1257000</v>
      </c>
    </row>
    <row r="86" customFormat="false" ht="15.75" hidden="false" customHeight="false" outlineLevel="0" collapsed="false">
      <c r="A86" s="46" t="s">
        <v>243</v>
      </c>
      <c r="B86" s="58" t="s">
        <v>244</v>
      </c>
      <c r="C86" s="363"/>
      <c r="D86" s="23"/>
      <c r="E86" s="23"/>
      <c r="F86" s="23"/>
    </row>
    <row r="87" customFormat="false" ht="15.75" hidden="false" customHeight="false" outlineLevel="0" collapsed="false">
      <c r="A87" s="46" t="s">
        <v>245</v>
      </c>
      <c r="B87" s="58" t="s">
        <v>246</v>
      </c>
      <c r="C87" s="363"/>
      <c r="D87" s="23"/>
      <c r="E87" s="23"/>
      <c r="F87" s="23"/>
    </row>
    <row r="88" customFormat="false" ht="15.75" hidden="false" customHeight="false" outlineLevel="0" collapsed="false">
      <c r="A88" s="46" t="s">
        <v>247</v>
      </c>
      <c r="B88" s="58" t="s">
        <v>248</v>
      </c>
      <c r="C88" s="363"/>
      <c r="D88" s="23"/>
      <c r="E88" s="23"/>
      <c r="F88" s="23"/>
    </row>
    <row r="89" customFormat="false" ht="15.75" hidden="false" customHeight="false" outlineLevel="0" collapsed="false">
      <c r="A89" s="46" t="s">
        <v>249</v>
      </c>
      <c r="B89" s="58" t="s">
        <v>250</v>
      </c>
      <c r="C89" s="363"/>
      <c r="D89" s="23"/>
      <c r="E89" s="23"/>
      <c r="F89" s="23"/>
    </row>
    <row r="90" customFormat="false" ht="15.75" hidden="false" customHeight="false" outlineLevel="0" collapsed="false">
      <c r="A90" s="46" t="s">
        <v>251</v>
      </c>
      <c r="B90" s="58" t="s">
        <v>252</v>
      </c>
      <c r="C90" s="363" t="n">
        <v>664233</v>
      </c>
      <c r="D90" s="23" t="n">
        <v>746907</v>
      </c>
      <c r="E90" s="23" t="n">
        <v>814670</v>
      </c>
      <c r="F90" s="23" t="n">
        <v>900746</v>
      </c>
    </row>
    <row r="91" customFormat="false" ht="15.75" hidden="false" customHeight="false" outlineLevel="0" collapsed="false">
      <c r="A91" s="94" t="s">
        <v>817</v>
      </c>
      <c r="B91" s="95" t="s">
        <v>254</v>
      </c>
      <c r="C91" s="282" t="n">
        <f aca="false">+C90+C89+C88+C87+C86+C85</f>
        <v>1937850</v>
      </c>
      <c r="D91" s="96" t="n">
        <f aca="false">+D90+D89+D88+D87+D86+D85</f>
        <v>2006907</v>
      </c>
      <c r="E91" s="96" t="n">
        <f aca="false">+E90+E89+E88+E87+E86+E85</f>
        <v>2071670</v>
      </c>
      <c r="F91" s="96" t="n">
        <f aca="false">+F90+F89+F88+F87+F86+F85</f>
        <v>2157746</v>
      </c>
    </row>
    <row r="92" customFormat="false" ht="15.75" hidden="false" customHeight="false" outlineLevel="0" collapsed="false">
      <c r="A92" s="94" t="s">
        <v>255</v>
      </c>
      <c r="B92" s="95" t="s">
        <v>256</v>
      </c>
      <c r="C92" s="369" t="n">
        <v>531264</v>
      </c>
      <c r="D92" s="96" t="n">
        <f aca="false">ROUND(+D46*0.9,0)-20038</f>
        <v>94262</v>
      </c>
      <c r="E92" s="96" t="n">
        <f aca="false">ROUND(+E46*0.9,0)-17000</f>
        <v>97300</v>
      </c>
      <c r="F92" s="96" t="n">
        <f aca="false">ROUND(+F46*0.9,0)-17000</f>
        <v>97300</v>
      </c>
    </row>
    <row r="93" customFormat="false" ht="15.75" hidden="false" customHeight="false" outlineLevel="0" collapsed="false">
      <c r="A93" s="46" t="s">
        <v>257</v>
      </c>
      <c r="B93" s="58" t="s">
        <v>258</v>
      </c>
      <c r="C93" s="363"/>
      <c r="D93" s="23"/>
      <c r="E93" s="23"/>
      <c r="F93" s="23"/>
    </row>
    <row r="94" customFormat="false" ht="15.75" hidden="false" customHeight="false" outlineLevel="0" collapsed="false">
      <c r="A94" s="46" t="s">
        <v>259</v>
      </c>
      <c r="B94" s="58" t="s">
        <v>260</v>
      </c>
      <c r="C94" s="363"/>
      <c r="D94" s="23"/>
      <c r="E94" s="23"/>
      <c r="F94" s="23"/>
    </row>
    <row r="95" customFormat="false" ht="15.75" hidden="false" customHeight="false" outlineLevel="0" collapsed="false">
      <c r="A95" s="46" t="s">
        <v>261</v>
      </c>
      <c r="B95" s="58" t="s">
        <v>262</v>
      </c>
      <c r="C95" s="363"/>
      <c r="D95" s="23"/>
      <c r="E95" s="23"/>
      <c r="F95" s="23"/>
    </row>
    <row r="96" customFormat="false" ht="15.75" hidden="false" customHeight="false" outlineLevel="0" collapsed="false">
      <c r="A96" s="46" t="s">
        <v>263</v>
      </c>
      <c r="B96" s="58" t="s">
        <v>264</v>
      </c>
      <c r="C96" s="363" t="n">
        <v>96750</v>
      </c>
      <c r="D96" s="367" t="n">
        <v>96750</v>
      </c>
      <c r="E96" s="367" t="n">
        <v>96750</v>
      </c>
      <c r="F96" s="367" t="n">
        <v>96750</v>
      </c>
    </row>
    <row r="97" customFormat="false" ht="15.75" hidden="false" customHeight="false" outlineLevel="0" collapsed="false">
      <c r="A97" s="46" t="s">
        <v>265</v>
      </c>
      <c r="B97" s="58" t="s">
        <v>266</v>
      </c>
      <c r="C97" s="363" t="n">
        <v>257450</v>
      </c>
      <c r="D97" s="367" t="n">
        <v>257450</v>
      </c>
      <c r="E97" s="367" t="n">
        <v>257450</v>
      </c>
      <c r="F97" s="367" t="n">
        <v>257450</v>
      </c>
    </row>
    <row r="98" customFormat="false" ht="15.75" hidden="false" customHeight="false" outlineLevel="0" collapsed="false">
      <c r="A98" s="46" t="s">
        <v>267</v>
      </c>
      <c r="B98" s="58" t="s">
        <v>268</v>
      </c>
      <c r="C98" s="363" t="n">
        <v>3000</v>
      </c>
      <c r="D98" s="367" t="n">
        <v>3000</v>
      </c>
      <c r="E98" s="367" t="n">
        <v>3000</v>
      </c>
      <c r="F98" s="367" t="n">
        <v>3000</v>
      </c>
    </row>
    <row r="99" customFormat="false" ht="15.75" hidden="false" customHeight="false" outlineLevel="0" collapsed="false">
      <c r="A99" s="94" t="s">
        <v>818</v>
      </c>
      <c r="B99" s="95" t="s">
        <v>270</v>
      </c>
      <c r="C99" s="282" t="n">
        <f aca="false">SUM(C93:C98)</f>
        <v>357200</v>
      </c>
      <c r="D99" s="96" t="n">
        <f aca="false">SUM(D93:D98)</f>
        <v>357200</v>
      </c>
      <c r="E99" s="96" t="n">
        <f aca="false">SUM(E93:E98)</f>
        <v>357200</v>
      </c>
      <c r="F99" s="96" t="n">
        <f aca="false">SUM(F93:F98)</f>
        <v>357200</v>
      </c>
    </row>
    <row r="100" customFormat="false" ht="15.75" hidden="false" customHeight="false" outlineLevel="0" collapsed="false">
      <c r="A100" s="60" t="s">
        <v>271</v>
      </c>
      <c r="B100" s="58" t="s">
        <v>272</v>
      </c>
      <c r="C100" s="363" t="n">
        <v>19300</v>
      </c>
      <c r="D100" s="367" t="n">
        <v>20000</v>
      </c>
      <c r="E100" s="367" t="n">
        <v>20000</v>
      </c>
      <c r="F100" s="367" t="n">
        <v>20000</v>
      </c>
    </row>
    <row r="101" customFormat="false" ht="15.75" hidden="false" customHeight="false" outlineLevel="0" collapsed="false">
      <c r="A101" s="60" t="s">
        <v>273</v>
      </c>
      <c r="B101" s="58" t="s">
        <v>274</v>
      </c>
      <c r="C101" s="363" t="n">
        <v>235593</v>
      </c>
      <c r="D101" s="367" t="n">
        <v>239000</v>
      </c>
      <c r="E101" s="367" t="n">
        <v>239000</v>
      </c>
      <c r="F101" s="367" t="n">
        <v>239000</v>
      </c>
    </row>
    <row r="102" customFormat="false" ht="15.75" hidden="false" customHeight="false" outlineLevel="0" collapsed="false">
      <c r="A102" s="60" t="s">
        <v>275</v>
      </c>
      <c r="B102" s="58" t="s">
        <v>276</v>
      </c>
      <c r="C102" s="363" t="n">
        <v>544</v>
      </c>
      <c r="D102" s="367"/>
      <c r="E102" s="367"/>
      <c r="F102" s="367"/>
    </row>
    <row r="103" customFormat="false" ht="15.75" hidden="false" customHeight="false" outlineLevel="0" collapsed="false">
      <c r="A103" s="60" t="s">
        <v>277</v>
      </c>
      <c r="B103" s="58" t="s">
        <v>278</v>
      </c>
      <c r="C103" s="363" t="n">
        <v>3131</v>
      </c>
      <c r="D103" s="367" t="n">
        <v>3138</v>
      </c>
      <c r="E103" s="367" t="n">
        <v>3100</v>
      </c>
      <c r="F103" s="367" t="n">
        <v>3100</v>
      </c>
    </row>
    <row r="104" customFormat="false" ht="15.75" hidden="false" customHeight="false" outlineLevel="0" collapsed="false">
      <c r="A104" s="60" t="s">
        <v>279</v>
      </c>
      <c r="B104" s="58" t="s">
        <v>280</v>
      </c>
      <c r="C104" s="363" t="n">
        <v>162835</v>
      </c>
      <c r="D104" s="367" t="n">
        <v>166000</v>
      </c>
      <c r="E104" s="367" t="n">
        <v>166000</v>
      </c>
      <c r="F104" s="367" t="n">
        <v>166000</v>
      </c>
    </row>
    <row r="105" customFormat="false" ht="15.75" hidden="false" customHeight="false" outlineLevel="0" collapsed="false">
      <c r="A105" s="60" t="s">
        <v>281</v>
      </c>
      <c r="B105" s="58" t="s">
        <v>282</v>
      </c>
      <c r="C105" s="363" t="n">
        <v>27359</v>
      </c>
      <c r="D105" s="367" t="n">
        <v>28000</v>
      </c>
      <c r="E105" s="367" t="n">
        <v>28000</v>
      </c>
      <c r="F105" s="367" t="n">
        <v>28000</v>
      </c>
    </row>
    <row r="106" customFormat="false" ht="15.75" hidden="false" customHeight="false" outlineLevel="0" collapsed="false">
      <c r="A106" s="60" t="s">
        <v>283</v>
      </c>
      <c r="B106" s="58" t="s">
        <v>284</v>
      </c>
      <c r="C106" s="363"/>
      <c r="D106" s="367"/>
      <c r="E106" s="367"/>
      <c r="F106" s="367"/>
    </row>
    <row r="107" customFormat="false" ht="15.75" hidden="false" customHeight="false" outlineLevel="0" collapsed="false">
      <c r="A107" s="60" t="s">
        <v>285</v>
      </c>
      <c r="B107" s="58" t="s">
        <v>286</v>
      </c>
      <c r="C107" s="363" t="n">
        <v>2110</v>
      </c>
      <c r="D107" s="367" t="n">
        <v>2000</v>
      </c>
      <c r="E107" s="367" t="n">
        <v>2000</v>
      </c>
      <c r="F107" s="367" t="n">
        <v>2000</v>
      </c>
    </row>
    <row r="108" customFormat="false" ht="15.75" hidden="false" customHeight="false" outlineLevel="0" collapsed="false">
      <c r="A108" s="60" t="s">
        <v>287</v>
      </c>
      <c r="B108" s="58" t="s">
        <v>288</v>
      </c>
      <c r="C108" s="363"/>
      <c r="D108" s="367"/>
      <c r="E108" s="367"/>
      <c r="F108" s="367"/>
    </row>
    <row r="109" customFormat="false" ht="15.75" hidden="false" customHeight="false" outlineLevel="0" collapsed="false">
      <c r="A109" s="60" t="s">
        <v>289</v>
      </c>
      <c r="B109" s="58" t="s">
        <v>290</v>
      </c>
      <c r="C109" s="363" t="n">
        <v>3558</v>
      </c>
      <c r="D109" s="367" t="n">
        <v>3000</v>
      </c>
      <c r="E109" s="367" t="n">
        <v>3000</v>
      </c>
      <c r="F109" s="367" t="n">
        <v>3000</v>
      </c>
    </row>
    <row r="110" customFormat="false" ht="15.75" hidden="false" customHeight="false" outlineLevel="0" collapsed="false">
      <c r="A110" s="136" t="s">
        <v>819</v>
      </c>
      <c r="B110" s="95" t="s">
        <v>292</v>
      </c>
      <c r="C110" s="282" t="n">
        <f aca="false">SUM(C100:C109)</f>
        <v>454430</v>
      </c>
      <c r="D110" s="96" t="n">
        <f aca="false">SUM(D100:D109)</f>
        <v>461138</v>
      </c>
      <c r="E110" s="96" t="n">
        <f aca="false">SUM(E100:E109)</f>
        <v>461100</v>
      </c>
      <c r="F110" s="96" t="n">
        <f aca="false">SUM(F100:F109)</f>
        <v>461100</v>
      </c>
    </row>
    <row r="111" customFormat="false" ht="15.75" hidden="false" customHeight="false" outlineLevel="0" collapsed="false">
      <c r="A111" s="60" t="s">
        <v>293</v>
      </c>
      <c r="B111" s="58" t="s">
        <v>294</v>
      </c>
      <c r="C111" s="363"/>
      <c r="D111" s="23"/>
      <c r="E111" s="23"/>
      <c r="F111" s="23"/>
    </row>
    <row r="112" customFormat="false" ht="15.75" hidden="false" customHeight="false" outlineLevel="0" collapsed="false">
      <c r="A112" s="60" t="s">
        <v>295</v>
      </c>
      <c r="B112" s="58" t="s">
        <v>296</v>
      </c>
      <c r="C112" s="363" t="n">
        <v>95866</v>
      </c>
      <c r="D112" s="23" t="n">
        <v>20000</v>
      </c>
      <c r="E112" s="23" t="n">
        <v>20000</v>
      </c>
      <c r="F112" s="23" t="n">
        <v>20000</v>
      </c>
    </row>
    <row r="113" customFormat="false" ht="15.75" hidden="false" customHeight="false" outlineLevel="0" collapsed="false">
      <c r="A113" s="60" t="s">
        <v>297</v>
      </c>
      <c r="B113" s="58" t="s">
        <v>298</v>
      </c>
      <c r="C113" s="363"/>
      <c r="D113" s="23"/>
      <c r="E113" s="23"/>
      <c r="F113" s="23"/>
    </row>
    <row r="114" customFormat="false" ht="15.75" hidden="false" customHeight="false" outlineLevel="0" collapsed="false">
      <c r="A114" s="60" t="s">
        <v>299</v>
      </c>
      <c r="B114" s="58" t="s">
        <v>300</v>
      </c>
      <c r="C114" s="363"/>
      <c r="D114" s="23"/>
      <c r="E114" s="23"/>
      <c r="F114" s="23"/>
    </row>
    <row r="115" customFormat="false" ht="15.75" hidden="false" customHeight="false" outlineLevel="0" collapsed="false">
      <c r="A115" s="60" t="s">
        <v>301</v>
      </c>
      <c r="B115" s="58" t="s">
        <v>302</v>
      </c>
      <c r="C115" s="363"/>
      <c r="D115" s="23"/>
      <c r="E115" s="23"/>
      <c r="F115" s="23"/>
    </row>
    <row r="116" customFormat="false" ht="15.75" hidden="false" customHeight="false" outlineLevel="0" collapsed="false">
      <c r="A116" s="94" t="s">
        <v>820</v>
      </c>
      <c r="B116" s="95" t="s">
        <v>304</v>
      </c>
      <c r="C116" s="282" t="n">
        <f aca="false">SUM(C111:C115)</f>
        <v>95866</v>
      </c>
      <c r="D116" s="96" t="n">
        <f aca="false">SUM(D111:D115)</f>
        <v>20000</v>
      </c>
      <c r="E116" s="96" t="n">
        <f aca="false">SUM(E111:E115)</f>
        <v>20000</v>
      </c>
      <c r="F116" s="96" t="n">
        <f aca="false">SUM(F111:F115)</f>
        <v>20000</v>
      </c>
    </row>
    <row r="117" customFormat="false" ht="15.75" hidden="false" customHeight="false" outlineLevel="0" collapsed="false">
      <c r="A117" s="94" t="s">
        <v>305</v>
      </c>
      <c r="B117" s="95" t="s">
        <v>306</v>
      </c>
      <c r="C117" s="369" t="n">
        <v>0</v>
      </c>
      <c r="D117" s="338" t="n">
        <v>0</v>
      </c>
      <c r="E117" s="338" t="n">
        <v>0</v>
      </c>
      <c r="F117" s="338" t="n">
        <v>0</v>
      </c>
    </row>
    <row r="118" customFormat="false" ht="15.75" hidden="false" customHeight="false" outlineLevel="0" collapsed="false">
      <c r="A118" s="60" t="s">
        <v>307</v>
      </c>
      <c r="B118" s="58" t="s">
        <v>308</v>
      </c>
      <c r="C118" s="363"/>
      <c r="D118" s="23"/>
      <c r="E118" s="23"/>
      <c r="F118" s="23"/>
    </row>
    <row r="119" customFormat="false" ht="15.75" hidden="false" customHeight="false" outlineLevel="0" collapsed="false">
      <c r="A119" s="46" t="s">
        <v>309</v>
      </c>
      <c r="B119" s="58" t="s">
        <v>310</v>
      </c>
      <c r="C119" s="363"/>
      <c r="D119" s="23"/>
      <c r="E119" s="23"/>
      <c r="F119" s="23"/>
    </row>
    <row r="120" customFormat="false" ht="15.75" hidden="false" customHeight="false" outlineLevel="0" collapsed="false">
      <c r="A120" s="60" t="s">
        <v>311</v>
      </c>
      <c r="B120" s="58" t="s">
        <v>312</v>
      </c>
      <c r="C120" s="363" t="n">
        <v>25400</v>
      </c>
      <c r="D120" s="367" t="n">
        <v>25400</v>
      </c>
      <c r="E120" s="367" t="n">
        <v>25400</v>
      </c>
      <c r="F120" s="367" t="n">
        <v>25400</v>
      </c>
    </row>
    <row r="121" customFormat="false" ht="15.75" hidden="false" customHeight="false" outlineLevel="0" collapsed="false">
      <c r="A121" s="94" t="s">
        <v>821</v>
      </c>
      <c r="B121" s="95" t="s">
        <v>314</v>
      </c>
      <c r="C121" s="282" t="n">
        <f aca="false">SUM(C118:C120)</f>
        <v>25400</v>
      </c>
      <c r="D121" s="96" t="n">
        <f aca="false">SUM(D118:D120)</f>
        <v>25400</v>
      </c>
      <c r="E121" s="96" t="n">
        <f aca="false">SUM(E118:E120)</f>
        <v>25400</v>
      </c>
      <c r="F121" s="96" t="n">
        <f aca="false">SUM(F118:F120)</f>
        <v>25400</v>
      </c>
    </row>
    <row r="122" customFormat="false" ht="15.75" hidden="false" customHeight="false" outlineLevel="0" collapsed="false">
      <c r="A122" s="136" t="s">
        <v>822</v>
      </c>
      <c r="B122" s="95" t="s">
        <v>316</v>
      </c>
      <c r="C122" s="282" t="n">
        <f aca="false">+C121+C117+C116+C110+C99+C92+C91</f>
        <v>3402010</v>
      </c>
      <c r="D122" s="96" t="n">
        <f aca="false">+D121+D117+D116+D110+D99+D92+D91</f>
        <v>2964907</v>
      </c>
      <c r="E122" s="96" t="n">
        <f aca="false">+E121+E117+E116+E110+E99+E92+E91</f>
        <v>3032670</v>
      </c>
      <c r="F122" s="96" t="n">
        <f aca="false">+F121+F117+F116+F110+F99+F92+F91</f>
        <v>3118746</v>
      </c>
    </row>
    <row r="123" customFormat="false" ht="15.75" hidden="false" customHeight="false" outlineLevel="0" collapsed="false">
      <c r="A123" s="326" t="s">
        <v>317</v>
      </c>
      <c r="B123" s="126"/>
      <c r="C123" s="278" t="n">
        <f aca="false">+C117+C110+C99+C91-C33</f>
        <v>-59229</v>
      </c>
      <c r="D123" s="127" t="n">
        <f aca="false">+D117+D110+D99+D91-D33</f>
        <v>-10497</v>
      </c>
      <c r="E123" s="127" t="n">
        <f aca="false">+E117+E110+E99+E91-E33</f>
        <v>-11069</v>
      </c>
      <c r="F123" s="127" t="n">
        <f aca="false">+F117+F110+F99+F91-F33</f>
        <v>-11603</v>
      </c>
    </row>
    <row r="124" customFormat="false" ht="15.75" hidden="false" customHeight="false" outlineLevel="0" collapsed="false">
      <c r="A124" s="326" t="s">
        <v>318</v>
      </c>
      <c r="B124" s="126"/>
      <c r="C124" s="278" t="n">
        <f aca="false">+C121+C116+C92-C56</f>
        <v>-52090</v>
      </c>
      <c r="D124" s="127" t="n">
        <f aca="false">+D121+D116+D92-D56</f>
        <v>-20038</v>
      </c>
      <c r="E124" s="127" t="n">
        <f aca="false">+E121+E116+E92-E56</f>
        <v>3000</v>
      </c>
      <c r="F124" s="127" t="n">
        <f aca="false">+F121+F116+F92-F56</f>
        <v>3000</v>
      </c>
    </row>
    <row r="125" customFormat="false" ht="15.75" hidden="false" customHeight="false" outlineLevel="0" collapsed="false">
      <c r="A125" s="68" t="s">
        <v>319</v>
      </c>
      <c r="B125" s="46" t="s">
        <v>320</v>
      </c>
      <c r="C125" s="363" t="n">
        <v>33038</v>
      </c>
      <c r="D125" s="363" t="n">
        <v>33038</v>
      </c>
      <c r="E125" s="23" t="n">
        <v>10000</v>
      </c>
      <c r="F125" s="23" t="n">
        <v>10000</v>
      </c>
    </row>
    <row r="126" customFormat="false" ht="15.75" hidden="false" customHeight="false" outlineLevel="0" collapsed="false">
      <c r="A126" s="60" t="s">
        <v>700</v>
      </c>
      <c r="B126" s="46" t="s">
        <v>322</v>
      </c>
      <c r="C126" s="363"/>
      <c r="D126" s="23"/>
      <c r="E126" s="23"/>
      <c r="F126" s="23"/>
    </row>
    <row r="127" customFormat="false" ht="15.75" hidden="false" customHeight="false" outlineLevel="0" collapsed="false">
      <c r="A127" s="68" t="s">
        <v>323</v>
      </c>
      <c r="B127" s="46" t="s">
        <v>324</v>
      </c>
      <c r="C127" s="363" t="n">
        <v>88500</v>
      </c>
      <c r="D127" s="367" t="n">
        <v>88500</v>
      </c>
      <c r="E127" s="367" t="n">
        <v>88500</v>
      </c>
      <c r="F127" s="367" t="n">
        <v>88500</v>
      </c>
    </row>
    <row r="128" customFormat="false" ht="15.75" hidden="false" customHeight="false" outlineLevel="0" collapsed="false">
      <c r="A128" s="50" t="s">
        <v>572</v>
      </c>
      <c r="B128" s="49" t="s">
        <v>326</v>
      </c>
      <c r="C128" s="365" t="n">
        <f aca="false">SUM(C125:C127)</f>
        <v>121538</v>
      </c>
      <c r="D128" s="25" t="n">
        <f aca="false">SUM(D125:D127)</f>
        <v>121538</v>
      </c>
      <c r="E128" s="25" t="n">
        <f aca="false">SUM(E125:E127)</f>
        <v>98500</v>
      </c>
      <c r="F128" s="25" t="n">
        <f aca="false">SUM(F125:F127)</f>
        <v>98500</v>
      </c>
    </row>
    <row r="129" customFormat="false" ht="15.75" hidden="false" customHeight="false" outlineLevel="0" collapsed="false">
      <c r="A129" s="60" t="s">
        <v>327</v>
      </c>
      <c r="B129" s="46" t="s">
        <v>328</v>
      </c>
      <c r="C129" s="363"/>
      <c r="D129" s="23"/>
      <c r="E129" s="23"/>
      <c r="F129" s="23"/>
    </row>
    <row r="130" customFormat="false" ht="15.75" hidden="false" customHeight="false" outlineLevel="0" collapsed="false">
      <c r="A130" s="68" t="s">
        <v>329</v>
      </c>
      <c r="B130" s="46" t="s">
        <v>330</v>
      </c>
      <c r="C130" s="363"/>
      <c r="D130" s="23"/>
      <c r="E130" s="23"/>
      <c r="F130" s="23"/>
    </row>
    <row r="131" customFormat="false" ht="15.75" hidden="false" customHeight="false" outlineLevel="0" collapsed="false">
      <c r="A131" s="60" t="s">
        <v>331</v>
      </c>
      <c r="B131" s="46" t="s">
        <v>332</v>
      </c>
      <c r="C131" s="363"/>
      <c r="D131" s="23"/>
      <c r="E131" s="23"/>
      <c r="F131" s="23"/>
    </row>
    <row r="132" customFormat="false" ht="15.75" hidden="false" customHeight="false" outlineLevel="0" collapsed="false">
      <c r="A132" s="68" t="s">
        <v>333</v>
      </c>
      <c r="B132" s="46" t="s">
        <v>334</v>
      </c>
      <c r="C132" s="363"/>
      <c r="D132" s="23"/>
      <c r="E132" s="23"/>
      <c r="F132" s="23"/>
    </row>
    <row r="133" customFormat="false" ht="15.75" hidden="false" customHeight="false" outlineLevel="0" collapsed="false">
      <c r="A133" s="70" t="s">
        <v>573</v>
      </c>
      <c r="B133" s="49" t="s">
        <v>336</v>
      </c>
      <c r="C133" s="365" t="n">
        <f aca="false">SUM(C129:C132)</f>
        <v>0</v>
      </c>
      <c r="D133" s="25" t="n">
        <f aca="false">SUM(D129:D132)</f>
        <v>0</v>
      </c>
      <c r="E133" s="25" t="n">
        <f aca="false">SUM(E129:E132)</f>
        <v>0</v>
      </c>
      <c r="F133" s="25" t="n">
        <f aca="false">SUM(F129:F132)</f>
        <v>0</v>
      </c>
    </row>
    <row r="134" customFormat="false" ht="15.75" hidden="false" customHeight="false" outlineLevel="0" collapsed="false">
      <c r="A134" s="46" t="s">
        <v>337</v>
      </c>
      <c r="B134" s="46" t="s">
        <v>338</v>
      </c>
      <c r="C134" s="363" t="n">
        <v>59229</v>
      </c>
      <c r="D134" s="23" t="n">
        <v>10497</v>
      </c>
      <c r="E134" s="23" t="n">
        <v>11069</v>
      </c>
      <c r="F134" s="23" t="n">
        <v>11603</v>
      </c>
    </row>
    <row r="135" customFormat="false" ht="15.75" hidden="false" customHeight="false" outlineLevel="0" collapsed="false">
      <c r="A135" s="46" t="s">
        <v>339</v>
      </c>
      <c r="B135" s="46" t="s">
        <v>338</v>
      </c>
      <c r="C135" s="363" t="n">
        <v>25000</v>
      </c>
      <c r="D135" s="23"/>
      <c r="E135" s="23"/>
      <c r="F135" s="23"/>
    </row>
    <row r="136" customFormat="false" ht="15.75" hidden="false" customHeight="false" outlineLevel="0" collapsed="false">
      <c r="A136" s="46" t="s">
        <v>340</v>
      </c>
      <c r="B136" s="46" t="s">
        <v>341</v>
      </c>
      <c r="C136" s="363"/>
      <c r="D136" s="23"/>
      <c r="E136" s="23"/>
      <c r="F136" s="23"/>
    </row>
    <row r="137" customFormat="false" ht="15.75" hidden="false" customHeight="false" outlineLevel="0" collapsed="false">
      <c r="A137" s="46" t="s">
        <v>342</v>
      </c>
      <c r="B137" s="46" t="s">
        <v>341</v>
      </c>
      <c r="C137" s="363"/>
      <c r="D137" s="23"/>
      <c r="E137" s="23"/>
      <c r="F137" s="23"/>
    </row>
    <row r="138" customFormat="false" ht="15.75" hidden="false" customHeight="false" outlineLevel="0" collapsed="false">
      <c r="A138" s="49" t="s">
        <v>823</v>
      </c>
      <c r="B138" s="49" t="s">
        <v>344</v>
      </c>
      <c r="C138" s="365" t="n">
        <f aca="false">SUM(C134:C137)</f>
        <v>84229</v>
      </c>
      <c r="D138" s="25" t="n">
        <f aca="false">SUM(D134:D137)</f>
        <v>10497</v>
      </c>
      <c r="E138" s="25" t="n">
        <f aca="false">SUM(E134:E137)</f>
        <v>11069</v>
      </c>
      <c r="F138" s="25" t="n">
        <f aca="false">SUM(F134:F137)</f>
        <v>11603</v>
      </c>
    </row>
    <row r="139" customFormat="false" ht="15.75" hidden="false" customHeight="false" outlineLevel="0" collapsed="false">
      <c r="A139" s="68" t="s">
        <v>345</v>
      </c>
      <c r="B139" s="46" t="s">
        <v>346</v>
      </c>
      <c r="C139" s="363"/>
      <c r="D139" s="23"/>
      <c r="E139" s="23"/>
      <c r="F139" s="23"/>
    </row>
    <row r="140" customFormat="false" ht="15.75" hidden="false" customHeight="false" outlineLevel="0" collapsed="false">
      <c r="A140" s="68" t="s">
        <v>347</v>
      </c>
      <c r="B140" s="46" t="s">
        <v>348</v>
      </c>
      <c r="C140" s="363"/>
      <c r="D140" s="23"/>
      <c r="E140" s="23"/>
      <c r="F140" s="23"/>
    </row>
    <row r="141" customFormat="false" ht="15.75" hidden="false" customHeight="false" outlineLevel="0" collapsed="false">
      <c r="A141" s="68" t="s">
        <v>349</v>
      </c>
      <c r="B141" s="46" t="s">
        <v>350</v>
      </c>
      <c r="C141" s="363"/>
      <c r="D141" s="23"/>
      <c r="E141" s="23"/>
      <c r="F141" s="23"/>
    </row>
    <row r="142" customFormat="false" ht="15.75" hidden="false" customHeight="false" outlineLevel="0" collapsed="false">
      <c r="A142" s="68" t="s">
        <v>351</v>
      </c>
      <c r="B142" s="46" t="s">
        <v>352</v>
      </c>
      <c r="C142" s="363"/>
      <c r="D142" s="23"/>
      <c r="E142" s="23"/>
      <c r="F142" s="23"/>
    </row>
    <row r="143" customFormat="false" ht="15.75" hidden="false" customHeight="false" outlineLevel="0" collapsed="false">
      <c r="A143" s="60" t="s">
        <v>353</v>
      </c>
      <c r="B143" s="46" t="s">
        <v>354</v>
      </c>
      <c r="C143" s="363"/>
      <c r="D143" s="23"/>
      <c r="E143" s="23"/>
      <c r="F143" s="23"/>
    </row>
    <row r="144" customFormat="false" ht="15.75" hidden="false" customHeight="false" outlineLevel="0" collapsed="false">
      <c r="A144" s="50" t="s">
        <v>824</v>
      </c>
      <c r="B144" s="49" t="s">
        <v>356</v>
      </c>
      <c r="C144" s="365" t="n">
        <f aca="false">SUM(C139:C143)+C138+C133+C128</f>
        <v>205767</v>
      </c>
      <c r="D144" s="25" t="n">
        <f aca="false">SUM(D139:D143)+D138+D133+D128</f>
        <v>132035</v>
      </c>
      <c r="E144" s="25" t="n">
        <f aca="false">SUM(E139:E143)+E138+E133+E128</f>
        <v>109569</v>
      </c>
      <c r="F144" s="25" t="n">
        <f aca="false">SUM(F139:F143)+F138+F133+F128</f>
        <v>110103</v>
      </c>
    </row>
    <row r="145" customFormat="false" ht="15.75" hidden="false" customHeight="false" outlineLevel="0" collapsed="false">
      <c r="A145" s="68" t="s">
        <v>357</v>
      </c>
      <c r="B145" s="46" t="s">
        <v>358</v>
      </c>
      <c r="C145" s="363"/>
      <c r="D145" s="23"/>
      <c r="E145" s="23"/>
      <c r="F145" s="23"/>
    </row>
    <row r="146" customFormat="false" ht="15.75" hidden="false" customHeight="false" outlineLevel="0" collapsed="false">
      <c r="A146" s="60" t="s">
        <v>359</v>
      </c>
      <c r="B146" s="46" t="s">
        <v>360</v>
      </c>
      <c r="C146" s="363"/>
      <c r="D146" s="23"/>
      <c r="E146" s="23"/>
      <c r="F146" s="23"/>
    </row>
    <row r="147" customFormat="false" ht="15.75" hidden="false" customHeight="false" outlineLevel="0" collapsed="false">
      <c r="A147" s="251" t="s">
        <v>825</v>
      </c>
      <c r="B147" s="94" t="s">
        <v>362</v>
      </c>
      <c r="C147" s="282" t="n">
        <f aca="false">+C146+C145+C144</f>
        <v>205767</v>
      </c>
      <c r="D147" s="96" t="n">
        <f aca="false">+D146+D145+D144</f>
        <v>132035</v>
      </c>
      <c r="E147" s="96" t="n">
        <f aca="false">+E146+E145+E144</f>
        <v>109569</v>
      </c>
      <c r="F147" s="96" t="n">
        <f aca="false">+F146+F145+F144</f>
        <v>110103</v>
      </c>
    </row>
    <row r="148" s="93" customFormat="true" ht="15.75" hidden="false" customHeight="false" outlineLevel="0" collapsed="false">
      <c r="A148" s="119" t="s">
        <v>363</v>
      </c>
      <c r="B148" s="119" t="s">
        <v>364</v>
      </c>
      <c r="C148" s="282" t="n">
        <f aca="false">+C122+C147</f>
        <v>3607777</v>
      </c>
      <c r="D148" s="96" t="n">
        <f aca="false">+D122+D147</f>
        <v>3096942</v>
      </c>
      <c r="E148" s="96" t="n">
        <f aca="false">+E122+E147</f>
        <v>3142239</v>
      </c>
      <c r="F148" s="96" t="n">
        <f aca="false">+F122+F147</f>
        <v>3228849</v>
      </c>
    </row>
    <row r="149" customFormat="false" ht="15.75" hidden="false" customHeight="false" outlineLevel="0" collapsed="false">
      <c r="A149" s="350"/>
      <c r="B149" s="350"/>
      <c r="C149" s="370"/>
      <c r="D149" s="352"/>
      <c r="E149" s="352"/>
      <c r="F149" s="352"/>
    </row>
    <row r="150" customFormat="false" ht="15.75" hidden="false" customHeight="false" outlineLevel="0" collapsed="false">
      <c r="A150" s="350"/>
      <c r="B150" s="350"/>
      <c r="C150" s="371" t="n">
        <f aca="false">+C148-C77</f>
        <v>0</v>
      </c>
      <c r="D150" s="353" t="n">
        <f aca="false">+D148-D77</f>
        <v>0</v>
      </c>
      <c r="E150" s="353" t="n">
        <f aca="false">+E148-E77</f>
        <v>0</v>
      </c>
      <c r="F150" s="353" t="n">
        <f aca="false">+F148-F77</f>
        <v>0</v>
      </c>
    </row>
    <row r="151" customFormat="false" ht="15.75" hidden="false" customHeight="false" outlineLevel="0" collapsed="false">
      <c r="C151" s="372"/>
      <c r="D151" s="14"/>
      <c r="E151" s="14"/>
      <c r="F151" s="14"/>
    </row>
    <row r="152" customFormat="false" ht="15.75" hidden="false" customHeight="false" outlineLevel="0" collapsed="false">
      <c r="A152" s="24" t="s">
        <v>365</v>
      </c>
      <c r="B152" s="24"/>
      <c r="C152" s="365" t="n">
        <f aca="false">+C122-C57</f>
        <v>-111319</v>
      </c>
      <c r="D152" s="25" t="n">
        <f aca="false">+D122-D57</f>
        <v>-30535</v>
      </c>
      <c r="E152" s="25" t="n">
        <f aca="false">+E122-E57</f>
        <v>-8069</v>
      </c>
      <c r="F152" s="25" t="n">
        <f aca="false">+F122-F57</f>
        <v>-8603</v>
      </c>
    </row>
    <row r="153" customFormat="false" ht="15.75" hidden="false" customHeight="false" outlineLevel="0" collapsed="false">
      <c r="A153" s="24" t="s">
        <v>366</v>
      </c>
      <c r="B153" s="24"/>
      <c r="C153" s="365" t="n">
        <f aca="false">+C147-C76</f>
        <v>111319</v>
      </c>
      <c r="D153" s="25" t="n">
        <f aca="false">+D147-D76</f>
        <v>30535</v>
      </c>
      <c r="E153" s="25" t="n">
        <f aca="false">+E147-E76</f>
        <v>8069</v>
      </c>
      <c r="F153" s="25" t="n">
        <f aca="false">+F147-F76</f>
        <v>8603</v>
      </c>
    </row>
    <row r="154" customFormat="false" ht="15.75" hidden="false" customHeight="false" outlineLevel="0" collapsed="false">
      <c r="A154" s="86"/>
      <c r="B154" s="86"/>
      <c r="C154" s="373"/>
      <c r="D154" s="78"/>
      <c r="E154" s="78"/>
      <c r="F154" s="78"/>
    </row>
    <row r="155" customFormat="false" ht="15.75" hidden="false" customHeight="false" outlineLevel="0" collapsed="false">
      <c r="A155" s="24" t="s">
        <v>367</v>
      </c>
      <c r="B155" s="24"/>
      <c r="C155" s="365" t="n">
        <f aca="false">+C123+C127+C134-C60</f>
        <v>0</v>
      </c>
      <c r="D155" s="25" t="n">
        <f aca="false">+D123+D127+D134-D60</f>
        <v>0</v>
      </c>
      <c r="E155" s="25" t="n">
        <f aca="false">+E123+E127+E134-E60</f>
        <v>0</v>
      </c>
      <c r="F155" s="25" t="n">
        <f aca="false">+F123+F127+F134-F60</f>
        <v>0</v>
      </c>
    </row>
    <row r="156" customFormat="false" ht="15.75" hidden="false" customHeight="false" outlineLevel="0" collapsed="false">
      <c r="A156" s="24" t="s">
        <v>368</v>
      </c>
      <c r="B156" s="24"/>
      <c r="C156" s="365" t="n">
        <f aca="false">+C124+C135-C58+C125-C65</f>
        <v>0</v>
      </c>
      <c r="D156" s="365" t="n">
        <f aca="false">+D124+D135-D58+D125-D65</f>
        <v>0</v>
      </c>
      <c r="E156" s="365" t="n">
        <f aca="false">+E124+E135-E58+E125-E65</f>
        <v>0</v>
      </c>
      <c r="F156" s="365" t="n">
        <f aca="false">+F124+F135-F58+F125-F65</f>
        <v>0</v>
      </c>
    </row>
    <row r="157" customFormat="false" ht="15.75" hidden="false" customHeight="false" outlineLevel="0" collapsed="false">
      <c r="C157" s="372"/>
      <c r="D157" s="14"/>
      <c r="E157" s="14"/>
      <c r="F157" s="14"/>
    </row>
    <row r="158" customFormat="false" ht="15.75" hidden="false" customHeight="false" outlineLevel="0" collapsed="false">
      <c r="A158" s="87" t="s">
        <v>369</v>
      </c>
      <c r="C158" s="372" t="n">
        <f aca="false">+C148-C77</f>
        <v>0</v>
      </c>
      <c r="D158" s="14" t="n">
        <f aca="false">+D148-D77</f>
        <v>0</v>
      </c>
      <c r="E158" s="14" t="n">
        <f aca="false">+E148-E77</f>
        <v>0</v>
      </c>
      <c r="F158" s="14" t="n">
        <f aca="false">+F148-F77</f>
        <v>0</v>
      </c>
    </row>
    <row r="159" customFormat="false" ht="15.75" hidden="false" customHeight="false" outlineLevel="0" collapsed="false">
      <c r="C159" s="358"/>
    </row>
    <row r="160" customFormat="false" ht="15.75" hidden="false" customHeight="false" outlineLevel="0" collapsed="false">
      <c r="C160" s="358"/>
    </row>
    <row r="161" customFormat="false" ht="15.75" hidden="false" customHeight="false" outlineLevel="0" collapsed="false">
      <c r="C161" s="358"/>
    </row>
    <row r="162" customFormat="false" ht="15.75" hidden="false" customHeight="false" outlineLevel="0" collapsed="false">
      <c r="C162" s="358"/>
    </row>
    <row r="163" customFormat="false" ht="15.75" hidden="false" customHeight="false" outlineLevel="0" collapsed="false">
      <c r="C163" s="358"/>
    </row>
    <row r="164" customFormat="false" ht="15.75" hidden="false" customHeight="false" outlineLevel="0" collapsed="false">
      <c r="C164" s="358"/>
    </row>
    <row r="165" customFormat="false" ht="15.75" hidden="false" customHeight="false" outlineLevel="0" collapsed="false">
      <c r="C165" s="358"/>
    </row>
    <row r="166" customFormat="false" ht="15.75" hidden="false" customHeight="false" outlineLevel="0" collapsed="false">
      <c r="C166" s="358"/>
    </row>
    <row r="167" customFormat="false" ht="15.75" hidden="false" customHeight="false" outlineLevel="0" collapsed="false">
      <c r="C167" s="358"/>
    </row>
    <row r="168" customFormat="false" ht="15.75" hidden="false" customHeight="false" outlineLevel="0" collapsed="false">
      <c r="C168" s="358"/>
    </row>
    <row r="169" customFormat="false" ht="15.75" hidden="false" customHeight="false" outlineLevel="0" collapsed="false">
      <c r="C169" s="358"/>
    </row>
    <row r="170" customFormat="false" ht="15.75" hidden="false" customHeight="false" outlineLevel="0" collapsed="false">
      <c r="C170" s="358"/>
    </row>
    <row r="171" customFormat="false" ht="15.75" hidden="false" customHeight="false" outlineLevel="0" collapsed="false">
      <c r="C171" s="358"/>
    </row>
    <row r="172" customFormat="false" ht="15.75" hidden="false" customHeight="false" outlineLevel="0" collapsed="false">
      <c r="C172" s="358"/>
    </row>
    <row r="173" customFormat="false" ht="15.75" hidden="false" customHeight="false" outlineLevel="0" collapsed="false">
      <c r="C173" s="358"/>
    </row>
    <row r="174" customFormat="false" ht="15.75" hidden="false" customHeight="false" outlineLevel="0" collapsed="false">
      <c r="C174" s="358"/>
    </row>
    <row r="175" customFormat="false" ht="15.75" hidden="false" customHeight="false" outlineLevel="0" collapsed="false">
      <c r="C175" s="358"/>
    </row>
    <row r="176" customFormat="false" ht="15.75" hidden="false" customHeight="false" outlineLevel="0" collapsed="false">
      <c r="C176" s="358"/>
    </row>
    <row r="177" customFormat="false" ht="15.75" hidden="false" customHeight="false" outlineLevel="0" collapsed="false">
      <c r="C177" s="358"/>
    </row>
    <row r="178" customFormat="false" ht="15.75" hidden="false" customHeight="false" outlineLevel="0" collapsed="false">
      <c r="C178" s="358"/>
    </row>
    <row r="179" customFormat="false" ht="15.75" hidden="false" customHeight="false" outlineLevel="0" collapsed="false">
      <c r="C179" s="358"/>
    </row>
    <row r="180" customFormat="false" ht="15.75" hidden="false" customHeight="false" outlineLevel="0" collapsed="false">
      <c r="C180" s="358"/>
    </row>
    <row r="181" customFormat="false" ht="15.75" hidden="false" customHeight="false" outlineLevel="0" collapsed="false">
      <c r="C181" s="358"/>
    </row>
    <row r="182" customFormat="false" ht="15.75" hidden="false" customHeight="false" outlineLevel="0" collapsed="false">
      <c r="C182" s="358"/>
    </row>
    <row r="183" customFormat="false" ht="15.75" hidden="false" customHeight="false" outlineLevel="0" collapsed="false">
      <c r="C183" s="358"/>
    </row>
    <row r="184" customFormat="false" ht="15.75" hidden="false" customHeight="false" outlineLevel="0" collapsed="false">
      <c r="C184" s="358"/>
    </row>
    <row r="185" customFormat="false" ht="15.75" hidden="false" customHeight="false" outlineLevel="0" collapsed="false">
      <c r="C185" s="358"/>
    </row>
    <row r="186" customFormat="false" ht="15.75" hidden="false" customHeight="false" outlineLevel="0" collapsed="false">
      <c r="C186" s="358"/>
    </row>
    <row r="187" customFormat="false" ht="15.75" hidden="false" customHeight="false" outlineLevel="0" collapsed="false">
      <c r="C187" s="358"/>
    </row>
    <row r="188" customFormat="false" ht="15.75" hidden="false" customHeight="false" outlineLevel="0" collapsed="false">
      <c r="C188" s="358"/>
    </row>
    <row r="189" customFormat="false" ht="15.75" hidden="false" customHeight="false" outlineLevel="0" collapsed="false">
      <c r="C189" s="358"/>
    </row>
    <row r="190" customFormat="false" ht="15.75" hidden="false" customHeight="false" outlineLevel="0" collapsed="false">
      <c r="C190" s="358"/>
    </row>
    <row r="191" customFormat="false" ht="15.75" hidden="false" customHeight="false" outlineLevel="0" collapsed="false">
      <c r="C191" s="358"/>
    </row>
    <row r="192" customFormat="false" ht="15.75" hidden="false" customHeight="false" outlineLevel="0" collapsed="false">
      <c r="C192" s="358"/>
    </row>
    <row r="193" customFormat="false" ht="15.75" hidden="false" customHeight="false" outlineLevel="0" collapsed="false">
      <c r="C193" s="358"/>
    </row>
    <row r="194" customFormat="false" ht="15.75" hidden="false" customHeight="false" outlineLevel="0" collapsed="false">
      <c r="C194" s="358"/>
    </row>
    <row r="195" customFormat="false" ht="15.75" hidden="false" customHeight="false" outlineLevel="0" collapsed="false">
      <c r="C195" s="358"/>
    </row>
    <row r="196" customFormat="false" ht="15.75" hidden="false" customHeight="false" outlineLevel="0" collapsed="false">
      <c r="C196" s="358"/>
    </row>
    <row r="197" customFormat="false" ht="15.75" hidden="false" customHeight="false" outlineLevel="0" collapsed="false">
      <c r="C197" s="358"/>
    </row>
    <row r="198" customFormat="false" ht="15.75" hidden="false" customHeight="false" outlineLevel="0" collapsed="false">
      <c r="C198" s="358"/>
    </row>
    <row r="199" customFormat="false" ht="15.75" hidden="false" customHeight="false" outlineLevel="0" collapsed="false">
      <c r="C199" s="358"/>
    </row>
    <row r="200" customFormat="false" ht="15.75" hidden="false" customHeight="false" outlineLevel="0" collapsed="false">
      <c r="C200" s="358"/>
    </row>
    <row r="201" customFormat="false" ht="15.75" hidden="false" customHeight="false" outlineLevel="0" collapsed="false">
      <c r="C201" s="358"/>
    </row>
    <row r="202" customFormat="false" ht="15.75" hidden="false" customHeight="false" outlineLevel="0" collapsed="false">
      <c r="C202" s="358"/>
    </row>
    <row r="203" customFormat="false" ht="15.75" hidden="false" customHeight="false" outlineLevel="0" collapsed="false">
      <c r="C203" s="358"/>
    </row>
    <row r="204" customFormat="false" ht="15.75" hidden="false" customHeight="false" outlineLevel="0" collapsed="false">
      <c r="C204" s="358"/>
    </row>
    <row r="205" customFormat="false" ht="15.75" hidden="false" customHeight="false" outlineLevel="0" collapsed="false">
      <c r="C205" s="358"/>
    </row>
    <row r="206" customFormat="false" ht="15.75" hidden="false" customHeight="false" outlineLevel="0" collapsed="false">
      <c r="C206" s="358"/>
    </row>
    <row r="207" customFormat="false" ht="15.75" hidden="false" customHeight="false" outlineLevel="0" collapsed="false">
      <c r="C207" s="358"/>
    </row>
    <row r="208" customFormat="false" ht="15.75" hidden="false" customHeight="false" outlineLevel="0" collapsed="false">
      <c r="C208" s="358"/>
    </row>
    <row r="209" customFormat="false" ht="15.75" hidden="false" customHeight="false" outlineLevel="0" collapsed="false">
      <c r="C209" s="358"/>
    </row>
    <row r="210" customFormat="false" ht="15.75" hidden="false" customHeight="false" outlineLevel="0" collapsed="false">
      <c r="C210" s="358"/>
    </row>
    <row r="211" customFormat="false" ht="15.75" hidden="false" customHeight="false" outlineLevel="0" collapsed="false">
      <c r="C211" s="358"/>
    </row>
    <row r="212" customFormat="false" ht="15.75" hidden="false" customHeight="false" outlineLevel="0" collapsed="false">
      <c r="C212" s="358"/>
    </row>
    <row r="213" customFormat="false" ht="15.75" hidden="false" customHeight="false" outlineLevel="0" collapsed="false">
      <c r="C213" s="358"/>
    </row>
    <row r="214" customFormat="false" ht="15.75" hidden="false" customHeight="false" outlineLevel="0" collapsed="false">
      <c r="C214" s="358"/>
    </row>
    <row r="215" customFormat="false" ht="15.75" hidden="false" customHeight="false" outlineLevel="0" collapsed="false">
      <c r="C215" s="358"/>
    </row>
    <row r="216" customFormat="false" ht="15.75" hidden="false" customHeight="false" outlineLevel="0" collapsed="false">
      <c r="C216" s="358"/>
    </row>
    <row r="217" customFormat="false" ht="15.75" hidden="false" customHeight="false" outlineLevel="0" collapsed="false">
      <c r="C217" s="358"/>
    </row>
    <row r="218" customFormat="false" ht="15.75" hidden="false" customHeight="false" outlineLevel="0" collapsed="false">
      <c r="C218" s="358"/>
    </row>
    <row r="219" customFormat="false" ht="15.75" hidden="false" customHeight="false" outlineLevel="0" collapsed="false">
      <c r="C219" s="358"/>
    </row>
    <row r="220" customFormat="false" ht="15.75" hidden="false" customHeight="false" outlineLevel="0" collapsed="false">
      <c r="C220" s="358"/>
    </row>
    <row r="221" customFormat="false" ht="15.75" hidden="false" customHeight="false" outlineLevel="0" collapsed="false">
      <c r="C221" s="358"/>
    </row>
    <row r="222" customFormat="false" ht="15.75" hidden="false" customHeight="false" outlineLevel="0" collapsed="false">
      <c r="C222" s="358"/>
    </row>
    <row r="223" customFormat="false" ht="15.75" hidden="false" customHeight="false" outlineLevel="0" collapsed="false">
      <c r="C223" s="358"/>
    </row>
    <row r="224" customFormat="false" ht="15.75" hidden="false" customHeight="false" outlineLevel="0" collapsed="false">
      <c r="C224" s="358"/>
    </row>
    <row r="225" customFormat="false" ht="15.75" hidden="false" customHeight="false" outlineLevel="0" collapsed="false">
      <c r="C225" s="358"/>
    </row>
    <row r="226" customFormat="false" ht="15.75" hidden="false" customHeight="false" outlineLevel="0" collapsed="false">
      <c r="C226" s="358"/>
    </row>
    <row r="227" customFormat="false" ht="15.75" hidden="false" customHeight="false" outlineLevel="0" collapsed="false">
      <c r="C227" s="358"/>
    </row>
    <row r="228" customFormat="false" ht="15.75" hidden="false" customHeight="false" outlineLevel="0" collapsed="false">
      <c r="C228" s="358"/>
    </row>
    <row r="229" customFormat="false" ht="15.75" hidden="false" customHeight="false" outlineLevel="0" collapsed="false">
      <c r="C229" s="358"/>
    </row>
    <row r="230" customFormat="false" ht="15.75" hidden="false" customHeight="false" outlineLevel="0" collapsed="false">
      <c r="C230" s="358"/>
    </row>
    <row r="231" customFormat="false" ht="15.75" hidden="false" customHeight="false" outlineLevel="0" collapsed="false">
      <c r="C231" s="358"/>
    </row>
    <row r="232" customFormat="false" ht="15.75" hidden="false" customHeight="false" outlineLevel="0" collapsed="false">
      <c r="C232" s="358"/>
    </row>
    <row r="233" customFormat="false" ht="15.75" hidden="false" customHeight="false" outlineLevel="0" collapsed="false">
      <c r="C233" s="358"/>
    </row>
    <row r="234" customFormat="false" ht="15.75" hidden="false" customHeight="false" outlineLevel="0" collapsed="false">
      <c r="C234" s="358"/>
    </row>
    <row r="235" customFormat="false" ht="15.75" hidden="false" customHeight="false" outlineLevel="0" collapsed="false">
      <c r="C235" s="358"/>
    </row>
    <row r="236" customFormat="false" ht="15.75" hidden="false" customHeight="false" outlineLevel="0" collapsed="false">
      <c r="C236" s="358"/>
    </row>
    <row r="237" customFormat="false" ht="15.75" hidden="false" customHeight="false" outlineLevel="0" collapsed="false">
      <c r="C237" s="358"/>
    </row>
    <row r="238" customFormat="false" ht="15.75" hidden="false" customHeight="false" outlineLevel="0" collapsed="false">
      <c r="C238" s="358"/>
    </row>
    <row r="239" customFormat="false" ht="15.75" hidden="false" customHeight="false" outlineLevel="0" collapsed="false">
      <c r="C239" s="358"/>
    </row>
    <row r="240" customFormat="false" ht="15.75" hidden="false" customHeight="false" outlineLevel="0" collapsed="false">
      <c r="C240" s="358"/>
    </row>
    <row r="241" customFormat="false" ht="15.75" hidden="false" customHeight="false" outlineLevel="0" collapsed="false">
      <c r="C241" s="358"/>
    </row>
    <row r="242" customFormat="false" ht="15.75" hidden="false" customHeight="false" outlineLevel="0" collapsed="false">
      <c r="C242" s="358"/>
    </row>
    <row r="243" customFormat="false" ht="15.75" hidden="false" customHeight="false" outlineLevel="0" collapsed="false">
      <c r="C243" s="358"/>
    </row>
    <row r="244" customFormat="false" ht="15.75" hidden="false" customHeight="false" outlineLevel="0" collapsed="false">
      <c r="C244" s="358"/>
    </row>
    <row r="245" customFormat="false" ht="15.75" hidden="false" customHeight="false" outlineLevel="0" collapsed="false">
      <c r="C245" s="358"/>
    </row>
    <row r="246" customFormat="false" ht="15.75" hidden="false" customHeight="false" outlineLevel="0" collapsed="false">
      <c r="C246" s="358"/>
    </row>
    <row r="247" customFormat="false" ht="15.75" hidden="false" customHeight="false" outlineLevel="0" collapsed="false">
      <c r="C247" s="358"/>
    </row>
    <row r="248" customFormat="false" ht="15.75" hidden="false" customHeight="false" outlineLevel="0" collapsed="false">
      <c r="C248" s="358"/>
    </row>
    <row r="249" customFormat="false" ht="15.75" hidden="false" customHeight="false" outlineLevel="0" collapsed="false">
      <c r="C249" s="358"/>
    </row>
    <row r="250" customFormat="false" ht="15.75" hidden="false" customHeight="false" outlineLevel="0" collapsed="false">
      <c r="C250" s="358"/>
    </row>
    <row r="251" customFormat="false" ht="15.75" hidden="false" customHeight="false" outlineLevel="0" collapsed="false">
      <c r="C251" s="358"/>
    </row>
    <row r="252" customFormat="false" ht="15.75" hidden="false" customHeight="false" outlineLevel="0" collapsed="false">
      <c r="C252" s="358"/>
    </row>
    <row r="253" customFormat="false" ht="15.75" hidden="false" customHeight="false" outlineLevel="0" collapsed="false">
      <c r="C253" s="358"/>
    </row>
    <row r="254" customFormat="false" ht="15.75" hidden="false" customHeight="false" outlineLevel="0" collapsed="false">
      <c r="C254" s="358"/>
    </row>
    <row r="255" customFormat="false" ht="15.75" hidden="false" customHeight="false" outlineLevel="0" collapsed="false">
      <c r="C255" s="358"/>
    </row>
    <row r="256" customFormat="false" ht="15.75" hidden="false" customHeight="false" outlineLevel="0" collapsed="false">
      <c r="C256" s="358"/>
    </row>
    <row r="257" customFormat="false" ht="15.75" hidden="false" customHeight="false" outlineLevel="0" collapsed="false">
      <c r="C257" s="358"/>
    </row>
    <row r="258" customFormat="false" ht="15.75" hidden="false" customHeight="false" outlineLevel="0" collapsed="false">
      <c r="C258" s="358"/>
    </row>
    <row r="259" customFormat="false" ht="15.75" hidden="false" customHeight="false" outlineLevel="0" collapsed="false">
      <c r="C259" s="358"/>
    </row>
    <row r="260" customFormat="false" ht="15.75" hidden="false" customHeight="false" outlineLevel="0" collapsed="false">
      <c r="C260" s="358"/>
    </row>
    <row r="261" customFormat="false" ht="15.75" hidden="false" customHeight="false" outlineLevel="0" collapsed="false">
      <c r="C261" s="358"/>
    </row>
    <row r="262" customFormat="false" ht="15.75" hidden="false" customHeight="false" outlineLevel="0" collapsed="false">
      <c r="C262" s="358"/>
    </row>
    <row r="263" customFormat="false" ht="15.75" hidden="false" customHeight="false" outlineLevel="0" collapsed="false">
      <c r="C263" s="358"/>
    </row>
    <row r="264" customFormat="false" ht="15.75" hidden="false" customHeight="false" outlineLevel="0" collapsed="false">
      <c r="C264" s="358"/>
    </row>
    <row r="265" customFormat="false" ht="15.75" hidden="false" customHeight="false" outlineLevel="0" collapsed="false">
      <c r="C265" s="358"/>
    </row>
    <row r="266" customFormat="false" ht="15.75" hidden="false" customHeight="false" outlineLevel="0" collapsed="false">
      <c r="C266" s="358"/>
    </row>
    <row r="267" customFormat="false" ht="15.75" hidden="false" customHeight="false" outlineLevel="0" collapsed="false">
      <c r="C267" s="358"/>
    </row>
    <row r="268" customFormat="false" ht="15.75" hidden="false" customHeight="false" outlineLevel="0" collapsed="false">
      <c r="C268" s="358"/>
    </row>
    <row r="269" customFormat="false" ht="15.75" hidden="false" customHeight="false" outlineLevel="0" collapsed="false">
      <c r="C269" s="358"/>
    </row>
    <row r="270" customFormat="false" ht="15.75" hidden="false" customHeight="false" outlineLevel="0" collapsed="false">
      <c r="C270" s="358"/>
    </row>
    <row r="271" customFormat="false" ht="15.75" hidden="false" customHeight="false" outlineLevel="0" collapsed="false">
      <c r="C271" s="358"/>
    </row>
    <row r="272" customFormat="false" ht="15.75" hidden="false" customHeight="false" outlineLevel="0" collapsed="false">
      <c r="C272" s="358"/>
    </row>
  </sheetData>
  <mergeCells count="2">
    <mergeCell ref="A5:F5"/>
    <mergeCell ref="G5:L5"/>
  </mergeCells>
  <hyperlinks>
    <hyperlink ref="A34" r:id="rId1" location="foot4" display="Immateriális javak beszerzése, létesítése"/>
  </hyperlinks>
  <printOptions headings="false" gridLines="false" gridLinesSet="true" horizontalCentered="true" verticalCentered="false"/>
  <pageMargins left="0.472222222222222" right="0.354166666666667" top="0.433333333333333" bottom="0.511805555555556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7.85"/>
    <col collapsed="false" customWidth="true" hidden="false" outlineLevel="0" max="2" min="2" style="29" width="10.41"/>
    <col collapsed="false" customWidth="true" hidden="false" outlineLevel="0" max="3" min="3" style="29" width="14.28"/>
    <col collapsed="false" customWidth="true" hidden="false" outlineLevel="0" max="4" min="4" style="29" width="14.7"/>
    <col collapsed="false" customWidth="true" hidden="false" outlineLevel="0" max="5" min="5" style="30" width="15.41"/>
    <col collapsed="false" customWidth="false" hidden="false" outlineLevel="0" max="257" min="6" style="29" width="9.14"/>
  </cols>
  <sheetData>
    <row r="1" s="13" customFormat="true" ht="15.75" hidden="false" customHeight="false" outlineLevel="0" collapsed="false">
      <c r="E1" s="31" t="s">
        <v>86</v>
      </c>
    </row>
    <row r="2" s="13" customFormat="true" ht="15.75" hidden="false" customHeight="false" outlineLevel="0" collapsed="false">
      <c r="A2" s="32"/>
      <c r="E2" s="15" t="s">
        <v>58</v>
      </c>
    </row>
    <row r="3" s="13" customFormat="true" ht="18.75" hidden="false" customHeight="false" outlineLevel="0" collapsed="false">
      <c r="A3" s="33" t="s">
        <v>59</v>
      </c>
      <c r="B3" s="34"/>
      <c r="C3" s="34"/>
      <c r="D3" s="35"/>
      <c r="E3" s="36"/>
    </row>
    <row r="4" s="13" customFormat="true" ht="15.75" hidden="false" customHeight="false" outlineLevel="0" collapsed="false">
      <c r="A4" s="37" t="s">
        <v>87</v>
      </c>
      <c r="B4" s="38"/>
      <c r="C4" s="38"/>
      <c r="D4" s="38"/>
      <c r="E4" s="39"/>
    </row>
    <row r="5" customFormat="false" ht="15.75" hidden="false" customHeight="false" outlineLevel="0" collapsed="false">
      <c r="A5" s="40"/>
      <c r="E5" s="29"/>
    </row>
    <row r="6" customFormat="false" ht="31.5" hidden="false" customHeight="false" outlineLevel="0" collapsed="false">
      <c r="A6" s="18" t="s">
        <v>61</v>
      </c>
      <c r="B6" s="41" t="s">
        <v>88</v>
      </c>
      <c r="C6" s="42" t="s">
        <v>62</v>
      </c>
      <c r="D6" s="42" t="s">
        <v>63</v>
      </c>
      <c r="E6" s="43" t="s">
        <v>64</v>
      </c>
    </row>
    <row r="7" customFormat="false" ht="15.75" hidden="false" customHeight="false" outlineLevel="0" collapsed="false">
      <c r="A7" s="44" t="s">
        <v>89</v>
      </c>
      <c r="B7" s="45" t="s">
        <v>90</v>
      </c>
      <c r="C7" s="23" t="n">
        <f aca="false">+'7 Önk'!D7+'8 PH'!D7+'9 VGIG'!D7+'10 Járób'!D7+'11 Szoci'!D7+'12 Ovi'!D7+'13 Művház'!D7+'14 Könyvt'!D7</f>
        <v>759590</v>
      </c>
      <c r="D7" s="23" t="n">
        <f aca="false">+'7 Önk'!E7+'8 PH'!E7+'9 VGIG'!E7+'10 Járób'!E7+'11 Szoci'!E7+'12 Ovi'!E7+'13 Művház'!E7+'14 Könyvt'!E7</f>
        <v>221092</v>
      </c>
      <c r="E7" s="25" t="n">
        <f aca="false">+C7+D7</f>
        <v>980682</v>
      </c>
    </row>
    <row r="8" customFormat="false" ht="15.75" hidden="false" customHeight="false" outlineLevel="0" collapsed="false">
      <c r="A8" s="46" t="s">
        <v>91</v>
      </c>
      <c r="B8" s="45" t="s">
        <v>92</v>
      </c>
      <c r="C8" s="23" t="n">
        <f aca="false">+'7 Önk'!D8+'8 PH'!D8+'9 VGIG'!D8+'10 Járób'!D8+'11 Szoci'!D8+'12 Ovi'!D8+'13 Művház'!D8+'14 Könyvt'!D8</f>
        <v>42589</v>
      </c>
      <c r="D8" s="23" t="n">
        <f aca="false">+'7 Önk'!E8+'8 PH'!E8+'9 VGIG'!E8+'10 Járób'!E8+'11 Szoci'!E8+'12 Ovi'!E8+'13 Művház'!E8+'14 Könyvt'!E8</f>
        <v>10296</v>
      </c>
      <c r="E8" s="25" t="n">
        <f aca="false">+C8+D8</f>
        <v>52885</v>
      </c>
    </row>
    <row r="9" customFormat="false" ht="15.75" hidden="false" customHeight="false" outlineLevel="0" collapsed="false">
      <c r="A9" s="47" t="s">
        <v>93</v>
      </c>
      <c r="B9" s="48" t="s">
        <v>94</v>
      </c>
      <c r="C9" s="25" t="n">
        <f aca="false">SUM(C7:C8)</f>
        <v>802179</v>
      </c>
      <c r="D9" s="25" t="n">
        <f aca="false">SUM(D7:D8)</f>
        <v>231388</v>
      </c>
      <c r="E9" s="25" t="n">
        <f aca="false">SUM(E7:E8)</f>
        <v>1033567</v>
      </c>
    </row>
    <row r="10" customFormat="false" ht="15.75" hidden="false" customHeight="false" outlineLevel="0" collapsed="false">
      <c r="A10" s="49" t="s">
        <v>95</v>
      </c>
      <c r="B10" s="48" t="s">
        <v>96</v>
      </c>
      <c r="C10" s="23" t="n">
        <f aca="false">+'7 Önk'!D10+'8 PH'!D10+'9 VGIG'!D10+'10 Járób'!D10+'11 Szoci'!D10+'12 Ovi'!D10+'13 Művház'!D10+'14 Könyvt'!D10</f>
        <v>211046</v>
      </c>
      <c r="D10" s="23" t="n">
        <f aca="false">+'7 Önk'!E10+'8 PH'!E10+'9 VGIG'!E10+'10 Járób'!E10+'11 Szoci'!E10+'12 Ovi'!E10+'13 Művház'!E10+'14 Könyvt'!E10</f>
        <v>53697</v>
      </c>
      <c r="E10" s="25" t="n">
        <f aca="false">+C10+D10</f>
        <v>264743</v>
      </c>
    </row>
    <row r="11" customFormat="false" ht="15.75" hidden="false" customHeight="false" outlineLevel="0" collapsed="false">
      <c r="A11" s="46" t="s">
        <v>97</v>
      </c>
      <c r="B11" s="45" t="s">
        <v>98</v>
      </c>
      <c r="C11" s="23" t="n">
        <f aca="false">+'7 Önk'!D11+'8 PH'!D11+'9 VGIG'!D11+'10 Járób'!D11+'11 Szoci'!D11+'12 Ovi'!D11+'13 Művház'!D11+'14 Könyvt'!D11</f>
        <v>213086</v>
      </c>
      <c r="D11" s="23" t="n">
        <f aca="false">+'7 Önk'!E11+'8 PH'!E11+'9 VGIG'!E11+'10 Járób'!E11+'11 Szoci'!E11+'12 Ovi'!E11+'13 Művház'!E11+'14 Könyvt'!E11</f>
        <v>60694</v>
      </c>
      <c r="E11" s="25" t="n">
        <f aca="false">+C11+D11</f>
        <v>273780</v>
      </c>
    </row>
    <row r="12" customFormat="false" ht="15.75" hidden="false" customHeight="false" outlineLevel="0" collapsed="false">
      <c r="A12" s="46" t="s">
        <v>99</v>
      </c>
      <c r="B12" s="45" t="s">
        <v>100</v>
      </c>
      <c r="C12" s="23" t="n">
        <f aca="false">+'7 Önk'!D12+'8 PH'!D12+'9 VGIG'!D12+'10 Járób'!D12+'11 Szoci'!D12+'12 Ovi'!D12+'13 Művház'!D12+'14 Könyvt'!D12</f>
        <v>10427</v>
      </c>
      <c r="D12" s="23" t="n">
        <f aca="false">+'7 Önk'!E12+'8 PH'!E12+'9 VGIG'!E12+'10 Járób'!E12+'11 Szoci'!E12+'12 Ovi'!E12+'13 Művház'!E12+'14 Könyvt'!E12</f>
        <v>7344</v>
      </c>
      <c r="E12" s="25" t="n">
        <f aca="false">+C12+D12</f>
        <v>17771</v>
      </c>
    </row>
    <row r="13" customFormat="false" ht="15.75" hidden="false" customHeight="false" outlineLevel="0" collapsed="false">
      <c r="A13" s="46" t="s">
        <v>101</v>
      </c>
      <c r="B13" s="45" t="s">
        <v>102</v>
      </c>
      <c r="C13" s="23" t="n">
        <f aca="false">+'7 Önk'!D13+'8 PH'!D13+'9 VGIG'!D13+'10 Járób'!D13+'11 Szoci'!D13+'12 Ovi'!D13+'13 Művház'!D13+'14 Könyvt'!D13</f>
        <v>189733</v>
      </c>
      <c r="D13" s="23" t="n">
        <f aca="false">+'7 Önk'!E13+'8 PH'!E13+'9 VGIG'!E13+'10 Járób'!E13+'11 Szoci'!E13+'12 Ovi'!E13+'13 Művház'!E13+'14 Könyvt'!E13</f>
        <v>204600</v>
      </c>
      <c r="E13" s="25" t="n">
        <f aca="false">+C13+D13</f>
        <v>394333</v>
      </c>
    </row>
    <row r="14" customFormat="false" ht="15.75" hidden="false" customHeight="false" outlineLevel="0" collapsed="false">
      <c r="A14" s="46" t="s">
        <v>103</v>
      </c>
      <c r="B14" s="45" t="s">
        <v>104</v>
      </c>
      <c r="C14" s="23" t="n">
        <f aca="false">+'7 Önk'!D14+'8 PH'!D14+'9 VGIG'!D14+'10 Járób'!D14+'11 Szoci'!D14+'12 Ovi'!D14+'13 Művház'!D14+'14 Könyvt'!D14</f>
        <v>1704</v>
      </c>
      <c r="D14" s="23" t="n">
        <f aca="false">+'7 Önk'!E14+'8 PH'!E14+'9 VGIG'!E14+'10 Járób'!E14+'11 Szoci'!E14+'12 Ovi'!E14+'13 Művház'!E14+'14 Könyvt'!E14</f>
        <v>1935</v>
      </c>
      <c r="E14" s="25" t="n">
        <f aca="false">+C14+D14</f>
        <v>3639</v>
      </c>
    </row>
    <row r="15" customFormat="false" ht="15.75" hidden="false" customHeight="false" outlineLevel="0" collapsed="false">
      <c r="A15" s="46" t="s">
        <v>105</v>
      </c>
      <c r="B15" s="45" t="s">
        <v>106</v>
      </c>
      <c r="C15" s="23" t="n">
        <f aca="false">+'7 Önk'!D15+'8 PH'!D15+'9 VGIG'!D15+'10 Járób'!D15+'11 Szoci'!D15+'12 Ovi'!D15+'13 Művház'!D15+'14 Könyvt'!D15</f>
        <v>243826</v>
      </c>
      <c r="D15" s="23" t="n">
        <f aca="false">+'7 Önk'!E15+'8 PH'!E15+'9 VGIG'!E15+'10 Járób'!E15+'11 Szoci'!E15+'12 Ovi'!E15+'13 Művház'!E15+'14 Könyvt'!E15</f>
        <v>68997</v>
      </c>
      <c r="E15" s="25" t="n">
        <f aca="false">+C15+D15</f>
        <v>312823</v>
      </c>
    </row>
    <row r="16" customFormat="false" ht="15.75" hidden="false" customHeight="false" outlineLevel="0" collapsed="false">
      <c r="A16" s="49" t="s">
        <v>107</v>
      </c>
      <c r="B16" s="48" t="s">
        <v>108</v>
      </c>
      <c r="C16" s="25" t="n">
        <f aca="false">SUM(C11:C15)</f>
        <v>658776</v>
      </c>
      <c r="D16" s="25" t="n">
        <f aca="false">SUM(D11:D15)</f>
        <v>343570</v>
      </c>
      <c r="E16" s="25" t="n">
        <f aca="false">SUM(E11:E15)</f>
        <v>1002346</v>
      </c>
    </row>
    <row r="17" customFormat="false" ht="15.75" hidden="false" customHeight="false" outlineLevel="0" collapsed="false">
      <c r="A17" s="50" t="s">
        <v>109</v>
      </c>
      <c r="B17" s="48" t="s">
        <v>110</v>
      </c>
      <c r="C17" s="25" t="n">
        <f aca="false">+'7 Önk'!D17+'8 PH'!D17+'9 VGIG'!D17+'10 Járób'!D17+'11 Szoci'!D17+'12 Ovi'!D17+'13 Művház'!D17+'14 Könyvt'!D17+'16 szociális kiad'!C48</f>
        <v>270887</v>
      </c>
      <c r="D17" s="23" t="n">
        <f aca="false">+'7 Önk'!E17+'8 PH'!E17+'9 VGIG'!E17+'10 Járób'!E17+'11 Szoci'!E17+'12 Ovi'!E17+'13 Művház'!E17+'14 Könyvt'!E17</f>
        <v>0</v>
      </c>
      <c r="E17" s="25" t="n">
        <f aca="false">+C17+D17</f>
        <v>270887</v>
      </c>
    </row>
    <row r="18" customFormat="false" ht="15.75" hidden="false" customHeight="false" outlineLevel="0" collapsed="false">
      <c r="A18" s="51" t="s">
        <v>111</v>
      </c>
      <c r="B18" s="45" t="s">
        <v>112</v>
      </c>
      <c r="C18" s="23" t="n">
        <f aca="false">+'7 Önk'!D18+'8 PH'!D18+'9 VGIG'!D18+'10 Járób'!D18+'11 Szoci'!D18+'12 Ovi'!D18+'13 Művház'!D18+'14 Könyvt'!D18</f>
        <v>0</v>
      </c>
      <c r="D18" s="23" t="n">
        <f aca="false">+'7 Önk'!E18+'8 PH'!E18+'9 VGIG'!E18+'10 Járób'!E18+'11 Szoci'!E18+'12 Ovi'!E18+'13 Művház'!E18+'14 Könyvt'!E18</f>
        <v>0</v>
      </c>
      <c r="E18" s="25" t="n">
        <f aca="false">+C18+D18</f>
        <v>0</v>
      </c>
    </row>
    <row r="19" customFormat="false" ht="15.75" hidden="false" customHeight="false" outlineLevel="0" collapsed="false">
      <c r="A19" s="51" t="s">
        <v>113</v>
      </c>
      <c r="B19" s="45" t="s">
        <v>114</v>
      </c>
      <c r="C19" s="23" t="n">
        <f aca="false">+'7 Önk'!D19+'8 PH'!D19+'9 VGIG'!D19+'10 Járób'!D19+'11 Szoci'!D19+'12 Ovi'!D19+'13 Művház'!D19+'14 Könyvt'!D19</f>
        <v>4400</v>
      </c>
      <c r="D19" s="23" t="n">
        <f aca="false">+'7 Önk'!E19+'8 PH'!E19+'9 VGIG'!E19+'10 Járób'!E19+'11 Szoci'!E19+'12 Ovi'!E19+'13 Művház'!E19+'14 Könyvt'!E19</f>
        <v>2468</v>
      </c>
      <c r="E19" s="25" t="n">
        <f aca="false">+C19+D19</f>
        <v>6868</v>
      </c>
    </row>
    <row r="20" customFormat="false" ht="15.75" hidden="false" customHeight="false" outlineLevel="0" collapsed="false">
      <c r="A20" s="51" t="s">
        <v>115</v>
      </c>
      <c r="B20" s="45" t="s">
        <v>116</v>
      </c>
      <c r="C20" s="23" t="n">
        <f aca="false">+'7 Önk'!D20+'8 PH'!D20+'9 VGIG'!D20+'10 Járób'!D20+'11 Szoci'!D20+'12 Ovi'!D20+'13 Művház'!D20+'14 Könyvt'!D20</f>
        <v>0</v>
      </c>
      <c r="D20" s="23" t="n">
        <f aca="false">+'7 Önk'!E20+'8 PH'!E20+'9 VGIG'!E20+'10 Járób'!E20+'11 Szoci'!E20+'12 Ovi'!E20+'13 Művház'!E20+'14 Könyvt'!E20</f>
        <v>0</v>
      </c>
      <c r="E20" s="25" t="n">
        <f aca="false">+C20+D20</f>
        <v>0</v>
      </c>
    </row>
    <row r="21" customFormat="false" ht="15.75" hidden="false" customHeight="false" outlineLevel="0" collapsed="false">
      <c r="A21" s="51" t="s">
        <v>117</v>
      </c>
      <c r="B21" s="45" t="s">
        <v>118</v>
      </c>
      <c r="C21" s="23" t="n">
        <f aca="false">+'7 Önk'!D21+'8 PH'!D21+'9 VGIG'!D21+'10 Járób'!D21+'11 Szoci'!D21+'12 Ovi'!D21+'13 Művház'!D21+'14 Könyvt'!D21</f>
        <v>0</v>
      </c>
      <c r="D21" s="23" t="n">
        <f aca="false">+'7 Önk'!E21+'8 PH'!E21+'9 VGIG'!E21+'10 Járób'!E21+'11 Szoci'!E21+'12 Ovi'!E21+'13 Művház'!E21+'14 Könyvt'!E21</f>
        <v>0</v>
      </c>
      <c r="E21" s="25" t="n">
        <f aca="false">+C21+D21</f>
        <v>0</v>
      </c>
    </row>
    <row r="22" customFormat="false" ht="15.75" hidden="false" customHeight="false" outlineLevel="0" collapsed="false">
      <c r="A22" s="51" t="s">
        <v>119</v>
      </c>
      <c r="B22" s="45" t="s">
        <v>120</v>
      </c>
      <c r="C22" s="23" t="n">
        <f aca="false">+'7 Önk'!D22+'8 PH'!D22+'9 VGIG'!D22+'10 Járób'!D22+'11 Szoci'!D22+'12 Ovi'!D22+'13 Művház'!D22+'14 Könyvt'!D22</f>
        <v>0</v>
      </c>
      <c r="D22" s="23" t="n">
        <f aca="false">+'7 Önk'!E22+'8 PH'!E22+'9 VGIG'!E22+'10 Járób'!E22+'11 Szoci'!E22+'12 Ovi'!E22+'13 Művház'!E22+'14 Könyvt'!E22</f>
        <v>0</v>
      </c>
      <c r="E22" s="25" t="n">
        <f aca="false">+C22+D22</f>
        <v>0</v>
      </c>
    </row>
    <row r="23" customFormat="false" ht="15.75" hidden="false" customHeight="false" outlineLevel="0" collapsed="false">
      <c r="A23" s="51" t="s">
        <v>121</v>
      </c>
      <c r="B23" s="45" t="s">
        <v>122</v>
      </c>
      <c r="C23" s="23" t="n">
        <f aca="false">+'7 Önk'!D23+'8 PH'!D23+'9 VGIG'!D23+'10 Járób'!D23+'11 Szoci'!D23+'12 Ovi'!D23+'13 Művház'!D23+'14 Könyvt'!D23</f>
        <v>151160</v>
      </c>
      <c r="D23" s="23" t="n">
        <f aca="false">+'7 Önk'!E23+'8 PH'!E23+'9 VGIG'!E23+'10 Járób'!E23+'11 Szoci'!E23+'12 Ovi'!E23+'13 Művház'!E23+'14 Könyvt'!E23</f>
        <v>0</v>
      </c>
      <c r="E23" s="25" t="n">
        <f aca="false">+C23+D23</f>
        <v>151160</v>
      </c>
    </row>
    <row r="24" customFormat="false" ht="15.75" hidden="false" customHeight="false" outlineLevel="0" collapsed="false">
      <c r="A24" s="51" t="s">
        <v>123</v>
      </c>
      <c r="B24" s="45" t="s">
        <v>124</v>
      </c>
      <c r="C24" s="23" t="n">
        <f aca="false">+'7 Önk'!D24+'8 PH'!D24+'9 VGIG'!D24+'10 Járób'!D24+'11 Szoci'!D24+'12 Ovi'!D24+'13 Művház'!D24+'14 Könyvt'!D24</f>
        <v>0</v>
      </c>
      <c r="D24" s="23" t="n">
        <f aca="false">+'7 Önk'!E24+'8 PH'!E24+'9 VGIG'!E24+'10 Járób'!E24+'11 Szoci'!E24+'12 Ovi'!E24+'13 Művház'!E24+'14 Könyvt'!E24</f>
        <v>0</v>
      </c>
      <c r="E24" s="25" t="n">
        <f aca="false">+C24+D24</f>
        <v>0</v>
      </c>
    </row>
    <row r="25" customFormat="false" ht="15.75" hidden="false" customHeight="false" outlineLevel="0" collapsed="false">
      <c r="A25" s="51" t="s">
        <v>125</v>
      </c>
      <c r="B25" s="45" t="s">
        <v>126</v>
      </c>
      <c r="C25" s="23" t="n">
        <f aca="false">+'7 Önk'!D25+'8 PH'!D25+'9 VGIG'!D25+'10 Járób'!D25+'11 Szoci'!D25+'12 Ovi'!D25+'13 Művház'!D25+'14 Könyvt'!D25</f>
        <v>0</v>
      </c>
      <c r="D25" s="23" t="n">
        <f aca="false">+'7 Önk'!E25+'8 PH'!E25+'9 VGIG'!E25+'10 Járób'!E25+'11 Szoci'!E25+'12 Ovi'!E25+'13 Művház'!E25+'14 Könyvt'!E25</f>
        <v>0</v>
      </c>
      <c r="E25" s="25" t="n">
        <f aca="false">+C25+D25</f>
        <v>0</v>
      </c>
    </row>
    <row r="26" customFormat="false" ht="15.75" hidden="false" customHeight="false" outlineLevel="0" collapsed="false">
      <c r="A26" s="51" t="s">
        <v>127</v>
      </c>
      <c r="B26" s="45" t="s">
        <v>128</v>
      </c>
      <c r="C26" s="23" t="n">
        <f aca="false">+'7 Önk'!D26+'8 PH'!D26+'9 VGIG'!D26+'10 Járób'!D26+'11 Szoci'!D26+'12 Ovi'!D26+'13 Művház'!D26+'14 Könyvt'!D26</f>
        <v>0</v>
      </c>
      <c r="D26" s="23" t="n">
        <f aca="false">+'7 Önk'!E26+'8 PH'!E26+'9 VGIG'!E26+'10 Járób'!E26+'11 Szoci'!E26+'12 Ovi'!E26+'13 Művház'!E26+'14 Könyvt'!E26</f>
        <v>0</v>
      </c>
      <c r="E26" s="25" t="n">
        <f aca="false">+C26+D26</f>
        <v>0</v>
      </c>
    </row>
    <row r="27" customFormat="false" ht="15.75" hidden="false" customHeight="false" outlineLevel="0" collapsed="false">
      <c r="A27" s="52" t="s">
        <v>129</v>
      </c>
      <c r="B27" s="45" t="s">
        <v>130</v>
      </c>
      <c r="C27" s="23" t="n">
        <f aca="false">+'7 Önk'!D27+'8 PH'!D27+'9 VGIG'!D27+'10 Járób'!D27+'11 Szoci'!D27+'12 Ovi'!D27+'13 Művház'!D27+'14 Könyvt'!D27</f>
        <v>0</v>
      </c>
      <c r="D27" s="23" t="n">
        <f aca="false">+'7 Önk'!E27+'8 PH'!E27+'9 VGIG'!E27+'10 Járób'!E27+'11 Szoci'!E27+'12 Ovi'!E27+'13 Művház'!E27+'14 Könyvt'!E27</f>
        <v>0</v>
      </c>
      <c r="E27" s="25" t="n">
        <f aca="false">+C27+D27</f>
        <v>0</v>
      </c>
    </row>
    <row r="28" customFormat="false" ht="15.75" hidden="false" customHeight="false" outlineLevel="0" collapsed="false">
      <c r="A28" s="51" t="s">
        <v>131</v>
      </c>
      <c r="B28" s="45" t="s">
        <v>132</v>
      </c>
      <c r="C28" s="23" t="n">
        <f aca="false">+'7 Önk'!D28+'8 PH'!D28+'9 VGIG'!D28+'10 Járób'!D28+'11 Szoci'!D28+'12 Ovi'!D28+'13 Művház'!D28+'14 Könyvt'!D28</f>
        <v>10633</v>
      </c>
      <c r="D28" s="23" t="n">
        <f aca="false">+'7 Önk'!E28+'8 PH'!E28+'9 VGIG'!E28+'10 Járób'!E28+'11 Szoci'!E28+'12 Ovi'!E28+'13 Művház'!E28+'14 Könyvt'!E28</f>
        <v>35855</v>
      </c>
      <c r="E28" s="25" t="n">
        <f aca="false">+C28+D28</f>
        <v>46488</v>
      </c>
    </row>
    <row r="29" customFormat="false" ht="15.75" hidden="false" customHeight="false" outlineLevel="0" collapsed="false">
      <c r="A29" s="52" t="s">
        <v>133</v>
      </c>
      <c r="B29" s="45" t="s">
        <v>134</v>
      </c>
      <c r="C29" s="23" t="n">
        <f aca="false">+'6 Tart'!D14</f>
        <v>30000</v>
      </c>
      <c r="D29" s="23" t="n">
        <f aca="false">+'6 Tart'!E14</f>
        <v>0</v>
      </c>
      <c r="E29" s="25" t="n">
        <f aca="false">+C29+D29</f>
        <v>30000</v>
      </c>
    </row>
    <row r="30" customFormat="false" ht="15.75" hidden="false" customHeight="false" outlineLevel="0" collapsed="false">
      <c r="A30" s="52" t="s">
        <v>135</v>
      </c>
      <c r="B30" s="45" t="s">
        <v>134</v>
      </c>
      <c r="C30" s="23" t="n">
        <f aca="false">+'6 Tart'!D26</f>
        <v>2650</v>
      </c>
      <c r="D30" s="23" t="n">
        <f aca="false">+'6 Tart'!E26</f>
        <v>0</v>
      </c>
      <c r="E30" s="25" t="n">
        <f aca="false">+C30+D30</f>
        <v>2650</v>
      </c>
    </row>
    <row r="31" s="30" customFormat="true" ht="15.75" hidden="false" customHeight="false" outlineLevel="0" collapsed="false">
      <c r="A31" s="50" t="s">
        <v>136</v>
      </c>
      <c r="B31" s="48" t="s">
        <v>137</v>
      </c>
      <c r="C31" s="25" t="n">
        <f aca="false">SUM(C18:C30)</f>
        <v>198843</v>
      </c>
      <c r="D31" s="25" t="n">
        <f aca="false">SUM(D18:D30)</f>
        <v>38323</v>
      </c>
      <c r="E31" s="25" t="n">
        <f aca="false">SUM(E18:E30)</f>
        <v>237166</v>
      </c>
    </row>
    <row r="32" customFormat="false" ht="15.75" hidden="false" customHeight="false" outlineLevel="0" collapsed="false">
      <c r="A32" s="53" t="s">
        <v>138</v>
      </c>
      <c r="B32" s="54" t="s">
        <v>139</v>
      </c>
      <c r="C32" s="55" t="n">
        <f aca="false">+C31+C17+C16+C10+C9</f>
        <v>2141731</v>
      </c>
      <c r="D32" s="55" t="n">
        <f aca="false">+D31+D17+D16+D10+D9</f>
        <v>666978</v>
      </c>
      <c r="E32" s="55" t="n">
        <f aca="false">+E31+E17+E16+E10+E9</f>
        <v>2808709</v>
      </c>
    </row>
    <row r="33" customFormat="false" ht="15.75" hidden="false" customHeight="false" outlineLevel="0" collapsed="false">
      <c r="A33" s="56" t="s">
        <v>140</v>
      </c>
      <c r="B33" s="45" t="s">
        <v>141</v>
      </c>
      <c r="C33" s="23" t="n">
        <f aca="false">+'7 Önk'!D33+'8 PH'!D33+'9 VGIG'!D33+'10 Járób'!D33+'11 Szoci'!D33+'12 Ovi'!D33+'13 Művház'!D33+'14 Könyvt'!D33+'5 Beruh kiad'!D11</f>
        <v>455</v>
      </c>
      <c r="D33" s="23" t="n">
        <f aca="false">+'7 Önk'!E33+'8 PH'!E33+'9 VGIG'!E33+'10 Járób'!E33+'11 Szoci'!E33+'12 Ovi'!E33+'13 Művház'!E33+'14 Könyvt'!E33+'5 Beruh kiad'!E11</f>
        <v>2962</v>
      </c>
      <c r="E33" s="25" t="n">
        <f aca="false">+C33+D33</f>
        <v>3417</v>
      </c>
      <c r="H33" s="57"/>
    </row>
    <row r="34" customFormat="false" ht="15.75" hidden="false" customHeight="false" outlineLevel="0" collapsed="false">
      <c r="A34" s="56" t="s">
        <v>142</v>
      </c>
      <c r="B34" s="45" t="s">
        <v>143</v>
      </c>
      <c r="C34" s="23" t="n">
        <f aca="false">+'7 Önk'!D34+'8 PH'!D34+'9 VGIG'!D34+'10 Járób'!D34+'11 Szoci'!D34+'12 Ovi'!D34+'13 Művház'!D34+'14 Könyvt'!D34+'5 Beruh kiad'!D14</f>
        <v>10866</v>
      </c>
      <c r="D34" s="23" t="n">
        <f aca="false">+'7 Önk'!E34+'8 PH'!E34+'9 VGIG'!E34+'10 Járób'!E34+'11 Szoci'!E34+'12 Ovi'!E34+'13 Művház'!E34+'14 Könyvt'!E34+'5 Beruh kiad'!E14</f>
        <v>0</v>
      </c>
      <c r="E34" s="25" t="n">
        <f aca="false">+C34+D34</f>
        <v>10866</v>
      </c>
    </row>
    <row r="35" customFormat="false" ht="15.75" hidden="false" customHeight="false" outlineLevel="0" collapsed="false">
      <c r="A35" s="56" t="s">
        <v>144</v>
      </c>
      <c r="B35" s="45" t="s">
        <v>145</v>
      </c>
      <c r="C35" s="23" t="n">
        <f aca="false">+'7 Önk'!D35+'8 PH'!D35+'9 VGIG'!D35+'10 Járób'!D35+'11 Szoci'!D35+'12 Ovi'!D35+'13 Művház'!D35+'14 Könyvt'!D35+'5 Beruh kiad'!D17</f>
        <v>942</v>
      </c>
      <c r="D35" s="23" t="n">
        <f aca="false">+'7 Önk'!E35+'8 PH'!E35+'9 VGIG'!E35+'10 Járób'!E35+'11 Szoci'!E35+'12 Ovi'!E35+'13 Művház'!E35+'14 Könyvt'!E35+'5 Beruh kiad'!E17</f>
        <v>0</v>
      </c>
      <c r="E35" s="25" t="n">
        <f aca="false">+C35+D35</f>
        <v>942</v>
      </c>
    </row>
    <row r="36" customFormat="false" ht="15.75" hidden="false" customHeight="false" outlineLevel="0" collapsed="false">
      <c r="A36" s="56" t="s">
        <v>146</v>
      </c>
      <c r="B36" s="45" t="s">
        <v>147</v>
      </c>
      <c r="C36" s="23" t="n">
        <f aca="false">+'7 Önk'!D36+'8 PH'!D36+'9 VGIG'!D36+'10 Járób'!D36+'11 Szoci'!D36+'12 Ovi'!D36+'13 Művház'!D36+'14 Könyvt'!D36+'5 Beruh kiad'!D20</f>
        <v>9100</v>
      </c>
      <c r="D36" s="23" t="n">
        <f aca="false">+'7 Önk'!E36+'8 PH'!E36+'9 VGIG'!E36+'10 Járób'!E36+'11 Szoci'!E36+'12 Ovi'!E36+'13 Művház'!E36+'14 Könyvt'!E36+'5 Beruh kiad'!E20</f>
        <v>17573</v>
      </c>
      <c r="E36" s="25" t="n">
        <f aca="false">+C36+D36</f>
        <v>26673</v>
      </c>
    </row>
    <row r="37" customFormat="false" ht="15.75" hidden="false" customHeight="false" outlineLevel="0" collapsed="false">
      <c r="A37" s="58" t="s">
        <v>148</v>
      </c>
      <c r="B37" s="45" t="s">
        <v>149</v>
      </c>
      <c r="C37" s="23" t="n">
        <f aca="false">+'7 Önk'!D37+'8 PH'!D37+'9 VGIG'!D37+'10 Járób'!D37+'11 Szoci'!D37+'12 Ovi'!D37+'13 Művház'!D37+'14 Könyvt'!D37+'5 Beruh kiad'!D23</f>
        <v>0</v>
      </c>
      <c r="D37" s="23" t="n">
        <f aca="false">+'7 Önk'!E37+'8 PH'!E37+'9 VGIG'!E37+'10 Járób'!E37+'11 Szoci'!E37+'12 Ovi'!E37+'13 Művház'!E37+'14 Könyvt'!E37+'5 Beruh kiad'!E23</f>
        <v>0</v>
      </c>
      <c r="E37" s="25" t="n">
        <f aca="false">+C37+D37</f>
        <v>0</v>
      </c>
    </row>
    <row r="38" customFormat="false" ht="15.75" hidden="false" customHeight="false" outlineLevel="0" collapsed="false">
      <c r="A38" s="58" t="s">
        <v>150</v>
      </c>
      <c r="B38" s="45" t="s">
        <v>151</v>
      </c>
      <c r="C38" s="23" t="n">
        <f aca="false">+'7 Önk'!D38+'8 PH'!D38+'9 VGIG'!D38+'10 Járób'!D38+'11 Szoci'!D38+'12 Ovi'!D38+'13 Művház'!D38+'14 Könyvt'!D38+'5 Beruh kiad'!D26</f>
        <v>0</v>
      </c>
      <c r="D38" s="23" t="n">
        <f aca="false">+'7 Önk'!E38+'8 PH'!E38+'9 VGIG'!E38+'10 Járób'!E38+'11 Szoci'!E38+'12 Ovi'!E38+'13 Művház'!E38+'14 Könyvt'!E38</f>
        <v>0</v>
      </c>
      <c r="E38" s="25" t="n">
        <f aca="false">+C38+D38</f>
        <v>0</v>
      </c>
    </row>
    <row r="39" customFormat="false" ht="15.75" hidden="false" customHeight="false" outlineLevel="0" collapsed="false">
      <c r="A39" s="58" t="s">
        <v>152</v>
      </c>
      <c r="B39" s="45" t="s">
        <v>153</v>
      </c>
      <c r="C39" s="23" t="n">
        <f aca="false">+'7 Önk'!D39+'8 PH'!D39+'9 VGIG'!D39+'10 Járób'!D39+'11 Szoci'!D39+'12 Ovi'!D39+'13 Művház'!D39+'14 Könyvt'!D39+'5 Beruh kiad'!D31</f>
        <v>3338</v>
      </c>
      <c r="D39" s="23" t="n">
        <f aca="false">+'7 Önk'!E39+'8 PH'!E39+'9 VGIG'!E39+'10 Járób'!E39+'11 Szoci'!E39+'12 Ovi'!E39+'13 Művház'!E39+'14 Könyvt'!E39+'5 Beruh kiad'!E31</f>
        <v>5544</v>
      </c>
      <c r="E39" s="25" t="n">
        <f aca="false">+C39+D39</f>
        <v>8882</v>
      </c>
    </row>
    <row r="40" s="30" customFormat="true" ht="15.75" hidden="false" customHeight="false" outlineLevel="0" collapsed="false">
      <c r="A40" s="59" t="s">
        <v>154</v>
      </c>
      <c r="B40" s="48" t="s">
        <v>155</v>
      </c>
      <c r="C40" s="25" t="n">
        <f aca="false">SUM(C33:C39)</f>
        <v>24701</v>
      </c>
      <c r="D40" s="25" t="n">
        <f aca="false">SUM(D33:D39)</f>
        <v>26079</v>
      </c>
      <c r="E40" s="25" t="n">
        <f aca="false">SUM(E33:E39)</f>
        <v>50780</v>
      </c>
    </row>
    <row r="41" customFormat="false" ht="15.75" hidden="false" customHeight="false" outlineLevel="0" collapsed="false">
      <c r="A41" s="60" t="s">
        <v>156</v>
      </c>
      <c r="B41" s="45" t="s">
        <v>157</v>
      </c>
      <c r="C41" s="23" t="n">
        <f aca="false">+'7 Önk'!D41+'8 PH'!D41+'9 VGIG'!D41+'10 Járób'!D41+'11 Szoci'!D41+'12 Ovi'!D41+'13 Művház'!D41+'14 Könyvt'!D41+'5 Beruh kiad'!D41</f>
        <v>248396</v>
      </c>
      <c r="D41" s="23" t="n">
        <f aca="false">+'7 Önk'!E41+'8 PH'!E41+'9 VGIG'!E41+'10 Járób'!E41+'11 Szoci'!E41+'12 Ovi'!E41+'13 Művház'!E41+'14 Könyvt'!E41+'5 Beruh kiad'!E41</f>
        <v>6600</v>
      </c>
      <c r="E41" s="25" t="n">
        <f aca="false">+C41+D41</f>
        <v>254996</v>
      </c>
    </row>
    <row r="42" customFormat="false" ht="15.75" hidden="false" customHeight="false" outlineLevel="0" collapsed="false">
      <c r="A42" s="60" t="s">
        <v>158</v>
      </c>
      <c r="B42" s="45" t="s">
        <v>159</v>
      </c>
      <c r="C42" s="23" t="n">
        <f aca="false">+'7 Önk'!D42+'8 PH'!D42+'9 VGIG'!D42+'10 Járób'!D42+'11 Szoci'!D42+'12 Ovi'!D42+'13 Művház'!D42+'14 Könyvt'!D42+'5 Beruh kiad'!D44</f>
        <v>0</v>
      </c>
      <c r="D42" s="23" t="n">
        <f aca="false">+'7 Önk'!E42+'8 PH'!E42+'9 VGIG'!E42+'10 Járób'!E42+'11 Szoci'!E42+'12 Ovi'!E42+'13 Művház'!E42+'14 Könyvt'!E42+'5 Beruh kiad'!E44</f>
        <v>0</v>
      </c>
      <c r="E42" s="25" t="n">
        <f aca="false">+C42+D42</f>
        <v>0</v>
      </c>
    </row>
    <row r="43" customFormat="false" ht="15.75" hidden="false" customHeight="false" outlineLevel="0" collapsed="false">
      <c r="A43" s="60" t="s">
        <v>160</v>
      </c>
      <c r="B43" s="45" t="s">
        <v>161</v>
      </c>
      <c r="C43" s="23" t="n">
        <f aca="false">+'7 Önk'!D43+'8 PH'!D43+'9 VGIG'!D43+'10 Járób'!D43+'11 Szoci'!D43+'12 Ovi'!D43+'13 Művház'!D43+'14 Könyvt'!D43+'5 Beruh kiad'!D49</f>
        <v>149685</v>
      </c>
      <c r="D43" s="23" t="n">
        <f aca="false">+'7 Önk'!E43+'8 PH'!E43+'9 VGIG'!E43+'10 Járób'!E43+'11 Szoci'!E43+'12 Ovi'!E43+'13 Művház'!E43+'14 Könyvt'!E43+'5 Beruh kiad'!E49</f>
        <v>4370</v>
      </c>
      <c r="E43" s="25" t="n">
        <f aca="false">+C43+D43</f>
        <v>154055</v>
      </c>
    </row>
    <row r="44" customFormat="false" ht="15.75" hidden="false" customHeight="false" outlineLevel="0" collapsed="false">
      <c r="A44" s="60" t="s">
        <v>162</v>
      </c>
      <c r="B44" s="45" t="s">
        <v>163</v>
      </c>
      <c r="C44" s="23" t="n">
        <f aca="false">+'7 Önk'!D44+'8 PH'!D44+'9 VGIG'!D44+'10 Járób'!D44+'11 Szoci'!D44+'12 Ovi'!D44+'13 Művház'!D44+'14 Könyvt'!D44+'5 Beruh kiad'!D60</f>
        <v>107415</v>
      </c>
      <c r="D44" s="23" t="n">
        <f aca="false">+'7 Önk'!E44+'8 PH'!E44+'9 VGIG'!E44+'10 Járób'!E44+'11 Szoci'!E44+'12 Ovi'!E44+'13 Művház'!E44+'14 Könyvt'!E44+'5 Beruh kiad'!E60</f>
        <v>1180</v>
      </c>
      <c r="E44" s="25" t="n">
        <f aca="false">+C44+D44</f>
        <v>108595</v>
      </c>
    </row>
    <row r="45" s="30" customFormat="true" ht="15.75" hidden="false" customHeight="false" outlineLevel="0" collapsed="false">
      <c r="A45" s="49" t="s">
        <v>164</v>
      </c>
      <c r="B45" s="48" t="s">
        <v>165</v>
      </c>
      <c r="C45" s="25" t="n">
        <f aca="false">SUM(C41:C44)</f>
        <v>505496</v>
      </c>
      <c r="D45" s="25" t="n">
        <f aca="false">SUM(D41:D44)</f>
        <v>12150</v>
      </c>
      <c r="E45" s="25" t="n">
        <f aca="false">SUM(E41:E44)</f>
        <v>517646</v>
      </c>
    </row>
    <row r="46" customFormat="false" ht="15.75" hidden="false" customHeight="false" outlineLevel="0" collapsed="false">
      <c r="A46" s="60" t="s">
        <v>166</v>
      </c>
      <c r="B46" s="45" t="s">
        <v>167</v>
      </c>
      <c r="C46" s="23" t="n">
        <f aca="false">+'7 Önk'!D46+'8 PH'!D46+'9 VGIG'!D46+'10 Járób'!D46+'11 Szoci'!D46+'12 Ovi'!D46+'13 Művház'!D46+'14 Könyvt'!D46</f>
        <v>0</v>
      </c>
      <c r="D46" s="23" t="n">
        <f aca="false">+'7 Önk'!E46+'8 PH'!E46+'9 VGIG'!E46+'10 Járób'!E46+'11 Szoci'!E46+'12 Ovi'!E46+'13 Művház'!E46+'14 Könyvt'!E46</f>
        <v>0</v>
      </c>
      <c r="E46" s="25" t="n">
        <f aca="false">+C46+D46</f>
        <v>0</v>
      </c>
    </row>
    <row r="47" customFormat="false" ht="15.75" hidden="false" customHeight="false" outlineLevel="0" collapsed="false">
      <c r="A47" s="60" t="s">
        <v>168</v>
      </c>
      <c r="B47" s="45" t="s">
        <v>169</v>
      </c>
      <c r="C47" s="23" t="n">
        <f aca="false">+'7 Önk'!D47+'8 PH'!D47+'9 VGIG'!D47+'10 Járób'!D47+'11 Szoci'!D47+'12 Ovi'!D47+'13 Művház'!D47+'14 Könyvt'!D47</f>
        <v>0</v>
      </c>
      <c r="D47" s="23" t="n">
        <f aca="false">+'7 Önk'!E47+'8 PH'!E47+'9 VGIG'!E47+'10 Járób'!E47+'11 Szoci'!E47+'12 Ovi'!E47+'13 Művház'!E47+'14 Könyvt'!E47</f>
        <v>0</v>
      </c>
      <c r="E47" s="25" t="n">
        <f aca="false">+C47+D47</f>
        <v>0</v>
      </c>
    </row>
    <row r="48" customFormat="false" ht="15.75" hidden="false" customHeight="false" outlineLevel="0" collapsed="false">
      <c r="A48" s="60" t="s">
        <v>170</v>
      </c>
      <c r="B48" s="45" t="s">
        <v>171</v>
      </c>
      <c r="C48" s="23" t="n">
        <f aca="false">+'7 Önk'!D48+'8 PH'!D48+'9 VGIG'!D48+'10 Járób'!D48+'11 Szoci'!D48+'12 Ovi'!D48+'13 Művház'!D48+'14 Könyvt'!D48</f>
        <v>0</v>
      </c>
      <c r="D48" s="23" t="n">
        <f aca="false">+'7 Önk'!E48+'8 PH'!E48+'9 VGIG'!E48+'10 Járób'!E48+'11 Szoci'!E48+'12 Ovi'!E48+'13 Művház'!E48+'14 Könyvt'!E48</f>
        <v>0</v>
      </c>
      <c r="E48" s="25" t="n">
        <f aca="false">+C48+D48</f>
        <v>0</v>
      </c>
    </row>
    <row r="49" customFormat="false" ht="15.75" hidden="false" customHeight="false" outlineLevel="0" collapsed="false">
      <c r="A49" s="60" t="s">
        <v>172</v>
      </c>
      <c r="B49" s="45" t="s">
        <v>173</v>
      </c>
      <c r="C49" s="23" t="n">
        <f aca="false">+'7 Önk'!D49+'8 PH'!D49+'9 VGIG'!D49+'10 Járób'!D49+'11 Szoci'!D49+'12 Ovi'!D49+'13 Művház'!D49+'14 Könyvt'!D49</f>
        <v>136194</v>
      </c>
      <c r="D49" s="23" t="n">
        <f aca="false">+'7 Önk'!E49+'8 PH'!E49+'9 VGIG'!E49+'10 Járób'!E49+'11 Szoci'!E49+'12 Ovi'!E49+'13 Művház'!E49+'14 Könyvt'!E49</f>
        <v>0</v>
      </c>
      <c r="E49" s="25" t="n">
        <f aca="false">+C49+D49</f>
        <v>136194</v>
      </c>
    </row>
    <row r="50" customFormat="false" ht="15.75" hidden="false" customHeight="false" outlineLevel="0" collapsed="false">
      <c r="A50" s="60" t="s">
        <v>174</v>
      </c>
      <c r="B50" s="45" t="s">
        <v>175</v>
      </c>
      <c r="C50" s="23" t="n">
        <f aca="false">+'7 Önk'!D50+'8 PH'!D50+'9 VGIG'!D50+'10 Járób'!D50+'11 Szoci'!D50+'12 Ovi'!D50+'13 Művház'!D50+'14 Könyvt'!D50</f>
        <v>0</v>
      </c>
      <c r="D50" s="23" t="n">
        <f aca="false">+'7 Önk'!E50+'8 PH'!E50+'9 VGIG'!E50+'10 Járób'!E50+'11 Szoci'!E50+'12 Ovi'!E50+'13 Művház'!E50+'14 Könyvt'!E50</f>
        <v>0</v>
      </c>
      <c r="E50" s="25" t="n">
        <f aca="false">+C50+D50</f>
        <v>0</v>
      </c>
    </row>
    <row r="51" customFormat="false" ht="15.75" hidden="false" customHeight="false" outlineLevel="0" collapsed="false">
      <c r="A51" s="60" t="s">
        <v>176</v>
      </c>
      <c r="B51" s="45" t="s">
        <v>177</v>
      </c>
      <c r="C51" s="23" t="n">
        <f aca="false">+'7 Önk'!D51+'8 PH'!D51+'9 VGIG'!D51+'10 Járób'!D51+'11 Szoci'!D51+'12 Ovi'!D51+'13 Művház'!D51+'14 Könyvt'!D51</f>
        <v>0</v>
      </c>
      <c r="D51" s="23" t="n">
        <f aca="false">+'7 Önk'!E51+'8 PH'!E51+'9 VGIG'!E51+'10 Járób'!E51+'11 Szoci'!E51+'12 Ovi'!E51+'13 Művház'!E51+'14 Könyvt'!E51</f>
        <v>0</v>
      </c>
      <c r="E51" s="25" t="n">
        <f aca="false">+C51+D51</f>
        <v>0</v>
      </c>
    </row>
    <row r="52" customFormat="false" ht="15.75" hidden="false" customHeight="false" outlineLevel="0" collapsed="false">
      <c r="A52" s="60" t="s">
        <v>178</v>
      </c>
      <c r="B52" s="45" t="s">
        <v>179</v>
      </c>
      <c r="C52" s="23" t="n">
        <f aca="false">+'7 Önk'!D52+'8 PH'!D52+'9 VGIG'!D52+'10 Járób'!D52+'11 Szoci'!D52+'12 Ovi'!D52+'13 Művház'!D52+'14 Könyvt'!D52</f>
        <v>0</v>
      </c>
      <c r="D52" s="23" t="n">
        <f aca="false">+'7 Önk'!E52+'8 PH'!E52+'9 VGIG'!E52+'10 Járób'!E52+'11 Szoci'!E52+'12 Ovi'!E52+'13 Művház'!E52+'14 Könyvt'!E52</f>
        <v>0</v>
      </c>
      <c r="E52" s="25" t="n">
        <f aca="false">+C52+D52</f>
        <v>0</v>
      </c>
    </row>
    <row r="53" customFormat="false" ht="15.75" hidden="false" customHeight="false" outlineLevel="0" collapsed="false">
      <c r="A53" s="60" t="s">
        <v>180</v>
      </c>
      <c r="B53" s="45" t="s">
        <v>181</v>
      </c>
      <c r="C53" s="23" t="n">
        <f aca="false">+'7 Önk'!D53+'8 PH'!D53+'9 VGIG'!D53+'10 Járób'!D53+'11 Szoci'!D53+'12 Ovi'!D53+'13 Művház'!D53+'14 Könyvt'!D53</f>
        <v>0</v>
      </c>
      <c r="D53" s="23" t="n">
        <f aca="false">+'7 Önk'!E53+'8 PH'!E53+'9 VGIG'!E53+'10 Járób'!E53+'11 Szoci'!E53+'12 Ovi'!E53+'13 Művház'!E53+'14 Könyvt'!E53</f>
        <v>0</v>
      </c>
      <c r="E53" s="25" t="n">
        <f aca="false">+C53+D53</f>
        <v>0</v>
      </c>
    </row>
    <row r="54" s="30" customFormat="true" ht="15.75" hidden="false" customHeight="false" outlineLevel="0" collapsed="false">
      <c r="A54" s="50" t="s">
        <v>182</v>
      </c>
      <c r="B54" s="48" t="s">
        <v>183</v>
      </c>
      <c r="C54" s="25" t="n">
        <f aca="false">SUM(C46:C53)</f>
        <v>136194</v>
      </c>
      <c r="D54" s="25" t="n">
        <f aca="false">SUM(D46:D53)</f>
        <v>0</v>
      </c>
      <c r="E54" s="25" t="n">
        <f aca="false">SUM(E46:E53)</f>
        <v>136194</v>
      </c>
    </row>
    <row r="55" customFormat="false" ht="15.75" hidden="false" customHeight="false" outlineLevel="0" collapsed="false">
      <c r="A55" s="53" t="s">
        <v>184</v>
      </c>
      <c r="B55" s="54" t="s">
        <v>185</v>
      </c>
      <c r="C55" s="55" t="n">
        <f aca="false">+C54+C45+C40</f>
        <v>666391</v>
      </c>
      <c r="D55" s="55" t="n">
        <f aca="false">+D54+D45+D40</f>
        <v>38229</v>
      </c>
      <c r="E55" s="55" t="n">
        <f aca="false">+E54+E45+E40</f>
        <v>704620</v>
      </c>
    </row>
    <row r="56" customFormat="false" ht="15.75" hidden="false" customHeight="false" outlineLevel="0" collapsed="false">
      <c r="A56" s="61" t="s">
        <v>186</v>
      </c>
      <c r="B56" s="62" t="s">
        <v>187</v>
      </c>
      <c r="C56" s="63" t="n">
        <f aca="false">+C54+C45+C40+C31+C17+C16+C10+C9</f>
        <v>2808122</v>
      </c>
      <c r="D56" s="63" t="n">
        <f aca="false">+D54+D45+D40+D31+D17+D16+D10+D9</f>
        <v>705207</v>
      </c>
      <c r="E56" s="63" t="n">
        <f aca="false">+E54+E45+E40+E31+E17+E16+E10+E9</f>
        <v>3513329</v>
      </c>
    </row>
    <row r="57" customFormat="false" ht="15.75" hidden="false" customHeight="false" outlineLevel="0" collapsed="false">
      <c r="A57" s="60" t="s">
        <v>188</v>
      </c>
      <c r="B57" s="46" t="s">
        <v>189</v>
      </c>
      <c r="C57" s="23" t="n">
        <f aca="false">+'17 hitelek'!C14</f>
        <v>5948</v>
      </c>
      <c r="D57" s="23" t="n">
        <f aca="false">+'17 hitelek'!D14</f>
        <v>0</v>
      </c>
      <c r="E57" s="25" t="n">
        <f aca="false">+C57+D57</f>
        <v>5948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5"/>
      <c r="X57" s="65"/>
    </row>
    <row r="58" customFormat="false" ht="15.75" hidden="false" customHeight="false" outlineLevel="0" collapsed="false">
      <c r="A58" s="60" t="s">
        <v>190</v>
      </c>
      <c r="B58" s="46" t="s">
        <v>191</v>
      </c>
      <c r="C58" s="23" t="n">
        <f aca="false">+'17 hitelek'!C17</f>
        <v>0</v>
      </c>
      <c r="D58" s="23" t="n">
        <f aca="false">+'17 hitelek'!D17</f>
        <v>0</v>
      </c>
      <c r="E58" s="25" t="n">
        <f aca="false">+C58+D58</f>
        <v>0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5"/>
      <c r="X58" s="65"/>
    </row>
    <row r="59" customFormat="false" ht="15.75" hidden="false" customHeight="false" outlineLevel="0" collapsed="false">
      <c r="A59" s="60" t="s">
        <v>192</v>
      </c>
      <c r="B59" s="46" t="s">
        <v>193</v>
      </c>
      <c r="C59" s="23" t="n">
        <f aca="false">+'17 hitelek'!C20</f>
        <v>88500</v>
      </c>
      <c r="D59" s="23" t="n">
        <f aca="false">+'17 hitelek'!D20</f>
        <v>0</v>
      </c>
      <c r="E59" s="25" t="n">
        <f aca="false">+C59+D59</f>
        <v>88500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/>
      <c r="X59" s="65"/>
    </row>
    <row r="60" customFormat="false" ht="15.75" hidden="false" customHeight="false" outlineLevel="0" collapsed="false">
      <c r="A60" s="50" t="s">
        <v>194</v>
      </c>
      <c r="B60" s="49" t="s">
        <v>195</v>
      </c>
      <c r="C60" s="66" t="n">
        <f aca="false">SUM(C57:C59)</f>
        <v>94448</v>
      </c>
      <c r="D60" s="66" t="n">
        <f aca="false">SUM(D57:D59)</f>
        <v>0</v>
      </c>
      <c r="E60" s="66" t="n">
        <f aca="false">SUM(E57:E59)</f>
        <v>94448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5"/>
      <c r="X60" s="65"/>
    </row>
    <row r="61" customFormat="false" ht="15.75" hidden="false" customHeight="false" outlineLevel="0" collapsed="false">
      <c r="A61" s="68" t="s">
        <v>196</v>
      </c>
      <c r="B61" s="46" t="s">
        <v>197</v>
      </c>
      <c r="C61" s="23"/>
      <c r="D61" s="23"/>
      <c r="E61" s="25" t="n">
        <f aca="false">+C61+D61</f>
        <v>0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5"/>
      <c r="X61" s="65"/>
    </row>
    <row r="62" customFormat="false" ht="15.75" hidden="false" customHeight="false" outlineLevel="0" collapsed="false">
      <c r="A62" s="68" t="s">
        <v>198</v>
      </c>
      <c r="B62" s="46" t="s">
        <v>199</v>
      </c>
      <c r="C62" s="23"/>
      <c r="D62" s="23"/>
      <c r="E62" s="25" t="n">
        <f aca="false">+C62+D62</f>
        <v>0</v>
      </c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5"/>
      <c r="X62" s="65"/>
    </row>
    <row r="63" customFormat="false" ht="15.75" hidden="false" customHeight="false" outlineLevel="0" collapsed="false">
      <c r="A63" s="60" t="s">
        <v>200</v>
      </c>
      <c r="B63" s="46" t="s">
        <v>201</v>
      </c>
      <c r="C63" s="23"/>
      <c r="D63" s="23"/>
      <c r="E63" s="25" t="n">
        <f aca="false">+C63+D63</f>
        <v>0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5"/>
      <c r="X63" s="65"/>
    </row>
    <row r="64" customFormat="false" ht="15.75" hidden="false" customHeight="false" outlineLevel="0" collapsed="false">
      <c r="A64" s="60" t="s">
        <v>202</v>
      </c>
      <c r="B64" s="46" t="s">
        <v>203</v>
      </c>
      <c r="C64" s="23" t="n">
        <f aca="false">+'17 hitelek'!C31</f>
        <v>0</v>
      </c>
      <c r="D64" s="23" t="n">
        <f aca="false">+'17 hitelek'!D31</f>
        <v>0</v>
      </c>
      <c r="E64" s="25" t="n">
        <f aca="false">+C64+D64</f>
        <v>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5"/>
      <c r="X64" s="65"/>
    </row>
    <row r="65" customFormat="false" ht="15.75" hidden="false" customHeight="false" outlineLevel="0" collapsed="false">
      <c r="A65" s="70" t="s">
        <v>204</v>
      </c>
      <c r="B65" s="49" t="s">
        <v>205</v>
      </c>
      <c r="C65" s="71" t="n">
        <f aca="false">SUM(C61:C64)</f>
        <v>0</v>
      </c>
      <c r="D65" s="71" t="n">
        <f aca="false">SUM(D61:D64)</f>
        <v>0</v>
      </c>
      <c r="E65" s="71" t="n">
        <f aca="false">SUM(E61:E64)</f>
        <v>0</v>
      </c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65"/>
      <c r="X65" s="65"/>
    </row>
    <row r="66" customFormat="false" ht="15.75" hidden="false" customHeight="false" outlineLevel="0" collapsed="false">
      <c r="A66" s="68" t="s">
        <v>206</v>
      </c>
      <c r="B66" s="46" t="s">
        <v>207</v>
      </c>
      <c r="C66" s="23"/>
      <c r="D66" s="23"/>
      <c r="E66" s="25" t="n">
        <f aca="false">+C66+D66</f>
        <v>0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5"/>
      <c r="X66" s="65"/>
    </row>
    <row r="67" customFormat="false" ht="15.75" hidden="false" customHeight="false" outlineLevel="0" collapsed="false">
      <c r="A67" s="68" t="s">
        <v>208</v>
      </c>
      <c r="B67" s="46" t="s">
        <v>209</v>
      </c>
      <c r="C67" s="23"/>
      <c r="D67" s="23"/>
      <c r="E67" s="25" t="n">
        <f aca="false">+C67+D67</f>
        <v>0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5"/>
      <c r="X67" s="65"/>
    </row>
    <row r="68" customFormat="false" ht="15.75" hidden="false" customHeight="false" outlineLevel="0" collapsed="false">
      <c r="A68" s="68" t="s">
        <v>210</v>
      </c>
      <c r="B68" s="46" t="s">
        <v>211</v>
      </c>
      <c r="C68" s="23"/>
      <c r="D68" s="23"/>
      <c r="E68" s="25" t="n">
        <f aca="false">+C68+D68</f>
        <v>0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5"/>
      <c r="X68" s="65"/>
    </row>
    <row r="69" customFormat="false" ht="15.75" hidden="false" customHeight="false" outlineLevel="0" collapsed="false">
      <c r="A69" s="68" t="s">
        <v>212</v>
      </c>
      <c r="B69" s="46" t="s">
        <v>213</v>
      </c>
      <c r="C69" s="23"/>
      <c r="D69" s="23"/>
      <c r="E69" s="25" t="n">
        <f aca="false">+C69+D69</f>
        <v>0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5"/>
      <c r="X69" s="65"/>
    </row>
    <row r="70" customFormat="false" ht="15.75" hidden="false" customHeight="false" outlineLevel="0" collapsed="false">
      <c r="A70" s="68" t="s">
        <v>214</v>
      </c>
      <c r="B70" s="46" t="s">
        <v>215</v>
      </c>
      <c r="C70" s="23"/>
      <c r="D70" s="23"/>
      <c r="E70" s="25" t="n">
        <f aca="false">+C70+D70</f>
        <v>0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5"/>
      <c r="X70" s="65"/>
    </row>
    <row r="71" customFormat="false" ht="15.75" hidden="false" customHeight="false" outlineLevel="0" collapsed="false">
      <c r="A71" s="68" t="s">
        <v>216</v>
      </c>
      <c r="B71" s="46" t="s">
        <v>217</v>
      </c>
      <c r="C71" s="23"/>
      <c r="D71" s="23"/>
      <c r="E71" s="25" t="n">
        <f aca="false">+C71+D71</f>
        <v>0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5"/>
      <c r="X71" s="65"/>
    </row>
    <row r="72" customFormat="false" ht="15.75" hidden="false" customHeight="false" outlineLevel="0" collapsed="false">
      <c r="A72" s="70" t="s">
        <v>218</v>
      </c>
      <c r="B72" s="49" t="s">
        <v>219</v>
      </c>
      <c r="C72" s="71" t="n">
        <f aca="false">+C71+C70+C69+C68+C67+C66+C65+C60</f>
        <v>94448</v>
      </c>
      <c r="D72" s="71" t="n">
        <f aca="false">+D71+D70+D69+D68+D67+D66+D65+D60</f>
        <v>0</v>
      </c>
      <c r="E72" s="71" t="n">
        <f aca="false">+E71+E70+E69+E68+E67+E66+E65+E60</f>
        <v>94448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65"/>
      <c r="X72" s="65"/>
    </row>
    <row r="73" customFormat="false" ht="15.75" hidden="false" customHeight="false" outlineLevel="0" collapsed="false">
      <c r="A73" s="70" t="s">
        <v>220</v>
      </c>
      <c r="B73" s="49" t="s">
        <v>221</v>
      </c>
      <c r="C73" s="23" t="n">
        <f aca="false">+'7 Önk'!D58+'8 PH'!D58+'9 VGIG'!D58+'10 Járób'!D58+'11 Szoci'!D58+'12 Ovi'!D58+'13 Művház'!D58+'14 Könyvt'!D58</f>
        <v>0</v>
      </c>
      <c r="D73" s="23" t="n">
        <f aca="false">+'7 Önk'!E58+'8 PH'!E58+'9 VGIG'!E58+'10 Járób'!E58+'11 Szoci'!E58+'12 Ovi'!E58+'13 Művház'!E58+'14 Könyvt'!E58</f>
        <v>0</v>
      </c>
      <c r="E73" s="25" t="n">
        <f aca="false">+C73+D73</f>
        <v>0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65"/>
      <c r="X73" s="65"/>
    </row>
    <row r="74" customFormat="false" ht="15.75" hidden="false" customHeight="false" outlineLevel="0" collapsed="false">
      <c r="A74" s="60" t="s">
        <v>222</v>
      </c>
      <c r="B74" s="46" t="s">
        <v>223</v>
      </c>
      <c r="C74" s="23" t="n">
        <f aca="false">+'7 Önk'!D59+'8 PH'!D59+'9 VGIG'!D59+'10 Járób'!D59+'11 Szoci'!D59+'12 Ovi'!D59+'13 Művház'!D59+'14 Könyvt'!D59</f>
        <v>0</v>
      </c>
      <c r="D74" s="23" t="n">
        <f aca="false">+'7 Önk'!E59+'8 PH'!E59+'9 VGIG'!E59+'10 Járób'!E59+'11 Szoci'!E59+'12 Ovi'!E59+'13 Művház'!E59+'14 Könyvt'!E59</f>
        <v>0</v>
      </c>
      <c r="E74" s="25" t="n">
        <f aca="false">+C74+D74</f>
        <v>0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5"/>
      <c r="X74" s="65"/>
    </row>
    <row r="75" customFormat="false" ht="15.75" hidden="false" customHeight="false" outlineLevel="0" collapsed="false">
      <c r="A75" s="73" t="s">
        <v>224</v>
      </c>
      <c r="B75" s="74" t="s">
        <v>225</v>
      </c>
      <c r="C75" s="75" t="n">
        <f aca="false">+C74+C73+C72</f>
        <v>94448</v>
      </c>
      <c r="D75" s="75" t="n">
        <f aca="false">+D74+D73+D72</f>
        <v>0</v>
      </c>
      <c r="E75" s="75" t="n">
        <f aca="false">+E74+E73+E72</f>
        <v>94448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65"/>
      <c r="X75" s="65"/>
    </row>
    <row r="76" customFormat="false" ht="15.75" hidden="false" customHeight="false" outlineLevel="0" collapsed="false">
      <c r="A76" s="27" t="s">
        <v>226</v>
      </c>
      <c r="B76" s="27" t="s">
        <v>227</v>
      </c>
      <c r="C76" s="28" t="n">
        <f aca="false">+C56+C75</f>
        <v>2902570</v>
      </c>
      <c r="D76" s="28" t="n">
        <f aca="false">+D56+D75</f>
        <v>705207</v>
      </c>
      <c r="E76" s="28" t="n">
        <f aca="false">+E56+E75</f>
        <v>3607777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customFormat="false" ht="15.75" hidden="false" customHeight="false" outlineLevel="0" collapsed="false">
      <c r="A77" s="13"/>
      <c r="B77" s="76"/>
      <c r="C77" s="77"/>
      <c r="D77" s="77"/>
      <c r="E77" s="78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15.75" hidden="false" customHeight="false" outlineLevel="0" collapsed="false">
      <c r="A78" s="13"/>
      <c r="B78" s="76"/>
      <c r="C78" s="77"/>
      <c r="D78" s="77"/>
      <c r="E78" s="78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31.5" hidden="false" customHeight="false" outlineLevel="0" collapsed="false">
      <c r="A79" s="18" t="s">
        <v>61</v>
      </c>
      <c r="B79" s="41" t="s">
        <v>228</v>
      </c>
      <c r="C79" s="79" t="s">
        <v>62</v>
      </c>
      <c r="D79" s="79" t="s">
        <v>63</v>
      </c>
      <c r="E79" s="80" t="s">
        <v>64</v>
      </c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</row>
    <row r="80" customFormat="false" ht="15.75" hidden="false" customHeight="false" outlineLevel="0" collapsed="false">
      <c r="A80" s="44" t="s">
        <v>229</v>
      </c>
      <c r="B80" s="58" t="s">
        <v>230</v>
      </c>
      <c r="C80" s="23" t="n">
        <f aca="false">+'3 Adók és tám'!D48</f>
        <v>228421</v>
      </c>
      <c r="D80" s="23"/>
      <c r="E80" s="25" t="n">
        <f aca="false">+D80+C80</f>
        <v>228421</v>
      </c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</row>
    <row r="81" customFormat="false" ht="15.75" hidden="false" customHeight="false" outlineLevel="0" collapsed="false">
      <c r="A81" s="46" t="s">
        <v>231</v>
      </c>
      <c r="B81" s="58" t="s">
        <v>232</v>
      </c>
      <c r="C81" s="23" t="n">
        <f aca="false">+'3 Adók és tám'!D52</f>
        <v>171460</v>
      </c>
      <c r="D81" s="23"/>
      <c r="E81" s="25" t="n">
        <f aca="false">+D81+C81</f>
        <v>171460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</row>
    <row r="82" customFormat="false" ht="15.75" hidden="false" customHeight="false" outlineLevel="0" collapsed="false">
      <c r="A82" s="46" t="s">
        <v>233</v>
      </c>
      <c r="B82" s="58" t="s">
        <v>234</v>
      </c>
      <c r="C82" s="23" t="n">
        <f aca="false">+'3 Adók és tám'!D65</f>
        <v>612676</v>
      </c>
      <c r="D82" s="23"/>
      <c r="E82" s="25" t="n">
        <f aca="false">+D82+C82</f>
        <v>612676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customFormat="false" ht="15.75" hidden="false" customHeight="false" outlineLevel="0" collapsed="false">
      <c r="A83" s="46" t="s">
        <v>235</v>
      </c>
      <c r="B83" s="58" t="s">
        <v>236</v>
      </c>
      <c r="C83" s="23" t="n">
        <f aca="false">+'3 Adók és tám'!D67</f>
        <v>13093</v>
      </c>
      <c r="D83" s="23"/>
      <c r="E83" s="25" t="n">
        <f aca="false">+D83+C83</f>
        <v>13093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</row>
    <row r="84" customFormat="false" ht="15.75" hidden="false" customHeight="false" outlineLevel="0" collapsed="false">
      <c r="A84" s="46" t="s">
        <v>237</v>
      </c>
      <c r="B84" s="58" t="s">
        <v>238</v>
      </c>
      <c r="C84" s="23" t="n">
        <f aca="false">+'3 Adók és tám'!D69</f>
        <v>0</v>
      </c>
      <c r="D84" s="23"/>
      <c r="E84" s="25" t="n">
        <f aca="false">+D84+C84</f>
        <v>0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</row>
    <row r="85" customFormat="false" ht="15.75" hidden="false" customHeight="false" outlineLevel="0" collapsed="false">
      <c r="A85" s="46" t="s">
        <v>239</v>
      </c>
      <c r="B85" s="58" t="s">
        <v>240</v>
      </c>
      <c r="C85" s="23" t="n">
        <f aca="false">+'3 Adók és tám'!D72</f>
        <v>247967</v>
      </c>
      <c r="D85" s="23"/>
      <c r="E85" s="25" t="n">
        <f aca="false">+D85+C85</f>
        <v>247967</v>
      </c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</row>
    <row r="86" customFormat="false" ht="15.75" hidden="false" customHeight="false" outlineLevel="0" collapsed="false">
      <c r="A86" s="49" t="s">
        <v>241</v>
      </c>
      <c r="B86" s="59" t="s">
        <v>242</v>
      </c>
      <c r="C86" s="25" t="n">
        <f aca="false">SUM(C80:C85)</f>
        <v>1273617</v>
      </c>
      <c r="D86" s="25" t="n">
        <f aca="false">SUM(D80:D85)</f>
        <v>0</v>
      </c>
      <c r="E86" s="25" t="n">
        <f aca="false">SUM(E80:E85)</f>
        <v>1273617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</row>
    <row r="87" customFormat="false" ht="15.75" hidden="false" customHeight="false" outlineLevel="0" collapsed="false">
      <c r="A87" s="46" t="s">
        <v>243</v>
      </c>
      <c r="B87" s="58" t="s">
        <v>244</v>
      </c>
      <c r="C87" s="23" t="n">
        <f aca="false">+'7 Önk'!D66+'8 PH'!D66+'9 VGIG'!D66+'10 Járób'!D66+'11 Szoci'!D66+'12 Ovi'!D66+'13 Művház'!D66+'14 Könyvt'!D66</f>
        <v>0</v>
      </c>
      <c r="D87" s="23" t="n">
        <f aca="false">+'7 Önk'!E66+'8 PH'!E66+'9 VGIG'!E66+'10 Járób'!E66+'11 Szoci'!E66+'12 Ovi'!E66+'13 Művház'!E66+'14 Könyvt'!E66</f>
        <v>0</v>
      </c>
      <c r="E87" s="25" t="n">
        <f aca="false">+D87+C87</f>
        <v>0</v>
      </c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15.75" hidden="false" customHeight="false" outlineLevel="0" collapsed="false">
      <c r="A88" s="46" t="s">
        <v>245</v>
      </c>
      <c r="B88" s="58" t="s">
        <v>246</v>
      </c>
      <c r="C88" s="23" t="n">
        <f aca="false">+'7 Önk'!D67+'8 PH'!D67+'9 VGIG'!D67+'10 Járób'!D67+'11 Szoci'!D67+'12 Ovi'!D67+'13 Művház'!D67+'14 Könyvt'!D67</f>
        <v>0</v>
      </c>
      <c r="D88" s="23" t="n">
        <f aca="false">+'7 Önk'!E67+'8 PH'!E67+'9 VGIG'!E67+'10 Járób'!E67+'11 Szoci'!E67+'12 Ovi'!E67+'13 Művház'!E67+'14 Könyvt'!E67</f>
        <v>0</v>
      </c>
      <c r="E88" s="25" t="n">
        <f aca="false">+D88+C88</f>
        <v>0</v>
      </c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</row>
    <row r="89" customFormat="false" ht="15.75" hidden="false" customHeight="false" outlineLevel="0" collapsed="false">
      <c r="A89" s="46" t="s">
        <v>247</v>
      </c>
      <c r="B89" s="58" t="s">
        <v>248</v>
      </c>
      <c r="C89" s="23" t="n">
        <f aca="false">+'7 Önk'!D68+'8 PH'!D68+'9 VGIG'!D68+'10 Járób'!D68+'11 Szoci'!D68+'12 Ovi'!D68+'13 Művház'!D68+'14 Könyvt'!D68</f>
        <v>0</v>
      </c>
      <c r="D89" s="23" t="n">
        <f aca="false">+'7 Önk'!E68+'8 PH'!E68+'9 VGIG'!E68+'10 Járób'!E68+'11 Szoci'!E68+'12 Ovi'!E68+'13 Művház'!E68+'14 Könyvt'!E68</f>
        <v>0</v>
      </c>
      <c r="E89" s="25" t="n">
        <f aca="false">+D89+C89</f>
        <v>0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</row>
    <row r="90" customFormat="false" ht="15.75" hidden="false" customHeight="false" outlineLevel="0" collapsed="false">
      <c r="A90" s="46" t="s">
        <v>249</v>
      </c>
      <c r="B90" s="58" t="s">
        <v>250</v>
      </c>
      <c r="C90" s="23" t="n">
        <f aca="false">+'7 Önk'!D69+'8 PH'!D69+'9 VGIG'!D69+'10 Járób'!D69+'11 Szoci'!D69+'12 Ovi'!D69+'13 Művház'!D69+'14 Könyvt'!D69</f>
        <v>0</v>
      </c>
      <c r="D90" s="23" t="n">
        <f aca="false">+'7 Önk'!E69+'8 PH'!E69+'9 VGIG'!E69+'10 Járób'!E69+'11 Szoci'!E69+'12 Ovi'!E69+'13 Művház'!E69+'14 Könyvt'!E69</f>
        <v>0</v>
      </c>
      <c r="E90" s="25" t="n">
        <f aca="false">+D90+C90</f>
        <v>0</v>
      </c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</row>
    <row r="91" customFormat="false" ht="15.75" hidden="false" customHeight="false" outlineLevel="0" collapsed="false">
      <c r="A91" s="46" t="s">
        <v>251</v>
      </c>
      <c r="B91" s="58" t="s">
        <v>252</v>
      </c>
      <c r="C91" s="23" t="n">
        <f aca="false">+'7 Önk'!D70+'8 PH'!D70+'9 VGIG'!D70+'10 Járób'!D70+'11 Szoci'!D70+'12 Ovi'!D70+'13 Művház'!D70+'14 Könyvt'!D70+'4 Átvett és Felh bev'!D25</f>
        <v>275377</v>
      </c>
      <c r="D91" s="23" t="n">
        <f aca="false">+'7 Önk'!E70+'8 PH'!E70+'9 VGIG'!E70+'10 Járób'!E70+'11 Szoci'!E70+'12 Ovi'!E70+'13 Művház'!E70+'14 Könyvt'!E70+'4 Átvett és Felh bev'!E25</f>
        <v>388856</v>
      </c>
      <c r="E91" s="25" t="n">
        <f aca="false">+D91+C91</f>
        <v>664233</v>
      </c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</row>
    <row r="92" customFormat="false" ht="15.75" hidden="false" customHeight="false" outlineLevel="0" collapsed="false">
      <c r="A92" s="49" t="s">
        <v>253</v>
      </c>
      <c r="B92" s="59" t="s">
        <v>254</v>
      </c>
      <c r="C92" s="25" t="n">
        <f aca="false">+C91+C90+C89+C88+C87+C86</f>
        <v>1548994</v>
      </c>
      <c r="D92" s="25" t="n">
        <f aca="false">+D91+D90+D89+D88+D87+D86</f>
        <v>388856</v>
      </c>
      <c r="E92" s="25" t="n">
        <f aca="false">+E91+E90+E89+E88+E87+E86</f>
        <v>1937850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</row>
    <row r="93" customFormat="false" ht="15.75" hidden="false" customHeight="false" outlineLevel="0" collapsed="false">
      <c r="A93" s="49" t="s">
        <v>255</v>
      </c>
      <c r="B93" s="59" t="s">
        <v>256</v>
      </c>
      <c r="C93" s="25" t="n">
        <f aca="false">+'7 Önk'!D72+'8 PH'!D72+'9 VGIG'!D72+'10 Járób'!D72+'11 Szoci'!D72+'12 Ovi'!D72+'13 Művház'!D72+'14 Könyvt'!D72+'4 Átvett és Felh bev'!D47+'4 Átvett és Felh bev'!D34+'4 Átvett és Felh bev'!D31+'4 Átvett és Felh bev'!D28</f>
        <v>526269</v>
      </c>
      <c r="D93" s="25" t="n">
        <f aca="false">+'7 Önk'!E72+'8 PH'!E72+'9 VGIG'!E72+'10 Járób'!E72+'11 Szoci'!E72+'12 Ovi'!E72+'13 Művház'!E72+'14 Könyvt'!E72+'4 Átvett és Felh bev'!E47+'4 Átvett és Felh bev'!E34+'4 Átvett és Felh bev'!E31+'4 Átvett és Felh bev'!E28</f>
        <v>4995</v>
      </c>
      <c r="E93" s="25" t="n">
        <f aca="false">+D93+C93</f>
        <v>531264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</row>
    <row r="94" customFormat="false" ht="15.75" hidden="false" customHeight="false" outlineLevel="0" collapsed="false">
      <c r="A94" s="46" t="s">
        <v>257</v>
      </c>
      <c r="B94" s="58" t="s">
        <v>258</v>
      </c>
      <c r="C94" s="23" t="n">
        <f aca="false">+'7 Önk'!D73+'8 PH'!D73+'9 VGIG'!D73+'10 Járób'!D73+'11 Szoci'!D73+'12 Ovi'!D73+'13 Művház'!D73+'14 Könyvt'!D73</f>
        <v>0</v>
      </c>
      <c r="D94" s="23" t="n">
        <f aca="false">+'7 Önk'!E73+'8 PH'!E73+'9 VGIG'!E73+'10 Járób'!E73+'11 Szoci'!E73+'12 Ovi'!E73+'13 Művház'!E73+'14 Könyvt'!E73</f>
        <v>0</v>
      </c>
      <c r="E94" s="25" t="n">
        <f aca="false">+D94+C94</f>
        <v>0</v>
      </c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</row>
    <row r="95" customFormat="false" ht="15.75" hidden="false" customHeight="false" outlineLevel="0" collapsed="false">
      <c r="A95" s="46" t="s">
        <v>259</v>
      </c>
      <c r="B95" s="58" t="s">
        <v>260</v>
      </c>
      <c r="C95" s="23" t="n">
        <f aca="false">+'7 Önk'!D74+'8 PH'!D74+'9 VGIG'!D74+'10 Járób'!D74+'11 Szoci'!D74+'12 Ovi'!D74+'13 Művház'!D74+'14 Könyvt'!D74</f>
        <v>0</v>
      </c>
      <c r="D95" s="23" t="n">
        <f aca="false">+'7 Önk'!E74+'8 PH'!E74+'9 VGIG'!E74+'10 Járób'!E74+'11 Szoci'!E74+'12 Ovi'!E74+'13 Művház'!E74+'14 Könyvt'!E74</f>
        <v>0</v>
      </c>
      <c r="E95" s="25" t="n">
        <f aca="false">+D95+C95</f>
        <v>0</v>
      </c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</row>
    <row r="96" customFormat="false" ht="15.75" hidden="false" customHeight="false" outlineLevel="0" collapsed="false">
      <c r="A96" s="46" t="s">
        <v>261</v>
      </c>
      <c r="B96" s="58" t="s">
        <v>262</v>
      </c>
      <c r="C96" s="23" t="n">
        <f aca="false">+'7 Önk'!D75+'8 PH'!D75+'9 VGIG'!D75+'10 Járób'!D75+'11 Szoci'!D75+'12 Ovi'!D75+'13 Művház'!D75+'14 Könyvt'!D75</f>
        <v>0</v>
      </c>
      <c r="D96" s="23" t="n">
        <f aca="false">+'7 Önk'!E75+'8 PH'!E75+'9 VGIG'!E75+'10 Járób'!E75+'11 Szoci'!E75+'12 Ovi'!E75+'13 Művház'!E75+'14 Könyvt'!E75</f>
        <v>0</v>
      </c>
      <c r="E96" s="25" t="n">
        <f aca="false">+D96+C96</f>
        <v>0</v>
      </c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</row>
    <row r="97" customFormat="false" ht="15.75" hidden="false" customHeight="false" outlineLevel="0" collapsed="false">
      <c r="A97" s="46" t="s">
        <v>263</v>
      </c>
      <c r="B97" s="58" t="s">
        <v>264</v>
      </c>
      <c r="C97" s="23" t="n">
        <f aca="false">+'3 Adók és tám'!D13</f>
        <v>96750</v>
      </c>
      <c r="D97" s="23"/>
      <c r="E97" s="25" t="n">
        <f aca="false">+D97+C97</f>
        <v>96750</v>
      </c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</row>
    <row r="98" customFormat="false" ht="15.75" hidden="false" customHeight="false" outlineLevel="0" collapsed="false">
      <c r="A98" s="46" t="s">
        <v>265</v>
      </c>
      <c r="B98" s="58" t="s">
        <v>266</v>
      </c>
      <c r="C98" s="23" t="n">
        <f aca="false">+'3 Adók és tám'!D25-D98</f>
        <v>153275</v>
      </c>
      <c r="D98" s="23" t="n">
        <f aca="false">117500-13485+160</f>
        <v>104175</v>
      </c>
      <c r="E98" s="25" t="n">
        <f aca="false">+D98+C98</f>
        <v>257450</v>
      </c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</row>
    <row r="99" customFormat="false" ht="15.75" hidden="false" customHeight="false" outlineLevel="0" collapsed="false">
      <c r="A99" s="46" t="s">
        <v>267</v>
      </c>
      <c r="B99" s="58" t="s">
        <v>268</v>
      </c>
      <c r="C99" s="23" t="n">
        <f aca="false">+'3 Adók és tám'!D36</f>
        <v>3000</v>
      </c>
      <c r="D99" s="23"/>
      <c r="E99" s="25" t="n">
        <f aca="false">+D99+C99</f>
        <v>3000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</row>
    <row r="100" customFormat="false" ht="15.75" hidden="false" customHeight="false" outlineLevel="0" collapsed="false">
      <c r="A100" s="49" t="s">
        <v>269</v>
      </c>
      <c r="B100" s="59" t="s">
        <v>270</v>
      </c>
      <c r="C100" s="25" t="n">
        <f aca="false">SUM(C94:C99)</f>
        <v>253025</v>
      </c>
      <c r="D100" s="25" t="n">
        <f aca="false">SUM(D94:D99)</f>
        <v>104175</v>
      </c>
      <c r="E100" s="25" t="n">
        <f aca="false">SUM(E94:E99)</f>
        <v>357200</v>
      </c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</row>
    <row r="101" customFormat="false" ht="15.75" hidden="false" customHeight="false" outlineLevel="0" collapsed="false">
      <c r="A101" s="60" t="s">
        <v>271</v>
      </c>
      <c r="B101" s="58" t="s">
        <v>272</v>
      </c>
      <c r="C101" s="23" t="n">
        <f aca="false">+'7 Önk'!D80+'8 PH'!D80+'9 VGIG'!D80+'10 Járób'!D80+'11 Szoci'!D80+'12 Ovi'!D80+'13 Művház'!D80+'14 Könyvt'!D80</f>
        <v>19100</v>
      </c>
      <c r="D101" s="23" t="n">
        <f aca="false">+'7 Önk'!E80+'8 PH'!E80+'9 VGIG'!E80+'10 Járób'!E80+'11 Szoci'!E80+'12 Ovi'!E80+'13 Művház'!E80+'14 Könyvt'!E80</f>
        <v>200</v>
      </c>
      <c r="E101" s="25" t="n">
        <f aca="false">+D101+C101</f>
        <v>19300</v>
      </c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</row>
    <row r="102" customFormat="false" ht="15.75" hidden="false" customHeight="false" outlineLevel="0" collapsed="false">
      <c r="A102" s="60" t="s">
        <v>273</v>
      </c>
      <c r="B102" s="58" t="s">
        <v>274</v>
      </c>
      <c r="C102" s="23" t="n">
        <f aca="false">+'7 Önk'!D81+'8 PH'!D81+'9 VGIG'!D81+'10 Járób'!D81+'11 Szoci'!D81+'12 Ovi'!D81+'13 Művház'!D81+'14 Könyvt'!D81</f>
        <v>77231</v>
      </c>
      <c r="D102" s="23" t="n">
        <f aca="false">+'7 Önk'!E81+'8 PH'!E81+'9 VGIG'!E81+'10 Járób'!E81+'11 Szoci'!E81+'12 Ovi'!E81+'13 Művház'!E81+'14 Könyvt'!E81</f>
        <v>158362</v>
      </c>
      <c r="E102" s="25" t="n">
        <f aca="false">+D102+C102</f>
        <v>235593</v>
      </c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</row>
    <row r="103" customFormat="false" ht="15.75" hidden="false" customHeight="false" outlineLevel="0" collapsed="false">
      <c r="A103" s="60" t="s">
        <v>275</v>
      </c>
      <c r="B103" s="58" t="s">
        <v>276</v>
      </c>
      <c r="C103" s="23" t="n">
        <f aca="false">+'7 Önk'!D82+'8 PH'!D82+'9 VGIG'!D82+'10 Járób'!D82+'11 Szoci'!D82+'12 Ovi'!D82+'13 Művház'!D82+'14 Könyvt'!D82</f>
        <v>144</v>
      </c>
      <c r="D103" s="23" t="n">
        <f aca="false">+'7 Önk'!E82+'8 PH'!E82+'9 VGIG'!E82+'10 Járób'!E82+'11 Szoci'!E82+'12 Ovi'!E82+'13 Művház'!E82+'14 Könyvt'!E82</f>
        <v>400</v>
      </c>
      <c r="E103" s="25" t="n">
        <f aca="false">+D103+C103</f>
        <v>544</v>
      </c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</row>
    <row r="104" customFormat="false" ht="15.75" hidden="false" customHeight="false" outlineLevel="0" collapsed="false">
      <c r="A104" s="60" t="s">
        <v>277</v>
      </c>
      <c r="B104" s="58" t="s">
        <v>278</v>
      </c>
      <c r="C104" s="23" t="n">
        <f aca="false">+'7 Önk'!D83+'8 PH'!D83+'9 VGIG'!D83+'10 Járób'!D83+'11 Szoci'!D83+'12 Ovi'!D83+'13 Művház'!D83+'14 Könyvt'!D83</f>
        <v>2131</v>
      </c>
      <c r="D104" s="23" t="n">
        <f aca="false">+'7 Önk'!E83+'8 PH'!E83+'9 VGIG'!E83+'10 Járób'!E83+'11 Szoci'!E83+'12 Ovi'!E83+'13 Művház'!E83+'14 Könyvt'!E83</f>
        <v>1000</v>
      </c>
      <c r="E104" s="25" t="n">
        <f aca="false">+D104+C104</f>
        <v>3131</v>
      </c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</row>
    <row r="105" customFormat="false" ht="15.75" hidden="false" customHeight="false" outlineLevel="0" collapsed="false">
      <c r="A105" s="60" t="s">
        <v>279</v>
      </c>
      <c r="B105" s="58" t="s">
        <v>280</v>
      </c>
      <c r="C105" s="23" t="n">
        <f aca="false">+'7 Önk'!D84+'8 PH'!D84+'9 VGIG'!D84+'10 Járób'!D84+'11 Szoci'!D84+'12 Ovi'!D84+'13 Művház'!D84+'14 Könyvt'!D84</f>
        <v>162835</v>
      </c>
      <c r="D105" s="23" t="n">
        <f aca="false">+'7 Önk'!E84+'8 PH'!E84+'9 VGIG'!E84+'10 Járób'!E84+'11 Szoci'!E84+'12 Ovi'!E84+'13 Művház'!E84+'14 Könyvt'!E84</f>
        <v>0</v>
      </c>
      <c r="E105" s="25" t="n">
        <f aca="false">+D105+C105</f>
        <v>162835</v>
      </c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</row>
    <row r="106" customFormat="false" ht="15.75" hidden="false" customHeight="false" outlineLevel="0" collapsed="false">
      <c r="A106" s="60" t="s">
        <v>281</v>
      </c>
      <c r="B106" s="58" t="s">
        <v>282</v>
      </c>
      <c r="C106" s="23" t="n">
        <f aca="false">+'7 Önk'!D85+'8 PH'!D85+'9 VGIG'!D85+'10 Járób'!D85+'11 Szoci'!D85+'12 Ovi'!D85+'13 Művház'!D85+'14 Könyvt'!D85</f>
        <v>26934</v>
      </c>
      <c r="D106" s="23" t="n">
        <f aca="false">+'7 Önk'!E85+'8 PH'!E85+'9 VGIG'!E85+'10 Járób'!E85+'11 Szoci'!E85+'12 Ovi'!E85+'13 Művház'!E85+'14 Könyvt'!E85</f>
        <v>425</v>
      </c>
      <c r="E106" s="25" t="n">
        <f aca="false">+D106+C106</f>
        <v>27359</v>
      </c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</row>
    <row r="107" customFormat="false" ht="15.75" hidden="false" customHeight="false" outlineLevel="0" collapsed="false">
      <c r="A107" s="60" t="s">
        <v>283</v>
      </c>
      <c r="B107" s="58" t="s">
        <v>284</v>
      </c>
      <c r="C107" s="23" t="n">
        <f aca="false">+'7 Önk'!D86+'8 PH'!D86+'9 VGIG'!D86+'10 Járób'!D86+'11 Szoci'!D86+'12 Ovi'!D86+'13 Művház'!D86+'14 Könyvt'!D86</f>
        <v>0</v>
      </c>
      <c r="D107" s="23" t="n">
        <f aca="false">+'7 Önk'!E86+'8 PH'!E86+'9 VGIG'!E86+'10 Járób'!E86+'11 Szoci'!E86+'12 Ovi'!E86+'13 Művház'!E86+'14 Könyvt'!E86</f>
        <v>0</v>
      </c>
      <c r="E107" s="25" t="n">
        <f aca="false">+D107+C107</f>
        <v>0</v>
      </c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</row>
    <row r="108" customFormat="false" ht="15.75" hidden="false" customHeight="false" outlineLevel="0" collapsed="false">
      <c r="A108" s="60" t="s">
        <v>285</v>
      </c>
      <c r="B108" s="58" t="s">
        <v>286</v>
      </c>
      <c r="C108" s="23" t="n">
        <f aca="false">+'7 Önk'!D87+'8 PH'!D87+'9 VGIG'!D87+'10 Járób'!D87+'11 Szoci'!D87+'12 Ovi'!D87+'13 Művház'!D87+'14 Könyvt'!D87</f>
        <v>2035</v>
      </c>
      <c r="D108" s="23" t="n">
        <f aca="false">+'7 Önk'!E87+'8 PH'!E87+'9 VGIG'!E87+'10 Járób'!E87+'11 Szoci'!E87+'12 Ovi'!E87+'13 Művház'!E87+'14 Könyvt'!E87</f>
        <v>75</v>
      </c>
      <c r="E108" s="25" t="n">
        <f aca="false">+D108+C108</f>
        <v>2110</v>
      </c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</row>
    <row r="109" customFormat="false" ht="15.75" hidden="false" customHeight="false" outlineLevel="0" collapsed="false">
      <c r="A109" s="60" t="s">
        <v>287</v>
      </c>
      <c r="B109" s="58" t="s">
        <v>288</v>
      </c>
      <c r="C109" s="23" t="n">
        <f aca="false">+'7 Önk'!D88+'8 PH'!D88+'9 VGIG'!D88+'10 Járób'!D88+'11 Szoci'!D88+'12 Ovi'!D88+'13 Művház'!D88+'14 Könyvt'!D88</f>
        <v>0</v>
      </c>
      <c r="D109" s="23" t="n">
        <f aca="false">+'7 Önk'!E88+'8 PH'!E88+'9 VGIG'!E88+'10 Járób'!E88+'11 Szoci'!E88+'12 Ovi'!E88+'13 Művház'!E88+'14 Könyvt'!E88</f>
        <v>0</v>
      </c>
      <c r="E109" s="25" t="n">
        <f aca="false">+D109+C109</f>
        <v>0</v>
      </c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</row>
    <row r="110" customFormat="false" ht="15.75" hidden="false" customHeight="false" outlineLevel="0" collapsed="false">
      <c r="A110" s="60" t="s">
        <v>289</v>
      </c>
      <c r="B110" s="58" t="s">
        <v>290</v>
      </c>
      <c r="C110" s="23" t="n">
        <f aca="false">+'7 Önk'!D89+'8 PH'!D89+'9 VGIG'!D89+'10 Járób'!D89+'11 Szoci'!D89+'12 Ovi'!D89+'13 Művház'!D89+'14 Könyvt'!D89</f>
        <v>3558</v>
      </c>
      <c r="D110" s="23" t="n">
        <f aca="false">+'7 Önk'!E89+'8 PH'!E89+'9 VGIG'!E89+'10 Járób'!E89+'11 Szoci'!E89+'12 Ovi'!E89+'13 Művház'!E89+'14 Könyvt'!E89</f>
        <v>0</v>
      </c>
      <c r="E110" s="25" t="n">
        <f aca="false">+D110+C110</f>
        <v>3558</v>
      </c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</row>
    <row r="111" customFormat="false" ht="15.75" hidden="false" customHeight="false" outlineLevel="0" collapsed="false">
      <c r="A111" s="50" t="s">
        <v>291</v>
      </c>
      <c r="B111" s="59" t="s">
        <v>292</v>
      </c>
      <c r="C111" s="25" t="n">
        <f aca="false">SUM(C101:C110)</f>
        <v>293968</v>
      </c>
      <c r="D111" s="25" t="n">
        <f aca="false">SUM(D101:D110)</f>
        <v>160462</v>
      </c>
      <c r="E111" s="25" t="n">
        <f aca="false">SUM(E101:E110)</f>
        <v>454430</v>
      </c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</row>
    <row r="112" customFormat="false" ht="15.75" hidden="false" customHeight="false" outlineLevel="0" collapsed="false">
      <c r="A112" s="60" t="s">
        <v>293</v>
      </c>
      <c r="B112" s="58" t="s">
        <v>294</v>
      </c>
      <c r="C112" s="23" t="n">
        <f aca="false">+'7 Önk'!D91+'8 PH'!D91+'9 VGIG'!D91+'10 Járób'!D91+'11 Szoci'!D91+'12 Ovi'!D91+'13 Művház'!D91+'14 Könyvt'!D91+'4 Átvett és Felh bev'!D69</f>
        <v>0</v>
      </c>
      <c r="D112" s="23" t="n">
        <f aca="false">+'7 Önk'!E91+'8 PH'!E91+'9 VGIG'!E91+'10 Járób'!E91+'11 Szoci'!E91+'12 Ovi'!E91+'13 Művház'!E91+'14 Könyvt'!E91+'4 Átvett és Felh bev'!E69</f>
        <v>0</v>
      </c>
      <c r="E112" s="25" t="n">
        <f aca="false">+D112+C112</f>
        <v>0</v>
      </c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</row>
    <row r="113" customFormat="false" ht="15.75" hidden="false" customHeight="false" outlineLevel="0" collapsed="false">
      <c r="A113" s="60" t="s">
        <v>295</v>
      </c>
      <c r="B113" s="58" t="s">
        <v>296</v>
      </c>
      <c r="C113" s="23" t="n">
        <f aca="false">+'7 Önk'!D92+'8 PH'!D92+'9 VGIG'!D92+'10 Járób'!D92+'11 Szoci'!D92+'12 Ovi'!D92+'13 Művház'!D92+'14 Könyvt'!D92+'4 Átvett és Felh bev'!D75</f>
        <v>62632</v>
      </c>
      <c r="D113" s="23" t="n">
        <f aca="false">+'7 Önk'!E92+'8 PH'!E92+'9 VGIG'!E92+'10 Járób'!E92+'11 Szoci'!E92+'12 Ovi'!E92+'13 Művház'!E92+'14 Könyvt'!E92+'4 Átvett és Felh bev'!E75</f>
        <v>33234</v>
      </c>
      <c r="E113" s="25" t="n">
        <f aca="false">+D113+C113</f>
        <v>95866</v>
      </c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</row>
    <row r="114" customFormat="false" ht="15.75" hidden="false" customHeight="false" outlineLevel="0" collapsed="false">
      <c r="A114" s="60" t="s">
        <v>297</v>
      </c>
      <c r="B114" s="58" t="s">
        <v>298</v>
      </c>
      <c r="C114" s="23" t="n">
        <f aca="false">+'7 Önk'!D93+'8 PH'!D93+'9 VGIG'!D93+'10 Járób'!D93+'11 Szoci'!D93+'12 Ovi'!D93+'13 Művház'!D93+'14 Könyvt'!D93+'4 Átvett és Felh bev'!D78</f>
        <v>0</v>
      </c>
      <c r="D114" s="23" t="n">
        <f aca="false">+'7 Önk'!E93+'8 PH'!E93+'9 VGIG'!E93+'10 Járób'!E93+'11 Szoci'!E93+'12 Ovi'!E93+'13 Művház'!E93+'14 Könyvt'!E93+'4 Átvett és Felh bev'!E78</f>
        <v>0</v>
      </c>
      <c r="E114" s="25" t="n">
        <f aca="false">+D114+C114</f>
        <v>0</v>
      </c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</row>
    <row r="115" customFormat="false" ht="15.75" hidden="false" customHeight="false" outlineLevel="0" collapsed="false">
      <c r="A115" s="60" t="s">
        <v>299</v>
      </c>
      <c r="B115" s="58" t="s">
        <v>300</v>
      </c>
      <c r="C115" s="23" t="n">
        <f aca="false">+'7 Önk'!D94+'8 PH'!D94+'9 VGIG'!D94+'10 Járób'!D94+'11 Szoci'!D94+'12 Ovi'!D94+'13 Művház'!D94+'14 Könyvt'!D94+'4 Átvett és Felh bev'!D81</f>
        <v>0</v>
      </c>
      <c r="D115" s="23" t="n">
        <f aca="false">+'7 Önk'!E94+'8 PH'!E94+'9 VGIG'!E94+'10 Járób'!E94+'11 Szoci'!E94+'12 Ovi'!E94+'13 Művház'!E94+'14 Könyvt'!E94+'4 Átvett és Felh bev'!E81</f>
        <v>0</v>
      </c>
      <c r="E115" s="25" t="n">
        <f aca="false">+D115+C115</f>
        <v>0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</row>
    <row r="116" customFormat="false" ht="15.75" hidden="false" customHeight="false" outlineLevel="0" collapsed="false">
      <c r="A116" s="60" t="s">
        <v>301</v>
      </c>
      <c r="B116" s="58" t="s">
        <v>302</v>
      </c>
      <c r="C116" s="23" t="n">
        <f aca="false">+'7 Önk'!D95+'8 PH'!D95+'9 VGIG'!D95+'10 Járób'!D95+'11 Szoci'!D95+'12 Ovi'!D95+'13 Művház'!D95+'14 Könyvt'!D95+'4 Átvett és Felh bev'!D84</f>
        <v>0</v>
      </c>
      <c r="D116" s="23" t="n">
        <f aca="false">+'7 Önk'!E95+'8 PH'!E95+'9 VGIG'!E95+'10 Járób'!E95+'11 Szoci'!E95+'12 Ovi'!E95+'13 Művház'!E95+'14 Könyvt'!E95+'4 Átvett és Felh bev'!E84</f>
        <v>0</v>
      </c>
      <c r="E116" s="25" t="n">
        <f aca="false">+D116+C116</f>
        <v>0</v>
      </c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</row>
    <row r="117" customFormat="false" ht="15.75" hidden="false" customHeight="false" outlineLevel="0" collapsed="false">
      <c r="A117" s="49" t="s">
        <v>303</v>
      </c>
      <c r="B117" s="59" t="s">
        <v>304</v>
      </c>
      <c r="C117" s="25" t="n">
        <f aca="false">SUM(C112:C116)</f>
        <v>62632</v>
      </c>
      <c r="D117" s="25" t="n">
        <f aca="false">SUM(D112:D116)</f>
        <v>33234</v>
      </c>
      <c r="E117" s="25" t="n">
        <f aca="false">SUM(E112:E116)</f>
        <v>95866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</row>
    <row r="118" customFormat="false" ht="15.75" hidden="false" customHeight="false" outlineLevel="0" collapsed="false">
      <c r="A118" s="49" t="s">
        <v>305</v>
      </c>
      <c r="B118" s="59" t="s">
        <v>306</v>
      </c>
      <c r="C118" s="23" t="n">
        <f aca="false">+'7 Önk'!D97+'8 PH'!D97+'9 VGIG'!D97+'10 Járób'!D97+'11 Szoci'!D97+'12 Ovi'!D97+'13 Művház'!D97+'14 Könyvt'!D97</f>
        <v>0</v>
      </c>
      <c r="D118" s="23" t="n">
        <f aca="false">+'7 Önk'!E97+'8 PH'!E97+'9 VGIG'!E97+'10 Járób'!E97+'11 Szoci'!E97+'12 Ovi'!E97+'13 Művház'!E97+'14 Könyvt'!E97</f>
        <v>0</v>
      </c>
      <c r="E118" s="25" t="n">
        <f aca="false">+D118+C118</f>
        <v>0</v>
      </c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</row>
    <row r="119" customFormat="false" ht="15.75" hidden="false" customHeight="false" outlineLevel="0" collapsed="false">
      <c r="A119" s="60" t="s">
        <v>307</v>
      </c>
      <c r="B119" s="58" t="s">
        <v>308</v>
      </c>
      <c r="C119" s="23" t="n">
        <f aca="false">+'7 Önk'!D98+'8 PH'!D98+'9 VGIG'!D98+'10 Járób'!D98+'11 Szoci'!D98+'12 Ovi'!D98+'13 Művház'!D98+'14 Könyvt'!D98</f>
        <v>0</v>
      </c>
      <c r="D119" s="23" t="n">
        <f aca="false">+'7 Önk'!E98+'8 PH'!E98+'9 VGIG'!E98+'10 Járób'!E98+'11 Szoci'!E98+'12 Ovi'!E98+'13 Művház'!E98+'14 Könyvt'!E98</f>
        <v>0</v>
      </c>
      <c r="E119" s="25" t="n">
        <f aca="false">+D119+C119</f>
        <v>0</v>
      </c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</row>
    <row r="120" customFormat="false" ht="15.75" hidden="false" customHeight="false" outlineLevel="0" collapsed="false">
      <c r="A120" s="46" t="s">
        <v>309</v>
      </c>
      <c r="B120" s="58" t="s">
        <v>310</v>
      </c>
      <c r="C120" s="23" t="n">
        <f aca="false">+'7 Önk'!D99+'8 PH'!D99+'9 VGIG'!D99+'10 Járób'!D99+'11 Szoci'!D99+'12 Ovi'!D99+'13 Művház'!D99+'14 Könyvt'!D99</f>
        <v>0</v>
      </c>
      <c r="D120" s="23" t="n">
        <f aca="false">+'7 Önk'!E99+'8 PH'!E99+'9 VGIG'!E99+'10 Járób'!E99+'11 Szoci'!E99+'12 Ovi'!E99+'13 Művház'!E99+'14 Könyvt'!E99</f>
        <v>0</v>
      </c>
      <c r="E120" s="25" t="n">
        <f aca="false">+D120+C120</f>
        <v>0</v>
      </c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</row>
    <row r="121" customFormat="false" ht="15.75" hidden="false" customHeight="false" outlineLevel="0" collapsed="false">
      <c r="A121" s="60" t="s">
        <v>311</v>
      </c>
      <c r="B121" s="58" t="s">
        <v>312</v>
      </c>
      <c r="C121" s="23" t="n">
        <f aca="false">+'7 Önk'!D100+'8 PH'!D100+'9 VGIG'!D100+'10 Járób'!D100+'11 Szoci'!D100+'12 Ovi'!D100+'13 Művház'!D100+'14 Könyvt'!D100+'4 Átvett és Felh bev'!D59</f>
        <v>25400</v>
      </c>
      <c r="D121" s="23" t="n">
        <f aca="false">+'7 Önk'!E100+'8 PH'!E100+'9 VGIG'!E100+'10 Járób'!E100+'11 Szoci'!E100+'12 Ovi'!E100+'13 Művház'!E100+'14 Könyvt'!E100+'4 Átvett és Felh bev'!E59</f>
        <v>0</v>
      </c>
      <c r="E121" s="25" t="n">
        <f aca="false">+D121+C121</f>
        <v>25400</v>
      </c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</row>
    <row r="122" customFormat="false" ht="15.75" hidden="false" customHeight="false" outlineLevel="0" collapsed="false">
      <c r="A122" s="49" t="s">
        <v>313</v>
      </c>
      <c r="B122" s="59" t="s">
        <v>314</v>
      </c>
      <c r="C122" s="25" t="n">
        <f aca="false">SUM(C119:C121)</f>
        <v>25400</v>
      </c>
      <c r="D122" s="25" t="n">
        <f aca="false">SUM(D119:D121)</f>
        <v>0</v>
      </c>
      <c r="E122" s="25" t="n">
        <f aca="false">SUM(E119:E121)</f>
        <v>25400</v>
      </c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</row>
    <row r="123" customFormat="false" ht="15.75" hidden="false" customHeight="false" outlineLevel="0" collapsed="false">
      <c r="A123" s="81" t="s">
        <v>315</v>
      </c>
      <c r="B123" s="61" t="s">
        <v>316</v>
      </c>
      <c r="C123" s="63" t="n">
        <f aca="false">+C122+C118+C117+C111+C100+C93+C92</f>
        <v>2710288</v>
      </c>
      <c r="D123" s="63" t="n">
        <f aca="false">+D122+D118+D117+D111+D100+D93+D92</f>
        <v>691722</v>
      </c>
      <c r="E123" s="63" t="n">
        <f aca="false">+E122+E118+E117+E111+E100+E93+E92</f>
        <v>3402010</v>
      </c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</row>
    <row r="124" customFormat="false" ht="15.75" hidden="false" customHeight="false" outlineLevel="0" collapsed="false">
      <c r="A124" s="82" t="s">
        <v>317</v>
      </c>
      <c r="B124" s="83"/>
      <c r="C124" s="84" t="n">
        <f aca="false">+C118+C111+C100+C92-C32</f>
        <v>-45744</v>
      </c>
      <c r="D124" s="84" t="n">
        <f aca="false">+D118+D111+D100+D92-D32</f>
        <v>-13485</v>
      </c>
      <c r="E124" s="84" t="n">
        <f aca="false">+D124+C124</f>
        <v>-59229</v>
      </c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</row>
    <row r="125" customFormat="false" ht="15.75" hidden="false" customHeight="false" outlineLevel="0" collapsed="false">
      <c r="A125" s="82" t="s">
        <v>318</v>
      </c>
      <c r="B125" s="83"/>
      <c r="C125" s="84" t="n">
        <f aca="false">+C122+C117+C93-C55</f>
        <v>-52090</v>
      </c>
      <c r="D125" s="84" t="n">
        <f aca="false">+D122+D117+D93-D55</f>
        <v>0</v>
      </c>
      <c r="E125" s="84" t="n">
        <f aca="false">+D125+C125</f>
        <v>-52090</v>
      </c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</row>
    <row r="126" customFormat="false" ht="15.75" hidden="false" customHeight="false" outlineLevel="0" collapsed="false">
      <c r="A126" s="68" t="s">
        <v>319</v>
      </c>
      <c r="B126" s="46" t="s">
        <v>320</v>
      </c>
      <c r="C126" s="23" t="n">
        <f aca="false">+'17 hitelek'!C56</f>
        <v>33038</v>
      </c>
      <c r="D126" s="23" t="n">
        <f aca="false">+'17 hitelek'!D56</f>
        <v>0</v>
      </c>
      <c r="E126" s="25" t="n">
        <f aca="false">+D126+C126</f>
        <v>33038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</row>
    <row r="127" customFormat="false" ht="15.75" hidden="false" customHeight="false" outlineLevel="0" collapsed="false">
      <c r="A127" s="60" t="s">
        <v>321</v>
      </c>
      <c r="B127" s="46" t="s">
        <v>322</v>
      </c>
      <c r="C127" s="23" t="n">
        <f aca="false">+'17 hitelek'!C59</f>
        <v>0</v>
      </c>
      <c r="D127" s="23" t="n">
        <f aca="false">+'17 hitelek'!D59</f>
        <v>0</v>
      </c>
      <c r="E127" s="25" t="n">
        <f aca="false">+D127+C127</f>
        <v>0</v>
      </c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</row>
    <row r="128" customFormat="false" ht="15.75" hidden="false" customHeight="false" outlineLevel="0" collapsed="false">
      <c r="A128" s="68" t="s">
        <v>323</v>
      </c>
      <c r="B128" s="46" t="s">
        <v>324</v>
      </c>
      <c r="C128" s="23" t="n">
        <f aca="false">+'17 hitelek'!C61</f>
        <v>88500</v>
      </c>
      <c r="D128" s="23" t="n">
        <f aca="false">+'17 hitelek'!D61</f>
        <v>0</v>
      </c>
      <c r="E128" s="25" t="n">
        <f aca="false">+D128+C128</f>
        <v>88500</v>
      </c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</row>
    <row r="129" customFormat="false" ht="15.75" hidden="false" customHeight="false" outlineLevel="0" collapsed="false">
      <c r="A129" s="50" t="s">
        <v>325</v>
      </c>
      <c r="B129" s="49" t="s">
        <v>326</v>
      </c>
      <c r="C129" s="25" t="n">
        <f aca="false">SUM(C126:C128)</f>
        <v>121538</v>
      </c>
      <c r="D129" s="25" t="n">
        <f aca="false">SUM(D126:D128)</f>
        <v>0</v>
      </c>
      <c r="E129" s="25" t="n">
        <f aca="false">SUM(E126:E128)</f>
        <v>121538</v>
      </c>
    </row>
    <row r="130" customFormat="false" ht="15.75" hidden="false" customHeight="false" outlineLevel="0" collapsed="false">
      <c r="A130" s="60" t="s">
        <v>327</v>
      </c>
      <c r="B130" s="46" t="s">
        <v>328</v>
      </c>
      <c r="C130" s="23"/>
      <c r="D130" s="23"/>
      <c r="E130" s="25" t="n">
        <f aca="false">+D130+C130</f>
        <v>0</v>
      </c>
    </row>
    <row r="131" customFormat="false" ht="15.75" hidden="false" customHeight="false" outlineLevel="0" collapsed="false">
      <c r="A131" s="68" t="s">
        <v>329</v>
      </c>
      <c r="B131" s="46" t="s">
        <v>330</v>
      </c>
      <c r="C131" s="23"/>
      <c r="D131" s="23"/>
      <c r="E131" s="25" t="n">
        <f aca="false">+D131+C131</f>
        <v>0</v>
      </c>
    </row>
    <row r="132" customFormat="false" ht="15.75" hidden="false" customHeight="false" outlineLevel="0" collapsed="false">
      <c r="A132" s="60" t="s">
        <v>331</v>
      </c>
      <c r="B132" s="46" t="s">
        <v>332</v>
      </c>
      <c r="C132" s="23"/>
      <c r="D132" s="23"/>
      <c r="E132" s="25" t="n">
        <f aca="false">+D132+C132</f>
        <v>0</v>
      </c>
    </row>
    <row r="133" customFormat="false" ht="15.75" hidden="false" customHeight="false" outlineLevel="0" collapsed="false">
      <c r="A133" s="68" t="s">
        <v>333</v>
      </c>
      <c r="B133" s="46" t="s">
        <v>334</v>
      </c>
      <c r="C133" s="23"/>
      <c r="D133" s="23"/>
      <c r="E133" s="25" t="n">
        <f aca="false">+D133+C133</f>
        <v>0</v>
      </c>
    </row>
    <row r="134" customFormat="false" ht="15.75" hidden="false" customHeight="false" outlineLevel="0" collapsed="false">
      <c r="A134" s="70" t="s">
        <v>335</v>
      </c>
      <c r="B134" s="49" t="s">
        <v>336</v>
      </c>
      <c r="C134" s="25" t="n">
        <f aca="false">SUM(C130:C133)</f>
        <v>0</v>
      </c>
      <c r="D134" s="25" t="n">
        <f aca="false">SUM(D130:D133)</f>
        <v>0</v>
      </c>
      <c r="E134" s="25" t="n">
        <f aca="false">SUM(E130:E133)</f>
        <v>0</v>
      </c>
    </row>
    <row r="135" customFormat="false" ht="15.75" hidden="false" customHeight="false" outlineLevel="0" collapsed="false">
      <c r="A135" s="46" t="s">
        <v>337</v>
      </c>
      <c r="B135" s="46" t="s">
        <v>338</v>
      </c>
      <c r="C135" s="23" t="n">
        <f aca="false">+'7 Önk'!D107+'8 PH'!D107+'9 VGIG'!D107+'10 Járób'!D107+'11 Szoci'!D107+'12 Ovi'!D107+'13 Művház'!D107+'14 Könyvt'!D107</f>
        <v>45744</v>
      </c>
      <c r="D135" s="23" t="n">
        <f aca="false">+'7 Önk'!E107+'8 PH'!E107+'9 VGIG'!E107+'10 Járób'!E107+'11 Szoci'!E107+'12 Ovi'!E107+'13 Művház'!E107+'14 Könyvt'!E107</f>
        <v>13485</v>
      </c>
      <c r="E135" s="25" t="n">
        <f aca="false">+D135+C135</f>
        <v>59229</v>
      </c>
    </row>
    <row r="136" customFormat="false" ht="15.75" hidden="false" customHeight="false" outlineLevel="0" collapsed="false">
      <c r="A136" s="46" t="s">
        <v>339</v>
      </c>
      <c r="B136" s="46" t="s">
        <v>338</v>
      </c>
      <c r="C136" s="23" t="n">
        <f aca="false">+'7 Önk'!D108+'8 PH'!D108+'9 VGIG'!D108+'10 Járób'!D108+'11 Szoci'!D108+'12 Ovi'!D108+'13 Művház'!D108+'14 Könyvt'!D108+'4 Átvett és Felh bev'!D62</f>
        <v>25000</v>
      </c>
      <c r="D136" s="23" t="n">
        <f aca="false">+'7 Önk'!E108+'8 PH'!E108+'9 VGIG'!E108+'10 Járób'!E108+'11 Szoci'!E108+'12 Ovi'!E108+'13 Művház'!E108+'14 Könyvt'!E108+'4 Átvett és Felh bev'!E62</f>
        <v>0</v>
      </c>
      <c r="E136" s="25" t="n">
        <f aca="false">+D136+C136</f>
        <v>25000</v>
      </c>
    </row>
    <row r="137" customFormat="false" ht="15.75" hidden="false" customHeight="false" outlineLevel="0" collapsed="false">
      <c r="A137" s="46" t="s">
        <v>340</v>
      </c>
      <c r="B137" s="46" t="s">
        <v>341</v>
      </c>
      <c r="C137" s="23" t="n">
        <f aca="false">+'7 Önk'!D109+'8 PH'!D109+'9 VGIG'!D109+'10 Járób'!D109+'11 Szoci'!D109+'12 Ovi'!D109+'13 Művház'!D109+'14 Könyvt'!D109</f>
        <v>0</v>
      </c>
      <c r="D137" s="23" t="n">
        <f aca="false">+'7 Önk'!E109+'8 PH'!E109+'9 VGIG'!E109+'10 Járób'!E109+'11 Szoci'!E109+'12 Ovi'!E109+'13 Művház'!E109+'14 Könyvt'!E109</f>
        <v>0</v>
      </c>
      <c r="E137" s="25" t="n">
        <f aca="false">+D137+C137</f>
        <v>0</v>
      </c>
    </row>
    <row r="138" customFormat="false" ht="15.75" hidden="false" customHeight="false" outlineLevel="0" collapsed="false">
      <c r="A138" s="46" t="s">
        <v>342</v>
      </c>
      <c r="B138" s="46" t="s">
        <v>341</v>
      </c>
      <c r="C138" s="23" t="n">
        <f aca="false">+'7 Önk'!D110+'8 PH'!D110+'9 VGIG'!D110+'10 Járób'!D110+'11 Szoci'!D110+'12 Ovi'!D110+'13 Művház'!D110+'14 Könyvt'!D110</f>
        <v>0</v>
      </c>
      <c r="D138" s="23" t="n">
        <f aca="false">+'7 Önk'!E110+'8 PH'!E110+'9 VGIG'!E110+'10 Járób'!E110+'11 Szoci'!E110+'12 Ovi'!E110+'13 Művház'!E110+'14 Könyvt'!E110</f>
        <v>0</v>
      </c>
      <c r="E138" s="25" t="n">
        <f aca="false">+D138+C138</f>
        <v>0</v>
      </c>
    </row>
    <row r="139" customFormat="false" ht="15.75" hidden="false" customHeight="false" outlineLevel="0" collapsed="false">
      <c r="A139" s="49" t="s">
        <v>343</v>
      </c>
      <c r="B139" s="49" t="s">
        <v>344</v>
      </c>
      <c r="C139" s="25" t="n">
        <f aca="false">SUM(C135:C138)</f>
        <v>70744</v>
      </c>
      <c r="D139" s="25" t="n">
        <f aca="false">SUM(D135:D138)</f>
        <v>13485</v>
      </c>
      <c r="E139" s="25" t="n">
        <f aca="false">SUM(E135:E138)</f>
        <v>84229</v>
      </c>
    </row>
    <row r="140" customFormat="false" ht="15.75" hidden="false" customHeight="false" outlineLevel="0" collapsed="false">
      <c r="A140" s="68" t="s">
        <v>345</v>
      </c>
      <c r="B140" s="46" t="s">
        <v>346</v>
      </c>
      <c r="C140" s="23" t="n">
        <f aca="false">+'7 Önk'!D112+'8 PH'!D112+'9 VGIG'!D112+'10 Járób'!D112+'11 Szoci'!D112+'12 Ovi'!D112+'13 Művház'!D112+'14 Könyvt'!D112</f>
        <v>0</v>
      </c>
      <c r="D140" s="23" t="n">
        <f aca="false">+'7 Önk'!E112+'8 PH'!E112+'9 VGIG'!E112+'10 Járób'!E112+'11 Szoci'!E112+'12 Ovi'!E112+'13 Művház'!E112+'14 Könyvt'!E112</f>
        <v>0</v>
      </c>
      <c r="E140" s="25" t="n">
        <f aca="false">+D140+C140</f>
        <v>0</v>
      </c>
    </row>
    <row r="141" customFormat="false" ht="15.75" hidden="false" customHeight="false" outlineLevel="0" collapsed="false">
      <c r="A141" s="68" t="s">
        <v>347</v>
      </c>
      <c r="B141" s="46" t="s">
        <v>348</v>
      </c>
      <c r="C141" s="23" t="n">
        <f aca="false">+'7 Önk'!D113+'8 PH'!D113+'9 VGIG'!D113+'10 Járób'!D113+'11 Szoci'!D113+'12 Ovi'!D113+'13 Művház'!D113+'14 Könyvt'!D113</f>
        <v>0</v>
      </c>
      <c r="D141" s="23" t="n">
        <f aca="false">+'7 Önk'!E113+'8 PH'!E113+'9 VGIG'!E113+'10 Járób'!E113+'11 Szoci'!E113+'12 Ovi'!E113+'13 Művház'!E113+'14 Könyvt'!E113</f>
        <v>0</v>
      </c>
      <c r="E141" s="25" t="n">
        <f aca="false">+D141+C141</f>
        <v>0</v>
      </c>
    </row>
    <row r="142" customFormat="false" ht="15.75" hidden="false" customHeight="false" outlineLevel="0" collapsed="false">
      <c r="A142" s="68" t="s">
        <v>349</v>
      </c>
      <c r="B142" s="46" t="s">
        <v>350</v>
      </c>
      <c r="C142" s="23"/>
      <c r="D142" s="23"/>
      <c r="E142" s="25" t="n">
        <f aca="false">+D142+C142</f>
        <v>0</v>
      </c>
    </row>
    <row r="143" customFormat="false" ht="15.75" hidden="false" customHeight="false" outlineLevel="0" collapsed="false">
      <c r="A143" s="68" t="s">
        <v>351</v>
      </c>
      <c r="B143" s="46" t="s">
        <v>352</v>
      </c>
      <c r="C143" s="23" t="n">
        <f aca="false">+'7 Önk'!D117+'8 PH'!D117+'9 VGIG'!D117+'10 Járób'!D117+'11 Szoci'!D117+'12 Ovi'!D117+'13 Művház'!D117+'14 Könyvt'!D117</f>
        <v>0</v>
      </c>
      <c r="D143" s="23" t="n">
        <f aca="false">+'7 Önk'!E117+'8 PH'!E117+'9 VGIG'!E117+'10 Járób'!E117+'11 Szoci'!E117+'12 Ovi'!E117+'13 Művház'!E117+'14 Könyvt'!E117</f>
        <v>0</v>
      </c>
      <c r="E143" s="25" t="n">
        <f aca="false">+D143+C143</f>
        <v>0</v>
      </c>
    </row>
    <row r="144" customFormat="false" ht="15.75" hidden="false" customHeight="false" outlineLevel="0" collapsed="false">
      <c r="A144" s="60" t="s">
        <v>353</v>
      </c>
      <c r="B144" s="46" t="s">
        <v>354</v>
      </c>
      <c r="C144" s="23" t="n">
        <f aca="false">+'7 Önk'!D118+'8 PH'!D118+'9 VGIG'!D118+'10 Járób'!D118+'11 Szoci'!D118+'12 Ovi'!D118+'13 Művház'!D118+'14 Könyvt'!D118</f>
        <v>0</v>
      </c>
      <c r="D144" s="23" t="n">
        <f aca="false">+'7 Önk'!E118+'8 PH'!E118+'9 VGIG'!E118+'10 Járób'!E118+'11 Szoci'!E118+'12 Ovi'!E118+'13 Művház'!E118+'14 Könyvt'!E118</f>
        <v>0</v>
      </c>
      <c r="E144" s="25" t="n">
        <f aca="false">+D144+C144</f>
        <v>0</v>
      </c>
    </row>
    <row r="145" customFormat="false" ht="15.75" hidden="false" customHeight="false" outlineLevel="0" collapsed="false">
      <c r="A145" s="50" t="s">
        <v>355</v>
      </c>
      <c r="B145" s="49" t="s">
        <v>356</v>
      </c>
      <c r="C145" s="25" t="n">
        <f aca="false">SUM(C140:C144)+C139+C134+C129</f>
        <v>192282</v>
      </c>
      <c r="D145" s="25" t="n">
        <f aca="false">SUM(D140:D144)+D139+D134+D129</f>
        <v>13485</v>
      </c>
      <c r="E145" s="25" t="n">
        <f aca="false">SUM(E140:E144)+E139+E134+E129</f>
        <v>205767</v>
      </c>
    </row>
    <row r="146" customFormat="false" ht="15.75" hidden="false" customHeight="false" outlineLevel="0" collapsed="false">
      <c r="A146" s="68" t="s">
        <v>357</v>
      </c>
      <c r="B146" s="46" t="s">
        <v>358</v>
      </c>
      <c r="C146" s="23" t="n">
        <f aca="false">+'7 Önk'!D120+'8 PH'!D120+'9 VGIG'!D120+'10 Járób'!D120+'11 Szoci'!D120+'12 Ovi'!D120+'13 Művház'!D120+'14 Könyvt'!D120</f>
        <v>0</v>
      </c>
      <c r="D146" s="23" t="n">
        <f aca="false">+'7 Önk'!E120+'8 PH'!E120+'9 VGIG'!E120+'10 Járób'!E120+'11 Szoci'!E120+'12 Ovi'!E120+'13 Művház'!E120+'14 Könyvt'!E120</f>
        <v>0</v>
      </c>
      <c r="E146" s="25" t="n">
        <f aca="false">+D146+C146</f>
        <v>0</v>
      </c>
    </row>
    <row r="147" customFormat="false" ht="15.75" hidden="false" customHeight="false" outlineLevel="0" collapsed="false">
      <c r="A147" s="60" t="s">
        <v>359</v>
      </c>
      <c r="B147" s="46" t="s">
        <v>360</v>
      </c>
      <c r="C147" s="23" t="n">
        <f aca="false">+'7 Önk'!D121+'8 PH'!D121+'9 VGIG'!D121+'10 Járób'!D121+'11 Szoci'!D121+'12 Ovi'!D121+'13 Művház'!D121+'14 Könyvt'!D121</f>
        <v>0</v>
      </c>
      <c r="D147" s="23" t="n">
        <f aca="false">+'7 Önk'!E121+'8 PH'!E121+'9 VGIG'!E121+'10 Járób'!E121+'11 Szoci'!E121+'12 Ovi'!E121+'13 Művház'!E121+'14 Könyvt'!E121</f>
        <v>0</v>
      </c>
      <c r="E147" s="25" t="n">
        <f aca="false">+D147+C147</f>
        <v>0</v>
      </c>
    </row>
    <row r="148" customFormat="false" ht="15.75" hidden="false" customHeight="false" outlineLevel="0" collapsed="false">
      <c r="A148" s="73" t="s">
        <v>361</v>
      </c>
      <c r="B148" s="74" t="s">
        <v>362</v>
      </c>
      <c r="C148" s="63" t="n">
        <f aca="false">+C147+C146+C145</f>
        <v>192282</v>
      </c>
      <c r="D148" s="63" t="n">
        <f aca="false">+D147+D146+D145</f>
        <v>13485</v>
      </c>
      <c r="E148" s="63" t="n">
        <f aca="false">+E147+E146+E145</f>
        <v>205767</v>
      </c>
    </row>
    <row r="149" customFormat="false" ht="15.75" hidden="false" customHeight="false" outlineLevel="0" collapsed="false">
      <c r="A149" s="27" t="s">
        <v>363</v>
      </c>
      <c r="B149" s="27" t="s">
        <v>364</v>
      </c>
      <c r="C149" s="28" t="n">
        <f aca="false">+C123+C148</f>
        <v>2902570</v>
      </c>
      <c r="D149" s="28" t="n">
        <f aca="false">+D123+D148</f>
        <v>705207</v>
      </c>
      <c r="E149" s="28" t="n">
        <f aca="false">+E123+E148</f>
        <v>3607777</v>
      </c>
    </row>
    <row r="150" customFormat="false" ht="15.75" hidden="false" customHeight="false" outlineLevel="0" collapsed="false">
      <c r="A150" s="13"/>
      <c r="B150" s="13"/>
      <c r="C150" s="14"/>
      <c r="D150" s="14"/>
      <c r="E150" s="85"/>
    </row>
    <row r="151" customFormat="false" ht="15.75" hidden="false" customHeight="false" outlineLevel="0" collapsed="false">
      <c r="A151" s="24" t="s">
        <v>365</v>
      </c>
      <c r="B151" s="24"/>
      <c r="C151" s="25" t="n">
        <f aca="false">+C123-C56</f>
        <v>-97834</v>
      </c>
      <c r="D151" s="25" t="n">
        <f aca="false">+D123-D56</f>
        <v>-13485</v>
      </c>
      <c r="E151" s="25" t="n">
        <f aca="false">+E123-E56</f>
        <v>-111319</v>
      </c>
    </row>
    <row r="152" customFormat="false" ht="15.75" hidden="false" customHeight="false" outlineLevel="0" collapsed="false">
      <c r="A152" s="24" t="s">
        <v>366</v>
      </c>
      <c r="B152" s="24"/>
      <c r="C152" s="25" t="n">
        <f aca="false">+C148-C75</f>
        <v>97834</v>
      </c>
      <c r="D152" s="25" t="n">
        <f aca="false">+D148-D75</f>
        <v>13485</v>
      </c>
      <c r="E152" s="25" t="n">
        <f aca="false">+E148-E75</f>
        <v>111319</v>
      </c>
    </row>
    <row r="153" customFormat="false" ht="15.75" hidden="false" customHeight="false" outlineLevel="0" collapsed="false">
      <c r="A153" s="86"/>
      <c r="B153" s="86"/>
      <c r="C153" s="78"/>
      <c r="D153" s="78"/>
      <c r="E153" s="78"/>
    </row>
    <row r="154" customFormat="false" ht="15.75" hidden="false" customHeight="false" outlineLevel="0" collapsed="false">
      <c r="A154" s="24" t="s">
        <v>367</v>
      </c>
      <c r="B154" s="24"/>
      <c r="C154" s="25" t="n">
        <f aca="false">+C124+C128+C135-C59</f>
        <v>0</v>
      </c>
      <c r="D154" s="25" t="n">
        <f aca="false">+D124+D129+D135-D59</f>
        <v>0</v>
      </c>
      <c r="E154" s="25" t="n">
        <f aca="false">+C154+D154</f>
        <v>0</v>
      </c>
    </row>
    <row r="155" customFormat="false" ht="15.75" hidden="false" customHeight="false" outlineLevel="0" collapsed="false">
      <c r="A155" s="24" t="s">
        <v>368</v>
      </c>
      <c r="B155" s="24"/>
      <c r="C155" s="25" t="n">
        <f aca="false">+C125+C136-C57+C126-C64+C127</f>
        <v>0</v>
      </c>
      <c r="D155" s="25" t="n">
        <f aca="false">+D125+D136-D57+D126-D64+D127</f>
        <v>0</v>
      </c>
      <c r="E155" s="25" t="n">
        <f aca="false">+C155+D155</f>
        <v>0</v>
      </c>
    </row>
    <row r="156" customFormat="false" ht="15.75" hidden="false" customHeight="false" outlineLevel="0" collapsed="false">
      <c r="A156" s="13"/>
      <c r="B156" s="13"/>
      <c r="C156" s="14"/>
      <c r="D156" s="14"/>
      <c r="E156" s="85"/>
    </row>
    <row r="157" customFormat="false" ht="15.75" hidden="false" customHeight="false" outlineLevel="0" collapsed="false">
      <c r="A157" s="87" t="s">
        <v>369</v>
      </c>
      <c r="B157" s="13"/>
      <c r="C157" s="14" t="n">
        <f aca="false">+C149-C76</f>
        <v>0</v>
      </c>
      <c r="D157" s="14" t="n">
        <f aca="false">+D149-D76</f>
        <v>0</v>
      </c>
      <c r="E157" s="14" t="n">
        <f aca="false">+E149-E76</f>
        <v>0</v>
      </c>
    </row>
    <row r="158" customFormat="false" ht="15.75" hidden="false" customHeight="false" outlineLevel="0" collapsed="false">
      <c r="A158" s="13"/>
      <c r="B158" s="13"/>
      <c r="C158" s="14"/>
      <c r="D158" s="14"/>
      <c r="E158" s="85"/>
    </row>
    <row r="159" customFormat="false" ht="15.75" hidden="false" customHeight="false" outlineLevel="0" collapsed="false">
      <c r="A159" s="13"/>
      <c r="B159" s="13"/>
      <c r="C159" s="14"/>
      <c r="D159" s="14"/>
      <c r="E159" s="85"/>
    </row>
    <row r="160" customFormat="false" ht="15.75" hidden="false" customHeight="false" outlineLevel="0" collapsed="false">
      <c r="A160" s="24"/>
      <c r="B160" s="13"/>
      <c r="C160" s="14"/>
      <c r="D160" s="14"/>
      <c r="E160" s="85"/>
    </row>
    <row r="161" customFormat="false" ht="15.75" hidden="false" customHeight="false" outlineLevel="0" collapsed="false">
      <c r="A161" s="24"/>
      <c r="B161" s="13"/>
      <c r="C161" s="14"/>
      <c r="D161" s="14"/>
      <c r="E161" s="85"/>
    </row>
    <row r="162" customFormat="false" ht="15.75" hidden="false" customHeight="false" outlineLevel="0" collapsed="false">
      <c r="A162" s="13"/>
      <c r="B162" s="13"/>
      <c r="C162" s="14"/>
      <c r="D162" s="14"/>
      <c r="E162" s="85"/>
    </row>
    <row r="163" customFormat="false" ht="15.75" hidden="false" customHeight="false" outlineLevel="0" collapsed="false">
      <c r="A163" s="13"/>
      <c r="B163" s="13"/>
      <c r="C163" s="14"/>
      <c r="D163" s="14"/>
      <c r="E163" s="85"/>
    </row>
    <row r="164" customFormat="false" ht="15.75" hidden="false" customHeight="false" outlineLevel="0" collapsed="false">
      <c r="A164" s="13"/>
      <c r="B164" s="13"/>
      <c r="C164" s="14"/>
      <c r="D164" s="14"/>
      <c r="E164" s="85"/>
    </row>
    <row r="165" customFormat="false" ht="15.75" hidden="false" customHeight="false" outlineLevel="0" collapsed="false">
      <c r="A165" s="13"/>
      <c r="B165" s="13"/>
      <c r="C165" s="14"/>
      <c r="D165" s="14"/>
      <c r="E165" s="85"/>
    </row>
    <row r="166" customFormat="false" ht="15.75" hidden="false" customHeight="false" outlineLevel="0" collapsed="false">
      <c r="A166" s="13"/>
      <c r="B166" s="13"/>
      <c r="C166" s="14"/>
      <c r="D166" s="14"/>
      <c r="E166" s="85"/>
    </row>
    <row r="167" customFormat="false" ht="15.75" hidden="false" customHeight="false" outlineLevel="0" collapsed="false">
      <c r="A167" s="13"/>
      <c r="B167" s="13"/>
      <c r="C167" s="14"/>
      <c r="D167" s="14"/>
      <c r="E167" s="85"/>
    </row>
    <row r="168" customFormat="false" ht="15.75" hidden="false" customHeight="false" outlineLevel="0" collapsed="false">
      <c r="A168" s="13"/>
      <c r="B168" s="13"/>
      <c r="C168" s="14"/>
      <c r="D168" s="14"/>
      <c r="E168" s="85"/>
    </row>
    <row r="169" customFormat="false" ht="15.75" hidden="false" customHeight="false" outlineLevel="0" collapsed="false">
      <c r="A169" s="13"/>
      <c r="B169" s="13"/>
      <c r="C169" s="14"/>
      <c r="D169" s="14"/>
      <c r="E169" s="85"/>
    </row>
    <row r="170" customFormat="false" ht="15.75" hidden="false" customHeight="false" outlineLevel="0" collapsed="false">
      <c r="A170" s="13"/>
      <c r="B170" s="13"/>
      <c r="C170" s="14"/>
      <c r="D170" s="14"/>
      <c r="E170" s="85"/>
    </row>
    <row r="171" customFormat="false" ht="15.75" hidden="false" customHeight="false" outlineLevel="0" collapsed="false">
      <c r="A171" s="13"/>
      <c r="B171" s="13"/>
      <c r="C171" s="14"/>
      <c r="D171" s="14"/>
      <c r="E171" s="85"/>
    </row>
    <row r="172" customFormat="false" ht="15.75" hidden="false" customHeight="false" outlineLevel="0" collapsed="false">
      <c r="A172" s="13"/>
      <c r="B172" s="13"/>
      <c r="C172" s="14"/>
      <c r="D172" s="14"/>
      <c r="E172" s="85"/>
    </row>
    <row r="173" customFormat="false" ht="15.75" hidden="false" customHeight="false" outlineLevel="0" collapsed="false">
      <c r="A173" s="13"/>
      <c r="B173" s="13"/>
      <c r="C173" s="14"/>
      <c r="D173" s="14"/>
      <c r="E173" s="85"/>
    </row>
    <row r="174" customFormat="false" ht="15.75" hidden="false" customHeight="false" outlineLevel="0" collapsed="false">
      <c r="A174" s="13"/>
      <c r="B174" s="13"/>
      <c r="C174" s="14"/>
      <c r="D174" s="14"/>
      <c r="E174" s="85"/>
    </row>
    <row r="175" customFormat="false" ht="15.75" hidden="false" customHeight="false" outlineLevel="0" collapsed="false">
      <c r="A175" s="13"/>
      <c r="B175" s="13"/>
      <c r="C175" s="14"/>
      <c r="D175" s="14"/>
      <c r="E175" s="85"/>
    </row>
    <row r="176" customFormat="false" ht="15.75" hidden="false" customHeight="false" outlineLevel="0" collapsed="false">
      <c r="A176" s="13"/>
      <c r="B176" s="13"/>
      <c r="C176" s="14"/>
      <c r="D176" s="14"/>
      <c r="E176" s="85"/>
    </row>
    <row r="177" customFormat="false" ht="15.75" hidden="false" customHeight="false" outlineLevel="0" collapsed="false">
      <c r="A177" s="13"/>
      <c r="B177" s="13"/>
      <c r="C177" s="14"/>
      <c r="D177" s="14"/>
      <c r="E177" s="85"/>
    </row>
    <row r="178" customFormat="false" ht="15.75" hidden="false" customHeight="false" outlineLevel="0" collapsed="false">
      <c r="A178" s="13"/>
      <c r="B178" s="13"/>
      <c r="C178" s="14"/>
      <c r="D178" s="14"/>
      <c r="E178" s="85"/>
    </row>
    <row r="179" customFormat="false" ht="15.75" hidden="false" customHeight="false" outlineLevel="0" collapsed="false">
      <c r="A179" s="13"/>
      <c r="B179" s="13"/>
      <c r="C179" s="14"/>
      <c r="D179" s="14"/>
      <c r="E179" s="85"/>
    </row>
    <row r="180" customFormat="false" ht="15.75" hidden="false" customHeight="false" outlineLevel="0" collapsed="false">
      <c r="A180" s="13"/>
      <c r="B180" s="13"/>
      <c r="C180" s="14"/>
      <c r="D180" s="14"/>
      <c r="E180" s="85"/>
    </row>
    <row r="181" customFormat="false" ht="15.75" hidden="false" customHeight="false" outlineLevel="0" collapsed="false">
      <c r="A181" s="13"/>
      <c r="B181" s="13"/>
      <c r="C181" s="14"/>
      <c r="D181" s="14"/>
      <c r="E181" s="85"/>
    </row>
    <row r="182" customFormat="false" ht="15.75" hidden="false" customHeight="false" outlineLevel="0" collapsed="false">
      <c r="A182" s="13"/>
      <c r="B182" s="13"/>
      <c r="C182" s="14"/>
      <c r="D182" s="14"/>
      <c r="E182" s="85"/>
    </row>
    <row r="183" customFormat="false" ht="15.75" hidden="false" customHeight="false" outlineLevel="0" collapsed="false">
      <c r="A183" s="13"/>
      <c r="B183" s="13"/>
      <c r="C183" s="14"/>
      <c r="D183" s="14"/>
      <c r="E183" s="85"/>
    </row>
    <row r="184" customFormat="false" ht="15.75" hidden="false" customHeight="false" outlineLevel="0" collapsed="false">
      <c r="A184" s="13"/>
      <c r="B184" s="13"/>
      <c r="C184" s="14"/>
      <c r="D184" s="14"/>
      <c r="E184" s="85"/>
    </row>
    <row r="185" customFormat="false" ht="15.75" hidden="false" customHeight="false" outlineLevel="0" collapsed="false">
      <c r="A185" s="13"/>
      <c r="B185" s="13"/>
      <c r="C185" s="14"/>
      <c r="D185" s="14"/>
      <c r="E185" s="85"/>
    </row>
    <row r="186" customFormat="false" ht="15.75" hidden="false" customHeight="false" outlineLevel="0" collapsed="false">
      <c r="A186" s="13"/>
      <c r="B186" s="13"/>
      <c r="C186" s="14"/>
      <c r="D186" s="14"/>
      <c r="E186" s="85"/>
    </row>
    <row r="187" customFormat="false" ht="15.75" hidden="false" customHeight="false" outlineLevel="0" collapsed="false">
      <c r="A187" s="13"/>
      <c r="B187" s="13"/>
      <c r="C187" s="14"/>
      <c r="D187" s="14"/>
      <c r="E187" s="85"/>
    </row>
    <row r="188" customFormat="false" ht="15.75" hidden="false" customHeight="false" outlineLevel="0" collapsed="false">
      <c r="A188" s="13"/>
      <c r="B188" s="13"/>
      <c r="C188" s="14"/>
      <c r="D188" s="14"/>
      <c r="E188" s="85"/>
    </row>
    <row r="189" customFormat="false" ht="15.75" hidden="false" customHeight="false" outlineLevel="0" collapsed="false">
      <c r="A189" s="13"/>
      <c r="B189" s="13"/>
      <c r="C189" s="14"/>
      <c r="D189" s="14"/>
      <c r="E189" s="85"/>
    </row>
    <row r="190" customFormat="false" ht="15.75" hidden="false" customHeight="false" outlineLevel="0" collapsed="false">
      <c r="A190" s="13"/>
      <c r="B190" s="13"/>
      <c r="C190" s="14"/>
      <c r="D190" s="14"/>
      <c r="E190" s="85"/>
    </row>
    <row r="191" customFormat="false" ht="15.75" hidden="false" customHeight="false" outlineLevel="0" collapsed="false">
      <c r="A191" s="13"/>
      <c r="B191" s="13"/>
      <c r="C191" s="14"/>
      <c r="D191" s="14"/>
      <c r="E191" s="85"/>
    </row>
    <row r="192" customFormat="false" ht="15.75" hidden="false" customHeight="false" outlineLevel="0" collapsed="false">
      <c r="A192" s="13"/>
      <c r="B192" s="13"/>
      <c r="C192" s="14"/>
      <c r="D192" s="14"/>
      <c r="E192" s="85"/>
    </row>
    <row r="193" customFormat="false" ht="15.75" hidden="false" customHeight="false" outlineLevel="0" collapsed="false">
      <c r="A193" s="13"/>
      <c r="B193" s="13"/>
      <c r="C193" s="14"/>
      <c r="D193" s="14"/>
      <c r="E193" s="85"/>
    </row>
    <row r="194" customFormat="false" ht="15.75" hidden="false" customHeight="false" outlineLevel="0" collapsed="false">
      <c r="A194" s="13"/>
      <c r="B194" s="13"/>
      <c r="C194" s="14"/>
      <c r="D194" s="14"/>
      <c r="E194" s="85"/>
    </row>
    <row r="195" customFormat="false" ht="15.75" hidden="false" customHeight="false" outlineLevel="0" collapsed="false">
      <c r="A195" s="13"/>
      <c r="B195" s="13"/>
      <c r="C195" s="14"/>
      <c r="D195" s="14"/>
      <c r="E195" s="85"/>
    </row>
    <row r="196" customFormat="false" ht="15.75" hidden="false" customHeight="false" outlineLevel="0" collapsed="false">
      <c r="A196" s="13"/>
      <c r="B196" s="13"/>
      <c r="C196" s="14"/>
      <c r="D196" s="14"/>
      <c r="E196" s="85"/>
    </row>
    <row r="197" customFormat="false" ht="15.75" hidden="false" customHeight="false" outlineLevel="0" collapsed="false">
      <c r="A197" s="13"/>
      <c r="B197" s="13"/>
      <c r="C197" s="14"/>
      <c r="D197" s="14"/>
      <c r="E197" s="85"/>
    </row>
    <row r="198" customFormat="false" ht="15.75" hidden="false" customHeight="false" outlineLevel="0" collapsed="false">
      <c r="A198" s="13"/>
      <c r="B198" s="13"/>
      <c r="C198" s="14"/>
      <c r="D198" s="14"/>
      <c r="E198" s="85"/>
    </row>
    <row r="199" customFormat="false" ht="15.75" hidden="false" customHeight="false" outlineLevel="0" collapsed="false">
      <c r="A199" s="13"/>
      <c r="B199" s="13"/>
      <c r="C199" s="14"/>
      <c r="D199" s="14"/>
      <c r="E199" s="85"/>
    </row>
    <row r="200" customFormat="false" ht="15.75" hidden="false" customHeight="false" outlineLevel="0" collapsed="false">
      <c r="A200" s="13"/>
      <c r="B200" s="13"/>
      <c r="C200" s="14"/>
      <c r="D200" s="14"/>
      <c r="E200" s="85"/>
    </row>
    <row r="201" customFormat="false" ht="15.75" hidden="false" customHeight="false" outlineLevel="0" collapsed="false">
      <c r="A201" s="13"/>
      <c r="B201" s="13"/>
      <c r="C201" s="14"/>
      <c r="D201" s="14"/>
      <c r="E201" s="85"/>
    </row>
    <row r="202" customFormat="false" ht="15.75" hidden="false" customHeight="false" outlineLevel="0" collapsed="false">
      <c r="A202" s="13"/>
      <c r="B202" s="13"/>
      <c r="C202" s="14"/>
      <c r="D202" s="14"/>
      <c r="E202" s="85"/>
    </row>
    <row r="203" customFormat="false" ht="15.75" hidden="false" customHeight="false" outlineLevel="0" collapsed="false">
      <c r="A203" s="13"/>
      <c r="B203" s="13"/>
      <c r="C203" s="14"/>
      <c r="D203" s="14"/>
      <c r="E203" s="85"/>
    </row>
    <row r="204" customFormat="false" ht="15.75" hidden="false" customHeight="false" outlineLevel="0" collapsed="false">
      <c r="A204" s="13"/>
      <c r="B204" s="13"/>
      <c r="C204" s="14"/>
      <c r="D204" s="14"/>
      <c r="E204" s="85"/>
    </row>
    <row r="205" customFormat="false" ht="15.75" hidden="false" customHeight="false" outlineLevel="0" collapsed="false">
      <c r="A205" s="13"/>
      <c r="B205" s="13"/>
      <c r="C205" s="14"/>
      <c r="D205" s="14"/>
      <c r="E205" s="85"/>
    </row>
    <row r="206" customFormat="false" ht="15.75" hidden="false" customHeight="false" outlineLevel="0" collapsed="false">
      <c r="A206" s="13"/>
      <c r="B206" s="13"/>
      <c r="C206" s="14"/>
      <c r="D206" s="14"/>
      <c r="E206" s="85"/>
    </row>
    <row r="207" customFormat="false" ht="15.75" hidden="false" customHeight="false" outlineLevel="0" collapsed="false">
      <c r="A207" s="13"/>
      <c r="B207" s="13"/>
      <c r="C207" s="14"/>
      <c r="D207" s="14"/>
      <c r="E207" s="85"/>
    </row>
    <row r="208" customFormat="false" ht="15.75" hidden="false" customHeight="false" outlineLevel="0" collapsed="false">
      <c r="A208" s="13"/>
      <c r="B208" s="13"/>
      <c r="C208" s="14"/>
      <c r="D208" s="14"/>
      <c r="E208" s="85"/>
    </row>
    <row r="209" customFormat="false" ht="15.75" hidden="false" customHeight="false" outlineLevel="0" collapsed="false">
      <c r="A209" s="13"/>
      <c r="B209" s="13"/>
      <c r="C209" s="14"/>
      <c r="D209" s="14"/>
      <c r="E209" s="85"/>
    </row>
    <row r="210" customFormat="false" ht="15.75" hidden="false" customHeight="false" outlineLevel="0" collapsed="false">
      <c r="A210" s="13"/>
      <c r="B210" s="13"/>
      <c r="C210" s="14"/>
      <c r="D210" s="14"/>
      <c r="E210" s="85"/>
    </row>
    <row r="211" customFormat="false" ht="15.75" hidden="false" customHeight="false" outlineLevel="0" collapsed="false">
      <c r="A211" s="13"/>
      <c r="B211" s="13"/>
      <c r="C211" s="14"/>
      <c r="D211" s="14"/>
      <c r="E211" s="85"/>
    </row>
    <row r="212" customFormat="false" ht="15.75" hidden="false" customHeight="false" outlineLevel="0" collapsed="false">
      <c r="A212" s="13"/>
      <c r="B212" s="13"/>
      <c r="C212" s="14"/>
      <c r="D212" s="14"/>
      <c r="E212" s="85"/>
    </row>
    <row r="213" customFormat="false" ht="15.75" hidden="false" customHeight="false" outlineLevel="0" collapsed="false">
      <c r="A213" s="13"/>
      <c r="B213" s="13"/>
      <c r="C213" s="14"/>
      <c r="D213" s="14"/>
      <c r="E213" s="85"/>
    </row>
    <row r="214" customFormat="false" ht="15.75" hidden="false" customHeight="false" outlineLevel="0" collapsed="false">
      <c r="A214" s="13"/>
      <c r="B214" s="13"/>
      <c r="C214" s="14"/>
      <c r="D214" s="14"/>
      <c r="E214" s="85"/>
    </row>
    <row r="215" customFormat="false" ht="15.75" hidden="false" customHeight="false" outlineLevel="0" collapsed="false">
      <c r="A215" s="13"/>
      <c r="B215" s="13"/>
      <c r="C215" s="14"/>
      <c r="D215" s="14"/>
      <c r="E215" s="85"/>
    </row>
    <row r="216" customFormat="false" ht="15.75" hidden="false" customHeight="false" outlineLevel="0" collapsed="false">
      <c r="A216" s="13"/>
      <c r="B216" s="13"/>
      <c r="C216" s="13"/>
      <c r="D216" s="13"/>
      <c r="E216" s="26"/>
    </row>
    <row r="217" customFormat="false" ht="15.75" hidden="false" customHeight="false" outlineLevel="0" collapsed="false">
      <c r="A217" s="13"/>
      <c r="B217" s="13"/>
      <c r="C217" s="13"/>
      <c r="D217" s="13"/>
      <c r="E217" s="26"/>
    </row>
    <row r="218" customFormat="false" ht="15.75" hidden="false" customHeight="false" outlineLevel="0" collapsed="false">
      <c r="A218" s="13"/>
      <c r="B218" s="13"/>
      <c r="C218" s="13"/>
      <c r="D218" s="13"/>
      <c r="E218" s="26"/>
    </row>
    <row r="219" customFormat="false" ht="15.75" hidden="false" customHeight="false" outlineLevel="0" collapsed="false">
      <c r="A219" s="13"/>
      <c r="B219" s="13"/>
      <c r="C219" s="13"/>
      <c r="D219" s="13"/>
      <c r="E219" s="26"/>
    </row>
    <row r="220" customFormat="false" ht="15.75" hidden="false" customHeight="false" outlineLevel="0" collapsed="false">
      <c r="A220" s="13"/>
      <c r="B220" s="13"/>
      <c r="C220" s="13"/>
      <c r="D220" s="13"/>
      <c r="E220" s="26"/>
    </row>
    <row r="221" customFormat="false" ht="15.75" hidden="false" customHeight="false" outlineLevel="0" collapsed="false">
      <c r="A221" s="13"/>
      <c r="B221" s="13"/>
      <c r="C221" s="13"/>
      <c r="D221" s="13"/>
      <c r="E221" s="26"/>
    </row>
    <row r="222" customFormat="false" ht="15.75" hidden="false" customHeight="false" outlineLevel="0" collapsed="false">
      <c r="A222" s="13"/>
      <c r="B222" s="13"/>
      <c r="C222" s="13"/>
      <c r="D222" s="13"/>
      <c r="E222" s="26"/>
    </row>
    <row r="223" customFormat="false" ht="15.75" hidden="false" customHeight="false" outlineLevel="0" collapsed="false">
      <c r="A223" s="13"/>
      <c r="B223" s="13"/>
      <c r="C223" s="13"/>
      <c r="D223" s="13"/>
      <c r="E223" s="26"/>
    </row>
    <row r="224" customFormat="false" ht="15.75" hidden="false" customHeight="false" outlineLevel="0" collapsed="false">
      <c r="A224" s="13"/>
      <c r="B224" s="13"/>
      <c r="C224" s="13"/>
      <c r="D224" s="13"/>
      <c r="E224" s="26"/>
    </row>
    <row r="225" customFormat="false" ht="15.75" hidden="false" customHeight="false" outlineLevel="0" collapsed="false">
      <c r="A225" s="13"/>
      <c r="B225" s="13"/>
      <c r="C225" s="13"/>
      <c r="D225" s="13"/>
      <c r="E225" s="26"/>
    </row>
    <row r="226" customFormat="false" ht="15.75" hidden="false" customHeight="false" outlineLevel="0" collapsed="false">
      <c r="A226" s="13"/>
      <c r="B226" s="13"/>
      <c r="C226" s="13"/>
      <c r="D226" s="13"/>
      <c r="E226" s="26"/>
    </row>
    <row r="227" customFormat="false" ht="15.75" hidden="false" customHeight="false" outlineLevel="0" collapsed="false">
      <c r="A227" s="13"/>
      <c r="B227" s="13"/>
      <c r="C227" s="13"/>
      <c r="D227" s="13"/>
      <c r="E227" s="26"/>
    </row>
    <row r="228" customFormat="false" ht="15.75" hidden="false" customHeight="false" outlineLevel="0" collapsed="false">
      <c r="A228" s="13"/>
      <c r="B228" s="13"/>
      <c r="C228" s="13"/>
      <c r="D228" s="13"/>
      <c r="E228" s="26"/>
    </row>
    <row r="229" customFormat="false" ht="15.75" hidden="false" customHeight="false" outlineLevel="0" collapsed="false">
      <c r="A229" s="13"/>
      <c r="B229" s="13"/>
      <c r="C229" s="13"/>
      <c r="D229" s="13"/>
      <c r="E229" s="26"/>
    </row>
    <row r="230" customFormat="false" ht="15.75" hidden="false" customHeight="false" outlineLevel="0" collapsed="false">
      <c r="A230" s="13"/>
      <c r="B230" s="13"/>
      <c r="C230" s="13"/>
      <c r="D230" s="13"/>
      <c r="E230" s="26"/>
    </row>
    <row r="231" customFormat="false" ht="15.75" hidden="false" customHeight="false" outlineLevel="0" collapsed="false">
      <c r="A231" s="13"/>
      <c r="B231" s="13"/>
      <c r="C231" s="13"/>
      <c r="D231" s="13"/>
      <c r="E231" s="26"/>
    </row>
    <row r="232" customFormat="false" ht="15.75" hidden="false" customHeight="false" outlineLevel="0" collapsed="false">
      <c r="A232" s="13"/>
      <c r="B232" s="13"/>
      <c r="C232" s="13"/>
      <c r="D232" s="13"/>
      <c r="E232" s="26"/>
    </row>
    <row r="233" customFormat="false" ht="15.75" hidden="false" customHeight="false" outlineLevel="0" collapsed="false">
      <c r="A233" s="13"/>
      <c r="B233" s="13"/>
      <c r="C233" s="13"/>
      <c r="D233" s="13"/>
      <c r="E233" s="26"/>
    </row>
    <row r="234" customFormat="false" ht="15.75" hidden="false" customHeight="false" outlineLevel="0" collapsed="false">
      <c r="A234" s="13"/>
      <c r="B234" s="13"/>
      <c r="C234" s="13"/>
      <c r="D234" s="13"/>
      <c r="E234" s="26"/>
    </row>
    <row r="235" customFormat="false" ht="15.75" hidden="false" customHeight="false" outlineLevel="0" collapsed="false">
      <c r="A235" s="13"/>
      <c r="B235" s="13"/>
      <c r="C235" s="13"/>
      <c r="D235" s="13"/>
      <c r="E235" s="26"/>
    </row>
    <row r="236" customFormat="false" ht="15.75" hidden="false" customHeight="false" outlineLevel="0" collapsed="false">
      <c r="A236" s="13"/>
      <c r="B236" s="13"/>
      <c r="C236" s="13"/>
      <c r="D236" s="13"/>
      <c r="E236" s="26"/>
    </row>
    <row r="237" customFormat="false" ht="15.75" hidden="false" customHeight="false" outlineLevel="0" collapsed="false">
      <c r="A237" s="13"/>
      <c r="B237" s="13"/>
      <c r="C237" s="13"/>
      <c r="D237" s="13"/>
      <c r="E237" s="26"/>
    </row>
    <row r="238" customFormat="false" ht="15.75" hidden="false" customHeight="false" outlineLevel="0" collapsed="false">
      <c r="A238" s="13"/>
      <c r="B238" s="13"/>
      <c r="C238" s="13"/>
      <c r="D238" s="13"/>
      <c r="E238" s="26"/>
    </row>
    <row r="239" customFormat="false" ht="15.75" hidden="false" customHeight="false" outlineLevel="0" collapsed="false">
      <c r="A239" s="13"/>
      <c r="B239" s="13"/>
      <c r="C239" s="13"/>
      <c r="D239" s="13"/>
      <c r="E239" s="26"/>
    </row>
    <row r="240" customFormat="false" ht="15.75" hidden="false" customHeight="false" outlineLevel="0" collapsed="false">
      <c r="A240" s="13"/>
      <c r="B240" s="13"/>
      <c r="C240" s="13"/>
      <c r="D240" s="13"/>
      <c r="E240" s="26"/>
    </row>
    <row r="241" customFormat="false" ht="15.75" hidden="false" customHeight="false" outlineLevel="0" collapsed="false">
      <c r="A241" s="13"/>
      <c r="B241" s="13"/>
      <c r="C241" s="13"/>
      <c r="D241" s="13"/>
      <c r="E241" s="26"/>
    </row>
    <row r="242" customFormat="false" ht="15.75" hidden="false" customHeight="false" outlineLevel="0" collapsed="false">
      <c r="A242" s="13"/>
      <c r="B242" s="13"/>
      <c r="C242" s="13"/>
      <c r="D242" s="13"/>
      <c r="E242" s="26"/>
    </row>
    <row r="243" customFormat="false" ht="15.75" hidden="false" customHeight="false" outlineLevel="0" collapsed="false">
      <c r="A243" s="13"/>
      <c r="B243" s="13"/>
      <c r="C243" s="13"/>
      <c r="D243" s="13"/>
      <c r="E243" s="26"/>
    </row>
    <row r="244" customFormat="false" ht="15.75" hidden="false" customHeight="false" outlineLevel="0" collapsed="false">
      <c r="A244" s="13"/>
      <c r="B244" s="13"/>
      <c r="C244" s="13"/>
      <c r="D244" s="13"/>
      <c r="E244" s="26"/>
    </row>
    <row r="245" customFormat="false" ht="15.75" hidden="false" customHeight="false" outlineLevel="0" collapsed="false">
      <c r="A245" s="13"/>
      <c r="B245" s="13"/>
      <c r="C245" s="13"/>
      <c r="D245" s="13"/>
      <c r="E245" s="26"/>
    </row>
    <row r="246" customFormat="false" ht="15.75" hidden="false" customHeight="false" outlineLevel="0" collapsed="false">
      <c r="A246" s="13"/>
      <c r="B246" s="13"/>
      <c r="C246" s="13"/>
      <c r="D246" s="13"/>
      <c r="E246" s="26"/>
    </row>
    <row r="247" customFormat="false" ht="15.75" hidden="false" customHeight="false" outlineLevel="0" collapsed="false">
      <c r="A247" s="13"/>
      <c r="B247" s="13"/>
      <c r="C247" s="13"/>
      <c r="D247" s="13"/>
      <c r="E247" s="26"/>
    </row>
    <row r="248" customFormat="false" ht="15.75" hidden="false" customHeight="false" outlineLevel="0" collapsed="false">
      <c r="A248" s="13"/>
      <c r="B248" s="13"/>
      <c r="C248" s="13"/>
      <c r="D248" s="13"/>
      <c r="E248" s="26"/>
    </row>
    <row r="249" customFormat="false" ht="15.75" hidden="false" customHeight="false" outlineLevel="0" collapsed="false">
      <c r="A249" s="13"/>
      <c r="B249" s="13"/>
      <c r="C249" s="13"/>
      <c r="D249" s="13"/>
      <c r="E249" s="26"/>
    </row>
    <row r="250" customFormat="false" ht="15.75" hidden="false" customHeight="false" outlineLevel="0" collapsed="false">
      <c r="A250" s="13"/>
      <c r="B250" s="13"/>
      <c r="C250" s="13"/>
      <c r="D250" s="13"/>
      <c r="E250" s="26"/>
    </row>
    <row r="251" customFormat="false" ht="15.75" hidden="false" customHeight="false" outlineLevel="0" collapsed="false">
      <c r="A251" s="13"/>
      <c r="B251" s="13"/>
      <c r="C251" s="13"/>
      <c r="D251" s="13"/>
      <c r="E251" s="26"/>
    </row>
    <row r="252" customFormat="false" ht="15.75" hidden="false" customHeight="false" outlineLevel="0" collapsed="false">
      <c r="A252" s="13"/>
      <c r="B252" s="13"/>
      <c r="C252" s="13"/>
      <c r="D252" s="13"/>
      <c r="E252" s="26"/>
    </row>
    <row r="253" customFormat="false" ht="15.75" hidden="false" customHeight="false" outlineLevel="0" collapsed="false">
      <c r="A253" s="13"/>
      <c r="B253" s="13"/>
      <c r="C253" s="13"/>
      <c r="D253" s="13"/>
      <c r="E253" s="26"/>
    </row>
    <row r="254" customFormat="false" ht="15.75" hidden="false" customHeight="false" outlineLevel="0" collapsed="false">
      <c r="A254" s="13"/>
      <c r="B254" s="13"/>
      <c r="C254" s="13"/>
      <c r="D254" s="13"/>
      <c r="E254" s="26"/>
    </row>
    <row r="255" customFormat="false" ht="15.75" hidden="false" customHeight="false" outlineLevel="0" collapsed="false">
      <c r="A255" s="13"/>
      <c r="B255" s="13"/>
      <c r="C255" s="13"/>
      <c r="D255" s="13"/>
      <c r="E255" s="26"/>
    </row>
    <row r="256" customFormat="false" ht="15.75" hidden="false" customHeight="false" outlineLevel="0" collapsed="false">
      <c r="A256" s="13"/>
      <c r="B256" s="13"/>
      <c r="C256" s="13"/>
      <c r="D256" s="13"/>
      <c r="E256" s="26"/>
    </row>
    <row r="257" customFormat="false" ht="15.75" hidden="false" customHeight="false" outlineLevel="0" collapsed="false">
      <c r="A257" s="13"/>
      <c r="B257" s="13"/>
      <c r="C257" s="13"/>
      <c r="D257" s="13"/>
      <c r="E257" s="26"/>
    </row>
    <row r="258" customFormat="false" ht="15.75" hidden="false" customHeight="false" outlineLevel="0" collapsed="false">
      <c r="A258" s="13"/>
      <c r="B258" s="13"/>
      <c r="C258" s="13"/>
      <c r="D258" s="13"/>
      <c r="E258" s="26"/>
    </row>
    <row r="259" customFormat="false" ht="15.75" hidden="false" customHeight="false" outlineLevel="0" collapsed="false">
      <c r="A259" s="13"/>
      <c r="B259" s="13"/>
      <c r="C259" s="13"/>
      <c r="D259" s="13"/>
      <c r="E259" s="26"/>
    </row>
    <row r="260" customFormat="false" ht="15.75" hidden="false" customHeight="false" outlineLevel="0" collapsed="false">
      <c r="A260" s="13"/>
      <c r="B260" s="13"/>
      <c r="C260" s="13"/>
      <c r="D260" s="13"/>
      <c r="E260" s="26"/>
    </row>
    <row r="261" customFormat="false" ht="15.75" hidden="false" customHeight="false" outlineLevel="0" collapsed="false">
      <c r="A261" s="13"/>
      <c r="B261" s="13"/>
      <c r="C261" s="13"/>
      <c r="D261" s="13"/>
      <c r="E261" s="26"/>
    </row>
    <row r="262" customFormat="false" ht="15.75" hidden="false" customHeight="false" outlineLevel="0" collapsed="false">
      <c r="A262" s="13"/>
      <c r="B262" s="13"/>
      <c r="C262" s="13"/>
      <c r="D262" s="13"/>
      <c r="E262" s="26"/>
    </row>
    <row r="263" customFormat="false" ht="15.75" hidden="false" customHeight="false" outlineLevel="0" collapsed="false">
      <c r="A263" s="13"/>
      <c r="B263" s="13"/>
      <c r="C263" s="13"/>
      <c r="D263" s="13"/>
      <c r="E263" s="26"/>
    </row>
    <row r="264" customFormat="false" ht="15.75" hidden="false" customHeight="false" outlineLevel="0" collapsed="false">
      <c r="A264" s="13"/>
      <c r="B264" s="13"/>
      <c r="C264" s="13"/>
      <c r="D264" s="13"/>
      <c r="E264" s="26"/>
    </row>
    <row r="265" customFormat="false" ht="15.75" hidden="false" customHeight="false" outlineLevel="0" collapsed="false">
      <c r="A265" s="13"/>
      <c r="B265" s="13"/>
      <c r="C265" s="13"/>
      <c r="D265" s="13"/>
      <c r="E265" s="26"/>
    </row>
    <row r="266" customFormat="false" ht="15.75" hidden="false" customHeight="false" outlineLevel="0" collapsed="false">
      <c r="A266" s="13"/>
      <c r="B266" s="13"/>
      <c r="C266" s="13"/>
      <c r="D266" s="13"/>
      <c r="E266" s="26"/>
    </row>
    <row r="267" customFormat="false" ht="15.75" hidden="false" customHeight="false" outlineLevel="0" collapsed="false">
      <c r="A267" s="13"/>
      <c r="B267" s="13"/>
      <c r="C267" s="13"/>
      <c r="D267" s="13"/>
      <c r="E267" s="26"/>
    </row>
    <row r="268" customFormat="false" ht="15.75" hidden="false" customHeight="false" outlineLevel="0" collapsed="false">
      <c r="A268" s="13"/>
      <c r="B268" s="13"/>
      <c r="C268" s="13"/>
      <c r="D268" s="13"/>
      <c r="E268" s="26"/>
    </row>
    <row r="269" customFormat="false" ht="15.75" hidden="false" customHeight="false" outlineLevel="0" collapsed="false">
      <c r="A269" s="13"/>
      <c r="B269" s="13"/>
      <c r="C269" s="13"/>
      <c r="D269" s="13"/>
      <c r="E269" s="26"/>
    </row>
    <row r="270" customFormat="false" ht="15.75" hidden="false" customHeight="false" outlineLevel="0" collapsed="false">
      <c r="A270" s="13"/>
      <c r="B270" s="13"/>
      <c r="C270" s="13"/>
      <c r="D270" s="13"/>
      <c r="E270" s="26"/>
    </row>
    <row r="271" customFormat="false" ht="15.75" hidden="false" customHeight="false" outlineLevel="0" collapsed="false">
      <c r="A271" s="13"/>
      <c r="B271" s="13"/>
      <c r="C271" s="13"/>
      <c r="D271" s="13"/>
      <c r="E271" s="26"/>
    </row>
    <row r="272" customFormat="false" ht="15.75" hidden="false" customHeight="false" outlineLevel="0" collapsed="false">
      <c r="A272" s="13"/>
      <c r="B272" s="13"/>
      <c r="C272" s="13"/>
      <c r="D272" s="13"/>
      <c r="E272" s="26"/>
    </row>
    <row r="273" customFormat="false" ht="15.75" hidden="false" customHeight="false" outlineLevel="0" collapsed="false">
      <c r="A273" s="13"/>
      <c r="B273" s="13"/>
      <c r="C273" s="13"/>
      <c r="D273" s="13"/>
      <c r="E273" s="26"/>
    </row>
    <row r="274" customFormat="false" ht="15.75" hidden="false" customHeight="false" outlineLevel="0" collapsed="false">
      <c r="A274" s="13"/>
      <c r="B274" s="13"/>
      <c r="C274" s="13"/>
      <c r="D274" s="13"/>
      <c r="E274" s="26"/>
    </row>
    <row r="275" customFormat="false" ht="15.75" hidden="false" customHeight="false" outlineLevel="0" collapsed="false">
      <c r="A275" s="13"/>
      <c r="B275" s="13"/>
      <c r="C275" s="13"/>
      <c r="D275" s="13"/>
      <c r="E275" s="26"/>
    </row>
    <row r="276" customFormat="false" ht="15.75" hidden="false" customHeight="false" outlineLevel="0" collapsed="false">
      <c r="A276" s="13"/>
      <c r="B276" s="13"/>
      <c r="C276" s="13"/>
      <c r="D276" s="13"/>
      <c r="E276" s="26"/>
    </row>
    <row r="277" customFormat="false" ht="15.75" hidden="false" customHeight="false" outlineLevel="0" collapsed="false">
      <c r="A277" s="13"/>
      <c r="B277" s="13"/>
      <c r="C277" s="13"/>
      <c r="D277" s="13"/>
      <c r="E277" s="26"/>
    </row>
    <row r="278" customFormat="false" ht="15.75" hidden="false" customHeight="false" outlineLevel="0" collapsed="false">
      <c r="A278" s="13"/>
      <c r="B278" s="13"/>
      <c r="C278" s="13"/>
      <c r="D278" s="13"/>
      <c r="E278" s="26"/>
    </row>
    <row r="279" customFormat="false" ht="15.75" hidden="false" customHeight="false" outlineLevel="0" collapsed="false">
      <c r="A279" s="13"/>
      <c r="B279" s="13"/>
      <c r="C279" s="13"/>
      <c r="D279" s="13"/>
      <c r="E279" s="26"/>
    </row>
    <row r="280" customFormat="false" ht="15.75" hidden="false" customHeight="false" outlineLevel="0" collapsed="false">
      <c r="A280" s="13"/>
      <c r="B280" s="13"/>
      <c r="C280" s="13"/>
      <c r="D280" s="13"/>
      <c r="E280" s="26"/>
    </row>
    <row r="281" customFormat="false" ht="15.75" hidden="false" customHeight="false" outlineLevel="0" collapsed="false">
      <c r="A281" s="13"/>
      <c r="B281" s="13"/>
      <c r="C281" s="13"/>
      <c r="D281" s="13"/>
      <c r="E281" s="26"/>
    </row>
  </sheetData>
  <printOptions headings="false" gridLines="false" gridLinesSet="true" horizontalCentered="true" verticalCentered="false"/>
  <pageMargins left="0.669444444444445" right="0.39375" top="0.5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5.99"/>
    <col collapsed="false" customWidth="true" hidden="false" outlineLevel="0" max="3" min="3" style="13" width="7.85"/>
    <col collapsed="false" customWidth="true" hidden="false" outlineLevel="0" max="4" min="4" style="13" width="15.13"/>
    <col collapsed="false" customWidth="true" hidden="false" outlineLevel="0" max="5" min="5" style="13" width="13.14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D1" s="31" t="s">
        <v>370</v>
      </c>
    </row>
    <row r="2" customFormat="false" ht="15.75" hidden="false" customHeight="false" outlineLevel="0" collapsed="false">
      <c r="D2" s="15" t="s">
        <v>58</v>
      </c>
    </row>
    <row r="3" customFormat="false" ht="15.75" hidden="false" customHeight="false" outlineLevel="0" collapsed="false">
      <c r="D3" s="31"/>
    </row>
    <row r="4" customFormat="false" ht="24" hidden="false" customHeight="true" outlineLevel="0" collapsed="false">
      <c r="B4" s="33" t="s">
        <v>59</v>
      </c>
      <c r="C4" s="88"/>
      <c r="D4" s="88"/>
    </row>
    <row r="5" customFormat="false" ht="18.75" hidden="false" customHeight="false" outlineLevel="0" collapsed="false">
      <c r="B5" s="33"/>
      <c r="C5" s="89"/>
      <c r="D5" s="89"/>
    </row>
    <row r="6" customFormat="false" ht="31.5" hidden="false" customHeight="false" outlineLevel="0" collapsed="false">
      <c r="B6" s="37" t="s">
        <v>371</v>
      </c>
      <c r="C6" s="90"/>
      <c r="D6" s="90"/>
    </row>
    <row r="8" customFormat="false" ht="31.5" hidden="false" customHeight="false" outlineLevel="0" collapsed="false">
      <c r="B8" s="18" t="s">
        <v>61</v>
      </c>
      <c r="C8" s="41" t="s">
        <v>88</v>
      </c>
      <c r="D8" s="91" t="s">
        <v>372</v>
      </c>
    </row>
    <row r="9" customFormat="false" ht="15.75" hidden="false" customHeight="false" outlineLevel="0" collapsed="false">
      <c r="B9" s="92" t="s">
        <v>373</v>
      </c>
      <c r="C9" s="46" t="s">
        <v>264</v>
      </c>
      <c r="D9" s="23" t="n">
        <v>45400</v>
      </c>
    </row>
    <row r="10" customFormat="false" ht="15.75" hidden="false" customHeight="false" outlineLevel="0" collapsed="false">
      <c r="B10" s="92" t="s">
        <v>374</v>
      </c>
      <c r="C10" s="46" t="s">
        <v>264</v>
      </c>
      <c r="D10" s="23"/>
    </row>
    <row r="11" customFormat="false" ht="15.75" hidden="false" customHeight="false" outlineLevel="0" collapsed="false">
      <c r="B11" s="92" t="s">
        <v>375</v>
      </c>
      <c r="C11" s="46" t="s">
        <v>264</v>
      </c>
      <c r="D11" s="23" t="n">
        <v>49400</v>
      </c>
    </row>
    <row r="12" customFormat="false" ht="15.75" hidden="false" customHeight="false" outlineLevel="0" collapsed="false">
      <c r="B12" s="92" t="s">
        <v>376</v>
      </c>
      <c r="C12" s="46" t="s">
        <v>264</v>
      </c>
      <c r="D12" s="23" t="n">
        <v>1950</v>
      </c>
    </row>
    <row r="13" s="93" customFormat="true" ht="15.75" hidden="false" customHeight="false" outlineLevel="0" collapsed="false">
      <c r="B13" s="94" t="s">
        <v>377</v>
      </c>
      <c r="C13" s="95" t="s">
        <v>264</v>
      </c>
      <c r="D13" s="96" t="n">
        <f aca="false">SUM(D9:D12)</f>
        <v>96750</v>
      </c>
    </row>
    <row r="14" customFormat="false" ht="15.75" hidden="false" customHeight="false" outlineLevel="0" collapsed="false">
      <c r="B14" s="92" t="s">
        <v>378</v>
      </c>
      <c r="C14" s="58" t="s">
        <v>379</v>
      </c>
      <c r="D14" s="23" t="n">
        <f aca="false">SUM(D15:D16)</f>
        <v>231400</v>
      </c>
    </row>
    <row r="15" customFormat="false" ht="31.5" hidden="false" customHeight="false" outlineLevel="0" collapsed="false">
      <c r="B15" s="97" t="s">
        <v>380</v>
      </c>
      <c r="C15" s="98" t="s">
        <v>379</v>
      </c>
      <c r="D15" s="99" t="n">
        <v>231400</v>
      </c>
    </row>
    <row r="16" customFormat="false" ht="31.5" hidden="false" customHeight="false" outlineLevel="0" collapsed="false">
      <c r="B16" s="97" t="s">
        <v>381</v>
      </c>
      <c r="C16" s="98" t="s">
        <v>379</v>
      </c>
      <c r="D16" s="99"/>
    </row>
    <row r="17" customFormat="false" ht="15.75" hidden="false" customHeight="false" outlineLevel="0" collapsed="false">
      <c r="B17" s="100" t="s">
        <v>382</v>
      </c>
      <c r="C17" s="68" t="s">
        <v>383</v>
      </c>
      <c r="D17" s="23" t="n">
        <f aca="false">SUM(D18:D21)</f>
        <v>25600</v>
      </c>
    </row>
    <row r="18" customFormat="false" ht="31.5" hidden="false" customHeight="false" outlineLevel="0" collapsed="false">
      <c r="B18" s="97" t="s">
        <v>384</v>
      </c>
      <c r="C18" s="98" t="s">
        <v>383</v>
      </c>
      <c r="D18" s="99"/>
    </row>
    <row r="19" customFormat="false" ht="31.5" hidden="false" customHeight="false" outlineLevel="0" collapsed="false">
      <c r="B19" s="97" t="s">
        <v>385</v>
      </c>
      <c r="C19" s="98" t="s">
        <v>383</v>
      </c>
      <c r="D19" s="99" t="n">
        <f aca="false">64000*0.4</f>
        <v>25600</v>
      </c>
    </row>
    <row r="20" customFormat="false" ht="15.75" hidden="false" customHeight="false" outlineLevel="0" collapsed="false">
      <c r="B20" s="97" t="s">
        <v>386</v>
      </c>
      <c r="C20" s="98" t="s">
        <v>383</v>
      </c>
      <c r="D20" s="23"/>
    </row>
    <row r="21" customFormat="false" ht="15.75" hidden="false" customHeight="false" outlineLevel="0" collapsed="false">
      <c r="B21" s="97" t="s">
        <v>387</v>
      </c>
      <c r="C21" s="98" t="s">
        <v>383</v>
      </c>
      <c r="D21" s="23"/>
    </row>
    <row r="22" customFormat="false" ht="15.75" hidden="false" customHeight="false" outlineLevel="0" collapsed="false">
      <c r="B22" s="100" t="s">
        <v>388</v>
      </c>
      <c r="C22" s="68" t="s">
        <v>389</v>
      </c>
      <c r="D22" s="23" t="n">
        <f aca="false">SUM(D23:D24)</f>
        <v>450</v>
      </c>
    </row>
    <row r="23" customFormat="false" ht="15.75" hidden="false" customHeight="false" outlineLevel="0" collapsed="false">
      <c r="B23" s="97" t="s">
        <v>390</v>
      </c>
      <c r="C23" s="98" t="s">
        <v>389</v>
      </c>
      <c r="D23" s="99" t="n">
        <v>450</v>
      </c>
    </row>
    <row r="24" customFormat="false" ht="15.75" hidden="false" customHeight="false" outlineLevel="0" collapsed="false">
      <c r="B24" s="97" t="s">
        <v>391</v>
      </c>
      <c r="C24" s="98" t="s">
        <v>389</v>
      </c>
      <c r="D24" s="99"/>
    </row>
    <row r="25" s="93" customFormat="true" ht="15.75" hidden="false" customHeight="false" outlineLevel="0" collapsed="false">
      <c r="B25" s="94" t="s">
        <v>392</v>
      </c>
      <c r="C25" s="95" t="s">
        <v>266</v>
      </c>
      <c r="D25" s="96" t="n">
        <f aca="false">+D22+D17+D14</f>
        <v>257450</v>
      </c>
    </row>
    <row r="26" customFormat="false" ht="15.75" hidden="false" customHeight="false" outlineLevel="0" collapsed="false">
      <c r="B26" s="92" t="s">
        <v>393</v>
      </c>
      <c r="C26" s="46" t="s">
        <v>268</v>
      </c>
      <c r="D26" s="23"/>
    </row>
    <row r="27" customFormat="false" ht="15.75" hidden="false" customHeight="false" outlineLevel="0" collapsed="false">
      <c r="B27" s="92" t="s">
        <v>394</v>
      </c>
      <c r="C27" s="46" t="s">
        <v>268</v>
      </c>
      <c r="D27" s="23"/>
    </row>
    <row r="28" customFormat="false" ht="15.75" hidden="false" customHeight="false" outlineLevel="0" collapsed="false">
      <c r="B28" s="92" t="s">
        <v>395</v>
      </c>
      <c r="C28" s="46" t="s">
        <v>268</v>
      </c>
      <c r="D28" s="23"/>
    </row>
    <row r="29" customFormat="false" ht="15.75" hidden="false" customHeight="false" outlineLevel="0" collapsed="false">
      <c r="B29" s="92" t="s">
        <v>396</v>
      </c>
      <c r="C29" s="46" t="s">
        <v>268</v>
      </c>
      <c r="D29" s="23"/>
    </row>
    <row r="30" customFormat="false" ht="15.75" hidden="false" customHeight="false" outlineLevel="0" collapsed="false">
      <c r="B30" s="92" t="s">
        <v>397</v>
      </c>
      <c r="C30" s="46" t="s">
        <v>268</v>
      </c>
      <c r="D30" s="23"/>
    </row>
    <row r="31" customFormat="false" ht="15.75" hidden="false" customHeight="false" outlineLevel="0" collapsed="false">
      <c r="B31" s="92" t="s">
        <v>398</v>
      </c>
      <c r="C31" s="46" t="s">
        <v>268</v>
      </c>
      <c r="D31" s="23"/>
    </row>
    <row r="32" customFormat="false" ht="15.75" hidden="false" customHeight="false" outlineLevel="0" collapsed="false">
      <c r="B32" s="92" t="s">
        <v>399</v>
      </c>
      <c r="C32" s="46" t="s">
        <v>268</v>
      </c>
      <c r="D32" s="23"/>
    </row>
    <row r="33" customFormat="false" ht="15.75" hidden="false" customHeight="false" outlineLevel="0" collapsed="false">
      <c r="B33" s="92" t="s">
        <v>400</v>
      </c>
      <c r="C33" s="46" t="s">
        <v>268</v>
      </c>
      <c r="D33" s="23"/>
    </row>
    <row r="34" customFormat="false" ht="39" hidden="false" customHeight="true" outlineLevel="0" collapsed="false">
      <c r="B34" s="92" t="s">
        <v>401</v>
      </c>
      <c r="C34" s="46" t="s">
        <v>268</v>
      </c>
      <c r="D34" s="23"/>
    </row>
    <row r="35" customFormat="false" ht="15.75" hidden="false" customHeight="false" outlineLevel="0" collapsed="false">
      <c r="B35" s="92" t="s">
        <v>402</v>
      </c>
      <c r="C35" s="46" t="s">
        <v>268</v>
      </c>
      <c r="D35" s="23" t="n">
        <v>3000</v>
      </c>
    </row>
    <row r="36" s="93" customFormat="true" ht="15.75" hidden="false" customHeight="false" outlineLevel="0" collapsed="false">
      <c r="B36" s="94" t="s">
        <v>403</v>
      </c>
      <c r="C36" s="95" t="s">
        <v>268</v>
      </c>
      <c r="D36" s="96" t="n">
        <f aca="false">SUM(D26:D35)</f>
        <v>3000</v>
      </c>
      <c r="E36" s="101" t="n">
        <f aca="false">+D36+D25+D13</f>
        <v>357200</v>
      </c>
    </row>
    <row r="38" customFormat="false" ht="15.75" hidden="false" customHeight="false" outlineLevel="0" collapsed="false">
      <c r="D38" s="14"/>
    </row>
    <row r="39" customFormat="false" ht="31.5" hidden="false" customHeight="false" outlineLevel="0" collapsed="false">
      <c r="B39" s="18" t="s">
        <v>61</v>
      </c>
      <c r="C39" s="41" t="s">
        <v>228</v>
      </c>
      <c r="D39" s="91" t="s">
        <v>372</v>
      </c>
    </row>
    <row r="40" customFormat="false" ht="15.75" hidden="false" customHeight="false" outlineLevel="0" collapsed="false">
      <c r="B40" s="102" t="s">
        <v>404</v>
      </c>
      <c r="C40" s="58" t="s">
        <v>230</v>
      </c>
      <c r="D40" s="103" t="n">
        <v>137766</v>
      </c>
      <c r="E40" s="13" t="s">
        <v>405</v>
      </c>
    </row>
    <row r="41" customFormat="false" ht="15.75" hidden="false" customHeight="false" outlineLevel="0" collapsed="false">
      <c r="B41" s="102" t="s">
        <v>406</v>
      </c>
      <c r="C41" s="58" t="s">
        <v>230</v>
      </c>
      <c r="D41" s="103" t="n">
        <f aca="false">SUM(D42:D45)</f>
        <v>62957</v>
      </c>
    </row>
    <row r="42" customFormat="false" ht="31.5" hidden="false" customHeight="false" outlineLevel="0" collapsed="false">
      <c r="B42" s="104" t="s">
        <v>407</v>
      </c>
      <c r="C42" s="58" t="s">
        <v>230</v>
      </c>
      <c r="D42" s="103" t="n">
        <v>19749</v>
      </c>
      <c r="E42" s="13" t="s">
        <v>408</v>
      </c>
    </row>
    <row r="43" customFormat="false" ht="15.75" hidden="false" customHeight="false" outlineLevel="0" collapsed="false">
      <c r="B43" s="104" t="s">
        <v>409</v>
      </c>
      <c r="C43" s="58" t="s">
        <v>230</v>
      </c>
      <c r="D43" s="103" t="n">
        <v>25594</v>
      </c>
      <c r="E43" s="13" t="s">
        <v>410</v>
      </c>
    </row>
    <row r="44" customFormat="false" ht="15.75" hidden="false" customHeight="false" outlineLevel="0" collapsed="false">
      <c r="B44" s="105" t="s">
        <v>411</v>
      </c>
      <c r="C44" s="58" t="s">
        <v>230</v>
      </c>
      <c r="D44" s="103" t="n">
        <v>100</v>
      </c>
      <c r="E44" s="13" t="s">
        <v>412</v>
      </c>
    </row>
    <row r="45" customFormat="false" ht="15.75" hidden="false" customHeight="false" outlineLevel="0" collapsed="false">
      <c r="B45" s="104" t="s">
        <v>413</v>
      </c>
      <c r="C45" s="58" t="s">
        <v>230</v>
      </c>
      <c r="D45" s="103" t="n">
        <v>17514</v>
      </c>
    </row>
    <row r="46" customFormat="false" ht="15.75" hidden="false" customHeight="false" outlineLevel="0" collapsed="false">
      <c r="B46" s="106" t="s">
        <v>414</v>
      </c>
      <c r="C46" s="58" t="s">
        <v>230</v>
      </c>
      <c r="D46" s="103" t="n">
        <v>27698</v>
      </c>
    </row>
    <row r="47" customFormat="false" ht="15.75" hidden="false" customHeight="false" outlineLevel="0" collapsed="false">
      <c r="B47" s="107" t="s">
        <v>415</v>
      </c>
      <c r="C47" s="108"/>
      <c r="D47" s="109"/>
    </row>
    <row r="48" s="110" customFormat="true" ht="31.5" hidden="false" customHeight="false" outlineLevel="0" collapsed="false">
      <c r="B48" s="111" t="s">
        <v>416</v>
      </c>
      <c r="C48" s="95" t="s">
        <v>230</v>
      </c>
      <c r="D48" s="112" t="n">
        <f aca="false">SUM(D40:D46)-D41</f>
        <v>228421</v>
      </c>
    </row>
    <row r="49" s="26" customFormat="true" ht="15.75" hidden="false" customHeight="false" outlineLevel="0" collapsed="false">
      <c r="B49" s="113" t="s">
        <v>417</v>
      </c>
      <c r="C49" s="58" t="s">
        <v>232</v>
      </c>
      <c r="D49" s="103" t="n">
        <f aca="false">79973+37579+967</f>
        <v>118519</v>
      </c>
    </row>
    <row r="50" s="26" customFormat="true" ht="15.75" hidden="false" customHeight="false" outlineLevel="0" collapsed="false">
      <c r="B50" s="113" t="s">
        <v>418</v>
      </c>
      <c r="C50" s="58" t="s">
        <v>232</v>
      </c>
      <c r="D50" s="103" t="n">
        <f aca="false">22800+11400</f>
        <v>34200</v>
      </c>
    </row>
    <row r="51" s="26" customFormat="true" ht="15.75" hidden="false" customHeight="false" outlineLevel="0" collapsed="false">
      <c r="B51" s="113" t="s">
        <v>419</v>
      </c>
      <c r="C51" s="58" t="s">
        <v>232</v>
      </c>
      <c r="D51" s="103" t="n">
        <f aca="false">12768+5973</f>
        <v>18741</v>
      </c>
    </row>
    <row r="52" s="110" customFormat="true" ht="31.5" hidden="false" customHeight="false" outlineLevel="0" collapsed="false">
      <c r="B52" s="94" t="s">
        <v>420</v>
      </c>
      <c r="C52" s="95" t="s">
        <v>232</v>
      </c>
      <c r="D52" s="112" t="n">
        <f aca="false">SUM(D49:D51)</f>
        <v>171460</v>
      </c>
    </row>
    <row r="53" s="26" customFormat="true" ht="15.75" hidden="false" customHeight="false" outlineLevel="0" collapsed="false">
      <c r="B53" s="102" t="s">
        <v>421</v>
      </c>
      <c r="C53" s="58" t="s">
        <v>234</v>
      </c>
      <c r="D53" s="103" t="n">
        <v>41204</v>
      </c>
      <c r="E53" s="26" t="s">
        <v>422</v>
      </c>
    </row>
    <row r="54" s="26" customFormat="true" ht="15.75" hidden="false" customHeight="false" outlineLevel="0" collapsed="false">
      <c r="B54" s="102" t="s">
        <v>423</v>
      </c>
      <c r="C54" s="58" t="s">
        <v>234</v>
      </c>
      <c r="D54" s="103" t="n">
        <v>4537</v>
      </c>
      <c r="E54" s="26" t="s">
        <v>424</v>
      </c>
    </row>
    <row r="55" s="26" customFormat="true" ht="15.75" hidden="false" customHeight="false" outlineLevel="0" collapsed="false">
      <c r="B55" s="102" t="s">
        <v>425</v>
      </c>
      <c r="C55" s="58" t="s">
        <v>234</v>
      </c>
      <c r="D55" s="103" t="n">
        <v>4537</v>
      </c>
    </row>
    <row r="56" s="26" customFormat="true" ht="15.75" hidden="false" customHeight="false" outlineLevel="0" collapsed="false">
      <c r="B56" s="102" t="s">
        <v>426</v>
      </c>
      <c r="C56" s="58" t="s">
        <v>234</v>
      </c>
      <c r="D56" s="103" t="n">
        <v>12179</v>
      </c>
      <c r="E56" s="26" t="s">
        <v>424</v>
      </c>
    </row>
    <row r="57" s="26" customFormat="true" ht="15.75" hidden="false" customHeight="false" outlineLevel="0" collapsed="false">
      <c r="B57" s="102" t="s">
        <v>49</v>
      </c>
      <c r="C57" s="58" t="s">
        <v>234</v>
      </c>
      <c r="D57" s="103" t="n">
        <v>7250</v>
      </c>
      <c r="E57" s="26" t="s">
        <v>424</v>
      </c>
    </row>
    <row r="58" s="26" customFormat="true" ht="15.75" hidden="false" customHeight="false" outlineLevel="0" collapsed="false">
      <c r="B58" s="102" t="s">
        <v>427</v>
      </c>
      <c r="C58" s="58" t="s">
        <v>234</v>
      </c>
      <c r="D58" s="103" t="n">
        <v>3815</v>
      </c>
      <c r="E58" s="26" t="s">
        <v>424</v>
      </c>
    </row>
    <row r="59" s="26" customFormat="true" ht="15.75" hidden="false" customHeight="false" outlineLevel="0" collapsed="false">
      <c r="B59" s="102" t="s">
        <v>428</v>
      </c>
      <c r="C59" s="58" t="s">
        <v>234</v>
      </c>
      <c r="D59" s="103" t="n">
        <f aca="false">13340+2075+2223</f>
        <v>17638</v>
      </c>
    </row>
    <row r="60" s="26" customFormat="true" ht="15.75" hidden="false" customHeight="false" outlineLevel="0" collapsed="false">
      <c r="B60" s="114" t="s">
        <v>429</v>
      </c>
      <c r="C60" s="58" t="s">
        <v>234</v>
      </c>
      <c r="D60" s="103" t="n">
        <v>104242</v>
      </c>
      <c r="E60" s="26" t="s">
        <v>424</v>
      </c>
    </row>
    <row r="61" s="26" customFormat="true" ht="15.75" hidden="false" customHeight="false" outlineLevel="0" collapsed="false">
      <c r="B61" s="114" t="s">
        <v>430</v>
      </c>
      <c r="C61" s="58" t="s">
        <v>234</v>
      </c>
      <c r="D61" s="103" t="n">
        <v>65398</v>
      </c>
      <c r="E61" s="26" t="s">
        <v>424</v>
      </c>
    </row>
    <row r="62" s="26" customFormat="true" ht="15.75" hidden="false" customHeight="false" outlineLevel="0" collapsed="false">
      <c r="B62" s="114" t="s">
        <v>431</v>
      </c>
      <c r="C62" s="58" t="s">
        <v>234</v>
      </c>
      <c r="D62" s="103" t="n">
        <v>73668</v>
      </c>
    </row>
    <row r="63" s="26" customFormat="true" ht="15.75" hidden="false" customHeight="false" outlineLevel="0" collapsed="false">
      <c r="B63" s="114" t="s">
        <v>432</v>
      </c>
      <c r="C63" s="58" t="s">
        <v>234</v>
      </c>
      <c r="D63" s="103" t="n">
        <v>83744</v>
      </c>
    </row>
    <row r="64" s="26" customFormat="true" ht="15.75" hidden="false" customHeight="false" outlineLevel="0" collapsed="false">
      <c r="B64" s="115" t="s">
        <v>433</v>
      </c>
      <c r="C64" s="58" t="s">
        <v>234</v>
      </c>
      <c r="D64" s="103" t="n">
        <v>194464</v>
      </c>
    </row>
    <row r="65" s="93" customFormat="true" ht="31.5" hidden="false" customHeight="false" outlineLevel="0" collapsed="false">
      <c r="B65" s="94" t="s">
        <v>434</v>
      </c>
      <c r="C65" s="95" t="s">
        <v>234</v>
      </c>
      <c r="D65" s="112" t="n">
        <f aca="false">SUM(D53:D64)</f>
        <v>612676</v>
      </c>
    </row>
    <row r="66" customFormat="false" ht="15.75" hidden="false" customHeight="false" outlineLevel="0" collapsed="false">
      <c r="B66" s="114" t="s">
        <v>435</v>
      </c>
      <c r="C66" s="58" t="s">
        <v>236</v>
      </c>
      <c r="D66" s="103" t="n">
        <v>13093</v>
      </c>
      <c r="E66" s="13" t="s">
        <v>436</v>
      </c>
    </row>
    <row r="67" s="93" customFormat="true" ht="31.5" hidden="false" customHeight="false" outlineLevel="0" collapsed="false">
      <c r="B67" s="94" t="s">
        <v>437</v>
      </c>
      <c r="C67" s="95" t="s">
        <v>236</v>
      </c>
      <c r="D67" s="112" t="n">
        <f aca="false">SUM(D66:D66)</f>
        <v>13093</v>
      </c>
    </row>
    <row r="68" customFormat="false" ht="15.75" hidden="false" customHeight="false" outlineLevel="0" collapsed="false">
      <c r="B68" s="114"/>
      <c r="C68" s="58" t="s">
        <v>238</v>
      </c>
      <c r="D68" s="103" t="n">
        <v>0</v>
      </c>
    </row>
    <row r="69" s="110" customFormat="true" ht="15.75" hidden="false" customHeight="false" outlineLevel="0" collapsed="false">
      <c r="B69" s="94" t="s">
        <v>438</v>
      </c>
      <c r="C69" s="95" t="s">
        <v>238</v>
      </c>
      <c r="D69" s="112" t="n">
        <f aca="false">+D68</f>
        <v>0</v>
      </c>
    </row>
    <row r="70" s="116" customFormat="true" ht="15.75" hidden="false" customHeight="false" outlineLevel="0" collapsed="false">
      <c r="B70" s="117"/>
      <c r="C70" s="58" t="s">
        <v>240</v>
      </c>
      <c r="D70" s="118"/>
    </row>
    <row r="71" customFormat="false" ht="15.75" hidden="false" customHeight="false" outlineLevel="0" collapsed="false">
      <c r="B71" s="114" t="s">
        <v>439</v>
      </c>
      <c r="C71" s="58" t="s">
        <v>240</v>
      </c>
      <c r="D71" s="103" t="n">
        <f aca="false">249684-5122+4838+684-4594+2477</f>
        <v>247967</v>
      </c>
      <c r="E71" s="103" t="n">
        <f aca="false">249684-5122+4838+684</f>
        <v>250084</v>
      </c>
    </row>
    <row r="72" s="110" customFormat="true" ht="15.75" hidden="false" customHeight="false" outlineLevel="0" collapsed="false">
      <c r="B72" s="94" t="s">
        <v>440</v>
      </c>
      <c r="C72" s="95" t="s">
        <v>240</v>
      </c>
      <c r="D72" s="112" t="n">
        <f aca="false">SUM(D70:D71)</f>
        <v>247967</v>
      </c>
    </row>
    <row r="73" s="93" customFormat="true" ht="15.75" hidden="false" customHeight="false" outlineLevel="0" collapsed="false">
      <c r="B73" s="119" t="s">
        <v>241</v>
      </c>
      <c r="C73" s="119" t="s">
        <v>242</v>
      </c>
      <c r="D73" s="96" t="n">
        <f aca="false">+D72+D69+D67+D65+D52+D48</f>
        <v>1273617</v>
      </c>
    </row>
    <row r="74" customFormat="false" ht="15.75" hidden="false" customHeight="false" outlineLevel="0" collapsed="false">
      <c r="D74" s="120"/>
    </row>
    <row r="75" customFormat="false" ht="15.75" hidden="false" customHeight="false" outlineLevel="0" collapsed="false">
      <c r="D75" s="14"/>
    </row>
    <row r="76" customFormat="false" ht="15.75" hidden="false" customHeight="false" outlineLevel="0" collapsed="false">
      <c r="D76" s="14"/>
    </row>
    <row r="77" customFormat="false" ht="15.75" hidden="false" customHeight="false" outlineLevel="0" collapsed="false">
      <c r="D77" s="14"/>
    </row>
    <row r="78" customFormat="false" ht="15.75" hidden="false" customHeight="false" outlineLevel="0" collapsed="false">
      <c r="D78" s="14"/>
    </row>
    <row r="79" customFormat="false" ht="15.75" hidden="false" customHeight="false" outlineLevel="0" collapsed="false">
      <c r="D79" s="14"/>
    </row>
    <row r="80" customFormat="false" ht="15.75" hidden="false" customHeight="false" outlineLevel="0" collapsed="false">
      <c r="D80" s="14"/>
    </row>
    <row r="81" customFormat="false" ht="15.75" hidden="false" customHeight="false" outlineLevel="0" collapsed="false">
      <c r="D81" s="14"/>
    </row>
    <row r="82" customFormat="false" ht="15.75" hidden="false" customHeight="false" outlineLevel="0" collapsed="false">
      <c r="D82" s="14"/>
    </row>
    <row r="83" customFormat="false" ht="15.75" hidden="false" customHeight="false" outlineLevel="0" collapsed="false">
      <c r="D83" s="14"/>
    </row>
    <row r="84" customFormat="false" ht="15.75" hidden="false" customHeight="false" outlineLevel="0" collapsed="false">
      <c r="D84" s="14"/>
    </row>
    <row r="85" customFormat="false" ht="15.75" hidden="false" customHeight="false" outlineLevel="0" collapsed="false">
      <c r="D85" s="14"/>
    </row>
  </sheetData>
  <printOptions headings="false" gridLines="false" gridLinesSet="true" horizontalCentered="false" verticalCentered="false"/>
  <pageMargins left="0.708333333333333" right="0.433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85.7"/>
    <col collapsed="false" customWidth="false" hidden="false" outlineLevel="0" max="3" min="3" style="13" width="9.14"/>
    <col collapsed="false" customWidth="true" hidden="false" outlineLevel="0" max="4" min="4" style="14" width="12.28"/>
    <col collapsed="false" customWidth="true" hidden="false" outlineLevel="0" max="5" min="5" style="14" width="13.56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E1" s="31" t="s">
        <v>441</v>
      </c>
    </row>
    <row r="2" customFormat="false" ht="15.75" hidden="false" customHeight="false" outlineLevel="0" collapsed="false">
      <c r="E2" s="15" t="s">
        <v>58</v>
      </c>
    </row>
    <row r="3" customFormat="false" ht="15.75" hidden="false" customHeight="false" outlineLevel="0" collapsed="false">
      <c r="E3" s="31"/>
    </row>
    <row r="4" customFormat="false" ht="27" hidden="false" customHeight="true" outlineLevel="0" collapsed="false">
      <c r="B4" s="33" t="s">
        <v>59</v>
      </c>
      <c r="C4" s="35"/>
      <c r="D4" s="35"/>
    </row>
    <row r="5" customFormat="false" ht="15.75" hidden="false" customHeight="false" outlineLevel="0" collapsed="false">
      <c r="B5" s="39"/>
      <c r="C5" s="38"/>
      <c r="D5" s="38"/>
    </row>
    <row r="6" customFormat="false" ht="15.75" hidden="false" customHeight="true" outlineLevel="0" collapsed="false">
      <c r="B6" s="121" t="s">
        <v>442</v>
      </c>
      <c r="C6" s="121"/>
      <c r="D6" s="121"/>
    </row>
    <row r="7" customFormat="false" ht="15.75" hidden="false" customHeight="true" outlineLevel="0" collapsed="false">
      <c r="B7" s="37"/>
      <c r="C7" s="38"/>
      <c r="D7" s="122"/>
    </row>
    <row r="8" customFormat="false" ht="21" hidden="false" customHeight="true" outlineLevel="0" collapsed="false"/>
    <row r="9" customFormat="false" ht="31.5" hidden="false" customHeight="false" outlineLevel="0" collapsed="false">
      <c r="B9" s="18" t="s">
        <v>61</v>
      </c>
      <c r="C9" s="41" t="s">
        <v>88</v>
      </c>
      <c r="D9" s="79" t="s">
        <v>33</v>
      </c>
      <c r="E9" s="79" t="s">
        <v>31</v>
      </c>
    </row>
    <row r="10" customFormat="false" ht="15.75" hidden="false" customHeight="false" outlineLevel="0" collapsed="false">
      <c r="B10" s="60"/>
      <c r="C10" s="58"/>
      <c r="D10" s="23"/>
      <c r="E10" s="23"/>
    </row>
    <row r="11" customFormat="false" ht="15.75" hidden="false" customHeight="false" outlineLevel="0" collapsed="false">
      <c r="B11" s="60"/>
      <c r="C11" s="58"/>
      <c r="D11" s="23"/>
      <c r="E11" s="23"/>
    </row>
    <row r="12" s="93" customFormat="true" ht="31.5" hidden="false" customHeight="false" outlineLevel="0" collapsed="false">
      <c r="B12" s="94" t="s">
        <v>443</v>
      </c>
      <c r="C12" s="95" t="s">
        <v>248</v>
      </c>
      <c r="D12" s="96" t="n">
        <f aca="false">SUM(D10:D11)</f>
        <v>0</v>
      </c>
      <c r="E12" s="96" t="n">
        <f aca="false">SUM(E10:E11)</f>
        <v>0</v>
      </c>
    </row>
    <row r="13" customFormat="false" ht="15.75" hidden="false" customHeight="false" outlineLevel="0" collapsed="false">
      <c r="B13" s="60"/>
      <c r="C13" s="58"/>
      <c r="D13" s="23"/>
      <c r="E13" s="23"/>
    </row>
    <row r="14" customFormat="false" ht="15.75" hidden="false" customHeight="false" outlineLevel="0" collapsed="false">
      <c r="B14" s="60"/>
      <c r="C14" s="58"/>
      <c r="D14" s="23"/>
      <c r="E14" s="23"/>
    </row>
    <row r="15" s="93" customFormat="true" ht="31.5" hidden="false" customHeight="false" outlineLevel="0" collapsed="false">
      <c r="B15" s="94" t="s">
        <v>444</v>
      </c>
      <c r="C15" s="95" t="s">
        <v>250</v>
      </c>
      <c r="D15" s="96" t="n">
        <f aca="false">SUM(D13:D14)</f>
        <v>0</v>
      </c>
      <c r="E15" s="96" t="n">
        <f aca="false">SUM(E13:E14)</f>
        <v>0</v>
      </c>
    </row>
    <row r="16" customFormat="false" ht="15.75" hidden="false" customHeight="false" outlineLevel="0" collapsed="false">
      <c r="B16" s="49"/>
      <c r="C16" s="59"/>
      <c r="D16" s="25"/>
      <c r="E16" s="23"/>
    </row>
    <row r="17" customFormat="false" ht="15.75" hidden="false" customHeight="false" outlineLevel="0" collapsed="false">
      <c r="B17" s="123" t="s">
        <v>445</v>
      </c>
      <c r="C17" s="108" t="s">
        <v>446</v>
      </c>
      <c r="D17" s="23"/>
      <c r="E17" s="23" t="n">
        <v>21914</v>
      </c>
      <c r="F17" s="124"/>
    </row>
    <row r="18" s="93" customFormat="true" ht="15.75" hidden="false" customHeight="false" outlineLevel="0" collapsed="false">
      <c r="B18" s="125" t="s">
        <v>447</v>
      </c>
      <c r="C18" s="126" t="s">
        <v>446</v>
      </c>
      <c r="D18" s="127" t="n">
        <f aca="false">SUM(D16:D17)</f>
        <v>0</v>
      </c>
      <c r="E18" s="127" t="n">
        <f aca="false">SUM(E16:E17)</f>
        <v>21914</v>
      </c>
      <c r="F18" s="128"/>
    </row>
    <row r="19" customFormat="false" ht="15.75" hidden="false" customHeight="false" outlineLevel="0" collapsed="false">
      <c r="B19" s="129"/>
      <c r="C19" s="59"/>
      <c r="D19" s="130"/>
      <c r="E19" s="130"/>
      <c r="F19" s="124"/>
    </row>
    <row r="20" customFormat="false" ht="15.75" hidden="false" customHeight="false" outlineLevel="0" collapsed="false">
      <c r="B20" s="131" t="s">
        <v>448</v>
      </c>
      <c r="C20" s="108" t="s">
        <v>449</v>
      </c>
      <c r="D20" s="23" t="n">
        <f aca="false">1467+3508</f>
        <v>4975</v>
      </c>
      <c r="E20" s="23"/>
      <c r="F20" s="13" t="s">
        <v>405</v>
      </c>
    </row>
    <row r="21" customFormat="false" ht="15.75" hidden="false" customHeight="false" outlineLevel="0" collapsed="false">
      <c r="B21" s="132" t="s">
        <v>450</v>
      </c>
      <c r="C21" s="108" t="s">
        <v>449</v>
      </c>
      <c r="D21" s="23" t="n">
        <v>2903</v>
      </c>
      <c r="E21" s="23"/>
      <c r="F21" s="26" t="s">
        <v>424</v>
      </c>
    </row>
    <row r="22" customFormat="false" ht="15.75" hidden="false" customHeight="false" outlineLevel="0" collapsed="false">
      <c r="B22" s="131" t="s">
        <v>451</v>
      </c>
      <c r="C22" s="108" t="s">
        <v>449</v>
      </c>
      <c r="D22" s="23" t="n">
        <v>3000</v>
      </c>
      <c r="E22" s="23"/>
      <c r="F22" s="26" t="s">
        <v>424</v>
      </c>
    </row>
    <row r="23" customFormat="false" ht="15.75" hidden="false" customHeight="false" outlineLevel="0" collapsed="false">
      <c r="B23" s="131" t="s">
        <v>452</v>
      </c>
      <c r="C23" s="108" t="s">
        <v>449</v>
      </c>
      <c r="D23" s="23"/>
      <c r="E23" s="23" t="n">
        <v>8000</v>
      </c>
      <c r="F23" s="26" t="s">
        <v>424</v>
      </c>
    </row>
    <row r="24" s="93" customFormat="true" ht="15.75" hidden="false" customHeight="false" outlineLevel="0" collapsed="false">
      <c r="B24" s="125" t="s">
        <v>453</v>
      </c>
      <c r="C24" s="126" t="s">
        <v>449</v>
      </c>
      <c r="D24" s="127" t="n">
        <f aca="false">SUM(D20:D23)</f>
        <v>10878</v>
      </c>
      <c r="E24" s="127" t="n">
        <f aca="false">SUM(E20:E23)</f>
        <v>8000</v>
      </c>
      <c r="F24" s="110"/>
    </row>
    <row r="25" s="93" customFormat="true" ht="15.75" hidden="false" customHeight="false" outlineLevel="0" collapsed="false">
      <c r="B25" s="94" t="s">
        <v>454</v>
      </c>
      <c r="C25" s="95" t="s">
        <v>252</v>
      </c>
      <c r="D25" s="96" t="n">
        <f aca="false">+D24+D18</f>
        <v>10878</v>
      </c>
      <c r="E25" s="96" t="n">
        <f aca="false">+E24+E18</f>
        <v>29914</v>
      </c>
    </row>
    <row r="26" customFormat="false" ht="13.5" hidden="false" customHeight="true" outlineLevel="0" collapsed="false">
      <c r="B26" s="60"/>
      <c r="C26" s="58"/>
      <c r="D26" s="23"/>
      <c r="E26" s="23"/>
    </row>
    <row r="27" customFormat="false" ht="13.5" hidden="false" customHeight="true" outlineLevel="0" collapsed="false">
      <c r="B27" s="123"/>
      <c r="C27" s="58" t="s">
        <v>455</v>
      </c>
      <c r="D27" s="23"/>
      <c r="E27" s="118"/>
    </row>
    <row r="28" s="93" customFormat="true" ht="15.75" hidden="false" customHeight="false" outlineLevel="0" collapsed="false">
      <c r="B28" s="94" t="s">
        <v>456</v>
      </c>
      <c r="C28" s="95" t="s">
        <v>455</v>
      </c>
      <c r="D28" s="96" t="n">
        <f aca="false">SUM(D26:D27)</f>
        <v>0</v>
      </c>
      <c r="E28" s="96" t="n">
        <f aca="false">SUM(E26:E27)</f>
        <v>0</v>
      </c>
    </row>
    <row r="29" customFormat="false" ht="13.5" hidden="false" customHeight="true" outlineLevel="0" collapsed="false">
      <c r="B29" s="60"/>
      <c r="C29" s="58"/>
      <c r="D29" s="23"/>
      <c r="E29" s="23"/>
    </row>
    <row r="30" customFormat="false" ht="15.75" hidden="false" customHeight="false" outlineLevel="0" collapsed="false">
      <c r="B30" s="60"/>
      <c r="C30" s="58"/>
      <c r="D30" s="23"/>
      <c r="E30" s="23"/>
    </row>
    <row r="31" s="93" customFormat="true" ht="31.5" hidden="false" customHeight="false" outlineLevel="0" collapsed="false">
      <c r="B31" s="94" t="s">
        <v>457</v>
      </c>
      <c r="C31" s="95" t="s">
        <v>458</v>
      </c>
      <c r="D31" s="96" t="n">
        <f aca="false">SUM(D29:D30)</f>
        <v>0</v>
      </c>
      <c r="E31" s="96" t="n">
        <f aca="false">SUM(E29:E30)</f>
        <v>0</v>
      </c>
    </row>
    <row r="32" customFormat="false" ht="15.75" hidden="false" customHeight="false" outlineLevel="0" collapsed="false">
      <c r="B32" s="60"/>
      <c r="C32" s="58"/>
      <c r="D32" s="23"/>
      <c r="E32" s="23"/>
    </row>
    <row r="33" customFormat="false" ht="15.75" hidden="false" customHeight="false" outlineLevel="0" collapsed="false">
      <c r="B33" s="60"/>
      <c r="C33" s="58"/>
      <c r="D33" s="23"/>
      <c r="E33" s="23"/>
    </row>
    <row r="34" s="93" customFormat="true" ht="31.5" hidden="false" customHeight="false" outlineLevel="0" collapsed="false">
      <c r="B34" s="94" t="s">
        <v>459</v>
      </c>
      <c r="C34" s="95" t="s">
        <v>460</v>
      </c>
      <c r="D34" s="96" t="n">
        <f aca="false">SUM(D32:D33)</f>
        <v>0</v>
      </c>
      <c r="E34" s="96" t="n">
        <f aca="false">SUM(E32:E33)</f>
        <v>0</v>
      </c>
    </row>
    <row r="35" customFormat="false" ht="15.75" hidden="false" customHeight="false" outlineLevel="0" collapsed="false">
      <c r="B35" s="49"/>
      <c r="C35" s="59"/>
      <c r="D35" s="23"/>
      <c r="E35" s="23"/>
    </row>
    <row r="36" customFormat="false" ht="15.75" hidden="false" customHeight="false" outlineLevel="0" collapsed="false">
      <c r="B36" s="132" t="s">
        <v>461</v>
      </c>
      <c r="C36" s="108" t="s">
        <v>462</v>
      </c>
      <c r="D36" s="23" t="n">
        <v>7000</v>
      </c>
      <c r="E36" s="23"/>
    </row>
    <row r="37" customFormat="false" ht="15.75" hidden="false" customHeight="false" outlineLevel="0" collapsed="false">
      <c r="B37" s="132" t="s">
        <v>463</v>
      </c>
      <c r="C37" s="108" t="s">
        <v>462</v>
      </c>
      <c r="D37" s="99" t="n">
        <v>30000</v>
      </c>
      <c r="E37" s="23"/>
    </row>
    <row r="38" customFormat="false" ht="15.75" hidden="false" customHeight="false" outlineLevel="0" collapsed="false">
      <c r="B38" s="132" t="s">
        <v>464</v>
      </c>
      <c r="C38" s="108" t="s">
        <v>462</v>
      </c>
      <c r="D38" s="99" t="n">
        <v>25400</v>
      </c>
      <c r="E38" s="23"/>
    </row>
    <row r="39" customFormat="false" ht="15.75" hidden="false" customHeight="false" outlineLevel="0" collapsed="false">
      <c r="B39" s="133" t="s">
        <v>465</v>
      </c>
      <c r="C39" s="108" t="s">
        <v>462</v>
      </c>
      <c r="D39" s="99"/>
      <c r="E39" s="99" t="n">
        <v>4995</v>
      </c>
    </row>
    <row r="40" s="93" customFormat="true" ht="15.75" hidden="false" customHeight="false" outlineLevel="0" collapsed="false">
      <c r="B40" s="125" t="s">
        <v>466</v>
      </c>
      <c r="C40" s="126" t="s">
        <v>462</v>
      </c>
      <c r="D40" s="127" t="n">
        <f aca="false">SUM(D35:D39)</f>
        <v>62400</v>
      </c>
      <c r="E40" s="127" t="n">
        <f aca="false">SUM(E35:E39)</f>
        <v>4995</v>
      </c>
    </row>
    <row r="41" customFormat="false" ht="15.75" hidden="false" customHeight="false" outlineLevel="0" collapsed="false">
      <c r="B41" s="49"/>
      <c r="C41" s="59"/>
      <c r="D41" s="23"/>
      <c r="E41" s="23"/>
    </row>
    <row r="42" s="134" customFormat="true" ht="15.75" hidden="false" customHeight="false" outlineLevel="0" collapsed="false">
      <c r="B42" s="132" t="s">
        <v>467</v>
      </c>
      <c r="C42" s="108" t="s">
        <v>468</v>
      </c>
      <c r="D42" s="135" t="n">
        <v>37680</v>
      </c>
      <c r="E42" s="99"/>
    </row>
    <row r="43" s="134" customFormat="true" ht="15.75" hidden="false" customHeight="false" outlineLevel="0" collapsed="false">
      <c r="B43" s="123" t="s">
        <v>469</v>
      </c>
      <c r="C43" s="108" t="s">
        <v>468</v>
      </c>
      <c r="D43" s="99" t="n">
        <v>139995</v>
      </c>
      <c r="E43" s="99"/>
    </row>
    <row r="44" s="134" customFormat="true" ht="15.75" hidden="false" customHeight="false" outlineLevel="0" collapsed="false">
      <c r="B44" s="132" t="s">
        <v>470</v>
      </c>
      <c r="C44" s="108" t="s">
        <v>468</v>
      </c>
      <c r="D44" s="99" t="n">
        <v>136194</v>
      </c>
      <c r="E44" s="99"/>
    </row>
    <row r="45" s="134" customFormat="true" ht="15.75" hidden="false" customHeight="false" outlineLevel="0" collapsed="false">
      <c r="B45" s="132" t="s">
        <v>471</v>
      </c>
      <c r="C45" s="108" t="s">
        <v>468</v>
      </c>
      <c r="D45" s="99" t="n">
        <v>150000</v>
      </c>
      <c r="E45" s="99"/>
    </row>
    <row r="46" s="93" customFormat="true" ht="15.75" hidden="false" customHeight="false" outlineLevel="0" collapsed="false">
      <c r="B46" s="125" t="s">
        <v>447</v>
      </c>
      <c r="C46" s="126" t="s">
        <v>468</v>
      </c>
      <c r="D46" s="127" t="n">
        <f aca="false">SUM(D41:D45)</f>
        <v>463869</v>
      </c>
      <c r="E46" s="127" t="n">
        <f aca="false">SUM(E41:E45)</f>
        <v>0</v>
      </c>
    </row>
    <row r="47" s="93" customFormat="true" ht="15.75" hidden="false" customHeight="false" outlineLevel="0" collapsed="false">
      <c r="B47" s="94" t="s">
        <v>472</v>
      </c>
      <c r="C47" s="95" t="s">
        <v>473</v>
      </c>
      <c r="D47" s="96" t="n">
        <f aca="false">+D46+D40</f>
        <v>526269</v>
      </c>
      <c r="E47" s="96" t="n">
        <f aca="false">+E46+E40</f>
        <v>4995</v>
      </c>
    </row>
    <row r="48" customFormat="false" ht="15.75" hidden="false" customHeight="false" outlineLevel="0" collapsed="false">
      <c r="B48" s="60"/>
      <c r="C48" s="46"/>
      <c r="D48" s="23"/>
      <c r="E48" s="23"/>
    </row>
    <row r="49" customFormat="false" ht="15.75" hidden="false" customHeight="false" outlineLevel="0" collapsed="false">
      <c r="B49" s="60"/>
      <c r="C49" s="46"/>
      <c r="D49" s="23"/>
      <c r="E49" s="23"/>
    </row>
    <row r="50" s="93" customFormat="true" ht="31.5" hidden="false" customHeight="false" outlineLevel="0" collapsed="false">
      <c r="B50" s="94" t="s">
        <v>474</v>
      </c>
      <c r="C50" s="95" t="s">
        <v>475</v>
      </c>
      <c r="D50" s="96" t="n">
        <f aca="false">SUM(D48:D49)</f>
        <v>0</v>
      </c>
      <c r="E50" s="96" t="n">
        <f aca="false">SUM(E48:E49)</f>
        <v>0</v>
      </c>
    </row>
    <row r="51" customFormat="false" ht="15.75" hidden="false" customHeight="false" outlineLevel="0" collapsed="false">
      <c r="B51" s="60"/>
      <c r="C51" s="46"/>
      <c r="D51" s="23"/>
      <c r="E51" s="23"/>
    </row>
    <row r="52" customFormat="false" ht="15.75" hidden="false" customHeight="false" outlineLevel="0" collapsed="false">
      <c r="B52" s="60"/>
      <c r="C52" s="46"/>
      <c r="D52" s="23"/>
      <c r="E52" s="23"/>
    </row>
    <row r="53" s="93" customFormat="true" ht="15.75" hidden="false" customHeight="false" outlineLevel="0" collapsed="false">
      <c r="B53" s="136" t="s">
        <v>476</v>
      </c>
      <c r="C53" s="95" t="s">
        <v>477</v>
      </c>
      <c r="D53" s="96" t="n">
        <f aca="false">SUM(D51:D52)</f>
        <v>0</v>
      </c>
      <c r="E53" s="96" t="n">
        <f aca="false">SUM(E51:E52)</f>
        <v>0</v>
      </c>
    </row>
    <row r="54" customFormat="false" ht="15.75" hidden="false" customHeight="false" outlineLevel="0" collapsed="false">
      <c r="B54" s="60"/>
      <c r="C54" s="46"/>
      <c r="D54" s="23"/>
      <c r="E54" s="23"/>
    </row>
    <row r="55" customFormat="false" ht="15.75" hidden="false" customHeight="false" outlineLevel="0" collapsed="false">
      <c r="B55" s="60"/>
      <c r="C55" s="46"/>
      <c r="D55" s="23"/>
      <c r="E55" s="23"/>
    </row>
    <row r="56" s="93" customFormat="true" ht="31.5" hidden="false" customHeight="false" outlineLevel="0" collapsed="false">
      <c r="B56" s="94" t="s">
        <v>478</v>
      </c>
      <c r="C56" s="95" t="s">
        <v>310</v>
      </c>
      <c r="D56" s="96" t="n">
        <f aca="false">SUM(D54:D55)</f>
        <v>0</v>
      </c>
      <c r="E56" s="96" t="n">
        <f aca="false">SUM(E54:E55)</f>
        <v>0</v>
      </c>
    </row>
    <row r="57" customFormat="false" ht="15.75" hidden="false" customHeight="false" outlineLevel="0" collapsed="false">
      <c r="B57" s="60"/>
      <c r="C57" s="46"/>
      <c r="D57" s="23"/>
      <c r="E57" s="23"/>
    </row>
    <row r="58" customFormat="false" ht="15.75" hidden="false" customHeight="false" outlineLevel="0" collapsed="false">
      <c r="B58" s="60"/>
      <c r="C58" s="46"/>
      <c r="D58" s="23"/>
      <c r="E58" s="23"/>
    </row>
    <row r="59" s="93" customFormat="true" ht="15.75" hidden="false" customHeight="false" outlineLevel="0" collapsed="false">
      <c r="B59" s="136" t="s">
        <v>479</v>
      </c>
      <c r="C59" s="95" t="s">
        <v>312</v>
      </c>
      <c r="D59" s="96" t="n">
        <f aca="false">SUM(D57:D58)</f>
        <v>0</v>
      </c>
      <c r="E59" s="96" t="n">
        <f aca="false">SUM(E57:E58)</f>
        <v>0</v>
      </c>
    </row>
    <row r="60" customFormat="false" ht="15.75" hidden="false" customHeight="false" outlineLevel="0" collapsed="false">
      <c r="B60" s="50"/>
      <c r="C60" s="59"/>
      <c r="D60" s="25"/>
      <c r="E60" s="25"/>
    </row>
    <row r="61" customFormat="false" ht="15.75" hidden="false" customHeight="false" outlineLevel="0" collapsed="false">
      <c r="B61" s="132" t="s">
        <v>480</v>
      </c>
      <c r="C61" s="137" t="s">
        <v>338</v>
      </c>
      <c r="D61" s="99" t="n">
        <v>25000</v>
      </c>
      <c r="E61" s="25"/>
    </row>
    <row r="62" s="93" customFormat="true" ht="15.75" hidden="false" customHeight="false" outlineLevel="0" collapsed="false">
      <c r="B62" s="94" t="s">
        <v>481</v>
      </c>
      <c r="C62" s="94" t="s">
        <v>338</v>
      </c>
      <c r="D62" s="96" t="n">
        <f aca="false">SUM(D60:D61)</f>
        <v>25000</v>
      </c>
      <c r="E62" s="96" t="n">
        <f aca="false">SUM(E60:E61)</f>
        <v>0</v>
      </c>
    </row>
    <row r="64" customFormat="false" ht="15.75" hidden="false" customHeight="false" outlineLevel="0" collapsed="false">
      <c r="B64" s="37"/>
      <c r="C64" s="38"/>
      <c r="D64" s="38"/>
    </row>
    <row r="65" customFormat="false" ht="15.75" hidden="false" customHeight="false" outlineLevel="0" collapsed="false">
      <c r="B65" s="13" t="s">
        <v>482</v>
      </c>
      <c r="C65" s="38"/>
      <c r="D65" s="38"/>
    </row>
    <row r="66" customFormat="false" ht="31.5" hidden="false" customHeight="false" outlineLevel="0" collapsed="false">
      <c r="B66" s="18" t="s">
        <v>61</v>
      </c>
      <c r="C66" s="41" t="s">
        <v>88</v>
      </c>
      <c r="D66" s="79" t="s">
        <v>33</v>
      </c>
      <c r="E66" s="79" t="s">
        <v>31</v>
      </c>
    </row>
    <row r="67" customFormat="false" ht="15.75" hidden="false" customHeight="false" outlineLevel="0" collapsed="false">
      <c r="B67" s="24"/>
      <c r="C67" s="41"/>
      <c r="D67" s="79"/>
      <c r="E67" s="79"/>
    </row>
    <row r="68" customFormat="false" ht="15.75" hidden="false" customHeight="false" outlineLevel="0" collapsed="false">
      <c r="B68" s="24"/>
      <c r="C68" s="41"/>
      <c r="D68" s="79"/>
      <c r="E68" s="79"/>
    </row>
    <row r="69" s="110" customFormat="true" ht="15.75" hidden="false" customHeight="false" outlineLevel="0" collapsed="false">
      <c r="B69" s="136" t="s">
        <v>483</v>
      </c>
      <c r="C69" s="95" t="s">
        <v>294</v>
      </c>
      <c r="D69" s="96" t="n">
        <f aca="false">SUM(D67:D68)</f>
        <v>0</v>
      </c>
      <c r="E69" s="96" t="n">
        <f aca="false">SUM(E67:E68)</f>
        <v>0</v>
      </c>
    </row>
    <row r="70" customFormat="false" ht="15.75" hidden="false" customHeight="false" outlineLevel="0" collapsed="false">
      <c r="B70" s="131"/>
      <c r="C70" s="58"/>
      <c r="D70" s="23"/>
      <c r="E70" s="23"/>
    </row>
    <row r="71" customFormat="false" ht="15.75" hidden="false" customHeight="false" outlineLevel="0" collapsed="false">
      <c r="B71" s="131" t="s">
        <v>484</v>
      </c>
      <c r="C71" s="108" t="s">
        <v>296</v>
      </c>
      <c r="D71" s="23" t="n">
        <f aca="false">60166-12-4838-684</f>
        <v>54632</v>
      </c>
      <c r="E71" s="138"/>
    </row>
    <row r="72" customFormat="false" ht="15.75" hidden="false" customHeight="false" outlineLevel="0" collapsed="false">
      <c r="B72" s="131" t="s">
        <v>485</v>
      </c>
      <c r="C72" s="108" t="s">
        <v>296</v>
      </c>
      <c r="D72" s="138" t="n">
        <v>8000</v>
      </c>
      <c r="E72" s="138"/>
    </row>
    <row r="73" customFormat="false" ht="15.75" hidden="false" customHeight="false" outlineLevel="0" collapsed="false">
      <c r="B73" s="131" t="s">
        <v>486</v>
      </c>
      <c r="C73" s="108" t="s">
        <v>296</v>
      </c>
      <c r="D73" s="139"/>
      <c r="E73" s="139" t="n">
        <f aca="false">27300-66-4838</f>
        <v>22396</v>
      </c>
      <c r="H73" s="140"/>
    </row>
    <row r="74" customFormat="false" ht="15.75" hidden="false" customHeight="false" outlineLevel="0" collapsed="false">
      <c r="B74" s="131" t="s">
        <v>487</v>
      </c>
      <c r="C74" s="108" t="s">
        <v>296</v>
      </c>
      <c r="D74" s="139"/>
      <c r="E74" s="139" t="n">
        <f aca="false">6000+4838</f>
        <v>10838</v>
      </c>
    </row>
    <row r="75" s="110" customFormat="true" ht="15.75" hidden="false" customHeight="false" outlineLevel="0" collapsed="false">
      <c r="B75" s="136" t="s">
        <v>488</v>
      </c>
      <c r="C75" s="95" t="s">
        <v>296</v>
      </c>
      <c r="D75" s="96" t="n">
        <f aca="false">SUM(D70:D74)</f>
        <v>62632</v>
      </c>
      <c r="E75" s="96" t="n">
        <f aca="false">SUM(E70:E74)</f>
        <v>33234</v>
      </c>
    </row>
    <row r="76" customFormat="false" ht="15.75" hidden="false" customHeight="false" outlineLevel="0" collapsed="false">
      <c r="B76" s="60"/>
      <c r="C76" s="58"/>
      <c r="D76" s="23"/>
      <c r="E76" s="23"/>
    </row>
    <row r="77" customFormat="false" ht="15.75" hidden="false" customHeight="false" outlineLevel="0" collapsed="false">
      <c r="B77" s="60"/>
      <c r="C77" s="58"/>
      <c r="D77" s="23"/>
      <c r="E77" s="23"/>
    </row>
    <row r="78" s="110" customFormat="true" ht="15.75" hidden="false" customHeight="false" outlineLevel="0" collapsed="false">
      <c r="B78" s="136" t="s">
        <v>489</v>
      </c>
      <c r="C78" s="95" t="s">
        <v>298</v>
      </c>
      <c r="D78" s="96" t="n">
        <f aca="false">SUM(D76:D77)</f>
        <v>0</v>
      </c>
      <c r="E78" s="96" t="n">
        <f aca="false">SUM(E76:E77)</f>
        <v>0</v>
      </c>
    </row>
    <row r="79" customFormat="false" ht="15.75" hidden="false" customHeight="false" outlineLevel="0" collapsed="false">
      <c r="B79" s="60"/>
      <c r="C79" s="58"/>
      <c r="D79" s="23"/>
      <c r="E79" s="23"/>
    </row>
    <row r="80" customFormat="false" ht="15.75" hidden="false" customHeight="false" outlineLevel="0" collapsed="false">
      <c r="B80" s="60"/>
      <c r="C80" s="58"/>
      <c r="D80" s="23"/>
      <c r="E80" s="23"/>
    </row>
    <row r="81" s="110" customFormat="true" ht="15.75" hidden="false" customHeight="false" outlineLevel="0" collapsed="false">
      <c r="B81" s="136" t="s">
        <v>490</v>
      </c>
      <c r="C81" s="95" t="s">
        <v>300</v>
      </c>
      <c r="D81" s="96" t="n">
        <f aca="false">SUM(D79:D80)</f>
        <v>0</v>
      </c>
      <c r="E81" s="96" t="n">
        <f aca="false">SUM(E79:E80)</f>
        <v>0</v>
      </c>
    </row>
    <row r="82" customFormat="false" ht="15.75" hidden="false" customHeight="false" outlineLevel="0" collapsed="false">
      <c r="B82" s="60"/>
      <c r="C82" s="58"/>
      <c r="D82" s="23"/>
      <c r="E82" s="23"/>
    </row>
    <row r="83" customFormat="false" ht="15.75" hidden="false" customHeight="false" outlineLevel="0" collapsed="false">
      <c r="B83" s="60"/>
      <c r="C83" s="58"/>
      <c r="D83" s="23"/>
      <c r="E83" s="23"/>
    </row>
    <row r="84" s="110" customFormat="true" ht="15.75" hidden="false" customHeight="false" outlineLevel="0" collapsed="false">
      <c r="B84" s="136" t="s">
        <v>491</v>
      </c>
      <c r="C84" s="95" t="s">
        <v>302</v>
      </c>
      <c r="D84" s="96" t="n">
        <f aca="false">SUM(D82:D83)</f>
        <v>0</v>
      </c>
      <c r="E84" s="96" t="n">
        <f aca="false">SUM(E82:E83)</f>
        <v>0</v>
      </c>
    </row>
    <row r="85" s="93" customFormat="true" ht="15.75" hidden="false" customHeight="false" outlineLevel="0" collapsed="false">
      <c r="B85" s="94" t="s">
        <v>492</v>
      </c>
      <c r="C85" s="95" t="s">
        <v>304</v>
      </c>
      <c r="D85" s="96" t="n">
        <f aca="false">+D84+D81+D78+D75+D69</f>
        <v>62632</v>
      </c>
      <c r="E85" s="96" t="n">
        <f aca="false">+E84+E81+E78+E75+E69</f>
        <v>33234</v>
      </c>
    </row>
  </sheetData>
  <mergeCells count="1">
    <mergeCell ref="B6:D6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70.99"/>
    <col collapsed="false" customWidth="true" hidden="false" outlineLevel="0" max="3" min="3" style="13" width="9.41"/>
    <col collapsed="false" customWidth="true" hidden="false" outlineLevel="0" max="4" min="4" style="14" width="12.7"/>
    <col collapsed="false" customWidth="true" hidden="false" outlineLevel="0" max="5" min="5" style="14" width="15.56"/>
    <col collapsed="false" customWidth="false" hidden="false" outlineLevel="0" max="7" min="6" style="13" width="9.14"/>
    <col collapsed="false" customWidth="true" hidden="false" outlineLevel="0" max="8" min="8" style="141" width="11.28"/>
    <col collapsed="false" customWidth="true" hidden="false" outlineLevel="0" max="9" min="9" style="141" width="9.28"/>
    <col collapsed="false" customWidth="true" hidden="false" outlineLevel="0" max="10" min="10" style="141" width="11.28"/>
    <col collapsed="false" customWidth="true" hidden="false" outlineLevel="0" max="11" min="11" style="141" width="9.28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E1" s="15" t="s">
        <v>493</v>
      </c>
    </row>
    <row r="2" customFormat="false" ht="15.75" hidden="false" customHeight="false" outlineLevel="0" collapsed="false">
      <c r="E2" s="15" t="s">
        <v>58</v>
      </c>
    </row>
    <row r="3" customFormat="false" ht="15.75" hidden="false" customHeight="false" outlineLevel="0" collapsed="false">
      <c r="E3" s="15"/>
    </row>
    <row r="4" customFormat="false" ht="21.75" hidden="false" customHeight="true" outlineLevel="0" collapsed="false">
      <c r="B4" s="33" t="s">
        <v>59</v>
      </c>
      <c r="C4" s="35"/>
      <c r="D4" s="35"/>
      <c r="E4" s="35"/>
    </row>
    <row r="5" customFormat="false" ht="18.75" hidden="false" customHeight="false" outlineLevel="0" collapsed="false">
      <c r="B5" s="33"/>
      <c r="C5" s="35"/>
      <c r="D5" s="35"/>
      <c r="E5" s="35"/>
    </row>
    <row r="6" customFormat="false" ht="15.75" hidden="false" customHeight="false" outlineLevel="0" collapsed="false">
      <c r="B6" s="121" t="s">
        <v>494</v>
      </c>
      <c r="C6" s="142"/>
      <c r="D6" s="142"/>
      <c r="E6" s="142"/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31.5" hidden="false" customHeight="false" outlineLevel="0" collapsed="false">
      <c r="B8" s="18" t="s">
        <v>61</v>
      </c>
      <c r="C8" s="41" t="s">
        <v>88</v>
      </c>
      <c r="D8" s="79" t="s">
        <v>33</v>
      </c>
      <c r="E8" s="79" t="s">
        <v>31</v>
      </c>
      <c r="H8" s="141" t="s">
        <v>495</v>
      </c>
      <c r="J8" s="141" t="s">
        <v>496</v>
      </c>
    </row>
    <row r="9" customFormat="false" ht="15.75" hidden="false" customHeight="false" outlineLevel="0" collapsed="false">
      <c r="B9" s="22"/>
      <c r="C9" s="22"/>
      <c r="D9" s="23"/>
      <c r="E9" s="23"/>
    </row>
    <row r="10" customFormat="false" ht="15.75" hidden="false" customHeight="false" outlineLevel="0" collapsed="false">
      <c r="B10" s="123" t="s">
        <v>445</v>
      </c>
      <c r="C10" s="22"/>
      <c r="D10" s="23"/>
      <c r="E10" s="99" t="n">
        <v>1500</v>
      </c>
      <c r="H10" s="143" t="n">
        <v>0</v>
      </c>
      <c r="I10" s="143" t="n">
        <v>1500</v>
      </c>
      <c r="J10" s="141" t="n">
        <v>0</v>
      </c>
      <c r="K10" s="141" t="n">
        <v>405</v>
      </c>
    </row>
    <row r="11" s="110" customFormat="true" ht="15.75" hidden="false" customHeight="false" outlineLevel="0" collapsed="false">
      <c r="B11" s="136" t="s">
        <v>497</v>
      </c>
      <c r="C11" s="95" t="s">
        <v>141</v>
      </c>
      <c r="D11" s="96" t="n">
        <f aca="false">SUM(D9:D10)</f>
        <v>0</v>
      </c>
      <c r="E11" s="96" t="n">
        <f aca="false">SUM(E9:E10)</f>
        <v>1500</v>
      </c>
      <c r="H11" s="144"/>
      <c r="I11" s="144"/>
      <c r="J11" s="144"/>
      <c r="K11" s="144"/>
    </row>
    <row r="12" customFormat="false" ht="15.75" hidden="false" customHeight="false" outlineLevel="0" collapsed="false">
      <c r="B12" s="60"/>
      <c r="C12" s="58"/>
      <c r="D12" s="23"/>
      <c r="E12" s="23"/>
    </row>
    <row r="13" customFormat="false" ht="15.75" hidden="false" customHeight="false" outlineLevel="0" collapsed="false">
      <c r="B13" s="145" t="s">
        <v>498</v>
      </c>
      <c r="C13" s="58" t="s">
        <v>143</v>
      </c>
      <c r="D13" s="99" t="n">
        <v>10866</v>
      </c>
      <c r="E13" s="23"/>
      <c r="H13" s="143" t="n">
        <v>10866.1417322835</v>
      </c>
      <c r="I13" s="143" t="n">
        <v>0</v>
      </c>
      <c r="J13" s="141" t="n">
        <v>2933.85826771654</v>
      </c>
      <c r="K13" s="141" t="n">
        <v>0</v>
      </c>
    </row>
    <row r="14" s="110" customFormat="true" ht="15.75" hidden="false" customHeight="false" outlineLevel="0" collapsed="false">
      <c r="B14" s="136" t="s">
        <v>499</v>
      </c>
      <c r="C14" s="95" t="s">
        <v>143</v>
      </c>
      <c r="D14" s="96" t="n">
        <f aca="false">SUM(D12:D13)</f>
        <v>10866</v>
      </c>
      <c r="E14" s="96" t="n">
        <f aca="false">SUM(E12:E13)</f>
        <v>0</v>
      </c>
      <c r="H14" s="144"/>
      <c r="I14" s="144"/>
      <c r="J14" s="144"/>
      <c r="K14" s="144"/>
    </row>
    <row r="15" customFormat="false" ht="15.75" hidden="false" customHeight="false" outlineLevel="0" collapsed="false">
      <c r="B15" s="60"/>
      <c r="C15" s="58"/>
      <c r="D15" s="23"/>
      <c r="E15" s="23"/>
    </row>
    <row r="16" customFormat="false" ht="15.75" hidden="false" customHeight="false" outlineLevel="0" collapsed="false">
      <c r="B16" s="60"/>
      <c r="C16" s="58"/>
      <c r="D16" s="23"/>
      <c r="E16" s="23"/>
    </row>
    <row r="17" s="110" customFormat="true" ht="15.75" hidden="false" customHeight="false" outlineLevel="0" collapsed="false">
      <c r="B17" s="94" t="s">
        <v>500</v>
      </c>
      <c r="C17" s="95" t="s">
        <v>145</v>
      </c>
      <c r="D17" s="96" t="n">
        <f aca="false">SUM(D15:D16)</f>
        <v>0</v>
      </c>
      <c r="E17" s="96" t="n">
        <f aca="false">SUM(E15:E16)</f>
        <v>0</v>
      </c>
      <c r="H17" s="144"/>
      <c r="I17" s="144"/>
      <c r="J17" s="144"/>
      <c r="K17" s="144"/>
    </row>
    <row r="18" customFormat="false" ht="15.75" hidden="false" customHeight="false" outlineLevel="0" collapsed="false">
      <c r="B18" s="46"/>
      <c r="C18" s="58"/>
      <c r="D18" s="23"/>
      <c r="E18" s="23"/>
    </row>
    <row r="19" customFormat="false" ht="15.75" hidden="false" customHeight="false" outlineLevel="0" collapsed="false">
      <c r="B19" s="123" t="s">
        <v>501</v>
      </c>
      <c r="C19" s="58" t="s">
        <v>147</v>
      </c>
      <c r="D19" s="23"/>
      <c r="E19" s="99" t="n">
        <v>3937</v>
      </c>
      <c r="H19" s="143" t="n">
        <v>0</v>
      </c>
      <c r="I19" s="143" t="n">
        <v>3937.00787401575</v>
      </c>
      <c r="J19" s="141" t="n">
        <v>0</v>
      </c>
      <c r="K19" s="141" t="n">
        <v>1062.99212598425</v>
      </c>
    </row>
    <row r="20" s="110" customFormat="true" ht="15.75" hidden="false" customHeight="false" outlineLevel="0" collapsed="false">
      <c r="B20" s="136" t="s">
        <v>502</v>
      </c>
      <c r="C20" s="95" t="s">
        <v>147</v>
      </c>
      <c r="D20" s="96" t="n">
        <f aca="false">SUM(D18:D19)</f>
        <v>0</v>
      </c>
      <c r="E20" s="96" t="n">
        <f aca="false">SUM(E18:E19)</f>
        <v>3937</v>
      </c>
      <c r="H20" s="144"/>
      <c r="I20" s="144"/>
      <c r="J20" s="144"/>
      <c r="K20" s="144"/>
    </row>
    <row r="21" customFormat="false" ht="15.75" hidden="false" customHeight="false" outlineLevel="0" collapsed="false">
      <c r="B21" s="60"/>
      <c r="C21" s="58"/>
      <c r="D21" s="23"/>
      <c r="E21" s="23"/>
    </row>
    <row r="22" customFormat="false" ht="15.75" hidden="false" customHeight="false" outlineLevel="0" collapsed="false">
      <c r="B22" s="60"/>
      <c r="C22" s="58"/>
      <c r="D22" s="23"/>
      <c r="E22" s="23"/>
    </row>
    <row r="23" s="110" customFormat="true" ht="15.75" hidden="false" customHeight="false" outlineLevel="0" collapsed="false">
      <c r="B23" s="136" t="s">
        <v>503</v>
      </c>
      <c r="C23" s="95" t="s">
        <v>149</v>
      </c>
      <c r="D23" s="96" t="n">
        <f aca="false">SUM(D21:D22)</f>
        <v>0</v>
      </c>
      <c r="E23" s="96" t="n">
        <f aca="false">SUM(E21:E22)</f>
        <v>0</v>
      </c>
      <c r="H23" s="144"/>
      <c r="I23" s="144"/>
      <c r="J23" s="144"/>
      <c r="K23" s="144"/>
    </row>
    <row r="24" customFormat="false" ht="15.75" hidden="false" customHeight="false" outlineLevel="0" collapsed="false">
      <c r="B24" s="60"/>
      <c r="C24" s="58"/>
      <c r="D24" s="23"/>
      <c r="E24" s="23"/>
    </row>
    <row r="25" customFormat="false" ht="15.75" hidden="false" customHeight="false" outlineLevel="0" collapsed="false">
      <c r="B25" s="60"/>
      <c r="C25" s="58"/>
      <c r="D25" s="23"/>
      <c r="E25" s="23"/>
    </row>
    <row r="26" s="110" customFormat="true" ht="15.75" hidden="false" customHeight="false" outlineLevel="0" collapsed="false">
      <c r="B26" s="94" t="s">
        <v>504</v>
      </c>
      <c r="C26" s="95" t="s">
        <v>151</v>
      </c>
      <c r="D26" s="96" t="n">
        <f aca="false">SUM(D24:D25)</f>
        <v>0</v>
      </c>
      <c r="E26" s="96" t="n">
        <f aca="false">SUM(E24:E25)</f>
        <v>0</v>
      </c>
      <c r="H26" s="144"/>
      <c r="I26" s="144"/>
      <c r="J26" s="144"/>
      <c r="K26" s="144"/>
    </row>
    <row r="27" customFormat="false" ht="15.75" hidden="false" customHeight="false" outlineLevel="0" collapsed="false">
      <c r="B27" s="46"/>
      <c r="C27" s="58"/>
      <c r="D27" s="23"/>
      <c r="E27" s="23"/>
    </row>
    <row r="28" customFormat="false" ht="15.75" hidden="false" customHeight="false" outlineLevel="0" collapsed="false">
      <c r="B28" s="123" t="s">
        <v>445</v>
      </c>
      <c r="C28" s="58" t="s">
        <v>153</v>
      </c>
      <c r="D28" s="99"/>
      <c r="E28" s="99" t="n">
        <v>405</v>
      </c>
    </row>
    <row r="29" customFormat="false" ht="15.75" hidden="false" customHeight="false" outlineLevel="0" collapsed="false">
      <c r="B29" s="145" t="s">
        <v>498</v>
      </c>
      <c r="C29" s="58" t="s">
        <v>153</v>
      </c>
      <c r="D29" s="99" t="n">
        <v>2934</v>
      </c>
      <c r="E29" s="99"/>
    </row>
    <row r="30" customFormat="false" ht="15.75" hidden="false" customHeight="false" outlineLevel="0" collapsed="false">
      <c r="B30" s="123" t="s">
        <v>501</v>
      </c>
      <c r="C30" s="58" t="s">
        <v>153</v>
      </c>
      <c r="D30" s="99"/>
      <c r="E30" s="99" t="n">
        <v>1063</v>
      </c>
    </row>
    <row r="31" s="110" customFormat="true" ht="15.75" hidden="false" customHeight="false" outlineLevel="0" collapsed="false">
      <c r="B31" s="94" t="s">
        <v>505</v>
      </c>
      <c r="C31" s="95" t="s">
        <v>153</v>
      </c>
      <c r="D31" s="96" t="n">
        <f aca="false">SUM(D27:D30)</f>
        <v>2934</v>
      </c>
      <c r="E31" s="96" t="n">
        <f aca="false">SUM(E27:E30)</f>
        <v>1468</v>
      </c>
      <c r="H31" s="144"/>
      <c r="I31" s="144"/>
      <c r="J31" s="144"/>
      <c r="K31" s="144"/>
    </row>
    <row r="32" s="93" customFormat="true" ht="15.75" hidden="false" customHeight="false" outlineLevel="0" collapsed="false">
      <c r="B32" s="136" t="s">
        <v>506</v>
      </c>
      <c r="C32" s="95" t="s">
        <v>155</v>
      </c>
      <c r="D32" s="96" t="n">
        <f aca="false">+D31+D26+D23+D20+D17+D14+D11</f>
        <v>13800</v>
      </c>
      <c r="E32" s="96" t="n">
        <f aca="false">+E31+E26+E23+E20+E17+E14+E11</f>
        <v>6905</v>
      </c>
      <c r="H32" s="146"/>
      <c r="I32" s="146"/>
      <c r="J32" s="146"/>
      <c r="K32" s="146"/>
    </row>
    <row r="33" s="147" customFormat="true" ht="15.75" hidden="false" customHeight="false" outlineLevel="0" collapsed="false">
      <c r="B33" s="132"/>
      <c r="C33" s="59"/>
      <c r="D33" s="148"/>
      <c r="E33" s="148"/>
      <c r="H33" s="143"/>
      <c r="I33" s="143"/>
      <c r="J33" s="143"/>
      <c r="K33" s="143"/>
    </row>
    <row r="34" s="147" customFormat="true" ht="15.75" hidden="false" customHeight="false" outlineLevel="0" collapsed="false">
      <c r="B34" s="132" t="s">
        <v>461</v>
      </c>
      <c r="C34" s="58" t="s">
        <v>157</v>
      </c>
      <c r="D34" s="148" t="n">
        <v>7874</v>
      </c>
      <c r="E34" s="148"/>
      <c r="H34" s="143"/>
      <c r="I34" s="143"/>
      <c r="J34" s="143"/>
      <c r="K34" s="143"/>
    </row>
    <row r="35" s="147" customFormat="true" ht="15.75" hidden="false" customHeight="false" outlineLevel="0" collapsed="false">
      <c r="B35" s="132" t="s">
        <v>463</v>
      </c>
      <c r="C35" s="58" t="s">
        <v>157</v>
      </c>
      <c r="D35" s="99" t="n">
        <v>26246</v>
      </c>
      <c r="E35" s="148"/>
      <c r="H35" s="143"/>
      <c r="I35" s="143"/>
      <c r="J35" s="143"/>
      <c r="K35" s="143"/>
    </row>
    <row r="36" s="147" customFormat="true" ht="15.75" hidden="false" customHeight="false" outlineLevel="0" collapsed="false">
      <c r="B36" s="132" t="s">
        <v>467</v>
      </c>
      <c r="C36" s="58" t="s">
        <v>157</v>
      </c>
      <c r="D36" s="135" t="n">
        <v>29670</v>
      </c>
      <c r="E36" s="148"/>
      <c r="H36" s="143" t="n">
        <v>29669.2913385827</v>
      </c>
      <c r="I36" s="143" t="n">
        <v>0</v>
      </c>
      <c r="J36" s="141" t="n">
        <v>8010.70866141732</v>
      </c>
      <c r="K36" s="141" t="n">
        <v>0</v>
      </c>
    </row>
    <row r="37" customFormat="false" ht="15.75" hidden="false" customHeight="false" outlineLevel="0" collapsed="false">
      <c r="B37" s="132" t="s">
        <v>480</v>
      </c>
      <c r="C37" s="58" t="s">
        <v>157</v>
      </c>
      <c r="D37" s="99" t="n">
        <v>26246</v>
      </c>
      <c r="E37" s="23"/>
      <c r="H37" s="143" t="n">
        <v>26246.4566929134</v>
      </c>
      <c r="I37" s="143" t="n">
        <v>0</v>
      </c>
      <c r="J37" s="141" t="n">
        <v>7086.54330708661</v>
      </c>
      <c r="K37" s="141" t="n">
        <v>0</v>
      </c>
    </row>
    <row r="38" customFormat="false" ht="15.75" hidden="false" customHeight="false" outlineLevel="0" collapsed="false">
      <c r="B38" s="132" t="s">
        <v>507</v>
      </c>
      <c r="C38" s="58" t="s">
        <v>157</v>
      </c>
      <c r="D38" s="99" t="n">
        <v>20000</v>
      </c>
      <c r="E38" s="23"/>
      <c r="H38" s="143"/>
      <c r="I38" s="143"/>
    </row>
    <row r="39" customFormat="false" ht="15.75" hidden="false" customHeight="false" outlineLevel="0" collapsed="false">
      <c r="B39" s="132" t="s">
        <v>471</v>
      </c>
      <c r="C39" s="58" t="s">
        <v>157</v>
      </c>
      <c r="D39" s="99" t="n">
        <f aca="false">118110</f>
        <v>118110</v>
      </c>
      <c r="E39" s="23"/>
      <c r="H39" s="143" t="n">
        <v>118110.236220472</v>
      </c>
      <c r="I39" s="143" t="n">
        <v>0</v>
      </c>
      <c r="J39" s="141" t="n">
        <v>31889.7637795276</v>
      </c>
      <c r="K39" s="141" t="n">
        <v>0</v>
      </c>
    </row>
    <row r="40" customFormat="false" ht="15.75" hidden="false" customHeight="false" outlineLevel="0" collapsed="false">
      <c r="B40" s="132" t="s">
        <v>464</v>
      </c>
      <c r="C40" s="58" t="s">
        <v>157</v>
      </c>
      <c r="D40" s="99" t="n">
        <v>20000</v>
      </c>
      <c r="E40" s="23"/>
      <c r="H40" s="143" t="n">
        <v>20000</v>
      </c>
      <c r="I40" s="143" t="n">
        <v>0</v>
      </c>
      <c r="J40" s="141" t="n">
        <v>5400</v>
      </c>
      <c r="K40" s="141" t="n">
        <v>0</v>
      </c>
    </row>
    <row r="41" s="110" customFormat="true" ht="15.75" hidden="false" customHeight="false" outlineLevel="0" collapsed="false">
      <c r="B41" s="136" t="s">
        <v>508</v>
      </c>
      <c r="C41" s="95" t="s">
        <v>157</v>
      </c>
      <c r="D41" s="96" t="n">
        <f aca="false">SUM(D33:D40)</f>
        <v>248146</v>
      </c>
      <c r="E41" s="96" t="n">
        <f aca="false">SUM(E37:E40)</f>
        <v>0</v>
      </c>
      <c r="H41" s="144"/>
      <c r="I41" s="144"/>
      <c r="J41" s="144"/>
      <c r="K41" s="144"/>
    </row>
    <row r="42" customFormat="false" ht="15.75" hidden="false" customHeight="false" outlineLevel="0" collapsed="false">
      <c r="B42" s="60"/>
      <c r="C42" s="58"/>
      <c r="D42" s="23"/>
      <c r="E42" s="23"/>
    </row>
    <row r="43" customFormat="false" ht="15.75" hidden="false" customHeight="false" outlineLevel="0" collapsed="false">
      <c r="B43" s="60"/>
      <c r="C43" s="58"/>
      <c r="D43" s="23"/>
      <c r="E43" s="23"/>
    </row>
    <row r="44" s="110" customFormat="true" ht="15.75" hidden="false" customHeight="false" outlineLevel="0" collapsed="false">
      <c r="B44" s="136" t="s">
        <v>509</v>
      </c>
      <c r="C44" s="95" t="s">
        <v>159</v>
      </c>
      <c r="D44" s="96" t="n">
        <f aca="false">SUM(D42:D43)</f>
        <v>0</v>
      </c>
      <c r="E44" s="96" t="n">
        <f aca="false">SUM(E42:E43)</f>
        <v>0</v>
      </c>
      <c r="H44" s="144"/>
      <c r="I44" s="144"/>
      <c r="J44" s="144"/>
      <c r="K44" s="144"/>
    </row>
    <row r="45" customFormat="false" ht="15.75" hidden="false" customHeight="false" outlineLevel="0" collapsed="false">
      <c r="B45" s="60"/>
      <c r="C45" s="58"/>
      <c r="D45" s="23"/>
      <c r="E45" s="23"/>
    </row>
    <row r="46" customFormat="false" ht="15.75" hidden="false" customHeight="false" outlineLevel="0" collapsed="false">
      <c r="B46" s="60"/>
      <c r="C46" s="58"/>
      <c r="D46" s="23"/>
      <c r="E46" s="23"/>
    </row>
    <row r="47" customFormat="false" ht="15.75" hidden="false" customHeight="false" outlineLevel="0" collapsed="false">
      <c r="B47" s="123" t="s">
        <v>469</v>
      </c>
      <c r="C47" s="58" t="s">
        <v>161</v>
      </c>
      <c r="D47" s="99" t="n">
        <v>129685</v>
      </c>
      <c r="E47" s="99"/>
      <c r="H47" s="143" t="n">
        <v>129685.039370079</v>
      </c>
      <c r="I47" s="143" t="n">
        <v>0</v>
      </c>
      <c r="J47" s="141" t="n">
        <v>35014.9606299213</v>
      </c>
      <c r="K47" s="141" t="n">
        <v>0</v>
      </c>
    </row>
    <row r="48" customFormat="false" ht="15.75" hidden="false" customHeight="false" outlineLevel="0" collapsed="false">
      <c r="B48" s="133" t="s">
        <v>465</v>
      </c>
      <c r="C48" s="58" t="s">
        <v>161</v>
      </c>
      <c r="D48" s="99"/>
      <c r="E48" s="99" t="n">
        <v>4370</v>
      </c>
      <c r="H48" s="143" t="n">
        <v>0</v>
      </c>
      <c r="I48" s="143" t="n">
        <v>3937.00787401575</v>
      </c>
      <c r="J48" s="141" t="n">
        <v>0</v>
      </c>
      <c r="K48" s="141" t="n">
        <v>1062.99212598425</v>
      </c>
    </row>
    <row r="49" s="110" customFormat="true" ht="15.75" hidden="false" customHeight="false" outlineLevel="0" collapsed="false">
      <c r="B49" s="136" t="s">
        <v>510</v>
      </c>
      <c r="C49" s="95" t="s">
        <v>161</v>
      </c>
      <c r="D49" s="96" t="n">
        <f aca="false">SUM(D45:D48)</f>
        <v>129685</v>
      </c>
      <c r="E49" s="96" t="n">
        <f aca="false">SUM(E45:E48)</f>
        <v>4370</v>
      </c>
      <c r="H49" s="144"/>
      <c r="I49" s="144"/>
      <c r="J49" s="144"/>
      <c r="K49" s="144"/>
    </row>
    <row r="50" customFormat="false" ht="15.75" hidden="false" customHeight="false" outlineLevel="0" collapsed="false">
      <c r="B50" s="60"/>
      <c r="C50" s="58"/>
      <c r="D50" s="23"/>
      <c r="E50" s="23"/>
    </row>
    <row r="51" customFormat="false" ht="15.75" hidden="false" customHeight="false" outlineLevel="0" collapsed="false">
      <c r="B51" s="132" t="s">
        <v>511</v>
      </c>
      <c r="C51" s="58" t="s">
        <v>163</v>
      </c>
      <c r="D51" s="23" t="n">
        <v>2126</v>
      </c>
      <c r="E51" s="23"/>
    </row>
    <row r="52" customFormat="false" ht="15.75" hidden="false" customHeight="false" outlineLevel="0" collapsed="false">
      <c r="B52" s="132" t="s">
        <v>512</v>
      </c>
      <c r="C52" s="58" t="s">
        <v>163</v>
      </c>
      <c r="D52" s="99" t="n">
        <v>7087</v>
      </c>
      <c r="E52" s="23"/>
    </row>
    <row r="53" customFormat="false" ht="15.75" hidden="false" customHeight="false" outlineLevel="0" collapsed="false">
      <c r="B53" s="132" t="s">
        <v>513</v>
      </c>
      <c r="C53" s="58" t="s">
        <v>163</v>
      </c>
      <c r="D53" s="99" t="n">
        <v>8010</v>
      </c>
      <c r="E53" s="99"/>
    </row>
    <row r="54" customFormat="false" ht="15.75" hidden="false" customHeight="false" outlineLevel="0" collapsed="false">
      <c r="B54" s="132" t="s">
        <v>514</v>
      </c>
      <c r="C54" s="58" t="s">
        <v>163</v>
      </c>
      <c r="D54" s="99" t="n">
        <v>7087</v>
      </c>
      <c r="E54" s="99"/>
    </row>
    <row r="55" customFormat="false" ht="15.75" hidden="false" customHeight="false" outlineLevel="0" collapsed="false">
      <c r="B55" s="132" t="s">
        <v>515</v>
      </c>
      <c r="C55" s="58" t="s">
        <v>163</v>
      </c>
      <c r="D55" s="99" t="n">
        <v>5400</v>
      </c>
      <c r="E55" s="99"/>
    </row>
    <row r="56" customFormat="false" ht="15.75" hidden="false" customHeight="false" outlineLevel="0" collapsed="false">
      <c r="B56" s="132" t="s">
        <v>516</v>
      </c>
      <c r="C56" s="58" t="s">
        <v>163</v>
      </c>
      <c r="D56" s="99" t="n">
        <f aca="false">31890</f>
        <v>31890</v>
      </c>
      <c r="E56" s="99"/>
    </row>
    <row r="57" customFormat="false" ht="15.75" hidden="false" customHeight="false" outlineLevel="0" collapsed="false">
      <c r="B57" s="132" t="s">
        <v>517</v>
      </c>
      <c r="C57" s="58" t="s">
        <v>163</v>
      </c>
      <c r="D57" s="99" t="n">
        <v>5400</v>
      </c>
      <c r="E57" s="99"/>
    </row>
    <row r="58" customFormat="false" ht="15.75" hidden="false" customHeight="false" outlineLevel="0" collapsed="false">
      <c r="B58" s="123" t="s">
        <v>518</v>
      </c>
      <c r="C58" s="58" t="s">
        <v>163</v>
      </c>
      <c r="D58" s="99" t="n">
        <v>35015</v>
      </c>
      <c r="E58" s="99"/>
    </row>
    <row r="59" customFormat="false" ht="15.75" hidden="false" customHeight="false" outlineLevel="0" collapsed="false">
      <c r="B59" s="133" t="s">
        <v>519</v>
      </c>
      <c r="C59" s="58" t="s">
        <v>163</v>
      </c>
      <c r="D59" s="99"/>
      <c r="E59" s="99" t="n">
        <f aca="false">5550-4370</f>
        <v>1180</v>
      </c>
    </row>
    <row r="60" s="110" customFormat="true" ht="15.75" hidden="false" customHeight="false" outlineLevel="0" collapsed="false">
      <c r="B60" s="136" t="s">
        <v>520</v>
      </c>
      <c r="C60" s="95" t="s">
        <v>163</v>
      </c>
      <c r="D60" s="127" t="n">
        <f aca="false">SUM(D50:D59)</f>
        <v>102015</v>
      </c>
      <c r="E60" s="127" t="n">
        <f aca="false">SUM(E50:E59)</f>
        <v>1180</v>
      </c>
      <c r="H60" s="144"/>
      <c r="I60" s="144"/>
      <c r="J60" s="144"/>
      <c r="K60" s="144"/>
    </row>
    <row r="61" s="93" customFormat="true" ht="15.75" hidden="false" customHeight="false" outlineLevel="0" collapsed="false">
      <c r="B61" s="136" t="s">
        <v>521</v>
      </c>
      <c r="C61" s="95" t="s">
        <v>165</v>
      </c>
      <c r="D61" s="96" t="n">
        <f aca="false">+D60+D49+D44+D41</f>
        <v>479846</v>
      </c>
      <c r="E61" s="96" t="n">
        <f aca="false">+E60+E49+E44+E41</f>
        <v>5550</v>
      </c>
      <c r="H61" s="146"/>
      <c r="I61" s="146"/>
      <c r="J61" s="146"/>
      <c r="K61" s="146"/>
    </row>
    <row r="62" s="93" customFormat="true" ht="15.75" hidden="false" customHeight="false" outlineLevel="0" collapsed="false">
      <c r="B62" s="149" t="s">
        <v>522</v>
      </c>
      <c r="C62" s="149" t="s">
        <v>523</v>
      </c>
      <c r="D62" s="127" t="n">
        <f aca="false">+D61+D32</f>
        <v>493646</v>
      </c>
      <c r="E62" s="127" t="n">
        <f aca="false">+E61+E32</f>
        <v>12455</v>
      </c>
      <c r="H62" s="146"/>
      <c r="I62" s="146"/>
      <c r="J62" s="146"/>
      <c r="K62" s="146"/>
    </row>
    <row r="63" customFormat="false" ht="15.75" hidden="false" customHeight="false" outlineLevel="0" collapsed="false">
      <c r="B63" s="150"/>
      <c r="C63" s="150"/>
      <c r="D63" s="130"/>
      <c r="E63" s="130"/>
    </row>
    <row r="64" customFormat="false" ht="15.75" hidden="false" customHeight="false" outlineLevel="0" collapsed="false">
      <c r="B64" s="150"/>
      <c r="C64" s="150"/>
      <c r="D64" s="130"/>
      <c r="E64" s="130"/>
    </row>
  </sheetData>
  <printOptions headings="false" gridLines="false" gridLinesSet="true" horizontalCentered="false" verticalCentered="false"/>
  <pageMargins left="0.708333333333333" right="0.708333333333333" top="0.5" bottom="0.610416666666667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0.42"/>
    <col collapsed="false" customWidth="true" hidden="false" outlineLevel="0" max="3" min="3" style="151" width="7.42"/>
    <col collapsed="false" customWidth="true" hidden="false" outlineLevel="0" max="4" min="4" style="151" width="11.7"/>
    <col collapsed="false" customWidth="true" hidden="false" outlineLevel="0" max="5" min="5" style="151" width="13.41"/>
    <col collapsed="false" customWidth="true" hidden="false" outlineLevel="0" max="6" min="6" style="151" width="12.42"/>
    <col collapsed="false" customWidth="false" hidden="false" outlineLevel="0" max="257" min="7" style="151" width="9.14"/>
  </cols>
  <sheetData>
    <row r="1" customFormat="false" ht="15.75" hidden="false" customHeight="false" outlineLevel="0" collapsed="false">
      <c r="F1" s="31" t="s">
        <v>524</v>
      </c>
    </row>
    <row r="2" customFormat="false" ht="15.75" hidden="false" customHeight="false" outlineLevel="0" collapsed="false">
      <c r="F2" s="15" t="s">
        <v>58</v>
      </c>
    </row>
    <row r="3" customFormat="false" ht="15" hidden="false" customHeight="false" outlineLevel="0" collapsed="false">
      <c r="F3" s="152"/>
    </row>
    <row r="4" customFormat="false" ht="15" hidden="false" customHeight="false" outlineLevel="0" collapsed="false">
      <c r="F4" s="152"/>
    </row>
    <row r="5" customFormat="false" ht="24" hidden="false" customHeight="true" outlineLevel="0" collapsed="false">
      <c r="B5" s="4" t="s">
        <v>59</v>
      </c>
      <c r="C5" s="4"/>
      <c r="D5" s="4"/>
      <c r="E5" s="4"/>
      <c r="F5" s="4"/>
    </row>
    <row r="6" customFormat="false" ht="18.75" hidden="false" customHeight="false" outlineLevel="0" collapsed="false">
      <c r="B6" s="33"/>
      <c r="C6" s="153"/>
      <c r="D6" s="153"/>
      <c r="E6" s="153"/>
      <c r="F6" s="153"/>
    </row>
    <row r="7" customFormat="false" ht="16.5" hidden="false" customHeight="true" outlineLevel="0" collapsed="false">
      <c r="B7" s="17" t="s">
        <v>525</v>
      </c>
      <c r="C7" s="154"/>
      <c r="D7" s="154"/>
      <c r="E7" s="154"/>
      <c r="F7" s="154"/>
    </row>
    <row r="8" customFormat="false" ht="19.5" hidden="false" customHeight="false" outlineLevel="0" collapsed="false">
      <c r="B8" s="155"/>
    </row>
    <row r="10" s="13" customFormat="true" ht="44.25" hidden="false" customHeight="true" outlineLevel="0" collapsed="false">
      <c r="B10" s="156" t="s">
        <v>526</v>
      </c>
      <c r="C10" s="41" t="s">
        <v>88</v>
      </c>
      <c r="D10" s="42" t="s">
        <v>62</v>
      </c>
      <c r="E10" s="42" t="s">
        <v>63</v>
      </c>
      <c r="F10" s="157" t="s">
        <v>64</v>
      </c>
    </row>
    <row r="11" customFormat="false" ht="15" hidden="false" customHeight="false" outlineLevel="0" collapsed="false">
      <c r="B11" s="158"/>
      <c r="C11" s="159"/>
      <c r="D11" s="160"/>
      <c r="E11" s="160"/>
      <c r="F11" s="161"/>
    </row>
    <row r="12" customFormat="false" ht="15.75" hidden="false" customHeight="false" outlineLevel="0" collapsed="false">
      <c r="B12" s="113" t="s">
        <v>527</v>
      </c>
      <c r="C12" s="59"/>
      <c r="D12" s="23" t="n">
        <v>30000</v>
      </c>
      <c r="E12" s="23" t="n">
        <v>0</v>
      </c>
      <c r="F12" s="25" t="n">
        <f aca="false">SUM(D12:E12)</f>
        <v>30000</v>
      </c>
    </row>
    <row r="13" customFormat="false" ht="15.75" hidden="false" customHeight="false" outlineLevel="0" collapsed="false">
      <c r="B13" s="113" t="s">
        <v>528</v>
      </c>
      <c r="C13" s="22"/>
      <c r="D13" s="23" t="n">
        <v>0</v>
      </c>
      <c r="E13" s="23" t="n">
        <v>0</v>
      </c>
      <c r="F13" s="25" t="n">
        <f aca="false">SUM(D13:E13)</f>
        <v>0</v>
      </c>
    </row>
    <row r="14" s="162" customFormat="true" ht="15.75" hidden="false" customHeight="false" outlineLevel="0" collapsed="false">
      <c r="B14" s="136" t="s">
        <v>529</v>
      </c>
      <c r="C14" s="95" t="s">
        <v>134</v>
      </c>
      <c r="D14" s="96" t="n">
        <f aca="false">+D12+D13</f>
        <v>30000</v>
      </c>
      <c r="E14" s="96" t="n">
        <f aca="false">+E12+E13</f>
        <v>0</v>
      </c>
      <c r="F14" s="96" t="n">
        <f aca="false">SUM(D14:E14)</f>
        <v>30000</v>
      </c>
    </row>
    <row r="15" customFormat="false" ht="15.75" hidden="false" customHeight="false" outlineLevel="0" collapsed="false">
      <c r="B15" s="22"/>
      <c r="C15" s="22"/>
      <c r="D15" s="23"/>
      <c r="E15" s="23"/>
      <c r="F15" s="25"/>
    </row>
    <row r="16" customFormat="false" ht="15.75" hidden="false" customHeight="false" outlineLevel="0" collapsed="false">
      <c r="B16" s="163" t="s">
        <v>530</v>
      </c>
      <c r="C16" s="59"/>
      <c r="D16" s="23" t="n">
        <v>100</v>
      </c>
      <c r="E16" s="23"/>
      <c r="F16" s="25" t="n">
        <f aca="false">SUM(D16:E16)</f>
        <v>100</v>
      </c>
    </row>
    <row r="17" customFormat="false" ht="15.75" hidden="false" customHeight="false" outlineLevel="0" collapsed="false">
      <c r="B17" s="163" t="s">
        <v>531</v>
      </c>
      <c r="C17" s="59"/>
      <c r="D17" s="23" t="n">
        <v>100</v>
      </c>
      <c r="E17" s="23"/>
      <c r="F17" s="25" t="n">
        <f aca="false">SUM(D17:E17)</f>
        <v>100</v>
      </c>
    </row>
    <row r="18" customFormat="false" ht="15.75" hidden="false" customHeight="false" outlineLevel="0" collapsed="false">
      <c r="B18" s="163" t="s">
        <v>532</v>
      </c>
      <c r="C18" s="59"/>
      <c r="D18" s="23" t="n">
        <v>100</v>
      </c>
      <c r="E18" s="23"/>
      <c r="F18" s="25" t="n">
        <f aca="false">SUM(D18:E18)</f>
        <v>100</v>
      </c>
    </row>
    <row r="19" customFormat="false" ht="15.75" hidden="false" customHeight="false" outlineLevel="0" collapsed="false">
      <c r="B19" s="163" t="s">
        <v>533</v>
      </c>
      <c r="C19" s="59"/>
      <c r="D19" s="23" t="n">
        <v>500</v>
      </c>
      <c r="E19" s="23"/>
      <c r="F19" s="25" t="n">
        <f aca="false">SUM(D19:E19)</f>
        <v>500</v>
      </c>
    </row>
    <row r="20" customFormat="false" ht="15.75" hidden="false" customHeight="false" outlineLevel="0" collapsed="false">
      <c r="B20" s="163" t="s">
        <v>534</v>
      </c>
      <c r="C20" s="22"/>
      <c r="D20" s="23" t="n">
        <v>350</v>
      </c>
      <c r="E20" s="23"/>
      <c r="F20" s="25" t="n">
        <f aca="false">SUM(D20:E20)</f>
        <v>350</v>
      </c>
    </row>
    <row r="21" customFormat="false" ht="15.75" hidden="false" customHeight="false" outlineLevel="0" collapsed="false">
      <c r="B21" s="163" t="s">
        <v>535</v>
      </c>
      <c r="C21" s="22"/>
      <c r="D21" s="23" t="n">
        <v>1500</v>
      </c>
      <c r="E21" s="23"/>
      <c r="F21" s="25" t="n">
        <f aca="false">SUM(D21:E21)</f>
        <v>1500</v>
      </c>
    </row>
    <row r="22" s="162" customFormat="true" ht="15.75" hidden="false" customHeight="false" outlineLevel="0" collapsed="false">
      <c r="B22" s="164" t="s">
        <v>536</v>
      </c>
      <c r="C22" s="126" t="s">
        <v>134</v>
      </c>
      <c r="D22" s="127" t="n">
        <f aca="false">SUM(D16:D21)</f>
        <v>2650</v>
      </c>
      <c r="E22" s="127" t="n">
        <f aca="false">SUM(E16:E21)</f>
        <v>0</v>
      </c>
      <c r="F22" s="127" t="n">
        <f aca="false">SUM(F16:F21)</f>
        <v>2650</v>
      </c>
    </row>
    <row r="23" customFormat="false" ht="15.75" hidden="false" customHeight="false" outlineLevel="0" collapsed="false">
      <c r="B23" s="114"/>
      <c r="C23" s="22"/>
      <c r="D23" s="23"/>
      <c r="E23" s="23"/>
      <c r="F23" s="25"/>
    </row>
    <row r="24" customFormat="false" ht="15.75" hidden="false" customHeight="false" outlineLevel="0" collapsed="false">
      <c r="B24" s="22"/>
      <c r="C24" s="22"/>
      <c r="D24" s="23" t="n">
        <v>0</v>
      </c>
      <c r="E24" s="23" t="n">
        <v>0</v>
      </c>
      <c r="F24" s="25"/>
    </row>
    <row r="25" s="162" customFormat="true" ht="15.75" hidden="false" customHeight="false" outlineLevel="0" collapsed="false">
      <c r="B25" s="164" t="s">
        <v>537</v>
      </c>
      <c r="C25" s="126" t="s">
        <v>134</v>
      </c>
      <c r="D25" s="127" t="n">
        <f aca="false">SUM(D24)</f>
        <v>0</v>
      </c>
      <c r="E25" s="127" t="n">
        <f aca="false">SUM(E24)</f>
        <v>0</v>
      </c>
      <c r="F25" s="127" t="n">
        <f aca="false">SUM(D25:E25)</f>
        <v>0</v>
      </c>
    </row>
    <row r="26" s="162" customFormat="true" ht="15.75" hidden="false" customHeight="false" outlineLevel="0" collapsed="false">
      <c r="B26" s="136" t="s">
        <v>538</v>
      </c>
      <c r="C26" s="95" t="s">
        <v>134</v>
      </c>
      <c r="D26" s="96" t="n">
        <f aca="false">+D22+D25</f>
        <v>2650</v>
      </c>
      <c r="E26" s="96" t="n">
        <f aca="false">+E22+E25</f>
        <v>0</v>
      </c>
      <c r="F26" s="96" t="n">
        <f aca="false">SUM(D26:E26)</f>
        <v>2650</v>
      </c>
    </row>
    <row r="27" customFormat="false" ht="15.75" hidden="false" customHeight="false" outlineLevel="0" collapsed="false">
      <c r="B27" s="22"/>
      <c r="C27" s="22"/>
      <c r="D27" s="22"/>
      <c r="E27" s="22"/>
      <c r="F27" s="22"/>
    </row>
    <row r="28" s="167" customFormat="true" ht="15.75" hidden="false" customHeight="false" outlineLevel="0" collapsed="false">
      <c r="A28" s="162" t="s">
        <v>539</v>
      </c>
      <c r="B28" s="165" t="s">
        <v>540</v>
      </c>
      <c r="C28" s="95" t="s">
        <v>134</v>
      </c>
      <c r="D28" s="166" t="n">
        <f aca="false">+D26+D25+D22+D14</f>
        <v>35300</v>
      </c>
      <c r="E28" s="166" t="n">
        <f aca="false">+E26+E25+E22+E14</f>
        <v>0</v>
      </c>
      <c r="F28" s="166" t="n">
        <f aca="false">+F26+F25+F22+F14</f>
        <v>35300</v>
      </c>
    </row>
  </sheetData>
  <mergeCells count="1">
    <mergeCell ref="B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B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53.99"/>
    <col collapsed="false" customWidth="true" hidden="false" outlineLevel="0" max="3" min="3" style="168" width="8.56"/>
    <col collapsed="false" customWidth="true" hidden="false" outlineLevel="0" max="4" min="4" style="168" width="15.41"/>
    <col collapsed="false" customWidth="true" hidden="false" outlineLevel="0" max="5" min="5" style="168" width="13.99"/>
    <col collapsed="false" customWidth="true" hidden="false" outlineLevel="0" max="6" min="6" style="168" width="15.7"/>
    <col collapsed="false" customWidth="true" hidden="false" outlineLevel="0" max="7" min="7" style="168" width="13.7"/>
    <col collapsed="false" customWidth="true" hidden="false" outlineLevel="0" max="8" min="8" style="168" width="12.56"/>
    <col collapsed="false" customWidth="true" hidden="false" outlineLevel="0" max="9" min="9" style="168" width="12.42"/>
    <col collapsed="false" customWidth="true" hidden="false" outlineLevel="0" max="10" min="10" style="168" width="10.56"/>
    <col collapsed="false" customWidth="true" hidden="false" outlineLevel="0" max="11" min="11" style="168" width="12.7"/>
    <col collapsed="false" customWidth="true" hidden="false" outlineLevel="0" max="12" min="12" style="168" width="13.14"/>
    <col collapsed="false" customWidth="true" hidden="false" outlineLevel="0" max="13" min="13" style="168" width="13.7"/>
    <col collapsed="false" customWidth="true" hidden="false" outlineLevel="0" max="14" min="14" style="168" width="11.56"/>
    <col collapsed="false" customWidth="true" hidden="false" outlineLevel="0" max="15" min="15" style="168" width="12.56"/>
    <col collapsed="false" customWidth="true" hidden="false" outlineLevel="0" max="16" min="16" style="168" width="10.71"/>
    <col collapsed="false" customWidth="true" hidden="false" outlineLevel="0" max="17" min="17" style="168" width="13.7"/>
    <col collapsed="false" customWidth="true" hidden="false" outlineLevel="0" max="19" min="18" style="168" width="12.56"/>
    <col collapsed="false" customWidth="true" hidden="false" outlineLevel="0" max="20" min="20" style="168" width="11.28"/>
    <col collapsed="false" customWidth="true" hidden="false" outlineLevel="0" max="21" min="21" style="168" width="13.14"/>
    <col collapsed="false" customWidth="true" hidden="false" outlineLevel="0" max="22" min="22" style="168" width="13.7"/>
    <col collapsed="false" customWidth="true" hidden="false" outlineLevel="0" max="23" min="23" style="168" width="9.85"/>
    <col collapsed="false" customWidth="true" hidden="false" outlineLevel="0" max="24" min="24" style="168" width="10.99"/>
    <col collapsed="false" customWidth="true" hidden="false" outlineLevel="0" max="25" min="25" style="168" width="10.28"/>
    <col collapsed="false" customWidth="true" hidden="false" outlineLevel="0" max="26" min="26" style="168" width="9.56"/>
    <col collapsed="false" customWidth="true" hidden="false" outlineLevel="0" max="27" min="27" style="168" width="10.56"/>
    <col collapsed="false" customWidth="false" hidden="false" outlineLevel="0" max="257" min="28" style="168" width="9.14"/>
  </cols>
  <sheetData>
    <row r="1" customFormat="false" ht="15.75" hidden="false" customHeight="false" outlineLevel="0" collapsed="false">
      <c r="F1" s="31" t="s">
        <v>541</v>
      </c>
      <c r="J1" s="15" t="str">
        <f aca="false">+F1</f>
        <v>7 .melléklet</v>
      </c>
      <c r="N1" s="15" t="str">
        <f aca="false">+J1</f>
        <v>7 .melléklet</v>
      </c>
      <c r="R1" s="15" t="str">
        <f aca="false">+N1</f>
        <v>7 .melléklet</v>
      </c>
      <c r="V1" s="15" t="str">
        <f aca="false">+R1</f>
        <v>7 .melléklet</v>
      </c>
      <c r="AA1" s="31" t="str">
        <f aca="false">+F1</f>
        <v>7 .melléklet</v>
      </c>
    </row>
    <row r="2" customFormat="false" ht="15.75" hidden="false" customHeight="false" outlineLevel="0" collapsed="false">
      <c r="F2" s="15" t="s">
        <v>58</v>
      </c>
      <c r="J2" s="15" t="str">
        <f aca="false">+F2</f>
        <v>a 4/2014.(III.3.) önkormányzati rendelethez</v>
      </c>
      <c r="N2" s="15" t="str">
        <f aca="false">+J2</f>
        <v>a 4/2014.(III.3.) önkormányzati rendelethez</v>
      </c>
      <c r="R2" s="15" t="str">
        <f aca="false">+N2</f>
        <v>a 4/2014.(III.3.) önkormányzati rendelethez</v>
      </c>
      <c r="V2" s="15" t="str">
        <f aca="false">+R2</f>
        <v>a 4/2014.(III.3.) önkormányzati rendelethez</v>
      </c>
      <c r="AA2" s="31" t="str">
        <f aca="false">+F2</f>
        <v>a 4/2014.(III.3.) önkormányzati rendelethez</v>
      </c>
    </row>
    <row r="3" s="168" customFormat="true" ht="18.75" hidden="false" customHeight="false" outlineLevel="0" collapsed="false">
      <c r="B3" s="33" t="s">
        <v>542</v>
      </c>
      <c r="G3" s="169"/>
      <c r="U3" s="152"/>
      <c r="V3" s="152"/>
      <c r="W3" s="152"/>
      <c r="X3" s="152"/>
      <c r="Y3" s="152"/>
      <c r="Z3" s="152"/>
    </row>
    <row r="4" s="168" customFormat="true" ht="19.5" hidden="false" customHeight="false" outlineLevel="0" collapsed="false">
      <c r="B4" s="170" t="s">
        <v>543</v>
      </c>
      <c r="C4" s="171"/>
      <c r="D4" s="171"/>
      <c r="E4" s="171"/>
      <c r="F4" s="171"/>
      <c r="U4" s="152"/>
      <c r="V4" s="152"/>
      <c r="W4" s="152"/>
      <c r="X4" s="152"/>
      <c r="Y4" s="152"/>
      <c r="Z4" s="152"/>
    </row>
    <row r="5" s="172" customFormat="true" ht="12.75" hidden="false" customHeight="false" outlineLevel="0" collapsed="false">
      <c r="G5" s="173" t="s">
        <v>544</v>
      </c>
      <c r="H5" s="173"/>
      <c r="I5" s="173"/>
      <c r="J5" s="173"/>
      <c r="K5" s="173" t="s">
        <v>544</v>
      </c>
      <c r="L5" s="173"/>
      <c r="M5" s="173"/>
      <c r="N5" s="173"/>
      <c r="O5" s="173" t="s">
        <v>544</v>
      </c>
      <c r="P5" s="173"/>
      <c r="Q5" s="173"/>
      <c r="R5" s="173"/>
      <c r="S5" s="174" t="s">
        <v>544</v>
      </c>
      <c r="T5" s="174"/>
      <c r="U5" s="173" t="s">
        <v>545</v>
      </c>
      <c r="V5" s="173"/>
      <c r="W5" s="175" t="s">
        <v>545</v>
      </c>
      <c r="X5" s="175"/>
      <c r="Y5" s="175"/>
      <c r="Z5" s="175"/>
      <c r="AA5" s="175"/>
      <c r="AB5" s="175"/>
    </row>
    <row r="6" s="176" customFormat="true" ht="120" hidden="false" customHeight="true" outlineLevel="0" collapsed="false">
      <c r="B6" s="158" t="s">
        <v>61</v>
      </c>
      <c r="C6" s="159" t="s">
        <v>88</v>
      </c>
      <c r="D6" s="177" t="s">
        <v>546</v>
      </c>
      <c r="E6" s="177" t="s">
        <v>547</v>
      </c>
      <c r="F6" s="159" t="s">
        <v>548</v>
      </c>
      <c r="G6" s="177" t="s">
        <v>549</v>
      </c>
      <c r="H6" s="177" t="s">
        <v>550</v>
      </c>
      <c r="I6" s="178" t="s">
        <v>551</v>
      </c>
      <c r="J6" s="177" t="s">
        <v>552</v>
      </c>
      <c r="K6" s="177" t="s">
        <v>553</v>
      </c>
      <c r="L6" s="177" t="s">
        <v>554</v>
      </c>
      <c r="M6" s="177" t="s">
        <v>555</v>
      </c>
      <c r="N6" s="177" t="s">
        <v>556</v>
      </c>
      <c r="O6" s="177" t="s">
        <v>557</v>
      </c>
      <c r="P6" s="177" t="s">
        <v>558</v>
      </c>
      <c r="Q6" s="177" t="s">
        <v>559</v>
      </c>
      <c r="R6" s="177" t="s">
        <v>560</v>
      </c>
      <c r="S6" s="177" t="s">
        <v>561</v>
      </c>
      <c r="T6" s="177" t="s">
        <v>562</v>
      </c>
      <c r="U6" s="177" t="s">
        <v>563</v>
      </c>
      <c r="V6" s="177" t="s">
        <v>564</v>
      </c>
      <c r="W6" s="177" t="s">
        <v>565</v>
      </c>
      <c r="X6" s="177" t="s">
        <v>566</v>
      </c>
      <c r="Y6" s="177" t="s">
        <v>567</v>
      </c>
      <c r="Z6" s="177" t="s">
        <v>568</v>
      </c>
      <c r="AA6" s="177" t="s">
        <v>569</v>
      </c>
    </row>
    <row r="7" customFormat="false" ht="12.75" hidden="false" customHeight="false" outlineLevel="0" collapsed="false">
      <c r="B7" s="179" t="s">
        <v>89</v>
      </c>
      <c r="C7" s="180" t="s">
        <v>90</v>
      </c>
      <c r="D7" s="181" t="n">
        <f aca="false">SUM(G7:T7)</f>
        <v>0</v>
      </c>
      <c r="E7" s="181" t="n">
        <f aca="false">SUM(U7:AA7)</f>
        <v>0</v>
      </c>
      <c r="F7" s="182" t="n">
        <f aca="false">+D7+E7</f>
        <v>0</v>
      </c>
      <c r="G7" s="181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</row>
    <row r="8" customFormat="false" ht="12.75" hidden="false" customHeight="false" outlineLevel="0" collapsed="false">
      <c r="B8" s="184" t="s">
        <v>91</v>
      </c>
      <c r="C8" s="180" t="s">
        <v>92</v>
      </c>
      <c r="D8" s="181" t="n">
        <f aca="false">SUM(G8:T8)</f>
        <v>31020</v>
      </c>
      <c r="E8" s="181" t="n">
        <f aca="false">SUM(U8:AA8)</f>
        <v>2580</v>
      </c>
      <c r="F8" s="182" t="n">
        <f aca="false">+D8+E8</f>
        <v>33600</v>
      </c>
      <c r="G8" s="181" t="n">
        <f aca="false">12094+1100+17439+387</f>
        <v>31020</v>
      </c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 t="n">
        <v>2580</v>
      </c>
      <c r="X8" s="183"/>
      <c r="Y8" s="183"/>
      <c r="Z8" s="183"/>
      <c r="AA8" s="183"/>
    </row>
    <row r="9" s="185" customFormat="true" ht="12.75" hidden="false" customHeight="false" outlineLevel="0" collapsed="false">
      <c r="B9" s="186" t="s">
        <v>93</v>
      </c>
      <c r="C9" s="187" t="s">
        <v>94</v>
      </c>
      <c r="D9" s="188" t="n">
        <f aca="false">SUM(D7:D8)</f>
        <v>31020</v>
      </c>
      <c r="E9" s="188" t="n">
        <f aca="false">SUM(E7:E8)</f>
        <v>2580</v>
      </c>
      <c r="F9" s="188" t="n">
        <f aca="false">SUM(F7:F8)</f>
        <v>33600</v>
      </c>
      <c r="G9" s="188" t="n">
        <f aca="false">SUM(G7:G8)</f>
        <v>31020</v>
      </c>
      <c r="H9" s="188" t="n">
        <f aca="false">SUM(H7:H8)</f>
        <v>0</v>
      </c>
      <c r="I9" s="188" t="n">
        <f aca="false">SUM(I7:I8)</f>
        <v>0</v>
      </c>
      <c r="J9" s="188" t="n">
        <f aca="false">SUM(J7:J8)</f>
        <v>0</v>
      </c>
      <c r="K9" s="188" t="n">
        <f aca="false">SUM(K7:K8)</f>
        <v>0</v>
      </c>
      <c r="L9" s="188" t="n">
        <f aca="false">SUM(L7:L8)</f>
        <v>0</v>
      </c>
      <c r="M9" s="188"/>
      <c r="N9" s="188" t="n">
        <f aca="false">SUM(N7:N8)</f>
        <v>0</v>
      </c>
      <c r="O9" s="188" t="n">
        <f aca="false">SUM(O7:O8)</f>
        <v>0</v>
      </c>
      <c r="P9" s="188" t="n">
        <f aca="false">SUM(P7:P8)</f>
        <v>0</v>
      </c>
      <c r="Q9" s="188" t="n">
        <f aca="false">SUM(Q7:Q8)</f>
        <v>0</v>
      </c>
      <c r="R9" s="188" t="n">
        <f aca="false">SUM(R7:R8)</f>
        <v>0</v>
      </c>
      <c r="S9" s="188" t="n">
        <f aca="false">SUM(S7:S8)</f>
        <v>0</v>
      </c>
      <c r="T9" s="188" t="n">
        <f aca="false">SUM(T7:T8)</f>
        <v>0</v>
      </c>
      <c r="U9" s="188" t="n">
        <f aca="false">SUM(U7:U8)</f>
        <v>0</v>
      </c>
      <c r="V9" s="188" t="n">
        <f aca="false">SUM(V7:V8)</f>
        <v>0</v>
      </c>
      <c r="W9" s="188" t="n">
        <f aca="false">SUM(W7:W8)</f>
        <v>2580</v>
      </c>
      <c r="X9" s="188" t="n">
        <f aca="false">SUM(X7:X8)</f>
        <v>0</v>
      </c>
      <c r="Y9" s="188" t="n">
        <f aca="false">SUM(Y7:Y8)</f>
        <v>0</v>
      </c>
      <c r="Z9" s="188" t="n">
        <f aca="false">SUM(Z7:Z8)</f>
        <v>0</v>
      </c>
      <c r="AA9" s="188" t="n">
        <f aca="false">SUM(AA7:AA8)</f>
        <v>0</v>
      </c>
    </row>
    <row r="10" s="185" customFormat="true" ht="12.75" hidden="false" customHeight="false" outlineLevel="0" collapsed="false">
      <c r="B10" s="189" t="s">
        <v>95</v>
      </c>
      <c r="C10" s="187" t="s">
        <v>96</v>
      </c>
      <c r="D10" s="190" t="n">
        <f aca="false">SUM(G10:T10)</f>
        <v>7974</v>
      </c>
      <c r="E10" s="190" t="n">
        <f aca="false">SUM(U10:AA10)</f>
        <v>697</v>
      </c>
      <c r="F10" s="188" t="n">
        <f aca="false">+D10+E10</f>
        <v>8671</v>
      </c>
      <c r="G10" s="190" t="n">
        <f aca="false">8671-697</f>
        <v>7974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 t="n">
        <v>697</v>
      </c>
      <c r="X10" s="190"/>
      <c r="Y10" s="190"/>
      <c r="Z10" s="190"/>
      <c r="AA10" s="190"/>
    </row>
    <row r="11" customFormat="false" ht="12.75" hidden="false" customHeight="false" outlineLevel="0" collapsed="false">
      <c r="B11" s="184" t="s">
        <v>97</v>
      </c>
      <c r="C11" s="180" t="s">
        <v>98</v>
      </c>
      <c r="D11" s="181" t="n">
        <f aca="false">SUM(G11:T11)</f>
        <v>0</v>
      </c>
      <c r="E11" s="181" t="n">
        <f aca="false">SUM(U11:AA11)</f>
        <v>0</v>
      </c>
      <c r="F11" s="182" t="n">
        <f aca="false">+D11+E11</f>
        <v>0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</row>
    <row r="12" customFormat="false" ht="12.75" hidden="false" customHeight="false" outlineLevel="0" collapsed="false">
      <c r="B12" s="184" t="s">
        <v>99</v>
      </c>
      <c r="C12" s="180" t="s">
        <v>100</v>
      </c>
      <c r="D12" s="181" t="n">
        <f aca="false">SUM(G12:T12)</f>
        <v>0</v>
      </c>
      <c r="E12" s="181" t="n">
        <f aca="false">SUM(U12:AA12)</f>
        <v>0</v>
      </c>
      <c r="F12" s="182" t="n">
        <f aca="false">+D12+E12</f>
        <v>0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</row>
    <row r="13" customFormat="false" ht="12.75" hidden="false" customHeight="false" outlineLevel="0" collapsed="false">
      <c r="B13" s="184" t="s">
        <v>101</v>
      </c>
      <c r="C13" s="180" t="s">
        <v>102</v>
      </c>
      <c r="D13" s="181" t="n">
        <f aca="false">SUM(G13:T13)</f>
        <v>17420</v>
      </c>
      <c r="E13" s="181" t="n">
        <f aca="false">SUM(U13:AA13)</f>
        <v>13175</v>
      </c>
      <c r="F13" s="182" t="n">
        <f aca="false">+D13+E13</f>
        <v>30595</v>
      </c>
      <c r="G13" s="181" t="n">
        <f aca="false">3000+500</f>
        <v>3500</v>
      </c>
      <c r="H13" s="181"/>
      <c r="I13" s="181"/>
      <c r="J13" s="181"/>
      <c r="K13" s="181"/>
      <c r="L13" s="181"/>
      <c r="M13" s="181" t="n">
        <v>6200</v>
      </c>
      <c r="N13" s="181"/>
      <c r="O13" s="181" t="n">
        <f aca="false">4000+1000+1500</f>
        <v>6500</v>
      </c>
      <c r="P13" s="181"/>
      <c r="Q13" s="181" t="n">
        <v>960</v>
      </c>
      <c r="R13" s="181" t="n">
        <v>260</v>
      </c>
      <c r="S13" s="181"/>
      <c r="T13" s="181"/>
      <c r="U13" s="181"/>
      <c r="V13" s="181"/>
      <c r="W13" s="181" t="n">
        <v>13175</v>
      </c>
      <c r="X13" s="181"/>
      <c r="Y13" s="181"/>
      <c r="Z13" s="181"/>
      <c r="AA13" s="181"/>
    </row>
    <row r="14" customFormat="false" ht="12.75" hidden="false" customHeight="false" outlineLevel="0" collapsed="false">
      <c r="B14" s="184" t="s">
        <v>103</v>
      </c>
      <c r="C14" s="180" t="s">
        <v>104</v>
      </c>
      <c r="D14" s="181" t="n">
        <f aca="false">SUM(G14:T14)</f>
        <v>400</v>
      </c>
      <c r="E14" s="181" t="n">
        <f aca="false">SUM(U14:AA14)</f>
        <v>0</v>
      </c>
      <c r="F14" s="182" t="n">
        <f aca="false">+D14+E14</f>
        <v>400</v>
      </c>
      <c r="G14" s="181"/>
      <c r="H14" s="181"/>
      <c r="I14" s="181"/>
      <c r="J14" s="181"/>
      <c r="K14" s="181"/>
      <c r="L14" s="181"/>
      <c r="M14" s="181"/>
      <c r="N14" s="181"/>
      <c r="O14" s="181" t="n">
        <v>400</v>
      </c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</row>
    <row r="15" customFormat="false" ht="12.75" hidden="false" customHeight="false" outlineLevel="0" collapsed="false">
      <c r="B15" s="184" t="s">
        <v>105</v>
      </c>
      <c r="C15" s="180" t="s">
        <v>106</v>
      </c>
      <c r="D15" s="181" t="n">
        <f aca="false">SUM(G15:T15)</f>
        <v>135291</v>
      </c>
      <c r="E15" s="181" t="n">
        <f aca="false">SUM(U15:AA15)</f>
        <v>3600</v>
      </c>
      <c r="F15" s="182" t="n">
        <f aca="false">+D15+E15</f>
        <v>138891</v>
      </c>
      <c r="G15" s="181" t="n">
        <f aca="false">5824-500+1600+11790+20000+3500</f>
        <v>42214</v>
      </c>
      <c r="H15" s="181" t="n">
        <v>7400</v>
      </c>
      <c r="I15" s="181" t="n">
        <v>1905</v>
      </c>
      <c r="J15" s="181"/>
      <c r="K15" s="181" t="n">
        <v>20409</v>
      </c>
      <c r="L15" s="181" t="n">
        <v>3874</v>
      </c>
      <c r="M15" s="181" t="n">
        <v>1674</v>
      </c>
      <c r="N15" s="181" t="n">
        <v>5804</v>
      </c>
      <c r="O15" s="181" t="n">
        <f aca="false">22015-6500-400</f>
        <v>15115</v>
      </c>
      <c r="P15" s="181" t="n">
        <v>33782</v>
      </c>
      <c r="Q15" s="181" t="n">
        <f aca="false">3158-960</f>
        <v>2198</v>
      </c>
      <c r="R15" s="181" t="n">
        <f aca="false">200+40+135</f>
        <v>375</v>
      </c>
      <c r="S15" s="181" t="n">
        <f aca="false">426+115</f>
        <v>541</v>
      </c>
      <c r="T15" s="181"/>
      <c r="U15" s="181"/>
      <c r="V15" s="181"/>
      <c r="W15" s="181" t="n">
        <v>3600</v>
      </c>
      <c r="X15" s="181"/>
      <c r="Y15" s="181"/>
      <c r="Z15" s="181"/>
      <c r="AA15" s="181"/>
    </row>
    <row r="16" s="185" customFormat="true" ht="12.75" hidden="false" customHeight="false" outlineLevel="0" collapsed="false">
      <c r="B16" s="189" t="s">
        <v>107</v>
      </c>
      <c r="C16" s="187" t="s">
        <v>108</v>
      </c>
      <c r="D16" s="188" t="n">
        <f aca="false">SUM(D11:D15)</f>
        <v>153111</v>
      </c>
      <c r="E16" s="188" t="n">
        <f aca="false">SUM(E11:E15)</f>
        <v>16775</v>
      </c>
      <c r="F16" s="188" t="n">
        <f aca="false">SUM(F11:F15)</f>
        <v>169886</v>
      </c>
      <c r="G16" s="188" t="n">
        <f aca="false">SUM(G11:G15)</f>
        <v>45714</v>
      </c>
      <c r="H16" s="188" t="n">
        <f aca="false">SUM(H11:H15)</f>
        <v>7400</v>
      </c>
      <c r="I16" s="188" t="n">
        <f aca="false">SUM(I11:I15)</f>
        <v>1905</v>
      </c>
      <c r="J16" s="188" t="n">
        <f aca="false">SUM(J11:J15)</f>
        <v>0</v>
      </c>
      <c r="K16" s="188" t="n">
        <f aca="false">SUM(K11:K15)</f>
        <v>20409</v>
      </c>
      <c r="L16" s="188" t="n">
        <f aca="false">SUM(L11:L15)</f>
        <v>3874</v>
      </c>
      <c r="M16" s="188" t="n">
        <f aca="false">SUM(M11:M15)</f>
        <v>7874</v>
      </c>
      <c r="N16" s="188" t="n">
        <f aca="false">SUM(N11:N15)</f>
        <v>5804</v>
      </c>
      <c r="O16" s="188" t="n">
        <f aca="false">SUM(O11:O15)</f>
        <v>22015</v>
      </c>
      <c r="P16" s="188" t="n">
        <f aca="false">SUM(P11:P15)</f>
        <v>33782</v>
      </c>
      <c r="Q16" s="188" t="n">
        <f aca="false">SUM(Q11:Q15)</f>
        <v>3158</v>
      </c>
      <c r="R16" s="188" t="n">
        <f aca="false">SUM(R11:R15)</f>
        <v>635</v>
      </c>
      <c r="S16" s="188" t="n">
        <f aca="false">SUM(S11:S15)</f>
        <v>541</v>
      </c>
      <c r="T16" s="188" t="n">
        <f aca="false">SUM(T11:T15)</f>
        <v>0</v>
      </c>
      <c r="U16" s="188" t="n">
        <f aca="false">SUM(U11:U15)</f>
        <v>0</v>
      </c>
      <c r="V16" s="188" t="n">
        <f aca="false">SUM(V11:V15)</f>
        <v>0</v>
      </c>
      <c r="W16" s="188" t="n">
        <f aca="false">SUM(W11:W15)</f>
        <v>16775</v>
      </c>
      <c r="X16" s="188" t="n">
        <f aca="false">SUM(X11:X15)</f>
        <v>0</v>
      </c>
      <c r="Y16" s="188" t="n">
        <f aca="false">SUM(Y11:Y15)</f>
        <v>0</v>
      </c>
      <c r="Z16" s="188" t="n">
        <f aca="false">SUM(Z11:Z15)</f>
        <v>0</v>
      </c>
      <c r="AA16" s="188" t="n">
        <f aca="false">SUM(AA11:AA15)</f>
        <v>0</v>
      </c>
    </row>
    <row r="17" s="185" customFormat="true" ht="12.75" hidden="false" customHeight="false" outlineLevel="0" collapsed="false">
      <c r="B17" s="191" t="s">
        <v>109</v>
      </c>
      <c r="C17" s="187" t="s">
        <v>110</v>
      </c>
      <c r="D17" s="190" t="n">
        <f aca="false">SUM(G17:T17)</f>
        <v>0</v>
      </c>
      <c r="E17" s="190" t="n">
        <f aca="false">SUM(U17:AA17)</f>
        <v>0</v>
      </c>
      <c r="F17" s="188" t="n">
        <f aca="false">+D17+E17</f>
        <v>0</v>
      </c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</row>
    <row r="18" s="168" customFormat="true" ht="12.75" hidden="false" customHeight="false" outlineLevel="0" collapsed="false">
      <c r="B18" s="192" t="s">
        <v>111</v>
      </c>
      <c r="C18" s="180" t="s">
        <v>112</v>
      </c>
      <c r="D18" s="181" t="n">
        <f aca="false">SUM(G18:T18)</f>
        <v>0</v>
      </c>
      <c r="E18" s="181" t="n">
        <f aca="false">SUM(U18:AA18)</f>
        <v>0</v>
      </c>
      <c r="F18" s="182" t="n">
        <f aca="false">+D18+E18</f>
        <v>0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s="168" customFormat="true" ht="12.75" hidden="false" customHeight="false" outlineLevel="0" collapsed="false">
      <c r="B19" s="192" t="s">
        <v>113</v>
      </c>
      <c r="C19" s="180" t="s">
        <v>114</v>
      </c>
      <c r="D19" s="181" t="n">
        <f aca="false">SUM(G19:T19)</f>
        <v>0</v>
      </c>
      <c r="E19" s="181" t="n">
        <f aca="false">SUM(U19:AA19)</f>
        <v>0</v>
      </c>
      <c r="F19" s="182" t="n">
        <f aca="false">+D19+E19</f>
        <v>0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</row>
    <row r="20" customFormat="false" ht="25.5" hidden="false" customHeight="false" outlineLevel="0" collapsed="false">
      <c r="B20" s="192" t="s">
        <v>115</v>
      </c>
      <c r="C20" s="180" t="s">
        <v>116</v>
      </c>
      <c r="D20" s="181" t="n">
        <f aca="false">SUM(G20:T20)</f>
        <v>0</v>
      </c>
      <c r="E20" s="181" t="n">
        <f aca="false">SUM(U20:AA20)</f>
        <v>0</v>
      </c>
      <c r="F20" s="182" t="n">
        <f aca="false">+D20+E20</f>
        <v>0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</row>
    <row r="21" s="168" customFormat="true" ht="25.5" hidden="false" customHeight="false" outlineLevel="0" collapsed="false">
      <c r="B21" s="192" t="s">
        <v>117</v>
      </c>
      <c r="C21" s="180" t="s">
        <v>118</v>
      </c>
      <c r="D21" s="181" t="n">
        <f aca="false">SUM(G21:T21)</f>
        <v>0</v>
      </c>
      <c r="E21" s="181" t="n">
        <f aca="false">SUM(U21:AA21)</f>
        <v>0</v>
      </c>
      <c r="F21" s="182" t="n">
        <f aca="false">+D21+E21</f>
        <v>0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</row>
    <row r="22" s="168" customFormat="true" ht="25.5" hidden="false" customHeight="false" outlineLevel="0" collapsed="false">
      <c r="B22" s="192" t="s">
        <v>119</v>
      </c>
      <c r="C22" s="180" t="s">
        <v>120</v>
      </c>
      <c r="D22" s="181" t="n">
        <f aca="false">SUM(G22:T22)</f>
        <v>0</v>
      </c>
      <c r="E22" s="181" t="n">
        <f aca="false">SUM(U22:AA22)</f>
        <v>0</v>
      </c>
      <c r="F22" s="182" t="n">
        <f aca="false">+D22+E22</f>
        <v>0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</row>
    <row r="23" s="168" customFormat="true" ht="12.75" hidden="false" customHeight="false" outlineLevel="0" collapsed="false">
      <c r="B23" s="192" t="s">
        <v>121</v>
      </c>
      <c r="C23" s="180" t="s">
        <v>122</v>
      </c>
      <c r="D23" s="181" t="n">
        <f aca="false">SUM(G23:T23)</f>
        <v>150060</v>
      </c>
      <c r="E23" s="181" t="n">
        <f aca="false">SUM(U23:AA23)</f>
        <v>0</v>
      </c>
      <c r="F23" s="182" t="n">
        <f aca="false">+D23+E23</f>
        <v>150060</v>
      </c>
      <c r="G23" s="181" t="n">
        <v>150060</v>
      </c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</row>
    <row r="24" customFormat="false" ht="25.5" hidden="false" customHeight="false" outlineLevel="0" collapsed="false">
      <c r="B24" s="192" t="s">
        <v>123</v>
      </c>
      <c r="C24" s="180" t="s">
        <v>124</v>
      </c>
      <c r="D24" s="181" t="n">
        <f aca="false">SUM(G24:T24)</f>
        <v>0</v>
      </c>
      <c r="E24" s="181" t="n">
        <f aca="false">SUM(U24:AA24)</f>
        <v>0</v>
      </c>
      <c r="F24" s="182" t="n">
        <f aca="false">+D24+E24</f>
        <v>0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</row>
    <row r="25" customFormat="false" ht="25.5" hidden="false" customHeight="false" outlineLevel="0" collapsed="false">
      <c r="B25" s="192" t="s">
        <v>125</v>
      </c>
      <c r="C25" s="180" t="s">
        <v>126</v>
      </c>
      <c r="D25" s="181" t="n">
        <f aca="false">SUM(G25:T25)</f>
        <v>0</v>
      </c>
      <c r="E25" s="181" t="n">
        <f aca="false">SUM(U25:AA25)</f>
        <v>0</v>
      </c>
      <c r="F25" s="182" t="n">
        <f aca="false">+D25+E25</f>
        <v>0</v>
      </c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</row>
    <row r="26" s="168" customFormat="true" ht="12.75" hidden="false" customHeight="false" outlineLevel="0" collapsed="false">
      <c r="B26" s="192" t="s">
        <v>127</v>
      </c>
      <c r="C26" s="180" t="s">
        <v>128</v>
      </c>
      <c r="D26" s="181" t="n">
        <f aca="false">SUM(G26:T26)</f>
        <v>0</v>
      </c>
      <c r="E26" s="181" t="n">
        <f aca="false">SUM(U26:AA26)</f>
        <v>0</v>
      </c>
      <c r="F26" s="182" t="n">
        <f aca="false">+D26+E26</f>
        <v>0</v>
      </c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</row>
    <row r="27" s="168" customFormat="true" ht="12.75" hidden="false" customHeight="false" outlineLevel="0" collapsed="false">
      <c r="B27" s="193" t="s">
        <v>129</v>
      </c>
      <c r="C27" s="180" t="s">
        <v>130</v>
      </c>
      <c r="D27" s="181" t="n">
        <f aca="false">SUM(G27:T27)</f>
        <v>0</v>
      </c>
      <c r="E27" s="181" t="n">
        <f aca="false">SUM(U27:AA27)</f>
        <v>0</v>
      </c>
      <c r="F27" s="182" t="n">
        <f aca="false">+D27+E27</f>
        <v>0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</row>
    <row r="28" s="168" customFormat="true" ht="12.75" hidden="false" customHeight="false" outlineLevel="0" collapsed="false">
      <c r="B28" s="192" t="s">
        <v>131</v>
      </c>
      <c r="C28" s="180" t="s">
        <v>132</v>
      </c>
      <c r="D28" s="181" t="n">
        <f aca="false">SUM(G28:T28)</f>
        <v>10633</v>
      </c>
      <c r="E28" s="181" t="n">
        <f aca="false">SUM(U28:AA28)</f>
        <v>35855</v>
      </c>
      <c r="F28" s="182" t="n">
        <f aca="false">+D28+E28</f>
        <v>46488</v>
      </c>
      <c r="G28" s="181" t="n">
        <f aca="false">7128+1105+400</f>
        <v>8633</v>
      </c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 t="n">
        <v>2000</v>
      </c>
      <c r="U28" s="181" t="n">
        <v>11000</v>
      </c>
      <c r="V28" s="181" t="n">
        <v>1645</v>
      </c>
      <c r="W28" s="181"/>
      <c r="X28" s="181" t="n">
        <v>9800</v>
      </c>
      <c r="Y28" s="181" t="n">
        <v>2000</v>
      </c>
      <c r="Z28" s="181" t="n">
        <f aca="false">10300+160</f>
        <v>10460</v>
      </c>
      <c r="AA28" s="181" t="n">
        <v>950</v>
      </c>
    </row>
    <row r="29" s="168" customFormat="true" ht="12.75" hidden="false" customHeight="false" outlineLevel="0" collapsed="false">
      <c r="B29" s="193" t="s">
        <v>133</v>
      </c>
      <c r="C29" s="180" t="s">
        <v>134</v>
      </c>
      <c r="D29" s="181" t="n">
        <f aca="false">SUM(G29:T29)</f>
        <v>0</v>
      </c>
      <c r="E29" s="181" t="n">
        <f aca="false">SUM(U29:AA29)</f>
        <v>0</v>
      </c>
      <c r="F29" s="182" t="n">
        <f aca="false">+D29+E29</f>
        <v>0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</row>
    <row r="30" s="168" customFormat="true" ht="12.75" hidden="false" customHeight="false" outlineLevel="0" collapsed="false">
      <c r="B30" s="193" t="s">
        <v>135</v>
      </c>
      <c r="C30" s="180" t="s">
        <v>134</v>
      </c>
      <c r="D30" s="181" t="n">
        <f aca="false">SUM(G30:T30)</f>
        <v>0</v>
      </c>
      <c r="E30" s="181" t="n">
        <f aca="false">SUM(U30:AA30)</f>
        <v>0</v>
      </c>
      <c r="F30" s="182" t="n">
        <f aca="false">+D30+E30</f>
        <v>0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</row>
    <row r="31" s="185" customFormat="true" ht="15" hidden="false" customHeight="true" outlineLevel="0" collapsed="false">
      <c r="B31" s="191" t="s">
        <v>136</v>
      </c>
      <c r="C31" s="187" t="s">
        <v>137</v>
      </c>
      <c r="D31" s="188" t="n">
        <f aca="false">SUM(D18:D30)</f>
        <v>160693</v>
      </c>
      <c r="E31" s="188" t="n">
        <f aca="false">SUM(E18:E30)</f>
        <v>35855</v>
      </c>
      <c r="F31" s="188" t="n">
        <f aca="false">SUM(F18:F30)</f>
        <v>196548</v>
      </c>
      <c r="G31" s="188" t="n">
        <f aca="false">SUM(G18:G30)</f>
        <v>158693</v>
      </c>
      <c r="H31" s="188" t="n">
        <f aca="false">SUM(H18:H30)</f>
        <v>0</v>
      </c>
      <c r="I31" s="188" t="n">
        <f aca="false">SUM(I18:I30)</f>
        <v>0</v>
      </c>
      <c r="J31" s="188" t="n">
        <f aca="false">SUM(J18:J30)</f>
        <v>0</v>
      </c>
      <c r="K31" s="188" t="n">
        <f aca="false">SUM(K18:K30)</f>
        <v>0</v>
      </c>
      <c r="L31" s="188" t="n">
        <f aca="false">SUM(L18:L30)</f>
        <v>0</v>
      </c>
      <c r="M31" s="188" t="n">
        <f aca="false">SUM(M18:M30)</f>
        <v>0</v>
      </c>
      <c r="N31" s="188" t="n">
        <f aca="false">SUM(N18:N30)</f>
        <v>0</v>
      </c>
      <c r="O31" s="188" t="n">
        <f aca="false">SUM(O18:O30)</f>
        <v>0</v>
      </c>
      <c r="P31" s="188" t="n">
        <f aca="false">SUM(P18:P30)</f>
        <v>0</v>
      </c>
      <c r="Q31" s="188" t="n">
        <f aca="false">SUM(Q18:Q30)</f>
        <v>0</v>
      </c>
      <c r="R31" s="188" t="n">
        <f aca="false">SUM(R18:R30)</f>
        <v>0</v>
      </c>
      <c r="S31" s="188" t="n">
        <f aca="false">SUM(S18:S30)</f>
        <v>0</v>
      </c>
      <c r="T31" s="188" t="n">
        <f aca="false">SUM(T18:T30)</f>
        <v>2000</v>
      </c>
      <c r="U31" s="188" t="n">
        <f aca="false">SUM(U18:U30)</f>
        <v>11000</v>
      </c>
      <c r="V31" s="188" t="n">
        <f aca="false">SUM(V18:V30)</f>
        <v>1645</v>
      </c>
      <c r="W31" s="188" t="n">
        <f aca="false">SUM(W18:W30)</f>
        <v>0</v>
      </c>
      <c r="X31" s="188" t="n">
        <f aca="false">SUM(X18:X30)</f>
        <v>9800</v>
      </c>
      <c r="Y31" s="188" t="n">
        <f aca="false">SUM(Y18:Y30)</f>
        <v>2000</v>
      </c>
      <c r="Z31" s="188" t="n">
        <f aca="false">SUM(Z18:Z30)</f>
        <v>10460</v>
      </c>
      <c r="AA31" s="188" t="n">
        <f aca="false">SUM(AA18:AA30)</f>
        <v>950</v>
      </c>
    </row>
    <row r="32" customFormat="false" ht="13.5" hidden="false" customHeight="false" outlineLevel="0" collapsed="false">
      <c r="B32" s="194" t="s">
        <v>138</v>
      </c>
      <c r="C32" s="195" t="s">
        <v>139</v>
      </c>
      <c r="D32" s="196" t="n">
        <f aca="false">+D31+D17+D16+D10+D9</f>
        <v>352798</v>
      </c>
      <c r="E32" s="196" t="n">
        <f aca="false">+E31+E17+E16+E10+E9</f>
        <v>55907</v>
      </c>
      <c r="F32" s="196" t="n">
        <f aca="false">+F31+F17+F16+F10+F9</f>
        <v>408705</v>
      </c>
      <c r="G32" s="196" t="n">
        <f aca="false">+G31+G17+G16+G10+G9</f>
        <v>243401</v>
      </c>
      <c r="H32" s="196" t="n">
        <f aca="false">+H31+H17+H16+H10+H9</f>
        <v>7400</v>
      </c>
      <c r="I32" s="196" t="n">
        <f aca="false">+I31+I17+I16+I10+I9</f>
        <v>1905</v>
      </c>
      <c r="J32" s="196" t="n">
        <f aca="false">+J31+J17+J16+J10+J9</f>
        <v>0</v>
      </c>
      <c r="K32" s="196" t="n">
        <f aca="false">+K31+K17+K16+K10+K9</f>
        <v>20409</v>
      </c>
      <c r="L32" s="196" t="n">
        <f aca="false">+L31+L17+L16+L10+L9</f>
        <v>3874</v>
      </c>
      <c r="M32" s="196" t="n">
        <f aca="false">+M31+M17+M16+M10+M9</f>
        <v>7874</v>
      </c>
      <c r="N32" s="196" t="n">
        <f aca="false">+N31+N17+N16+N10+N9</f>
        <v>5804</v>
      </c>
      <c r="O32" s="196" t="n">
        <f aca="false">+O31+O17+O16+O10+O9</f>
        <v>22015</v>
      </c>
      <c r="P32" s="196" t="n">
        <f aca="false">+P31+P17+P16+P10+P9</f>
        <v>33782</v>
      </c>
      <c r="Q32" s="196" t="n">
        <f aca="false">+Q31+Q17+Q16+Q10+Q9</f>
        <v>3158</v>
      </c>
      <c r="R32" s="196" t="n">
        <f aca="false">+R31+R17+R16+R10+R9</f>
        <v>635</v>
      </c>
      <c r="S32" s="196" t="n">
        <f aca="false">+S31+S17+S16+S10+S9</f>
        <v>541</v>
      </c>
      <c r="T32" s="196" t="n">
        <f aca="false">+T31+T17+T16+T10+T9</f>
        <v>2000</v>
      </c>
      <c r="U32" s="196" t="n">
        <f aca="false">+U31+U17+U16+U10+U9</f>
        <v>11000</v>
      </c>
      <c r="V32" s="196" t="n">
        <f aca="false">+V31+V17+V16+V10+V9</f>
        <v>1645</v>
      </c>
      <c r="W32" s="196" t="n">
        <f aca="false">+W31+W17+W16+W10+W9</f>
        <v>20052</v>
      </c>
      <c r="X32" s="196" t="n">
        <f aca="false">+X31+X17+X16+X10+X9</f>
        <v>9800</v>
      </c>
      <c r="Y32" s="196" t="n">
        <f aca="false">+Y31+Y17+Y16+Y10+Y9</f>
        <v>2000</v>
      </c>
      <c r="Z32" s="196" t="n">
        <f aca="false">+Z31+Z17+Z16+Z10+Z9</f>
        <v>10460</v>
      </c>
      <c r="AA32" s="196" t="n">
        <f aca="false">+AA31+AA17+AA16+AA10+AA9</f>
        <v>950</v>
      </c>
    </row>
    <row r="33" customFormat="false" ht="12.75" hidden="false" customHeight="false" outlineLevel="0" collapsed="false">
      <c r="B33" s="197" t="s">
        <v>140</v>
      </c>
      <c r="C33" s="180" t="s">
        <v>141</v>
      </c>
      <c r="D33" s="181" t="n">
        <f aca="false">SUM(G33:T33)</f>
        <v>0</v>
      </c>
      <c r="E33" s="181" t="n">
        <f aca="false">SUM(U33:AA33)</f>
        <v>0</v>
      </c>
      <c r="F33" s="182" t="n">
        <f aca="false">+D33+E33</f>
        <v>0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</row>
    <row r="34" customFormat="false" ht="12.75" hidden="false" customHeight="false" outlineLevel="0" collapsed="false">
      <c r="B34" s="197" t="s">
        <v>142</v>
      </c>
      <c r="C34" s="180" t="s">
        <v>143</v>
      </c>
      <c r="D34" s="181" t="n">
        <f aca="false">SUM(G34:T34)</f>
        <v>0</v>
      </c>
      <c r="E34" s="181" t="n">
        <f aca="false">SUM(U34:AA34)</f>
        <v>0</v>
      </c>
      <c r="F34" s="182" t="n">
        <f aca="false">+D34+E34</f>
        <v>0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</row>
    <row r="35" customFormat="false" ht="12.75" hidden="false" customHeight="false" outlineLevel="0" collapsed="false">
      <c r="B35" s="197" t="s">
        <v>144</v>
      </c>
      <c r="C35" s="180" t="s">
        <v>145</v>
      </c>
      <c r="D35" s="181" t="n">
        <f aca="false">SUM(G35:T35)</f>
        <v>0</v>
      </c>
      <c r="E35" s="181" t="n">
        <f aca="false">SUM(U35:AA35)</f>
        <v>0</v>
      </c>
      <c r="F35" s="182" t="n">
        <f aca="false">+D35+E35</f>
        <v>0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</row>
    <row r="36" customFormat="false" ht="12.75" hidden="false" customHeight="false" outlineLevel="0" collapsed="false">
      <c r="B36" s="197" t="s">
        <v>146</v>
      </c>
      <c r="C36" s="180" t="s">
        <v>147</v>
      </c>
      <c r="D36" s="181" t="n">
        <f aca="false">SUM(G36:T36)</f>
        <v>0</v>
      </c>
      <c r="E36" s="181" t="n">
        <f aca="false">SUM(U36:AA36)</f>
        <v>0</v>
      </c>
      <c r="F36" s="182" t="n">
        <f aca="false">+D36+E36</f>
        <v>0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</row>
    <row r="37" customFormat="false" ht="12.75" hidden="false" customHeight="false" outlineLevel="0" collapsed="false">
      <c r="B37" s="198" t="s">
        <v>148</v>
      </c>
      <c r="C37" s="180" t="s">
        <v>149</v>
      </c>
      <c r="D37" s="181" t="n">
        <f aca="false">SUM(G37:T37)</f>
        <v>0</v>
      </c>
      <c r="E37" s="181" t="n">
        <f aca="false">SUM(U37:AA37)</f>
        <v>0</v>
      </c>
      <c r="F37" s="182" t="n">
        <f aca="false">+D37+E37</f>
        <v>0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</row>
    <row r="38" customFormat="false" ht="12.75" hidden="false" customHeight="false" outlineLevel="0" collapsed="false">
      <c r="B38" s="198" t="s">
        <v>150</v>
      </c>
      <c r="C38" s="180" t="s">
        <v>151</v>
      </c>
      <c r="D38" s="181" t="n">
        <f aca="false">SUM(G38:T38)</f>
        <v>0</v>
      </c>
      <c r="E38" s="181" t="n">
        <f aca="false">SUM(U38:AA38)</f>
        <v>0</v>
      </c>
      <c r="F38" s="182" t="n">
        <f aca="false">+D38+E38</f>
        <v>0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</row>
    <row r="39" customFormat="false" ht="12.75" hidden="false" customHeight="false" outlineLevel="0" collapsed="false">
      <c r="B39" s="198" t="s">
        <v>152</v>
      </c>
      <c r="C39" s="180" t="s">
        <v>153</v>
      </c>
      <c r="D39" s="181" t="n">
        <f aca="false">SUM(G39:T39)</f>
        <v>0</v>
      </c>
      <c r="E39" s="181" t="n">
        <f aca="false">SUM(U39:AA39)</f>
        <v>0</v>
      </c>
      <c r="F39" s="182" t="n">
        <f aca="false">+D39+E39</f>
        <v>0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</row>
    <row r="40" s="185" customFormat="true" ht="12.75" hidden="false" customHeight="false" outlineLevel="0" collapsed="false">
      <c r="B40" s="199" t="s">
        <v>154</v>
      </c>
      <c r="C40" s="187" t="s">
        <v>155</v>
      </c>
      <c r="D40" s="188" t="n">
        <f aca="false">SUM(D33:D39)</f>
        <v>0</v>
      </c>
      <c r="E40" s="188" t="n">
        <f aca="false">SUM(E33:E39)</f>
        <v>0</v>
      </c>
      <c r="F40" s="188" t="n">
        <f aca="false">SUM(F33:F39)</f>
        <v>0</v>
      </c>
      <c r="G40" s="188" t="n">
        <f aca="false">SUM(G33:G39)</f>
        <v>0</v>
      </c>
      <c r="H40" s="188" t="n">
        <f aca="false">SUM(H33:H39)</f>
        <v>0</v>
      </c>
      <c r="I40" s="188" t="n">
        <f aca="false">SUM(I33:I39)</f>
        <v>0</v>
      </c>
      <c r="J40" s="188" t="n">
        <f aca="false">SUM(J33:J39)</f>
        <v>0</v>
      </c>
      <c r="K40" s="188" t="n">
        <f aca="false">SUM(K33:K39)</f>
        <v>0</v>
      </c>
      <c r="L40" s="188" t="n">
        <f aca="false">SUM(L33:L39)</f>
        <v>0</v>
      </c>
      <c r="M40" s="188" t="n">
        <f aca="false">SUM(M33:M39)</f>
        <v>0</v>
      </c>
      <c r="N40" s="188" t="n">
        <f aca="false">SUM(N33:N39)</f>
        <v>0</v>
      </c>
      <c r="O40" s="188" t="n">
        <f aca="false">SUM(O33:O39)</f>
        <v>0</v>
      </c>
      <c r="P40" s="188" t="n">
        <f aca="false">SUM(P33:P39)</f>
        <v>0</v>
      </c>
      <c r="Q40" s="188" t="n">
        <f aca="false">SUM(Q33:Q39)</f>
        <v>0</v>
      </c>
      <c r="R40" s="188" t="n">
        <f aca="false">SUM(R33:R39)</f>
        <v>0</v>
      </c>
      <c r="S40" s="188" t="n">
        <f aca="false">SUM(S33:S39)</f>
        <v>0</v>
      </c>
      <c r="T40" s="188" t="n">
        <f aca="false">SUM(T33:T39)</f>
        <v>0</v>
      </c>
      <c r="U40" s="188" t="n">
        <f aca="false">SUM(U33:U39)</f>
        <v>0</v>
      </c>
      <c r="V40" s="188" t="n">
        <f aca="false">SUM(V33:V39)</f>
        <v>0</v>
      </c>
      <c r="W40" s="188" t="n">
        <f aca="false">SUM(W33:W39)</f>
        <v>0</v>
      </c>
      <c r="X40" s="188" t="n">
        <f aca="false">SUM(X33:X39)</f>
        <v>0</v>
      </c>
      <c r="Y40" s="188" t="n">
        <f aca="false">SUM(Y33:Y39)</f>
        <v>0</v>
      </c>
      <c r="Z40" s="188" t="n">
        <f aca="false">SUM(Z33:Z39)</f>
        <v>0</v>
      </c>
      <c r="AA40" s="188" t="n">
        <f aca="false">SUM(AA33:AA39)</f>
        <v>0</v>
      </c>
    </row>
    <row r="41" s="168" customFormat="true" ht="12.75" hidden="false" customHeight="false" outlineLevel="0" collapsed="false">
      <c r="B41" s="200" t="s">
        <v>156</v>
      </c>
      <c r="C41" s="180" t="s">
        <v>157</v>
      </c>
      <c r="D41" s="181" t="n">
        <f aca="false">SUM(G41:T41)</f>
        <v>0</v>
      </c>
      <c r="E41" s="181" t="n">
        <f aca="false">SUM(U41:AA41)</f>
        <v>0</v>
      </c>
      <c r="F41" s="182" t="n">
        <f aca="false">+D41+E41</f>
        <v>0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</row>
    <row r="42" s="168" customFormat="true" ht="12.75" hidden="false" customHeight="false" outlineLevel="0" collapsed="false">
      <c r="B42" s="200" t="s">
        <v>158</v>
      </c>
      <c r="C42" s="180" t="s">
        <v>159</v>
      </c>
      <c r="D42" s="181" t="n">
        <f aca="false">SUM(G42:T42)</f>
        <v>0</v>
      </c>
      <c r="E42" s="181" t="n">
        <f aca="false">SUM(U42:AA42)</f>
        <v>0</v>
      </c>
      <c r="F42" s="182" t="n">
        <f aca="false">+D42+E42</f>
        <v>0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</row>
    <row r="43" s="168" customFormat="true" ht="12.75" hidden="false" customHeight="false" outlineLevel="0" collapsed="false">
      <c r="B43" s="200" t="s">
        <v>160</v>
      </c>
      <c r="C43" s="180" t="s">
        <v>161</v>
      </c>
      <c r="D43" s="181" t="n">
        <f aca="false">SUM(G43:T43)</f>
        <v>20000</v>
      </c>
      <c r="E43" s="181" t="n">
        <f aca="false">SUM(U43:AA43)</f>
        <v>0</v>
      </c>
      <c r="F43" s="182" t="n">
        <f aca="false">+D43+E43</f>
        <v>20000</v>
      </c>
      <c r="G43" s="181"/>
      <c r="H43" s="181"/>
      <c r="I43" s="181"/>
      <c r="J43" s="181"/>
      <c r="K43" s="181"/>
      <c r="L43" s="181"/>
      <c r="M43" s="181"/>
      <c r="N43" s="181" t="n">
        <v>20000</v>
      </c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</row>
    <row r="44" s="168" customFormat="true" ht="12.75" hidden="false" customHeight="false" outlineLevel="0" collapsed="false">
      <c r="B44" s="200" t="s">
        <v>162</v>
      </c>
      <c r="C44" s="180" t="s">
        <v>163</v>
      </c>
      <c r="D44" s="181" t="n">
        <f aca="false">SUM(G44:T44)</f>
        <v>5400</v>
      </c>
      <c r="E44" s="181" t="n">
        <f aca="false">SUM(U44:AA44)</f>
        <v>0</v>
      </c>
      <c r="F44" s="182" t="n">
        <f aca="false">+D44+E44</f>
        <v>5400</v>
      </c>
      <c r="G44" s="181"/>
      <c r="H44" s="181"/>
      <c r="I44" s="181"/>
      <c r="J44" s="181"/>
      <c r="K44" s="181"/>
      <c r="L44" s="181"/>
      <c r="M44" s="181"/>
      <c r="N44" s="181" t="n">
        <v>5400</v>
      </c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</row>
    <row r="45" s="185" customFormat="true" ht="12.75" hidden="false" customHeight="false" outlineLevel="0" collapsed="false">
      <c r="B45" s="189" t="s">
        <v>164</v>
      </c>
      <c r="C45" s="187" t="s">
        <v>165</v>
      </c>
      <c r="D45" s="188" t="n">
        <f aca="false">SUM(D41:D44)</f>
        <v>25400</v>
      </c>
      <c r="E45" s="188" t="n">
        <f aca="false">SUM(E41:E44)</f>
        <v>0</v>
      </c>
      <c r="F45" s="188" t="n">
        <f aca="false">SUM(F41:F44)</f>
        <v>25400</v>
      </c>
      <c r="G45" s="188" t="n">
        <f aca="false">SUM(G41:G44)</f>
        <v>0</v>
      </c>
      <c r="H45" s="188" t="n">
        <f aca="false">SUM(H41:H44)</f>
        <v>0</v>
      </c>
      <c r="I45" s="188" t="n">
        <f aca="false">SUM(I41:I44)</f>
        <v>0</v>
      </c>
      <c r="J45" s="188" t="n">
        <f aca="false">SUM(J41:J44)</f>
        <v>0</v>
      </c>
      <c r="K45" s="188" t="n">
        <f aca="false">SUM(K41:K44)</f>
        <v>0</v>
      </c>
      <c r="L45" s="188" t="n">
        <f aca="false">SUM(L41:L44)</f>
        <v>0</v>
      </c>
      <c r="M45" s="188" t="n">
        <f aca="false">SUM(M41:M44)</f>
        <v>0</v>
      </c>
      <c r="N45" s="188" t="n">
        <f aca="false">SUM(N41:N44)</f>
        <v>25400</v>
      </c>
      <c r="O45" s="188" t="n">
        <f aca="false">SUM(O41:O44)</f>
        <v>0</v>
      </c>
      <c r="P45" s="188" t="n">
        <f aca="false">SUM(P41:P44)</f>
        <v>0</v>
      </c>
      <c r="Q45" s="188" t="n">
        <f aca="false">SUM(Q41:Q44)</f>
        <v>0</v>
      </c>
      <c r="R45" s="188" t="n">
        <f aca="false">SUM(R41:R44)</f>
        <v>0</v>
      </c>
      <c r="S45" s="188" t="n">
        <f aca="false">SUM(S41:S44)</f>
        <v>0</v>
      </c>
      <c r="T45" s="188" t="n">
        <f aca="false">SUM(T41:T44)</f>
        <v>0</v>
      </c>
      <c r="U45" s="188" t="n">
        <f aca="false">SUM(U41:U44)</f>
        <v>0</v>
      </c>
      <c r="V45" s="188" t="n">
        <f aca="false">SUM(V41:V44)</f>
        <v>0</v>
      </c>
      <c r="W45" s="188" t="n">
        <f aca="false">SUM(W41:W44)</f>
        <v>0</v>
      </c>
      <c r="X45" s="188" t="n">
        <f aca="false">SUM(X41:X44)</f>
        <v>0</v>
      </c>
      <c r="Y45" s="188" t="n">
        <f aca="false">SUM(Y41:Y44)</f>
        <v>0</v>
      </c>
      <c r="Z45" s="188" t="n">
        <f aca="false">SUM(Z41:Z44)</f>
        <v>0</v>
      </c>
      <c r="AA45" s="188" t="n">
        <f aca="false">SUM(AA41:AA44)</f>
        <v>0</v>
      </c>
    </row>
    <row r="46" s="168" customFormat="true" ht="25.5" hidden="false" customHeight="false" outlineLevel="0" collapsed="false">
      <c r="B46" s="200" t="s">
        <v>166</v>
      </c>
      <c r="C46" s="180" t="s">
        <v>167</v>
      </c>
      <c r="D46" s="181" t="n">
        <f aca="false">SUM(G46:T46)</f>
        <v>0</v>
      </c>
      <c r="E46" s="181" t="n">
        <f aca="false">SUM(U46:AA46)</f>
        <v>0</v>
      </c>
      <c r="F46" s="182" t="n">
        <f aca="false">+D46+E46</f>
        <v>0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s="168" customFormat="true" ht="25.5" hidden="false" customHeight="false" outlineLevel="0" collapsed="false">
      <c r="B47" s="200" t="s">
        <v>168</v>
      </c>
      <c r="C47" s="180" t="s">
        <v>169</v>
      </c>
      <c r="D47" s="181" t="n">
        <f aca="false">SUM(G47:T47)</f>
        <v>0</v>
      </c>
      <c r="E47" s="181" t="n">
        <f aca="false">SUM(U47:AA47)</f>
        <v>0</v>
      </c>
      <c r="F47" s="182" t="n">
        <f aca="false">+D47+E47</f>
        <v>0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</row>
    <row r="48" s="168" customFormat="true" ht="25.5" hidden="false" customHeight="false" outlineLevel="0" collapsed="false">
      <c r="B48" s="200" t="s">
        <v>170</v>
      </c>
      <c r="C48" s="180" t="s">
        <v>171</v>
      </c>
      <c r="D48" s="181" t="n">
        <f aca="false">SUM(G48:T48)</f>
        <v>0</v>
      </c>
      <c r="E48" s="181" t="n">
        <f aca="false">SUM(U48:AA48)</f>
        <v>0</v>
      </c>
      <c r="F48" s="182" t="n">
        <f aca="false">+D48+E48</f>
        <v>0</v>
      </c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  <row r="49" s="168" customFormat="true" ht="12.75" hidden="false" customHeight="false" outlineLevel="0" collapsed="false">
      <c r="B49" s="200" t="s">
        <v>172</v>
      </c>
      <c r="C49" s="180" t="s">
        <v>173</v>
      </c>
      <c r="D49" s="181" t="n">
        <f aca="false">SUM(G49:T49)</f>
        <v>136194</v>
      </c>
      <c r="E49" s="181" t="n">
        <f aca="false">SUM(U49:AA49)</f>
        <v>0</v>
      </c>
      <c r="F49" s="182" t="n">
        <f aca="false">+D49+E49</f>
        <v>136194</v>
      </c>
      <c r="G49" s="181" t="n">
        <v>136194</v>
      </c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</row>
    <row r="50" s="168" customFormat="true" ht="25.5" hidden="false" customHeight="false" outlineLevel="0" collapsed="false">
      <c r="B50" s="200" t="s">
        <v>174</v>
      </c>
      <c r="C50" s="180" t="s">
        <v>175</v>
      </c>
      <c r="D50" s="181" t="n">
        <f aca="false">SUM(G50:T50)</f>
        <v>0</v>
      </c>
      <c r="E50" s="181" t="n">
        <f aca="false">SUM(U50:AA50)</f>
        <v>0</v>
      </c>
      <c r="F50" s="182" t="n">
        <f aca="false">+D50+E50</f>
        <v>0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</row>
    <row r="51" customFormat="false" ht="25.5" hidden="false" customHeight="false" outlineLevel="0" collapsed="false">
      <c r="B51" s="200" t="s">
        <v>176</v>
      </c>
      <c r="C51" s="180" t="s">
        <v>177</v>
      </c>
      <c r="D51" s="181" t="n">
        <f aca="false">SUM(G51:T51)</f>
        <v>0</v>
      </c>
      <c r="E51" s="181" t="n">
        <f aca="false">SUM(U51:AA51)</f>
        <v>0</v>
      </c>
      <c r="F51" s="182" t="n">
        <f aca="false">+D51+E51</f>
        <v>0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</row>
    <row r="52" s="168" customFormat="true" ht="12.75" hidden="false" customHeight="false" outlineLevel="0" collapsed="false">
      <c r="B52" s="200" t="s">
        <v>178</v>
      </c>
      <c r="C52" s="180" t="s">
        <v>179</v>
      </c>
      <c r="D52" s="181" t="n">
        <f aca="false">SUM(G52:T52)</f>
        <v>0</v>
      </c>
      <c r="E52" s="181" t="n">
        <f aca="false">SUM(U52:AA52)</f>
        <v>0</v>
      </c>
      <c r="F52" s="182" t="n">
        <f aca="false">+D52+E52</f>
        <v>0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</row>
    <row r="53" s="168" customFormat="true" ht="12.75" hidden="false" customHeight="false" outlineLevel="0" collapsed="false">
      <c r="B53" s="200" t="s">
        <v>180</v>
      </c>
      <c r="C53" s="180" t="s">
        <v>181</v>
      </c>
      <c r="D53" s="181" t="n">
        <f aca="false">SUM(G53:T53)</f>
        <v>0</v>
      </c>
      <c r="E53" s="181" t="n">
        <f aca="false">SUM(U53:AA53)</f>
        <v>0</v>
      </c>
      <c r="F53" s="182" t="n">
        <f aca="false">+D53+E53</f>
        <v>0</v>
      </c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</row>
    <row r="54" s="185" customFormat="true" ht="12.75" hidden="false" customHeight="false" outlineLevel="0" collapsed="false">
      <c r="B54" s="191" t="s">
        <v>182</v>
      </c>
      <c r="C54" s="187" t="s">
        <v>183</v>
      </c>
      <c r="D54" s="188" t="n">
        <f aca="false">SUM(D46:D53)</f>
        <v>136194</v>
      </c>
      <c r="E54" s="188" t="n">
        <f aca="false">SUM(E46:E53)</f>
        <v>0</v>
      </c>
      <c r="F54" s="188" t="n">
        <f aca="false">SUM(F46:F53)</f>
        <v>136194</v>
      </c>
      <c r="G54" s="188" t="n">
        <f aca="false">SUM(G46:G53)</f>
        <v>136194</v>
      </c>
      <c r="H54" s="188" t="n">
        <f aca="false">SUM(H46:H53)</f>
        <v>0</v>
      </c>
      <c r="I54" s="188" t="n">
        <f aca="false">SUM(I46:I53)</f>
        <v>0</v>
      </c>
      <c r="J54" s="188" t="n">
        <f aca="false">SUM(J46:J53)</f>
        <v>0</v>
      </c>
      <c r="K54" s="188" t="n">
        <f aca="false">SUM(K46:K53)</f>
        <v>0</v>
      </c>
      <c r="L54" s="188" t="n">
        <f aca="false">SUM(L46:L53)</f>
        <v>0</v>
      </c>
      <c r="M54" s="188" t="n">
        <f aca="false">SUM(M46:M53)</f>
        <v>0</v>
      </c>
      <c r="N54" s="188" t="n">
        <f aca="false">SUM(N46:N53)</f>
        <v>0</v>
      </c>
      <c r="O54" s="188" t="n">
        <f aca="false">SUM(O46:O53)</f>
        <v>0</v>
      </c>
      <c r="P54" s="188" t="n">
        <f aca="false">SUM(P46:P53)</f>
        <v>0</v>
      </c>
      <c r="Q54" s="188" t="n">
        <f aca="false">SUM(Q46:Q53)</f>
        <v>0</v>
      </c>
      <c r="R54" s="188" t="n">
        <f aca="false">SUM(R46:R53)</f>
        <v>0</v>
      </c>
      <c r="S54" s="188" t="n">
        <f aca="false">SUM(S46:S53)</f>
        <v>0</v>
      </c>
      <c r="T54" s="188" t="n">
        <f aca="false">SUM(T46:T53)</f>
        <v>0</v>
      </c>
      <c r="U54" s="188" t="n">
        <f aca="false">SUM(U46:U53)</f>
        <v>0</v>
      </c>
      <c r="V54" s="188" t="n">
        <f aca="false">SUM(V46:V53)</f>
        <v>0</v>
      </c>
      <c r="W54" s="188" t="n">
        <f aca="false">SUM(W46:W53)</f>
        <v>0</v>
      </c>
      <c r="X54" s="188" t="n">
        <f aca="false">SUM(X46:X53)</f>
        <v>0</v>
      </c>
      <c r="Y54" s="188" t="n">
        <f aca="false">SUM(Y46:Y53)</f>
        <v>0</v>
      </c>
      <c r="Z54" s="188" t="n">
        <f aca="false">SUM(Z46:Z53)</f>
        <v>0</v>
      </c>
      <c r="AA54" s="188" t="n">
        <f aca="false">SUM(AA46:AA53)</f>
        <v>0</v>
      </c>
    </row>
    <row r="55" customFormat="false" ht="13.5" hidden="false" customHeight="false" outlineLevel="0" collapsed="false">
      <c r="B55" s="194" t="s">
        <v>184</v>
      </c>
      <c r="C55" s="195" t="s">
        <v>185</v>
      </c>
      <c r="D55" s="196" t="n">
        <f aca="false">+D54+D45+D40</f>
        <v>161594</v>
      </c>
      <c r="E55" s="196" t="n">
        <f aca="false">+E54+E45+E40</f>
        <v>0</v>
      </c>
      <c r="F55" s="196" t="n">
        <f aca="false">+F54+F45+F40</f>
        <v>161594</v>
      </c>
      <c r="G55" s="196" t="n">
        <f aca="false">+G54+G45+G40</f>
        <v>136194</v>
      </c>
      <c r="H55" s="196" t="n">
        <f aca="false">+H54+H45+H40</f>
        <v>0</v>
      </c>
      <c r="I55" s="196" t="n">
        <f aca="false">+I54+I45+I40</f>
        <v>0</v>
      </c>
      <c r="J55" s="196" t="n">
        <f aca="false">+J54+J45+J40</f>
        <v>0</v>
      </c>
      <c r="K55" s="196" t="n">
        <f aca="false">+K54+K45+K40</f>
        <v>0</v>
      </c>
      <c r="L55" s="196" t="n">
        <f aca="false">+L54+L45+L40</f>
        <v>0</v>
      </c>
      <c r="M55" s="196" t="n">
        <f aca="false">+M54+M45+M40</f>
        <v>0</v>
      </c>
      <c r="N55" s="196" t="n">
        <f aca="false">+N54+N45+N40</f>
        <v>25400</v>
      </c>
      <c r="O55" s="196" t="n">
        <f aca="false">+O54+O45+O40</f>
        <v>0</v>
      </c>
      <c r="P55" s="196" t="n">
        <f aca="false">+P54+P45+P40</f>
        <v>0</v>
      </c>
      <c r="Q55" s="196" t="n">
        <f aca="false">+Q54+Q45+Q40</f>
        <v>0</v>
      </c>
      <c r="R55" s="196" t="n">
        <f aca="false">+R54+R45+R40</f>
        <v>0</v>
      </c>
      <c r="S55" s="196" t="n">
        <f aca="false">+S54+S45+S40</f>
        <v>0</v>
      </c>
      <c r="T55" s="196" t="n">
        <f aca="false">+T54+T45+T40</f>
        <v>0</v>
      </c>
      <c r="U55" s="196" t="n">
        <f aca="false">+U54+U45+U40</f>
        <v>0</v>
      </c>
      <c r="V55" s="196" t="n">
        <f aca="false">+V54+V45+V40</f>
        <v>0</v>
      </c>
      <c r="W55" s="196" t="n">
        <f aca="false">+W54+W45+W40</f>
        <v>0</v>
      </c>
      <c r="X55" s="196" t="n">
        <f aca="false">+X54+X45+X40</f>
        <v>0</v>
      </c>
      <c r="Y55" s="196" t="n">
        <f aca="false">+Y54+Y45+Y40</f>
        <v>0</v>
      </c>
      <c r="Z55" s="196" t="n">
        <f aca="false">+Z54+Z45+Z40</f>
        <v>0</v>
      </c>
      <c r="AA55" s="196" t="n">
        <f aca="false">+AA54+AA45+AA40</f>
        <v>0</v>
      </c>
    </row>
    <row r="56" customFormat="false" ht="12.75" hidden="false" customHeight="false" outlineLevel="0" collapsed="false">
      <c r="B56" s="201" t="s">
        <v>186</v>
      </c>
      <c r="C56" s="202" t="s">
        <v>187</v>
      </c>
      <c r="D56" s="203" t="n">
        <f aca="false">+D54+D45+D40+D31+D17+D16+D10+D9</f>
        <v>514392</v>
      </c>
      <c r="E56" s="203" t="n">
        <f aca="false">+E54+E45+E40+E31+E17+E16+E10+E9</f>
        <v>55907</v>
      </c>
      <c r="F56" s="203" t="n">
        <f aca="false">+F54+F45+F40+F31+F17+F16+F10+F9</f>
        <v>570299</v>
      </c>
      <c r="G56" s="203" t="n">
        <f aca="false">+G54+G45+G40+G31+G17+G16+G10+G9</f>
        <v>379595</v>
      </c>
      <c r="H56" s="203" t="n">
        <f aca="false">+H54+H45+H40+H31+H17+H16+H10+H9</f>
        <v>7400</v>
      </c>
      <c r="I56" s="203" t="n">
        <f aca="false">+I54+I45+I40+I31+I17+I16+I10+I9</f>
        <v>1905</v>
      </c>
      <c r="J56" s="203" t="n">
        <f aca="false">+J54+J45+J40+J31+J17+J16+J10+J9</f>
        <v>0</v>
      </c>
      <c r="K56" s="203" t="n">
        <f aca="false">+K54+K45+K40+K31+K17+K16+K10+K9</f>
        <v>20409</v>
      </c>
      <c r="L56" s="203" t="n">
        <f aca="false">+L54+L45+L40+L31+L17+L16+L10+L9</f>
        <v>3874</v>
      </c>
      <c r="M56" s="203" t="n">
        <f aca="false">+M54+M45+M40+M31+M17+M16+M10+M9</f>
        <v>7874</v>
      </c>
      <c r="N56" s="203" t="n">
        <f aca="false">+N54+N45+N40+N31+N17+N16+N10+N9</f>
        <v>31204</v>
      </c>
      <c r="O56" s="203" t="n">
        <f aca="false">+O54+O45+O40+O31+O17+O16+O10+O9</f>
        <v>22015</v>
      </c>
      <c r="P56" s="203" t="n">
        <f aca="false">+P54+P45+P40+P31+P17+P16+P10+P9</f>
        <v>33782</v>
      </c>
      <c r="Q56" s="203" t="n">
        <f aca="false">+Q54+Q45+Q40+Q31+Q17+Q16+Q10+Q9</f>
        <v>3158</v>
      </c>
      <c r="R56" s="203" t="n">
        <f aca="false">+R54+R45+R40+R31+R17+R16+R10+R9</f>
        <v>635</v>
      </c>
      <c r="S56" s="203" t="n">
        <f aca="false">+S54+S45+S40+S31+S17+S16+S10+S9</f>
        <v>541</v>
      </c>
      <c r="T56" s="203" t="n">
        <f aca="false">+T54+T45+T40+T31+T17+T16+T10+T9</f>
        <v>2000</v>
      </c>
      <c r="U56" s="203" t="n">
        <f aca="false">+U54+U45+U40+U31+U17+U16+U10+U9</f>
        <v>11000</v>
      </c>
      <c r="V56" s="203" t="n">
        <f aca="false">+V54+V45+V40+V31+V17+V16+V10+V9</f>
        <v>1645</v>
      </c>
      <c r="W56" s="203" t="n">
        <f aca="false">+W54+W45+W40+W31+W17+W16+W10+W9</f>
        <v>20052</v>
      </c>
      <c r="X56" s="203" t="n">
        <f aca="false">+X54+X45+X40+X31+X17+X16+X10+X9</f>
        <v>9800</v>
      </c>
      <c r="Y56" s="203" t="n">
        <f aca="false">+Y54+Y45+Y40+Y31+Y17+Y16+Y10+Y9</f>
        <v>2000</v>
      </c>
      <c r="Z56" s="203" t="n">
        <f aca="false">+Z54+Z45+Z40+Z31+Z17+Z16+Z10+Z9</f>
        <v>10460</v>
      </c>
      <c r="AA56" s="203" t="n">
        <f aca="false">+AA54+AA45+AA40+AA31+AA17+AA16+AA10+AA9</f>
        <v>950</v>
      </c>
    </row>
    <row r="57" customFormat="false" ht="12.75" hidden="false" customHeight="false" outlineLevel="0" collapsed="false">
      <c r="B57" s="204" t="s">
        <v>570</v>
      </c>
      <c r="C57" s="205" t="s">
        <v>219</v>
      </c>
      <c r="D57" s="181" t="n">
        <f aca="false">SUM(G57:T57)</f>
        <v>0</v>
      </c>
      <c r="E57" s="181" t="n">
        <f aca="false">SUM(U57:AA57)</f>
        <v>0</v>
      </c>
      <c r="F57" s="182" t="n">
        <f aca="false">+D57+E57</f>
        <v>0</v>
      </c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</row>
    <row r="58" customFormat="false" ht="12.75" hidden="false" customHeight="false" outlineLevel="0" collapsed="false">
      <c r="B58" s="204" t="s">
        <v>220</v>
      </c>
      <c r="C58" s="205" t="s">
        <v>221</v>
      </c>
      <c r="D58" s="181" t="n">
        <f aca="false">SUM(G58:T58)</f>
        <v>0</v>
      </c>
      <c r="E58" s="181" t="n">
        <f aca="false">SUM(U58:AA58)</f>
        <v>0</v>
      </c>
      <c r="F58" s="182" t="n">
        <f aca="false">+D58+E58</f>
        <v>0</v>
      </c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</row>
    <row r="59" s="168" customFormat="true" ht="12.75" hidden="false" customHeight="false" outlineLevel="0" collapsed="false">
      <c r="B59" s="200" t="s">
        <v>222</v>
      </c>
      <c r="C59" s="184" t="s">
        <v>223</v>
      </c>
      <c r="D59" s="181" t="n">
        <f aca="false">SUM(G59:T59)</f>
        <v>0</v>
      </c>
      <c r="E59" s="181" t="n">
        <f aca="false">SUM(U59:AA59)</f>
        <v>0</v>
      </c>
      <c r="F59" s="182" t="n">
        <f aca="false">+D59+E59</f>
        <v>0</v>
      </c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12.75" hidden="false" customHeight="false" outlineLevel="0" collapsed="false">
      <c r="B60" s="208" t="s">
        <v>224</v>
      </c>
      <c r="C60" s="209" t="s">
        <v>225</v>
      </c>
      <c r="D60" s="210" t="n">
        <f aca="false">+D59+D58+D57</f>
        <v>0</v>
      </c>
      <c r="E60" s="210" t="n">
        <f aca="false">+E59+E58+E57</f>
        <v>0</v>
      </c>
      <c r="F60" s="210" t="n">
        <f aca="false">+F59+F58+F57</f>
        <v>0</v>
      </c>
      <c r="G60" s="210" t="n">
        <f aca="false">+G59+G58+G57</f>
        <v>0</v>
      </c>
      <c r="H60" s="210" t="n">
        <f aca="false">+H59+H58+H57</f>
        <v>0</v>
      </c>
      <c r="I60" s="210" t="n">
        <f aca="false">+I59+I58+I57</f>
        <v>0</v>
      </c>
      <c r="J60" s="210" t="n">
        <f aca="false">+J59+J58+J57</f>
        <v>0</v>
      </c>
      <c r="K60" s="210" t="n">
        <f aca="false">+K59+K58+K57</f>
        <v>0</v>
      </c>
      <c r="L60" s="210" t="n">
        <f aca="false">+L59+L58+L57</f>
        <v>0</v>
      </c>
      <c r="M60" s="210" t="n">
        <f aca="false">+M59+M58+M57</f>
        <v>0</v>
      </c>
      <c r="N60" s="210" t="n">
        <f aca="false">+N59+N58+N57</f>
        <v>0</v>
      </c>
      <c r="O60" s="210" t="n">
        <f aca="false">+O59+O58+O57</f>
        <v>0</v>
      </c>
      <c r="P60" s="210" t="n">
        <f aca="false">+P59+P58+P57</f>
        <v>0</v>
      </c>
      <c r="Q60" s="210" t="n">
        <f aca="false">+Q59+Q58+Q57</f>
        <v>0</v>
      </c>
      <c r="R60" s="210" t="n">
        <f aca="false">+R59+R58+R57</f>
        <v>0</v>
      </c>
      <c r="S60" s="210" t="n">
        <f aca="false">+S59+S58+S57</f>
        <v>0</v>
      </c>
      <c r="T60" s="210" t="n">
        <f aca="false">+T59+T58+T57</f>
        <v>0</v>
      </c>
      <c r="U60" s="210" t="n">
        <f aca="false">+U59+U58+U57</f>
        <v>0</v>
      </c>
      <c r="V60" s="210" t="n">
        <f aca="false">+V59+V58+V57</f>
        <v>0</v>
      </c>
      <c r="W60" s="210" t="n">
        <f aca="false">+W59+W58+W57</f>
        <v>0</v>
      </c>
      <c r="X60" s="210" t="n">
        <f aca="false">+X59+X58+X57</f>
        <v>0</v>
      </c>
      <c r="Y60" s="210" t="n">
        <f aca="false">+Y59+Y58+Y57</f>
        <v>0</v>
      </c>
      <c r="Z60" s="210" t="n">
        <f aca="false">+Z59+Z58+Z57</f>
        <v>0</v>
      </c>
      <c r="AA60" s="210" t="n">
        <f aca="false">+AA59+AA58+AA57</f>
        <v>0</v>
      </c>
    </row>
    <row r="61" customFormat="false" ht="12.75" hidden="false" customHeight="false" outlineLevel="0" collapsed="false">
      <c r="B61" s="211" t="s">
        <v>226</v>
      </c>
      <c r="C61" s="211" t="s">
        <v>227</v>
      </c>
      <c r="D61" s="212" t="n">
        <f aca="false">+D56+D60</f>
        <v>514392</v>
      </c>
      <c r="E61" s="212" t="n">
        <f aca="false">+E56+E60</f>
        <v>55907</v>
      </c>
      <c r="F61" s="212" t="n">
        <f aca="false">+F56+F60</f>
        <v>570299</v>
      </c>
      <c r="G61" s="212" t="n">
        <f aca="false">+G56+G60</f>
        <v>379595</v>
      </c>
      <c r="H61" s="212" t="n">
        <f aca="false">+H56+H60</f>
        <v>7400</v>
      </c>
      <c r="I61" s="212" t="n">
        <f aca="false">+I56+I60</f>
        <v>1905</v>
      </c>
      <c r="J61" s="212" t="n">
        <f aca="false">+J56+J60</f>
        <v>0</v>
      </c>
      <c r="K61" s="212" t="n">
        <f aca="false">+K56+K60</f>
        <v>20409</v>
      </c>
      <c r="L61" s="212" t="n">
        <f aca="false">+L56+L60</f>
        <v>3874</v>
      </c>
      <c r="M61" s="212" t="n">
        <f aca="false">+M56+M60</f>
        <v>7874</v>
      </c>
      <c r="N61" s="212" t="n">
        <f aca="false">+N56+N60</f>
        <v>31204</v>
      </c>
      <c r="O61" s="212" t="n">
        <f aca="false">+O56+O60</f>
        <v>22015</v>
      </c>
      <c r="P61" s="212" t="n">
        <f aca="false">+P56+P60</f>
        <v>33782</v>
      </c>
      <c r="Q61" s="212" t="n">
        <f aca="false">+Q56+Q60</f>
        <v>3158</v>
      </c>
      <c r="R61" s="212" t="n">
        <f aca="false">+R56+R60</f>
        <v>635</v>
      </c>
      <c r="S61" s="212" t="n">
        <f aca="false">+S56+S60</f>
        <v>541</v>
      </c>
      <c r="T61" s="212" t="n">
        <f aca="false">+T56+T60</f>
        <v>2000</v>
      </c>
      <c r="U61" s="212" t="n">
        <f aca="false">+U56+U60</f>
        <v>11000</v>
      </c>
      <c r="V61" s="212" t="n">
        <f aca="false">+V56+V60</f>
        <v>1645</v>
      </c>
      <c r="W61" s="212" t="n">
        <f aca="false">+W56+W60</f>
        <v>20052</v>
      </c>
      <c r="X61" s="212" t="n">
        <f aca="false">+X56+X60</f>
        <v>9800</v>
      </c>
      <c r="Y61" s="212" t="n">
        <f aca="false">+Y56+Y60</f>
        <v>2000</v>
      </c>
      <c r="Z61" s="212" t="n">
        <f aca="false">+Z56+Z60</f>
        <v>10460</v>
      </c>
      <c r="AA61" s="212" t="n">
        <f aca="false">+AA56+AA60</f>
        <v>950</v>
      </c>
    </row>
    <row r="62" s="213" customFormat="true" ht="12.75" hidden="false" customHeight="false" outlineLevel="0" collapsed="false">
      <c r="B62" s="168"/>
      <c r="D62" s="214"/>
      <c r="E62" s="214"/>
      <c r="F62" s="215"/>
      <c r="G62" s="214"/>
    </row>
    <row r="63" s="172" customFormat="true" ht="12.75" hidden="false" customHeight="false" outlineLevel="0" collapsed="false">
      <c r="G63" s="173" t="s">
        <v>544</v>
      </c>
      <c r="H63" s="173"/>
      <c r="I63" s="173"/>
      <c r="J63" s="173"/>
      <c r="K63" s="173" t="s">
        <v>544</v>
      </c>
      <c r="L63" s="173"/>
      <c r="M63" s="173"/>
      <c r="N63" s="173"/>
      <c r="O63" s="173" t="s">
        <v>544</v>
      </c>
      <c r="P63" s="173"/>
      <c r="Q63" s="173"/>
      <c r="R63" s="173"/>
      <c r="S63" s="174" t="s">
        <v>544</v>
      </c>
      <c r="T63" s="174"/>
      <c r="U63" s="173" t="s">
        <v>545</v>
      </c>
      <c r="V63" s="173"/>
      <c r="W63" s="173" t="s">
        <v>545</v>
      </c>
      <c r="X63" s="173"/>
      <c r="Y63" s="173"/>
      <c r="Z63" s="173"/>
      <c r="AA63" s="173"/>
    </row>
    <row r="64" s="176" customFormat="true" ht="120" hidden="false" customHeight="true" outlineLevel="0" collapsed="false">
      <c r="B64" s="158" t="s">
        <v>61</v>
      </c>
      <c r="C64" s="159" t="s">
        <v>88</v>
      </c>
      <c r="D64" s="177" t="s">
        <v>546</v>
      </c>
      <c r="E64" s="177" t="s">
        <v>547</v>
      </c>
      <c r="F64" s="159" t="s">
        <v>548</v>
      </c>
      <c r="G64" s="177" t="s">
        <v>549</v>
      </c>
      <c r="H64" s="177" t="s">
        <v>550</v>
      </c>
      <c r="I64" s="178" t="s">
        <v>551</v>
      </c>
      <c r="J64" s="177" t="s">
        <v>552</v>
      </c>
      <c r="K64" s="177" t="s">
        <v>553</v>
      </c>
      <c r="L64" s="177" t="s">
        <v>554</v>
      </c>
      <c r="M64" s="177" t="s">
        <v>555</v>
      </c>
      <c r="N64" s="177" t="s">
        <v>556</v>
      </c>
      <c r="O64" s="177" t="s">
        <v>557</v>
      </c>
      <c r="P64" s="177" t="s">
        <v>558</v>
      </c>
      <c r="Q64" s="177" t="s">
        <v>559</v>
      </c>
      <c r="R64" s="177" t="s">
        <v>560</v>
      </c>
      <c r="S64" s="177" t="s">
        <v>561</v>
      </c>
      <c r="T64" s="177" t="s">
        <v>562</v>
      </c>
      <c r="U64" s="177" t="s">
        <v>563</v>
      </c>
      <c r="V64" s="177" t="s">
        <v>564</v>
      </c>
      <c r="W64" s="177" t="s">
        <v>565</v>
      </c>
      <c r="X64" s="177" t="s">
        <v>566</v>
      </c>
      <c r="Y64" s="177" t="s">
        <v>567</v>
      </c>
      <c r="Z64" s="177" t="s">
        <v>568</v>
      </c>
      <c r="AA64" s="177" t="s">
        <v>569</v>
      </c>
    </row>
    <row r="65" s="185" customFormat="true" ht="12.75" hidden="false" customHeight="false" outlineLevel="0" collapsed="false">
      <c r="B65" s="189" t="s">
        <v>571</v>
      </c>
      <c r="C65" s="199" t="s">
        <v>242</v>
      </c>
      <c r="D65" s="190" t="n">
        <f aca="false">SUM(G65:T65)</f>
        <v>0</v>
      </c>
      <c r="E65" s="190" t="n">
        <f aca="false">SUM(U65:AA65)</f>
        <v>0</v>
      </c>
      <c r="F65" s="188" t="n">
        <f aca="false">+E65+D65</f>
        <v>0</v>
      </c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</row>
    <row r="66" customFormat="false" ht="12.75" hidden="false" customHeight="false" outlineLevel="0" collapsed="false">
      <c r="B66" s="184" t="s">
        <v>243</v>
      </c>
      <c r="C66" s="198" t="s">
        <v>244</v>
      </c>
      <c r="D66" s="181" t="n">
        <f aca="false">SUM(G66:T66)</f>
        <v>0</v>
      </c>
      <c r="E66" s="181" t="n">
        <f aca="false">SUM(U66:AA66)</f>
        <v>0</v>
      </c>
      <c r="F66" s="182" t="n">
        <f aca="false">+E66+D66</f>
        <v>0</v>
      </c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</row>
    <row r="67" customFormat="false" ht="27.75" hidden="false" customHeight="true" outlineLevel="0" collapsed="false">
      <c r="B67" s="184" t="s">
        <v>245</v>
      </c>
      <c r="C67" s="198" t="s">
        <v>246</v>
      </c>
      <c r="D67" s="181" t="n">
        <f aca="false">SUM(G67:T67)</f>
        <v>0</v>
      </c>
      <c r="E67" s="181" t="n">
        <f aca="false">SUM(U67:AA67)</f>
        <v>0</v>
      </c>
      <c r="F67" s="182" t="n">
        <f aca="false">+E67+D67</f>
        <v>0</v>
      </c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</row>
    <row r="68" customFormat="false" ht="27.75" hidden="false" customHeight="true" outlineLevel="0" collapsed="false">
      <c r="B68" s="184" t="s">
        <v>247</v>
      </c>
      <c r="C68" s="198" t="s">
        <v>248</v>
      </c>
      <c r="D68" s="181" t="n">
        <f aca="false">SUM(G68:T68)</f>
        <v>0</v>
      </c>
      <c r="E68" s="181" t="n">
        <f aca="false">SUM(U68:AA68)</f>
        <v>0</v>
      </c>
      <c r="F68" s="182" t="n">
        <f aca="false">+E68+D68</f>
        <v>0</v>
      </c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</row>
    <row r="69" customFormat="false" ht="26.25" hidden="false" customHeight="true" outlineLevel="0" collapsed="false">
      <c r="B69" s="184" t="s">
        <v>249</v>
      </c>
      <c r="C69" s="198" t="s">
        <v>250</v>
      </c>
      <c r="D69" s="181" t="n">
        <f aca="false">SUM(G69:T69)</f>
        <v>0</v>
      </c>
      <c r="E69" s="181" t="n">
        <f aca="false">SUM(U69:AA69)</f>
        <v>0</v>
      </c>
      <c r="F69" s="182" t="n">
        <f aca="false">+E69+D69</f>
        <v>0</v>
      </c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</row>
    <row r="70" customFormat="false" ht="25.5" hidden="false" customHeight="false" outlineLevel="0" collapsed="false">
      <c r="B70" s="184" t="s">
        <v>251</v>
      </c>
      <c r="C70" s="198" t="s">
        <v>252</v>
      </c>
      <c r="D70" s="181" t="n">
        <f aca="false">SUM(G70:T70)</f>
        <v>0</v>
      </c>
      <c r="E70" s="181" t="n">
        <f aca="false">SUM(U70:AA70)</f>
        <v>0</v>
      </c>
      <c r="F70" s="182" t="n">
        <f aca="false">+E70+D70</f>
        <v>0</v>
      </c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</row>
    <row r="71" s="185" customFormat="true" ht="12.75" hidden="false" customHeight="false" outlineLevel="0" collapsed="false">
      <c r="B71" s="189" t="s">
        <v>253</v>
      </c>
      <c r="C71" s="199" t="s">
        <v>254</v>
      </c>
      <c r="D71" s="188" t="n">
        <f aca="false">+D70+D69+D68+D67+D66+D65</f>
        <v>0</v>
      </c>
      <c r="E71" s="188" t="n">
        <f aca="false">+E70+E69+E68+E67+E66+E65</f>
        <v>0</v>
      </c>
      <c r="F71" s="188" t="n">
        <f aca="false">+F70+F69+F68+F67+F66+F65</f>
        <v>0</v>
      </c>
      <c r="G71" s="188" t="n">
        <f aca="false">+G70+G69+G68+G67+G66+G65</f>
        <v>0</v>
      </c>
      <c r="H71" s="188" t="n">
        <f aca="false">+H70+H69+H68+H67+H66+H65</f>
        <v>0</v>
      </c>
      <c r="I71" s="188" t="n">
        <f aca="false">+I70+I69+I68+I67+I66+I65</f>
        <v>0</v>
      </c>
      <c r="J71" s="188" t="n">
        <f aca="false">+J70+J69+J68+J67+J66+J65</f>
        <v>0</v>
      </c>
      <c r="K71" s="188" t="n">
        <f aca="false">+K70+K69+K68+K67+K66+K65</f>
        <v>0</v>
      </c>
      <c r="L71" s="188" t="n">
        <f aca="false">+L70+L69+L68+L67+L66+L65</f>
        <v>0</v>
      </c>
      <c r="M71" s="188" t="n">
        <f aca="false">+M70+M69+M68+M67+M66+M65</f>
        <v>0</v>
      </c>
      <c r="N71" s="188" t="n">
        <f aca="false">+N70+N69+N68+N67+N66+N65</f>
        <v>0</v>
      </c>
      <c r="O71" s="188" t="n">
        <f aca="false">+O70+O69+O68+O67+O66+O65</f>
        <v>0</v>
      </c>
      <c r="P71" s="188" t="n">
        <f aca="false">+P70+P69+P68+P67+P66+P65</f>
        <v>0</v>
      </c>
      <c r="Q71" s="188" t="n">
        <f aca="false">+Q70+Q69+Q68+Q67+Q66+Q65</f>
        <v>0</v>
      </c>
      <c r="R71" s="188" t="n">
        <f aca="false">+R70+R69+R68+R67+R66+R65</f>
        <v>0</v>
      </c>
      <c r="S71" s="188" t="n">
        <f aca="false">+S70+S69+S68+S67+S66+S65</f>
        <v>0</v>
      </c>
      <c r="T71" s="188" t="n">
        <f aca="false">+T70+T69+T68+T67+T66+T65</f>
        <v>0</v>
      </c>
      <c r="U71" s="188" t="n">
        <f aca="false">+U70+U69+U68+U67+U66+U65</f>
        <v>0</v>
      </c>
      <c r="V71" s="188" t="n">
        <f aca="false">+V70+V69+V68+V67+V66+V65</f>
        <v>0</v>
      </c>
      <c r="W71" s="188" t="n">
        <f aca="false">+W70+W69+W68+W67+W66+W65</f>
        <v>0</v>
      </c>
      <c r="X71" s="188" t="n">
        <f aca="false">+X70+X69+X68+X67+X66+X65</f>
        <v>0</v>
      </c>
      <c r="Y71" s="188" t="n">
        <f aca="false">+Y70+Y69+Y68+Y67+Y66+Y65</f>
        <v>0</v>
      </c>
      <c r="Z71" s="188" t="n">
        <f aca="false">+Z70+Z69+Z68+Z67+Z66+Z65</f>
        <v>0</v>
      </c>
      <c r="AA71" s="188" t="n">
        <f aca="false">+AA70+AA69+AA68+AA67+AA66+AA65</f>
        <v>0</v>
      </c>
    </row>
    <row r="72" s="185" customFormat="true" ht="12.75" hidden="false" customHeight="false" outlineLevel="0" collapsed="false">
      <c r="B72" s="189" t="s">
        <v>255</v>
      </c>
      <c r="C72" s="199" t="s">
        <v>256</v>
      </c>
      <c r="D72" s="190" t="n">
        <f aca="false">SUM(G72:T72)</f>
        <v>0</v>
      </c>
      <c r="E72" s="190" t="n">
        <f aca="false">SUM(U72:AA72)</f>
        <v>0</v>
      </c>
      <c r="F72" s="188" t="n">
        <f aca="false">+E72+D72</f>
        <v>0</v>
      </c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</row>
    <row r="73" customFormat="false" ht="12.75" hidden="false" customHeight="false" outlineLevel="0" collapsed="false">
      <c r="B73" s="184" t="s">
        <v>257</v>
      </c>
      <c r="C73" s="198" t="s">
        <v>258</v>
      </c>
      <c r="D73" s="181" t="n">
        <f aca="false">SUM(G73:T73)</f>
        <v>0</v>
      </c>
      <c r="E73" s="181" t="n">
        <f aca="false">SUM(U73:AA73)</f>
        <v>0</v>
      </c>
      <c r="F73" s="182" t="n">
        <f aca="false">+E73+D73</f>
        <v>0</v>
      </c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</row>
    <row r="74" customFormat="false" ht="12.75" hidden="false" customHeight="false" outlineLevel="0" collapsed="false">
      <c r="B74" s="184" t="s">
        <v>259</v>
      </c>
      <c r="C74" s="198" t="s">
        <v>260</v>
      </c>
      <c r="D74" s="181" t="n">
        <f aca="false">SUM(G74:T74)</f>
        <v>0</v>
      </c>
      <c r="E74" s="181" t="n">
        <f aca="false">SUM(U74:AA74)</f>
        <v>0</v>
      </c>
      <c r="F74" s="182" t="n">
        <f aca="false">+E74+D74</f>
        <v>0</v>
      </c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</row>
    <row r="75" s="168" customFormat="true" ht="12.75" hidden="false" customHeight="false" outlineLevel="0" collapsed="false">
      <c r="B75" s="184" t="s">
        <v>261</v>
      </c>
      <c r="C75" s="198" t="s">
        <v>262</v>
      </c>
      <c r="D75" s="181" t="n">
        <f aca="false">SUM(G75:T75)</f>
        <v>0</v>
      </c>
      <c r="E75" s="181" t="n">
        <f aca="false">SUM(U75:AA75)</f>
        <v>0</v>
      </c>
      <c r="F75" s="182" t="n">
        <f aca="false">+E75+D75</f>
        <v>0</v>
      </c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</row>
    <row r="76" s="168" customFormat="true" ht="12.75" hidden="false" customHeight="false" outlineLevel="0" collapsed="false">
      <c r="B76" s="184" t="s">
        <v>263</v>
      </c>
      <c r="C76" s="198" t="s">
        <v>264</v>
      </c>
      <c r="D76" s="181" t="n">
        <f aca="false">SUM(G76:T76)</f>
        <v>0</v>
      </c>
      <c r="E76" s="181" t="n">
        <f aca="false">SUM(U76:AA76)</f>
        <v>0</v>
      </c>
      <c r="F76" s="182" t="n">
        <f aca="false">+E76+D76</f>
        <v>0</v>
      </c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</row>
    <row r="77" s="168" customFormat="true" ht="12.75" hidden="false" customHeight="false" outlineLevel="0" collapsed="false">
      <c r="B77" s="184" t="s">
        <v>265</v>
      </c>
      <c r="C77" s="198" t="s">
        <v>266</v>
      </c>
      <c r="D77" s="181" t="n">
        <f aca="false">SUM(G77:T77)</f>
        <v>0</v>
      </c>
      <c r="E77" s="181" t="n">
        <f aca="false">SUM(U77:AA77)</f>
        <v>0</v>
      </c>
      <c r="F77" s="182" t="n">
        <f aca="false">+E77+D77</f>
        <v>0</v>
      </c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</row>
    <row r="78" s="168" customFormat="true" ht="12.75" hidden="false" customHeight="false" outlineLevel="0" collapsed="false">
      <c r="B78" s="184" t="s">
        <v>267</v>
      </c>
      <c r="C78" s="198" t="s">
        <v>268</v>
      </c>
      <c r="D78" s="181" t="n">
        <f aca="false">SUM(G78:T78)</f>
        <v>0</v>
      </c>
      <c r="E78" s="181" t="n">
        <f aca="false">SUM(U78:AA78)</f>
        <v>0</v>
      </c>
      <c r="F78" s="182" t="n">
        <f aca="false">+E78+D78</f>
        <v>0</v>
      </c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</row>
    <row r="79" s="185" customFormat="true" ht="12.75" hidden="false" customHeight="false" outlineLevel="0" collapsed="false">
      <c r="B79" s="189" t="s">
        <v>269</v>
      </c>
      <c r="C79" s="199" t="s">
        <v>270</v>
      </c>
      <c r="D79" s="188" t="n">
        <f aca="false">SUM(D73:D78)</f>
        <v>0</v>
      </c>
      <c r="E79" s="188" t="n">
        <f aca="false">SUM(E73:E78)</f>
        <v>0</v>
      </c>
      <c r="F79" s="188" t="n">
        <f aca="false">SUM(F73:F78)</f>
        <v>0</v>
      </c>
      <c r="G79" s="188" t="n">
        <f aca="false">SUM(G73:G78)</f>
        <v>0</v>
      </c>
      <c r="H79" s="188" t="n">
        <f aca="false">SUM(H73:H78)</f>
        <v>0</v>
      </c>
      <c r="I79" s="188" t="n">
        <f aca="false">SUM(I73:I78)</f>
        <v>0</v>
      </c>
      <c r="J79" s="188" t="n">
        <f aca="false">SUM(J73:J78)</f>
        <v>0</v>
      </c>
      <c r="K79" s="188" t="n">
        <f aca="false">SUM(K73:K78)</f>
        <v>0</v>
      </c>
      <c r="L79" s="188" t="n">
        <f aca="false">SUM(L73:L78)</f>
        <v>0</v>
      </c>
      <c r="M79" s="188" t="n">
        <f aca="false">SUM(M73:M78)</f>
        <v>0</v>
      </c>
      <c r="N79" s="188" t="n">
        <f aca="false">SUM(N73:N78)</f>
        <v>0</v>
      </c>
      <c r="O79" s="188" t="n">
        <f aca="false">SUM(O73:O78)</f>
        <v>0</v>
      </c>
      <c r="P79" s="188" t="n">
        <f aca="false">SUM(P73:P78)</f>
        <v>0</v>
      </c>
      <c r="Q79" s="188" t="n">
        <f aca="false">SUM(Q73:Q78)</f>
        <v>0</v>
      </c>
      <c r="R79" s="188" t="n">
        <f aca="false">SUM(R73:R78)</f>
        <v>0</v>
      </c>
      <c r="S79" s="188" t="n">
        <f aca="false">SUM(S73:S78)</f>
        <v>0</v>
      </c>
      <c r="T79" s="188" t="n">
        <f aca="false">SUM(T73:T78)</f>
        <v>0</v>
      </c>
      <c r="U79" s="188" t="n">
        <f aca="false">SUM(U73:U78)</f>
        <v>0</v>
      </c>
      <c r="V79" s="188" t="n">
        <f aca="false">SUM(V73:V78)</f>
        <v>0</v>
      </c>
      <c r="W79" s="188" t="n">
        <f aca="false">SUM(W73:W78)</f>
        <v>0</v>
      </c>
      <c r="X79" s="188" t="n">
        <f aca="false">SUM(X73:X78)</f>
        <v>0</v>
      </c>
      <c r="Y79" s="188" t="n">
        <f aca="false">SUM(Y73:Y78)</f>
        <v>0</v>
      </c>
      <c r="Z79" s="188" t="n">
        <f aca="false">SUM(Z73:Z78)</f>
        <v>0</v>
      </c>
      <c r="AA79" s="188" t="n">
        <f aca="false">SUM(AA73:AA78)</f>
        <v>0</v>
      </c>
    </row>
    <row r="80" s="168" customFormat="true" ht="12.75" hidden="false" customHeight="false" outlineLevel="0" collapsed="false">
      <c r="B80" s="200" t="s">
        <v>271</v>
      </c>
      <c r="C80" s="198" t="s">
        <v>272</v>
      </c>
      <c r="D80" s="181" t="n">
        <f aca="false">SUM(G80:T80)</f>
        <v>0</v>
      </c>
      <c r="E80" s="181" t="n">
        <f aca="false">SUM(U80:AA80)</f>
        <v>0</v>
      </c>
      <c r="F80" s="182" t="n">
        <f aca="false">+E80+D80</f>
        <v>0</v>
      </c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</row>
    <row r="81" s="168" customFormat="true" ht="12.75" hidden="false" customHeight="false" outlineLevel="0" collapsed="false">
      <c r="B81" s="200" t="s">
        <v>273</v>
      </c>
      <c r="C81" s="198" t="s">
        <v>274</v>
      </c>
      <c r="D81" s="181" t="n">
        <f aca="false">SUM(G81:T81)</f>
        <v>1834</v>
      </c>
      <c r="E81" s="181" t="n">
        <f aca="false">SUM(U81:AA81)</f>
        <v>0</v>
      </c>
      <c r="F81" s="182" t="n">
        <f aca="false">+E81+D81</f>
        <v>1834</v>
      </c>
      <c r="G81" s="181"/>
      <c r="H81" s="181" t="n">
        <v>1834</v>
      </c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</row>
    <row r="82" s="168" customFormat="true" ht="12.75" hidden="false" customHeight="false" outlineLevel="0" collapsed="false">
      <c r="B82" s="200" t="s">
        <v>275</v>
      </c>
      <c r="C82" s="198" t="s">
        <v>276</v>
      </c>
      <c r="D82" s="181" t="n">
        <f aca="false">SUM(G82:T82)</f>
        <v>144</v>
      </c>
      <c r="E82" s="181" t="n">
        <f aca="false">SUM(U82:AA82)</f>
        <v>0</v>
      </c>
      <c r="F82" s="182" t="n">
        <f aca="false">+E82+D82</f>
        <v>144</v>
      </c>
      <c r="G82" s="181"/>
      <c r="H82" s="181" t="n">
        <f aca="false">113+31</f>
        <v>144</v>
      </c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</row>
    <row r="83" s="168" customFormat="true" ht="15" hidden="false" customHeight="true" outlineLevel="0" collapsed="false">
      <c r="B83" s="200" t="s">
        <v>277</v>
      </c>
      <c r="C83" s="198" t="s">
        <v>278</v>
      </c>
      <c r="D83" s="181" t="n">
        <f aca="false">SUM(G83:T83)</f>
        <v>2131</v>
      </c>
      <c r="E83" s="181" t="n">
        <f aca="false">SUM(U83:AA83)</f>
        <v>1000</v>
      </c>
      <c r="F83" s="182" t="n">
        <f aca="false">+E83+D83</f>
        <v>3131</v>
      </c>
      <c r="G83" s="181"/>
      <c r="H83" s="181" t="n">
        <v>1565</v>
      </c>
      <c r="I83" s="181"/>
      <c r="J83" s="181" t="n">
        <v>566</v>
      </c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 t="n">
        <v>1000</v>
      </c>
      <c r="AA83" s="181"/>
    </row>
    <row r="84" s="168" customFormat="true" ht="15" hidden="false" customHeight="true" outlineLevel="0" collapsed="false">
      <c r="B84" s="200" t="s">
        <v>279</v>
      </c>
      <c r="C84" s="198" t="s">
        <v>280</v>
      </c>
      <c r="D84" s="181" t="n">
        <f aca="false">SUM(G84:T84)</f>
        <v>0</v>
      </c>
      <c r="E84" s="181" t="n">
        <f aca="false">SUM(U84:AA84)</f>
        <v>0</v>
      </c>
      <c r="F84" s="182" t="n">
        <f aca="false">+E84+D84</f>
        <v>0</v>
      </c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</row>
    <row r="85" customFormat="false" ht="12.75" hidden="false" customHeight="false" outlineLevel="0" collapsed="false">
      <c r="B85" s="200" t="s">
        <v>281</v>
      </c>
      <c r="C85" s="198" t="s">
        <v>282</v>
      </c>
      <c r="D85" s="181" t="n">
        <f aca="false">SUM(G85:T85)</f>
        <v>0</v>
      </c>
      <c r="E85" s="181" t="n">
        <f aca="false">SUM(U85:AA85)</f>
        <v>0</v>
      </c>
      <c r="F85" s="182" t="n">
        <f aca="false">+E85+D85</f>
        <v>0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</row>
    <row r="86" s="168" customFormat="true" ht="12.75" hidden="false" customHeight="false" outlineLevel="0" collapsed="false">
      <c r="B86" s="200" t="s">
        <v>283</v>
      </c>
      <c r="C86" s="198" t="s">
        <v>284</v>
      </c>
      <c r="D86" s="181" t="n">
        <f aca="false">SUM(G86:T86)</f>
        <v>0</v>
      </c>
      <c r="E86" s="181" t="n">
        <f aca="false">SUM(U86:AA86)</f>
        <v>0</v>
      </c>
      <c r="F86" s="182" t="n">
        <f aca="false">+E86+D86</f>
        <v>0</v>
      </c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</row>
    <row r="87" s="168" customFormat="true" ht="12.75" hidden="false" customHeight="false" outlineLevel="0" collapsed="false">
      <c r="B87" s="200" t="s">
        <v>285</v>
      </c>
      <c r="C87" s="198" t="s">
        <v>286</v>
      </c>
      <c r="D87" s="181" t="n">
        <f aca="false">SUM(G87:T87)</f>
        <v>2000</v>
      </c>
      <c r="E87" s="181" t="n">
        <f aca="false">SUM(U87:AA87)</f>
        <v>0</v>
      </c>
      <c r="F87" s="182" t="n">
        <f aca="false">+E87+D87</f>
        <v>2000</v>
      </c>
      <c r="G87" s="181" t="n">
        <v>2000</v>
      </c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</row>
    <row r="88" s="168" customFormat="true" ht="12.75" hidden="false" customHeight="false" outlineLevel="0" collapsed="false">
      <c r="B88" s="200" t="s">
        <v>287</v>
      </c>
      <c r="C88" s="198" t="s">
        <v>288</v>
      </c>
      <c r="D88" s="181" t="n">
        <f aca="false">SUM(G88:T88)</f>
        <v>0</v>
      </c>
      <c r="E88" s="181" t="n">
        <f aca="false">SUM(U88:AA88)</f>
        <v>0</v>
      </c>
      <c r="F88" s="182" t="n">
        <f aca="false">+E88+D88</f>
        <v>0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</row>
    <row r="89" s="168" customFormat="true" ht="12.75" hidden="false" customHeight="false" outlineLevel="0" collapsed="false">
      <c r="B89" s="200" t="s">
        <v>289</v>
      </c>
      <c r="C89" s="198" t="s">
        <v>290</v>
      </c>
      <c r="D89" s="181" t="n">
        <f aca="false">SUM(G89:T89)</f>
        <v>1900</v>
      </c>
      <c r="E89" s="181" t="n">
        <f aca="false">SUM(U89:AA89)</f>
        <v>0</v>
      </c>
      <c r="F89" s="182" t="n">
        <f aca="false">+E89+D89</f>
        <v>1900</v>
      </c>
      <c r="G89" s="181"/>
      <c r="H89" s="181"/>
      <c r="I89" s="181"/>
      <c r="J89" s="181"/>
      <c r="K89" s="181"/>
      <c r="L89" s="181"/>
      <c r="M89" s="181" t="n">
        <v>1900</v>
      </c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</row>
    <row r="90" s="185" customFormat="true" ht="12.75" hidden="false" customHeight="false" outlineLevel="0" collapsed="false">
      <c r="B90" s="191" t="s">
        <v>291</v>
      </c>
      <c r="C90" s="199" t="s">
        <v>292</v>
      </c>
      <c r="D90" s="188" t="n">
        <f aca="false">SUM(D80:D89)</f>
        <v>8009</v>
      </c>
      <c r="E90" s="188" t="n">
        <f aca="false">SUM(E80:E89)</f>
        <v>1000</v>
      </c>
      <c r="F90" s="188" t="n">
        <f aca="false">SUM(F80:F89)</f>
        <v>9009</v>
      </c>
      <c r="G90" s="188" t="n">
        <f aca="false">SUM(G80:G89)</f>
        <v>2000</v>
      </c>
      <c r="H90" s="188" t="n">
        <f aca="false">SUM(H80:H89)</f>
        <v>3543</v>
      </c>
      <c r="I90" s="188" t="n">
        <f aca="false">SUM(I80:I89)</f>
        <v>0</v>
      </c>
      <c r="J90" s="188" t="n">
        <f aca="false">SUM(J80:J89)</f>
        <v>566</v>
      </c>
      <c r="K90" s="188" t="n">
        <f aca="false">SUM(K80:K89)</f>
        <v>0</v>
      </c>
      <c r="L90" s="188" t="n">
        <f aca="false">SUM(L80:L89)</f>
        <v>0</v>
      </c>
      <c r="M90" s="188" t="n">
        <f aca="false">SUM(M80:M89)</f>
        <v>1900</v>
      </c>
      <c r="N90" s="188" t="n">
        <f aca="false">SUM(N80:N89)</f>
        <v>0</v>
      </c>
      <c r="O90" s="188" t="n">
        <f aca="false">SUM(O80:O89)</f>
        <v>0</v>
      </c>
      <c r="P90" s="188" t="n">
        <f aca="false">SUM(P80:P89)</f>
        <v>0</v>
      </c>
      <c r="Q90" s="188" t="n">
        <f aca="false">SUM(Q80:Q89)</f>
        <v>0</v>
      </c>
      <c r="R90" s="188" t="n">
        <f aca="false">SUM(R80:R89)</f>
        <v>0</v>
      </c>
      <c r="S90" s="188" t="n">
        <f aca="false">SUM(S80:S89)</f>
        <v>0</v>
      </c>
      <c r="T90" s="188" t="n">
        <f aca="false">SUM(T80:T89)</f>
        <v>0</v>
      </c>
      <c r="U90" s="188" t="n">
        <f aca="false">SUM(U80:U89)</f>
        <v>0</v>
      </c>
      <c r="V90" s="188" t="n">
        <f aca="false">SUM(V80:V89)</f>
        <v>0</v>
      </c>
      <c r="W90" s="188" t="n">
        <f aca="false">SUM(W80:W89)</f>
        <v>0</v>
      </c>
      <c r="X90" s="188" t="n">
        <f aca="false">SUM(X80:X89)</f>
        <v>0</v>
      </c>
      <c r="Y90" s="188" t="n">
        <f aca="false">SUM(Y80:Y89)</f>
        <v>0</v>
      </c>
      <c r="Z90" s="188" t="n">
        <f aca="false">SUM(Z80:Z89)</f>
        <v>1000</v>
      </c>
      <c r="AA90" s="188" t="n">
        <f aca="false">SUM(AA80:AA89)</f>
        <v>0</v>
      </c>
    </row>
    <row r="91" customFormat="false" ht="12.75" hidden="false" customHeight="false" outlineLevel="0" collapsed="false">
      <c r="B91" s="200" t="s">
        <v>293</v>
      </c>
      <c r="C91" s="198" t="s">
        <v>294</v>
      </c>
      <c r="D91" s="181" t="n">
        <f aca="false">SUM(G91:T91)</f>
        <v>0</v>
      </c>
      <c r="E91" s="181" t="n">
        <f aca="false">SUM(U91:AA91)</f>
        <v>0</v>
      </c>
      <c r="F91" s="182" t="n">
        <f aca="false">+E91+D91</f>
        <v>0</v>
      </c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</row>
    <row r="92" customFormat="false" ht="12.75" hidden="false" customHeight="false" outlineLevel="0" collapsed="false">
      <c r="B92" s="200" t="s">
        <v>295</v>
      </c>
      <c r="C92" s="198" t="s">
        <v>296</v>
      </c>
      <c r="D92" s="181" t="n">
        <f aca="false">SUM(G92:T92)</f>
        <v>0</v>
      </c>
      <c r="E92" s="181" t="n">
        <f aca="false">SUM(U92:AA92)</f>
        <v>0</v>
      </c>
      <c r="F92" s="182" t="n">
        <f aca="false">+E92+D92</f>
        <v>0</v>
      </c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</row>
    <row r="93" s="168" customFormat="true" ht="12.75" hidden="false" customHeight="false" outlineLevel="0" collapsed="false">
      <c r="B93" s="200" t="s">
        <v>297</v>
      </c>
      <c r="C93" s="198" t="s">
        <v>298</v>
      </c>
      <c r="D93" s="181" t="n">
        <f aca="false">SUM(G93:T93)</f>
        <v>0</v>
      </c>
      <c r="E93" s="181" t="n">
        <f aca="false">SUM(U93:AA93)</f>
        <v>0</v>
      </c>
      <c r="F93" s="182" t="n">
        <f aca="false">+E93+D93</f>
        <v>0</v>
      </c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</row>
    <row r="94" s="168" customFormat="true" ht="12.75" hidden="false" customHeight="false" outlineLevel="0" collapsed="false">
      <c r="B94" s="200" t="s">
        <v>299</v>
      </c>
      <c r="C94" s="198" t="s">
        <v>300</v>
      </c>
      <c r="D94" s="181" t="n">
        <f aca="false">SUM(G94:T94)</f>
        <v>0</v>
      </c>
      <c r="E94" s="181" t="n">
        <f aca="false">SUM(U94:AA94)</f>
        <v>0</v>
      </c>
      <c r="F94" s="182" t="n">
        <f aca="false">+E94+D94</f>
        <v>0</v>
      </c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</row>
    <row r="95" s="168" customFormat="true" ht="12.75" hidden="false" customHeight="false" outlineLevel="0" collapsed="false">
      <c r="B95" s="200" t="s">
        <v>301</v>
      </c>
      <c r="C95" s="198" t="s">
        <v>302</v>
      </c>
      <c r="D95" s="181" t="n">
        <f aca="false">SUM(G95:T95)</f>
        <v>0</v>
      </c>
      <c r="E95" s="181" t="n">
        <f aca="false">SUM(U95:AA95)</f>
        <v>0</v>
      </c>
      <c r="F95" s="182" t="n">
        <f aca="false">+E95+D95</f>
        <v>0</v>
      </c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</row>
    <row r="96" s="185" customFormat="true" ht="12.75" hidden="false" customHeight="false" outlineLevel="0" collapsed="false">
      <c r="B96" s="189" t="s">
        <v>303</v>
      </c>
      <c r="C96" s="199" t="s">
        <v>304</v>
      </c>
      <c r="D96" s="188" t="n">
        <f aca="false">SUM(D91:D95)</f>
        <v>0</v>
      </c>
      <c r="E96" s="188" t="n">
        <f aca="false">SUM(E91:E95)</f>
        <v>0</v>
      </c>
      <c r="F96" s="188" t="n">
        <f aca="false">SUM(F91:F95)</f>
        <v>0</v>
      </c>
      <c r="G96" s="188" t="n">
        <f aca="false">SUM(G91:G95)</f>
        <v>0</v>
      </c>
      <c r="H96" s="188" t="n">
        <f aca="false">SUM(H91:H95)</f>
        <v>0</v>
      </c>
      <c r="I96" s="188" t="n">
        <f aca="false">SUM(I91:I95)</f>
        <v>0</v>
      </c>
      <c r="J96" s="188" t="n">
        <f aca="false">SUM(J91:J95)</f>
        <v>0</v>
      </c>
      <c r="K96" s="188" t="n">
        <f aca="false">SUM(K91:K95)</f>
        <v>0</v>
      </c>
      <c r="L96" s="188" t="n">
        <f aca="false">SUM(L91:L95)</f>
        <v>0</v>
      </c>
      <c r="M96" s="188" t="n">
        <f aca="false">SUM(M91:M95)</f>
        <v>0</v>
      </c>
      <c r="N96" s="188" t="n">
        <f aca="false">SUM(N91:N95)</f>
        <v>0</v>
      </c>
      <c r="O96" s="188" t="n">
        <f aca="false">SUM(O91:O95)</f>
        <v>0</v>
      </c>
      <c r="P96" s="188" t="n">
        <f aca="false">SUM(P91:P95)</f>
        <v>0</v>
      </c>
      <c r="Q96" s="188" t="n">
        <f aca="false">SUM(Q91:Q95)</f>
        <v>0</v>
      </c>
      <c r="R96" s="188" t="n">
        <f aca="false">SUM(R91:R95)</f>
        <v>0</v>
      </c>
      <c r="S96" s="188" t="n">
        <f aca="false">SUM(S91:S95)</f>
        <v>0</v>
      </c>
      <c r="T96" s="188" t="n">
        <f aca="false">SUM(T91:T95)</f>
        <v>0</v>
      </c>
      <c r="U96" s="188" t="n">
        <f aca="false">SUM(U91:U95)</f>
        <v>0</v>
      </c>
      <c r="V96" s="188" t="n">
        <f aca="false">SUM(V91:V95)</f>
        <v>0</v>
      </c>
      <c r="W96" s="188" t="n">
        <f aca="false">SUM(W91:W95)</f>
        <v>0</v>
      </c>
      <c r="X96" s="188" t="n">
        <f aca="false">SUM(X91:X95)</f>
        <v>0</v>
      </c>
      <c r="Y96" s="188" t="n">
        <f aca="false">SUM(Y91:Y95)</f>
        <v>0</v>
      </c>
      <c r="Z96" s="188" t="n">
        <f aca="false">SUM(Z91:Z95)</f>
        <v>0</v>
      </c>
      <c r="AA96" s="188" t="n">
        <f aca="false">SUM(AA91:AA95)</f>
        <v>0</v>
      </c>
    </row>
    <row r="97" s="185" customFormat="true" ht="12.75" hidden="false" customHeight="false" outlineLevel="0" collapsed="false">
      <c r="B97" s="189" t="s">
        <v>305</v>
      </c>
      <c r="C97" s="199" t="s">
        <v>306</v>
      </c>
      <c r="D97" s="190" t="n">
        <f aca="false">SUM(G97:T97)</f>
        <v>0</v>
      </c>
      <c r="E97" s="190" t="n">
        <f aca="false">SUM(U97:AA97)</f>
        <v>0</v>
      </c>
      <c r="F97" s="188" t="n">
        <f aca="false">+E97+D97</f>
        <v>0</v>
      </c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</row>
    <row r="98" customFormat="false" ht="27" hidden="false" customHeight="true" outlineLevel="0" collapsed="false">
      <c r="B98" s="200" t="s">
        <v>307</v>
      </c>
      <c r="C98" s="198" t="s">
        <v>308</v>
      </c>
      <c r="D98" s="181" t="n">
        <f aca="false">SUM(G98:T98)</f>
        <v>0</v>
      </c>
      <c r="E98" s="181" t="n">
        <f aca="false">SUM(U98:AA98)</f>
        <v>0</v>
      </c>
      <c r="F98" s="182" t="n">
        <f aca="false">+E98+D98</f>
        <v>0</v>
      </c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</row>
    <row r="99" customFormat="false" ht="27" hidden="false" customHeight="true" outlineLevel="0" collapsed="false">
      <c r="B99" s="184" t="s">
        <v>309</v>
      </c>
      <c r="C99" s="198" t="s">
        <v>310</v>
      </c>
      <c r="D99" s="181" t="n">
        <f aca="false">SUM(G99:T99)</f>
        <v>0</v>
      </c>
      <c r="E99" s="181" t="n">
        <f aca="false">SUM(U99:AA99)</f>
        <v>0</v>
      </c>
      <c r="F99" s="182" t="n">
        <f aca="false">+E99+D99</f>
        <v>0</v>
      </c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</row>
    <row r="100" s="168" customFormat="true" ht="15" hidden="false" customHeight="true" outlineLevel="0" collapsed="false">
      <c r="B100" s="200" t="s">
        <v>311</v>
      </c>
      <c r="C100" s="198" t="s">
        <v>312</v>
      </c>
      <c r="D100" s="181" t="n">
        <f aca="false">SUM(G100:T100)</f>
        <v>25400</v>
      </c>
      <c r="E100" s="181" t="n">
        <f aca="false">SUM(U100:AA100)</f>
        <v>0</v>
      </c>
      <c r="F100" s="182" t="n">
        <f aca="false">+E100+D100</f>
        <v>25400</v>
      </c>
      <c r="G100" s="181"/>
      <c r="H100" s="181"/>
      <c r="I100" s="181"/>
      <c r="J100" s="181"/>
      <c r="K100" s="181"/>
      <c r="L100" s="181"/>
      <c r="M100" s="181"/>
      <c r="N100" s="181" t="n">
        <v>25400</v>
      </c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</row>
    <row r="101" s="185" customFormat="true" ht="12.75" hidden="false" customHeight="false" outlineLevel="0" collapsed="false">
      <c r="B101" s="189" t="s">
        <v>313</v>
      </c>
      <c r="C101" s="199" t="s">
        <v>314</v>
      </c>
      <c r="D101" s="188" t="n">
        <f aca="false">SUM(D98:D100)</f>
        <v>25400</v>
      </c>
      <c r="E101" s="188" t="n">
        <f aca="false">SUM(E98:E100)</f>
        <v>0</v>
      </c>
      <c r="F101" s="188" t="n">
        <f aca="false">SUM(F98:F100)</f>
        <v>25400</v>
      </c>
      <c r="G101" s="188" t="n">
        <f aca="false">SUM(G98:G100)</f>
        <v>0</v>
      </c>
      <c r="H101" s="188" t="n">
        <f aca="false">SUM(H98:H100)</f>
        <v>0</v>
      </c>
      <c r="I101" s="188" t="n">
        <f aca="false">SUM(I98:I100)</f>
        <v>0</v>
      </c>
      <c r="J101" s="188" t="n">
        <f aca="false">SUM(J98:J100)</f>
        <v>0</v>
      </c>
      <c r="K101" s="188" t="n">
        <f aca="false">SUM(K98:K100)</f>
        <v>0</v>
      </c>
      <c r="L101" s="188" t="n">
        <f aca="false">SUM(L98:L100)</f>
        <v>0</v>
      </c>
      <c r="M101" s="188" t="n">
        <f aca="false">SUM(M98:M100)</f>
        <v>0</v>
      </c>
      <c r="N101" s="188" t="n">
        <f aca="false">SUM(N98:N100)</f>
        <v>25400</v>
      </c>
      <c r="O101" s="188" t="n">
        <f aca="false">SUM(O98:O100)</f>
        <v>0</v>
      </c>
      <c r="P101" s="188" t="n">
        <f aca="false">SUM(P98:P100)</f>
        <v>0</v>
      </c>
      <c r="Q101" s="188" t="n">
        <f aca="false">SUM(Q98:Q100)</f>
        <v>0</v>
      </c>
      <c r="R101" s="188" t="n">
        <f aca="false">SUM(R98:R100)</f>
        <v>0</v>
      </c>
      <c r="S101" s="188" t="n">
        <f aca="false">SUM(S98:S100)</f>
        <v>0</v>
      </c>
      <c r="T101" s="188" t="n">
        <f aca="false">SUM(T98:T100)</f>
        <v>0</v>
      </c>
      <c r="U101" s="188" t="n">
        <f aca="false">SUM(U98:U100)</f>
        <v>0</v>
      </c>
      <c r="V101" s="188" t="n">
        <f aca="false">SUM(V98:V100)</f>
        <v>0</v>
      </c>
      <c r="W101" s="188" t="n">
        <f aca="false">SUM(W98:W100)</f>
        <v>0</v>
      </c>
      <c r="X101" s="188" t="n">
        <f aca="false">SUM(X98:X100)</f>
        <v>0</v>
      </c>
      <c r="Y101" s="188" t="n">
        <f aca="false">SUM(Y98:Y100)</f>
        <v>0</v>
      </c>
      <c r="Z101" s="188" t="n">
        <f aca="false">SUM(Z98:Z100)</f>
        <v>0</v>
      </c>
      <c r="AA101" s="188" t="n">
        <f aca="false">SUM(AA98:AA100)</f>
        <v>0</v>
      </c>
    </row>
    <row r="102" s="168" customFormat="true" ht="12.75" hidden="false" customHeight="false" outlineLevel="0" collapsed="false">
      <c r="B102" s="216" t="s">
        <v>315</v>
      </c>
      <c r="C102" s="201" t="s">
        <v>316</v>
      </c>
      <c r="D102" s="203" t="n">
        <f aca="false">+D101+D97+D96+D90+D79+D72+D71</f>
        <v>33409</v>
      </c>
      <c r="E102" s="203" t="n">
        <f aca="false">+E101+E97+E96+E90+E79+E72+E71</f>
        <v>1000</v>
      </c>
      <c r="F102" s="203" t="n">
        <f aca="false">+F101+F97+F96+F90+F79+F72+F71</f>
        <v>34409</v>
      </c>
      <c r="G102" s="203" t="n">
        <f aca="false">+G101+G97+G96+G90+G79+G72+G71</f>
        <v>2000</v>
      </c>
      <c r="H102" s="203" t="n">
        <f aca="false">+H101+H97+H96+H90+H79+H72+H71</f>
        <v>3543</v>
      </c>
      <c r="I102" s="203" t="n">
        <f aca="false">+I101+I97+I96+I90+I79+I72+I71</f>
        <v>0</v>
      </c>
      <c r="J102" s="203" t="n">
        <f aca="false">+J101+J97+J96+J90+J79+J72+J71</f>
        <v>566</v>
      </c>
      <c r="K102" s="203" t="n">
        <f aca="false">+K101+K97+K96+K90+K79+K72+K71</f>
        <v>0</v>
      </c>
      <c r="L102" s="203" t="n">
        <f aca="false">+L101+L97+L96+L90+L79+L72+L71</f>
        <v>0</v>
      </c>
      <c r="M102" s="203" t="n">
        <f aca="false">+M101+M97+M96+M90+M79+M72+M71</f>
        <v>1900</v>
      </c>
      <c r="N102" s="203" t="n">
        <f aca="false">+N101+N97+N96+N90+N79+N72+N71</f>
        <v>25400</v>
      </c>
      <c r="O102" s="203" t="n">
        <f aca="false">+O101+O97+O96+O90+O79+O72+O71</f>
        <v>0</v>
      </c>
      <c r="P102" s="203" t="n">
        <f aca="false">+P101+P97+P96+P90+P79+P72+P71</f>
        <v>0</v>
      </c>
      <c r="Q102" s="203" t="n">
        <f aca="false">+Q101+Q97+Q96+Q90+Q79+Q72+Q71</f>
        <v>0</v>
      </c>
      <c r="R102" s="203" t="n">
        <f aca="false">+R101+R97+R96+R90+R79+R72+R71</f>
        <v>0</v>
      </c>
      <c r="S102" s="203" t="n">
        <f aca="false">+S101+S97+S96+S90+S79+S72+S71</f>
        <v>0</v>
      </c>
      <c r="T102" s="203" t="n">
        <f aca="false">+T101+T97+T96+T90+T79+T72+T71</f>
        <v>0</v>
      </c>
      <c r="U102" s="203" t="n">
        <f aca="false">+U101+U97+U96+U90+U79+U72+U71</f>
        <v>0</v>
      </c>
      <c r="V102" s="203" t="n">
        <f aca="false">+V101+V97+V96+V90+V79+V72+V71</f>
        <v>0</v>
      </c>
      <c r="W102" s="203" t="n">
        <f aca="false">+W101+W97+W96+W90+W79+W72+W71</f>
        <v>0</v>
      </c>
      <c r="X102" s="203" t="n">
        <f aca="false">+X101+X97+X96+X90+X79+X72+X71</f>
        <v>0</v>
      </c>
      <c r="Y102" s="203" t="n">
        <f aca="false">+Y101+Y97+Y96+Y90+Y79+Y72+Y71</f>
        <v>0</v>
      </c>
      <c r="Z102" s="203" t="n">
        <f aca="false">+Z101+Z97+Z96+Z90+Z79+Z72+Z71</f>
        <v>1000</v>
      </c>
      <c r="AA102" s="203" t="n">
        <f aca="false">+AA101+AA97+AA96+AA90+AA79+AA72+AA71</f>
        <v>0</v>
      </c>
    </row>
    <row r="103" customFormat="false" ht="13.5" hidden="false" customHeight="false" outlineLevel="0" collapsed="false">
      <c r="B103" s="217" t="s">
        <v>317</v>
      </c>
      <c r="C103" s="218"/>
      <c r="D103" s="219" t="n">
        <f aca="false">+D97+D90+D79+D71-D32</f>
        <v>-344789</v>
      </c>
      <c r="E103" s="219" t="n">
        <f aca="false">+E97+E90+E79+E71-E32</f>
        <v>-54907</v>
      </c>
      <c r="F103" s="219" t="n">
        <f aca="false">+E103+D103</f>
        <v>-399696</v>
      </c>
      <c r="G103" s="219" t="n">
        <f aca="false">+G97+G90+G79+G71-G32</f>
        <v>-241401</v>
      </c>
      <c r="H103" s="219" t="n">
        <f aca="false">+H97+H90+H79+H71-H32</f>
        <v>-3857</v>
      </c>
      <c r="I103" s="219" t="n">
        <f aca="false">+I97+I90+I79+I71-I32</f>
        <v>-1905</v>
      </c>
      <c r="J103" s="219" t="n">
        <f aca="false">+J97+J90+J79+J71-J32</f>
        <v>566</v>
      </c>
      <c r="K103" s="219" t="n">
        <f aca="false">+K97+K90+K79+K71-K32</f>
        <v>-20409</v>
      </c>
      <c r="L103" s="219" t="n">
        <f aca="false">+L97+L90+L79+L71-L32</f>
        <v>-3874</v>
      </c>
      <c r="M103" s="219" t="n">
        <f aca="false">+M97+M90+M79+M71-M32</f>
        <v>-5974</v>
      </c>
      <c r="N103" s="219" t="n">
        <f aca="false">+N97+N90+N79+N71-N32</f>
        <v>-5804</v>
      </c>
      <c r="O103" s="219" t="n">
        <f aca="false">+O97+O90+O79+O71-O32</f>
        <v>-22015</v>
      </c>
      <c r="P103" s="219" t="n">
        <f aca="false">+P97+P90+P79+P71-P32</f>
        <v>-33782</v>
      </c>
      <c r="Q103" s="219" t="n">
        <f aca="false">+Q97+Q90+Q79+Q71-Q32</f>
        <v>-3158</v>
      </c>
      <c r="R103" s="219" t="n">
        <f aca="false">+R97+R90+R79+R71-R32</f>
        <v>-635</v>
      </c>
      <c r="S103" s="219" t="n">
        <f aca="false">+S97+S90+S79+S71-S32</f>
        <v>-541</v>
      </c>
      <c r="T103" s="219" t="n">
        <f aca="false">+T97+T90+T79+T71-T32</f>
        <v>-2000</v>
      </c>
      <c r="U103" s="219" t="n">
        <f aca="false">+U97+U90+U79+U71-U32</f>
        <v>-11000</v>
      </c>
      <c r="V103" s="219" t="n">
        <f aca="false">+V97+V90+V79+V71-V32</f>
        <v>-1645</v>
      </c>
      <c r="W103" s="219" t="n">
        <f aca="false">+W97+W90+W79+W71-W32</f>
        <v>-20052</v>
      </c>
      <c r="X103" s="219" t="n">
        <f aca="false">+X97+X90+X79+X71-X32</f>
        <v>-9800</v>
      </c>
      <c r="Y103" s="219" t="n">
        <f aca="false">+Y97+Y90+Y79+Y71-Y32</f>
        <v>-2000</v>
      </c>
      <c r="Z103" s="219" t="n">
        <f aca="false">+Z97+Z90+Z79+Z71-Z32</f>
        <v>-9460</v>
      </c>
      <c r="AA103" s="219" t="n">
        <f aca="false">+AA97+AA90+AA79+AA71-AA32</f>
        <v>-950</v>
      </c>
    </row>
    <row r="104" s="168" customFormat="true" ht="13.5" hidden="false" customHeight="false" outlineLevel="0" collapsed="false">
      <c r="B104" s="217" t="s">
        <v>318</v>
      </c>
      <c r="C104" s="218"/>
      <c r="D104" s="219" t="n">
        <f aca="false">+D101+D96+D72-D55</f>
        <v>-136194</v>
      </c>
      <c r="E104" s="219" t="n">
        <f aca="false">+E101+E96+E72-E55</f>
        <v>0</v>
      </c>
      <c r="F104" s="219" t="n">
        <f aca="false">+E104+D104</f>
        <v>-136194</v>
      </c>
      <c r="G104" s="219" t="n">
        <f aca="false">+G101+G96+G72-G55</f>
        <v>-136194</v>
      </c>
      <c r="H104" s="219" t="n">
        <f aca="false">+H101+H96+H72-H55</f>
        <v>0</v>
      </c>
      <c r="I104" s="219" t="n">
        <f aca="false">+I101+I96+I72-I55</f>
        <v>0</v>
      </c>
      <c r="J104" s="219" t="n">
        <f aca="false">+J101+J96+J72-J55</f>
        <v>0</v>
      </c>
      <c r="K104" s="219" t="n">
        <f aca="false">+K101+K96+K72-K55</f>
        <v>0</v>
      </c>
      <c r="L104" s="219" t="n">
        <f aca="false">+L101+L96+L72-L55</f>
        <v>0</v>
      </c>
      <c r="M104" s="219" t="n">
        <f aca="false">+M101+M96+M72-M55</f>
        <v>0</v>
      </c>
      <c r="N104" s="219" t="n">
        <f aca="false">+N101+N96+N72-N55</f>
        <v>0</v>
      </c>
      <c r="O104" s="219" t="n">
        <f aca="false">+O101+O96+O72-O55</f>
        <v>0</v>
      </c>
      <c r="P104" s="219" t="n">
        <f aca="false">+P101+P96+P72-P55</f>
        <v>0</v>
      </c>
      <c r="Q104" s="219" t="n">
        <f aca="false">+Q101+Q96+Q72-Q55</f>
        <v>0</v>
      </c>
      <c r="R104" s="219" t="n">
        <f aca="false">+R101+R96+R72-R55</f>
        <v>0</v>
      </c>
      <c r="S104" s="219" t="n">
        <f aca="false">+S101+S96+S72-S55</f>
        <v>0</v>
      </c>
      <c r="T104" s="219" t="n">
        <f aca="false">+T101+T96+T72-T55</f>
        <v>0</v>
      </c>
      <c r="U104" s="219" t="n">
        <f aca="false">+U101+U96+U72-U55</f>
        <v>0</v>
      </c>
      <c r="V104" s="219" t="n">
        <f aca="false">+V101+V96+V72-V55</f>
        <v>0</v>
      </c>
      <c r="W104" s="219" t="n">
        <f aca="false">+W101+W96+W72-W55</f>
        <v>0</v>
      </c>
      <c r="X104" s="219" t="n">
        <f aca="false">+X101+X96+X72-X55</f>
        <v>0</v>
      </c>
      <c r="Y104" s="219" t="n">
        <f aca="false">+Y101+Y96+Y72-Y55</f>
        <v>0</v>
      </c>
      <c r="Z104" s="219" t="n">
        <f aca="false">+Z101+Z96+Z72-Z55</f>
        <v>0</v>
      </c>
      <c r="AA104" s="219" t="n">
        <f aca="false">+AA101+AA96+AA72-AA55</f>
        <v>0</v>
      </c>
    </row>
    <row r="105" customFormat="false" ht="12.75" hidden="false" customHeight="false" outlineLevel="0" collapsed="false">
      <c r="B105" s="220" t="s">
        <v>572</v>
      </c>
      <c r="C105" s="205" t="s">
        <v>326</v>
      </c>
      <c r="D105" s="181" t="n">
        <f aca="false">SUM(G105:T105)</f>
        <v>0</v>
      </c>
      <c r="E105" s="181" t="n">
        <f aca="false">SUM(U105:AA105)</f>
        <v>0</v>
      </c>
      <c r="F105" s="182" t="n">
        <f aca="false">+E105+D105</f>
        <v>0</v>
      </c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</row>
    <row r="106" customFormat="false" ht="12.75" hidden="false" customHeight="false" outlineLevel="0" collapsed="false">
      <c r="B106" s="204" t="s">
        <v>573</v>
      </c>
      <c r="C106" s="205" t="s">
        <v>336</v>
      </c>
      <c r="D106" s="181" t="n">
        <f aca="false">SUM(G106:T106)</f>
        <v>0</v>
      </c>
      <c r="E106" s="181" t="n">
        <f aca="false">SUM(U106:AA106)</f>
        <v>0</v>
      </c>
      <c r="F106" s="182" t="n">
        <f aca="false">+E106+D106</f>
        <v>0</v>
      </c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</row>
    <row r="107" s="168" customFormat="true" ht="25.5" hidden="false" customHeight="false" outlineLevel="0" collapsed="false">
      <c r="B107" s="184" t="s">
        <v>337</v>
      </c>
      <c r="C107" s="184" t="s">
        <v>338</v>
      </c>
      <c r="D107" s="181" t="n">
        <f aca="false">SUM(G107:T107)</f>
        <v>0</v>
      </c>
      <c r="E107" s="181" t="n">
        <f aca="false">SUM(U107:AA107)</f>
        <v>0</v>
      </c>
      <c r="F107" s="182" t="n">
        <f aca="false">+E107+D107</f>
        <v>0</v>
      </c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</row>
    <row r="108" s="168" customFormat="true" ht="25.5" hidden="false" customHeight="false" outlineLevel="0" collapsed="false">
      <c r="B108" s="184" t="s">
        <v>339</v>
      </c>
      <c r="C108" s="184" t="s">
        <v>338</v>
      </c>
      <c r="D108" s="181" t="n">
        <f aca="false">SUM(G108:T108)</f>
        <v>0</v>
      </c>
      <c r="E108" s="181" t="n">
        <f aca="false">SUM(U108:AA108)</f>
        <v>0</v>
      </c>
      <c r="F108" s="182" t="n">
        <f aca="false">+E108+D108</f>
        <v>0</v>
      </c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</row>
    <row r="109" s="168" customFormat="true" ht="12.75" hidden="false" customHeight="false" outlineLevel="0" collapsed="false">
      <c r="B109" s="184" t="s">
        <v>340</v>
      </c>
      <c r="C109" s="184" t="s">
        <v>341</v>
      </c>
      <c r="D109" s="181" t="n">
        <f aca="false">SUM(G109:T109)</f>
        <v>0</v>
      </c>
      <c r="E109" s="181" t="n">
        <f aca="false">SUM(U109:AA109)</f>
        <v>0</v>
      </c>
      <c r="F109" s="182" t="n">
        <f aca="false">+E109+D109</f>
        <v>0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</row>
    <row r="110" s="168" customFormat="true" ht="25.5" hidden="false" customHeight="false" outlineLevel="0" collapsed="false">
      <c r="B110" s="184" t="s">
        <v>342</v>
      </c>
      <c r="C110" s="184" t="s">
        <v>341</v>
      </c>
      <c r="D110" s="181" t="n">
        <f aca="false">SUM(G110:T110)</f>
        <v>0</v>
      </c>
      <c r="E110" s="181" t="n">
        <f aca="false">SUM(U110:AA110)</f>
        <v>0</v>
      </c>
      <c r="F110" s="182" t="n">
        <f aca="false">+E110+D110</f>
        <v>0</v>
      </c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</row>
    <row r="111" s="168" customFormat="true" ht="12.75" hidden="false" customHeight="false" outlineLevel="0" collapsed="false">
      <c r="B111" s="205" t="s">
        <v>343</v>
      </c>
      <c r="C111" s="205" t="s">
        <v>344</v>
      </c>
      <c r="D111" s="182" t="n">
        <f aca="false">SUM(D107:D110)</f>
        <v>0</v>
      </c>
      <c r="E111" s="182" t="n">
        <f aca="false">SUM(E107:E110)</f>
        <v>0</v>
      </c>
      <c r="F111" s="182" t="n">
        <f aca="false">SUM(F107:F110)</f>
        <v>0</v>
      </c>
      <c r="G111" s="182" t="n">
        <f aca="false">SUM(G107:G110)</f>
        <v>0</v>
      </c>
      <c r="H111" s="182" t="n">
        <f aca="false">SUM(H107:H110)</f>
        <v>0</v>
      </c>
      <c r="I111" s="182" t="n">
        <f aca="false">SUM(I107:I110)</f>
        <v>0</v>
      </c>
      <c r="J111" s="182" t="n">
        <f aca="false">SUM(J107:J110)</f>
        <v>0</v>
      </c>
      <c r="K111" s="182" t="n">
        <f aca="false">SUM(K107:K110)</f>
        <v>0</v>
      </c>
      <c r="L111" s="182" t="n">
        <f aca="false">SUM(L107:L110)</f>
        <v>0</v>
      </c>
      <c r="M111" s="182" t="n">
        <f aca="false">SUM(M107:M110)</f>
        <v>0</v>
      </c>
      <c r="N111" s="182" t="n">
        <f aca="false">SUM(N107:N110)</f>
        <v>0</v>
      </c>
      <c r="O111" s="182" t="n">
        <f aca="false">SUM(O107:O110)</f>
        <v>0</v>
      </c>
      <c r="P111" s="182" t="n">
        <f aca="false">SUM(P107:P110)</f>
        <v>0</v>
      </c>
      <c r="Q111" s="182" t="n">
        <f aca="false">SUM(Q107:Q110)</f>
        <v>0</v>
      </c>
      <c r="R111" s="182" t="n">
        <f aca="false">SUM(R107:R110)</f>
        <v>0</v>
      </c>
      <c r="S111" s="182" t="n">
        <f aca="false">SUM(S107:S110)</f>
        <v>0</v>
      </c>
      <c r="T111" s="182" t="n">
        <f aca="false">SUM(T107:T110)</f>
        <v>0</v>
      </c>
      <c r="U111" s="182" t="n">
        <f aca="false">SUM(U107:U110)</f>
        <v>0</v>
      </c>
      <c r="V111" s="182" t="n">
        <f aca="false">SUM(V107:V110)</f>
        <v>0</v>
      </c>
      <c r="W111" s="182" t="n">
        <f aca="false">SUM(W107:W110)</f>
        <v>0</v>
      </c>
      <c r="X111" s="182" t="n">
        <f aca="false">SUM(X107:X110)</f>
        <v>0</v>
      </c>
      <c r="Y111" s="182" t="n">
        <f aca="false">SUM(Y107:Y110)</f>
        <v>0</v>
      </c>
      <c r="Z111" s="182" t="n">
        <f aca="false">SUM(Z107:Z110)</f>
        <v>0</v>
      </c>
      <c r="AA111" s="182" t="n">
        <f aca="false">SUM(AA107:AA110)</f>
        <v>0</v>
      </c>
    </row>
    <row r="112" customFormat="false" ht="12.75" hidden="false" customHeight="false" outlineLevel="0" collapsed="false">
      <c r="B112" s="221" t="s">
        <v>345</v>
      </c>
      <c r="C112" s="184" t="s">
        <v>346</v>
      </c>
      <c r="D112" s="181" t="n">
        <f aca="false">SUM(G112:T112)</f>
        <v>0</v>
      </c>
      <c r="E112" s="181" t="n">
        <f aca="false">SUM(U112:AA112)</f>
        <v>0</v>
      </c>
      <c r="F112" s="182" t="n">
        <f aca="false">+E112+D112</f>
        <v>0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</row>
    <row r="113" s="168" customFormat="true" ht="12.75" hidden="false" customHeight="false" outlineLevel="0" collapsed="false">
      <c r="B113" s="221" t="s">
        <v>347</v>
      </c>
      <c r="C113" s="184" t="s">
        <v>348</v>
      </c>
      <c r="D113" s="181" t="n">
        <f aca="false">SUM(G113:T113)</f>
        <v>0</v>
      </c>
      <c r="E113" s="181" t="n">
        <f aca="false">SUM(U113:AA113)</f>
        <v>0</v>
      </c>
      <c r="F113" s="182" t="n">
        <f aca="false">+E113+D113</f>
        <v>0</v>
      </c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</row>
    <row r="114" s="168" customFormat="true" ht="12.75" hidden="false" customHeight="false" outlineLevel="0" collapsed="false">
      <c r="B114" s="221" t="s">
        <v>349</v>
      </c>
      <c r="C114" s="184" t="s">
        <v>350</v>
      </c>
      <c r="D114" s="181" t="n">
        <f aca="false">SUM(G114:T114)</f>
        <v>0</v>
      </c>
      <c r="E114" s="181" t="n">
        <f aca="false">SUM(U114:AA114)</f>
        <v>0</v>
      </c>
      <c r="F114" s="182" t="n">
        <f aca="false">+E114+D114</f>
        <v>0</v>
      </c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</row>
    <row r="115" s="168" customFormat="true" ht="12.75" hidden="true" customHeight="false" outlineLevel="0" collapsed="false">
      <c r="B115" s="222" t="s">
        <v>574</v>
      </c>
      <c r="C115" s="184"/>
      <c r="D115" s="181"/>
      <c r="E115" s="181"/>
      <c r="F115" s="182" t="n">
        <f aca="false">+E115+D115</f>
        <v>0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</row>
    <row r="116" s="168" customFormat="true" ht="12.75" hidden="true" customHeight="false" outlineLevel="0" collapsed="false">
      <c r="B116" s="223" t="s">
        <v>575</v>
      </c>
      <c r="C116" s="184"/>
      <c r="D116" s="181" t="n">
        <f aca="false">+D114-D115</f>
        <v>0</v>
      </c>
      <c r="E116" s="181" t="n">
        <f aca="false">+E114-E115</f>
        <v>0</v>
      </c>
      <c r="F116" s="182" t="n">
        <f aca="false">+E116+D116</f>
        <v>0</v>
      </c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</row>
    <row r="117" s="168" customFormat="true" ht="12.75" hidden="false" customHeight="false" outlineLevel="0" collapsed="false">
      <c r="B117" s="221" t="s">
        <v>351</v>
      </c>
      <c r="C117" s="184" t="s">
        <v>352</v>
      </c>
      <c r="D117" s="181" t="n">
        <f aca="false">SUM(G117:T117)</f>
        <v>0</v>
      </c>
      <c r="E117" s="181" t="n">
        <f aca="false">SUM(U117:AA117)</f>
        <v>0</v>
      </c>
      <c r="F117" s="182" t="n">
        <f aca="false">+E117+D117</f>
        <v>0</v>
      </c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</row>
    <row r="118" s="168" customFormat="true" ht="12.75" hidden="false" customHeight="false" outlineLevel="0" collapsed="false">
      <c r="B118" s="200" t="s">
        <v>353</v>
      </c>
      <c r="C118" s="184" t="s">
        <v>354</v>
      </c>
      <c r="D118" s="181" t="n">
        <f aca="false">SUM(G118:T118)</f>
        <v>0</v>
      </c>
      <c r="E118" s="181" t="n">
        <f aca="false">SUM(U118:AA118)</f>
        <v>0</v>
      </c>
      <c r="F118" s="182" t="n">
        <f aca="false">+E118+D118</f>
        <v>0</v>
      </c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</row>
    <row r="119" s="185" customFormat="true" ht="12.75" hidden="false" customHeight="false" outlineLevel="0" collapsed="false">
      <c r="B119" s="191" t="s">
        <v>355</v>
      </c>
      <c r="C119" s="189" t="s">
        <v>356</v>
      </c>
      <c r="D119" s="188" t="n">
        <f aca="false">SUM(D112:D118)+D111+D106+D105</f>
        <v>0</v>
      </c>
      <c r="E119" s="188" t="n">
        <f aca="false">SUM(E112:E118)+E111+E106+E105</f>
        <v>0</v>
      </c>
      <c r="F119" s="188" t="n">
        <f aca="false">SUM(F112:F118)+F111+F106+F105</f>
        <v>0</v>
      </c>
      <c r="G119" s="188" t="n">
        <f aca="false">SUM(G112:G118)+G111+G106+G105</f>
        <v>0</v>
      </c>
      <c r="H119" s="188" t="n">
        <f aca="false">SUM(H112:H118)+H111+H106+H105</f>
        <v>0</v>
      </c>
      <c r="I119" s="188" t="n">
        <f aca="false">SUM(I112:I118)+I111+I106+I105</f>
        <v>0</v>
      </c>
      <c r="J119" s="188" t="n">
        <f aca="false">SUM(J112:J118)+J111+J106+J105</f>
        <v>0</v>
      </c>
      <c r="K119" s="188" t="n">
        <f aca="false">SUM(K112:K118)+K111+K106+K105</f>
        <v>0</v>
      </c>
      <c r="L119" s="188" t="n">
        <f aca="false">SUM(L112:L118)+L111+L106+L105</f>
        <v>0</v>
      </c>
      <c r="M119" s="188" t="n">
        <f aca="false">SUM(M112:M118)+M111+M106+M105</f>
        <v>0</v>
      </c>
      <c r="N119" s="188" t="n">
        <f aca="false">SUM(N112:N118)+N111+N106+N105</f>
        <v>0</v>
      </c>
      <c r="O119" s="188" t="n">
        <f aca="false">SUM(O112:O118)+O111+O106+O105</f>
        <v>0</v>
      </c>
      <c r="P119" s="188" t="n">
        <f aca="false">SUM(P112:P118)+P111+P106+P105</f>
        <v>0</v>
      </c>
      <c r="Q119" s="188" t="n">
        <f aca="false">SUM(Q112:Q118)+Q111+Q106+Q105</f>
        <v>0</v>
      </c>
      <c r="R119" s="188" t="n">
        <f aca="false">SUM(R112:R118)+R111+R106+R105</f>
        <v>0</v>
      </c>
      <c r="S119" s="188" t="n">
        <f aca="false">SUM(S112:S118)+S111+S106+S105</f>
        <v>0</v>
      </c>
      <c r="T119" s="188" t="n">
        <f aca="false">SUM(T112:T118)+T111+T106+T105</f>
        <v>0</v>
      </c>
      <c r="U119" s="188" t="n">
        <f aca="false">SUM(U112:U118)+U111+U106+U105</f>
        <v>0</v>
      </c>
      <c r="V119" s="188" t="n">
        <f aca="false">SUM(V112:V118)+V111+V106+V105</f>
        <v>0</v>
      </c>
      <c r="W119" s="188" t="n">
        <f aca="false">SUM(W112:W118)+W111+W106+W105</f>
        <v>0</v>
      </c>
      <c r="X119" s="188" t="n">
        <f aca="false">SUM(X112:X118)+X111+X106+X105</f>
        <v>0</v>
      </c>
      <c r="Y119" s="188" t="n">
        <f aca="false">SUM(Y112:Y118)+Y111+Y106+Y105</f>
        <v>0</v>
      </c>
      <c r="Z119" s="188" t="n">
        <f aca="false">SUM(Z112:Z118)+Z111+Z106+Z105</f>
        <v>0</v>
      </c>
      <c r="AA119" s="188" t="n">
        <f aca="false">SUM(AA112:AA118)+AA111+AA106+AA105</f>
        <v>0</v>
      </c>
    </row>
    <row r="120" customFormat="false" ht="12.75" hidden="false" customHeight="false" outlineLevel="0" collapsed="false">
      <c r="B120" s="221" t="s">
        <v>357</v>
      </c>
      <c r="C120" s="184" t="s">
        <v>358</v>
      </c>
      <c r="D120" s="181" t="n">
        <f aca="false">SUM(G120:T120)</f>
        <v>0</v>
      </c>
      <c r="E120" s="181" t="n">
        <f aca="false">SUM(U120:AA120)</f>
        <v>0</v>
      </c>
      <c r="F120" s="182" t="n">
        <f aca="false">+E120+D120</f>
        <v>0</v>
      </c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</row>
    <row r="121" customFormat="false" ht="12.75" hidden="false" customHeight="false" outlineLevel="0" collapsed="false">
      <c r="B121" s="200" t="s">
        <v>359</v>
      </c>
      <c r="C121" s="184" t="s">
        <v>360</v>
      </c>
      <c r="D121" s="181" t="n">
        <f aca="false">SUM(G121:T121)</f>
        <v>0</v>
      </c>
      <c r="E121" s="181" t="n">
        <f aca="false">SUM(U121:AA121)</f>
        <v>0</v>
      </c>
      <c r="F121" s="182" t="n">
        <f aca="false">+E121+D121</f>
        <v>0</v>
      </c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</row>
    <row r="122" customFormat="false" ht="12.75" hidden="false" customHeight="false" outlineLevel="0" collapsed="false">
      <c r="B122" s="208" t="s">
        <v>361</v>
      </c>
      <c r="C122" s="209" t="s">
        <v>362</v>
      </c>
      <c r="D122" s="203" t="n">
        <f aca="false">+D121+D120+D119</f>
        <v>0</v>
      </c>
      <c r="E122" s="203" t="n">
        <f aca="false">+E121+E120+E119</f>
        <v>0</v>
      </c>
      <c r="F122" s="203" t="n">
        <f aca="false">+F121+F120+F119</f>
        <v>0</v>
      </c>
      <c r="G122" s="203" t="n">
        <f aca="false">+G121+G120+G119</f>
        <v>0</v>
      </c>
      <c r="H122" s="203" t="n">
        <f aca="false">+H121+H120+H119</f>
        <v>0</v>
      </c>
      <c r="I122" s="203" t="n">
        <f aca="false">+I121+I120+I119</f>
        <v>0</v>
      </c>
      <c r="J122" s="203" t="n">
        <f aca="false">+J121+J120+J119</f>
        <v>0</v>
      </c>
      <c r="K122" s="203" t="n">
        <f aca="false">+K121+K120+K119</f>
        <v>0</v>
      </c>
      <c r="L122" s="203" t="n">
        <f aca="false">+L121+L120+L119</f>
        <v>0</v>
      </c>
      <c r="M122" s="203" t="n">
        <f aca="false">+M121+M120+M119</f>
        <v>0</v>
      </c>
      <c r="N122" s="203" t="n">
        <f aca="false">+N121+N120+N119</f>
        <v>0</v>
      </c>
      <c r="O122" s="203" t="n">
        <f aca="false">+O121+O120+O119</f>
        <v>0</v>
      </c>
      <c r="P122" s="203" t="n">
        <f aca="false">+P121+P120+P119</f>
        <v>0</v>
      </c>
      <c r="Q122" s="203" t="n">
        <f aca="false">+Q121+Q120+Q119</f>
        <v>0</v>
      </c>
      <c r="R122" s="203" t="n">
        <f aca="false">+R121+R120+R119</f>
        <v>0</v>
      </c>
      <c r="S122" s="203" t="n">
        <f aca="false">+S121+S120+S119</f>
        <v>0</v>
      </c>
      <c r="T122" s="203" t="n">
        <f aca="false">+T121+T120+T119</f>
        <v>0</v>
      </c>
      <c r="U122" s="203" t="n">
        <f aca="false">+U121+U120+U119</f>
        <v>0</v>
      </c>
      <c r="V122" s="203" t="n">
        <f aca="false">+V121+V120+V119</f>
        <v>0</v>
      </c>
      <c r="W122" s="203" t="n">
        <f aca="false">+W121+W120+W119</f>
        <v>0</v>
      </c>
      <c r="X122" s="203" t="n">
        <f aca="false">+X121+X120+X119</f>
        <v>0</v>
      </c>
      <c r="Y122" s="203" t="n">
        <f aca="false">+Y121+Y120+Y119</f>
        <v>0</v>
      </c>
      <c r="Z122" s="203" t="n">
        <f aca="false">+Z121+Z120+Z119</f>
        <v>0</v>
      </c>
      <c r="AA122" s="203" t="n">
        <f aca="false">+AA121+AA120+AA119</f>
        <v>0</v>
      </c>
    </row>
    <row r="123" s="213" customFormat="true" ht="12.75" hidden="false" customHeight="false" outlineLevel="0" collapsed="false">
      <c r="B123" s="211" t="s">
        <v>363</v>
      </c>
      <c r="C123" s="211" t="s">
        <v>364</v>
      </c>
      <c r="D123" s="212" t="n">
        <f aca="false">+D102+D122</f>
        <v>33409</v>
      </c>
      <c r="E123" s="212" t="n">
        <f aca="false">+E102+E122</f>
        <v>1000</v>
      </c>
      <c r="F123" s="212" t="n">
        <f aca="false">+F102+F122</f>
        <v>34409</v>
      </c>
      <c r="G123" s="212" t="n">
        <f aca="false">+G102+G122</f>
        <v>2000</v>
      </c>
      <c r="H123" s="212" t="n">
        <f aca="false">+H102+H122</f>
        <v>3543</v>
      </c>
      <c r="I123" s="212" t="n">
        <f aca="false">+I102+I122</f>
        <v>0</v>
      </c>
      <c r="J123" s="212" t="n">
        <f aca="false">+J102+J122</f>
        <v>566</v>
      </c>
      <c r="K123" s="212" t="n">
        <f aca="false">+K102+K122</f>
        <v>0</v>
      </c>
      <c r="L123" s="212" t="n">
        <f aca="false">+L102+L122</f>
        <v>0</v>
      </c>
      <c r="M123" s="212" t="n">
        <f aca="false">+M102+M122</f>
        <v>1900</v>
      </c>
      <c r="N123" s="212" t="n">
        <f aca="false">+N102+N122</f>
        <v>25400</v>
      </c>
      <c r="O123" s="212" t="n">
        <f aca="false">+O102+O122</f>
        <v>0</v>
      </c>
      <c r="P123" s="212" t="n">
        <f aca="false">+P102+P122</f>
        <v>0</v>
      </c>
      <c r="Q123" s="212" t="n">
        <f aca="false">+Q102+Q122</f>
        <v>0</v>
      </c>
      <c r="R123" s="212" t="n">
        <f aca="false">+R102+R122</f>
        <v>0</v>
      </c>
      <c r="S123" s="212" t="n">
        <f aca="false">+S102+S122</f>
        <v>0</v>
      </c>
      <c r="T123" s="212" t="n">
        <f aca="false">+T102+T122</f>
        <v>0</v>
      </c>
      <c r="U123" s="212" t="n">
        <f aca="false">+U102+U122</f>
        <v>0</v>
      </c>
      <c r="V123" s="212" t="n">
        <f aca="false">+V102+V122</f>
        <v>0</v>
      </c>
      <c r="W123" s="212" t="n">
        <f aca="false">+W102+W122</f>
        <v>0</v>
      </c>
      <c r="X123" s="212" t="n">
        <f aca="false">+X102+X122</f>
        <v>0</v>
      </c>
      <c r="Y123" s="212" t="n">
        <f aca="false">+Y102+Y122</f>
        <v>0</v>
      </c>
      <c r="Z123" s="212" t="n">
        <f aca="false">+Z102+Z122</f>
        <v>1000</v>
      </c>
      <c r="AA123" s="212" t="n">
        <f aca="false">+AA102+AA122</f>
        <v>0</v>
      </c>
    </row>
    <row r="124" s="213" customFormat="true" ht="12.75" hidden="false" customHeight="false" outlineLevel="0" collapsed="false">
      <c r="B124" s="168"/>
      <c r="C124" s="168"/>
      <c r="D124" s="168"/>
      <c r="E124" s="168"/>
      <c r="F124" s="168"/>
    </row>
    <row r="125" s="213" customFormat="true" ht="12.75" hidden="false" customHeight="false" outlineLevel="0" collapsed="false">
      <c r="B125" s="168"/>
      <c r="C125" s="168"/>
      <c r="D125" s="168"/>
      <c r="E125" s="168"/>
      <c r="F125" s="168"/>
    </row>
    <row r="126" s="213" customFormat="true" ht="12.75" hidden="false" customHeight="false" outlineLevel="0" collapsed="false">
      <c r="B126" s="168"/>
      <c r="C126" s="168"/>
      <c r="D126" s="168"/>
      <c r="E126" s="168"/>
      <c r="F126" s="168"/>
    </row>
    <row r="127" s="213" customFormat="true" ht="12.75" hidden="false" customHeight="false" outlineLevel="0" collapsed="false">
      <c r="B127" s="168"/>
      <c r="C127" s="168"/>
      <c r="D127" s="168"/>
      <c r="E127" s="168"/>
      <c r="F127" s="168"/>
    </row>
    <row r="128" s="213" customFormat="true" ht="12.75" hidden="false" customHeight="false" outlineLevel="0" collapsed="false">
      <c r="B128" s="168"/>
      <c r="C128" s="168"/>
      <c r="D128" s="168"/>
      <c r="E128" s="168"/>
      <c r="F128" s="168"/>
    </row>
    <row r="129" s="213" customFormat="true" ht="12.75" hidden="false" customHeight="false" outlineLevel="0" collapsed="false">
      <c r="B129" s="168"/>
      <c r="C129" s="168"/>
      <c r="D129" s="168"/>
      <c r="E129" s="168"/>
      <c r="F129" s="168"/>
    </row>
    <row r="130" s="213" customFormat="true" ht="12.75" hidden="false" customHeight="false" outlineLevel="0" collapsed="false">
      <c r="B130" s="168"/>
      <c r="C130" s="168"/>
      <c r="D130" s="168"/>
      <c r="E130" s="168"/>
      <c r="F130" s="168"/>
    </row>
    <row r="131" s="213" customFormat="true" ht="12.75" hidden="false" customHeight="false" outlineLevel="0" collapsed="false">
      <c r="B131" s="168"/>
      <c r="C131" s="168"/>
      <c r="D131" s="168"/>
      <c r="E131" s="168"/>
      <c r="F131" s="168"/>
    </row>
    <row r="132" s="213" customFormat="true" ht="12.75" hidden="false" customHeight="false" outlineLevel="0" collapsed="false">
      <c r="B132" s="168"/>
      <c r="C132" s="168"/>
      <c r="D132" s="168"/>
      <c r="E132" s="168"/>
      <c r="F132" s="168"/>
    </row>
    <row r="133" s="213" customFormat="true" ht="12.75" hidden="false" customHeight="false" outlineLevel="0" collapsed="false">
      <c r="B133" s="168"/>
      <c r="C133" s="168"/>
      <c r="D133" s="168"/>
      <c r="E133" s="168"/>
      <c r="F133" s="168"/>
    </row>
    <row r="134" s="213" customFormat="true" ht="12.75" hidden="false" customHeight="false" outlineLevel="0" collapsed="false">
      <c r="B134" s="168"/>
      <c r="C134" s="168"/>
      <c r="D134" s="168"/>
      <c r="E134" s="168"/>
      <c r="F134" s="168"/>
    </row>
    <row r="135" s="213" customFormat="true" ht="12.75" hidden="false" customHeight="false" outlineLevel="0" collapsed="false">
      <c r="B135" s="168"/>
      <c r="C135" s="168"/>
      <c r="D135" s="168"/>
      <c r="E135" s="168"/>
      <c r="F135" s="168"/>
    </row>
    <row r="136" s="213" customFormat="true" ht="12.75" hidden="false" customHeight="false" outlineLevel="0" collapsed="false">
      <c r="B136" s="168"/>
      <c r="C136" s="168"/>
      <c r="D136" s="168"/>
      <c r="E136" s="168"/>
      <c r="F136" s="168"/>
    </row>
    <row r="137" s="213" customFormat="true" ht="12.75" hidden="false" customHeight="false" outlineLevel="0" collapsed="false">
      <c r="B137" s="168"/>
      <c r="C137" s="168"/>
      <c r="D137" s="168"/>
      <c r="E137" s="168"/>
      <c r="F137" s="168"/>
    </row>
    <row r="138" s="213" customFormat="true" ht="12.75" hidden="false" customHeight="false" outlineLevel="0" collapsed="false">
      <c r="B138" s="168"/>
      <c r="C138" s="168"/>
      <c r="D138" s="168"/>
      <c r="E138" s="168"/>
      <c r="F138" s="168"/>
    </row>
    <row r="139" s="213" customFormat="true" ht="12.75" hidden="false" customHeight="false" outlineLevel="0" collapsed="false">
      <c r="B139" s="168"/>
      <c r="C139" s="168"/>
      <c r="D139" s="168"/>
      <c r="E139" s="168"/>
      <c r="F139" s="168"/>
    </row>
    <row r="140" s="213" customFormat="true" ht="12.75" hidden="false" customHeight="false" outlineLevel="0" collapsed="false">
      <c r="B140" s="168"/>
      <c r="C140" s="168"/>
      <c r="D140" s="168"/>
      <c r="E140" s="168"/>
      <c r="F140" s="168"/>
    </row>
    <row r="141" s="213" customFormat="true" ht="12.75" hidden="false" customHeight="false" outlineLevel="0" collapsed="false">
      <c r="B141" s="168"/>
      <c r="C141" s="168"/>
      <c r="D141" s="168"/>
      <c r="E141" s="168"/>
      <c r="F141" s="168"/>
    </row>
    <row r="142" s="213" customFormat="true" ht="12.75" hidden="false" customHeight="false" outlineLevel="0" collapsed="false">
      <c r="B142" s="168"/>
      <c r="C142" s="168"/>
      <c r="D142" s="168"/>
      <c r="E142" s="168"/>
      <c r="F142" s="168"/>
    </row>
    <row r="143" s="213" customFormat="true" ht="12.75" hidden="false" customHeight="false" outlineLevel="0" collapsed="false">
      <c r="B143" s="168"/>
      <c r="C143" s="168"/>
      <c r="D143" s="168"/>
      <c r="E143" s="168"/>
      <c r="F143" s="168"/>
    </row>
    <row r="144" s="213" customFormat="true" ht="12.75" hidden="false" customHeight="false" outlineLevel="0" collapsed="false">
      <c r="B144" s="168"/>
      <c r="C144" s="168"/>
      <c r="D144" s="168"/>
      <c r="E144" s="168"/>
      <c r="F144" s="168"/>
    </row>
    <row r="145" s="213" customFormat="true" ht="12.75" hidden="false" customHeight="false" outlineLevel="0" collapsed="false">
      <c r="B145" s="168"/>
      <c r="C145" s="168"/>
      <c r="D145" s="168"/>
      <c r="E145" s="168"/>
      <c r="F145" s="168"/>
    </row>
    <row r="146" s="213" customFormat="true" ht="12.75" hidden="false" customHeight="false" outlineLevel="0" collapsed="false">
      <c r="B146" s="168"/>
      <c r="C146" s="168"/>
      <c r="D146" s="168"/>
      <c r="E146" s="168"/>
      <c r="F146" s="168"/>
    </row>
    <row r="147" s="213" customFormat="true" ht="12.75" hidden="false" customHeight="false" outlineLevel="0" collapsed="false">
      <c r="B147" s="168"/>
      <c r="C147" s="168"/>
      <c r="D147" s="168"/>
      <c r="E147" s="168"/>
      <c r="F147" s="168"/>
    </row>
    <row r="148" s="213" customFormat="true" ht="12.75" hidden="false" customHeight="false" outlineLevel="0" collapsed="false">
      <c r="B148" s="168"/>
      <c r="C148" s="168"/>
      <c r="D148" s="168"/>
      <c r="E148" s="168"/>
      <c r="F148" s="168"/>
    </row>
    <row r="149" s="213" customFormat="true" ht="12.75" hidden="false" customHeight="false" outlineLevel="0" collapsed="false">
      <c r="B149" s="168"/>
      <c r="C149" s="168"/>
      <c r="D149" s="168"/>
      <c r="E149" s="168"/>
      <c r="F149" s="168"/>
    </row>
    <row r="150" s="213" customFormat="true" ht="12.75" hidden="false" customHeight="false" outlineLevel="0" collapsed="false">
      <c r="B150" s="168"/>
      <c r="C150" s="168"/>
      <c r="D150" s="168"/>
      <c r="E150" s="168"/>
      <c r="F150" s="168"/>
    </row>
    <row r="151" s="213" customFormat="true" ht="12.75" hidden="false" customHeight="false" outlineLevel="0" collapsed="false">
      <c r="B151" s="168"/>
      <c r="C151" s="168"/>
      <c r="D151" s="168"/>
      <c r="E151" s="168"/>
      <c r="F151" s="168"/>
    </row>
    <row r="152" s="213" customFormat="true" ht="12.75" hidden="false" customHeight="false" outlineLevel="0" collapsed="false">
      <c r="B152" s="168"/>
      <c r="C152" s="168"/>
      <c r="D152" s="168"/>
      <c r="E152" s="168"/>
      <c r="F152" s="168"/>
    </row>
    <row r="153" s="213" customFormat="true" ht="12.75" hidden="false" customHeight="false" outlineLevel="0" collapsed="false">
      <c r="B153" s="168"/>
      <c r="C153" s="168"/>
      <c r="D153" s="168"/>
      <c r="E153" s="168"/>
      <c r="F153" s="168"/>
    </row>
    <row r="154" s="213" customFormat="true" ht="12.75" hidden="false" customHeight="false" outlineLevel="0" collapsed="false">
      <c r="B154" s="168"/>
      <c r="C154" s="168"/>
      <c r="D154" s="168"/>
      <c r="E154" s="168"/>
      <c r="F154" s="168"/>
    </row>
    <row r="155" s="213" customFormat="true" ht="12.75" hidden="false" customHeight="false" outlineLevel="0" collapsed="false">
      <c r="B155" s="168"/>
      <c r="C155" s="168"/>
      <c r="D155" s="168"/>
      <c r="E155" s="168"/>
      <c r="F155" s="168"/>
    </row>
    <row r="156" s="213" customFormat="true" ht="12.75" hidden="false" customHeight="false" outlineLevel="0" collapsed="false">
      <c r="B156" s="168"/>
      <c r="C156" s="168"/>
      <c r="D156" s="168"/>
      <c r="E156" s="168"/>
      <c r="F156" s="168"/>
    </row>
    <row r="157" s="213" customFormat="true" ht="12.75" hidden="false" customHeight="false" outlineLevel="0" collapsed="false">
      <c r="B157" s="168"/>
      <c r="C157" s="168"/>
      <c r="D157" s="168"/>
      <c r="E157" s="168"/>
      <c r="F157" s="168"/>
    </row>
    <row r="158" s="213" customFormat="true" ht="12.75" hidden="false" customHeight="false" outlineLevel="0" collapsed="false">
      <c r="B158" s="168"/>
      <c r="C158" s="168"/>
      <c r="D158" s="168"/>
      <c r="E158" s="168"/>
      <c r="F158" s="168"/>
    </row>
    <row r="159" s="213" customFormat="true" ht="12.75" hidden="false" customHeight="false" outlineLevel="0" collapsed="false">
      <c r="B159" s="168"/>
      <c r="C159" s="168"/>
      <c r="D159" s="168"/>
      <c r="E159" s="168"/>
      <c r="F159" s="168"/>
    </row>
    <row r="160" s="213" customFormat="true" ht="12.75" hidden="false" customHeight="false" outlineLevel="0" collapsed="false">
      <c r="B160" s="168"/>
      <c r="C160" s="168"/>
      <c r="D160" s="168"/>
      <c r="E160" s="168"/>
      <c r="F160" s="168"/>
    </row>
    <row r="161" s="213" customFormat="true" ht="12.75" hidden="false" customHeight="false" outlineLevel="0" collapsed="false">
      <c r="B161" s="168"/>
      <c r="C161" s="168"/>
      <c r="D161" s="168"/>
      <c r="E161" s="168"/>
      <c r="F161" s="168"/>
    </row>
    <row r="162" s="213" customFormat="true" ht="12.75" hidden="false" customHeight="false" outlineLevel="0" collapsed="false">
      <c r="B162" s="168"/>
      <c r="C162" s="168"/>
      <c r="D162" s="168"/>
      <c r="E162" s="168"/>
      <c r="F162" s="168"/>
    </row>
    <row r="163" s="213" customFormat="true" ht="12.75" hidden="false" customHeight="false" outlineLevel="0" collapsed="false">
      <c r="B163" s="168"/>
      <c r="C163" s="168"/>
      <c r="D163" s="168"/>
      <c r="E163" s="168"/>
      <c r="F163" s="168"/>
    </row>
    <row r="164" s="213" customFormat="true" ht="12.75" hidden="false" customHeight="false" outlineLevel="0" collapsed="false">
      <c r="B164" s="168"/>
      <c r="C164" s="168"/>
      <c r="D164" s="168"/>
      <c r="E164" s="168"/>
      <c r="F164" s="168"/>
    </row>
    <row r="165" s="213" customFormat="true" ht="12.75" hidden="false" customHeight="false" outlineLevel="0" collapsed="false">
      <c r="B165" s="168"/>
      <c r="C165" s="168"/>
      <c r="D165" s="168"/>
      <c r="E165" s="168"/>
      <c r="F165" s="168"/>
    </row>
    <row r="166" s="213" customFormat="true" ht="12.75" hidden="false" customHeight="false" outlineLevel="0" collapsed="false">
      <c r="B166" s="168"/>
      <c r="C166" s="168"/>
      <c r="D166" s="168"/>
      <c r="E166" s="168"/>
      <c r="F166" s="168"/>
    </row>
    <row r="167" s="213" customFormat="true" ht="12.75" hidden="false" customHeight="false" outlineLevel="0" collapsed="false">
      <c r="B167" s="168"/>
      <c r="C167" s="168"/>
      <c r="D167" s="168"/>
      <c r="E167" s="168"/>
      <c r="F167" s="168"/>
    </row>
    <row r="168" s="213" customFormat="true" ht="12.75" hidden="false" customHeight="false" outlineLevel="0" collapsed="false">
      <c r="B168" s="168"/>
      <c r="C168" s="168"/>
      <c r="D168" s="168"/>
      <c r="E168" s="168"/>
      <c r="F168" s="168"/>
    </row>
    <row r="169" s="213" customFormat="true" ht="12.75" hidden="false" customHeight="false" outlineLevel="0" collapsed="false">
      <c r="B169" s="168"/>
      <c r="C169" s="168"/>
      <c r="D169" s="168"/>
      <c r="E169" s="168"/>
      <c r="F169" s="168"/>
    </row>
    <row r="170" s="213" customFormat="true" ht="12.75" hidden="false" customHeight="false" outlineLevel="0" collapsed="false">
      <c r="B170" s="168"/>
      <c r="C170" s="168"/>
      <c r="D170" s="168"/>
      <c r="E170" s="168"/>
      <c r="F170" s="168"/>
    </row>
    <row r="171" s="213" customFormat="true" ht="12.75" hidden="false" customHeight="false" outlineLevel="0" collapsed="false">
      <c r="B171" s="168"/>
      <c r="C171" s="168"/>
      <c r="D171" s="168"/>
      <c r="E171" s="168"/>
      <c r="F171" s="168"/>
    </row>
    <row r="172" s="213" customFormat="true" ht="12.75" hidden="false" customHeight="false" outlineLevel="0" collapsed="false">
      <c r="B172" s="168"/>
      <c r="C172" s="168"/>
      <c r="D172" s="168"/>
      <c r="E172" s="168"/>
      <c r="F172" s="168"/>
    </row>
    <row r="173" s="213" customFormat="true" ht="12.75" hidden="false" customHeight="false" outlineLevel="0" collapsed="false">
      <c r="B173" s="168"/>
      <c r="C173" s="168"/>
      <c r="D173" s="168"/>
      <c r="E173" s="168"/>
      <c r="F173" s="168"/>
    </row>
    <row r="174" s="213" customFormat="true" ht="12.75" hidden="false" customHeight="false" outlineLevel="0" collapsed="false">
      <c r="B174" s="168"/>
      <c r="C174" s="168"/>
      <c r="D174" s="168"/>
      <c r="E174" s="168"/>
      <c r="F174" s="168"/>
    </row>
    <row r="175" s="213" customFormat="true" ht="12.75" hidden="false" customHeight="false" outlineLevel="0" collapsed="false">
      <c r="B175" s="168"/>
      <c r="C175" s="168"/>
      <c r="D175" s="168"/>
      <c r="E175" s="168"/>
      <c r="F175" s="168"/>
    </row>
    <row r="176" s="213" customFormat="true" ht="12.75" hidden="false" customHeight="false" outlineLevel="0" collapsed="false">
      <c r="B176" s="168"/>
      <c r="C176" s="168"/>
      <c r="D176" s="168"/>
      <c r="E176" s="168"/>
      <c r="F176" s="168"/>
    </row>
    <row r="177" s="213" customFormat="true" ht="12.75" hidden="false" customHeight="false" outlineLevel="0" collapsed="false">
      <c r="B177" s="168"/>
      <c r="C177" s="168"/>
      <c r="D177" s="168"/>
      <c r="E177" s="168"/>
      <c r="F177" s="168"/>
    </row>
    <row r="178" s="213" customFormat="true" ht="12.75" hidden="false" customHeight="false" outlineLevel="0" collapsed="false">
      <c r="B178" s="168"/>
      <c r="C178" s="168"/>
      <c r="D178" s="168"/>
      <c r="E178" s="168"/>
      <c r="F178" s="168"/>
    </row>
    <row r="179" s="213" customFormat="true" ht="12.75" hidden="false" customHeight="false" outlineLevel="0" collapsed="false">
      <c r="B179" s="168"/>
      <c r="C179" s="168"/>
      <c r="D179" s="168"/>
      <c r="E179" s="168"/>
      <c r="F179" s="168"/>
    </row>
    <row r="180" s="213" customFormat="true" ht="12.75" hidden="false" customHeight="false" outlineLevel="0" collapsed="false">
      <c r="B180" s="168"/>
      <c r="C180" s="168"/>
      <c r="D180" s="168"/>
      <c r="E180" s="168"/>
      <c r="F180" s="168"/>
    </row>
    <row r="181" s="213" customFormat="true" ht="12.75" hidden="false" customHeight="false" outlineLevel="0" collapsed="false">
      <c r="B181" s="168"/>
      <c r="C181" s="168"/>
      <c r="D181" s="168"/>
      <c r="E181" s="168"/>
      <c r="F181" s="168"/>
    </row>
    <row r="182" s="213" customFormat="true" ht="12.75" hidden="false" customHeight="false" outlineLevel="0" collapsed="false">
      <c r="B182" s="168"/>
      <c r="C182" s="168"/>
      <c r="D182" s="168"/>
      <c r="E182" s="168"/>
      <c r="F182" s="168"/>
    </row>
    <row r="183" s="213" customFormat="true" ht="12.75" hidden="false" customHeight="false" outlineLevel="0" collapsed="false">
      <c r="B183" s="168"/>
      <c r="C183" s="168"/>
      <c r="D183" s="168"/>
      <c r="E183" s="168"/>
      <c r="F183" s="168"/>
    </row>
    <row r="184" s="213" customFormat="true" ht="12.75" hidden="false" customHeight="false" outlineLevel="0" collapsed="false">
      <c r="B184" s="168"/>
      <c r="C184" s="168"/>
      <c r="D184" s="168"/>
      <c r="E184" s="168"/>
      <c r="F184" s="168"/>
    </row>
    <row r="185" s="213" customFormat="true" ht="12.75" hidden="false" customHeight="false" outlineLevel="0" collapsed="false">
      <c r="B185" s="168"/>
      <c r="C185" s="168"/>
      <c r="D185" s="168"/>
      <c r="E185" s="168"/>
      <c r="F185" s="168"/>
    </row>
    <row r="186" s="213" customFormat="true" ht="12.75" hidden="false" customHeight="false" outlineLevel="0" collapsed="false">
      <c r="B186" s="168"/>
      <c r="C186" s="168"/>
      <c r="D186" s="168"/>
      <c r="E186" s="168"/>
      <c r="F186" s="168"/>
    </row>
    <row r="187" s="213" customFormat="true" ht="12.75" hidden="false" customHeight="false" outlineLevel="0" collapsed="false">
      <c r="B187" s="168"/>
      <c r="C187" s="168"/>
      <c r="D187" s="168"/>
      <c r="E187" s="168"/>
      <c r="F187" s="168"/>
    </row>
    <row r="188" s="213" customFormat="true" ht="12.75" hidden="false" customHeight="false" outlineLevel="0" collapsed="false">
      <c r="B188" s="168"/>
      <c r="C188" s="168"/>
      <c r="D188" s="168"/>
      <c r="E188" s="168"/>
      <c r="F188" s="168"/>
    </row>
    <row r="189" s="213" customFormat="true" ht="12.75" hidden="false" customHeight="false" outlineLevel="0" collapsed="false">
      <c r="B189" s="168"/>
      <c r="C189" s="168"/>
      <c r="D189" s="168"/>
      <c r="E189" s="168"/>
      <c r="F189" s="168"/>
    </row>
    <row r="190" s="213" customFormat="true" ht="12.75" hidden="false" customHeight="false" outlineLevel="0" collapsed="false">
      <c r="B190" s="168"/>
      <c r="C190" s="168"/>
      <c r="D190" s="168"/>
      <c r="E190" s="168"/>
      <c r="F190" s="168"/>
    </row>
    <row r="191" s="213" customFormat="true" ht="12.75" hidden="false" customHeight="false" outlineLevel="0" collapsed="false">
      <c r="B191" s="168"/>
      <c r="C191" s="168"/>
      <c r="D191" s="168"/>
      <c r="E191" s="168"/>
      <c r="F191" s="168"/>
    </row>
    <row r="192" s="213" customFormat="true" ht="12.75" hidden="false" customHeight="false" outlineLevel="0" collapsed="false">
      <c r="B192" s="168"/>
      <c r="C192" s="168"/>
      <c r="D192" s="168"/>
      <c r="E192" s="168"/>
      <c r="F192" s="168"/>
    </row>
    <row r="193" s="213" customFormat="true" ht="12.75" hidden="false" customHeight="false" outlineLevel="0" collapsed="false">
      <c r="B193" s="168"/>
      <c r="C193" s="168"/>
      <c r="D193" s="168"/>
      <c r="E193" s="168"/>
      <c r="F193" s="168"/>
    </row>
    <row r="194" s="213" customFormat="true" ht="12.75" hidden="false" customHeight="false" outlineLevel="0" collapsed="false">
      <c r="B194" s="168"/>
      <c r="C194" s="168"/>
      <c r="D194" s="168"/>
      <c r="E194" s="168"/>
      <c r="F194" s="168"/>
    </row>
    <row r="195" s="213" customFormat="true" ht="12.75" hidden="false" customHeight="false" outlineLevel="0" collapsed="false">
      <c r="B195" s="168"/>
      <c r="C195" s="168"/>
      <c r="D195" s="168"/>
      <c r="E195" s="168"/>
      <c r="F195" s="168"/>
    </row>
    <row r="196" s="213" customFormat="true" ht="12.75" hidden="false" customHeight="false" outlineLevel="0" collapsed="false">
      <c r="B196" s="168"/>
      <c r="C196" s="168"/>
      <c r="D196" s="168"/>
      <c r="E196" s="168"/>
      <c r="F196" s="168"/>
    </row>
    <row r="197" s="213" customFormat="true" ht="12.75" hidden="false" customHeight="false" outlineLevel="0" collapsed="false">
      <c r="B197" s="168"/>
      <c r="C197" s="168"/>
      <c r="D197" s="168"/>
      <c r="E197" s="168"/>
      <c r="F197" s="168"/>
    </row>
    <row r="198" s="213" customFormat="true" ht="12.75" hidden="false" customHeight="false" outlineLevel="0" collapsed="false">
      <c r="B198" s="168"/>
      <c r="C198" s="168"/>
      <c r="D198" s="168"/>
      <c r="E198" s="168"/>
      <c r="F198" s="168"/>
    </row>
    <row r="199" s="213" customFormat="true" ht="12.75" hidden="false" customHeight="false" outlineLevel="0" collapsed="false">
      <c r="B199" s="168"/>
      <c r="C199" s="168"/>
      <c r="D199" s="168"/>
      <c r="E199" s="168"/>
      <c r="F199" s="168"/>
    </row>
    <row r="200" s="213" customFormat="true" ht="12.75" hidden="false" customHeight="false" outlineLevel="0" collapsed="false">
      <c r="B200" s="168"/>
      <c r="C200" s="168"/>
      <c r="D200" s="168"/>
      <c r="E200" s="168"/>
      <c r="F200" s="168"/>
    </row>
    <row r="201" s="213" customFormat="true" ht="12.75" hidden="false" customHeight="false" outlineLevel="0" collapsed="false">
      <c r="B201" s="168"/>
      <c r="C201" s="168"/>
      <c r="D201" s="168"/>
      <c r="E201" s="168"/>
      <c r="F201" s="168"/>
    </row>
    <row r="202" s="213" customFormat="true" ht="12.75" hidden="false" customHeight="false" outlineLevel="0" collapsed="false">
      <c r="B202" s="168"/>
      <c r="C202" s="168"/>
      <c r="D202" s="168"/>
      <c r="E202" s="168"/>
      <c r="F202" s="168"/>
    </row>
    <row r="203" s="213" customFormat="true" ht="12.75" hidden="false" customHeight="false" outlineLevel="0" collapsed="false">
      <c r="B203" s="168"/>
      <c r="C203" s="168"/>
      <c r="D203" s="168"/>
      <c r="E203" s="168"/>
      <c r="F203" s="168"/>
    </row>
    <row r="204" s="213" customFormat="true" ht="12.75" hidden="false" customHeight="false" outlineLevel="0" collapsed="false">
      <c r="B204" s="168"/>
      <c r="C204" s="168"/>
      <c r="D204" s="168"/>
      <c r="E204" s="168"/>
      <c r="F204" s="168"/>
    </row>
    <row r="205" s="213" customFormat="true" ht="12.75" hidden="false" customHeight="false" outlineLevel="0" collapsed="false">
      <c r="B205" s="168"/>
      <c r="C205" s="168"/>
      <c r="D205" s="168"/>
      <c r="E205" s="168"/>
      <c r="F205" s="168"/>
    </row>
    <row r="206" s="213" customFormat="true" ht="12.75" hidden="false" customHeight="false" outlineLevel="0" collapsed="false">
      <c r="B206" s="168"/>
      <c r="C206" s="168"/>
      <c r="D206" s="168"/>
      <c r="E206" s="168"/>
      <c r="F206" s="168"/>
    </row>
    <row r="207" s="213" customFormat="true" ht="12.75" hidden="false" customHeight="false" outlineLevel="0" collapsed="false">
      <c r="B207" s="168"/>
      <c r="C207" s="168"/>
      <c r="D207" s="168"/>
      <c r="E207" s="168"/>
      <c r="F207" s="168"/>
    </row>
    <row r="208" s="213" customFormat="true" ht="12.75" hidden="false" customHeight="false" outlineLevel="0" collapsed="false">
      <c r="B208" s="168"/>
      <c r="C208" s="168"/>
      <c r="D208" s="168"/>
      <c r="E208" s="168"/>
      <c r="F208" s="168"/>
    </row>
    <row r="209" s="213" customFormat="true" ht="12.75" hidden="false" customHeight="false" outlineLevel="0" collapsed="false">
      <c r="B209" s="168"/>
      <c r="C209" s="168"/>
      <c r="D209" s="168"/>
      <c r="E209" s="168"/>
      <c r="F209" s="168"/>
    </row>
    <row r="210" s="213" customFormat="true" ht="12.75" hidden="false" customHeight="false" outlineLevel="0" collapsed="false">
      <c r="B210" s="168"/>
      <c r="C210" s="168"/>
      <c r="D210" s="168"/>
      <c r="E210" s="168"/>
      <c r="F210" s="168"/>
    </row>
    <row r="211" s="213" customFormat="true" ht="12.75" hidden="false" customHeight="false" outlineLevel="0" collapsed="false">
      <c r="B211" s="168"/>
      <c r="C211" s="168"/>
      <c r="D211" s="168"/>
      <c r="E211" s="168"/>
      <c r="F211" s="168"/>
    </row>
    <row r="212" s="213" customFormat="true" ht="12.75" hidden="false" customHeight="false" outlineLevel="0" collapsed="false">
      <c r="B212" s="168"/>
      <c r="C212" s="168"/>
      <c r="D212" s="168"/>
      <c r="E212" s="168"/>
      <c r="F212" s="168"/>
    </row>
    <row r="213" s="213" customFormat="true" ht="12.75" hidden="false" customHeight="false" outlineLevel="0" collapsed="false">
      <c r="B213" s="168"/>
      <c r="C213" s="168"/>
      <c r="D213" s="168"/>
      <c r="E213" s="168"/>
      <c r="F213" s="168"/>
    </row>
    <row r="214" s="213" customFormat="true" ht="12.75" hidden="false" customHeight="false" outlineLevel="0" collapsed="false">
      <c r="B214" s="168"/>
      <c r="C214" s="168"/>
      <c r="D214" s="168"/>
      <c r="E214" s="168"/>
      <c r="F214" s="168"/>
    </row>
    <row r="215" s="213" customFormat="true" ht="12.75" hidden="false" customHeight="false" outlineLevel="0" collapsed="false">
      <c r="B215" s="168"/>
      <c r="C215" s="168"/>
      <c r="D215" s="168"/>
      <c r="E215" s="168"/>
      <c r="F215" s="168"/>
    </row>
    <row r="216" s="213" customFormat="true" ht="12.75" hidden="false" customHeight="false" outlineLevel="0" collapsed="false">
      <c r="B216" s="168"/>
      <c r="C216" s="168"/>
      <c r="D216" s="168"/>
      <c r="E216" s="168"/>
      <c r="F216" s="168"/>
    </row>
    <row r="217" s="213" customFormat="true" ht="12.75" hidden="false" customHeight="false" outlineLevel="0" collapsed="false">
      <c r="B217" s="168"/>
      <c r="C217" s="168"/>
      <c r="D217" s="168"/>
      <c r="E217" s="168"/>
      <c r="F217" s="168"/>
    </row>
    <row r="218" s="213" customFormat="true" ht="12.75" hidden="false" customHeight="false" outlineLevel="0" collapsed="false">
      <c r="B218" s="168"/>
      <c r="C218" s="168"/>
      <c r="D218" s="168"/>
      <c r="E218" s="168"/>
      <c r="F218" s="168"/>
    </row>
    <row r="219" s="213" customFormat="true" ht="12.75" hidden="false" customHeight="false" outlineLevel="0" collapsed="false">
      <c r="B219" s="168"/>
      <c r="C219" s="168"/>
      <c r="D219" s="168"/>
      <c r="E219" s="168"/>
      <c r="F219" s="168"/>
    </row>
    <row r="220" s="213" customFormat="true" ht="12.75" hidden="false" customHeight="false" outlineLevel="0" collapsed="false">
      <c r="B220" s="168"/>
      <c r="C220" s="168"/>
      <c r="D220" s="168"/>
      <c r="E220" s="168"/>
      <c r="F220" s="168"/>
    </row>
    <row r="221" s="213" customFormat="true" ht="12.75" hidden="false" customHeight="false" outlineLevel="0" collapsed="false">
      <c r="B221" s="168"/>
      <c r="C221" s="168"/>
      <c r="D221" s="168"/>
      <c r="E221" s="168"/>
      <c r="F221" s="168"/>
    </row>
    <row r="222" s="213" customFormat="true" ht="12.75" hidden="false" customHeight="false" outlineLevel="0" collapsed="false">
      <c r="B222" s="168"/>
      <c r="C222" s="168"/>
      <c r="D222" s="168"/>
      <c r="E222" s="168"/>
      <c r="F222" s="168"/>
    </row>
    <row r="223" s="213" customFormat="true" ht="12.75" hidden="false" customHeight="false" outlineLevel="0" collapsed="false">
      <c r="B223" s="168"/>
      <c r="C223" s="168"/>
      <c r="D223" s="168"/>
      <c r="E223" s="168"/>
      <c r="F223" s="168"/>
    </row>
    <row r="224" s="213" customFormat="true" ht="12.75" hidden="false" customHeight="false" outlineLevel="0" collapsed="false">
      <c r="B224" s="168"/>
      <c r="C224" s="168"/>
      <c r="D224" s="168"/>
      <c r="E224" s="168"/>
      <c r="F224" s="168"/>
    </row>
    <row r="225" s="213" customFormat="true" ht="12.75" hidden="false" customHeight="false" outlineLevel="0" collapsed="false">
      <c r="B225" s="168"/>
      <c r="C225" s="168"/>
      <c r="D225" s="168"/>
      <c r="E225" s="168"/>
      <c r="F225" s="168"/>
    </row>
    <row r="226" s="213" customFormat="true" ht="12.75" hidden="false" customHeight="false" outlineLevel="0" collapsed="false">
      <c r="B226" s="168"/>
      <c r="C226" s="168"/>
      <c r="D226" s="168"/>
      <c r="E226" s="168"/>
      <c r="F226" s="168"/>
    </row>
    <row r="227" s="213" customFormat="true" ht="12.75" hidden="false" customHeight="false" outlineLevel="0" collapsed="false">
      <c r="B227" s="168"/>
      <c r="C227" s="168"/>
      <c r="D227" s="168"/>
      <c r="E227" s="168"/>
      <c r="F227" s="168"/>
    </row>
    <row r="228" s="213" customFormat="true" ht="12.75" hidden="false" customHeight="false" outlineLevel="0" collapsed="false">
      <c r="B228" s="168"/>
      <c r="C228" s="168"/>
      <c r="D228" s="168"/>
      <c r="E228" s="168"/>
      <c r="F228" s="168"/>
    </row>
    <row r="229" s="213" customFormat="true" ht="12.75" hidden="false" customHeight="false" outlineLevel="0" collapsed="false">
      <c r="B229" s="168"/>
      <c r="C229" s="168"/>
      <c r="D229" s="168"/>
      <c r="E229" s="168"/>
      <c r="F229" s="168"/>
    </row>
    <row r="230" s="213" customFormat="true" ht="12.75" hidden="false" customHeight="false" outlineLevel="0" collapsed="false">
      <c r="B230" s="168"/>
      <c r="C230" s="168"/>
      <c r="D230" s="168"/>
      <c r="E230" s="168"/>
      <c r="F230" s="168"/>
    </row>
    <row r="231" s="213" customFormat="true" ht="12.75" hidden="false" customHeight="false" outlineLevel="0" collapsed="false">
      <c r="B231" s="168"/>
      <c r="C231" s="168"/>
      <c r="D231" s="168"/>
      <c r="E231" s="168"/>
      <c r="F231" s="168"/>
    </row>
    <row r="232" s="213" customFormat="true" ht="12.75" hidden="false" customHeight="false" outlineLevel="0" collapsed="false">
      <c r="B232" s="168"/>
      <c r="C232" s="168"/>
      <c r="D232" s="168"/>
      <c r="E232" s="168"/>
      <c r="F232" s="168"/>
    </row>
    <row r="233" s="213" customFormat="true" ht="12.75" hidden="false" customHeight="false" outlineLevel="0" collapsed="false">
      <c r="B233" s="168"/>
      <c r="C233" s="168"/>
      <c r="D233" s="168"/>
      <c r="E233" s="168"/>
      <c r="F233" s="168"/>
    </row>
    <row r="234" s="213" customFormat="true" ht="12.75" hidden="false" customHeight="false" outlineLevel="0" collapsed="false">
      <c r="B234" s="168"/>
      <c r="C234" s="168"/>
      <c r="D234" s="168"/>
      <c r="E234" s="168"/>
      <c r="F234" s="168"/>
    </row>
    <row r="235" s="213" customFormat="true" ht="12.75" hidden="false" customHeight="false" outlineLevel="0" collapsed="false">
      <c r="B235" s="168"/>
      <c r="C235" s="168"/>
      <c r="D235" s="168"/>
      <c r="E235" s="168"/>
      <c r="F235" s="168"/>
    </row>
    <row r="236" s="213" customFormat="true" ht="12.75" hidden="false" customHeight="false" outlineLevel="0" collapsed="false">
      <c r="B236" s="168"/>
      <c r="C236" s="168"/>
      <c r="D236" s="168"/>
      <c r="E236" s="168"/>
      <c r="F236" s="168"/>
    </row>
    <row r="237" s="213" customFormat="true" ht="12.75" hidden="false" customHeight="false" outlineLevel="0" collapsed="false">
      <c r="B237" s="168"/>
      <c r="C237" s="168"/>
      <c r="D237" s="168"/>
      <c r="E237" s="168"/>
      <c r="F237" s="168"/>
    </row>
    <row r="238" s="213" customFormat="true" ht="12.75" hidden="false" customHeight="false" outlineLevel="0" collapsed="false">
      <c r="B238" s="168"/>
      <c r="C238" s="168"/>
      <c r="D238" s="168"/>
      <c r="E238" s="168"/>
      <c r="F238" s="168"/>
    </row>
    <row r="239" s="213" customFormat="true" ht="12.75" hidden="false" customHeight="false" outlineLevel="0" collapsed="false">
      <c r="B239" s="168"/>
      <c r="C239" s="168"/>
      <c r="D239" s="168"/>
      <c r="E239" s="168"/>
      <c r="F239" s="168"/>
    </row>
    <row r="240" s="213" customFormat="true" ht="12.75" hidden="false" customHeight="false" outlineLevel="0" collapsed="false">
      <c r="B240" s="168"/>
      <c r="C240" s="168"/>
      <c r="D240" s="168"/>
      <c r="E240" s="168"/>
      <c r="F240" s="168"/>
    </row>
    <row r="241" s="213" customFormat="true" ht="12.75" hidden="false" customHeight="false" outlineLevel="0" collapsed="false">
      <c r="B241" s="168"/>
      <c r="C241" s="168"/>
      <c r="D241" s="168"/>
      <c r="E241" s="168"/>
      <c r="F241" s="168"/>
    </row>
    <row r="242" s="213" customFormat="true" ht="12.75" hidden="false" customHeight="false" outlineLevel="0" collapsed="false">
      <c r="B242" s="168"/>
      <c r="C242" s="168"/>
      <c r="D242" s="168"/>
      <c r="E242" s="168"/>
      <c r="F242" s="168"/>
    </row>
    <row r="243" s="213" customFormat="true" ht="12.75" hidden="false" customHeight="false" outlineLevel="0" collapsed="false">
      <c r="B243" s="168"/>
      <c r="C243" s="168"/>
      <c r="D243" s="168"/>
      <c r="E243" s="168"/>
      <c r="F243" s="168"/>
    </row>
    <row r="244" s="213" customFormat="true" ht="12.75" hidden="false" customHeight="false" outlineLevel="0" collapsed="false">
      <c r="B244" s="168"/>
      <c r="C244" s="168"/>
      <c r="D244" s="168"/>
      <c r="E244" s="168"/>
      <c r="F244" s="168"/>
    </row>
    <row r="245" s="213" customFormat="true" ht="12.75" hidden="false" customHeight="false" outlineLevel="0" collapsed="false">
      <c r="B245" s="168"/>
      <c r="C245" s="168"/>
      <c r="D245" s="168"/>
      <c r="E245" s="168"/>
      <c r="F245" s="168"/>
    </row>
    <row r="246" s="213" customFormat="true" ht="12.75" hidden="false" customHeight="false" outlineLevel="0" collapsed="false">
      <c r="B246" s="168"/>
      <c r="C246" s="168"/>
      <c r="D246" s="168"/>
      <c r="E246" s="168"/>
      <c r="F246" s="168"/>
    </row>
    <row r="247" s="213" customFormat="true" ht="12.75" hidden="false" customHeight="false" outlineLevel="0" collapsed="false">
      <c r="B247" s="168"/>
      <c r="C247" s="168"/>
      <c r="D247" s="168"/>
      <c r="E247" s="168"/>
      <c r="F247" s="168"/>
    </row>
    <row r="248" s="213" customFormat="true" ht="12.75" hidden="false" customHeight="false" outlineLevel="0" collapsed="false">
      <c r="B248" s="168"/>
      <c r="C248" s="168"/>
      <c r="D248" s="168"/>
      <c r="E248" s="168"/>
      <c r="F248" s="168"/>
    </row>
    <row r="249" s="213" customFormat="true" ht="12.75" hidden="false" customHeight="false" outlineLevel="0" collapsed="false">
      <c r="B249" s="168"/>
      <c r="C249" s="168"/>
      <c r="D249" s="168"/>
      <c r="E249" s="168"/>
      <c r="F249" s="168"/>
    </row>
    <row r="250" s="213" customFormat="true" ht="15" hidden="false" customHeight="false" outlineLevel="0" collapsed="false">
      <c r="B250" s="0"/>
      <c r="C250" s="0"/>
      <c r="D250" s="0"/>
      <c r="E250" s="0"/>
      <c r="F250" s="0"/>
    </row>
    <row r="251" s="213" customFormat="true" ht="15" hidden="false" customHeight="false" outlineLevel="0" collapsed="false">
      <c r="B251" s="0"/>
      <c r="C251" s="0"/>
      <c r="D251" s="0"/>
      <c r="E251" s="0"/>
      <c r="F251" s="0"/>
    </row>
    <row r="252" s="213" customFormat="true" ht="15" hidden="false" customHeight="false" outlineLevel="0" collapsed="false">
      <c r="B252" s="0"/>
      <c r="C252" s="0"/>
      <c r="D252" s="0"/>
      <c r="E252" s="0"/>
      <c r="F252" s="0"/>
    </row>
    <row r="253" s="213" customFormat="true" ht="15" hidden="false" customHeight="false" outlineLevel="0" collapsed="false">
      <c r="B253" s="0"/>
      <c r="C253" s="0"/>
      <c r="D253" s="0"/>
      <c r="E253" s="0"/>
      <c r="F253" s="0"/>
    </row>
    <row r="254" s="213" customFormat="true" ht="15" hidden="false" customHeight="false" outlineLevel="0" collapsed="false">
      <c r="B254" s="0"/>
      <c r="C254" s="0"/>
      <c r="D254" s="0"/>
      <c r="E254" s="0"/>
      <c r="F254" s="0"/>
    </row>
    <row r="255" s="213" customFormat="true" ht="15" hidden="false" customHeight="false" outlineLevel="0" collapsed="false">
      <c r="B255" s="0"/>
      <c r="C255" s="0"/>
      <c r="D255" s="0"/>
      <c r="E255" s="0"/>
      <c r="F255" s="0"/>
    </row>
    <row r="256" s="213" customFormat="true" ht="15" hidden="false" customHeight="false" outlineLevel="0" collapsed="false">
      <c r="B256" s="0"/>
      <c r="C256" s="0"/>
      <c r="D256" s="0"/>
      <c r="E256" s="0"/>
      <c r="F256" s="0"/>
    </row>
    <row r="257" s="213" customFormat="true" ht="15" hidden="false" customHeight="false" outlineLevel="0" collapsed="false">
      <c r="B257" s="0"/>
      <c r="C257" s="0"/>
      <c r="D257" s="0"/>
      <c r="E257" s="0"/>
      <c r="F257" s="0"/>
    </row>
    <row r="258" s="213" customFormat="true" ht="15" hidden="false" customHeight="false" outlineLevel="0" collapsed="false">
      <c r="B258" s="0"/>
      <c r="C258" s="0"/>
      <c r="D258" s="0"/>
      <c r="E258" s="0"/>
      <c r="F258" s="0"/>
    </row>
    <row r="259" s="213" customFormat="true" ht="15" hidden="false" customHeight="false" outlineLevel="0" collapsed="false">
      <c r="B259" s="0"/>
      <c r="C259" s="0"/>
      <c r="D259" s="0"/>
      <c r="E259" s="0"/>
      <c r="F259" s="0"/>
    </row>
    <row r="260" s="213" customFormat="true" ht="15" hidden="false" customHeight="false" outlineLevel="0" collapsed="false">
      <c r="B260" s="0"/>
      <c r="C260" s="0"/>
      <c r="D260" s="0"/>
      <c r="E260" s="0"/>
      <c r="F260" s="0"/>
    </row>
    <row r="261" s="213" customFormat="true" ht="15" hidden="false" customHeight="false" outlineLevel="0" collapsed="false">
      <c r="B261" s="0"/>
      <c r="C261" s="0"/>
      <c r="D261" s="0"/>
      <c r="E261" s="0"/>
      <c r="F261" s="0"/>
    </row>
    <row r="262" s="213" customFormat="true" ht="15" hidden="false" customHeight="false" outlineLevel="0" collapsed="false">
      <c r="B262" s="0"/>
      <c r="C262" s="0"/>
      <c r="D262" s="0"/>
      <c r="E262" s="0"/>
      <c r="F262" s="0"/>
    </row>
    <row r="263" s="213" customFormat="true" ht="15" hidden="false" customHeight="false" outlineLevel="0" collapsed="false">
      <c r="B263" s="0"/>
      <c r="C263" s="0"/>
      <c r="D263" s="0"/>
      <c r="E263" s="0"/>
      <c r="F263" s="0"/>
    </row>
    <row r="264" s="213" customFormat="true" ht="15" hidden="false" customHeight="false" outlineLevel="0" collapsed="false">
      <c r="B264" s="0"/>
      <c r="C264" s="0"/>
      <c r="D264" s="0"/>
      <c r="E264" s="0"/>
      <c r="F264" s="0"/>
    </row>
    <row r="265" s="213" customFormat="true" ht="15" hidden="false" customHeight="false" outlineLevel="0" collapsed="false">
      <c r="B265" s="0"/>
      <c r="C265" s="0"/>
      <c r="D265" s="0"/>
      <c r="E265" s="0"/>
      <c r="F265" s="0"/>
    </row>
    <row r="266" s="213" customFormat="true" ht="15" hidden="false" customHeight="false" outlineLevel="0" collapsed="false">
      <c r="B266" s="0"/>
      <c r="C266" s="0"/>
      <c r="D266" s="0"/>
      <c r="E266" s="0"/>
      <c r="F266" s="0"/>
    </row>
    <row r="267" s="213" customFormat="true" ht="15" hidden="false" customHeight="false" outlineLevel="0" collapsed="false">
      <c r="B267" s="0"/>
      <c r="C267" s="0"/>
      <c r="D267" s="0"/>
      <c r="E267" s="0"/>
      <c r="F267" s="0"/>
    </row>
    <row r="268" s="213" customFormat="true" ht="15" hidden="false" customHeight="false" outlineLevel="0" collapsed="false">
      <c r="B268" s="0"/>
      <c r="C268" s="0"/>
      <c r="D268" s="0"/>
      <c r="E268" s="0"/>
      <c r="F268" s="0"/>
    </row>
    <row r="269" s="213" customFormat="true" ht="15" hidden="false" customHeight="false" outlineLevel="0" collapsed="false">
      <c r="B269" s="0"/>
      <c r="C269" s="0"/>
      <c r="D269" s="0"/>
      <c r="E269" s="0"/>
      <c r="F269" s="0"/>
    </row>
    <row r="270" s="213" customFormat="true" ht="15" hidden="false" customHeight="false" outlineLevel="0" collapsed="false">
      <c r="B270" s="0"/>
      <c r="C270" s="0"/>
      <c r="D270" s="0"/>
      <c r="E270" s="0"/>
      <c r="F270" s="0"/>
    </row>
    <row r="271" s="213" customFormat="true" ht="15" hidden="false" customHeight="false" outlineLevel="0" collapsed="false">
      <c r="B271" s="0"/>
      <c r="C271" s="0"/>
      <c r="D271" s="0"/>
      <c r="E271" s="0"/>
      <c r="F271" s="0"/>
    </row>
    <row r="272" s="213" customFormat="true" ht="15" hidden="false" customHeight="false" outlineLevel="0" collapsed="false">
      <c r="B272" s="0"/>
      <c r="C272" s="0"/>
      <c r="D272" s="0"/>
      <c r="E272" s="0"/>
      <c r="F272" s="0"/>
    </row>
    <row r="273" s="213" customFormat="true" ht="15" hidden="false" customHeight="false" outlineLevel="0" collapsed="false">
      <c r="B273" s="0"/>
      <c r="C273" s="0"/>
      <c r="D273" s="0"/>
      <c r="E273" s="0"/>
      <c r="F273" s="0"/>
    </row>
    <row r="274" s="213" customFormat="true" ht="15" hidden="false" customHeight="false" outlineLevel="0" collapsed="false">
      <c r="B274" s="0"/>
      <c r="C274" s="0"/>
      <c r="D274" s="0"/>
      <c r="E274" s="0"/>
      <c r="F274" s="0"/>
    </row>
    <row r="275" s="213" customFormat="true" ht="15" hidden="false" customHeight="false" outlineLevel="0" collapsed="false">
      <c r="B275" s="0"/>
      <c r="C275" s="0"/>
      <c r="D275" s="0"/>
      <c r="E275" s="0"/>
      <c r="F275" s="0"/>
    </row>
    <row r="276" s="213" customFormat="true" ht="15" hidden="false" customHeight="false" outlineLevel="0" collapsed="false">
      <c r="B276" s="0"/>
      <c r="C276" s="0"/>
      <c r="D276" s="0"/>
      <c r="E276" s="0"/>
      <c r="F276" s="0"/>
    </row>
    <row r="277" s="213" customFormat="true" ht="15" hidden="false" customHeight="false" outlineLevel="0" collapsed="false">
      <c r="B277" s="0"/>
      <c r="C277" s="0"/>
      <c r="D277" s="0"/>
      <c r="E277" s="0"/>
      <c r="F277" s="0"/>
    </row>
    <row r="278" s="213" customFormat="true" ht="15" hidden="false" customHeight="false" outlineLevel="0" collapsed="false">
      <c r="B278" s="0"/>
      <c r="C278" s="0"/>
      <c r="D278" s="0"/>
      <c r="E278" s="0"/>
      <c r="F278" s="0"/>
    </row>
    <row r="279" s="213" customFormat="true" ht="15" hidden="false" customHeight="false" outlineLevel="0" collapsed="false">
      <c r="B279" s="0"/>
      <c r="C279" s="0"/>
      <c r="D279" s="0"/>
      <c r="E279" s="0"/>
      <c r="F279" s="0"/>
    </row>
    <row r="280" s="213" customFormat="true" ht="15" hidden="false" customHeight="false" outlineLevel="0" collapsed="false">
      <c r="B280" s="0"/>
      <c r="C280" s="0"/>
      <c r="D280" s="0"/>
      <c r="E280" s="0"/>
      <c r="F280" s="0"/>
    </row>
    <row r="281" s="213" customFormat="true" ht="15" hidden="false" customHeight="false" outlineLevel="0" collapsed="false">
      <c r="B281" s="0"/>
      <c r="C281" s="0"/>
      <c r="D281" s="0"/>
      <c r="E281" s="0"/>
      <c r="F281" s="0"/>
    </row>
    <row r="282" s="213" customFormat="true" ht="15" hidden="false" customHeight="false" outlineLevel="0" collapsed="false">
      <c r="B282" s="0"/>
      <c r="C282" s="0"/>
      <c r="D282" s="0"/>
      <c r="E282" s="0"/>
      <c r="F282" s="0"/>
    </row>
    <row r="283" s="213" customFormat="true" ht="15" hidden="false" customHeight="false" outlineLevel="0" collapsed="false">
      <c r="B283" s="0"/>
      <c r="C283" s="0"/>
      <c r="D283" s="0"/>
      <c r="E283" s="0"/>
      <c r="F283" s="0"/>
    </row>
    <row r="284" s="213" customFormat="true" ht="15" hidden="false" customHeight="false" outlineLevel="0" collapsed="false">
      <c r="B284" s="0"/>
      <c r="C284" s="0"/>
      <c r="D284" s="0"/>
      <c r="E284" s="0"/>
      <c r="F284" s="0"/>
    </row>
    <row r="285" s="213" customFormat="true" ht="15" hidden="false" customHeight="false" outlineLevel="0" collapsed="false">
      <c r="B285" s="0"/>
      <c r="C285" s="0"/>
      <c r="D285" s="0"/>
      <c r="E285" s="0"/>
      <c r="F285" s="0"/>
    </row>
    <row r="286" s="213" customFormat="true" ht="15" hidden="false" customHeight="false" outlineLevel="0" collapsed="false">
      <c r="B286" s="0"/>
      <c r="C286" s="0"/>
      <c r="D286" s="0"/>
      <c r="E286" s="0"/>
      <c r="F286" s="0"/>
    </row>
    <row r="287" s="213" customFormat="true" ht="15" hidden="false" customHeight="false" outlineLevel="0" collapsed="false">
      <c r="B287" s="0"/>
      <c r="C287" s="0"/>
      <c r="D287" s="0"/>
      <c r="E287" s="0"/>
      <c r="F287" s="0"/>
    </row>
    <row r="288" s="213" customFormat="true" ht="15" hidden="false" customHeight="false" outlineLevel="0" collapsed="false">
      <c r="B288" s="0"/>
      <c r="C288" s="0"/>
      <c r="D288" s="0"/>
      <c r="E288" s="0"/>
      <c r="F288" s="0"/>
    </row>
    <row r="289" s="213" customFormat="true" ht="15" hidden="false" customHeight="false" outlineLevel="0" collapsed="false">
      <c r="B289" s="0"/>
      <c r="C289" s="0"/>
      <c r="D289" s="0"/>
      <c r="E289" s="0"/>
      <c r="F289" s="0"/>
    </row>
    <row r="290" s="213" customFormat="true" ht="15" hidden="false" customHeight="false" outlineLevel="0" collapsed="false">
      <c r="B290" s="0"/>
      <c r="C290" s="0"/>
      <c r="D290" s="0"/>
      <c r="E290" s="0"/>
      <c r="F290" s="0"/>
    </row>
    <row r="291" s="213" customFormat="true" ht="15" hidden="false" customHeight="false" outlineLevel="0" collapsed="false">
      <c r="B291" s="0"/>
      <c r="C291" s="0"/>
      <c r="D291" s="0"/>
      <c r="E291" s="0"/>
      <c r="F291" s="0"/>
    </row>
    <row r="292" s="213" customFormat="true" ht="12.75" hidden="false" customHeight="false" outlineLevel="0" collapsed="false"/>
    <row r="293" s="213" customFormat="true" ht="12.75" hidden="false" customHeight="false" outlineLevel="0" collapsed="false"/>
    <row r="294" s="213" customFormat="true" ht="12.75" hidden="false" customHeight="false" outlineLevel="0" collapsed="false"/>
    <row r="295" s="213" customFormat="true" ht="12.75" hidden="false" customHeight="false" outlineLevel="0" collapsed="false"/>
    <row r="296" s="213" customFormat="true" ht="12.75" hidden="false" customHeight="false" outlineLevel="0" collapsed="false"/>
    <row r="297" s="213" customFormat="true" ht="12.75" hidden="false" customHeight="false" outlineLevel="0" collapsed="false"/>
    <row r="298" s="213" customFormat="true" ht="12.75" hidden="false" customHeight="false" outlineLevel="0" collapsed="false"/>
    <row r="299" s="213" customFormat="true" ht="12.75" hidden="false" customHeight="false" outlineLevel="0" collapsed="false"/>
    <row r="300" s="213" customFormat="true" ht="12.75" hidden="false" customHeight="false" outlineLevel="0" collapsed="false"/>
    <row r="301" s="213" customFormat="true" ht="12.75" hidden="false" customHeight="false" outlineLevel="0" collapsed="false"/>
    <row r="302" s="213" customFormat="true" ht="12.75" hidden="false" customHeight="false" outlineLevel="0" collapsed="false"/>
    <row r="303" s="213" customFormat="true" ht="12.75" hidden="false" customHeight="false" outlineLevel="0" collapsed="false"/>
    <row r="304" s="213" customFormat="true" ht="12.75" hidden="false" customHeight="false" outlineLevel="0" collapsed="false"/>
    <row r="305" s="213" customFormat="true" ht="12.75" hidden="false" customHeight="false" outlineLevel="0" collapsed="false"/>
    <row r="306" s="213" customFormat="true" ht="12.75" hidden="false" customHeight="false" outlineLevel="0" collapsed="false"/>
    <row r="307" s="213" customFormat="true" ht="12.75" hidden="false" customHeight="false" outlineLevel="0" collapsed="false"/>
    <row r="308" s="213" customFormat="true" ht="12.75" hidden="false" customHeight="false" outlineLevel="0" collapsed="false"/>
    <row r="309" s="213" customFormat="true" ht="12.75" hidden="false" customHeight="false" outlineLevel="0" collapsed="false"/>
    <row r="310" s="213" customFormat="true" ht="12.75" hidden="false" customHeight="false" outlineLevel="0" collapsed="false"/>
    <row r="311" s="213" customFormat="true" ht="12.75" hidden="false" customHeight="false" outlineLevel="0" collapsed="false"/>
    <row r="312" s="213" customFormat="true" ht="12.75" hidden="false" customHeight="false" outlineLevel="0" collapsed="false"/>
    <row r="313" s="213" customFormat="true" ht="12.75" hidden="false" customHeight="false" outlineLevel="0" collapsed="false"/>
    <row r="314" s="213" customFormat="true" ht="12.75" hidden="false" customHeight="false" outlineLevel="0" collapsed="false"/>
    <row r="315" s="213" customFormat="true" ht="12.75" hidden="false" customHeight="false" outlineLevel="0" collapsed="false"/>
    <row r="316" s="213" customFormat="true" ht="12.75" hidden="false" customHeight="false" outlineLevel="0" collapsed="false"/>
    <row r="317" s="213" customFormat="true" ht="12.75" hidden="false" customHeight="false" outlineLevel="0" collapsed="false"/>
    <row r="318" s="213" customFormat="true" ht="12.75" hidden="false" customHeight="false" outlineLevel="0" collapsed="false"/>
    <row r="319" s="213" customFormat="true" ht="12.75" hidden="false" customHeight="false" outlineLevel="0" collapsed="false"/>
    <row r="320" s="213" customFormat="true" ht="12.75" hidden="false" customHeight="false" outlineLevel="0" collapsed="false"/>
    <row r="321" s="213" customFormat="true" ht="12.75" hidden="false" customHeight="false" outlineLevel="0" collapsed="false"/>
    <row r="322" s="213" customFormat="true" ht="12.75" hidden="false" customHeight="false" outlineLevel="0" collapsed="false"/>
    <row r="323" s="213" customFormat="true" ht="12.75" hidden="false" customHeight="false" outlineLevel="0" collapsed="false"/>
    <row r="324" s="213" customFormat="true" ht="12.75" hidden="false" customHeight="false" outlineLevel="0" collapsed="false"/>
    <row r="325" s="213" customFormat="true" ht="12.75" hidden="false" customHeight="false" outlineLevel="0" collapsed="false"/>
    <row r="326" s="213" customFormat="true" ht="12.75" hidden="false" customHeight="false" outlineLevel="0" collapsed="false"/>
    <row r="327" s="213" customFormat="true" ht="12.75" hidden="false" customHeight="false" outlineLevel="0" collapsed="false"/>
    <row r="328" s="213" customFormat="true" ht="12.75" hidden="false" customHeight="false" outlineLevel="0" collapsed="false"/>
    <row r="329" s="213" customFormat="true" ht="12.75" hidden="false" customHeight="false" outlineLevel="0" collapsed="false"/>
    <row r="330" s="213" customFormat="true" ht="12.75" hidden="false" customHeight="false" outlineLevel="0" collapsed="false"/>
    <row r="331" s="213" customFormat="true" ht="12.75" hidden="false" customHeight="false" outlineLevel="0" collapsed="false"/>
    <row r="332" s="213" customFormat="true" ht="12.75" hidden="false" customHeight="false" outlineLevel="0" collapsed="false"/>
    <row r="333" s="213" customFormat="true" ht="12.75" hidden="false" customHeight="false" outlineLevel="0" collapsed="false"/>
    <row r="334" s="213" customFormat="true" ht="12.75" hidden="false" customHeight="false" outlineLevel="0" collapsed="false"/>
    <row r="335" s="213" customFormat="true" ht="12.75" hidden="false" customHeight="false" outlineLevel="0" collapsed="false"/>
    <row r="336" s="213" customFormat="true" ht="12.75" hidden="false" customHeight="false" outlineLevel="0" collapsed="false"/>
    <row r="337" s="213" customFormat="true" ht="12.75" hidden="false" customHeight="false" outlineLevel="0" collapsed="false"/>
    <row r="338" s="213" customFormat="true" ht="12.75" hidden="false" customHeight="false" outlineLevel="0" collapsed="false"/>
    <row r="339" s="213" customFormat="true" ht="12.75" hidden="false" customHeight="false" outlineLevel="0" collapsed="false"/>
    <row r="340" s="213" customFormat="true" ht="12.75" hidden="false" customHeight="false" outlineLevel="0" collapsed="false"/>
    <row r="341" s="213" customFormat="true" ht="12.75" hidden="false" customHeight="false" outlineLevel="0" collapsed="false"/>
    <row r="342" s="213" customFormat="true" ht="12.75" hidden="false" customHeight="false" outlineLevel="0" collapsed="false"/>
    <row r="343" s="213" customFormat="true" ht="12.75" hidden="false" customHeight="false" outlineLevel="0" collapsed="false"/>
    <row r="344" s="213" customFormat="true" ht="12.75" hidden="false" customHeight="false" outlineLevel="0" collapsed="false"/>
    <row r="345" s="213" customFormat="true" ht="12.75" hidden="false" customHeight="false" outlineLevel="0" collapsed="false"/>
    <row r="346" s="213" customFormat="true" ht="12.75" hidden="false" customHeight="false" outlineLevel="0" collapsed="false"/>
    <row r="347" s="213" customFormat="true" ht="12.75" hidden="false" customHeight="false" outlineLevel="0" collapsed="false"/>
    <row r="348" s="213" customFormat="true" ht="12.75" hidden="false" customHeight="false" outlineLevel="0" collapsed="false"/>
    <row r="349" s="213" customFormat="true" ht="12.75" hidden="false" customHeight="false" outlineLevel="0" collapsed="false"/>
    <row r="350" s="213" customFormat="true" ht="12.75" hidden="false" customHeight="false" outlineLevel="0" collapsed="false"/>
    <row r="351" s="213" customFormat="true" ht="12.75" hidden="false" customHeight="false" outlineLevel="0" collapsed="false"/>
    <row r="352" s="213" customFormat="true" ht="12.75" hidden="false" customHeight="false" outlineLevel="0" collapsed="false"/>
    <row r="353" s="213" customFormat="true" ht="12.75" hidden="false" customHeight="false" outlineLevel="0" collapsed="false"/>
    <row r="354" s="213" customFormat="true" ht="12.75" hidden="false" customHeight="false" outlineLevel="0" collapsed="false"/>
    <row r="355" s="213" customFormat="true" ht="12.75" hidden="false" customHeight="false" outlineLevel="0" collapsed="false"/>
    <row r="356" s="213" customFormat="true" ht="12.75" hidden="false" customHeight="false" outlineLevel="0" collapsed="false"/>
    <row r="357" s="213" customFormat="true" ht="12.75" hidden="false" customHeight="false" outlineLevel="0" collapsed="false"/>
    <row r="358" s="213" customFormat="true" ht="12.75" hidden="false" customHeight="false" outlineLevel="0" collapsed="false"/>
    <row r="359" s="213" customFormat="true" ht="12.75" hidden="false" customHeight="false" outlineLevel="0" collapsed="false"/>
    <row r="360" s="213" customFormat="true" ht="12.75" hidden="false" customHeight="false" outlineLevel="0" collapsed="false"/>
    <row r="361" s="213" customFormat="true" ht="12.75" hidden="false" customHeight="false" outlineLevel="0" collapsed="false"/>
    <row r="362" s="213" customFormat="true" ht="12.75" hidden="false" customHeight="false" outlineLevel="0" collapsed="false"/>
    <row r="363" s="213" customFormat="true" ht="12.75" hidden="false" customHeight="false" outlineLevel="0" collapsed="false"/>
    <row r="364" s="213" customFormat="true" ht="12.75" hidden="false" customHeight="false" outlineLevel="0" collapsed="false"/>
    <row r="365" s="213" customFormat="true" ht="12.75" hidden="false" customHeight="false" outlineLevel="0" collapsed="false"/>
    <row r="366" s="213" customFormat="true" ht="12.75" hidden="false" customHeight="false" outlineLevel="0" collapsed="false"/>
    <row r="367" s="213" customFormat="true" ht="12.75" hidden="false" customHeight="false" outlineLevel="0" collapsed="false"/>
    <row r="368" s="213" customFormat="true" ht="12.75" hidden="false" customHeight="false" outlineLevel="0" collapsed="false"/>
    <row r="369" s="213" customFormat="true" ht="12.75" hidden="false" customHeight="false" outlineLevel="0" collapsed="false"/>
    <row r="370" s="213" customFormat="true" ht="12.75" hidden="false" customHeight="false" outlineLevel="0" collapsed="false"/>
    <row r="371" s="213" customFormat="true" ht="12.75" hidden="false" customHeight="false" outlineLevel="0" collapsed="false"/>
    <row r="372" s="213" customFormat="true" ht="12.75" hidden="false" customHeight="false" outlineLevel="0" collapsed="false"/>
    <row r="373" s="213" customFormat="true" ht="12.75" hidden="false" customHeight="false" outlineLevel="0" collapsed="false"/>
    <row r="374" s="213" customFormat="true" ht="12.75" hidden="false" customHeight="false" outlineLevel="0" collapsed="false"/>
    <row r="375" s="213" customFormat="true" ht="12.75" hidden="false" customHeight="false" outlineLevel="0" collapsed="false"/>
    <row r="376" s="213" customFormat="true" ht="12.75" hidden="false" customHeight="false" outlineLevel="0" collapsed="false"/>
    <row r="377" s="213" customFormat="true" ht="12.75" hidden="false" customHeight="false" outlineLevel="0" collapsed="false"/>
    <row r="378" s="213" customFormat="true" ht="12.75" hidden="false" customHeight="false" outlineLevel="0" collapsed="false"/>
    <row r="379" s="213" customFormat="true" ht="12.75" hidden="false" customHeight="false" outlineLevel="0" collapsed="false"/>
    <row r="380" s="213" customFormat="true" ht="12.75" hidden="false" customHeight="false" outlineLevel="0" collapsed="false"/>
    <row r="381" s="213" customFormat="true" ht="12.75" hidden="false" customHeight="false" outlineLevel="0" collapsed="false"/>
    <row r="382" s="213" customFormat="true" ht="12.75" hidden="false" customHeight="false" outlineLevel="0" collapsed="false"/>
    <row r="383" s="213" customFormat="true" ht="12.75" hidden="false" customHeight="false" outlineLevel="0" collapsed="false"/>
    <row r="384" s="213" customFormat="true" ht="12.75" hidden="false" customHeight="false" outlineLevel="0" collapsed="false"/>
    <row r="385" s="213" customFormat="true" ht="12.75" hidden="false" customHeight="false" outlineLevel="0" collapsed="false"/>
    <row r="386" s="213" customFormat="true" ht="12.75" hidden="false" customHeight="false" outlineLevel="0" collapsed="false"/>
    <row r="387" s="213" customFormat="true" ht="12.75" hidden="false" customHeight="false" outlineLevel="0" collapsed="false"/>
    <row r="388" s="213" customFormat="true" ht="12.75" hidden="false" customHeight="false" outlineLevel="0" collapsed="false"/>
    <row r="389" s="213" customFormat="true" ht="12.75" hidden="false" customHeight="false" outlineLevel="0" collapsed="false"/>
    <row r="390" s="213" customFormat="true" ht="12.75" hidden="false" customHeight="false" outlineLevel="0" collapsed="false"/>
    <row r="391" s="213" customFormat="true" ht="12.75" hidden="false" customHeight="false" outlineLevel="0" collapsed="false"/>
    <row r="392" s="213" customFormat="true" ht="12.75" hidden="false" customHeight="false" outlineLevel="0" collapsed="false"/>
    <row r="393" s="213" customFormat="true" ht="12.75" hidden="false" customHeight="false" outlineLevel="0" collapsed="false"/>
    <row r="394" s="213" customFormat="true" ht="12.75" hidden="false" customHeight="false" outlineLevel="0" collapsed="false"/>
    <row r="395" s="213" customFormat="true" ht="12.75" hidden="false" customHeight="false" outlineLevel="0" collapsed="false"/>
    <row r="396" s="213" customFormat="true" ht="12.75" hidden="false" customHeight="false" outlineLevel="0" collapsed="false"/>
    <row r="397" s="213" customFormat="true" ht="12.75" hidden="false" customHeight="false" outlineLevel="0" collapsed="false"/>
    <row r="398" s="213" customFormat="true" ht="12.75" hidden="false" customHeight="false" outlineLevel="0" collapsed="false"/>
    <row r="399" s="213" customFormat="true" ht="12.75" hidden="false" customHeight="false" outlineLevel="0" collapsed="false"/>
    <row r="400" s="213" customFormat="true" ht="12.75" hidden="false" customHeight="false" outlineLevel="0" collapsed="false"/>
    <row r="401" s="213" customFormat="true" ht="12.75" hidden="false" customHeight="false" outlineLevel="0" collapsed="false"/>
    <row r="402" s="213" customFormat="true" ht="12.75" hidden="false" customHeight="false" outlineLevel="0" collapsed="false"/>
    <row r="403" s="213" customFormat="true" ht="12.75" hidden="false" customHeight="false" outlineLevel="0" collapsed="false"/>
    <row r="404" s="213" customFormat="true" ht="12.75" hidden="false" customHeight="false" outlineLevel="0" collapsed="false"/>
    <row r="405" s="213" customFormat="true" ht="12.75" hidden="false" customHeight="false" outlineLevel="0" collapsed="false"/>
    <row r="406" s="213" customFormat="true" ht="12.75" hidden="false" customHeight="false" outlineLevel="0" collapsed="false"/>
    <row r="407" s="213" customFormat="true" ht="12.75" hidden="false" customHeight="false" outlineLevel="0" collapsed="false"/>
    <row r="408" s="213" customFormat="true" ht="12.75" hidden="false" customHeight="false" outlineLevel="0" collapsed="false"/>
    <row r="409" s="213" customFormat="true" ht="12.75" hidden="false" customHeight="false" outlineLevel="0" collapsed="false"/>
    <row r="410" s="213" customFormat="true" ht="12.75" hidden="false" customHeight="false" outlineLevel="0" collapsed="false"/>
    <row r="411" s="213" customFormat="true" ht="12.75" hidden="false" customHeight="false" outlineLevel="0" collapsed="false"/>
    <row r="412" s="213" customFormat="true" ht="12.75" hidden="false" customHeight="false" outlineLevel="0" collapsed="false"/>
    <row r="413" s="213" customFormat="true" ht="12.75" hidden="false" customHeight="false" outlineLevel="0" collapsed="false"/>
    <row r="414" s="213" customFormat="true" ht="12.75" hidden="false" customHeight="false" outlineLevel="0" collapsed="false"/>
    <row r="415" s="213" customFormat="true" ht="12.75" hidden="false" customHeight="false" outlineLevel="0" collapsed="false"/>
    <row r="416" s="213" customFormat="true" ht="12.75" hidden="false" customHeight="false" outlineLevel="0" collapsed="false"/>
    <row r="417" s="213" customFormat="true" ht="12.75" hidden="false" customHeight="false" outlineLevel="0" collapsed="false"/>
    <row r="418" s="213" customFormat="true" ht="12.75" hidden="false" customHeight="false" outlineLevel="0" collapsed="false"/>
    <row r="419" s="213" customFormat="true" ht="12.75" hidden="false" customHeight="false" outlineLevel="0" collapsed="false"/>
    <row r="420" s="213" customFormat="true" ht="12.75" hidden="false" customHeight="false" outlineLevel="0" collapsed="false"/>
    <row r="421" s="213" customFormat="true" ht="12.75" hidden="false" customHeight="false" outlineLevel="0" collapsed="false"/>
    <row r="422" s="213" customFormat="true" ht="12.75" hidden="false" customHeight="false" outlineLevel="0" collapsed="false"/>
  </sheetData>
  <mergeCells count="12">
    <mergeCell ref="G5:J5"/>
    <mergeCell ref="K5:N5"/>
    <mergeCell ref="O5:R5"/>
    <mergeCell ref="S5:T5"/>
    <mergeCell ref="U5:V5"/>
    <mergeCell ref="W5:AA5"/>
    <mergeCell ref="G63:J63"/>
    <mergeCell ref="K63:N63"/>
    <mergeCell ref="O63:R63"/>
    <mergeCell ref="S63:T63"/>
    <mergeCell ref="U63:V63"/>
    <mergeCell ref="W63:AA63"/>
  </mergeCells>
  <printOptions headings="false" gridLines="false" gridLinesSet="true" horizontalCentered="true" verticalCentered="false"/>
  <pageMargins left="0.590277777777778" right="0.472222222222222" top="0.354166666666667" bottom="0.354166666666667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  <colBreaks count="5" manualBreakCount="5">
    <brk id="6" man="true" max="65535" min="0"/>
    <brk id="10" man="true" max="65535" min="0"/>
    <brk id="14" man="true" max="65535" min="0"/>
    <brk id="18" man="true" max="65535" min="0"/>
    <brk id="2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4.56"/>
    <col collapsed="false" customWidth="true" hidden="false" outlineLevel="0" max="3" min="3" style="29" width="11.28"/>
    <col collapsed="false" customWidth="true" hidden="false" outlineLevel="0" max="4" min="4" style="29" width="11.99"/>
    <col collapsed="false" customWidth="true" hidden="false" outlineLevel="0" max="5" min="5" style="29" width="13.28"/>
    <col collapsed="false" customWidth="true" hidden="false" outlineLevel="0" max="6" min="6" style="30" width="13.28"/>
    <col collapsed="false" customWidth="false" hidden="false" outlineLevel="0" max="257" min="7" style="29" width="9.14"/>
  </cols>
  <sheetData>
    <row r="1" s="13" customFormat="true" ht="15.75" hidden="false" customHeight="false" outlineLevel="0" collapsed="false">
      <c r="F1" s="31" t="s">
        <v>576</v>
      </c>
    </row>
    <row r="2" s="13" customFormat="true" ht="20.25" hidden="false" customHeight="false" outlineLevel="0" collapsed="false">
      <c r="B2" s="224" t="s">
        <v>2</v>
      </c>
      <c r="F2" s="15" t="s">
        <v>58</v>
      </c>
    </row>
    <row r="3" s="13" customFormat="true" ht="15.75" hidden="false" customHeight="false" outlineLevel="0" collapsed="false">
      <c r="B3" s="39" t="s">
        <v>577</v>
      </c>
      <c r="C3" s="35"/>
      <c r="D3" s="35"/>
      <c r="E3" s="35"/>
      <c r="F3" s="36"/>
    </row>
    <row r="4" s="13" customFormat="true" ht="15.75" hidden="false" customHeight="false" outlineLevel="0" collapsed="false">
      <c r="B4" s="37" t="s">
        <v>87</v>
      </c>
      <c r="C4" s="38"/>
      <c r="D4" s="38"/>
      <c r="E4" s="38"/>
      <c r="F4" s="39"/>
    </row>
    <row r="5" customFormat="false" ht="15.75" hidden="false" customHeight="false" outlineLevel="0" collapsed="false">
      <c r="B5" s="40"/>
      <c r="F5" s="29"/>
    </row>
    <row r="6" customFormat="false" ht="31.5" hidden="false" customHeight="false" outlineLevel="0" collapsed="false">
      <c r="B6" s="18" t="s">
        <v>61</v>
      </c>
      <c r="C6" s="41" t="s">
        <v>88</v>
      </c>
      <c r="D6" s="42" t="s">
        <v>62</v>
      </c>
      <c r="E6" s="42" t="s">
        <v>63</v>
      </c>
      <c r="F6" s="43" t="s">
        <v>64</v>
      </c>
    </row>
    <row r="7" customFormat="false" ht="15.75" hidden="false" customHeight="false" outlineLevel="0" collapsed="false">
      <c r="B7" s="44" t="s">
        <v>89</v>
      </c>
      <c r="C7" s="45" t="s">
        <v>90</v>
      </c>
      <c r="D7" s="23" t="n">
        <f aca="false">135441-2400+7016</f>
        <v>140057</v>
      </c>
      <c r="E7" s="23"/>
      <c r="F7" s="25" t="n">
        <f aca="false">+D7+E7</f>
        <v>140057</v>
      </c>
    </row>
    <row r="8" customFormat="false" ht="15.75" hidden="false" customHeight="false" outlineLevel="0" collapsed="false">
      <c r="B8" s="46" t="s">
        <v>91</v>
      </c>
      <c r="C8" s="45" t="s">
        <v>92</v>
      </c>
      <c r="D8" s="23" t="n">
        <v>2400</v>
      </c>
      <c r="E8" s="23"/>
      <c r="F8" s="25" t="n">
        <f aca="false">+D8+E8</f>
        <v>2400</v>
      </c>
    </row>
    <row r="9" customFormat="false" ht="15.75" hidden="false" customHeight="false" outlineLevel="0" collapsed="false">
      <c r="B9" s="47" t="s">
        <v>93</v>
      </c>
      <c r="C9" s="48" t="s">
        <v>94</v>
      </c>
      <c r="D9" s="25" t="n">
        <f aca="false">SUM(D7:D8)</f>
        <v>142457</v>
      </c>
      <c r="E9" s="25" t="n">
        <f aca="false">SUM(E7:E8)</f>
        <v>0</v>
      </c>
      <c r="F9" s="25" t="n">
        <f aca="false">SUM(F7:F8)</f>
        <v>142457</v>
      </c>
    </row>
    <row r="10" customFormat="false" ht="15.75" hidden="false" customHeight="false" outlineLevel="0" collapsed="false">
      <c r="B10" s="49" t="s">
        <v>95</v>
      </c>
      <c r="C10" s="48" t="s">
        <v>96</v>
      </c>
      <c r="D10" s="23" t="n">
        <f aca="false">38505+1894+2000+600+1000</f>
        <v>43999</v>
      </c>
      <c r="E10" s="23"/>
      <c r="F10" s="25" t="n">
        <f aca="false">+D10+E10</f>
        <v>43999</v>
      </c>
    </row>
    <row r="11" customFormat="false" ht="15.75" hidden="false" customHeight="false" outlineLevel="0" collapsed="false">
      <c r="B11" s="46" t="s">
        <v>97</v>
      </c>
      <c r="C11" s="45" t="s">
        <v>98</v>
      </c>
      <c r="D11" s="23" t="n">
        <f aca="false">20+2200+100+2000+100+100+300</f>
        <v>4820</v>
      </c>
      <c r="E11" s="23"/>
      <c r="F11" s="25" t="n">
        <f aca="false">+D11+E11</f>
        <v>4820</v>
      </c>
    </row>
    <row r="12" customFormat="false" ht="15.75" hidden="false" customHeight="false" outlineLevel="0" collapsed="false">
      <c r="B12" s="46" t="s">
        <v>99</v>
      </c>
      <c r="C12" s="45" t="s">
        <v>100</v>
      </c>
      <c r="D12" s="23" t="n">
        <f aca="false">3600+540+600</f>
        <v>4740</v>
      </c>
      <c r="E12" s="23"/>
      <c r="F12" s="25" t="n">
        <f aca="false">+D12+E12</f>
        <v>4740</v>
      </c>
    </row>
    <row r="13" customFormat="false" ht="15.75" hidden="false" customHeight="false" outlineLevel="0" collapsed="false">
      <c r="B13" s="46" t="s">
        <v>101</v>
      </c>
      <c r="C13" s="45" t="s">
        <v>102</v>
      </c>
      <c r="D13" s="23" t="n">
        <f aca="false">6800+2400+150+300+1600+1300+4000+3400+600+950+300+1100+330+190+70+264+180+142+200+1</f>
        <v>24277</v>
      </c>
      <c r="E13" s="23"/>
      <c r="F13" s="25" t="n">
        <f aca="false">+D13+E13</f>
        <v>24277</v>
      </c>
    </row>
    <row r="14" customFormat="false" ht="15.75" hidden="false" customHeight="false" outlineLevel="0" collapsed="false">
      <c r="B14" s="46" t="s">
        <v>103</v>
      </c>
      <c r="C14" s="45" t="s">
        <v>104</v>
      </c>
      <c r="D14" s="23" t="n">
        <v>240</v>
      </c>
      <c r="E14" s="23"/>
      <c r="F14" s="25" t="n">
        <f aca="false">+D14+E14</f>
        <v>240</v>
      </c>
    </row>
    <row r="15" customFormat="false" ht="15.75" hidden="false" customHeight="false" outlineLevel="0" collapsed="false">
      <c r="B15" s="46" t="s">
        <v>105</v>
      </c>
      <c r="C15" s="45" t="s">
        <v>106</v>
      </c>
      <c r="D15" s="23" t="n">
        <f aca="false">8400</f>
        <v>8400</v>
      </c>
      <c r="E15" s="23"/>
      <c r="F15" s="25" t="n">
        <f aca="false">+D15+E15</f>
        <v>8400</v>
      </c>
    </row>
    <row r="16" customFormat="false" ht="15.75" hidden="false" customHeight="false" outlineLevel="0" collapsed="false">
      <c r="B16" s="49" t="s">
        <v>107</v>
      </c>
      <c r="C16" s="48" t="s">
        <v>108</v>
      </c>
      <c r="D16" s="25" t="n">
        <f aca="false">SUM(D11:D15)</f>
        <v>42477</v>
      </c>
      <c r="E16" s="25" t="n">
        <f aca="false">SUM(E11:E15)</f>
        <v>0</v>
      </c>
      <c r="F16" s="25" t="n">
        <f aca="false">SUM(F11:F15)</f>
        <v>42477</v>
      </c>
    </row>
    <row r="17" customFormat="false" ht="15.75" hidden="false" customHeight="false" outlineLevel="0" collapsed="false">
      <c r="B17" s="50" t="s">
        <v>109</v>
      </c>
      <c r="C17" s="48" t="s">
        <v>110</v>
      </c>
      <c r="D17" s="23"/>
      <c r="E17" s="23"/>
      <c r="F17" s="25" t="n">
        <f aca="false">+D17+E17</f>
        <v>0</v>
      </c>
    </row>
    <row r="18" customFormat="false" ht="15.75" hidden="false" customHeight="false" outlineLevel="0" collapsed="false">
      <c r="B18" s="51" t="s">
        <v>111</v>
      </c>
      <c r="C18" s="45" t="s">
        <v>112</v>
      </c>
      <c r="D18" s="23"/>
      <c r="E18" s="23"/>
      <c r="F18" s="25" t="n">
        <f aca="false">+D18+E18</f>
        <v>0</v>
      </c>
    </row>
    <row r="19" customFormat="false" ht="15.75" hidden="false" customHeight="false" outlineLevel="0" collapsed="false">
      <c r="B19" s="51" t="s">
        <v>113</v>
      </c>
      <c r="C19" s="45" t="s">
        <v>114</v>
      </c>
      <c r="D19" s="23"/>
      <c r="E19" s="23"/>
      <c r="F19" s="25" t="n">
        <f aca="false">+D19+E19</f>
        <v>0</v>
      </c>
    </row>
    <row r="20" customFormat="false" ht="15.75" hidden="false" customHeight="false" outlineLevel="0" collapsed="false">
      <c r="B20" s="51" t="s">
        <v>115</v>
      </c>
      <c r="C20" s="45" t="s">
        <v>116</v>
      </c>
      <c r="D20" s="23"/>
      <c r="E20" s="23"/>
      <c r="F20" s="25" t="n">
        <f aca="false">+D20+E20</f>
        <v>0</v>
      </c>
    </row>
    <row r="21" customFormat="false" ht="15.75" hidden="false" customHeight="false" outlineLevel="0" collapsed="false">
      <c r="B21" s="51" t="s">
        <v>117</v>
      </c>
      <c r="C21" s="45" t="s">
        <v>118</v>
      </c>
      <c r="D21" s="23"/>
      <c r="E21" s="23"/>
      <c r="F21" s="25" t="n">
        <f aca="false">+D21+E21</f>
        <v>0</v>
      </c>
    </row>
    <row r="22" customFormat="false" ht="15.75" hidden="false" customHeight="false" outlineLevel="0" collapsed="false">
      <c r="B22" s="51" t="s">
        <v>119</v>
      </c>
      <c r="C22" s="45" t="s">
        <v>120</v>
      </c>
      <c r="D22" s="23"/>
      <c r="E22" s="23"/>
      <c r="F22" s="25" t="n">
        <f aca="false">+D22+E22</f>
        <v>0</v>
      </c>
    </row>
    <row r="23" customFormat="false" ht="15.75" hidden="false" customHeight="false" outlineLevel="0" collapsed="false">
      <c r="B23" s="51" t="s">
        <v>121</v>
      </c>
      <c r="C23" s="45" t="s">
        <v>122</v>
      </c>
      <c r="D23" s="23"/>
      <c r="E23" s="23"/>
      <c r="F23" s="25" t="n">
        <f aca="false">+D23+E23</f>
        <v>0</v>
      </c>
    </row>
    <row r="24" customFormat="false" ht="15.75" hidden="false" customHeight="false" outlineLevel="0" collapsed="false">
      <c r="B24" s="51" t="s">
        <v>123</v>
      </c>
      <c r="C24" s="45" t="s">
        <v>124</v>
      </c>
      <c r="D24" s="23"/>
      <c r="E24" s="23"/>
      <c r="F24" s="25" t="n">
        <f aca="false">+D24+E24</f>
        <v>0</v>
      </c>
    </row>
    <row r="25" customFormat="false" ht="15.75" hidden="false" customHeight="false" outlineLevel="0" collapsed="false">
      <c r="B25" s="51" t="s">
        <v>125</v>
      </c>
      <c r="C25" s="45" t="s">
        <v>126</v>
      </c>
      <c r="D25" s="23"/>
      <c r="E25" s="23"/>
      <c r="F25" s="25" t="n">
        <f aca="false">+D25+E25</f>
        <v>0</v>
      </c>
    </row>
    <row r="26" customFormat="false" ht="15.75" hidden="false" customHeight="false" outlineLevel="0" collapsed="false">
      <c r="B26" s="51" t="s">
        <v>127</v>
      </c>
      <c r="C26" s="45" t="s">
        <v>128</v>
      </c>
      <c r="D26" s="23"/>
      <c r="E26" s="23"/>
      <c r="F26" s="25" t="n">
        <f aca="false">+D26+E26</f>
        <v>0</v>
      </c>
    </row>
    <row r="27" customFormat="false" ht="15.75" hidden="false" customHeight="false" outlineLevel="0" collapsed="false">
      <c r="B27" s="52" t="s">
        <v>129</v>
      </c>
      <c r="C27" s="45" t="s">
        <v>130</v>
      </c>
      <c r="D27" s="23"/>
      <c r="E27" s="23"/>
      <c r="F27" s="25" t="n">
        <f aca="false">+D27+E27</f>
        <v>0</v>
      </c>
    </row>
    <row r="28" customFormat="false" ht="15.75" hidden="false" customHeight="false" outlineLevel="0" collapsed="false">
      <c r="B28" s="51" t="s">
        <v>131</v>
      </c>
      <c r="C28" s="45" t="s">
        <v>132</v>
      </c>
      <c r="D28" s="23"/>
      <c r="E28" s="23"/>
      <c r="F28" s="25" t="n">
        <f aca="false">+D28+E28</f>
        <v>0</v>
      </c>
    </row>
    <row r="29" customFormat="false" ht="15.75" hidden="false" customHeight="false" outlineLevel="0" collapsed="false">
      <c r="B29" s="52" t="s">
        <v>133</v>
      </c>
      <c r="C29" s="45" t="s">
        <v>134</v>
      </c>
      <c r="D29" s="23"/>
      <c r="E29" s="23"/>
      <c r="F29" s="25" t="n">
        <f aca="false">+D29+E29</f>
        <v>0</v>
      </c>
    </row>
    <row r="30" customFormat="false" ht="15.75" hidden="false" customHeight="false" outlineLevel="0" collapsed="false">
      <c r="B30" s="52" t="s">
        <v>135</v>
      </c>
      <c r="C30" s="45" t="s">
        <v>134</v>
      </c>
      <c r="D30" s="23"/>
      <c r="E30" s="23"/>
      <c r="F30" s="25" t="n">
        <f aca="false">+D30+E30</f>
        <v>0</v>
      </c>
    </row>
    <row r="31" s="30" customFormat="true" ht="15.75" hidden="false" customHeight="false" outlineLevel="0" collapsed="false">
      <c r="B31" s="50" t="s">
        <v>136</v>
      </c>
      <c r="C31" s="48" t="s">
        <v>137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</row>
    <row r="32" customFormat="false" ht="15.75" hidden="false" customHeight="false" outlineLevel="0" collapsed="false">
      <c r="B32" s="53" t="s">
        <v>138</v>
      </c>
      <c r="C32" s="54" t="s">
        <v>139</v>
      </c>
      <c r="D32" s="55" t="n">
        <f aca="false">+D31+D17+D16+D10+D9</f>
        <v>228933</v>
      </c>
      <c r="E32" s="55" t="n">
        <f aca="false">+E31+E17+E16+E10+E9</f>
        <v>0</v>
      </c>
      <c r="F32" s="55" t="n">
        <f aca="false">+F31+F17+F16+F10+F9</f>
        <v>228933</v>
      </c>
    </row>
    <row r="33" customFormat="false" ht="15.75" hidden="false" customHeight="false" outlineLevel="0" collapsed="false">
      <c r="B33" s="56" t="s">
        <v>140</v>
      </c>
      <c r="C33" s="45" t="s">
        <v>141</v>
      </c>
      <c r="D33" s="23" t="n">
        <v>335</v>
      </c>
      <c r="E33" s="23"/>
      <c r="F33" s="25" t="n">
        <f aca="false">+D33+E33</f>
        <v>335</v>
      </c>
      <c r="I33" s="57"/>
    </row>
    <row r="34" customFormat="false" ht="15.75" hidden="false" customHeight="false" outlineLevel="0" collapsed="false">
      <c r="B34" s="56" t="s">
        <v>142</v>
      </c>
      <c r="C34" s="45" t="s">
        <v>143</v>
      </c>
      <c r="D34" s="23"/>
      <c r="E34" s="23"/>
      <c r="F34" s="25" t="n">
        <f aca="false">+D34+E34</f>
        <v>0</v>
      </c>
    </row>
    <row r="35" customFormat="false" ht="15.75" hidden="false" customHeight="false" outlineLevel="0" collapsed="false">
      <c r="B35" s="56" t="s">
        <v>144</v>
      </c>
      <c r="C35" s="45" t="s">
        <v>145</v>
      </c>
      <c r="D35" s="23" t="n">
        <v>748</v>
      </c>
      <c r="E35" s="23"/>
      <c r="F35" s="25" t="n">
        <f aca="false">+D35+E35</f>
        <v>748</v>
      </c>
    </row>
    <row r="36" customFormat="false" ht="15.75" hidden="false" customHeight="false" outlineLevel="0" collapsed="false">
      <c r="B36" s="56" t="s">
        <v>146</v>
      </c>
      <c r="C36" s="45" t="s">
        <v>147</v>
      </c>
      <c r="D36" s="23" t="n">
        <v>100</v>
      </c>
      <c r="E36" s="23"/>
      <c r="F36" s="25" t="n">
        <f aca="false">+D36+E36</f>
        <v>100</v>
      </c>
    </row>
    <row r="37" customFormat="false" ht="15.75" hidden="false" customHeight="false" outlineLevel="0" collapsed="false">
      <c r="B37" s="58" t="s">
        <v>148</v>
      </c>
      <c r="C37" s="45" t="s">
        <v>149</v>
      </c>
      <c r="D37" s="23"/>
      <c r="E37" s="23"/>
      <c r="F37" s="25" t="n">
        <f aca="false">+D37+E37</f>
        <v>0</v>
      </c>
    </row>
    <row r="38" customFormat="false" ht="15.75" hidden="false" customHeight="false" outlineLevel="0" collapsed="false">
      <c r="B38" s="58" t="s">
        <v>150</v>
      </c>
      <c r="C38" s="45" t="s">
        <v>151</v>
      </c>
      <c r="D38" s="23"/>
      <c r="E38" s="23"/>
      <c r="F38" s="25" t="n">
        <f aca="false">+D38+E38</f>
        <v>0</v>
      </c>
    </row>
    <row r="39" customFormat="false" ht="15.75" hidden="false" customHeight="false" outlineLevel="0" collapsed="false">
      <c r="B39" s="58" t="s">
        <v>152</v>
      </c>
      <c r="C39" s="45" t="s">
        <v>153</v>
      </c>
      <c r="D39" s="23" t="n">
        <f aca="false">90+229</f>
        <v>319</v>
      </c>
      <c r="E39" s="23"/>
      <c r="F39" s="25" t="n">
        <f aca="false">+D39+E39</f>
        <v>319</v>
      </c>
    </row>
    <row r="40" s="30" customFormat="true" ht="15.75" hidden="false" customHeight="false" outlineLevel="0" collapsed="false">
      <c r="B40" s="59" t="s">
        <v>154</v>
      </c>
      <c r="C40" s="48" t="s">
        <v>155</v>
      </c>
      <c r="D40" s="25" t="n">
        <f aca="false">SUM(D33:D39)</f>
        <v>1502</v>
      </c>
      <c r="E40" s="25" t="n">
        <f aca="false">SUM(E33:E39)</f>
        <v>0</v>
      </c>
      <c r="F40" s="25" t="n">
        <f aca="false">SUM(F33:F39)</f>
        <v>1502</v>
      </c>
    </row>
    <row r="41" customFormat="false" ht="15.75" hidden="false" customHeight="false" outlineLevel="0" collapsed="false">
      <c r="B41" s="60" t="s">
        <v>156</v>
      </c>
      <c r="C41" s="45" t="s">
        <v>157</v>
      </c>
      <c r="D41" s="23"/>
      <c r="E41" s="23"/>
      <c r="F41" s="25" t="n">
        <f aca="false">+D41+E41</f>
        <v>0</v>
      </c>
    </row>
    <row r="42" customFormat="false" ht="15.75" hidden="false" customHeight="false" outlineLevel="0" collapsed="false">
      <c r="B42" s="60" t="s">
        <v>158</v>
      </c>
      <c r="C42" s="45" t="s">
        <v>159</v>
      </c>
      <c r="D42" s="23"/>
      <c r="E42" s="23"/>
      <c r="F42" s="25" t="n">
        <f aca="false">+D42+E42</f>
        <v>0</v>
      </c>
    </row>
    <row r="43" customFormat="false" ht="15.75" hidden="false" customHeight="false" outlineLevel="0" collapsed="false">
      <c r="B43" s="60" t="s">
        <v>160</v>
      </c>
      <c r="C43" s="45" t="s">
        <v>161</v>
      </c>
      <c r="D43" s="23"/>
      <c r="E43" s="23"/>
      <c r="F43" s="25" t="n">
        <f aca="false">+D43+E43</f>
        <v>0</v>
      </c>
    </row>
    <row r="44" customFormat="false" ht="15.75" hidden="false" customHeight="false" outlineLevel="0" collapsed="false">
      <c r="B44" s="60" t="s">
        <v>162</v>
      </c>
      <c r="C44" s="45" t="s">
        <v>163</v>
      </c>
      <c r="D44" s="23"/>
      <c r="E44" s="23"/>
      <c r="F44" s="25" t="n">
        <f aca="false">+D44+E44</f>
        <v>0</v>
      </c>
    </row>
    <row r="45" s="30" customFormat="true" ht="15.75" hidden="false" customHeight="false" outlineLevel="0" collapsed="false">
      <c r="B45" s="49" t="s">
        <v>164</v>
      </c>
      <c r="C45" s="48" t="s">
        <v>165</v>
      </c>
      <c r="D45" s="25" t="n">
        <f aca="false">SUM(D41:D44)</f>
        <v>0</v>
      </c>
      <c r="E45" s="25" t="n">
        <f aca="false">SUM(E41:E44)</f>
        <v>0</v>
      </c>
      <c r="F45" s="25" t="n">
        <f aca="false">SUM(F41:F44)</f>
        <v>0</v>
      </c>
    </row>
    <row r="46" customFormat="false" ht="15.75" hidden="false" customHeight="false" outlineLevel="0" collapsed="false">
      <c r="B46" s="60" t="s">
        <v>166</v>
      </c>
      <c r="C46" s="45" t="s">
        <v>167</v>
      </c>
      <c r="D46" s="23"/>
      <c r="E46" s="23"/>
      <c r="F46" s="25" t="n">
        <f aca="false">+D46+E46</f>
        <v>0</v>
      </c>
    </row>
    <row r="47" customFormat="false" ht="15.75" hidden="false" customHeight="false" outlineLevel="0" collapsed="false">
      <c r="B47" s="60" t="s">
        <v>168</v>
      </c>
      <c r="C47" s="45" t="s">
        <v>169</v>
      </c>
      <c r="D47" s="23"/>
      <c r="E47" s="23"/>
      <c r="F47" s="25" t="n">
        <f aca="false">+D47+E47</f>
        <v>0</v>
      </c>
    </row>
    <row r="48" customFormat="false" ht="15.75" hidden="false" customHeight="false" outlineLevel="0" collapsed="false">
      <c r="B48" s="60" t="s">
        <v>170</v>
      </c>
      <c r="C48" s="45" t="s">
        <v>171</v>
      </c>
      <c r="D48" s="23"/>
      <c r="E48" s="23"/>
      <c r="F48" s="25" t="n">
        <f aca="false">+D48+E48</f>
        <v>0</v>
      </c>
    </row>
    <row r="49" customFormat="false" ht="15.75" hidden="false" customHeight="false" outlineLevel="0" collapsed="false">
      <c r="B49" s="60" t="s">
        <v>172</v>
      </c>
      <c r="C49" s="45" t="s">
        <v>173</v>
      </c>
      <c r="D49" s="23"/>
      <c r="E49" s="23"/>
      <c r="F49" s="25" t="n">
        <f aca="false">+D49+E49</f>
        <v>0</v>
      </c>
    </row>
    <row r="50" customFormat="false" ht="15.75" hidden="false" customHeight="false" outlineLevel="0" collapsed="false">
      <c r="B50" s="60" t="s">
        <v>174</v>
      </c>
      <c r="C50" s="45" t="s">
        <v>175</v>
      </c>
      <c r="D50" s="23"/>
      <c r="E50" s="23"/>
      <c r="F50" s="25" t="n">
        <f aca="false">+D50+E50</f>
        <v>0</v>
      </c>
    </row>
    <row r="51" customFormat="false" ht="15.75" hidden="false" customHeight="false" outlineLevel="0" collapsed="false">
      <c r="B51" s="60" t="s">
        <v>176</v>
      </c>
      <c r="C51" s="45" t="s">
        <v>177</v>
      </c>
      <c r="D51" s="23"/>
      <c r="E51" s="23"/>
      <c r="F51" s="25" t="n">
        <f aca="false">+D51+E51</f>
        <v>0</v>
      </c>
    </row>
    <row r="52" customFormat="false" ht="15.75" hidden="false" customHeight="false" outlineLevel="0" collapsed="false">
      <c r="B52" s="60" t="s">
        <v>178</v>
      </c>
      <c r="C52" s="45" t="s">
        <v>179</v>
      </c>
      <c r="D52" s="23"/>
      <c r="E52" s="23"/>
      <c r="F52" s="25" t="n">
        <f aca="false">+D52+E52</f>
        <v>0</v>
      </c>
    </row>
    <row r="53" customFormat="false" ht="15.75" hidden="false" customHeight="false" outlineLevel="0" collapsed="false">
      <c r="B53" s="60" t="s">
        <v>180</v>
      </c>
      <c r="C53" s="45" t="s">
        <v>181</v>
      </c>
      <c r="D53" s="23"/>
      <c r="E53" s="23"/>
      <c r="F53" s="25" t="n">
        <f aca="false">+D53+E53</f>
        <v>0</v>
      </c>
    </row>
    <row r="54" s="30" customFormat="true" ht="15.75" hidden="false" customHeight="false" outlineLevel="0" collapsed="false">
      <c r="B54" s="50" t="s">
        <v>182</v>
      </c>
      <c r="C54" s="48" t="s">
        <v>183</v>
      </c>
      <c r="D54" s="25" t="n">
        <f aca="false">SUM(D46:D53)</f>
        <v>0</v>
      </c>
      <c r="E54" s="25" t="n">
        <f aca="false">SUM(E46:E53)</f>
        <v>0</v>
      </c>
      <c r="F54" s="25" t="n">
        <f aca="false">SUM(F46:F53)</f>
        <v>0</v>
      </c>
    </row>
    <row r="55" customFormat="false" ht="15.75" hidden="false" customHeight="false" outlineLevel="0" collapsed="false">
      <c r="B55" s="53" t="s">
        <v>184</v>
      </c>
      <c r="C55" s="54" t="s">
        <v>185</v>
      </c>
      <c r="D55" s="55" t="n">
        <f aca="false">+D54+D45+D40</f>
        <v>1502</v>
      </c>
      <c r="E55" s="55" t="n">
        <f aca="false">+E54+E45+E40</f>
        <v>0</v>
      </c>
      <c r="F55" s="55" t="n">
        <f aca="false">+F54+F45+F40</f>
        <v>1502</v>
      </c>
    </row>
    <row r="56" customFormat="false" ht="15.75" hidden="false" customHeight="false" outlineLevel="0" collapsed="false">
      <c r="B56" s="61" t="s">
        <v>186</v>
      </c>
      <c r="C56" s="62" t="s">
        <v>187</v>
      </c>
      <c r="D56" s="63" t="n">
        <f aca="false">+D54+D45+D40+D31+D17+D16+D10+D9</f>
        <v>230435</v>
      </c>
      <c r="E56" s="63" t="n">
        <f aca="false">+E54+E45+E40+E31+E17+E16+E10+E9</f>
        <v>0</v>
      </c>
      <c r="F56" s="63" t="n">
        <f aca="false">+F54+F45+F40+F31+F17+F16+F10+F9</f>
        <v>230435</v>
      </c>
    </row>
    <row r="57" customFormat="false" ht="15.75" hidden="false" customHeight="false" outlineLevel="0" collapsed="false">
      <c r="B57" s="70" t="s">
        <v>570</v>
      </c>
      <c r="C57" s="49" t="s">
        <v>219</v>
      </c>
      <c r="D57" s="225"/>
      <c r="E57" s="225"/>
      <c r="F57" s="25" t="n">
        <f aca="false">+D57+E57</f>
        <v>0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65"/>
      <c r="Y57" s="65"/>
    </row>
    <row r="58" customFormat="false" ht="15.75" hidden="false" customHeight="false" outlineLevel="0" collapsed="false">
      <c r="B58" s="70" t="s">
        <v>220</v>
      </c>
      <c r="C58" s="49" t="s">
        <v>221</v>
      </c>
      <c r="D58" s="225"/>
      <c r="E58" s="225"/>
      <c r="F58" s="25" t="n">
        <f aca="false">+D58+E58</f>
        <v>0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65"/>
      <c r="Y58" s="65"/>
    </row>
    <row r="59" customFormat="false" ht="15.75" hidden="false" customHeight="false" outlineLevel="0" collapsed="false">
      <c r="B59" s="60" t="s">
        <v>222</v>
      </c>
      <c r="C59" s="46" t="s">
        <v>223</v>
      </c>
      <c r="D59" s="225"/>
      <c r="E59" s="225"/>
      <c r="F59" s="25" t="n">
        <f aca="false">+D59+E59</f>
        <v>0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</row>
    <row r="60" customFormat="false" ht="15.75" hidden="false" customHeight="false" outlineLevel="0" collapsed="false">
      <c r="B60" s="73" t="s">
        <v>224</v>
      </c>
      <c r="C60" s="74" t="s">
        <v>225</v>
      </c>
      <c r="D60" s="75" t="n">
        <f aca="false">+D59+D58+D57</f>
        <v>0</v>
      </c>
      <c r="E60" s="75" t="n">
        <f aca="false">+E59+E58+E57</f>
        <v>0</v>
      </c>
      <c r="F60" s="75" t="n">
        <f aca="false">+F59+F58+F57</f>
        <v>0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65"/>
      <c r="Y60" s="65"/>
    </row>
    <row r="61" customFormat="false" ht="15.75" hidden="false" customHeight="false" outlineLevel="0" collapsed="false">
      <c r="B61" s="27" t="s">
        <v>226</v>
      </c>
      <c r="C61" s="27" t="s">
        <v>227</v>
      </c>
      <c r="D61" s="28" t="n">
        <f aca="false">+D56+D60</f>
        <v>230435</v>
      </c>
      <c r="E61" s="28" t="n">
        <f aca="false">+E56+E60</f>
        <v>0</v>
      </c>
      <c r="F61" s="28" t="n">
        <f aca="false">+F56+F60</f>
        <v>230435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5.75" hidden="false" customHeight="false" outlineLevel="0" collapsed="false">
      <c r="B62" s="13"/>
      <c r="C62" s="76"/>
      <c r="D62" s="77"/>
      <c r="E62" s="77"/>
      <c r="F62" s="78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5.75" hidden="false" customHeight="false" outlineLevel="0" collapsed="false">
      <c r="B63" s="13"/>
      <c r="C63" s="76"/>
      <c r="D63" s="77"/>
      <c r="E63" s="77"/>
      <c r="F63" s="78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31.5" hidden="false" customHeight="false" outlineLevel="0" collapsed="false">
      <c r="B64" s="18" t="s">
        <v>61</v>
      </c>
      <c r="C64" s="41" t="s">
        <v>228</v>
      </c>
      <c r="D64" s="79" t="s">
        <v>62</v>
      </c>
      <c r="E64" s="79" t="s">
        <v>63</v>
      </c>
      <c r="F64" s="80" t="s">
        <v>64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5.75" hidden="false" customHeight="false" outlineLevel="0" collapsed="false">
      <c r="B65" s="49" t="s">
        <v>571</v>
      </c>
      <c r="C65" s="59" t="s">
        <v>242</v>
      </c>
      <c r="D65" s="25"/>
      <c r="E65" s="25"/>
      <c r="F65" s="25" t="n">
        <f aca="false">+E65+D65</f>
        <v>0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5.75" hidden="false" customHeight="false" outlineLevel="0" collapsed="false">
      <c r="B66" s="46" t="s">
        <v>243</v>
      </c>
      <c r="C66" s="58" t="s">
        <v>244</v>
      </c>
      <c r="D66" s="25"/>
      <c r="E66" s="25"/>
      <c r="F66" s="25" t="n">
        <f aca="false">+E66+D66</f>
        <v>0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5.75" hidden="false" customHeight="false" outlineLevel="0" collapsed="false">
      <c r="B67" s="46" t="s">
        <v>245</v>
      </c>
      <c r="C67" s="58" t="s">
        <v>246</v>
      </c>
      <c r="D67" s="25"/>
      <c r="E67" s="25"/>
      <c r="F67" s="25" t="n">
        <f aca="false">+E67+D67</f>
        <v>0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31.5" hidden="false" customHeight="false" outlineLevel="0" collapsed="false">
      <c r="B68" s="46" t="s">
        <v>247</v>
      </c>
      <c r="C68" s="58" t="s">
        <v>248</v>
      </c>
      <c r="D68" s="25"/>
      <c r="E68" s="25"/>
      <c r="F68" s="25" t="n">
        <f aca="false">+E68+D68</f>
        <v>0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31.5" hidden="false" customHeight="false" outlineLevel="0" collapsed="false">
      <c r="B69" s="46" t="s">
        <v>249</v>
      </c>
      <c r="C69" s="58" t="s">
        <v>250</v>
      </c>
      <c r="D69" s="25"/>
      <c r="E69" s="25"/>
      <c r="F69" s="25" t="n">
        <f aca="false">+E69+D69</f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5.75" hidden="false" customHeight="false" outlineLevel="0" collapsed="false">
      <c r="B70" s="46" t="s">
        <v>251</v>
      </c>
      <c r="C70" s="58" t="s">
        <v>252</v>
      </c>
      <c r="D70" s="23" t="n">
        <v>4911</v>
      </c>
      <c r="E70" s="23"/>
      <c r="F70" s="25" t="n">
        <f aca="false">+E70+D70</f>
        <v>4911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5.75" hidden="false" customHeight="false" outlineLevel="0" collapsed="false">
      <c r="B71" s="49" t="s">
        <v>253</v>
      </c>
      <c r="C71" s="59" t="s">
        <v>254</v>
      </c>
      <c r="D71" s="25" t="n">
        <f aca="false">+D70+D69+D68+D67+D66+D65</f>
        <v>4911</v>
      </c>
      <c r="E71" s="25" t="n">
        <f aca="false">+E70+E69+E68+E67+E66+E65</f>
        <v>0</v>
      </c>
      <c r="F71" s="25" t="n">
        <f aca="false">+F70+F69+F68+F67+F66+F65</f>
        <v>4911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5.75" hidden="false" customHeight="false" outlineLevel="0" collapsed="false">
      <c r="B72" s="49" t="s">
        <v>255</v>
      </c>
      <c r="C72" s="59" t="s">
        <v>256</v>
      </c>
      <c r="D72" s="23"/>
      <c r="E72" s="23"/>
      <c r="F72" s="25" t="n">
        <f aca="false">+E72+D72</f>
        <v>0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5.75" hidden="false" customHeight="false" outlineLevel="0" collapsed="false">
      <c r="B73" s="46" t="s">
        <v>257</v>
      </c>
      <c r="C73" s="58" t="s">
        <v>258</v>
      </c>
      <c r="D73" s="23"/>
      <c r="E73" s="23"/>
      <c r="F73" s="25" t="n">
        <f aca="false">+E73+D73</f>
        <v>0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5.75" hidden="false" customHeight="false" outlineLevel="0" collapsed="false">
      <c r="B74" s="46" t="s">
        <v>259</v>
      </c>
      <c r="C74" s="58" t="s">
        <v>260</v>
      </c>
      <c r="D74" s="23"/>
      <c r="E74" s="23"/>
      <c r="F74" s="25" t="n">
        <f aca="false">+E74+D74</f>
        <v>0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5.75" hidden="false" customHeight="false" outlineLevel="0" collapsed="false">
      <c r="B75" s="46" t="s">
        <v>261</v>
      </c>
      <c r="C75" s="58" t="s">
        <v>262</v>
      </c>
      <c r="D75" s="23"/>
      <c r="E75" s="23"/>
      <c r="F75" s="25" t="n">
        <f aca="false">+E75+D75</f>
        <v>0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5.75" hidden="false" customHeight="false" outlineLevel="0" collapsed="false">
      <c r="B76" s="46" t="s">
        <v>263</v>
      </c>
      <c r="C76" s="58" t="s">
        <v>264</v>
      </c>
      <c r="D76" s="23"/>
      <c r="E76" s="23"/>
      <c r="F76" s="25" t="n">
        <f aca="false">+E76+D76</f>
        <v>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5.75" hidden="false" customHeight="false" outlineLevel="0" collapsed="false">
      <c r="B77" s="46" t="s">
        <v>265</v>
      </c>
      <c r="C77" s="58" t="s">
        <v>266</v>
      </c>
      <c r="D77" s="23"/>
      <c r="E77" s="23"/>
      <c r="F77" s="25" t="n">
        <f aca="false">+E77+D77</f>
        <v>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5.75" hidden="false" customHeight="false" outlineLevel="0" collapsed="false">
      <c r="B78" s="46" t="s">
        <v>267</v>
      </c>
      <c r="C78" s="58" t="s">
        <v>268</v>
      </c>
      <c r="D78" s="23"/>
      <c r="E78" s="23"/>
      <c r="F78" s="25" t="n">
        <f aca="false">+E78+D78</f>
        <v>0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5.75" hidden="false" customHeight="false" outlineLevel="0" collapsed="false">
      <c r="B79" s="49" t="s">
        <v>269</v>
      </c>
      <c r="C79" s="59" t="s">
        <v>270</v>
      </c>
      <c r="D79" s="25" t="n">
        <f aca="false">SUM(D73:D78)</f>
        <v>0</v>
      </c>
      <c r="E79" s="25" t="n">
        <f aca="false">SUM(E73:E78)</f>
        <v>0</v>
      </c>
      <c r="F79" s="25" t="n">
        <f aca="false">SUM(F73:F78)</f>
        <v>0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5.75" hidden="false" customHeight="false" outlineLevel="0" collapsed="false">
      <c r="B80" s="60" t="s">
        <v>271</v>
      </c>
      <c r="C80" s="58" t="s">
        <v>272</v>
      </c>
      <c r="D80" s="23"/>
      <c r="E80" s="23"/>
      <c r="F80" s="25" t="n">
        <f aca="false">+E80+D80</f>
        <v>0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5.75" hidden="false" customHeight="false" outlineLevel="0" collapsed="false">
      <c r="B81" s="60" t="s">
        <v>273</v>
      </c>
      <c r="C81" s="58" t="s">
        <v>274</v>
      </c>
      <c r="D81" s="23" t="n">
        <v>9195</v>
      </c>
      <c r="E81" s="23"/>
      <c r="F81" s="25" t="n">
        <f aca="false">+E81+D81</f>
        <v>9195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5.75" hidden="false" customHeight="false" outlineLevel="0" collapsed="false">
      <c r="B82" s="60" t="s">
        <v>275</v>
      </c>
      <c r="C82" s="58" t="s">
        <v>276</v>
      </c>
      <c r="D82" s="23"/>
      <c r="E82" s="23"/>
      <c r="F82" s="25" t="n">
        <f aca="false">+E82+D82</f>
        <v>0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5.75" hidden="false" customHeight="false" outlineLevel="0" collapsed="false">
      <c r="B83" s="60" t="s">
        <v>277</v>
      </c>
      <c r="C83" s="58" t="s">
        <v>278</v>
      </c>
      <c r="D83" s="23"/>
      <c r="E83" s="23"/>
      <c r="F83" s="25" t="n">
        <f aca="false">+E83+D83</f>
        <v>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5.75" hidden="false" customHeight="false" outlineLevel="0" collapsed="false">
      <c r="B84" s="60" t="s">
        <v>279</v>
      </c>
      <c r="C84" s="58" t="s">
        <v>280</v>
      </c>
      <c r="D84" s="23"/>
      <c r="E84" s="23"/>
      <c r="F84" s="25" t="n">
        <f aca="false">+E84+D84</f>
        <v>0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5.75" hidden="false" customHeight="false" outlineLevel="0" collapsed="false">
      <c r="B85" s="60" t="s">
        <v>281</v>
      </c>
      <c r="C85" s="58" t="s">
        <v>282</v>
      </c>
      <c r="D85" s="23" t="n">
        <v>2429</v>
      </c>
      <c r="E85" s="23"/>
      <c r="F85" s="25" t="n">
        <f aca="false">+E85+D85</f>
        <v>2429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5.75" hidden="false" customHeight="false" outlineLevel="0" collapsed="false">
      <c r="B86" s="60" t="s">
        <v>283</v>
      </c>
      <c r="C86" s="58" t="s">
        <v>284</v>
      </c>
      <c r="D86" s="23"/>
      <c r="E86" s="23"/>
      <c r="F86" s="25" t="n">
        <f aca="false">+E86+D86</f>
        <v>0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5.75" hidden="false" customHeight="false" outlineLevel="0" collapsed="false">
      <c r="B87" s="60" t="s">
        <v>285</v>
      </c>
      <c r="C87" s="58" t="s">
        <v>286</v>
      </c>
      <c r="D87" s="23"/>
      <c r="E87" s="23"/>
      <c r="F87" s="25" t="n">
        <f aca="false">+E87+D87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5.75" hidden="false" customHeight="false" outlineLevel="0" collapsed="false">
      <c r="B88" s="60" t="s">
        <v>287</v>
      </c>
      <c r="C88" s="58" t="s">
        <v>288</v>
      </c>
      <c r="D88" s="23"/>
      <c r="E88" s="23"/>
      <c r="F88" s="25" t="n">
        <f aca="false">+E88+D88</f>
        <v>0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5.75" hidden="false" customHeight="false" outlineLevel="0" collapsed="false">
      <c r="B89" s="60" t="s">
        <v>289</v>
      </c>
      <c r="C89" s="58" t="s">
        <v>290</v>
      </c>
      <c r="D89" s="23"/>
      <c r="E89" s="23"/>
      <c r="F89" s="25" t="n">
        <f aca="false">+E89+D89</f>
        <v>0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5.75" hidden="false" customHeight="false" outlineLevel="0" collapsed="false">
      <c r="B90" s="50" t="s">
        <v>291</v>
      </c>
      <c r="C90" s="59" t="s">
        <v>292</v>
      </c>
      <c r="D90" s="25" t="n">
        <f aca="false">SUM(D80:D89)</f>
        <v>11624</v>
      </c>
      <c r="E90" s="25" t="n">
        <f aca="false">SUM(E80:E89)</f>
        <v>0</v>
      </c>
      <c r="F90" s="25" t="n">
        <f aca="false">SUM(F80:F89)</f>
        <v>11624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5.75" hidden="false" customHeight="false" outlineLevel="0" collapsed="false">
      <c r="B91" s="60" t="s">
        <v>293</v>
      </c>
      <c r="C91" s="58" t="s">
        <v>294</v>
      </c>
      <c r="D91" s="23"/>
      <c r="E91" s="23"/>
      <c r="F91" s="25" t="n">
        <f aca="false">+E91+D91</f>
        <v>0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5.75" hidden="false" customHeight="false" outlineLevel="0" collapsed="false">
      <c r="B92" s="60" t="s">
        <v>295</v>
      </c>
      <c r="C92" s="58" t="s">
        <v>296</v>
      </c>
      <c r="D92" s="23"/>
      <c r="E92" s="23"/>
      <c r="F92" s="25" t="n">
        <f aca="false">+E92+D92</f>
        <v>0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5.75" hidden="false" customHeight="false" outlineLevel="0" collapsed="false">
      <c r="B93" s="60" t="s">
        <v>297</v>
      </c>
      <c r="C93" s="58" t="s">
        <v>298</v>
      </c>
      <c r="D93" s="23"/>
      <c r="E93" s="23"/>
      <c r="F93" s="25" t="n">
        <f aca="false">+E93+D93</f>
        <v>0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5.75" hidden="false" customHeight="false" outlineLevel="0" collapsed="false">
      <c r="B94" s="60" t="s">
        <v>299</v>
      </c>
      <c r="C94" s="58" t="s">
        <v>300</v>
      </c>
      <c r="D94" s="23"/>
      <c r="E94" s="23"/>
      <c r="F94" s="25" t="n">
        <f aca="false">+E94+D94</f>
        <v>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5.75" hidden="false" customHeight="false" outlineLevel="0" collapsed="false">
      <c r="B95" s="60" t="s">
        <v>301</v>
      </c>
      <c r="C95" s="58" t="s">
        <v>302</v>
      </c>
      <c r="D95" s="23"/>
      <c r="E95" s="23"/>
      <c r="F95" s="25" t="n">
        <f aca="false">+E95+D95</f>
        <v>0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5.75" hidden="false" customHeight="false" outlineLevel="0" collapsed="false">
      <c r="B96" s="49" t="s">
        <v>303</v>
      </c>
      <c r="C96" s="59" t="s">
        <v>304</v>
      </c>
      <c r="D96" s="25" t="n">
        <f aca="false">SUM(D91:D95)</f>
        <v>0</v>
      </c>
      <c r="E96" s="25" t="n">
        <f aca="false">SUM(E91:E95)</f>
        <v>0</v>
      </c>
      <c r="F96" s="25" t="n">
        <f aca="false">SUM(F91:F95)</f>
        <v>0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5.75" hidden="false" customHeight="false" outlineLevel="0" collapsed="false">
      <c r="B97" s="49" t="s">
        <v>305</v>
      </c>
      <c r="C97" s="59" t="s">
        <v>306</v>
      </c>
      <c r="D97" s="23"/>
      <c r="E97" s="23"/>
      <c r="F97" s="25" t="n">
        <f aca="false">+E97+D97</f>
        <v>0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5.75" hidden="false" customHeight="false" outlineLevel="0" collapsed="false">
      <c r="B98" s="60" t="s">
        <v>307</v>
      </c>
      <c r="C98" s="58" t="s">
        <v>308</v>
      </c>
      <c r="D98" s="23"/>
      <c r="E98" s="23"/>
      <c r="F98" s="25" t="n">
        <f aca="false">+E98+D98</f>
        <v>0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5.75" hidden="false" customHeight="false" outlineLevel="0" collapsed="false">
      <c r="B99" s="46" t="s">
        <v>309</v>
      </c>
      <c r="C99" s="58" t="s">
        <v>310</v>
      </c>
      <c r="D99" s="23"/>
      <c r="E99" s="23"/>
      <c r="F99" s="25" t="n">
        <f aca="false">+E99+D99</f>
        <v>0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5.75" hidden="false" customHeight="false" outlineLevel="0" collapsed="false">
      <c r="B100" s="60" t="s">
        <v>311</v>
      </c>
      <c r="C100" s="58" t="s">
        <v>312</v>
      </c>
      <c r="D100" s="23"/>
      <c r="E100" s="23"/>
      <c r="F100" s="25" t="n">
        <f aca="false">+E100+D100</f>
        <v>0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5.75" hidden="false" customHeight="false" outlineLevel="0" collapsed="false">
      <c r="B101" s="49" t="s">
        <v>313</v>
      </c>
      <c r="C101" s="59" t="s">
        <v>314</v>
      </c>
      <c r="D101" s="25" t="n">
        <f aca="false">SUM(D98:D100)</f>
        <v>0</v>
      </c>
      <c r="E101" s="25" t="n">
        <f aca="false">SUM(E98:E100)</f>
        <v>0</v>
      </c>
      <c r="F101" s="25" t="n">
        <f aca="false">SUM(F98:F100)</f>
        <v>0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5.75" hidden="false" customHeight="false" outlineLevel="0" collapsed="false">
      <c r="B102" s="81" t="s">
        <v>315</v>
      </c>
      <c r="C102" s="61" t="s">
        <v>316</v>
      </c>
      <c r="D102" s="63" t="n">
        <f aca="false">+D101+D97+D96+D90+D79+D72+D71</f>
        <v>16535</v>
      </c>
      <c r="E102" s="63" t="n">
        <f aca="false">+E101+E97+E96+E90+E79+E72+E71</f>
        <v>0</v>
      </c>
      <c r="F102" s="63" t="n">
        <f aca="false">+F101+F97+F96+F90+F79+F72+F71</f>
        <v>16535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5.75" hidden="false" customHeight="false" outlineLevel="0" collapsed="false">
      <c r="B103" s="82" t="s">
        <v>317</v>
      </c>
      <c r="C103" s="83"/>
      <c r="D103" s="84" t="n">
        <f aca="false">+D97+D90+D79+D71-D32</f>
        <v>-212398</v>
      </c>
      <c r="E103" s="84" t="n">
        <f aca="false">+E97+E90+E79+E71-E32</f>
        <v>0</v>
      </c>
      <c r="F103" s="84" t="n">
        <f aca="false">+E103+D103</f>
        <v>-212398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5.75" hidden="false" customHeight="false" outlineLevel="0" collapsed="false">
      <c r="B104" s="82" t="s">
        <v>318</v>
      </c>
      <c r="C104" s="83"/>
      <c r="D104" s="84" t="n">
        <f aca="false">+D101+D96+D72-D55</f>
        <v>-1502</v>
      </c>
      <c r="E104" s="84" t="n">
        <f aca="false">+E101+E96+E72-E55</f>
        <v>0</v>
      </c>
      <c r="F104" s="84" t="n">
        <f aca="false">+E104+D104</f>
        <v>-1502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5.75" hidden="false" customHeight="false" outlineLevel="0" collapsed="false">
      <c r="B105" s="50" t="s">
        <v>572</v>
      </c>
      <c r="C105" s="49" t="s">
        <v>326</v>
      </c>
      <c r="D105" s="23"/>
      <c r="E105" s="23"/>
      <c r="F105" s="25" t="n">
        <f aca="false">+E105+D105</f>
        <v>0</v>
      </c>
    </row>
    <row r="106" customFormat="false" ht="15.75" hidden="false" customHeight="false" outlineLevel="0" collapsed="false">
      <c r="B106" s="70" t="s">
        <v>573</v>
      </c>
      <c r="C106" s="49" t="s">
        <v>336</v>
      </c>
      <c r="D106" s="23"/>
      <c r="E106" s="23"/>
      <c r="F106" s="25" t="n">
        <f aca="false">+E106+D106</f>
        <v>0</v>
      </c>
    </row>
    <row r="107" customFormat="false" ht="15.75" hidden="false" customHeight="false" outlineLevel="0" collapsed="false">
      <c r="B107" s="46" t="s">
        <v>337</v>
      </c>
      <c r="C107" s="46" t="s">
        <v>338</v>
      </c>
      <c r="D107" s="23"/>
      <c r="E107" s="23"/>
      <c r="F107" s="25" t="n">
        <f aca="false">+E107+D107</f>
        <v>0</v>
      </c>
    </row>
    <row r="108" customFormat="false" ht="15.75" hidden="false" customHeight="false" outlineLevel="0" collapsed="false">
      <c r="B108" s="46" t="s">
        <v>339</v>
      </c>
      <c r="C108" s="46" t="s">
        <v>338</v>
      </c>
      <c r="D108" s="23"/>
      <c r="E108" s="23"/>
      <c r="F108" s="25" t="n">
        <f aca="false">+E108+D108</f>
        <v>0</v>
      </c>
    </row>
    <row r="109" customFormat="false" ht="15.75" hidden="false" customHeight="false" outlineLevel="0" collapsed="false">
      <c r="B109" s="46" t="s">
        <v>340</v>
      </c>
      <c r="C109" s="46" t="s">
        <v>341</v>
      </c>
      <c r="D109" s="23"/>
      <c r="E109" s="23"/>
      <c r="F109" s="25" t="n">
        <f aca="false">+E109+D109</f>
        <v>0</v>
      </c>
    </row>
    <row r="110" customFormat="false" ht="15.75" hidden="false" customHeight="false" outlineLevel="0" collapsed="false">
      <c r="B110" s="46" t="s">
        <v>342</v>
      </c>
      <c r="C110" s="46" t="s">
        <v>341</v>
      </c>
      <c r="D110" s="23"/>
      <c r="E110" s="23"/>
      <c r="F110" s="25" t="n">
        <f aca="false">+E110+D110</f>
        <v>0</v>
      </c>
    </row>
    <row r="111" customFormat="false" ht="15.75" hidden="false" customHeight="false" outlineLevel="0" collapsed="false">
      <c r="B111" s="49" t="s">
        <v>343</v>
      </c>
      <c r="C111" s="49" t="s">
        <v>344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</row>
    <row r="112" customFormat="false" ht="15.75" hidden="false" customHeight="false" outlineLevel="0" collapsed="false">
      <c r="B112" s="68" t="s">
        <v>345</v>
      </c>
      <c r="C112" s="46" t="s">
        <v>346</v>
      </c>
      <c r="D112" s="23"/>
      <c r="E112" s="23"/>
      <c r="F112" s="25" t="n">
        <f aca="false">+E112+D112</f>
        <v>0</v>
      </c>
    </row>
    <row r="113" customFormat="false" ht="15.75" hidden="false" customHeight="false" outlineLevel="0" collapsed="false">
      <c r="B113" s="68" t="s">
        <v>347</v>
      </c>
      <c r="C113" s="46" t="s">
        <v>348</v>
      </c>
      <c r="D113" s="23"/>
      <c r="E113" s="23"/>
      <c r="F113" s="25" t="n">
        <f aca="false">+E113+D113</f>
        <v>0</v>
      </c>
    </row>
    <row r="114" customFormat="false" ht="15.75" hidden="false" customHeight="false" outlineLevel="0" collapsed="false">
      <c r="B114" s="68" t="s">
        <v>349</v>
      </c>
      <c r="C114" s="46" t="s">
        <v>350</v>
      </c>
      <c r="D114" s="23" t="n">
        <f aca="false">137766+71554+4974-394</f>
        <v>213900</v>
      </c>
      <c r="E114" s="23"/>
      <c r="F114" s="25" t="n">
        <f aca="false">+E114+D114</f>
        <v>213900</v>
      </c>
    </row>
    <row r="115" s="226" customFormat="true" ht="15.75" hidden="false" customHeight="false" outlineLevel="0" collapsed="false">
      <c r="B115" s="227" t="s">
        <v>578</v>
      </c>
      <c r="C115" s="137"/>
      <c r="D115" s="99" t="n">
        <f aca="false">137766+4975</f>
        <v>142741</v>
      </c>
      <c r="E115" s="99"/>
      <c r="F115" s="130" t="n">
        <f aca="false">+E115+D115</f>
        <v>142741</v>
      </c>
    </row>
    <row r="116" s="226" customFormat="true" ht="15.75" hidden="false" customHeight="false" outlineLevel="0" collapsed="false">
      <c r="B116" s="228" t="s">
        <v>575</v>
      </c>
      <c r="C116" s="137"/>
      <c r="D116" s="99" t="n">
        <f aca="false">+D114-D115</f>
        <v>71159</v>
      </c>
      <c r="E116" s="99" t="n">
        <f aca="false">+E114-E115</f>
        <v>0</v>
      </c>
      <c r="F116" s="130" t="n">
        <f aca="false">+E116+D116</f>
        <v>71159</v>
      </c>
    </row>
    <row r="117" customFormat="false" ht="15.75" hidden="false" customHeight="false" outlineLevel="0" collapsed="false">
      <c r="B117" s="68" t="s">
        <v>351</v>
      </c>
      <c r="C117" s="46" t="s">
        <v>352</v>
      </c>
      <c r="D117" s="23"/>
      <c r="E117" s="23"/>
      <c r="F117" s="25" t="n">
        <f aca="false">+E117+D117</f>
        <v>0</v>
      </c>
    </row>
    <row r="118" customFormat="false" ht="15.75" hidden="false" customHeight="false" outlineLevel="0" collapsed="false">
      <c r="B118" s="60" t="s">
        <v>353</v>
      </c>
      <c r="C118" s="46" t="s">
        <v>354</v>
      </c>
      <c r="D118" s="23"/>
      <c r="E118" s="23"/>
      <c r="F118" s="25" t="n">
        <f aca="false">+E118+D118</f>
        <v>0</v>
      </c>
    </row>
    <row r="119" customFormat="false" ht="15.75" hidden="false" customHeight="false" outlineLevel="0" collapsed="false">
      <c r="B119" s="50" t="s">
        <v>355</v>
      </c>
      <c r="C119" s="49" t="s">
        <v>356</v>
      </c>
      <c r="D119" s="25" t="n">
        <f aca="false">SUM(D112:D118)+D111+D106+D105-D115-D116</f>
        <v>213900</v>
      </c>
      <c r="E119" s="25" t="n">
        <f aca="false">SUM(E112:E118)+E111+E106+E105-E115-E116</f>
        <v>0</v>
      </c>
      <c r="F119" s="25" t="n">
        <f aca="false">SUM(F112:F118)+F111+F106+F105-F115-F116</f>
        <v>213900</v>
      </c>
    </row>
    <row r="120" customFormat="false" ht="15.75" hidden="false" customHeight="false" outlineLevel="0" collapsed="false">
      <c r="B120" s="68" t="s">
        <v>357</v>
      </c>
      <c r="C120" s="46" t="s">
        <v>358</v>
      </c>
      <c r="D120" s="23"/>
      <c r="E120" s="23"/>
      <c r="F120" s="25" t="n">
        <f aca="false">+E120+D120</f>
        <v>0</v>
      </c>
    </row>
    <row r="121" customFormat="false" ht="15.75" hidden="false" customHeight="false" outlineLevel="0" collapsed="false">
      <c r="B121" s="60" t="s">
        <v>359</v>
      </c>
      <c r="C121" s="46" t="s">
        <v>360</v>
      </c>
      <c r="D121" s="23"/>
      <c r="E121" s="23"/>
      <c r="F121" s="25" t="n">
        <f aca="false">+E121+D121</f>
        <v>0</v>
      </c>
    </row>
    <row r="122" customFormat="false" ht="15.75" hidden="false" customHeight="false" outlineLevel="0" collapsed="false">
      <c r="B122" s="73" t="s">
        <v>361</v>
      </c>
      <c r="C122" s="74" t="s">
        <v>362</v>
      </c>
      <c r="D122" s="63" t="n">
        <f aca="false">+D121+D120+D119</f>
        <v>213900</v>
      </c>
      <c r="E122" s="63" t="n">
        <f aca="false">+E121+E120+E119</f>
        <v>0</v>
      </c>
      <c r="F122" s="63" t="n">
        <f aca="false">+F121+F120+F119</f>
        <v>213900</v>
      </c>
    </row>
    <row r="123" customFormat="false" ht="15.75" hidden="false" customHeight="false" outlineLevel="0" collapsed="false">
      <c r="B123" s="27" t="s">
        <v>363</v>
      </c>
      <c r="C123" s="27" t="s">
        <v>364</v>
      </c>
      <c r="D123" s="28" t="n">
        <f aca="false">+D102+D122</f>
        <v>230435</v>
      </c>
      <c r="E123" s="28" t="n">
        <f aca="false">+E102+E122</f>
        <v>0</v>
      </c>
      <c r="F123" s="28" t="n">
        <f aca="false">+F102+F122</f>
        <v>230435</v>
      </c>
    </row>
    <row r="124" customFormat="false" ht="15.75" hidden="false" customHeight="false" outlineLevel="0" collapsed="false">
      <c r="B124" s="13"/>
      <c r="C124" s="13"/>
      <c r="D124" s="14"/>
      <c r="E124" s="14"/>
      <c r="F124" s="85"/>
    </row>
    <row r="125" customFormat="false" ht="15.75" hidden="false" customHeight="false" outlineLevel="0" collapsed="false">
      <c r="B125" s="24" t="s">
        <v>365</v>
      </c>
      <c r="C125" s="24"/>
      <c r="D125" s="25" t="n">
        <f aca="false">+D102-D56</f>
        <v>-213900</v>
      </c>
      <c r="E125" s="25" t="n">
        <f aca="false">+E102-E56</f>
        <v>0</v>
      </c>
      <c r="F125" s="25" t="n">
        <f aca="false">+F102-F56</f>
        <v>-213900</v>
      </c>
    </row>
    <row r="126" customFormat="false" ht="15.75" hidden="false" customHeight="false" outlineLevel="0" collapsed="false">
      <c r="B126" s="24" t="s">
        <v>366</v>
      </c>
      <c r="C126" s="24"/>
      <c r="D126" s="25" t="n">
        <f aca="false">+D122-D60</f>
        <v>213900</v>
      </c>
      <c r="E126" s="25" t="n">
        <f aca="false">+E122-E60</f>
        <v>0</v>
      </c>
      <c r="F126" s="25" t="n">
        <f aca="false">+F122-F60</f>
        <v>213900</v>
      </c>
    </row>
    <row r="127" customFormat="false" ht="15.75" hidden="false" customHeight="false" outlineLevel="0" collapsed="false">
      <c r="B127" s="13"/>
      <c r="C127" s="13"/>
      <c r="D127" s="14"/>
      <c r="E127" s="14"/>
      <c r="F127" s="85"/>
    </row>
    <row r="128" customFormat="false" ht="15.75" hidden="false" customHeight="false" outlineLevel="0" collapsed="false">
      <c r="B128" s="87" t="s">
        <v>369</v>
      </c>
      <c r="C128" s="13"/>
      <c r="D128" s="14" t="n">
        <f aca="false">+D123-D61</f>
        <v>0</v>
      </c>
      <c r="E128" s="14" t="n">
        <f aca="false">+E123-E61</f>
        <v>0</v>
      </c>
      <c r="F128" s="14" t="n">
        <f aca="false">+F123-F61</f>
        <v>0</v>
      </c>
    </row>
    <row r="129" customFormat="false" ht="15.75" hidden="false" customHeight="false" outlineLevel="0" collapsed="false">
      <c r="B129" s="13"/>
      <c r="C129" s="13"/>
      <c r="D129" s="14"/>
      <c r="E129" s="14"/>
      <c r="F129" s="85"/>
    </row>
    <row r="130" customFormat="false" ht="15.75" hidden="false" customHeight="false" outlineLevel="0" collapsed="false">
      <c r="B130" s="13"/>
      <c r="C130" s="13"/>
      <c r="D130" s="14"/>
      <c r="E130" s="14"/>
      <c r="F130" s="85"/>
    </row>
    <row r="131" customFormat="false" ht="15.75" hidden="false" customHeight="false" outlineLevel="0" collapsed="false">
      <c r="B131" s="13"/>
      <c r="C131" s="13"/>
      <c r="D131" s="14"/>
      <c r="E131" s="14"/>
      <c r="F131" s="85"/>
    </row>
    <row r="132" customFormat="false" ht="15.75" hidden="false" customHeight="false" outlineLevel="0" collapsed="false">
      <c r="B132" s="13"/>
      <c r="C132" s="13"/>
      <c r="D132" s="14"/>
      <c r="E132" s="14"/>
      <c r="F132" s="85"/>
    </row>
    <row r="133" customFormat="false" ht="15.75" hidden="false" customHeight="false" outlineLevel="0" collapsed="false">
      <c r="B133" s="13"/>
      <c r="C133" s="13"/>
      <c r="D133" s="14"/>
      <c r="E133" s="14"/>
      <c r="F133" s="85"/>
    </row>
    <row r="134" customFormat="false" ht="15.75" hidden="false" customHeight="false" outlineLevel="0" collapsed="false">
      <c r="B134" s="13"/>
      <c r="C134" s="13"/>
      <c r="D134" s="14"/>
      <c r="E134" s="14"/>
      <c r="F134" s="85"/>
    </row>
    <row r="135" customFormat="false" ht="15.75" hidden="false" customHeight="false" outlineLevel="0" collapsed="false">
      <c r="B135" s="13"/>
      <c r="C135" s="13"/>
      <c r="D135" s="14"/>
      <c r="E135" s="14"/>
      <c r="F135" s="85"/>
    </row>
    <row r="136" customFormat="false" ht="15.75" hidden="false" customHeight="false" outlineLevel="0" collapsed="false">
      <c r="B136" s="13"/>
      <c r="C136" s="13"/>
      <c r="D136" s="14"/>
      <c r="E136" s="14"/>
      <c r="F136" s="85"/>
    </row>
    <row r="137" customFormat="false" ht="15.75" hidden="false" customHeight="false" outlineLevel="0" collapsed="false">
      <c r="B137" s="13"/>
      <c r="C137" s="13"/>
      <c r="D137" s="14"/>
      <c r="E137" s="14"/>
      <c r="F137" s="85"/>
    </row>
    <row r="138" customFormat="false" ht="15.75" hidden="false" customHeight="false" outlineLevel="0" collapsed="false">
      <c r="B138" s="13"/>
      <c r="C138" s="13"/>
      <c r="D138" s="14"/>
      <c r="E138" s="14"/>
      <c r="F138" s="85"/>
    </row>
    <row r="139" customFormat="false" ht="15.75" hidden="false" customHeight="false" outlineLevel="0" collapsed="false">
      <c r="B139" s="13"/>
      <c r="C139" s="13"/>
      <c r="D139" s="14"/>
      <c r="E139" s="14"/>
      <c r="F139" s="85"/>
    </row>
    <row r="140" customFormat="false" ht="15.75" hidden="false" customHeight="false" outlineLevel="0" collapsed="false">
      <c r="B140" s="13"/>
      <c r="C140" s="13"/>
      <c r="D140" s="14"/>
      <c r="E140" s="14"/>
      <c r="F140" s="85"/>
    </row>
    <row r="141" customFormat="false" ht="15.75" hidden="false" customHeight="false" outlineLevel="0" collapsed="false">
      <c r="B141" s="13"/>
      <c r="C141" s="13"/>
      <c r="D141" s="14"/>
      <c r="E141" s="14"/>
      <c r="F141" s="85"/>
    </row>
    <row r="142" customFormat="false" ht="15.75" hidden="false" customHeight="false" outlineLevel="0" collapsed="false">
      <c r="B142" s="13"/>
      <c r="C142" s="13"/>
      <c r="D142" s="14"/>
      <c r="E142" s="14"/>
      <c r="F142" s="85"/>
    </row>
    <row r="143" customFormat="false" ht="15.75" hidden="false" customHeight="false" outlineLevel="0" collapsed="false">
      <c r="B143" s="13"/>
      <c r="C143" s="13"/>
      <c r="D143" s="14"/>
      <c r="E143" s="14"/>
      <c r="F143" s="85"/>
    </row>
    <row r="144" customFormat="false" ht="15.75" hidden="false" customHeight="false" outlineLevel="0" collapsed="false">
      <c r="B144" s="13"/>
      <c r="C144" s="13"/>
      <c r="D144" s="14"/>
      <c r="E144" s="14"/>
      <c r="F144" s="85"/>
    </row>
    <row r="145" customFormat="false" ht="15.75" hidden="false" customHeight="false" outlineLevel="0" collapsed="false">
      <c r="B145" s="13"/>
      <c r="C145" s="13"/>
      <c r="D145" s="14"/>
      <c r="E145" s="14"/>
      <c r="F145" s="85"/>
    </row>
    <row r="146" customFormat="false" ht="15.75" hidden="false" customHeight="false" outlineLevel="0" collapsed="false">
      <c r="B146" s="13"/>
      <c r="C146" s="13"/>
      <c r="D146" s="14"/>
      <c r="E146" s="14"/>
      <c r="F146" s="85"/>
    </row>
    <row r="147" customFormat="false" ht="15.75" hidden="false" customHeight="false" outlineLevel="0" collapsed="false">
      <c r="B147" s="13"/>
      <c r="C147" s="13"/>
      <c r="D147" s="14"/>
      <c r="E147" s="14"/>
      <c r="F147" s="85"/>
    </row>
    <row r="148" customFormat="false" ht="15.75" hidden="false" customHeight="false" outlineLevel="0" collapsed="false">
      <c r="B148" s="13"/>
      <c r="C148" s="13"/>
      <c r="D148" s="14"/>
      <c r="E148" s="14"/>
      <c r="F148" s="85"/>
    </row>
    <row r="149" customFormat="false" ht="15.75" hidden="false" customHeight="false" outlineLevel="0" collapsed="false">
      <c r="B149" s="13"/>
      <c r="C149" s="13"/>
      <c r="D149" s="14"/>
      <c r="E149" s="14"/>
      <c r="F149" s="85"/>
    </row>
    <row r="150" customFormat="false" ht="15.75" hidden="false" customHeight="false" outlineLevel="0" collapsed="false">
      <c r="B150" s="13"/>
      <c r="C150" s="13"/>
      <c r="D150" s="14"/>
      <c r="E150" s="14"/>
      <c r="F150" s="85"/>
    </row>
    <row r="151" customFormat="false" ht="15.75" hidden="false" customHeight="false" outlineLevel="0" collapsed="false">
      <c r="B151" s="13"/>
      <c r="C151" s="13"/>
      <c r="D151" s="14"/>
      <c r="E151" s="14"/>
      <c r="F151" s="85"/>
    </row>
    <row r="152" customFormat="false" ht="15.75" hidden="false" customHeight="false" outlineLevel="0" collapsed="false">
      <c r="B152" s="13"/>
      <c r="C152" s="13"/>
      <c r="D152" s="14"/>
      <c r="E152" s="14"/>
      <c r="F152" s="85"/>
    </row>
    <row r="153" customFormat="false" ht="15.75" hidden="false" customHeight="false" outlineLevel="0" collapsed="false">
      <c r="B153" s="13"/>
      <c r="C153" s="13"/>
      <c r="D153" s="14"/>
      <c r="E153" s="14"/>
      <c r="F153" s="85"/>
    </row>
    <row r="154" customFormat="false" ht="15.75" hidden="false" customHeight="false" outlineLevel="0" collapsed="false">
      <c r="B154" s="13"/>
      <c r="C154" s="13"/>
      <c r="D154" s="14"/>
      <c r="E154" s="14"/>
      <c r="F154" s="85"/>
    </row>
    <row r="155" customFormat="false" ht="15.75" hidden="false" customHeight="false" outlineLevel="0" collapsed="false">
      <c r="B155" s="13"/>
      <c r="C155" s="13"/>
      <c r="D155" s="14"/>
      <c r="E155" s="14"/>
      <c r="F155" s="85"/>
    </row>
    <row r="156" customFormat="false" ht="15.75" hidden="false" customHeight="false" outlineLevel="0" collapsed="false">
      <c r="B156" s="13"/>
      <c r="C156" s="13"/>
      <c r="D156" s="14"/>
      <c r="E156" s="14"/>
      <c r="F156" s="85"/>
    </row>
    <row r="157" customFormat="false" ht="15.75" hidden="false" customHeight="false" outlineLevel="0" collapsed="false">
      <c r="B157" s="13"/>
      <c r="C157" s="13"/>
      <c r="D157" s="14"/>
      <c r="E157" s="14"/>
      <c r="F157" s="85"/>
    </row>
    <row r="158" customFormat="false" ht="15.75" hidden="false" customHeight="false" outlineLevel="0" collapsed="false">
      <c r="B158" s="13"/>
      <c r="C158" s="13"/>
      <c r="D158" s="14"/>
      <c r="E158" s="14"/>
      <c r="F158" s="85"/>
    </row>
    <row r="159" customFormat="false" ht="15.75" hidden="false" customHeight="false" outlineLevel="0" collapsed="false">
      <c r="B159" s="13"/>
      <c r="C159" s="13"/>
      <c r="D159" s="14"/>
      <c r="E159" s="14"/>
      <c r="F159" s="85"/>
    </row>
    <row r="160" customFormat="false" ht="15.75" hidden="false" customHeight="false" outlineLevel="0" collapsed="false">
      <c r="B160" s="13"/>
      <c r="C160" s="13"/>
      <c r="D160" s="14"/>
      <c r="E160" s="14"/>
      <c r="F160" s="85"/>
    </row>
    <row r="161" customFormat="false" ht="15.75" hidden="false" customHeight="false" outlineLevel="0" collapsed="false">
      <c r="B161" s="13"/>
      <c r="C161" s="13"/>
      <c r="D161" s="14"/>
      <c r="E161" s="14"/>
      <c r="F161" s="85"/>
    </row>
    <row r="162" customFormat="false" ht="15.75" hidden="false" customHeight="false" outlineLevel="0" collapsed="false">
      <c r="B162" s="13"/>
      <c r="C162" s="13"/>
      <c r="D162" s="14"/>
      <c r="E162" s="14"/>
      <c r="F162" s="85"/>
    </row>
    <row r="163" customFormat="false" ht="15.75" hidden="false" customHeight="false" outlineLevel="0" collapsed="false">
      <c r="B163" s="13"/>
      <c r="C163" s="13"/>
      <c r="D163" s="14"/>
      <c r="E163" s="14"/>
      <c r="F163" s="85"/>
    </row>
    <row r="164" customFormat="false" ht="15.75" hidden="false" customHeight="false" outlineLevel="0" collapsed="false">
      <c r="B164" s="13"/>
      <c r="C164" s="13"/>
      <c r="D164" s="14"/>
      <c r="E164" s="14"/>
      <c r="F164" s="85"/>
    </row>
    <row r="165" customFormat="false" ht="15.75" hidden="false" customHeight="false" outlineLevel="0" collapsed="false">
      <c r="B165" s="13"/>
      <c r="C165" s="13"/>
      <c r="D165" s="14"/>
      <c r="E165" s="14"/>
      <c r="F165" s="85"/>
    </row>
    <row r="166" customFormat="false" ht="15.75" hidden="false" customHeight="false" outlineLevel="0" collapsed="false">
      <c r="B166" s="13"/>
      <c r="C166" s="13"/>
      <c r="D166" s="14"/>
      <c r="E166" s="14"/>
      <c r="F166" s="85"/>
    </row>
    <row r="167" customFormat="false" ht="15.75" hidden="false" customHeight="false" outlineLevel="0" collapsed="false">
      <c r="B167" s="13"/>
      <c r="C167" s="13"/>
      <c r="D167" s="14"/>
      <c r="E167" s="14"/>
      <c r="F167" s="85"/>
    </row>
    <row r="168" customFormat="false" ht="15.75" hidden="false" customHeight="false" outlineLevel="0" collapsed="false">
      <c r="B168" s="13"/>
      <c r="C168" s="13"/>
      <c r="D168" s="14"/>
      <c r="E168" s="14"/>
      <c r="F168" s="85"/>
    </row>
    <row r="169" customFormat="false" ht="15.75" hidden="false" customHeight="false" outlineLevel="0" collapsed="false">
      <c r="B169" s="13"/>
      <c r="C169" s="13"/>
      <c r="D169" s="14"/>
      <c r="E169" s="14"/>
      <c r="F169" s="85"/>
    </row>
    <row r="170" customFormat="false" ht="15.75" hidden="false" customHeight="false" outlineLevel="0" collapsed="false">
      <c r="B170" s="13"/>
      <c r="C170" s="13"/>
      <c r="D170" s="14"/>
      <c r="E170" s="14"/>
      <c r="F170" s="85"/>
    </row>
    <row r="171" customFormat="false" ht="15.75" hidden="false" customHeight="false" outlineLevel="0" collapsed="false">
      <c r="B171" s="13"/>
      <c r="C171" s="13"/>
      <c r="D171" s="14"/>
      <c r="E171" s="14"/>
      <c r="F171" s="85"/>
    </row>
    <row r="172" customFormat="false" ht="15.75" hidden="false" customHeight="false" outlineLevel="0" collapsed="false">
      <c r="B172" s="13"/>
      <c r="C172" s="13"/>
      <c r="D172" s="14"/>
      <c r="E172" s="14"/>
      <c r="F172" s="85"/>
    </row>
    <row r="173" customFormat="false" ht="15.75" hidden="false" customHeight="false" outlineLevel="0" collapsed="false">
      <c r="B173" s="13"/>
      <c r="C173" s="13"/>
      <c r="D173" s="14"/>
      <c r="E173" s="14"/>
      <c r="F173" s="85"/>
    </row>
    <row r="174" customFormat="false" ht="15.75" hidden="false" customHeight="false" outlineLevel="0" collapsed="false">
      <c r="B174" s="13"/>
      <c r="C174" s="13"/>
      <c r="D174" s="14"/>
      <c r="E174" s="14"/>
      <c r="F174" s="85"/>
    </row>
    <row r="175" customFormat="false" ht="15.75" hidden="false" customHeight="false" outlineLevel="0" collapsed="false">
      <c r="B175" s="13"/>
      <c r="C175" s="13"/>
      <c r="D175" s="14"/>
      <c r="E175" s="14"/>
      <c r="F175" s="85"/>
    </row>
    <row r="176" customFormat="false" ht="15.75" hidden="false" customHeight="false" outlineLevel="0" collapsed="false">
      <c r="B176" s="13"/>
      <c r="C176" s="13"/>
      <c r="D176" s="14"/>
      <c r="E176" s="14"/>
      <c r="F176" s="85"/>
    </row>
    <row r="177" customFormat="false" ht="15.75" hidden="false" customHeight="false" outlineLevel="0" collapsed="false">
      <c r="B177" s="13"/>
      <c r="C177" s="13"/>
      <c r="D177" s="14"/>
      <c r="E177" s="14"/>
      <c r="F177" s="85"/>
    </row>
    <row r="178" customFormat="false" ht="15.75" hidden="false" customHeight="false" outlineLevel="0" collapsed="false">
      <c r="B178" s="13"/>
      <c r="C178" s="13"/>
      <c r="D178" s="14"/>
      <c r="E178" s="14"/>
      <c r="F178" s="85"/>
    </row>
    <row r="179" customFormat="false" ht="15.75" hidden="false" customHeight="false" outlineLevel="0" collapsed="false">
      <c r="B179" s="13"/>
      <c r="C179" s="13"/>
      <c r="D179" s="14"/>
      <c r="E179" s="14"/>
      <c r="F179" s="85"/>
    </row>
    <row r="180" customFormat="false" ht="15.75" hidden="false" customHeight="false" outlineLevel="0" collapsed="false">
      <c r="B180" s="13"/>
      <c r="C180" s="13"/>
      <c r="D180" s="14"/>
      <c r="E180" s="14"/>
      <c r="F180" s="85"/>
    </row>
    <row r="181" customFormat="false" ht="15.75" hidden="false" customHeight="false" outlineLevel="0" collapsed="false">
      <c r="B181" s="13"/>
      <c r="C181" s="13"/>
      <c r="D181" s="14"/>
      <c r="E181" s="14"/>
      <c r="F181" s="85"/>
    </row>
    <row r="182" customFormat="false" ht="15.75" hidden="false" customHeight="false" outlineLevel="0" collapsed="false">
      <c r="B182" s="13"/>
      <c r="C182" s="13"/>
      <c r="D182" s="14"/>
      <c r="E182" s="14"/>
      <c r="F182" s="85"/>
    </row>
    <row r="183" customFormat="false" ht="15.75" hidden="false" customHeight="false" outlineLevel="0" collapsed="false">
      <c r="B183" s="13"/>
      <c r="C183" s="13"/>
      <c r="D183" s="14"/>
      <c r="E183" s="14"/>
      <c r="F183" s="85"/>
    </row>
    <row r="184" customFormat="false" ht="15.75" hidden="false" customHeight="false" outlineLevel="0" collapsed="false">
      <c r="B184" s="13"/>
      <c r="C184" s="13"/>
      <c r="D184" s="14"/>
      <c r="E184" s="14"/>
      <c r="F184" s="85"/>
    </row>
    <row r="185" customFormat="false" ht="15.75" hidden="false" customHeight="false" outlineLevel="0" collapsed="false">
      <c r="B185" s="13"/>
      <c r="C185" s="13"/>
      <c r="D185" s="14"/>
      <c r="E185" s="14"/>
      <c r="F185" s="85"/>
    </row>
    <row r="186" customFormat="false" ht="15.75" hidden="false" customHeight="false" outlineLevel="0" collapsed="false">
      <c r="B186" s="13"/>
      <c r="C186" s="13"/>
      <c r="D186" s="14"/>
      <c r="E186" s="14"/>
      <c r="F186" s="85"/>
    </row>
    <row r="187" customFormat="false" ht="15.75" hidden="false" customHeight="false" outlineLevel="0" collapsed="false">
      <c r="B187" s="13"/>
      <c r="C187" s="13"/>
      <c r="D187" s="13"/>
      <c r="E187" s="13"/>
      <c r="F187" s="26"/>
    </row>
    <row r="188" customFormat="false" ht="15.75" hidden="false" customHeight="false" outlineLevel="0" collapsed="false">
      <c r="B188" s="13"/>
      <c r="C188" s="13"/>
      <c r="D188" s="13"/>
      <c r="E188" s="13"/>
      <c r="F188" s="26"/>
    </row>
    <row r="189" customFormat="false" ht="15.75" hidden="false" customHeight="false" outlineLevel="0" collapsed="false">
      <c r="B189" s="13"/>
      <c r="C189" s="13"/>
      <c r="D189" s="13"/>
      <c r="E189" s="13"/>
      <c r="F189" s="26"/>
    </row>
    <row r="190" customFormat="false" ht="15.75" hidden="false" customHeight="false" outlineLevel="0" collapsed="false">
      <c r="B190" s="13"/>
      <c r="C190" s="13"/>
      <c r="D190" s="13"/>
      <c r="E190" s="13"/>
      <c r="F190" s="26"/>
    </row>
    <row r="191" customFormat="false" ht="15.75" hidden="false" customHeight="false" outlineLevel="0" collapsed="false">
      <c r="B191" s="13"/>
      <c r="C191" s="13"/>
      <c r="D191" s="13"/>
      <c r="E191" s="13"/>
      <c r="F191" s="26"/>
    </row>
    <row r="192" customFormat="false" ht="15.75" hidden="false" customHeight="false" outlineLevel="0" collapsed="false">
      <c r="B192" s="13"/>
      <c r="C192" s="13"/>
      <c r="D192" s="13"/>
      <c r="E192" s="13"/>
      <c r="F192" s="26"/>
    </row>
    <row r="193" customFormat="false" ht="15.75" hidden="false" customHeight="false" outlineLevel="0" collapsed="false">
      <c r="B193" s="13"/>
      <c r="C193" s="13"/>
      <c r="D193" s="13"/>
      <c r="E193" s="13"/>
      <c r="F193" s="26"/>
    </row>
    <row r="194" customFormat="false" ht="15.75" hidden="false" customHeight="false" outlineLevel="0" collapsed="false">
      <c r="B194" s="13"/>
      <c r="C194" s="13"/>
      <c r="D194" s="13"/>
      <c r="E194" s="13"/>
      <c r="F194" s="26"/>
    </row>
    <row r="195" customFormat="false" ht="15.75" hidden="false" customHeight="false" outlineLevel="0" collapsed="false">
      <c r="B195" s="13"/>
      <c r="C195" s="13"/>
      <c r="D195" s="13"/>
      <c r="E195" s="13"/>
      <c r="F195" s="26"/>
    </row>
    <row r="196" customFormat="false" ht="15.75" hidden="false" customHeight="false" outlineLevel="0" collapsed="false">
      <c r="B196" s="13"/>
      <c r="C196" s="13"/>
      <c r="D196" s="13"/>
      <c r="E196" s="13"/>
      <c r="F196" s="26"/>
    </row>
    <row r="197" customFormat="false" ht="15.75" hidden="false" customHeight="false" outlineLevel="0" collapsed="false">
      <c r="B197" s="13"/>
      <c r="C197" s="13"/>
      <c r="D197" s="13"/>
      <c r="E197" s="13"/>
      <c r="F197" s="26"/>
    </row>
    <row r="198" customFormat="false" ht="15.75" hidden="false" customHeight="false" outlineLevel="0" collapsed="false">
      <c r="B198" s="13"/>
      <c r="C198" s="13"/>
      <c r="D198" s="13"/>
      <c r="E198" s="13"/>
      <c r="F198" s="26"/>
    </row>
    <row r="199" customFormat="false" ht="15.75" hidden="false" customHeight="false" outlineLevel="0" collapsed="false">
      <c r="B199" s="13"/>
      <c r="C199" s="13"/>
      <c r="D199" s="13"/>
      <c r="E199" s="13"/>
      <c r="F199" s="26"/>
    </row>
    <row r="200" customFormat="false" ht="15.75" hidden="false" customHeight="false" outlineLevel="0" collapsed="false">
      <c r="B200" s="13"/>
      <c r="C200" s="13"/>
      <c r="D200" s="13"/>
      <c r="E200" s="13"/>
      <c r="F200" s="26"/>
    </row>
    <row r="201" customFormat="false" ht="15.75" hidden="false" customHeight="false" outlineLevel="0" collapsed="false">
      <c r="B201" s="13"/>
      <c r="C201" s="13"/>
      <c r="D201" s="13"/>
      <c r="E201" s="13"/>
      <c r="F201" s="26"/>
    </row>
    <row r="202" customFormat="false" ht="15.75" hidden="false" customHeight="false" outlineLevel="0" collapsed="false">
      <c r="B202" s="13"/>
      <c r="C202" s="13"/>
      <c r="D202" s="13"/>
      <c r="E202" s="13"/>
      <c r="F202" s="26"/>
    </row>
    <row r="203" customFormat="false" ht="15.75" hidden="false" customHeight="false" outlineLevel="0" collapsed="false">
      <c r="B203" s="13"/>
      <c r="C203" s="13"/>
      <c r="D203" s="13"/>
      <c r="E203" s="13"/>
      <c r="F203" s="26"/>
    </row>
    <row r="204" customFormat="false" ht="15.75" hidden="false" customHeight="false" outlineLevel="0" collapsed="false">
      <c r="B204" s="13"/>
      <c r="C204" s="13"/>
      <c r="D204" s="13"/>
      <c r="E204" s="13"/>
      <c r="F204" s="26"/>
    </row>
    <row r="205" customFormat="false" ht="15.75" hidden="false" customHeight="false" outlineLevel="0" collapsed="false">
      <c r="B205" s="13"/>
      <c r="C205" s="13"/>
      <c r="D205" s="13"/>
      <c r="E205" s="13"/>
      <c r="F205" s="26"/>
    </row>
    <row r="206" customFormat="false" ht="15.75" hidden="false" customHeight="false" outlineLevel="0" collapsed="false">
      <c r="B206" s="13"/>
      <c r="C206" s="13"/>
      <c r="D206" s="13"/>
      <c r="E206" s="13"/>
      <c r="F206" s="26"/>
    </row>
    <row r="207" customFormat="false" ht="15.75" hidden="false" customHeight="false" outlineLevel="0" collapsed="false">
      <c r="B207" s="13"/>
      <c r="C207" s="13"/>
      <c r="D207" s="13"/>
      <c r="E207" s="13"/>
      <c r="F207" s="26"/>
    </row>
    <row r="208" customFormat="false" ht="15.75" hidden="false" customHeight="false" outlineLevel="0" collapsed="false">
      <c r="B208" s="13"/>
      <c r="C208" s="13"/>
      <c r="D208" s="13"/>
      <c r="E208" s="13"/>
      <c r="F208" s="26"/>
    </row>
    <row r="209" customFormat="false" ht="15.75" hidden="false" customHeight="false" outlineLevel="0" collapsed="false">
      <c r="B209" s="13"/>
      <c r="C209" s="13"/>
      <c r="D209" s="13"/>
      <c r="E209" s="13"/>
      <c r="F209" s="26"/>
    </row>
    <row r="210" customFormat="false" ht="15.75" hidden="false" customHeight="false" outlineLevel="0" collapsed="false">
      <c r="B210" s="13"/>
      <c r="C210" s="13"/>
      <c r="D210" s="13"/>
      <c r="E210" s="13"/>
      <c r="F210" s="26"/>
    </row>
    <row r="211" customFormat="false" ht="15.75" hidden="false" customHeight="false" outlineLevel="0" collapsed="false">
      <c r="B211" s="13"/>
      <c r="C211" s="13"/>
      <c r="D211" s="13"/>
      <c r="E211" s="13"/>
      <c r="F211" s="26"/>
    </row>
    <row r="212" customFormat="false" ht="15.75" hidden="false" customHeight="false" outlineLevel="0" collapsed="false">
      <c r="B212" s="13"/>
      <c r="C212" s="13"/>
      <c r="D212" s="13"/>
      <c r="E212" s="13"/>
      <c r="F212" s="26"/>
    </row>
    <row r="213" customFormat="false" ht="15.75" hidden="false" customHeight="false" outlineLevel="0" collapsed="false">
      <c r="B213" s="13"/>
      <c r="C213" s="13"/>
      <c r="D213" s="13"/>
      <c r="E213" s="13"/>
      <c r="F213" s="26"/>
    </row>
    <row r="214" customFormat="false" ht="15.75" hidden="false" customHeight="false" outlineLevel="0" collapsed="false">
      <c r="B214" s="13"/>
      <c r="C214" s="13"/>
      <c r="D214" s="13"/>
      <c r="E214" s="13"/>
      <c r="F214" s="26"/>
    </row>
    <row r="215" customFormat="false" ht="15.75" hidden="false" customHeight="false" outlineLevel="0" collapsed="false">
      <c r="B215" s="13"/>
      <c r="C215" s="13"/>
      <c r="D215" s="13"/>
      <c r="E215" s="13"/>
      <c r="F215" s="26"/>
    </row>
    <row r="216" customFormat="false" ht="15.75" hidden="false" customHeight="false" outlineLevel="0" collapsed="false">
      <c r="B216" s="13"/>
      <c r="C216" s="13"/>
      <c r="D216" s="13"/>
      <c r="E216" s="13"/>
      <c r="F216" s="26"/>
    </row>
    <row r="217" customFormat="false" ht="15.75" hidden="false" customHeight="false" outlineLevel="0" collapsed="false">
      <c r="B217" s="13"/>
      <c r="C217" s="13"/>
      <c r="D217" s="13"/>
      <c r="E217" s="13"/>
      <c r="F217" s="26"/>
    </row>
    <row r="218" customFormat="false" ht="15.75" hidden="false" customHeight="false" outlineLevel="0" collapsed="false">
      <c r="B218" s="13"/>
      <c r="C218" s="13"/>
      <c r="D218" s="13"/>
      <c r="E218" s="13"/>
      <c r="F218" s="26"/>
    </row>
    <row r="219" customFormat="false" ht="15.75" hidden="false" customHeight="false" outlineLevel="0" collapsed="false">
      <c r="B219" s="13"/>
      <c r="C219" s="13"/>
      <c r="D219" s="13"/>
      <c r="E219" s="13"/>
      <c r="F219" s="26"/>
    </row>
    <row r="220" customFormat="false" ht="15.75" hidden="false" customHeight="false" outlineLevel="0" collapsed="false">
      <c r="B220" s="13"/>
      <c r="C220" s="13"/>
      <c r="D220" s="13"/>
      <c r="E220" s="13"/>
      <c r="F220" s="26"/>
    </row>
    <row r="221" customFormat="false" ht="15.75" hidden="false" customHeight="false" outlineLevel="0" collapsed="false">
      <c r="B221" s="13"/>
      <c r="C221" s="13"/>
      <c r="D221" s="13"/>
      <c r="E221" s="13"/>
      <c r="F221" s="26"/>
    </row>
    <row r="222" customFormat="false" ht="15.75" hidden="false" customHeight="false" outlineLevel="0" collapsed="false">
      <c r="B222" s="13"/>
      <c r="C222" s="13"/>
      <c r="D222" s="13"/>
      <c r="E222" s="13"/>
      <c r="F222" s="26"/>
    </row>
    <row r="223" customFormat="false" ht="15.75" hidden="false" customHeight="false" outlineLevel="0" collapsed="false">
      <c r="B223" s="13"/>
      <c r="C223" s="13"/>
      <c r="D223" s="13"/>
      <c r="E223" s="13"/>
      <c r="F223" s="26"/>
    </row>
    <row r="224" customFormat="false" ht="15.75" hidden="false" customHeight="false" outlineLevel="0" collapsed="false">
      <c r="B224" s="13"/>
      <c r="C224" s="13"/>
      <c r="D224" s="13"/>
      <c r="E224" s="13"/>
      <c r="F224" s="26"/>
    </row>
    <row r="225" customFormat="false" ht="15.75" hidden="false" customHeight="false" outlineLevel="0" collapsed="false">
      <c r="B225" s="13"/>
      <c r="C225" s="13"/>
      <c r="D225" s="13"/>
      <c r="E225" s="13"/>
      <c r="F225" s="26"/>
    </row>
    <row r="226" customFormat="false" ht="15.75" hidden="false" customHeight="false" outlineLevel="0" collapsed="false">
      <c r="B226" s="13"/>
      <c r="C226" s="13"/>
      <c r="D226" s="13"/>
      <c r="E226" s="13"/>
      <c r="F226" s="26"/>
    </row>
    <row r="227" customFormat="false" ht="15.75" hidden="false" customHeight="false" outlineLevel="0" collapsed="false">
      <c r="B227" s="13"/>
      <c r="C227" s="13"/>
      <c r="D227" s="13"/>
      <c r="E227" s="13"/>
      <c r="F227" s="26"/>
    </row>
    <row r="228" customFormat="false" ht="15.75" hidden="false" customHeight="false" outlineLevel="0" collapsed="false">
      <c r="B228" s="13"/>
      <c r="C228" s="13"/>
      <c r="D228" s="13"/>
      <c r="E228" s="13"/>
      <c r="F228" s="26"/>
    </row>
    <row r="229" customFormat="false" ht="15.75" hidden="false" customHeight="false" outlineLevel="0" collapsed="false">
      <c r="B229" s="13"/>
      <c r="C229" s="13"/>
      <c r="D229" s="13"/>
      <c r="E229" s="13"/>
      <c r="F229" s="26"/>
    </row>
    <row r="230" customFormat="false" ht="15.75" hidden="false" customHeight="false" outlineLevel="0" collapsed="false">
      <c r="B230" s="13"/>
      <c r="C230" s="13"/>
      <c r="D230" s="13"/>
      <c r="E230" s="13"/>
      <c r="F230" s="26"/>
    </row>
    <row r="231" customFormat="false" ht="15.75" hidden="false" customHeight="false" outlineLevel="0" collapsed="false">
      <c r="B231" s="13"/>
      <c r="C231" s="13"/>
      <c r="D231" s="13"/>
      <c r="E231" s="13"/>
      <c r="F231" s="26"/>
    </row>
    <row r="232" customFormat="false" ht="15.75" hidden="false" customHeight="false" outlineLevel="0" collapsed="false">
      <c r="B232" s="13"/>
      <c r="C232" s="13"/>
      <c r="D232" s="13"/>
      <c r="E232" s="13"/>
      <c r="F232" s="26"/>
    </row>
    <row r="233" customFormat="false" ht="15.75" hidden="false" customHeight="false" outlineLevel="0" collapsed="false">
      <c r="B233" s="13"/>
      <c r="C233" s="13"/>
      <c r="D233" s="13"/>
      <c r="E233" s="13"/>
      <c r="F233" s="26"/>
    </row>
    <row r="234" customFormat="false" ht="15.75" hidden="false" customHeight="false" outlineLevel="0" collapsed="false">
      <c r="B234" s="13"/>
      <c r="C234" s="13"/>
      <c r="D234" s="13"/>
      <c r="E234" s="13"/>
      <c r="F234" s="26"/>
    </row>
    <row r="235" customFormat="false" ht="15.75" hidden="false" customHeight="false" outlineLevel="0" collapsed="false">
      <c r="B235" s="13"/>
      <c r="C235" s="13"/>
      <c r="D235" s="13"/>
      <c r="E235" s="13"/>
      <c r="F235" s="26"/>
    </row>
    <row r="236" customFormat="false" ht="15.75" hidden="false" customHeight="false" outlineLevel="0" collapsed="false">
      <c r="B236" s="13"/>
      <c r="C236" s="13"/>
      <c r="D236" s="13"/>
      <c r="E236" s="13"/>
      <c r="F236" s="26"/>
    </row>
    <row r="237" customFormat="false" ht="15.75" hidden="false" customHeight="false" outlineLevel="0" collapsed="false">
      <c r="B237" s="13"/>
      <c r="C237" s="13"/>
      <c r="D237" s="13"/>
      <c r="E237" s="13"/>
      <c r="F237" s="26"/>
    </row>
    <row r="238" customFormat="false" ht="15.75" hidden="false" customHeight="false" outlineLevel="0" collapsed="false">
      <c r="B238" s="13"/>
      <c r="C238" s="13"/>
      <c r="D238" s="13"/>
      <c r="E238" s="13"/>
      <c r="F238" s="26"/>
    </row>
    <row r="239" customFormat="false" ht="15.75" hidden="false" customHeight="false" outlineLevel="0" collapsed="false">
      <c r="B239" s="13"/>
      <c r="C239" s="13"/>
      <c r="D239" s="13"/>
      <c r="E239" s="13"/>
      <c r="F239" s="26"/>
    </row>
    <row r="240" customFormat="false" ht="15.75" hidden="false" customHeight="false" outlineLevel="0" collapsed="false">
      <c r="B240" s="13"/>
      <c r="C240" s="13"/>
      <c r="D240" s="13"/>
      <c r="E240" s="13"/>
      <c r="F240" s="26"/>
    </row>
    <row r="241" customFormat="false" ht="15.75" hidden="false" customHeight="false" outlineLevel="0" collapsed="false">
      <c r="B241" s="13"/>
      <c r="C241" s="13"/>
      <c r="D241" s="13"/>
      <c r="E241" s="13"/>
      <c r="F241" s="26"/>
    </row>
    <row r="242" customFormat="false" ht="15.75" hidden="false" customHeight="false" outlineLevel="0" collapsed="false">
      <c r="B242" s="13"/>
      <c r="C242" s="13"/>
      <c r="D242" s="13"/>
      <c r="E242" s="13"/>
      <c r="F242" s="26"/>
    </row>
    <row r="243" customFormat="false" ht="15.75" hidden="false" customHeight="false" outlineLevel="0" collapsed="false">
      <c r="B243" s="13"/>
      <c r="C243" s="13"/>
      <c r="D243" s="13"/>
      <c r="E243" s="13"/>
      <c r="F243" s="26"/>
    </row>
    <row r="244" customFormat="false" ht="15.75" hidden="false" customHeight="false" outlineLevel="0" collapsed="false">
      <c r="B244" s="13"/>
      <c r="C244" s="13"/>
      <c r="D244" s="13"/>
      <c r="E244" s="13"/>
      <c r="F244" s="26"/>
    </row>
    <row r="245" customFormat="false" ht="15.75" hidden="false" customHeight="false" outlineLevel="0" collapsed="false">
      <c r="B245" s="13"/>
      <c r="C245" s="13"/>
      <c r="D245" s="13"/>
      <c r="E245" s="13"/>
      <c r="F245" s="26"/>
    </row>
    <row r="246" customFormat="false" ht="15.75" hidden="false" customHeight="false" outlineLevel="0" collapsed="false">
      <c r="B246" s="13"/>
      <c r="C246" s="13"/>
      <c r="D246" s="13"/>
      <c r="E246" s="13"/>
      <c r="F246" s="26"/>
    </row>
    <row r="247" customFormat="false" ht="15.75" hidden="false" customHeight="false" outlineLevel="0" collapsed="false">
      <c r="B247" s="13"/>
      <c r="C247" s="13"/>
      <c r="D247" s="13"/>
      <c r="E247" s="13"/>
      <c r="F247" s="26"/>
    </row>
    <row r="248" customFormat="false" ht="15.75" hidden="false" customHeight="false" outlineLevel="0" collapsed="false">
      <c r="B248" s="13"/>
      <c r="C248" s="13"/>
      <c r="D248" s="13"/>
      <c r="E248" s="13"/>
      <c r="F248" s="26"/>
    </row>
    <row r="249" customFormat="false" ht="15.75" hidden="false" customHeight="false" outlineLevel="0" collapsed="false">
      <c r="B249" s="13"/>
      <c r="C249" s="13"/>
      <c r="D249" s="13"/>
      <c r="E249" s="13"/>
      <c r="F249" s="26"/>
    </row>
    <row r="250" customFormat="false" ht="15.75" hidden="false" customHeight="false" outlineLevel="0" collapsed="false">
      <c r="B250" s="13"/>
      <c r="C250" s="13"/>
      <c r="D250" s="13"/>
      <c r="E250" s="13"/>
      <c r="F250" s="26"/>
    </row>
    <row r="251" customFormat="false" ht="15.75" hidden="false" customHeight="false" outlineLevel="0" collapsed="false">
      <c r="B251" s="13"/>
      <c r="C251" s="13"/>
      <c r="D251" s="13"/>
      <c r="E251" s="13"/>
      <c r="F251" s="26"/>
    </row>
    <row r="252" customFormat="false" ht="15.75" hidden="false" customHeight="false" outlineLevel="0" collapsed="false">
      <c r="B252" s="13"/>
      <c r="C252" s="13"/>
      <c r="D252" s="13"/>
      <c r="E252" s="13"/>
      <c r="F252" s="26"/>
    </row>
  </sheetData>
  <printOptions headings="false" gridLines="false" gridLinesSet="true" horizontalCentered="true" verticalCentered="false"/>
  <pageMargins left="0.669444444444445" right="0.39375" top="0.590277777777778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olgármesteri Hivatal</cp:lastModifiedBy>
  <cp:lastPrinted>2014-02-26T12:34:54Z</cp:lastPrinted>
  <dcterms:modified xsi:type="dcterms:W3CDTF">2014-03-03T13:13:23Z</dcterms:modified>
  <cp:revision>0</cp:revision>
  <dc:subject/>
  <dc:title/>
</cp:coreProperties>
</file>