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0"/>
  </bookViews>
  <sheets>
    <sheet name="Mérleg Önk Összesen" sheetId="1" state="visible" r:id="rId2"/>
    <sheet name="Mérleg Önkorm." sheetId="2" state="visible" r:id="rId3"/>
    <sheet name="Mérleg PH" sheetId="3" state="visible" r:id="rId4"/>
    <sheet name="Mérleg Óvoda" sheetId="4" state="visible" r:id="rId5"/>
    <sheet name="Bevétel-kiadás" sheetId="5" state="visible" r:id="rId6"/>
    <sheet name="Felhalmozási kiadás" sheetId="6" state="visible" r:id="rId7"/>
    <sheet name="Normatíva" sheetId="7" state="visible" r:id="rId8"/>
    <sheet name="Kormányzati funkciók" sheetId="8" state="visible" r:id="rId9"/>
    <sheet name="Céltartalék" sheetId="9" state="visible" r:id="rId10"/>
    <sheet name="Létszám" sheetId="10" state="visible" r:id="rId11"/>
    <sheet name="előirányzatfelh." sheetId="11" state="visible" r:id="rId12"/>
    <sheet name="közvetett tám." sheetId="12" state="visible" r:id="rId13"/>
    <sheet name="Áht. 29A. §." sheetId="13" state="visible" r:id="rId14"/>
  </sheets>
  <definedNames>
    <definedName function="false" hidden="false" localSheetId="4" name="_xlnm.Print_Area" vbProcedure="false">'Bevétel-kiadás'!$A$1:$H$115</definedName>
    <definedName function="false" hidden="false" localSheetId="7" name="_xlnm.Print_Titles" vbProcedure="false">'Kormányzati funkciók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35</xdr:colOff>
                <xdr:row>1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35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35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35</xdr:colOff>
                <xdr:row>27</xdr:row>
                <xdr:rowOff>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1</xdr:row>
                <xdr:rowOff>22</xdr:rowOff>
              </xdr:from>
              <xdr:to>
                <xdr:col>3</xdr:col>
                <xdr:colOff>35</xdr:colOff>
                <xdr:row>73</xdr:row>
                <xdr:rowOff>2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4</xdr:row>
                <xdr:rowOff>22</xdr:rowOff>
              </xdr:from>
              <xdr:to>
                <xdr:col>3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6</xdr:col>
                <xdr:colOff>96</xdr:colOff>
                <xdr:row>2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7</xdr:col>
                <xdr:colOff>39</xdr:colOff>
                <xdr:row>32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2</xdr:row>
                <xdr:rowOff>16</xdr:rowOff>
              </xdr:from>
              <xdr:to>
                <xdr:col>8</xdr:col>
                <xdr:colOff>31</xdr:colOff>
                <xdr:row>35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2</xdr:row>
                <xdr:rowOff>16</xdr:rowOff>
              </xdr:from>
              <xdr:to>
                <xdr:col>8</xdr:col>
                <xdr:colOff>31</xdr:colOff>
                <xdr:row>45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RGERTIMEA:
</t>
        </r>
        <r>
          <rPr>
            <sz val="8"/>
            <color rgb="FF000000"/>
            <rFont val="Tahoma"/>
            <family val="2"/>
            <charset val="238"/>
          </rPr>
          <t xml:space="preserve">jövdiff: 45525
szja helyben: 37203
gépjármű: 2379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15</xdr:colOff>
                <xdr:row>28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24</xdr:row>
                <xdr:rowOff>16</xdr:rowOff>
              </xdr:from>
              <xdr:to>
                <xdr:col>9</xdr:col>
                <xdr:colOff>36</xdr:colOff>
                <xdr:row>29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29</xdr:row>
                <xdr:rowOff>16</xdr:rowOff>
              </xdr:from>
              <xdr:to>
                <xdr:col>9</xdr:col>
                <xdr:colOff>36</xdr:colOff>
                <xdr:row>32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32</xdr:row>
                <xdr:rowOff>16</xdr:rowOff>
              </xdr:from>
              <xdr:to>
                <xdr:col>11</xdr:col>
                <xdr:colOff>61</xdr:colOff>
                <xdr:row>35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42</xdr:row>
                <xdr:rowOff>16</xdr:rowOff>
              </xdr:from>
              <xdr:to>
                <xdr:col>11</xdr:col>
                <xdr:colOff>65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42">
  <si>
    <t xml:space="preserve">Bevételek</t>
  </si>
  <si>
    <t xml:space="preserve">Kiadások</t>
  </si>
  <si>
    <t xml:space="preserve">Megnevezés</t>
  </si>
  <si>
    <t xml:space="preserve">2012.  év tényadatok</t>
  </si>
  <si>
    <t xml:space="preserve">2013. év várható tényadatok</t>
  </si>
  <si>
    <t xml:space="preserve">2014. év tervadatok</t>
  </si>
  <si>
    <t xml:space="preserve">Kötelező feladatok</t>
  </si>
  <si>
    <t xml:space="preserve">Önként vállalt feladatok</t>
  </si>
  <si>
    <t xml:space="preserve">Int. működési bevételek, közhatalmi bevétel</t>
  </si>
  <si>
    <t xml:space="preserve">Személyi juttatások</t>
  </si>
  <si>
    <t xml:space="preserve">Önkormányzatok sajátos működési bevételei</t>
  </si>
  <si>
    <t xml:space="preserve">Munkaadókat terhelő járulékok és szociális hozzájárulási adó</t>
  </si>
  <si>
    <t xml:space="preserve">Önkormányzat állami támogatása</t>
  </si>
  <si>
    <t xml:space="preserve">Dologi kiadások</t>
  </si>
  <si>
    <t xml:space="preserve">Központosított előirányzatok</t>
  </si>
  <si>
    <t xml:space="preserve">Ellátottak pénzbeli juttatása</t>
  </si>
  <si>
    <t xml:space="preserve">Előző évi visszatérülések</t>
  </si>
  <si>
    <t xml:space="preserve">Egyéb kiadások</t>
  </si>
  <si>
    <t xml:space="preserve">Működési célú bevételek államháztartáson belülről</t>
  </si>
  <si>
    <t xml:space="preserve">Működési célú kiadások államháztartáson belülre</t>
  </si>
  <si>
    <t xml:space="preserve">Működési célú bevételek ÁHT-n kívülről</t>
  </si>
  <si>
    <t xml:space="preserve">Működési célú kiadások ÁHT-n kívülre</t>
  </si>
  <si>
    <t xml:space="preserve">EU támogatás-ból származó műk.célú bevétel</t>
  </si>
  <si>
    <t xml:space="preserve">EU támogatásból származó kiadások</t>
  </si>
  <si>
    <t xml:space="preserve">Működési célú pénzmaradvány</t>
  </si>
  <si>
    <t xml:space="preserve">Tartalék</t>
  </si>
  <si>
    <t xml:space="preserve">Működési bevételek összesen:</t>
  </si>
  <si>
    <t xml:space="preserve">Működési kiadások összesen:</t>
  </si>
  <si>
    <t xml:space="preserve">Tárgyi eszközök, immateriális javak értékesítése</t>
  </si>
  <si>
    <t xml:space="preserve">Beruházás</t>
  </si>
  <si>
    <t xml:space="preserve">Felhalmozási célú támogatásértékű bevétel</t>
  </si>
  <si>
    <t xml:space="preserve">Felújítás</t>
  </si>
  <si>
    <t xml:space="preserve">Felhalmozási célú pénzeszközátvétel ÁHT-n kívülről</t>
  </si>
  <si>
    <t xml:space="preserve">Egyéb felhalmozási kiadás</t>
  </si>
  <si>
    <t xml:space="preserve">EU támogatás-ból származó felhalm..célú bevétel</t>
  </si>
  <si>
    <t xml:space="preserve">Felhalmozási célú pénzmaradvány</t>
  </si>
  <si>
    <t xml:space="preserve">Felhalmozási bevételek összesen:</t>
  </si>
  <si>
    <t xml:space="preserve">Felhalmozási kiadások összesen:</t>
  </si>
  <si>
    <t xml:space="preserve">Hitel, kölcsön felvétele</t>
  </si>
  <si>
    <t xml:space="preserve">Hitel, kölcsön törlesztése</t>
  </si>
  <si>
    <t xml:space="preserve">Irányító szervtől kapott támogatás (intézményfinanszírozás)</t>
  </si>
  <si>
    <t xml:space="preserve">Irányítás alá tartozó ktgvetési szervnek folyósított támogatás (intézményfinanszírozás)</t>
  </si>
  <si>
    <t xml:space="preserve">Finanszírozási bevételek összesen</t>
  </si>
  <si>
    <t xml:space="preserve">Finanszírozási kiadások összesen</t>
  </si>
  <si>
    <t xml:space="preserve">Függő, átfutó, kiegyenlító bevétel</t>
  </si>
  <si>
    <t xml:space="preserve">Függő, átfutó, kiegyenlítő kiadások</t>
  </si>
  <si>
    <t xml:space="preserve">BEVÉTELEK ÖSSZESEN</t>
  </si>
  <si>
    <t xml:space="preserve">KIADÁSOK ÖSSZESEN</t>
  </si>
  <si>
    <t xml:space="preserve">Hiány:</t>
  </si>
  <si>
    <t xml:space="preserve">Többlet:</t>
  </si>
  <si>
    <t xml:space="preserve">EU támogatás-ból származó felhalm.célú bevétel</t>
  </si>
  <si>
    <t xml:space="preserve">BEVÉTELEK</t>
  </si>
  <si>
    <t xml:space="preserve">5.  melléklet a ../2014. (…) önkorm.rendelettervezethez</t>
  </si>
  <si>
    <t xml:space="preserve">ezer Ft-ban</t>
  </si>
  <si>
    <t xml:space="preserve">sor-szám</t>
  </si>
  <si>
    <t xml:space="preserve">Jogcímek</t>
  </si>
  <si>
    <t xml:space="preserve">2014.évi eredeti ei. MINDÖSSZESEN</t>
  </si>
  <si>
    <t xml:space="preserve">2014.eredeti  ei. Önkormányzat </t>
  </si>
  <si>
    <t xml:space="preserve">2014.eredeti  ei. Polgármesteri Hivatal </t>
  </si>
  <si>
    <t xml:space="preserve">2014.eredeti  ei. Gólyafészek Óvoda</t>
  </si>
  <si>
    <t xml:space="preserve">Gólyafészek Óvoda</t>
  </si>
  <si>
    <t xml:space="preserve">Konyha</t>
  </si>
  <si>
    <t xml:space="preserve">Óvoda</t>
  </si>
  <si>
    <t xml:space="preserve">I. Működési bevételek</t>
  </si>
  <si>
    <t xml:space="preserve">2</t>
  </si>
  <si>
    <t xml:space="preserve">    I/1. Közhatalmi bevételek</t>
  </si>
  <si>
    <t xml:space="preserve">    I/2. Intézményi működési bevételek</t>
  </si>
  <si>
    <t xml:space="preserve">3.1</t>
  </si>
  <si>
    <t xml:space="preserve">             Egyéb saját működési bevétel:</t>
  </si>
  <si>
    <t xml:space="preserve">3.1.1</t>
  </si>
  <si>
    <t xml:space="preserve">                       Áru- és készletértékesítés bevétele</t>
  </si>
  <si>
    <t xml:space="preserve">3.1.2</t>
  </si>
  <si>
    <t xml:space="preserve">                       Szolgáltatások ellenértéke</t>
  </si>
  <si>
    <t xml:space="preserve">3.1.3</t>
  </si>
  <si>
    <t xml:space="preserve">                       Egyéb sajátos bevétel</t>
  </si>
  <si>
    <t xml:space="preserve">3.1.4</t>
  </si>
  <si>
    <t xml:space="preserve">                       Bérleti és lízingdíj bevételek</t>
  </si>
  <si>
    <t xml:space="preserve">3.1.5</t>
  </si>
  <si>
    <t xml:space="preserve">                       Intézményi ellátási díjak</t>
  </si>
  <si>
    <t xml:space="preserve">3.1.6</t>
  </si>
  <si>
    <t xml:space="preserve">                       Alkalmazottak térítése</t>
  </si>
  <si>
    <t xml:space="preserve">3.1.7</t>
  </si>
  <si>
    <t xml:space="preserve">                       Kötbér, egyéb kártérítés bevétele</t>
  </si>
  <si>
    <t xml:space="preserve">3.1.8</t>
  </si>
  <si>
    <t xml:space="preserve">                       Egyéb térítések bevétele</t>
  </si>
  <si>
    <t xml:space="preserve">3.2</t>
  </si>
  <si>
    <t xml:space="preserve">             Működési célú ÁFA-bevételek, visszatérülések</t>
  </si>
  <si>
    <t xml:space="preserve">3.3</t>
  </si>
  <si>
    <t xml:space="preserve">             Működési célú hozam- és kamatbevételek</t>
  </si>
  <si>
    <t xml:space="preserve">    I/3. Önkormányzatok sajátos működési bevételei</t>
  </si>
  <si>
    <t xml:space="preserve">4.1</t>
  </si>
  <si>
    <t xml:space="preserve">             Illetékek</t>
  </si>
  <si>
    <t xml:space="preserve">4.2</t>
  </si>
  <si>
    <t xml:space="preserve">             Helyi adók</t>
  </si>
  <si>
    <t xml:space="preserve">4.2.1</t>
  </si>
  <si>
    <t xml:space="preserve">                       Magánszemélyek kommunális adója</t>
  </si>
  <si>
    <t xml:space="preserve">4.2.2</t>
  </si>
  <si>
    <t xml:space="preserve">                       Iparűzési adó</t>
  </si>
  <si>
    <t xml:space="preserve">4.3</t>
  </si>
  <si>
    <t xml:space="preserve">            Pótlékok </t>
  </si>
  <si>
    <t xml:space="preserve">4.4</t>
  </si>
  <si>
    <t xml:space="preserve">             Átengedett központi adók </t>
  </si>
  <si>
    <t xml:space="preserve">4.4.1</t>
  </si>
  <si>
    <t xml:space="preserve">                       Gépjárműadó 40 %-a</t>
  </si>
  <si>
    <t xml:space="preserve">4.5</t>
  </si>
  <si>
    <t xml:space="preserve">             Talajterhelési díj</t>
  </si>
  <si>
    <t xml:space="preserve">4.6</t>
  </si>
  <si>
    <t xml:space="preserve">             Egyéb sajátos bevételek</t>
  </si>
  <si>
    <t xml:space="preserve">5</t>
  </si>
  <si>
    <t xml:space="preserve">II. Támogatások</t>
  </si>
  <si>
    <t xml:space="preserve">5.1</t>
  </si>
  <si>
    <t xml:space="preserve">Önkormányzat általános működéséhez és ágazati feladataihoz kapcsolódó támogatások</t>
  </si>
  <si>
    <t xml:space="preserve">5.1.1</t>
  </si>
  <si>
    <t xml:space="preserve">Önkormányzati hivatal működésének támogatása</t>
  </si>
  <si>
    <t xml:space="preserve">5.1.2</t>
  </si>
  <si>
    <t xml:space="preserve">Település-üzemeltetéshez kapcsolódó feladatellátás támogatása</t>
  </si>
  <si>
    <t xml:space="preserve">5.1.4</t>
  </si>
  <si>
    <t xml:space="preserve">Egyéb kötelező önkormányzati feladatok támogatása</t>
  </si>
  <si>
    <t xml:space="preserve">5.1.5</t>
  </si>
  <si>
    <t xml:space="preserve">Óvodapedagógusok, és az óvodapedagógusok nevelő munkáját közvetlenül segítők bértámogatása</t>
  </si>
  <si>
    <t xml:space="preserve">5.1.6</t>
  </si>
  <si>
    <t xml:space="preserve">Óvodaműködtetési támogatás</t>
  </si>
  <si>
    <t xml:space="preserve">5.1.7</t>
  </si>
  <si>
    <t xml:space="preserve">Gyermekétkeztetés támogatása</t>
  </si>
  <si>
    <t xml:space="preserve">5.1.8.</t>
  </si>
  <si>
    <t xml:space="preserve">Egyes jövedelempótló támogatások kiegészítése</t>
  </si>
  <si>
    <t xml:space="preserve">5.1.9.</t>
  </si>
  <si>
    <t xml:space="preserve">Hozzájárulás a pénzbeli szociális ellátásokhoz</t>
  </si>
  <si>
    <t xml:space="preserve">5.1.10</t>
  </si>
  <si>
    <t xml:space="preserve">Szociális étkeztetés</t>
  </si>
  <si>
    <t xml:space="preserve">5.1.11</t>
  </si>
  <si>
    <t xml:space="preserve">Nyilvános könyvtári ellátás és közművelődési feladatok támogatása</t>
  </si>
  <si>
    <t xml:space="preserve">5.2</t>
  </si>
  <si>
    <t xml:space="preserve"> Központosított előirányzatok</t>
  </si>
  <si>
    <t xml:space="preserve">5.2.1</t>
  </si>
  <si>
    <t xml:space="preserve">             Vis major támogatás</t>
  </si>
  <si>
    <t xml:space="preserve">5.2.2</t>
  </si>
  <si>
    <t xml:space="preserve">             Egyéb központi támogatás</t>
  </si>
  <si>
    <t xml:space="preserve">5.2.2.1</t>
  </si>
  <si>
    <t xml:space="preserve">                       Bérkompenzáció</t>
  </si>
  <si>
    <t xml:space="preserve">5.2.2.2</t>
  </si>
  <si>
    <t xml:space="preserve">                       Lakott külterülettel kapcs. feladatok támogatása</t>
  </si>
  <si>
    <t xml:space="preserve">5.3</t>
  </si>
  <si>
    <t xml:space="preserve">Fejlesztési célú támogatások</t>
  </si>
  <si>
    <t xml:space="preserve">5.3.1</t>
  </si>
  <si>
    <t xml:space="preserve">             Cél- címzett támogatás</t>
  </si>
  <si>
    <t xml:space="preserve">5.3.2</t>
  </si>
  <si>
    <t xml:space="preserve">             Fejlesztési és vis major támogatás</t>
  </si>
  <si>
    <t xml:space="preserve">5.3.3</t>
  </si>
  <si>
    <t xml:space="preserve">6</t>
  </si>
  <si>
    <t xml:space="preserve">III. Előző évi költségvetési visszatérülések</t>
  </si>
  <si>
    <t xml:space="preserve">7</t>
  </si>
  <si>
    <t xml:space="preserve">IV. Felhalmozási és tőke jellegű bevételek</t>
  </si>
  <si>
    <t xml:space="preserve">7.1</t>
  </si>
  <si>
    <t xml:space="preserve">7.2</t>
  </si>
  <si>
    <t xml:space="preserve">Önk.sajátos felhalmozási és tőkebevételei</t>
  </si>
  <si>
    <t xml:space="preserve">7.3</t>
  </si>
  <si>
    <t xml:space="preserve">Vagyoni értékű jog ért., egyéb vagyonhasznosításból származó bevétel</t>
  </si>
  <si>
    <t xml:space="preserve">8</t>
  </si>
  <si>
    <t xml:space="preserve">V. Véglegesen átvett pénzeszközök</t>
  </si>
  <si>
    <t xml:space="preserve">8.1</t>
  </si>
  <si>
    <t xml:space="preserve">Működési célú támogatások államháztartáson belülről</t>
  </si>
  <si>
    <t xml:space="preserve">8.1.1</t>
  </si>
  <si>
    <t xml:space="preserve">             Központ ktgvetési szervtöl, fejezeti kezelési ei-től</t>
  </si>
  <si>
    <t xml:space="preserve">8.1.2</t>
  </si>
  <si>
    <t xml:space="preserve">             OEP-től átvett pénzeszköz</t>
  </si>
  <si>
    <t xml:space="preserve">8.1.3</t>
  </si>
  <si>
    <t xml:space="preserve">             Elkülönített állami pénzalapoktól átvett pénzeszköz</t>
  </si>
  <si>
    <t xml:space="preserve">8.1.4</t>
  </si>
  <si>
    <t xml:space="preserve">             Többcélú kistérségi társulástól</t>
  </si>
  <si>
    <t xml:space="preserve">8.1.5.</t>
  </si>
  <si>
    <t xml:space="preserve">             Helyi önkorm-tól és ktgvetési szerveiktől</t>
  </si>
  <si>
    <t xml:space="preserve">8.1.6.</t>
  </si>
  <si>
    <t xml:space="preserve"> </t>
  </si>
  <si>
    <t xml:space="preserve">8.2</t>
  </si>
  <si>
    <t xml:space="preserve">Felhalmozási célú támogatások államháztartáson belülről</t>
  </si>
  <si>
    <t xml:space="preserve">8.2.1</t>
  </si>
  <si>
    <t xml:space="preserve">8.2.2</t>
  </si>
  <si>
    <t xml:space="preserve">             EU támogatás, EU-s programokra</t>
  </si>
  <si>
    <t xml:space="preserve">8.2.3</t>
  </si>
  <si>
    <t xml:space="preserve">8.2.4</t>
  </si>
  <si>
    <t xml:space="preserve">             Egyéb kvi szervtől átvett támogatás</t>
  </si>
  <si>
    <t xml:space="preserve">8.3</t>
  </si>
  <si>
    <t xml:space="preserve">Működési célú támogatások államháztartáson kívülről</t>
  </si>
  <si>
    <t xml:space="preserve">8.4</t>
  </si>
  <si>
    <t xml:space="preserve">Felhalmozási célú támogatások államháztartáson kívülről</t>
  </si>
  <si>
    <t xml:space="preserve">9</t>
  </si>
  <si>
    <t xml:space="preserve">VI. Finanszírozási bevételek</t>
  </si>
  <si>
    <t xml:space="preserve">9.1</t>
  </si>
  <si>
    <t xml:space="preserve">Hitelek, kölcsönök felvétele</t>
  </si>
  <si>
    <t xml:space="preserve">9.2</t>
  </si>
  <si>
    <t xml:space="preserve">10</t>
  </si>
  <si>
    <t xml:space="preserve">FOLYÓ BEVÉTELEK ÖSSZESEN:</t>
  </si>
  <si>
    <t xml:space="preserve">11</t>
  </si>
  <si>
    <t xml:space="preserve">Előző évi várható pénzmaradvány igénybevétele</t>
  </si>
  <si>
    <t xml:space="preserve">11.1</t>
  </si>
  <si>
    <t xml:space="preserve">Működési célú pénzmaradvány igénybevétele</t>
  </si>
  <si>
    <t xml:space="preserve">11.2</t>
  </si>
  <si>
    <t xml:space="preserve">Felhalmozási célú pénzmaradvány igénybevétele</t>
  </si>
  <si>
    <t xml:space="preserve">12</t>
  </si>
  <si>
    <t xml:space="preserve">Függő, átfutó, kiegyenlítő bevételek</t>
  </si>
  <si>
    <t xml:space="preserve">13</t>
  </si>
  <si>
    <t xml:space="preserve">ÖNKORMÁNYZATI BEVÉTELEK ÖSSZESEN</t>
  </si>
  <si>
    <t xml:space="preserve">KIADÁSOK</t>
  </si>
  <si>
    <t xml:space="preserve">6.  melléklet a ../2014. (…) önkorm.rendelettervezethez</t>
  </si>
  <si>
    <t xml:space="preserve">1</t>
  </si>
  <si>
    <t xml:space="preserve">I. Működési kiadások </t>
  </si>
  <si>
    <t xml:space="preserve">1.1</t>
  </si>
  <si>
    <t xml:space="preserve">Személyi  juttatások</t>
  </si>
  <si>
    <t xml:space="preserve">1.2</t>
  </si>
  <si>
    <t xml:space="preserve">1.3</t>
  </si>
  <si>
    <t xml:space="preserve">Dologi  kiadások</t>
  </si>
  <si>
    <t xml:space="preserve">1.6</t>
  </si>
  <si>
    <t xml:space="preserve">Működési célú pénzmaradvány átadás</t>
  </si>
  <si>
    <t xml:space="preserve">,</t>
  </si>
  <si>
    <t xml:space="preserve">1.7</t>
  </si>
  <si>
    <t xml:space="preserve">1.8</t>
  </si>
  <si>
    <t xml:space="preserve">Működési célú kiadás államháztartáson kívülre</t>
  </si>
  <si>
    <t xml:space="preserve">1.9</t>
  </si>
  <si>
    <t xml:space="preserve">1.10</t>
  </si>
  <si>
    <t xml:space="preserve">1.11</t>
  </si>
  <si>
    <t xml:space="preserve">Különféle költségvetési befizetések</t>
  </si>
  <si>
    <t xml:space="preserve">II. Felhalmozási és tőke jellegű kiadások</t>
  </si>
  <si>
    <t xml:space="preserve">2.1</t>
  </si>
  <si>
    <t xml:space="preserve">2.2</t>
  </si>
  <si>
    <t xml:space="preserve">2.3</t>
  </si>
  <si>
    <t xml:space="preserve">Felhalmozási célú támogatásértékű kiadás</t>
  </si>
  <si>
    <t xml:space="preserve">2.4</t>
  </si>
  <si>
    <t xml:space="preserve">Felhalmozási célú pénzeszközátadás államháztartáson kívülre</t>
  </si>
  <si>
    <t xml:space="preserve">2.5</t>
  </si>
  <si>
    <t xml:space="preserve">Pénzügyi befektetések kiadásai</t>
  </si>
  <si>
    <t xml:space="preserve">2.6</t>
  </si>
  <si>
    <t xml:space="preserve">Felhalmozási célú pénzmaradvány átadás</t>
  </si>
  <si>
    <t xml:space="preserve">2.7</t>
  </si>
  <si>
    <t xml:space="preserve">EU-s támogatásból megvalósuló projektek kiadásai</t>
  </si>
  <si>
    <t xml:space="preserve">3</t>
  </si>
  <si>
    <t xml:space="preserve">III. Tartalékok</t>
  </si>
  <si>
    <t xml:space="preserve">Általános tartalék</t>
  </si>
  <si>
    <t xml:space="preserve">Céltartalék, beruházási tartalék</t>
  </si>
  <si>
    <t xml:space="preserve">4</t>
  </si>
  <si>
    <t xml:space="preserve">IV. Finanszírozási kiadások </t>
  </si>
  <si>
    <t xml:space="preserve">Hitelek, kölcsönök törlesztése</t>
  </si>
  <si>
    <t xml:space="preserve"> KIADÁSOK ÖSSZESEN:</t>
  </si>
  <si>
    <t xml:space="preserve">7.  melléklet a ../2014. (…) önkorm.rendelettervezethez</t>
  </si>
  <si>
    <t xml:space="preserve">Ősi Község Önkormányzata - 2014 év</t>
  </si>
  <si>
    <t xml:space="preserve">Felhalmozási kiadás</t>
  </si>
  <si>
    <t xml:space="preserve">    Sor-szám</t>
  </si>
  <si>
    <t xml:space="preserve">2014. évi eredeti előirányzat</t>
  </si>
  <si>
    <t xml:space="preserve">Út-, és járdafelújítások</t>
  </si>
  <si>
    <t xml:space="preserve">Összesen</t>
  </si>
  <si>
    <t xml:space="preserve">8. melléklet a  ../2014.(..) önkorm.rendelettervezethez</t>
  </si>
  <si>
    <t xml:space="preserve">A helyi önkormányzatok működésének és ágazati feladatainak támogatása</t>
  </si>
  <si>
    <t xml:space="preserve">    Sorszám</t>
  </si>
  <si>
    <t xml:space="preserve">M e g n e v e z é s</t>
  </si>
  <si>
    <t xml:space="preserve">2014.évi eredeti előirányzat</t>
  </si>
  <si>
    <t xml:space="preserve">1.</t>
  </si>
  <si>
    <t xml:space="preserve">I.</t>
  </si>
  <si>
    <t xml:space="preserve">Helyi önkormányzatok működésének általános támogatása (2+4+9)</t>
  </si>
  <si>
    <t xml:space="preserve">2.</t>
  </si>
  <si>
    <t xml:space="preserve">1.a)</t>
  </si>
  <si>
    <t xml:space="preserve">Önkormányzati hivatal működésének támogatása (3)</t>
  </si>
  <si>
    <t xml:space="preserve">3.</t>
  </si>
  <si>
    <t xml:space="preserve">1.aa)</t>
  </si>
  <si>
    <t xml:space="preserve">Önkormányzati hivatal működésének támogatása-beszámítás után</t>
  </si>
  <si>
    <t xml:space="preserve">4.</t>
  </si>
  <si>
    <t xml:space="preserve">1.b)</t>
  </si>
  <si>
    <t xml:space="preserve">Település-üzemeltetéshez kapcsolódó feladatellátás támogatása összesen (5+6+7+8)</t>
  </si>
  <si>
    <t xml:space="preserve">5.</t>
  </si>
  <si>
    <t xml:space="preserve">1.ba)</t>
  </si>
  <si>
    <t xml:space="preserve">Zöldterület gazdálkodással kapcsolatos feladatok ellátásának támogatása</t>
  </si>
  <si>
    <t xml:space="preserve">6.</t>
  </si>
  <si>
    <t xml:space="preserve">1.bb)</t>
  </si>
  <si>
    <t xml:space="preserve">Közvilágítás fenntartásának támogatása</t>
  </si>
  <si>
    <t xml:space="preserve">7.</t>
  </si>
  <si>
    <t xml:space="preserve">1.bc)</t>
  </si>
  <si>
    <t xml:space="preserve">Köztemető fenntartásával kapcsolatos feladatok támogatása</t>
  </si>
  <si>
    <t xml:space="preserve">8.</t>
  </si>
  <si>
    <t xml:space="preserve">1.bd)</t>
  </si>
  <si>
    <t xml:space="preserve">Közutak fenntartásának támogatása</t>
  </si>
  <si>
    <t xml:space="preserve">9.</t>
  </si>
  <si>
    <t xml:space="preserve">1.c)</t>
  </si>
  <si>
    <t xml:space="preserve">10.</t>
  </si>
  <si>
    <t xml:space="preserve">II.</t>
  </si>
  <si>
    <t xml:space="preserve">Települési önkormányzatok egyes köznevelési feladatainak támogatása (11+17)</t>
  </si>
  <si>
    <t xml:space="preserve">11.</t>
  </si>
  <si>
    <t xml:space="preserve">Óvodapedagógusok, és az óvodapedagógusok nevelő munkáját közvetlenül segítők bértámogatása (12+13+14+15+16)</t>
  </si>
  <si>
    <t xml:space="preserve">12.</t>
  </si>
  <si>
    <t xml:space="preserve">1.(1)</t>
  </si>
  <si>
    <t xml:space="preserve">Óvodapedagógusok elismert létszáma  után járó támogatás - 8 hó</t>
  </si>
  <si>
    <t xml:space="preserve">13.</t>
  </si>
  <si>
    <t xml:space="preserve">1. (2)</t>
  </si>
  <si>
    <t xml:space="preserve">Óvodapedagógusok nevelő munkáját közv.segítők száma után járó támogatás - 8 hó</t>
  </si>
  <si>
    <t xml:space="preserve">14.</t>
  </si>
  <si>
    <t xml:space="preserve">Óvodapedagógusok elismert létszáma  után járó támogatás - 4 hó</t>
  </si>
  <si>
    <t xml:space="preserve">15.</t>
  </si>
  <si>
    <t xml:space="preserve">Óvodapedagógusok nevelő munkáját közv.segítők száma után járó támogatás - 4 hó</t>
  </si>
  <si>
    <t xml:space="preserve">16.</t>
  </si>
  <si>
    <t xml:space="preserve">1. (3)</t>
  </si>
  <si>
    <t xml:space="preserve">Óvodapedagógusok elismert létszáma (pótlólagos összeg)</t>
  </si>
  <si>
    <t xml:space="preserve">17.</t>
  </si>
  <si>
    <t xml:space="preserve">Óvodaműködtetési támogatás (18+19+20+21)</t>
  </si>
  <si>
    <t xml:space="preserve">18.</t>
  </si>
  <si>
    <t xml:space="preserve">2.(1)</t>
  </si>
  <si>
    <t xml:space="preserve">Gyermekek nevelése a napi 8 órát nem éri el (8 hónapra)</t>
  </si>
  <si>
    <t xml:space="preserve">19.</t>
  </si>
  <si>
    <t xml:space="preserve">2.(8)</t>
  </si>
  <si>
    <t xml:space="preserve">Gyermekek nevelése a napi 8 órát eléri vagy meghaladja (8 hónapra)</t>
  </si>
  <si>
    <t xml:space="preserve">20.</t>
  </si>
  <si>
    <t xml:space="preserve">2.(2)</t>
  </si>
  <si>
    <t xml:space="preserve">Gyermekek nevelése a napi 8 órát nem éri el (4 hónapra)</t>
  </si>
  <si>
    <t xml:space="preserve">21.</t>
  </si>
  <si>
    <t xml:space="preserve">Gyermekek nevelése a napi 8 órát eléri vagy meghaladja (4 hónapra)</t>
  </si>
  <si>
    <t xml:space="preserve">22.</t>
  </si>
  <si>
    <t xml:space="preserve">III.</t>
  </si>
  <si>
    <t xml:space="preserve">Települési önkormányzatok szociális, gyermekjóléti és gyermekétkeztetési feladatainak támogatása (23+24+25+26)</t>
  </si>
  <si>
    <t xml:space="preserve">23.</t>
  </si>
  <si>
    <t xml:space="preserve">24.</t>
  </si>
  <si>
    <t xml:space="preserve">25.</t>
  </si>
  <si>
    <t xml:space="preserve">3.c (1)</t>
  </si>
  <si>
    <t xml:space="preserve">Egyes szociális és gyermekjóléti feladatok támogatása-szociális étkeztetés</t>
  </si>
  <si>
    <t xml:space="preserve">26.</t>
  </si>
  <si>
    <t xml:space="preserve">Gyermekétkeztetés támogatása (27+28)</t>
  </si>
  <si>
    <t xml:space="preserve">27.</t>
  </si>
  <si>
    <t xml:space="preserve">5. a)</t>
  </si>
  <si>
    <t xml:space="preserve">A finanszírozás szempontjából elismert dolgozók bértámogatása</t>
  </si>
  <si>
    <t xml:space="preserve">28.</t>
  </si>
  <si>
    <t xml:space="preserve">5.b)</t>
  </si>
  <si>
    <t xml:space="preserve">Gyermekétkeztetés üzemeltetési támogatása</t>
  </si>
  <si>
    <t xml:space="preserve">29.</t>
  </si>
  <si>
    <t xml:space="preserve">IV.</t>
  </si>
  <si>
    <t xml:space="preserve">A települési Önkormányzatok kulturális feladatainak támogatása (30)</t>
  </si>
  <si>
    <t xml:space="preserve">30.</t>
  </si>
  <si>
    <t xml:space="preserve">IV.1.d)</t>
  </si>
  <si>
    <t xml:space="preserve">Nyilvános könyvtári ellátás és közműfelődési feladatok támogatása</t>
  </si>
  <si>
    <t xml:space="preserve">31.</t>
  </si>
  <si>
    <r>
      <rPr>
        <b val="true"/>
        <sz val="12"/>
        <rFont val="Arial CE"/>
        <family val="2"/>
        <charset val="238"/>
      </rPr>
      <t xml:space="preserve">2013. évi költségvetési törvény 2.számú melléklete alapján járó támogatás összesen </t>
    </r>
    <r>
      <rPr>
        <b val="true"/>
        <sz val="10"/>
        <rFont val="Arial CE"/>
        <family val="2"/>
        <charset val="238"/>
      </rPr>
      <t xml:space="preserve">(1+10+22+29)</t>
    </r>
  </si>
  <si>
    <t xml:space="preserve">32.</t>
  </si>
  <si>
    <t xml:space="preserve">3.m. 17.pont</t>
  </si>
  <si>
    <t xml:space="preserve">Lakott külterülettel kapcsolatos feladatok támogatása</t>
  </si>
  <si>
    <t xml:space="preserve">33.</t>
  </si>
  <si>
    <t xml:space="preserve">2013. évi költségvetési törvény 3.számú melléklete alapján járó támogatás (32)</t>
  </si>
  <si>
    <t xml:space="preserve">34.</t>
  </si>
  <si>
    <t xml:space="preserve">Helyi önkormányzat támogatása összesen (31+33):</t>
  </si>
  <si>
    <t xml:space="preserve"> Ezer forintban !</t>
  </si>
  <si>
    <t xml:space="preserve">Kormányzati funkció</t>
  </si>
  <si>
    <t xml:space="preserve">Kiadások összesen </t>
  </si>
  <si>
    <t xml:space="preserve">Ebből:    Személyi juttatás</t>
  </si>
  <si>
    <t xml:space="preserve">Szociális hozzájárulási adó</t>
  </si>
  <si>
    <t xml:space="preserve">Dologi és egyéb kiadások  </t>
  </si>
  <si>
    <t xml:space="preserve">Támogatások</t>
  </si>
  <si>
    <t xml:space="preserve">Felhalmozási kiadások</t>
  </si>
  <si>
    <t xml:space="preserve">2014. évi Eredeti EI</t>
  </si>
  <si>
    <t xml:space="preserve">2014. évi módosított  EI</t>
  </si>
  <si>
    <t xml:space="preserve">2014. évi tényleges</t>
  </si>
  <si>
    <t xml:space="preserve">063020</t>
  </si>
  <si>
    <t xml:space="preserve">Víztermelés, kezelés, ellátás</t>
  </si>
  <si>
    <t xml:space="preserve">045160</t>
  </si>
  <si>
    <t xml:space="preserve">Közutak, hidak üzemeltetése, fenntartása</t>
  </si>
  <si>
    <t xml:space="preserve">013350</t>
  </si>
  <si>
    <t xml:space="preserve">Az önkormányzati vagyonnal való gazdálkodással kapcsolatos feladatok</t>
  </si>
  <si>
    <t xml:space="preserve">042180</t>
  </si>
  <si>
    <t xml:space="preserve">Állat-egészségügy</t>
  </si>
  <si>
    <t xml:space="preserve">066010</t>
  </si>
  <si>
    <t xml:space="preserve">Zöldterület kezelés</t>
  </si>
  <si>
    <t xml:space="preserve">016080</t>
  </si>
  <si>
    <t xml:space="preserve">Kiemelt állami és önk.rendezvények</t>
  </si>
  <si>
    <t xml:space="preserve">064010</t>
  </si>
  <si>
    <t xml:space="preserve">Közvilágítás</t>
  </si>
  <si>
    <t xml:space="preserve">066020</t>
  </si>
  <si>
    <t xml:space="preserve">Város- és községgazdálkodási egyéb szolgáltatás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900070</t>
  </si>
  <si>
    <t xml:space="preserve">Fejezeti és általános tartalékok elszámolása</t>
  </si>
  <si>
    <t xml:space="preserve">072111</t>
  </si>
  <si>
    <t xml:space="preserve">Háziorvosi alapellátás</t>
  </si>
  <si>
    <t xml:space="preserve">072112</t>
  </si>
  <si>
    <t xml:space="preserve">Háziorvosi ügyeleti ellátás</t>
  </si>
  <si>
    <t xml:space="preserve">074031</t>
  </si>
  <si>
    <t xml:space="preserve">Család és nővédelemi egészségügyi gondozás</t>
  </si>
  <si>
    <t xml:space="preserve">074032</t>
  </si>
  <si>
    <t xml:space="preserve">Ifjúság-egészségügyi gondozás</t>
  </si>
  <si>
    <t xml:space="preserve">104012</t>
  </si>
  <si>
    <t xml:space="preserve">Gyermekek átmeneti ellátása</t>
  </si>
  <si>
    <t xml:space="preserve">094260</t>
  </si>
  <si>
    <t xml:space="preserve">Hallgatói és oktatói ösztöndíjak, egyéb juttatások</t>
  </si>
  <si>
    <t xml:space="preserve">104060</t>
  </si>
  <si>
    <t xml:space="preserve">A gyermekek, fiatalok és családok életminőségét javító program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1150</t>
  </si>
  <si>
    <t xml:space="preserve">Betegséggel kapcsolatos pénzbeli ellátások, támogatások</t>
  </si>
  <si>
    <t xml:space="preserve">104051</t>
  </si>
  <si>
    <t xml:space="preserve">Gyermekvédelmi pénzbeli és természetbeni ellátások</t>
  </si>
  <si>
    <t xml:space="preserve">107060</t>
  </si>
  <si>
    <t xml:space="preserve">Egyéb szociális pénzbeli ellátások, támogatások</t>
  </si>
  <si>
    <t xml:space="preserve">103010</t>
  </si>
  <si>
    <t xml:space="preserve">Elhunyt személyek hátramaradottainak pénzbeli ellátása</t>
  </si>
  <si>
    <t xml:space="preserve">104042</t>
  </si>
  <si>
    <t xml:space="preserve">Gyermekjóléti szolgáltatások</t>
  </si>
  <si>
    <t xml:space="preserve">107051</t>
  </si>
  <si>
    <t xml:space="preserve">107052</t>
  </si>
  <si>
    <t xml:space="preserve">Házi segítségnyújtás</t>
  </si>
  <si>
    <t xml:space="preserve">041233</t>
  </si>
  <si>
    <t xml:space="preserve">Hosszabb időtartamú közfoglalkoztatás</t>
  </si>
  <si>
    <t xml:space="preserve">041232</t>
  </si>
  <si>
    <t xml:space="preserve">Start-munkaprogram - Téli közfoglalkoztatás</t>
  </si>
  <si>
    <t xml:space="preserve">082042</t>
  </si>
  <si>
    <t xml:space="preserve">Könyvtári állomány gyarapítása, nyilvántartása</t>
  </si>
  <si>
    <t xml:space="preserve">082091</t>
  </si>
  <si>
    <t xml:space="preserve">Közművelődés- közösségi és társadalmi részvétel fejlesztése</t>
  </si>
  <si>
    <t xml:space="preserve">081030</t>
  </si>
  <si>
    <t xml:space="preserve">Sportlétesítmények, edzőtáborok működtetése és fejlesztése</t>
  </si>
  <si>
    <t xml:space="preserve">013320</t>
  </si>
  <si>
    <t xml:space="preserve">Köztemető fenntartás és működtetés</t>
  </si>
  <si>
    <t xml:space="preserve">ÖNKORMÁNYZAT  összesen</t>
  </si>
  <si>
    <t xml:space="preserve">011130</t>
  </si>
  <si>
    <t xml:space="preserve">Önkormányzatok és önkományzati hivatalok jogalkotó és általános igazgatási tev.</t>
  </si>
  <si>
    <t xml:space="preserve">POLGÁRMESTERI HIVATAL  összesen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562917-1</t>
  </si>
  <si>
    <t xml:space="preserve">Munkahelyi étkeztetés</t>
  </si>
  <si>
    <t xml:space="preserve">Egyéb étkeztetés</t>
  </si>
  <si>
    <t xml:space="preserve">Étkeztetés összesen</t>
  </si>
  <si>
    <t xml:space="preserve">091110</t>
  </si>
  <si>
    <t xml:space="preserve">Óvodai nevelés, ellátás szakmai feladatai</t>
  </si>
  <si>
    <t xml:space="preserve">091140</t>
  </si>
  <si>
    <t xml:space="preserve">Óvodai nevelés, ellátás működtetési feladatai</t>
  </si>
  <si>
    <t xml:space="preserve">091120</t>
  </si>
  <si>
    <t xml:space="preserve">SNI gyermekek óvodai nevelésének, ellátásának szakmai feladatai</t>
  </si>
  <si>
    <t xml:space="preserve">Gyermekek napközbeni ellátása</t>
  </si>
  <si>
    <t xml:space="preserve">Start-munkaprogram-téli közfoglalkoztatás</t>
  </si>
  <si>
    <t xml:space="preserve">Óvoda összesen</t>
  </si>
  <si>
    <t xml:space="preserve">GÓLYAFÉSZEK Óvoda összesen</t>
  </si>
  <si>
    <t xml:space="preserve">10. melléklet a  ../2014.(..) önkorm.rendelettervezethez</t>
  </si>
  <si>
    <t xml:space="preserve">Céltartalék</t>
  </si>
  <si>
    <t xml:space="preserve">ezer forintban</t>
  </si>
  <si>
    <t xml:space="preserve">11. melléklet a  ../2014.(..) önkorm.rendelettervezethez</t>
  </si>
  <si>
    <t xml:space="preserve">Ősi Község Önkormányzata</t>
  </si>
  <si>
    <t xml:space="preserve">Intézmény</t>
  </si>
  <si>
    <t xml:space="preserve">Létszám - 2014</t>
  </si>
  <si>
    <t xml:space="preserve">Szakmai</t>
  </si>
  <si>
    <t xml:space="preserve">Technikai</t>
  </si>
  <si>
    <t xml:space="preserve">Teljes munkaidőben foglalkoztatottak</t>
  </si>
  <si>
    <t xml:space="preserve">Részmunkaidőben foglalkoztatottak</t>
  </si>
  <si>
    <t xml:space="preserve">Polgármesteri Hivatal</t>
  </si>
  <si>
    <t xml:space="preserve">8 fő</t>
  </si>
  <si>
    <t xml:space="preserve">1 fő</t>
  </si>
  <si>
    <t xml:space="preserve">-</t>
  </si>
  <si>
    <t xml:space="preserve">9 fő</t>
  </si>
  <si>
    <t xml:space="preserve">Eből:</t>
  </si>
  <si>
    <t xml:space="preserve">jegyző</t>
  </si>
  <si>
    <t xml:space="preserve">aljegyző</t>
  </si>
  <si>
    <t xml:space="preserve">hatósági csoport</t>
  </si>
  <si>
    <t xml:space="preserve">2 fő</t>
  </si>
  <si>
    <t xml:space="preserve">ügykezelő</t>
  </si>
  <si>
    <t xml:space="preserve">pénzügyi csoport</t>
  </si>
  <si>
    <t xml:space="preserve">3 fő</t>
  </si>
  <si>
    <t xml:space="preserve">hivatalsegéd</t>
  </si>
  <si>
    <t xml:space="preserve">Önkormányzat</t>
  </si>
  <si>
    <t xml:space="preserve">Ebből:</t>
  </si>
  <si>
    <t xml:space="preserve">védőnő</t>
  </si>
  <si>
    <t xml:space="preserve">karbantartó</t>
  </si>
  <si>
    <t xml:space="preserve">15 fő</t>
  </si>
  <si>
    <t xml:space="preserve">17 fő</t>
  </si>
  <si>
    <t xml:space="preserve">óvónő</t>
  </si>
  <si>
    <t xml:space="preserve">7 fő</t>
  </si>
  <si>
    <t xml:space="preserve">dajka</t>
  </si>
  <si>
    <t xml:space="preserve">gondozónő</t>
  </si>
  <si>
    <t xml:space="preserve">konyhai kisegítő</t>
  </si>
  <si>
    <t xml:space="preserve">1fő</t>
  </si>
  <si>
    <t xml:space="preserve">élelmezésvezető</t>
  </si>
  <si>
    <t xml:space="preserve">szakács</t>
  </si>
  <si>
    <t xml:space="preserve">konyhalány</t>
  </si>
  <si>
    <t xml:space="preserve">pedagógiai asszisztens</t>
  </si>
  <si>
    <t xml:space="preserve">ÖSSZES FOGLALKOZTATOTT</t>
  </si>
  <si>
    <t xml:space="preserve">24 fő</t>
  </si>
  <si>
    <t xml:space="preserve">5 fő</t>
  </si>
  <si>
    <t xml:space="preserve">29 fő</t>
  </si>
  <si>
    <t xml:space="preserve">Közfoglalkoztatás</t>
  </si>
  <si>
    <t xml:space="preserve">Összesen:</t>
  </si>
  <si>
    <t xml:space="preserve">25 fő</t>
  </si>
  <si>
    <t xml:space="preserve">16 fő</t>
  </si>
  <si>
    <t xml:space="preserve">41 fő</t>
  </si>
  <si>
    <t xml:space="preserve">Ebből: </t>
  </si>
  <si>
    <t xml:space="preserve">2014.01.01.-04.30.</t>
  </si>
  <si>
    <t xml:space="preserve">22 fő</t>
  </si>
  <si>
    <t xml:space="preserve">2014.05.01.-12.31.</t>
  </si>
  <si>
    <t xml:space="preserve">2014.05.01.-10.30.</t>
  </si>
  <si>
    <t xml:space="preserve">2014.11.01.-12.31.</t>
  </si>
  <si>
    <t xml:space="preserve">2014.05.01.-07.31.</t>
  </si>
  <si>
    <t xml:space="preserve">2014.09.01.-12.31.</t>
  </si>
  <si>
    <t xml:space="preserve">9 számú melléklet</t>
  </si>
  <si>
    <t xml:space="preserve">Előirányzat felhasználási terv /havi bontásban/ Kiadások</t>
  </si>
  <si>
    <t xml:space="preserve">Megnevezés/hó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zociális hj. adó, munkaadókat terhelő járulékok</t>
  </si>
  <si>
    <t xml:space="preserve">Egyéb működési célú kiadások</t>
  </si>
  <si>
    <t xml:space="preserve">Működési célú kiadások államháztartáson kívülre</t>
  </si>
  <si>
    <t xml:space="preserve">Általános tartalék, Céltartalék</t>
  </si>
  <si>
    <t xml:space="preserve">Irányítás alá tartozó ktgvetési szervnek folyósított támogatás</t>
  </si>
  <si>
    <t xml:space="preserve">Költségvetési kiadások összesen</t>
  </si>
  <si>
    <t xml:space="preserve">Előirányzat felhasználási terv /havi bontásban/ Bevételek</t>
  </si>
  <si>
    <t xml:space="preserve">Intézményi működési bevételek, közhatalmi bevétel</t>
  </si>
  <si>
    <t xml:space="preserve">  </t>
  </si>
  <si>
    <t xml:space="preserve">EU támogatásból származó műk.célú bevétel</t>
  </si>
  <si>
    <t xml:space="preserve">Irányító szervtől kapott támogatás</t>
  </si>
  <si>
    <t xml:space="preserve">Bevétel összesen</t>
  </si>
  <si>
    <t xml:space="preserve">13. sz. melléklet a ../2013. (....) önkorm.rendelttervezethez</t>
  </si>
  <si>
    <t xml:space="preserve">Kimutatás a közvetett támogatásokról - 2014 év</t>
  </si>
  <si>
    <t xml:space="preserve">Sorszám</t>
  </si>
  <si>
    <t xml:space="preserve">Összeg (eFt)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A helyi adónál, gépjárműadónál biztosított kedvezmény, mentesség összege adónemenként:</t>
  </si>
  <si>
    <t xml:space="preserve">Helyiségek, eszközök hasznosításából származó bevételből nyújtott kedvezmény, mentesség</t>
  </si>
  <si>
    <t xml:space="preserve">Egyéb nyújtott kedvezmény vagy kölcsön elengedés összege</t>
  </si>
  <si>
    <t xml:space="preserve">ÖSSZESEN</t>
  </si>
  <si>
    <t xml:space="preserve">14. sz. melléklet a ../2014. (....) önkorm.rendelttervezethez</t>
  </si>
  <si>
    <t xml:space="preserve">Áht. 29/A. §. szerinti tervszámoknak megfelelően a költségvetési évet követő három év tervezett előirányzatainak keretszámai főbb csoportokban</t>
  </si>
  <si>
    <t xml:space="preserve">2015. év</t>
  </si>
  <si>
    <t xml:space="preserve">2016. év</t>
  </si>
  <si>
    <t xml:space="preserve">2017. év</t>
  </si>
  <si>
    <t xml:space="preserve">Saját bevételek összege (eFt)</t>
  </si>
  <si>
    <t xml:space="preserve">22.150</t>
  </si>
  <si>
    <t xml:space="preserve">Saját bevételek 50 %-a (eFt)</t>
  </si>
  <si>
    <t xml:space="preserve">11.075</t>
  </si>
  <si>
    <t xml:space="preserve">Az önkormányzat adósságot keletkeztető ügyleteiből eredő fizetési kötelezettség (eF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#,##0\ _F_t"/>
    <numFmt numFmtId="167" formatCode="#,##0"/>
    <numFmt numFmtId="168" formatCode="@"/>
    <numFmt numFmtId="169" formatCode="General"/>
    <numFmt numFmtId="170" formatCode="_-* #,##0.00\ _F_t_-;\-* #,##0.00\ _F_t_-;_-* \-??\ _F_t_-;_-@_-"/>
    <numFmt numFmtId="171" formatCode="_-* #,##0_-;\-* #,##0_-;_-* \-??_-;_-@_-"/>
    <numFmt numFmtId="172" formatCode="_-* #,##0\ _F_t_-;\-* #,##0\ _F_t_-;_-* \-??\ _F_t_-;_-@_-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0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9" fillId="0" borderId="1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3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5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5" borderId="4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4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6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4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4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4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31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4" customFormat="false" ht="15.75" hidden="false" customHeight="false" outlineLevel="0" collapsed="false"/>
    <row r="5" customFormat="false" ht="26.25" hidden="false" customHeight="true" outlineLevel="0" collapsed="false">
      <c r="A5" s="2" t="s">
        <v>0</v>
      </c>
      <c r="B5" s="2"/>
      <c r="C5" s="2"/>
      <c r="D5" s="2"/>
      <c r="E5" s="2"/>
      <c r="F5" s="2" t="s">
        <v>1</v>
      </c>
      <c r="G5" s="2"/>
      <c r="H5" s="2"/>
      <c r="I5" s="2"/>
      <c r="J5" s="2"/>
    </row>
    <row r="6" customFormat="false" ht="24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/>
      <c r="F6" s="3" t="s">
        <v>2</v>
      </c>
      <c r="G6" s="4" t="s">
        <v>3</v>
      </c>
      <c r="H6" s="4" t="s">
        <v>4</v>
      </c>
      <c r="I6" s="5" t="s">
        <v>5</v>
      </c>
      <c r="J6" s="5"/>
    </row>
    <row r="7" customFormat="false" ht="24" hidden="false" customHeight="false" outlineLevel="0" collapsed="false">
      <c r="A7" s="3"/>
      <c r="B7" s="4"/>
      <c r="C7" s="4"/>
      <c r="D7" s="6" t="s">
        <v>6</v>
      </c>
      <c r="E7" s="7" t="s">
        <v>7</v>
      </c>
      <c r="F7" s="3"/>
      <c r="G7" s="4"/>
      <c r="H7" s="4"/>
      <c r="I7" s="6" t="s">
        <v>6</v>
      </c>
      <c r="J7" s="7" t="s">
        <v>7</v>
      </c>
    </row>
    <row r="8" customFormat="false" ht="23.1" hidden="false" customHeight="true" outlineLevel="0" collapsed="false">
      <c r="A8" s="8" t="s">
        <v>8</v>
      </c>
      <c r="B8" s="9" t="n">
        <v>25291</v>
      </c>
      <c r="C8" s="9" t="n">
        <f aca="false">SUM('Mérleg Önkorm.'!C4+'Mérleg PH'!C4+'Mérleg Óvoda'!C4)</f>
        <v>24199</v>
      </c>
      <c r="D8" s="9" t="n">
        <f aca="false">SUM('Mérleg Önkorm.'!D4+'Mérleg PH'!D4+'Mérleg Óvoda'!D4)</f>
        <v>17365</v>
      </c>
      <c r="E8" s="10" t="n">
        <f aca="false">SUM('Mérleg Önkorm.'!E4+'Mérleg PH'!E4+'Mérleg Óvoda'!E4)</f>
        <v>0</v>
      </c>
      <c r="F8" s="11" t="s">
        <v>9</v>
      </c>
      <c r="G8" s="9" t="n">
        <v>108843</v>
      </c>
      <c r="H8" s="9" t="n">
        <f aca="false">SUM('Mérleg Önkorm.'!H4+'Mérleg PH'!H4+'Mérleg Óvoda'!H4)</f>
        <v>68951</v>
      </c>
      <c r="I8" s="10" t="n">
        <f aca="false">SUM('Mérleg Önkorm.'!I4+'Mérleg PH'!I4+'Mérleg Óvoda'!I4)</f>
        <v>84617</v>
      </c>
      <c r="J8" s="12" t="n">
        <f aca="false">SUM('Mérleg Önkorm.'!J4+'Mérleg PH'!J4+'Mérleg Óvoda'!J4)</f>
        <v>8638</v>
      </c>
    </row>
    <row r="9" customFormat="false" ht="24" hidden="false" customHeight="false" outlineLevel="0" collapsed="false">
      <c r="A9" s="13" t="s">
        <v>10</v>
      </c>
      <c r="B9" s="9" t="n">
        <v>104903</v>
      </c>
      <c r="C9" s="9" t="n">
        <f aca="false">SUM('Mérleg Önkorm.'!C5+'Mérleg PH'!C5+'Mérleg Óvoda'!C5)</f>
        <v>27056</v>
      </c>
      <c r="D9" s="9" t="n">
        <f aca="false">SUM('Mérleg Önkorm.'!D5+'Mérleg PH'!D5+'Mérleg Óvoda'!D5)</f>
        <v>24880</v>
      </c>
      <c r="E9" s="10" t="n">
        <f aca="false">SUM('Mérleg Önkorm.'!E5+'Mérleg PH'!E5+'Mérleg Óvoda'!E5)</f>
        <v>0</v>
      </c>
      <c r="F9" s="13" t="s">
        <v>11</v>
      </c>
      <c r="G9" s="9" t="n">
        <v>28520</v>
      </c>
      <c r="H9" s="9" t="n">
        <f aca="false">SUM('Mérleg Önkorm.'!H5+'Mérleg PH'!H5+'Mérleg Óvoda'!H5)</f>
        <v>16330</v>
      </c>
      <c r="I9" s="10" t="n">
        <f aca="false">SUM('Mérleg Önkorm.'!I5+'Mérleg PH'!I5+'Mérleg Óvoda'!I5)</f>
        <v>20579</v>
      </c>
      <c r="J9" s="12" t="n">
        <f aca="false">SUM('Mérleg Önkorm.'!J5+'Mérleg PH'!J5+'Mérleg Óvoda'!J5)</f>
        <v>2332</v>
      </c>
    </row>
    <row r="10" customFormat="false" ht="23.1" hidden="false" customHeight="true" outlineLevel="0" collapsed="false">
      <c r="A10" s="13" t="s">
        <v>12</v>
      </c>
      <c r="B10" s="9" t="n">
        <v>135541</v>
      </c>
      <c r="C10" s="9" t="n">
        <f aca="false">SUM('Mérleg Önkorm.'!C6+'Mérleg PH'!C6+'Mérleg Óvoda'!C6)</f>
        <v>120690</v>
      </c>
      <c r="D10" s="9" t="n">
        <f aca="false">SUM('Mérleg Önkorm.'!D6+'Mérleg PH'!D6+'Mérleg Óvoda'!D6)</f>
        <v>136551</v>
      </c>
      <c r="E10" s="10" t="n">
        <f aca="false">SUM('Mérleg Önkorm.'!E6+'Mérleg PH'!E6+'Mérleg Óvoda'!E6)</f>
        <v>0</v>
      </c>
      <c r="F10" s="13" t="s">
        <v>13</v>
      </c>
      <c r="G10" s="9" t="n">
        <v>52028</v>
      </c>
      <c r="H10" s="9" t="n">
        <f aca="false">SUM('Mérleg Önkorm.'!H6+'Mérleg PH'!H6+'Mérleg Óvoda'!H6)</f>
        <v>60193</v>
      </c>
      <c r="I10" s="10" t="n">
        <f aca="false">SUM('Mérleg Önkorm.'!I6+'Mérleg PH'!I6+'Mérleg Óvoda'!I6)</f>
        <v>50721</v>
      </c>
      <c r="J10" s="12" t="n">
        <f aca="false">SUM('Mérleg Önkorm.'!J6+'Mérleg PH'!J6+'Mérleg Óvoda'!J6)</f>
        <v>0</v>
      </c>
    </row>
    <row r="11" customFormat="false" ht="23.1" hidden="false" customHeight="true" outlineLevel="0" collapsed="false">
      <c r="A11" s="14" t="s">
        <v>14</v>
      </c>
      <c r="B11" s="9" t="n">
        <f aca="false">SUM('Mérleg Önkorm.'!B7+'Mérleg PH'!B7+'Mérleg Óvoda'!B7)</f>
        <v>433</v>
      </c>
      <c r="C11" s="9" t="n">
        <f aca="false">SUM('Mérleg Önkorm.'!C7+'Mérleg PH'!C7+'Mérleg Óvoda'!C7)</f>
        <v>0</v>
      </c>
      <c r="D11" s="9" t="n">
        <f aca="false">SUM('Mérleg Önkorm.'!D7+'Mérleg PH'!D7+'Mérleg Óvoda'!D7)</f>
        <v>13</v>
      </c>
      <c r="E11" s="10" t="n">
        <f aca="false">SUM('Mérleg Önkorm.'!E7+'Mérleg PH'!E7+'Mérleg Óvoda'!E7)</f>
        <v>0</v>
      </c>
      <c r="F11" s="15" t="s">
        <v>15</v>
      </c>
      <c r="G11" s="9" t="n">
        <v>33215</v>
      </c>
      <c r="H11" s="9" t="n">
        <f aca="false">SUM('Mérleg Önkorm.'!H7+'Mérleg PH'!H7+'Mérleg Óvoda'!H7)</f>
        <v>32554</v>
      </c>
      <c r="I11" s="10" t="n">
        <f aca="false">SUM('Mérleg Önkorm.'!I7+'Mérleg PH'!I7+'Mérleg Óvoda'!I7)</f>
        <v>25466</v>
      </c>
      <c r="J11" s="12" t="n">
        <f aca="false">SUM('Mérleg Önkorm.'!J7+'Mérleg PH'!J7+'Mérleg Óvoda'!J7)</f>
        <v>530</v>
      </c>
    </row>
    <row r="12" customFormat="false" ht="23.1" hidden="false" customHeight="true" outlineLevel="0" collapsed="false">
      <c r="A12" s="13" t="s">
        <v>16</v>
      </c>
      <c r="B12" s="9" t="n">
        <v>1136</v>
      </c>
      <c r="C12" s="9" t="n">
        <f aca="false">SUM('Mérleg Önkorm.'!C8+'Mérleg PH'!C8+'Mérleg Óvoda'!C8)</f>
        <v>0</v>
      </c>
      <c r="D12" s="9" t="n">
        <f aca="false">SUM('Mérleg Önkorm.'!D8+'Mérleg PH'!D8+'Mérleg Óvoda'!D8)</f>
        <v>0</v>
      </c>
      <c r="E12" s="10" t="n">
        <f aca="false">SUM('Mérleg Önkorm.'!E8+'Mérleg PH'!E8+'Mérleg Óvoda'!E8)</f>
        <v>0</v>
      </c>
      <c r="F12" s="13" t="s">
        <v>17</v>
      </c>
      <c r="G12" s="9" t="n">
        <v>4651</v>
      </c>
      <c r="H12" s="9" t="n">
        <f aca="false">SUM('Mérleg Önkorm.'!H8+'Mérleg PH'!H8+'Mérleg Óvoda'!H8)</f>
        <v>1999</v>
      </c>
      <c r="I12" s="10" t="n">
        <f aca="false">SUM('Mérleg Önkorm.'!I8+'Mérleg PH'!I8+'Mérleg Óvoda'!I8)</f>
        <v>116</v>
      </c>
      <c r="J12" s="12" t="n">
        <f aca="false">SUM('Mérleg Önkorm.'!J8+'Mérleg PH'!J8+'Mérleg Óvoda'!J8)</f>
        <v>0</v>
      </c>
    </row>
    <row r="13" customFormat="false" ht="23.1" hidden="false" customHeight="true" outlineLevel="0" collapsed="false">
      <c r="A13" s="13" t="s">
        <v>18</v>
      </c>
      <c r="B13" s="9" t="n">
        <v>9457</v>
      </c>
      <c r="C13" s="9" t="n">
        <f aca="false">SUM('Mérleg Önkorm.'!C9+'Mérleg PH'!C9+'Mérleg Óvoda'!C9)</f>
        <v>17224</v>
      </c>
      <c r="D13" s="9" t="n">
        <f aca="false">SUM('Mérleg Önkorm.'!D9+'Mérleg PH'!D9+'Mérleg Óvoda'!D9)</f>
        <v>18194</v>
      </c>
      <c r="E13" s="10" t="n">
        <f aca="false">SUM('Mérleg Önkorm.'!E9+'Mérleg PH'!E9+'Mérleg Óvoda'!E9)</f>
        <v>0</v>
      </c>
      <c r="F13" s="13" t="s">
        <v>19</v>
      </c>
      <c r="G13" s="9" t="n">
        <v>2737</v>
      </c>
      <c r="H13" s="9" t="n">
        <f aca="false">SUM('Mérleg Önkorm.'!H9+'Mérleg PH'!H9+'Mérleg Óvoda'!H9)</f>
        <v>1344</v>
      </c>
      <c r="I13" s="10" t="n">
        <f aca="false">SUM('Mérleg Önkorm.'!I9+'Mérleg PH'!I9+'Mérleg Óvoda'!I9)</f>
        <v>1845</v>
      </c>
      <c r="J13" s="12" t="n">
        <f aca="false">SUM('Mérleg Önkorm.'!J9+'Mérleg PH'!J9+'Mérleg Óvoda'!J9)</f>
        <v>0</v>
      </c>
    </row>
    <row r="14" customFormat="false" ht="23.1" hidden="false" customHeight="true" outlineLevel="0" collapsed="false">
      <c r="A14" s="13" t="s">
        <v>20</v>
      </c>
      <c r="B14" s="9" t="n">
        <v>264</v>
      </c>
      <c r="C14" s="9" t="n">
        <f aca="false">SUM('Mérleg Önkorm.'!C10+'Mérleg PH'!C10+'Mérleg Óvoda'!C10)</f>
        <v>337</v>
      </c>
      <c r="D14" s="9" t="n">
        <f aca="false">SUM('Mérleg Önkorm.'!D10+'Mérleg PH'!D10+'Mérleg Óvoda'!D10)</f>
        <v>0</v>
      </c>
      <c r="E14" s="10" t="n">
        <f aca="false">SUM('Mérleg Önkorm.'!E10+'Mérleg PH'!E10+'Mérleg Óvoda'!E10)</f>
        <v>0</v>
      </c>
      <c r="F14" s="13" t="s">
        <v>21</v>
      </c>
      <c r="G14" s="9" t="n">
        <f aca="false">SUM('Mérleg Önkorm.'!G10+'Mérleg PH'!G10+'Mérleg Óvoda'!G10)</f>
        <v>0</v>
      </c>
      <c r="H14" s="9" t="n">
        <f aca="false">SUM('Mérleg Önkorm.'!H10+'Mérleg PH'!H10+'Mérleg Óvoda'!H10)</f>
        <v>7737</v>
      </c>
      <c r="I14" s="10" t="n">
        <f aca="false">SUM('Mérleg Önkorm.'!I10+'Mérleg PH'!I10+'Mérleg Óvoda'!I10)</f>
        <v>0</v>
      </c>
      <c r="J14" s="12" t="n">
        <f aca="false">SUM('Mérleg Önkorm.'!J10+'Mérleg PH'!J10+'Mérleg Óvoda'!J10)</f>
        <v>0</v>
      </c>
    </row>
    <row r="15" customFormat="false" ht="23.1" hidden="false" customHeight="true" outlineLevel="0" collapsed="false">
      <c r="A15" s="13" t="s">
        <v>22</v>
      </c>
      <c r="B15" s="9" t="n">
        <f aca="false">SUM('Mérleg Önkorm.'!B11+'Mérleg PH'!B11+'Mérleg Óvoda'!B11)</f>
        <v>0</v>
      </c>
      <c r="C15" s="9" t="n">
        <f aca="false">SUM('Mérleg Önkorm.'!C11+'Mérleg PH'!C11+'Mérleg Óvoda'!C11)</f>
        <v>0</v>
      </c>
      <c r="D15" s="9" t="n">
        <f aca="false">SUM('Mérleg Önkorm.'!D11+'Mérleg PH'!D11+'Mérleg Óvoda'!D11)</f>
        <v>0</v>
      </c>
      <c r="E15" s="10" t="n">
        <f aca="false">SUM('Mérleg Önkorm.'!E11+'Mérleg PH'!E11+'Mérleg Óvoda'!E11)</f>
        <v>0</v>
      </c>
      <c r="F15" s="13" t="s">
        <v>23</v>
      </c>
      <c r="G15" s="9" t="n">
        <f aca="false">SUM('Mérleg Önkorm.'!G11+'Mérleg PH'!G11+'Mérleg Óvoda'!G11)</f>
        <v>0</v>
      </c>
      <c r="H15" s="9" t="n">
        <f aca="false">SUM('Mérleg Önkorm.'!H11+'Mérleg PH'!H11+'Mérleg Óvoda'!H11)</f>
        <v>0</v>
      </c>
      <c r="I15" s="10" t="n">
        <f aca="false">SUM('Mérleg Önkorm.'!I11+'Mérleg PH'!I11+'Mérleg Óvoda'!I11)</f>
        <v>0</v>
      </c>
      <c r="J15" s="12" t="n">
        <f aca="false">SUM('Mérleg Önkorm.'!J11+'Mérleg PH'!J11+'Mérleg Óvoda'!J11)</f>
        <v>0</v>
      </c>
    </row>
    <row r="16" customFormat="false" ht="23.1" hidden="false" customHeight="true" outlineLevel="0" collapsed="false">
      <c r="A16" s="13" t="s">
        <v>24</v>
      </c>
      <c r="B16" s="9" t="n">
        <v>16726</v>
      </c>
      <c r="C16" s="9" t="n">
        <v>50678</v>
      </c>
      <c r="D16" s="9" t="n">
        <f aca="false">SUM('Mérleg Önkorm.'!D12+'Mérleg PH'!D12+'Mérleg Óvoda'!D12)</f>
        <v>0</v>
      </c>
      <c r="E16" s="10" t="n">
        <f aca="false">SUM('Mérleg Önkorm.'!E12+'Mérleg PH'!E12+'Mérleg Óvoda'!E12)</f>
        <v>0</v>
      </c>
      <c r="F16" s="13" t="s">
        <v>25</v>
      </c>
      <c r="G16" s="9" t="n">
        <f aca="false">SUM('Mérleg Önkorm.'!G12+'Mérleg PH'!G12+'Mérleg Óvoda'!G12)</f>
        <v>0</v>
      </c>
      <c r="H16" s="9" t="n">
        <f aca="false">SUM('Mérleg Önkorm.'!H12+'Mérleg PH'!H12+'Mérleg Óvoda'!H12)</f>
        <v>0</v>
      </c>
      <c r="I16" s="10" t="n">
        <f aca="false">SUM('Mérleg Önkorm.'!I12+'Mérleg PH'!I12+'Mérleg Óvoda'!I12)</f>
        <v>1659</v>
      </c>
      <c r="J16" s="12" t="n">
        <f aca="false">SUM('Mérleg Önkorm.'!J12+'Mérleg PH'!J12+'Mérleg Óvoda'!J12)</f>
        <v>0</v>
      </c>
    </row>
    <row r="17" customFormat="false" ht="23.1" hidden="false" customHeight="true" outlineLevel="0" collapsed="false">
      <c r="A17" s="13"/>
      <c r="B17" s="16"/>
      <c r="C17" s="9" t="n">
        <f aca="false">SUM('Mérleg Önkorm.'!C13+'Mérleg PH'!C13+'Mérleg Óvoda'!C13)</f>
        <v>0</v>
      </c>
      <c r="D17" s="17"/>
      <c r="E17" s="18"/>
      <c r="F17" s="13"/>
      <c r="G17" s="16"/>
      <c r="H17" s="9"/>
      <c r="I17" s="9"/>
      <c r="J17" s="19"/>
    </row>
    <row r="18" customFormat="false" ht="15" hidden="false" customHeight="false" outlineLevel="0" collapsed="false">
      <c r="A18" s="20" t="s">
        <v>26</v>
      </c>
      <c r="B18" s="21" t="n">
        <f aca="false">SUM(B8:B17)</f>
        <v>293751</v>
      </c>
      <c r="C18" s="21" t="n">
        <f aca="false">SUM(C8:C17)</f>
        <v>240184</v>
      </c>
      <c r="D18" s="21" t="n">
        <f aca="false">SUM(D8:D17)</f>
        <v>197003</v>
      </c>
      <c r="E18" s="22" t="n">
        <f aca="false">SUM(E8:E17)</f>
        <v>0</v>
      </c>
      <c r="F18" s="20" t="s">
        <v>27</v>
      </c>
      <c r="G18" s="21" t="n">
        <f aca="false">SUM(G8:G17)</f>
        <v>229994</v>
      </c>
      <c r="H18" s="21" t="n">
        <f aca="false">SUM(H8:H17)</f>
        <v>189108</v>
      </c>
      <c r="I18" s="21" t="n">
        <f aca="false">SUM(I8:I17)</f>
        <v>185003</v>
      </c>
      <c r="J18" s="23" t="n">
        <f aca="false">SUM(J8:J17)</f>
        <v>11500</v>
      </c>
    </row>
    <row r="19" customFormat="false" ht="37.5" hidden="false" customHeight="true" outlineLevel="0" collapsed="false">
      <c r="A19" s="24" t="s">
        <v>28</v>
      </c>
      <c r="B19" s="25" t="n">
        <f aca="false">SUM('Mérleg Önkorm.'!B15+'Mérleg PH'!B15+'Mérleg Óvoda'!B15)</f>
        <v>0</v>
      </c>
      <c r="C19" s="25" t="n">
        <f aca="false">SUM('Mérleg Önkorm.'!C15+'Mérleg PH'!C15+'Mérleg Óvoda'!C15)</f>
        <v>93</v>
      </c>
      <c r="D19" s="10" t="n">
        <f aca="false">SUM('Mérleg Önkorm.'!D15+'Mérleg PH'!D15+'Mérleg Óvoda'!D15)</f>
        <v>0</v>
      </c>
      <c r="E19" s="10" t="n">
        <f aca="false">SUM('Mérleg Önkorm.'!E15+'Mérleg PH'!E15+'Mérleg Óvoda'!E15)</f>
        <v>0</v>
      </c>
      <c r="F19" s="26" t="s">
        <v>29</v>
      </c>
      <c r="G19" s="25" t="n">
        <v>336</v>
      </c>
      <c r="H19" s="9" t="n">
        <f aca="false">SUM('Mérleg Önkorm.'!H15+'Mérleg PH'!H15+'Mérleg Óvoda'!H15)</f>
        <v>4508</v>
      </c>
      <c r="I19" s="10" t="n">
        <f aca="false">SUM('Mérleg Önkorm.'!I15+'Mérleg PH'!I15+'Mérleg Óvoda'!I15)</f>
        <v>0</v>
      </c>
      <c r="J19" s="12" t="n">
        <f aca="false">SUM('Mérleg Önkorm.'!J15+'Mérleg PH'!J15+'Mérleg Óvoda'!J15)</f>
        <v>0</v>
      </c>
    </row>
    <row r="20" customFormat="false" ht="23.1" hidden="false" customHeight="true" outlineLevel="0" collapsed="false">
      <c r="A20" s="26" t="s">
        <v>30</v>
      </c>
      <c r="B20" s="25" t="n">
        <f aca="false">SUM('Mérleg Önkorm.'!B16+'Mérleg PH'!B16+'Mérleg Óvoda'!B16)</f>
        <v>0</v>
      </c>
      <c r="C20" s="25" t="n">
        <f aca="false">SUM('Mérleg Önkorm.'!C16+'Mérleg PH'!C16+'Mérleg Óvoda'!C16)</f>
        <v>0</v>
      </c>
      <c r="D20" s="10" t="n">
        <f aca="false">SUM('Mérleg Önkorm.'!D16+'Mérleg PH'!D16+'Mérleg Óvoda'!D16)</f>
        <v>0</v>
      </c>
      <c r="E20" s="10" t="n">
        <f aca="false">SUM('Mérleg Önkorm.'!E16+'Mérleg PH'!E16+'Mérleg Óvoda'!E16)</f>
        <v>0</v>
      </c>
      <c r="F20" s="27" t="s">
        <v>31</v>
      </c>
      <c r="G20" s="25" t="n">
        <f aca="false">SUM('Mérleg Önkorm.'!G16+'Mérleg PH'!G16+'Mérleg Óvoda'!G16)</f>
        <v>0</v>
      </c>
      <c r="H20" s="25" t="n">
        <f aca="false">SUM('Mérleg Önkorm.'!H16+'Mérleg PH'!H16+'Mérleg Óvoda'!H16)</f>
        <v>774</v>
      </c>
      <c r="I20" s="10" t="n">
        <f aca="false">SUM('Mérleg Önkorm.'!I16+'Mérleg PH'!I16+'Mérleg Óvoda'!I16)</f>
        <v>500</v>
      </c>
      <c r="J20" s="12" t="n">
        <f aca="false">SUM('Mérleg Önkorm.'!J16+'Mérleg PH'!J16+'Mérleg Óvoda'!J16)</f>
        <v>0</v>
      </c>
    </row>
    <row r="21" customFormat="false" ht="23.1" hidden="false" customHeight="true" outlineLevel="0" collapsed="false">
      <c r="A21" s="13" t="s">
        <v>32</v>
      </c>
      <c r="B21" s="25" t="n">
        <f aca="false">SUM('Mérleg Önkorm.'!B17+'Mérleg PH'!B17+'Mérleg Óvoda'!B17)</f>
        <v>0</v>
      </c>
      <c r="C21" s="25" t="n">
        <f aca="false">SUM('Mérleg Önkorm.'!C17+'Mérleg PH'!C17+'Mérleg Óvoda'!C17)</f>
        <v>0</v>
      </c>
      <c r="D21" s="10" t="n">
        <f aca="false">SUM('Mérleg Önkorm.'!D17+'Mérleg PH'!D17+'Mérleg Óvoda'!D17)</f>
        <v>0</v>
      </c>
      <c r="E21" s="10" t="n">
        <f aca="false">SUM('Mérleg Önkorm.'!E17+'Mérleg PH'!E17+'Mérleg Óvoda'!E17)</f>
        <v>0</v>
      </c>
      <c r="F21" s="27" t="s">
        <v>33</v>
      </c>
      <c r="G21" s="25" t="n">
        <f aca="false">SUM('Mérleg Önkorm.'!G17+'Mérleg PH'!G17+'Mérleg Óvoda'!G17)</f>
        <v>0</v>
      </c>
      <c r="H21" s="25" t="n">
        <f aca="false">SUM('Mérleg Önkorm.'!H17+'Mérleg PH'!H17+'Mérleg Óvoda'!H17)</f>
        <v>0</v>
      </c>
      <c r="I21" s="10" t="n">
        <f aca="false">SUM('Mérleg Önkorm.'!I17+'Mérleg PH'!I17+'Mérleg Óvoda'!I17)</f>
        <v>0</v>
      </c>
      <c r="J21" s="12" t="n">
        <f aca="false">SUM('Mérleg Önkorm.'!J17+'Mérleg PH'!J17+'Mérleg Óvoda'!J17)</f>
        <v>0</v>
      </c>
    </row>
    <row r="22" customFormat="false" ht="23.1" hidden="false" customHeight="true" outlineLevel="0" collapsed="false">
      <c r="A22" s="13" t="s">
        <v>34</v>
      </c>
      <c r="B22" s="25" t="n">
        <f aca="false">SUM('Mérleg Önkorm.'!B18+'Mérleg PH'!B18+'Mérleg Óvoda'!B18)</f>
        <v>0</v>
      </c>
      <c r="C22" s="25" t="n">
        <f aca="false">SUM('Mérleg Önkorm.'!C18+'Mérleg PH'!C18+'Mérleg Óvoda'!C18)</f>
        <v>0</v>
      </c>
      <c r="D22" s="10" t="n">
        <f aca="false">SUM('Mérleg Önkorm.'!D18+'Mérleg PH'!D18+'Mérleg Óvoda'!D18)</f>
        <v>0</v>
      </c>
      <c r="E22" s="10" t="n">
        <f aca="false">SUM('Mérleg Önkorm.'!E18+'Mérleg PH'!E18+'Mérleg Óvoda'!E18)</f>
        <v>0</v>
      </c>
      <c r="F22" s="13"/>
      <c r="G22" s="25" t="n">
        <f aca="false">SUM('Mérleg Önkorm.'!G18+'Mérleg PH'!G18+'Mérleg Óvoda'!G18)</f>
        <v>0</v>
      </c>
      <c r="H22" s="25" t="n">
        <f aca="false">SUM('Mérleg Önkorm.'!H18+'Mérleg PH'!H18+'Mérleg Óvoda'!H18)</f>
        <v>0</v>
      </c>
      <c r="I22" s="10" t="n">
        <f aca="false">SUM('Mérleg Önkorm.'!I18+'Mérleg PH'!I18+'Mérleg Óvoda'!I18)</f>
        <v>0</v>
      </c>
      <c r="J22" s="12" t="n">
        <f aca="false">SUM('Mérleg Önkorm.'!J18+'Mérleg PH'!J18+'Mérleg Óvoda'!J18)</f>
        <v>0</v>
      </c>
    </row>
    <row r="23" customFormat="false" ht="23.1" hidden="false" customHeight="true" outlineLevel="0" collapsed="false">
      <c r="A23" s="13" t="s">
        <v>35</v>
      </c>
      <c r="B23" s="25" t="n">
        <f aca="false">SUM('Mérleg Önkorm.'!B19+'Mérleg PH'!B19+'Mérleg Óvoda'!B19)</f>
        <v>0</v>
      </c>
      <c r="C23" s="25" t="n">
        <f aca="false">SUM('Mérleg Önkorm.'!C19+'Mérleg PH'!C19+'Mérleg Óvoda'!C19)</f>
        <v>1869</v>
      </c>
      <c r="D23" s="10" t="n">
        <f aca="false">SUM('Mérleg Önkorm.'!D19+'Mérleg PH'!D19+'Mérleg Óvoda'!D19)</f>
        <v>0</v>
      </c>
      <c r="E23" s="10" t="n">
        <f aca="false">SUM('Mérleg Önkorm.'!E19+'Mérleg PH'!E19+'Mérleg Óvoda'!E19)</f>
        <v>0</v>
      </c>
      <c r="F23" s="27"/>
      <c r="G23" s="25" t="n">
        <f aca="false">SUM('Mérleg Önkorm.'!G19+'Mérleg PH'!G19+'Mérleg Óvoda'!G19)</f>
        <v>0</v>
      </c>
      <c r="H23" s="25" t="n">
        <f aca="false">SUM('Mérleg Önkorm.'!H19+'Mérleg PH'!H19+'Mérleg Óvoda'!H19)</f>
        <v>0</v>
      </c>
      <c r="I23" s="10" t="n">
        <f aca="false">SUM('Mérleg Önkorm.'!I19+'Mérleg PH'!I19+'Mérleg Óvoda'!I19)</f>
        <v>0</v>
      </c>
      <c r="J23" s="12" t="n">
        <f aca="false">SUM('Mérleg Önkorm.'!J19+'Mérleg PH'!J19+'Mérleg Óvoda'!J19)</f>
        <v>0</v>
      </c>
    </row>
    <row r="24" customFormat="false" ht="21.75" hidden="false" customHeight="true" outlineLevel="0" collapsed="false">
      <c r="B24" s="28"/>
      <c r="C24" s="28"/>
      <c r="D24" s="29"/>
      <c r="E24" s="30"/>
      <c r="F24" s="31"/>
      <c r="G24" s="25" t="n">
        <f aca="false">SUM('Mérleg Önkorm.'!G20+'Mérleg PH'!G20+'Mérleg Óvoda'!G20)</f>
        <v>0</v>
      </c>
      <c r="H24" s="25" t="n">
        <f aca="false">SUM('Mérleg Önkorm.'!H20+'Mérleg PH'!H20+'Mérleg Óvoda'!H20)</f>
        <v>0</v>
      </c>
      <c r="I24" s="10" t="n">
        <f aca="false">SUM('Mérleg Önkorm.'!I20+'Mérleg PH'!I20+'Mérleg Óvoda'!I20)</f>
        <v>0</v>
      </c>
      <c r="J24" s="12" t="n">
        <f aca="false">SUM('Mérleg Önkorm.'!J20+'Mérleg PH'!J20+'Mérleg Óvoda'!J20)</f>
        <v>0</v>
      </c>
    </row>
    <row r="25" customFormat="false" ht="24.75" hidden="false" customHeight="true" outlineLevel="0" collapsed="false">
      <c r="A25" s="32" t="s">
        <v>36</v>
      </c>
      <c r="B25" s="33" t="n">
        <f aca="false">SUM(B19:B24)</f>
        <v>0</v>
      </c>
      <c r="C25" s="33" t="n">
        <f aca="false">SUM(C19:C24)</f>
        <v>1962</v>
      </c>
      <c r="D25" s="33" t="n">
        <f aca="false">SUM(D19:D24)</f>
        <v>0</v>
      </c>
      <c r="E25" s="34" t="n">
        <f aca="false">SUM(E19:E24)</f>
        <v>0</v>
      </c>
      <c r="F25" s="32" t="s">
        <v>37</v>
      </c>
      <c r="G25" s="33" t="n">
        <f aca="false">SUM(G19:G24)</f>
        <v>336</v>
      </c>
      <c r="H25" s="33" t="n">
        <f aca="false">SUM(H19:H24)</f>
        <v>5282</v>
      </c>
      <c r="I25" s="33" t="n">
        <f aca="false">SUM(I19:I24)</f>
        <v>500</v>
      </c>
      <c r="J25" s="35" t="n">
        <f aca="false">SUM(J19:J24)</f>
        <v>0</v>
      </c>
    </row>
    <row r="26" customFormat="false" ht="15.75" hidden="false" customHeight="false" outlineLevel="0" collapsed="false">
      <c r="A26" s="36" t="s">
        <v>38</v>
      </c>
      <c r="B26" s="37"/>
      <c r="C26" s="38" t="n">
        <f aca="false">SUM('Mérleg Önkorm.'!C22+'Mérleg PH'!C22+'Mérleg Óvoda'!C22)</f>
        <v>0</v>
      </c>
      <c r="D26" s="39" t="n">
        <f aca="false">SUM('Mérleg Önkorm.'!D22+'Mérleg PH'!D22+'Mérleg Óvoda'!D22)</f>
        <v>0</v>
      </c>
      <c r="E26" s="39" t="n">
        <f aca="false">SUM('Mérleg Önkorm.'!E22+'Mérleg PH'!E22+'Mérleg Óvoda'!E22)</f>
        <v>0</v>
      </c>
      <c r="F26" s="36" t="s">
        <v>39</v>
      </c>
      <c r="G26" s="37"/>
      <c r="H26" s="37" t="n">
        <f aca="false">SUM('Mérleg Önkorm.'!H22+'Mérleg PH'!H22+'Mérleg Óvoda'!H22)</f>
        <v>30611</v>
      </c>
      <c r="I26" s="39" t="n">
        <f aca="false">SUM('Mérleg Önkorm.'!I22+'Mérleg PH'!I22+'Mérleg Óvoda'!I22)</f>
        <v>0</v>
      </c>
      <c r="J26" s="40" t="n">
        <f aca="false">SUM('Mérleg Önkorm.'!J22+'Mérleg PH'!J22+'Mérleg Óvoda'!J22)</f>
        <v>0</v>
      </c>
    </row>
    <row r="27" customFormat="false" ht="36.75" hidden="false" customHeight="false" outlineLevel="0" collapsed="false">
      <c r="A27" s="41" t="s">
        <v>40</v>
      </c>
      <c r="B27" s="37" t="n">
        <v>144599</v>
      </c>
      <c r="C27" s="42" t="n">
        <f aca="false">SUM('Mérleg Önkorm.'!C23+'Mérleg PH'!C23+'Mérleg Óvoda'!C23)</f>
        <v>90296</v>
      </c>
      <c r="D27" s="39" t="n">
        <f aca="false">SUM('Mérleg Önkorm.'!D23+'Mérleg PH'!D23+'Mérleg Óvoda'!D23)</f>
        <v>113030</v>
      </c>
      <c r="E27" s="39" t="n">
        <f aca="false">SUM('Mérleg Önkorm.'!E23+'Mérleg PH'!E23+'Mérleg Óvoda'!E23)</f>
        <v>0</v>
      </c>
      <c r="F27" s="41" t="s">
        <v>41</v>
      </c>
      <c r="G27" s="37" t="n">
        <f aca="false">SUM('Mérleg Önkorm.'!G23+'Mérleg PH'!G23+'Mérleg Óvoda'!G23)</f>
        <v>144599</v>
      </c>
      <c r="H27" s="37" t="n">
        <f aca="false">SUM('Mérleg Önkorm.'!H23+'Mérleg PH'!H23+'Mérleg Óvoda'!H23)</f>
        <v>90296</v>
      </c>
      <c r="I27" s="39" t="n">
        <f aca="false">SUM('Mérleg Önkorm.'!I23+'Mérleg PH'!I23+'Mérleg Óvoda'!I23)</f>
        <v>113030</v>
      </c>
      <c r="J27" s="40" t="n">
        <f aca="false">SUM('Mérleg Önkorm.'!J23+'Mérleg PH'!J23+'Mérleg Óvoda'!J23)</f>
        <v>0</v>
      </c>
    </row>
    <row r="28" customFormat="false" ht="15.75" hidden="false" customHeight="false" outlineLevel="0" collapsed="false">
      <c r="A28" s="32" t="s">
        <v>42</v>
      </c>
      <c r="B28" s="33" t="n">
        <f aca="false">SUM(B26:B27)</f>
        <v>144599</v>
      </c>
      <c r="C28" s="33" t="n">
        <f aca="false">SUM(C26:C27)</f>
        <v>90296</v>
      </c>
      <c r="D28" s="33" t="n">
        <f aca="false">SUM(D26:D27)</f>
        <v>113030</v>
      </c>
      <c r="E28" s="33" t="n">
        <f aca="false">SUM(E26:E27)</f>
        <v>0</v>
      </c>
      <c r="F28" s="32" t="s">
        <v>43</v>
      </c>
      <c r="G28" s="33" t="n">
        <f aca="false">SUM(G26:G27)</f>
        <v>144599</v>
      </c>
      <c r="H28" s="33" t="n">
        <f aca="false">SUM(H26:H27)</f>
        <v>120907</v>
      </c>
      <c r="I28" s="33" t="n">
        <f aca="false">SUM(I26:I27)</f>
        <v>113030</v>
      </c>
      <c r="J28" s="33" t="n">
        <f aca="false">SUM(J26:J27)</f>
        <v>0</v>
      </c>
    </row>
    <row r="29" customFormat="false" ht="15" hidden="false" customHeight="false" outlineLevel="0" collapsed="false">
      <c r="A29" s="32" t="s">
        <v>44</v>
      </c>
      <c r="B29" s="33" t="n">
        <v>192</v>
      </c>
      <c r="C29" s="33" t="n">
        <f aca="false">SUM('Mérleg Önkorm.'!C25+'Mérleg PH'!C25+'Mérleg Óvoda'!C25)</f>
        <v>-1767</v>
      </c>
      <c r="D29" s="33"/>
      <c r="E29" s="34"/>
      <c r="F29" s="32" t="s">
        <v>45</v>
      </c>
      <c r="G29" s="33" t="n">
        <v>2412</v>
      </c>
      <c r="H29" s="33" t="n">
        <f aca="false">SUM('Mérleg Önkorm.'!H25+'Mérleg PH'!H25+'Mérleg Óvoda'!H25)</f>
        <v>-2144</v>
      </c>
      <c r="I29" s="33"/>
      <c r="J29" s="35"/>
    </row>
    <row r="30" customFormat="false" ht="15" hidden="false" customHeight="false" outlineLevel="0" collapsed="false">
      <c r="A30" s="20" t="s">
        <v>46</v>
      </c>
      <c r="B30" s="21" t="n">
        <f aca="false">SUM(B18+B25+B28+B29)</f>
        <v>438542</v>
      </c>
      <c r="C30" s="21" t="n">
        <f aca="false">SUM(C18+C25+C28+C29)</f>
        <v>330675</v>
      </c>
      <c r="D30" s="21" t="n">
        <f aca="false">SUM(D18+D25+D28)</f>
        <v>310033</v>
      </c>
      <c r="E30" s="22" t="n">
        <f aca="false">SUM(E18+E25+E28)</f>
        <v>0</v>
      </c>
      <c r="F30" s="20" t="s">
        <v>47</v>
      </c>
      <c r="G30" s="21" t="n">
        <f aca="false">SUM(G18+G25+G28+G29)</f>
        <v>377341</v>
      </c>
      <c r="H30" s="21" t="n">
        <f aca="false">SUM(H18+H25+H28+H29)</f>
        <v>313153</v>
      </c>
      <c r="I30" s="21" t="n">
        <f aca="false">SUM(I18+I25+I28)</f>
        <v>298533</v>
      </c>
      <c r="J30" s="23" t="n">
        <f aca="false">SUM(J18+J25+J28)</f>
        <v>11500</v>
      </c>
    </row>
    <row r="31" customFormat="false" ht="15" hidden="false" customHeight="false" outlineLevel="0" collapsed="false">
      <c r="A31" s="43" t="s">
        <v>48</v>
      </c>
      <c r="B31" s="44"/>
      <c r="C31" s="45"/>
      <c r="D31" s="45"/>
      <c r="E31" s="46"/>
      <c r="F31" s="43" t="s">
        <v>49</v>
      </c>
      <c r="G31" s="44"/>
      <c r="H31" s="44"/>
      <c r="I31" s="44"/>
      <c r="J31" s="47"/>
    </row>
  </sheetData>
  <mergeCells count="10">
    <mergeCell ref="A5:E5"/>
    <mergeCell ref="F5:J5"/>
    <mergeCell ref="A6:A7"/>
    <mergeCell ref="B6:B7"/>
    <mergeCell ref="C6:C7"/>
    <mergeCell ref="D6:E6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973611111111111" right="0.747916666666667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a
összevont mérlege
2014. év&amp;R1. melléklet a ../2014.(...) önkorm.rendelettervezethez
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41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6" min="6" style="0" width="11.28"/>
    <col collapsed="false" customWidth="true" hidden="false" outlineLevel="0" max="8" min="7" style="0" width="11.7"/>
    <col collapsed="false" customWidth="true" hidden="false" outlineLevel="0" max="9" min="9" style="0" width="11.42"/>
  </cols>
  <sheetData>
    <row r="1" customFormat="false" ht="14.25" hidden="false" customHeight="true" outlineLevel="0" collapsed="false">
      <c r="A1" s="66" t="s">
        <v>444</v>
      </c>
      <c r="B1" s="66"/>
      <c r="C1" s="66"/>
      <c r="D1" s="66"/>
      <c r="E1" s="66"/>
      <c r="F1" s="66"/>
      <c r="G1" s="419"/>
      <c r="H1" s="419"/>
      <c r="I1" s="419"/>
      <c r="J1" s="419"/>
    </row>
    <row r="2" customFormat="false" ht="14.25" hidden="false" customHeight="true" outlineLevel="0" collapsed="false">
      <c r="C2" s="420"/>
      <c r="D2" s="420"/>
      <c r="E2" s="420"/>
      <c r="F2" s="420"/>
      <c r="G2" s="419"/>
      <c r="H2" s="419"/>
      <c r="I2" s="419"/>
      <c r="J2" s="419"/>
    </row>
    <row r="3" customFormat="false" ht="22.35" hidden="false" customHeight="true" outlineLevel="0" collapsed="false">
      <c r="A3" s="421" t="s">
        <v>445</v>
      </c>
      <c r="B3" s="421"/>
      <c r="C3" s="421"/>
      <c r="D3" s="421"/>
      <c r="E3" s="421"/>
      <c r="F3" s="421"/>
      <c r="G3" s="419"/>
      <c r="H3" s="419"/>
      <c r="I3" s="419"/>
      <c r="J3" s="419"/>
    </row>
    <row r="5" customFormat="false" ht="23.25" hidden="false" customHeight="true" outlineLevel="0" collapsed="false">
      <c r="A5" s="422" t="s">
        <v>446</v>
      </c>
      <c r="B5" s="423" t="s">
        <v>447</v>
      </c>
      <c r="C5" s="423"/>
      <c r="D5" s="423"/>
      <c r="E5" s="423"/>
      <c r="F5" s="423"/>
      <c r="H5" s="424"/>
      <c r="I5" s="424"/>
    </row>
    <row r="6" customFormat="false" ht="12.75" hidden="false" customHeight="true" outlineLevel="0" collapsed="false">
      <c r="A6" s="422"/>
      <c r="B6" s="425" t="s">
        <v>448</v>
      </c>
      <c r="C6" s="425"/>
      <c r="D6" s="425" t="s">
        <v>449</v>
      </c>
      <c r="E6" s="425"/>
      <c r="F6" s="426" t="s">
        <v>249</v>
      </c>
    </row>
    <row r="7" customFormat="false" ht="38.25" hidden="false" customHeight="false" outlineLevel="0" collapsed="false">
      <c r="A7" s="422"/>
      <c r="B7" s="427" t="s">
        <v>450</v>
      </c>
      <c r="C7" s="427" t="s">
        <v>451</v>
      </c>
      <c r="D7" s="427" t="s">
        <v>450</v>
      </c>
      <c r="E7" s="427" t="s">
        <v>451</v>
      </c>
      <c r="F7" s="426"/>
    </row>
    <row r="8" s="431" customFormat="true" ht="15" hidden="false" customHeight="true" outlineLevel="0" collapsed="false">
      <c r="A8" s="428" t="s">
        <v>452</v>
      </c>
      <c r="B8" s="429" t="s">
        <v>453</v>
      </c>
      <c r="C8" s="429"/>
      <c r="D8" s="429" t="s">
        <v>454</v>
      </c>
      <c r="E8" s="429" t="s">
        <v>455</v>
      </c>
      <c r="F8" s="430" t="s">
        <v>456</v>
      </c>
    </row>
    <row r="9" customFormat="false" ht="15" hidden="false" customHeight="true" outlineLevel="0" collapsed="false">
      <c r="A9" s="432" t="s">
        <v>457</v>
      </c>
      <c r="B9" s="315"/>
      <c r="C9" s="315"/>
      <c r="D9" s="315"/>
      <c r="E9" s="315"/>
      <c r="F9" s="433"/>
    </row>
    <row r="10" customFormat="false" ht="15" hidden="false" customHeight="true" outlineLevel="0" collapsed="false">
      <c r="A10" s="434" t="s">
        <v>458</v>
      </c>
      <c r="B10" s="315" t="s">
        <v>454</v>
      </c>
      <c r="C10" s="315"/>
      <c r="D10" s="315"/>
      <c r="E10" s="315"/>
      <c r="F10" s="433"/>
    </row>
    <row r="11" customFormat="false" ht="15" hidden="false" customHeight="true" outlineLevel="0" collapsed="false">
      <c r="A11" s="434" t="s">
        <v>459</v>
      </c>
      <c r="B11" s="315" t="s">
        <v>454</v>
      </c>
      <c r="C11" s="315"/>
      <c r="D11" s="315"/>
      <c r="E11" s="315"/>
      <c r="F11" s="433"/>
    </row>
    <row r="12" customFormat="false" ht="15" hidden="false" customHeight="true" outlineLevel="0" collapsed="false">
      <c r="A12" s="434" t="s">
        <v>460</v>
      </c>
      <c r="B12" s="315" t="s">
        <v>461</v>
      </c>
      <c r="C12" s="315"/>
      <c r="D12" s="315"/>
      <c r="E12" s="315"/>
      <c r="F12" s="433"/>
    </row>
    <row r="13" customFormat="false" ht="15" hidden="false" customHeight="true" outlineLevel="0" collapsed="false">
      <c r="A13" s="434" t="s">
        <v>462</v>
      </c>
      <c r="B13" s="315" t="s">
        <v>454</v>
      </c>
      <c r="C13" s="315"/>
      <c r="D13" s="315"/>
      <c r="E13" s="315"/>
      <c r="F13" s="433"/>
    </row>
    <row r="14" customFormat="false" ht="15" hidden="false" customHeight="true" outlineLevel="0" collapsed="false">
      <c r="A14" s="434" t="s">
        <v>463</v>
      </c>
      <c r="B14" s="315" t="s">
        <v>464</v>
      </c>
      <c r="C14" s="315"/>
      <c r="D14" s="315"/>
      <c r="E14" s="315"/>
      <c r="F14" s="433"/>
    </row>
    <row r="15" customFormat="false" ht="15" hidden="false" customHeight="true" outlineLevel="0" collapsed="false">
      <c r="A15" s="434" t="s">
        <v>465</v>
      </c>
      <c r="B15" s="315"/>
      <c r="C15" s="315"/>
      <c r="D15" s="315" t="s">
        <v>454</v>
      </c>
      <c r="E15" s="315"/>
      <c r="F15" s="433"/>
    </row>
    <row r="16" customFormat="false" ht="15" hidden="false" customHeight="true" outlineLevel="0" collapsed="false">
      <c r="A16" s="432"/>
      <c r="B16" s="315"/>
      <c r="C16" s="315"/>
      <c r="D16" s="315"/>
      <c r="E16" s="315"/>
      <c r="F16" s="433"/>
    </row>
    <row r="17" s="431" customFormat="true" ht="15" hidden="false" customHeight="true" outlineLevel="0" collapsed="false">
      <c r="A17" s="435" t="s">
        <v>466</v>
      </c>
      <c r="B17" s="436" t="s">
        <v>454</v>
      </c>
      <c r="C17" s="436" t="s">
        <v>455</v>
      </c>
      <c r="D17" s="436" t="s">
        <v>461</v>
      </c>
      <c r="E17" s="436"/>
      <c r="F17" s="437" t="s">
        <v>464</v>
      </c>
    </row>
    <row r="18" customFormat="false" ht="15" hidden="false" customHeight="true" outlineLevel="0" collapsed="false">
      <c r="A18" s="438" t="s">
        <v>467</v>
      </c>
      <c r="B18" s="315"/>
      <c r="C18" s="315"/>
      <c r="D18" s="315"/>
      <c r="E18" s="315"/>
      <c r="F18" s="433"/>
    </row>
    <row r="19" customFormat="false" ht="15" hidden="false" customHeight="true" outlineLevel="0" collapsed="false">
      <c r="A19" s="434" t="s">
        <v>468</v>
      </c>
      <c r="B19" s="315" t="s">
        <v>454</v>
      </c>
      <c r="C19" s="315"/>
      <c r="D19" s="315"/>
      <c r="E19" s="315"/>
      <c r="F19" s="433"/>
    </row>
    <row r="20" customFormat="false" ht="15" hidden="false" customHeight="true" outlineLevel="0" collapsed="false">
      <c r="A20" s="434" t="s">
        <v>469</v>
      </c>
      <c r="B20" s="315"/>
      <c r="C20" s="315"/>
      <c r="D20" s="315" t="s">
        <v>461</v>
      </c>
      <c r="E20" s="315"/>
      <c r="F20" s="433"/>
    </row>
    <row r="21" customFormat="false" ht="15" hidden="false" customHeight="true" outlineLevel="0" collapsed="false">
      <c r="A21" s="432"/>
      <c r="B21" s="315"/>
      <c r="C21" s="315"/>
      <c r="D21" s="315"/>
      <c r="E21" s="315"/>
      <c r="F21" s="433"/>
    </row>
    <row r="22" s="431" customFormat="true" ht="15" hidden="false" customHeight="true" outlineLevel="0" collapsed="false">
      <c r="A22" s="435" t="s">
        <v>60</v>
      </c>
      <c r="B22" s="436" t="s">
        <v>470</v>
      </c>
      <c r="C22" s="436"/>
      <c r="D22" s="436" t="s">
        <v>461</v>
      </c>
      <c r="E22" s="436"/>
      <c r="F22" s="437" t="s">
        <v>471</v>
      </c>
    </row>
    <row r="23" customFormat="false" ht="15" hidden="false" customHeight="true" outlineLevel="0" collapsed="false">
      <c r="A23" s="434" t="s">
        <v>472</v>
      </c>
      <c r="B23" s="315" t="s">
        <v>473</v>
      </c>
      <c r="C23" s="315"/>
      <c r="D23" s="315"/>
      <c r="E23" s="315"/>
      <c r="F23" s="433"/>
    </row>
    <row r="24" customFormat="false" ht="15" hidden="false" customHeight="true" outlineLevel="0" collapsed="false">
      <c r="A24" s="434" t="s">
        <v>474</v>
      </c>
      <c r="B24" s="315" t="s">
        <v>464</v>
      </c>
      <c r="C24" s="315"/>
      <c r="D24" s="315"/>
      <c r="E24" s="315"/>
      <c r="F24" s="433"/>
    </row>
    <row r="25" customFormat="false" ht="15" hidden="false" customHeight="true" outlineLevel="0" collapsed="false">
      <c r="A25" s="434" t="s">
        <v>475</v>
      </c>
      <c r="B25" s="315" t="s">
        <v>454</v>
      </c>
      <c r="C25" s="315"/>
      <c r="D25" s="315"/>
      <c r="E25" s="315"/>
      <c r="F25" s="433"/>
    </row>
    <row r="26" customFormat="false" ht="15" hidden="false" customHeight="true" outlineLevel="0" collapsed="false">
      <c r="A26" s="434" t="s">
        <v>476</v>
      </c>
      <c r="B26" s="315"/>
      <c r="C26" s="315"/>
      <c r="D26" s="315" t="s">
        <v>477</v>
      </c>
      <c r="E26" s="315"/>
      <c r="F26" s="433"/>
    </row>
    <row r="27" customFormat="false" ht="15" hidden="false" customHeight="true" outlineLevel="0" collapsed="false">
      <c r="A27" s="434" t="s">
        <v>478</v>
      </c>
      <c r="B27" s="315" t="s">
        <v>454</v>
      </c>
      <c r="C27" s="315"/>
      <c r="D27" s="315"/>
      <c r="E27" s="315"/>
      <c r="F27" s="433"/>
    </row>
    <row r="28" customFormat="false" ht="15" hidden="false" customHeight="true" outlineLevel="0" collapsed="false">
      <c r="A28" s="434" t="s">
        <v>479</v>
      </c>
      <c r="B28" s="315" t="s">
        <v>461</v>
      </c>
      <c r="C28" s="315"/>
      <c r="D28" s="315"/>
      <c r="E28" s="315"/>
      <c r="F28" s="433"/>
    </row>
    <row r="29" customFormat="false" ht="15" hidden="false" customHeight="true" outlineLevel="0" collapsed="false">
      <c r="A29" s="434" t="s">
        <v>480</v>
      </c>
      <c r="B29" s="315"/>
      <c r="C29" s="315"/>
      <c r="D29" s="315" t="s">
        <v>454</v>
      </c>
      <c r="E29" s="315"/>
      <c r="F29" s="433"/>
    </row>
    <row r="30" customFormat="false" ht="28.5" hidden="false" customHeight="true" outlineLevel="0" collapsed="false">
      <c r="A30" s="439" t="s">
        <v>481</v>
      </c>
      <c r="B30" s="315" t="s">
        <v>454</v>
      </c>
      <c r="C30" s="315"/>
      <c r="D30" s="315"/>
      <c r="E30" s="315"/>
      <c r="F30" s="433"/>
    </row>
    <row r="31" customFormat="false" ht="15" hidden="false" customHeight="true" outlineLevel="0" collapsed="false">
      <c r="A31" s="434"/>
      <c r="B31" s="315"/>
      <c r="C31" s="315"/>
      <c r="D31" s="315"/>
      <c r="E31" s="315"/>
      <c r="F31" s="433"/>
    </row>
    <row r="32" s="431" customFormat="true" ht="15" hidden="false" customHeight="true" outlineLevel="0" collapsed="false">
      <c r="A32" s="440" t="s">
        <v>482</v>
      </c>
      <c r="B32" s="441" t="s">
        <v>483</v>
      </c>
      <c r="C32" s="441"/>
      <c r="D32" s="441" t="s">
        <v>484</v>
      </c>
      <c r="E32" s="441"/>
      <c r="F32" s="442" t="s">
        <v>485</v>
      </c>
    </row>
    <row r="33" customFormat="false" ht="25.5" hidden="false" customHeight="true" outlineLevel="0" collapsed="false">
      <c r="A33" s="443" t="s">
        <v>486</v>
      </c>
      <c r="B33" s="443"/>
      <c r="C33" s="443"/>
      <c r="D33" s="443"/>
      <c r="E33" s="443"/>
      <c r="F33" s="443"/>
    </row>
    <row r="34" s="431" customFormat="true" ht="15" hidden="false" customHeight="true" outlineLevel="0" collapsed="false">
      <c r="A34" s="444" t="s">
        <v>487</v>
      </c>
      <c r="B34" s="445"/>
      <c r="C34" s="445"/>
      <c r="D34" s="445" t="s">
        <v>488</v>
      </c>
      <c r="E34" s="445" t="s">
        <v>489</v>
      </c>
      <c r="F34" s="446" t="s">
        <v>490</v>
      </c>
    </row>
    <row r="35" customFormat="false" ht="15" hidden="false" customHeight="true" outlineLevel="0" collapsed="false">
      <c r="A35" s="447" t="s">
        <v>491</v>
      </c>
      <c r="B35" s="315"/>
      <c r="C35" s="315"/>
      <c r="D35" s="315"/>
      <c r="E35" s="315"/>
      <c r="F35" s="433"/>
    </row>
    <row r="36" customFormat="false" ht="15" hidden="false" customHeight="true" outlineLevel="0" collapsed="false">
      <c r="A36" s="434" t="s">
        <v>452</v>
      </c>
      <c r="B36" s="315"/>
      <c r="C36" s="315"/>
      <c r="D36" s="315"/>
      <c r="E36" s="315" t="s">
        <v>455</v>
      </c>
      <c r="F36" s="433" t="s">
        <v>455</v>
      </c>
    </row>
    <row r="37" customFormat="false" ht="15" hidden="false" customHeight="true" outlineLevel="0" collapsed="false">
      <c r="A37" s="434" t="s">
        <v>466</v>
      </c>
      <c r="B37" s="315" t="s">
        <v>492</v>
      </c>
      <c r="C37" s="315"/>
      <c r="D37" s="315" t="s">
        <v>493</v>
      </c>
      <c r="E37" s="448"/>
      <c r="F37" s="449" t="s">
        <v>493</v>
      </c>
    </row>
    <row r="38" customFormat="false" ht="15" hidden="false" customHeight="true" outlineLevel="0" collapsed="false">
      <c r="A38" s="434" t="s">
        <v>466</v>
      </c>
      <c r="B38" s="315" t="s">
        <v>492</v>
      </c>
      <c r="C38" s="315"/>
      <c r="D38" s="315"/>
      <c r="E38" s="448" t="s">
        <v>464</v>
      </c>
      <c r="F38" s="449" t="s">
        <v>464</v>
      </c>
    </row>
    <row r="39" customFormat="false" ht="15" hidden="false" customHeight="true" outlineLevel="0" collapsed="false">
      <c r="A39" s="434" t="s">
        <v>466</v>
      </c>
      <c r="B39" s="315" t="s">
        <v>494</v>
      </c>
      <c r="C39" s="315"/>
      <c r="D39" s="315"/>
      <c r="E39" s="448" t="s">
        <v>454</v>
      </c>
      <c r="F39" s="449" t="s">
        <v>454</v>
      </c>
    </row>
    <row r="40" customFormat="false" ht="15" hidden="false" customHeight="true" outlineLevel="0" collapsed="false">
      <c r="A40" s="434" t="s">
        <v>466</v>
      </c>
      <c r="B40" s="315" t="s">
        <v>495</v>
      </c>
      <c r="C40" s="315"/>
      <c r="D40" s="315"/>
      <c r="E40" s="448" t="s">
        <v>473</v>
      </c>
      <c r="F40" s="449" t="s">
        <v>473</v>
      </c>
    </row>
    <row r="41" customFormat="false" ht="15" hidden="false" customHeight="true" outlineLevel="0" collapsed="false">
      <c r="A41" s="434" t="s">
        <v>466</v>
      </c>
      <c r="B41" s="315" t="s">
        <v>496</v>
      </c>
      <c r="C41" s="315"/>
      <c r="D41" s="315"/>
      <c r="E41" s="448" t="s">
        <v>464</v>
      </c>
      <c r="F41" s="449" t="s">
        <v>464</v>
      </c>
    </row>
    <row r="42" customFormat="false" ht="15" hidden="false" customHeight="true" outlineLevel="0" collapsed="false">
      <c r="A42" s="434" t="s">
        <v>60</v>
      </c>
      <c r="B42" s="315" t="s">
        <v>492</v>
      </c>
      <c r="C42" s="315"/>
      <c r="D42" s="315" t="s">
        <v>464</v>
      </c>
      <c r="E42" s="448"/>
      <c r="F42" s="449" t="s">
        <v>464</v>
      </c>
    </row>
    <row r="43" customFormat="false" ht="15" hidden="false" customHeight="true" outlineLevel="0" collapsed="false">
      <c r="A43" s="434" t="s">
        <v>60</v>
      </c>
      <c r="B43" s="315" t="s">
        <v>497</v>
      </c>
      <c r="C43" s="315"/>
      <c r="D43" s="315"/>
      <c r="E43" s="448" t="s">
        <v>454</v>
      </c>
      <c r="F43" s="449" t="s">
        <v>454</v>
      </c>
    </row>
    <row r="44" customFormat="false" ht="13.5" hidden="false" customHeight="false" outlineLevel="0" collapsed="false">
      <c r="A44" s="450" t="s">
        <v>60</v>
      </c>
      <c r="B44" s="451" t="s">
        <v>498</v>
      </c>
      <c r="C44" s="451"/>
      <c r="D44" s="452"/>
      <c r="E44" s="453" t="s">
        <v>454</v>
      </c>
      <c r="F44" s="454" t="s">
        <v>454</v>
      </c>
    </row>
  </sheetData>
  <mergeCells count="16">
    <mergeCell ref="A1:F1"/>
    <mergeCell ref="A3:F3"/>
    <mergeCell ref="A5:A7"/>
    <mergeCell ref="B5:F5"/>
    <mergeCell ref="B6:C6"/>
    <mergeCell ref="D6:E6"/>
    <mergeCell ref="F6:F7"/>
    <mergeCell ref="A33:F33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47916666666667" right="0.747916666666667" top="1.42986111111111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12" min="2" style="0" width="7.56"/>
    <col collapsed="false" customWidth="true" hidden="false" outlineLevel="0" max="13" min="13" style="0" width="6.41"/>
    <col collapsed="false" customWidth="true" hidden="false" outlineLevel="0" max="14" min="14" style="0" width="9.28"/>
    <col collapsed="false" customWidth="true" hidden="false" outlineLevel="0" max="16" min="16" style="0" width="5.99"/>
  </cols>
  <sheetData>
    <row r="1" customFormat="false" ht="18.75" hidden="false" customHeight="true" outlineLevel="0" collapsed="false">
      <c r="G1" s="241"/>
      <c r="H1" s="241"/>
      <c r="I1" s="241"/>
      <c r="J1" s="241"/>
      <c r="K1" s="241"/>
      <c r="L1" s="241"/>
      <c r="M1" s="241"/>
      <c r="N1" s="241"/>
      <c r="O1" s="455"/>
    </row>
    <row r="2" customFormat="false" ht="18.75" hidden="false" customHeight="true" outlineLevel="0" collapsed="false">
      <c r="G2" s="241"/>
      <c r="H2" s="241"/>
      <c r="I2" s="241"/>
      <c r="J2" s="241"/>
      <c r="K2" s="241"/>
      <c r="L2" s="241"/>
      <c r="M2" s="241"/>
      <c r="N2" s="241"/>
      <c r="O2" s="455"/>
    </row>
    <row r="3" customFormat="false" ht="18.75" hidden="false" customHeight="true" outlineLevel="0" collapsed="false">
      <c r="G3" s="241"/>
      <c r="H3" s="241"/>
      <c r="I3" s="66" t="s">
        <v>499</v>
      </c>
      <c r="J3" s="66"/>
      <c r="K3" s="66"/>
      <c r="L3" s="66"/>
      <c r="M3" s="66"/>
      <c r="N3" s="241"/>
      <c r="O3" s="455"/>
    </row>
    <row r="4" customFormat="false" ht="18" hidden="false" customHeight="true" outlineLevel="0" collapsed="false">
      <c r="A4" s="298" t="s">
        <v>500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</row>
    <row r="5" customFormat="false" ht="18" hidden="false" customHeight="false" outlineLevel="0" collapsed="false">
      <c r="A5" s="456"/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</row>
    <row r="6" customFormat="false" ht="18.75" hidden="false" customHeight="fals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</row>
    <row r="7" customFormat="false" ht="20.1" hidden="false" customHeight="true" outlineLevel="0" collapsed="false">
      <c r="A7" s="457" t="s">
        <v>501</v>
      </c>
      <c r="B7" s="458" t="s">
        <v>256</v>
      </c>
      <c r="C7" s="458" t="s">
        <v>282</v>
      </c>
      <c r="D7" s="458" t="s">
        <v>313</v>
      </c>
      <c r="E7" s="458" t="s">
        <v>329</v>
      </c>
      <c r="F7" s="458" t="s">
        <v>502</v>
      </c>
      <c r="G7" s="458" t="s">
        <v>503</v>
      </c>
      <c r="H7" s="458" t="s">
        <v>504</v>
      </c>
      <c r="I7" s="458" t="s">
        <v>505</v>
      </c>
      <c r="J7" s="458" t="s">
        <v>506</v>
      </c>
      <c r="K7" s="458" t="s">
        <v>507</v>
      </c>
      <c r="L7" s="458" t="s">
        <v>508</v>
      </c>
      <c r="M7" s="458" t="s">
        <v>509</v>
      </c>
      <c r="N7" s="459" t="s">
        <v>249</v>
      </c>
    </row>
    <row r="8" customFormat="false" ht="20.1" hidden="false" customHeight="true" outlineLevel="0" collapsed="false">
      <c r="A8" s="460" t="s">
        <v>9</v>
      </c>
      <c r="B8" s="461" t="n">
        <v>16197</v>
      </c>
      <c r="C8" s="461" t="n">
        <v>16198</v>
      </c>
      <c r="D8" s="461" t="n">
        <v>16197</v>
      </c>
      <c r="E8" s="461" t="n">
        <v>16198</v>
      </c>
      <c r="F8" s="461" t="n">
        <v>16198</v>
      </c>
      <c r="G8" s="461" t="n">
        <v>16197</v>
      </c>
      <c r="H8" s="461" t="n">
        <v>16197</v>
      </c>
      <c r="I8" s="461" t="n">
        <v>16197</v>
      </c>
      <c r="J8" s="461" t="n">
        <v>16197</v>
      </c>
      <c r="K8" s="461" t="n">
        <v>16197</v>
      </c>
      <c r="L8" s="461" t="n">
        <v>16197</v>
      </c>
      <c r="M8" s="461" t="n">
        <v>16197</v>
      </c>
      <c r="N8" s="462" t="n">
        <f aca="false">SUM(B8:M8)</f>
        <v>194367</v>
      </c>
    </row>
    <row r="9" customFormat="false" ht="20.1" hidden="false" customHeight="true" outlineLevel="0" collapsed="false">
      <c r="A9" s="460" t="s">
        <v>510</v>
      </c>
      <c r="B9" s="461" t="n">
        <v>4408</v>
      </c>
      <c r="C9" s="461" t="n">
        <v>4409</v>
      </c>
      <c r="D9" s="461" t="n">
        <v>4408</v>
      </c>
      <c r="E9" s="461" t="n">
        <v>4409</v>
      </c>
      <c r="F9" s="461" t="n">
        <v>4409</v>
      </c>
      <c r="G9" s="461" t="n">
        <v>4408</v>
      </c>
      <c r="H9" s="461" t="n">
        <v>4408</v>
      </c>
      <c r="I9" s="461" t="n">
        <v>4408</v>
      </c>
      <c r="J9" s="461" t="n">
        <v>4409</v>
      </c>
      <c r="K9" s="461" t="n">
        <v>4409</v>
      </c>
      <c r="L9" s="461" t="n">
        <v>4409</v>
      </c>
      <c r="M9" s="461" t="n">
        <v>4409</v>
      </c>
      <c r="N9" s="462" t="n">
        <f aca="false">SUM(B9:M9)</f>
        <v>52903</v>
      </c>
    </row>
    <row r="10" customFormat="false" ht="20.1" hidden="false" customHeight="true" outlineLevel="0" collapsed="false">
      <c r="A10" s="460" t="s">
        <v>13</v>
      </c>
      <c r="B10" s="461" t="n">
        <v>5860</v>
      </c>
      <c r="C10" s="461" t="n">
        <v>5860</v>
      </c>
      <c r="D10" s="461" t="n">
        <v>5860</v>
      </c>
      <c r="E10" s="461" t="n">
        <v>5860</v>
      </c>
      <c r="F10" s="461" t="n">
        <v>5860</v>
      </c>
      <c r="G10" s="461" t="n">
        <v>5860</v>
      </c>
      <c r="H10" s="461" t="n">
        <v>5860</v>
      </c>
      <c r="I10" s="461" t="n">
        <v>5860</v>
      </c>
      <c r="J10" s="461" t="n">
        <v>5860</v>
      </c>
      <c r="K10" s="461" t="n">
        <v>5860</v>
      </c>
      <c r="L10" s="461" t="n">
        <v>5860</v>
      </c>
      <c r="M10" s="461" t="n">
        <v>5868</v>
      </c>
      <c r="N10" s="462" t="n">
        <f aca="false">SUM(B10:M10)</f>
        <v>70328</v>
      </c>
      <c r="Q10" s="463"/>
    </row>
    <row r="11" customFormat="false" ht="20.1" hidden="false" customHeight="true" outlineLevel="0" collapsed="false">
      <c r="A11" s="460" t="s">
        <v>15</v>
      </c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2"/>
    </row>
    <row r="12" customFormat="false" ht="20.1" hidden="false" customHeight="true" outlineLevel="0" collapsed="false">
      <c r="A12" s="460" t="s">
        <v>511</v>
      </c>
      <c r="B12" s="461" t="n">
        <v>9974</v>
      </c>
      <c r="C12" s="461" t="n">
        <v>9974</v>
      </c>
      <c r="D12" s="461" t="n">
        <v>9974</v>
      </c>
      <c r="E12" s="461" t="n">
        <v>9974</v>
      </c>
      <c r="F12" s="461" t="n">
        <v>9974</v>
      </c>
      <c r="G12" s="461" t="n">
        <v>9975</v>
      </c>
      <c r="H12" s="461" t="n">
        <v>9974</v>
      </c>
      <c r="I12" s="461" t="n">
        <v>9974</v>
      </c>
      <c r="J12" s="461" t="n">
        <v>9974</v>
      </c>
      <c r="K12" s="461" t="n">
        <v>9974</v>
      </c>
      <c r="L12" s="461" t="n">
        <v>9974</v>
      </c>
      <c r="M12" s="461" t="n">
        <v>9974</v>
      </c>
      <c r="N12" s="462" t="n">
        <f aca="false">SUM(B12:M12)</f>
        <v>119689</v>
      </c>
    </row>
    <row r="13" customFormat="false" ht="20.1" hidden="false" customHeight="true" outlineLevel="0" collapsed="false">
      <c r="A13" s="460" t="s">
        <v>19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2"/>
    </row>
    <row r="14" customFormat="false" ht="20.1" hidden="false" customHeight="true" outlineLevel="0" collapsed="false">
      <c r="A14" s="460" t="s">
        <v>512</v>
      </c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2"/>
    </row>
    <row r="15" customFormat="false" ht="20.1" hidden="false" customHeight="true" outlineLevel="0" collapsed="false">
      <c r="A15" s="460" t="s">
        <v>23</v>
      </c>
      <c r="B15" s="464"/>
      <c r="C15" s="464"/>
      <c r="D15" s="464"/>
      <c r="E15" s="464"/>
      <c r="F15" s="464"/>
      <c r="G15" s="464"/>
      <c r="H15" s="464"/>
      <c r="I15" s="464"/>
      <c r="J15" s="464"/>
      <c r="K15" s="464"/>
      <c r="L15" s="464"/>
      <c r="M15" s="465"/>
      <c r="N15" s="462"/>
    </row>
    <row r="16" customFormat="false" ht="20.1" hidden="false" customHeight="true" outlineLevel="0" collapsed="false">
      <c r="A16" s="460" t="s">
        <v>513</v>
      </c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2"/>
    </row>
    <row r="17" customFormat="false" ht="20.1" hidden="false" customHeight="true" outlineLevel="0" collapsed="false">
      <c r="A17" s="460" t="s">
        <v>350</v>
      </c>
      <c r="B17" s="464"/>
      <c r="C17" s="464"/>
      <c r="D17" s="464"/>
      <c r="E17" s="464"/>
      <c r="F17" s="464"/>
      <c r="G17" s="465" t="n">
        <v>30433</v>
      </c>
      <c r="H17" s="464"/>
      <c r="I17" s="464"/>
      <c r="J17" s="464"/>
      <c r="K17" s="464"/>
      <c r="L17" s="464"/>
      <c r="M17" s="465" t="n">
        <v>30434</v>
      </c>
      <c r="N17" s="462" t="n">
        <f aca="false">SUM(G17:M17)</f>
        <v>60867</v>
      </c>
    </row>
    <row r="18" customFormat="false" ht="28.5" hidden="false" customHeight="true" outlineLevel="0" collapsed="false">
      <c r="A18" s="466" t="s">
        <v>514</v>
      </c>
      <c r="B18" s="465"/>
      <c r="C18" s="465" t="n">
        <v>200</v>
      </c>
      <c r="D18" s="465"/>
      <c r="E18" s="465"/>
      <c r="F18" s="465"/>
      <c r="G18" s="465"/>
      <c r="H18" s="465"/>
      <c r="I18" s="465"/>
      <c r="J18" s="465"/>
      <c r="K18" s="465"/>
      <c r="L18" s="465"/>
      <c r="M18" s="465"/>
      <c r="N18" s="462" t="n">
        <v>200</v>
      </c>
    </row>
    <row r="19" customFormat="false" ht="20.1" hidden="false" customHeight="true" outlineLevel="0" collapsed="false">
      <c r="A19" s="467" t="s">
        <v>515</v>
      </c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9"/>
      <c r="O19" s="470"/>
      <c r="Q19" s="471"/>
      <c r="R19" s="471"/>
      <c r="S19" s="471"/>
      <c r="T19" s="471"/>
      <c r="U19" s="471"/>
      <c r="V19" s="471"/>
      <c r="W19" s="471"/>
      <c r="X19" s="471"/>
      <c r="Y19" s="471"/>
      <c r="Z19" s="471"/>
      <c r="AA19" s="471"/>
      <c r="AB19" s="471"/>
    </row>
    <row r="20" customFormat="false" ht="19.5" hidden="false" customHeight="true" outlineLevel="0" collapsed="false">
      <c r="A20" s="472"/>
      <c r="B20" s="473" t="n">
        <f aca="false">SUM(B8:B12)</f>
        <v>36439</v>
      </c>
      <c r="C20" s="473" t="n">
        <f aca="false">SUM(C8:C18)</f>
        <v>36641</v>
      </c>
      <c r="D20" s="473" t="n">
        <f aca="false">SUM(D8:D12)</f>
        <v>36439</v>
      </c>
      <c r="E20" s="473" t="n">
        <f aca="false">SUM(E8:E13)</f>
        <v>36441</v>
      </c>
      <c r="F20" s="473" t="n">
        <f aca="false">SUM(F8:F14)</f>
        <v>36441</v>
      </c>
      <c r="G20" s="473" t="n">
        <f aca="false">SUM(G8:G17)</f>
        <v>66873</v>
      </c>
      <c r="H20" s="473" t="n">
        <f aca="false">SUM(H8:H12)</f>
        <v>36439</v>
      </c>
      <c r="I20" s="473" t="n">
        <f aca="false">SUM(I8:I12)</f>
        <v>36439</v>
      </c>
      <c r="J20" s="473" t="n">
        <f aca="false">SUM(J8:J12)</f>
        <v>36440</v>
      </c>
      <c r="K20" s="473" t="n">
        <f aca="false">SUM(K8:K12)</f>
        <v>36440</v>
      </c>
      <c r="L20" s="473" t="n">
        <f aca="false">SUM(L8:L12)</f>
        <v>36440</v>
      </c>
      <c r="M20" s="473" t="n">
        <f aca="false">SUM(M8:M18)</f>
        <v>66882</v>
      </c>
      <c r="N20" s="474" t="n">
        <f aca="false">SUM(B20:M20)</f>
        <v>498354</v>
      </c>
      <c r="O20" s="470"/>
    </row>
    <row r="21" customFormat="false" ht="15" hidden="false" customHeight="true" outlineLevel="0" collapsed="false">
      <c r="A21" s="463"/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</row>
    <row r="22" customFormat="false" ht="15" hidden="false" customHeight="true" outlineLevel="0" collapsed="false">
      <c r="A22" s="463"/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</row>
    <row r="23" customFormat="false" ht="15" hidden="false" customHeight="true" outlineLevel="0" collapsed="false">
      <c r="A23" s="463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</row>
    <row r="24" customFormat="false" ht="15" hidden="false" customHeight="true" outlineLevel="0" collapsed="false">
      <c r="A24" s="463"/>
      <c r="B24" s="475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</row>
    <row r="25" customFormat="false" ht="15" hidden="false" customHeight="true" outlineLevel="0" collapsed="false">
      <c r="A25" s="463"/>
      <c r="B25" s="475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</row>
    <row r="26" customFormat="false" ht="15" hidden="false" customHeight="true" outlineLevel="0" collapsed="false">
      <c r="A26" s="463"/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</row>
    <row r="27" customFormat="false" ht="15" hidden="false" customHeight="true" outlineLevel="0" collapsed="false">
      <c r="A27" s="463"/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</row>
    <row r="28" customFormat="false" ht="15" hidden="false" customHeight="true" outlineLevel="0" collapsed="false">
      <c r="A28" s="463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</row>
    <row r="29" customFormat="false" ht="15" hidden="false" customHeight="true" outlineLevel="0" collapsed="false">
      <c r="A29" s="463"/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</row>
    <row r="30" customFormat="false" ht="18" hidden="false" customHeight="true" outlineLevel="0" collapsed="false">
      <c r="A30" s="298" t="s">
        <v>516</v>
      </c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</row>
    <row r="31" customFormat="false" ht="18" hidden="false" customHeight="false" outlineLevel="0" collapsed="false">
      <c r="A31" s="456"/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456"/>
      <c r="M31" s="456"/>
      <c r="N31" s="456"/>
    </row>
    <row r="32" customFormat="false" ht="18.75" hidden="false" customHeight="fals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</row>
    <row r="33" customFormat="false" ht="20.1" hidden="false" customHeight="true" outlineLevel="0" collapsed="false">
      <c r="A33" s="457" t="s">
        <v>501</v>
      </c>
      <c r="B33" s="476" t="s">
        <v>256</v>
      </c>
      <c r="C33" s="476" t="s">
        <v>282</v>
      </c>
      <c r="D33" s="476" t="s">
        <v>313</v>
      </c>
      <c r="E33" s="476" t="s">
        <v>329</v>
      </c>
      <c r="F33" s="476" t="s">
        <v>502</v>
      </c>
      <c r="G33" s="476" t="s">
        <v>503</v>
      </c>
      <c r="H33" s="476" t="s">
        <v>504</v>
      </c>
      <c r="I33" s="476" t="s">
        <v>505</v>
      </c>
      <c r="J33" s="476" t="s">
        <v>506</v>
      </c>
      <c r="K33" s="476" t="s">
        <v>507</v>
      </c>
      <c r="L33" s="476" t="s">
        <v>508</v>
      </c>
      <c r="M33" s="476" t="s">
        <v>509</v>
      </c>
      <c r="N33" s="477" t="s">
        <v>249</v>
      </c>
    </row>
    <row r="34" customFormat="false" ht="20.1" hidden="false" customHeight="true" outlineLevel="0" collapsed="false">
      <c r="A34" s="460" t="s">
        <v>517</v>
      </c>
      <c r="B34" s="461" t="n">
        <v>3976</v>
      </c>
      <c r="C34" s="461" t="n">
        <v>3977</v>
      </c>
      <c r="D34" s="461" t="n">
        <v>3976</v>
      </c>
      <c r="E34" s="461" t="n">
        <v>3977</v>
      </c>
      <c r="F34" s="461" t="n">
        <v>3977</v>
      </c>
      <c r="G34" s="461" t="n">
        <v>3976</v>
      </c>
      <c r="H34" s="461" t="n">
        <v>3976</v>
      </c>
      <c r="I34" s="461" t="n">
        <v>3977</v>
      </c>
      <c r="J34" s="461" t="n">
        <v>3976</v>
      </c>
      <c r="K34" s="461" t="n">
        <v>3977</v>
      </c>
      <c r="L34" s="461" t="n">
        <v>3976</v>
      </c>
      <c r="M34" s="461" t="n">
        <v>3976</v>
      </c>
      <c r="N34" s="478" t="n">
        <v>47717</v>
      </c>
    </row>
    <row r="35" customFormat="false" ht="20.1" hidden="false" customHeight="true" outlineLevel="0" collapsed="false">
      <c r="A35" s="460" t="s">
        <v>10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78" t="s">
        <v>518</v>
      </c>
    </row>
    <row r="36" customFormat="false" ht="20.1" hidden="false" customHeight="true" outlineLevel="0" collapsed="false">
      <c r="A36" s="460" t="s">
        <v>12</v>
      </c>
      <c r="B36" s="465" t="n">
        <v>15925</v>
      </c>
      <c r="C36" s="465" t="n">
        <v>15926</v>
      </c>
      <c r="D36" s="465" t="n">
        <v>15925</v>
      </c>
      <c r="E36" s="465" t="n">
        <v>15925</v>
      </c>
      <c r="F36" s="465" t="n">
        <v>15926</v>
      </c>
      <c r="G36" s="465" t="n">
        <v>15925</v>
      </c>
      <c r="H36" s="465" t="n">
        <v>15926</v>
      </c>
      <c r="I36" s="465" t="n">
        <v>15925</v>
      </c>
      <c r="J36" s="465" t="n">
        <v>15926</v>
      </c>
      <c r="K36" s="465" t="n">
        <v>15925</v>
      </c>
      <c r="L36" s="465" t="n">
        <v>15925</v>
      </c>
      <c r="M36" s="465" t="n">
        <v>15925</v>
      </c>
      <c r="N36" s="478" t="n">
        <v>191104</v>
      </c>
    </row>
    <row r="37" customFormat="false" ht="20.1" hidden="false" customHeight="true" outlineLevel="0" collapsed="false">
      <c r="A37" s="460" t="s">
        <v>14</v>
      </c>
      <c r="B37" s="465" t="n">
        <v>6271</v>
      </c>
      <c r="C37" s="465" t="n">
        <v>6272</v>
      </c>
      <c r="D37" s="465" t="n">
        <v>6271</v>
      </c>
      <c r="E37" s="465" t="n">
        <v>6271</v>
      </c>
      <c r="F37" s="465" t="n">
        <v>6271</v>
      </c>
      <c r="G37" s="465" t="n">
        <v>6271</v>
      </c>
      <c r="H37" s="465" t="n">
        <v>6271</v>
      </c>
      <c r="I37" s="465" t="n">
        <v>6271</v>
      </c>
      <c r="J37" s="465" t="n">
        <v>6271</v>
      </c>
      <c r="K37" s="465" t="n">
        <v>6271</v>
      </c>
      <c r="L37" s="465" t="n">
        <v>6271</v>
      </c>
      <c r="M37" s="465" t="n">
        <v>6271</v>
      </c>
      <c r="N37" s="478" t="n">
        <v>75253</v>
      </c>
    </row>
    <row r="38" customFormat="false" ht="20.1" hidden="false" customHeight="true" outlineLevel="0" collapsed="false">
      <c r="A38" s="460" t="s">
        <v>16</v>
      </c>
      <c r="B38" s="464"/>
      <c r="C38" s="464"/>
      <c r="D38" s="465"/>
      <c r="E38" s="464"/>
      <c r="F38" s="464"/>
      <c r="G38" s="464"/>
      <c r="H38" s="464"/>
      <c r="I38" s="464"/>
      <c r="J38" s="464"/>
      <c r="K38" s="464"/>
      <c r="L38" s="464"/>
      <c r="M38" s="464"/>
      <c r="N38" s="478"/>
    </row>
    <row r="39" customFormat="false" ht="20.1" hidden="false" customHeight="true" outlineLevel="0" collapsed="false">
      <c r="A39" s="460" t="s">
        <v>161</v>
      </c>
      <c r="B39" s="465" t="n">
        <v>9523</v>
      </c>
      <c r="C39" s="465" t="n">
        <v>9524</v>
      </c>
      <c r="D39" s="465" t="n">
        <v>9523</v>
      </c>
      <c r="E39" s="465" t="n">
        <v>9524</v>
      </c>
      <c r="F39" s="465" t="n">
        <v>9523</v>
      </c>
      <c r="G39" s="465" t="n">
        <v>9524</v>
      </c>
      <c r="H39" s="465" t="n">
        <v>9523</v>
      </c>
      <c r="I39" s="465" t="n">
        <v>9524</v>
      </c>
      <c r="J39" s="465" t="n">
        <v>9523</v>
      </c>
      <c r="K39" s="465" t="n">
        <v>9523</v>
      </c>
      <c r="L39" s="465" t="n">
        <v>9523</v>
      </c>
      <c r="M39" s="465" t="n">
        <v>9523</v>
      </c>
      <c r="N39" s="478" t="n">
        <v>114280</v>
      </c>
    </row>
    <row r="40" customFormat="false" ht="20.1" hidden="false" customHeight="true" outlineLevel="0" collapsed="false">
      <c r="A40" s="460" t="s">
        <v>183</v>
      </c>
      <c r="B40" s="461"/>
      <c r="C40" s="461"/>
      <c r="D40" s="461"/>
      <c r="E40" s="461"/>
      <c r="F40" s="461"/>
      <c r="G40" s="461"/>
      <c r="H40" s="461"/>
      <c r="I40" s="461"/>
      <c r="J40" s="461"/>
      <c r="K40" s="461"/>
      <c r="L40" s="461"/>
      <c r="M40" s="461"/>
      <c r="N40" s="478"/>
    </row>
    <row r="41" customFormat="false" ht="20.1" hidden="false" customHeight="true" outlineLevel="0" collapsed="false">
      <c r="A41" s="460" t="s">
        <v>519</v>
      </c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78"/>
    </row>
    <row r="42" customFormat="false" ht="20.1" hidden="false" customHeight="true" outlineLevel="0" collapsed="false">
      <c r="A42" s="460" t="s">
        <v>24</v>
      </c>
      <c r="B42" s="461"/>
      <c r="C42" s="461"/>
      <c r="D42" s="461"/>
      <c r="E42" s="461"/>
      <c r="F42" s="461"/>
      <c r="G42" s="461" t="n">
        <v>35000</v>
      </c>
      <c r="H42" s="461"/>
      <c r="I42" s="461"/>
      <c r="J42" s="461"/>
      <c r="K42" s="461"/>
      <c r="L42" s="461"/>
      <c r="M42" s="461" t="n">
        <v>35000</v>
      </c>
      <c r="N42" s="478" t="n">
        <v>70000</v>
      </c>
    </row>
    <row r="43" customFormat="false" ht="20.1" hidden="false" customHeight="true" outlineLevel="0" collapsed="false">
      <c r="A43" s="460" t="s">
        <v>35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78"/>
    </row>
    <row r="44" customFormat="false" ht="20.1" hidden="false" customHeight="true" outlineLevel="0" collapsed="false">
      <c r="A44" s="460" t="s">
        <v>520</v>
      </c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78"/>
    </row>
    <row r="45" customFormat="false" ht="20.1" hidden="false" customHeight="true" outlineLevel="0" collapsed="false">
      <c r="A45" s="467" t="s">
        <v>521</v>
      </c>
      <c r="B45" s="468" t="n">
        <f aca="false">SUM(B34:B40)</f>
        <v>35695</v>
      </c>
      <c r="C45" s="468" t="n">
        <f aca="false">SUM(C34:C39)</f>
        <v>35699</v>
      </c>
      <c r="D45" s="468" t="n">
        <f aca="false">SUM(D34:D40)</f>
        <v>35695</v>
      </c>
      <c r="E45" s="468" t="n">
        <f aca="false">SUM(E34:E39)</f>
        <v>35697</v>
      </c>
      <c r="F45" s="468" t="n">
        <f aca="false">SUM(F34:F39)</f>
        <v>35697</v>
      </c>
      <c r="G45" s="468" t="n">
        <f aca="false">SUM(G34:G42)</f>
        <v>70696</v>
      </c>
      <c r="H45" s="468" t="n">
        <f aca="false">SUM(H34:H39)</f>
        <v>35696</v>
      </c>
      <c r="I45" s="468" t="n">
        <f aca="false">SUM(I34:I39)</f>
        <v>35697</v>
      </c>
      <c r="J45" s="468" t="n">
        <f aca="false">SUM(J34:J39)</f>
        <v>35696</v>
      </c>
      <c r="K45" s="468" t="n">
        <f aca="false">SUM(K34:K39)</f>
        <v>35696</v>
      </c>
      <c r="L45" s="468" t="n">
        <f aca="false">SUM(L34:L39)</f>
        <v>35695</v>
      </c>
      <c r="M45" s="468" t="n">
        <f aca="false">SUM(M34:M42)</f>
        <v>70695</v>
      </c>
      <c r="N45" s="479" t="n">
        <f aca="false">SUM(B45:M45)</f>
        <v>498354</v>
      </c>
      <c r="O45" s="480"/>
    </row>
    <row r="46" customFormat="false" ht="20.1" hidden="false" customHeight="true" outlineLevel="0" collapsed="false">
      <c r="A46" s="472"/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481"/>
      <c r="M46" s="481"/>
      <c r="N46" s="482"/>
    </row>
  </sheetData>
  <mergeCells count="5">
    <mergeCell ref="G1:N1"/>
    <mergeCell ref="I3:M3"/>
    <mergeCell ref="A4:N4"/>
    <mergeCell ref="K29:N29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5.7"/>
  </cols>
  <sheetData>
    <row r="1" customFormat="false" ht="12.75" hidden="false" customHeight="true" outlineLevel="0" collapsed="false">
      <c r="B1" s="66" t="s">
        <v>522</v>
      </c>
      <c r="C1" s="66"/>
      <c r="D1" s="67"/>
      <c r="E1" s="67"/>
      <c r="F1" s="67"/>
      <c r="G1" s="67"/>
      <c r="H1" s="67"/>
      <c r="I1" s="67"/>
      <c r="J1" s="67"/>
    </row>
    <row r="2" customFormat="false" ht="12.75" hidden="false" customHeight="false" outlineLevel="0" collapsed="false">
      <c r="B2" s="241"/>
      <c r="C2" s="241"/>
      <c r="D2" s="67"/>
      <c r="E2" s="67"/>
      <c r="F2" s="67"/>
      <c r="G2" s="67"/>
      <c r="H2" s="67"/>
      <c r="I2" s="67"/>
      <c r="J2" s="67"/>
    </row>
    <row r="3" customFormat="false" ht="13.5" hidden="false" customHeight="false" outlineLevel="0" collapsed="false">
      <c r="B3" s="241"/>
      <c r="C3" s="241"/>
      <c r="D3" s="67"/>
      <c r="E3" s="67"/>
      <c r="F3" s="67"/>
      <c r="G3" s="67"/>
      <c r="H3" s="67"/>
      <c r="I3" s="67"/>
      <c r="J3" s="67"/>
    </row>
    <row r="4" customFormat="false" ht="30.75" hidden="false" customHeight="true" outlineLevel="0" collapsed="false">
      <c r="A4" s="483" t="s">
        <v>523</v>
      </c>
      <c r="B4" s="483"/>
      <c r="C4" s="483"/>
    </row>
    <row r="5" customFormat="false" ht="24.75" hidden="false" customHeight="true" outlineLevel="0" collapsed="false">
      <c r="A5" s="484" t="s">
        <v>524</v>
      </c>
      <c r="B5" s="436" t="s">
        <v>2</v>
      </c>
      <c r="C5" s="437" t="s">
        <v>525</v>
      </c>
    </row>
    <row r="6" customFormat="false" ht="25.5" hidden="false" customHeight="false" outlineLevel="0" collapsed="false">
      <c r="A6" s="485" t="n">
        <v>1</v>
      </c>
      <c r="B6" s="486" t="s">
        <v>526</v>
      </c>
      <c r="C6" s="487"/>
    </row>
    <row r="7" customFormat="false" ht="25.5" hidden="false" customHeight="false" outlineLevel="0" collapsed="false">
      <c r="A7" s="485" t="n">
        <v>2</v>
      </c>
      <c r="B7" s="486" t="s">
        <v>527</v>
      </c>
      <c r="C7" s="487"/>
    </row>
    <row r="8" customFormat="false" ht="25.5" hidden="false" customHeight="false" outlineLevel="0" collapsed="false">
      <c r="A8" s="485" t="n">
        <v>3</v>
      </c>
      <c r="B8" s="486" t="s">
        <v>528</v>
      </c>
      <c r="C8" s="487"/>
    </row>
    <row r="9" customFormat="false" ht="25.5" hidden="false" customHeight="false" outlineLevel="0" collapsed="false">
      <c r="A9" s="485" t="n">
        <v>4</v>
      </c>
      <c r="B9" s="486" t="s">
        <v>529</v>
      </c>
      <c r="C9" s="487" t="n">
        <v>500</v>
      </c>
    </row>
    <row r="10" customFormat="false" ht="25.5" hidden="false" customHeight="false" outlineLevel="0" collapsed="false">
      <c r="A10" s="485" t="n">
        <v>5</v>
      </c>
      <c r="B10" s="486" t="s">
        <v>530</v>
      </c>
      <c r="C10" s="487"/>
    </row>
    <row r="11" customFormat="false" ht="23.25" hidden="false" customHeight="true" outlineLevel="0" collapsed="false">
      <c r="A11" s="488"/>
      <c r="B11" s="489" t="s">
        <v>531</v>
      </c>
      <c r="C11" s="490" t="n">
        <f aca="false">SUM(C6:C10)</f>
        <v>500</v>
      </c>
    </row>
  </sheetData>
  <mergeCells count="2">
    <mergeCell ref="B1:C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66" t="s">
        <v>532</v>
      </c>
      <c r="B1" s="66"/>
      <c r="C1" s="66"/>
      <c r="D1" s="66"/>
    </row>
    <row r="2" customFormat="false" ht="13.5" hidden="false" customHeight="false" outlineLevel="0" collapsed="false"/>
    <row r="3" customFormat="false" ht="66.75" hidden="false" customHeight="true" outlineLevel="0" collapsed="false">
      <c r="A3" s="491" t="s">
        <v>533</v>
      </c>
      <c r="B3" s="491"/>
      <c r="C3" s="491"/>
      <c r="D3" s="491"/>
    </row>
    <row r="4" customFormat="false" ht="15.75" hidden="false" customHeight="false" outlineLevel="0" collapsed="false">
      <c r="A4" s="492" t="s">
        <v>2</v>
      </c>
      <c r="B4" s="493" t="s">
        <v>534</v>
      </c>
      <c r="C4" s="493" t="s">
        <v>535</v>
      </c>
      <c r="D4" s="494" t="s">
        <v>536</v>
      </c>
    </row>
    <row r="5" customFormat="false" ht="31.5" hidden="false" customHeight="false" outlineLevel="0" collapsed="false">
      <c r="A5" s="495" t="s">
        <v>537</v>
      </c>
      <c r="B5" s="496" t="s">
        <v>538</v>
      </c>
      <c r="C5" s="496" t="s">
        <v>538</v>
      </c>
      <c r="D5" s="497" t="s">
        <v>538</v>
      </c>
    </row>
    <row r="6" customFormat="false" ht="31.5" hidden="false" customHeight="false" outlineLevel="0" collapsed="false">
      <c r="A6" s="495" t="s">
        <v>539</v>
      </c>
      <c r="B6" s="496" t="s">
        <v>540</v>
      </c>
      <c r="C6" s="496" t="s">
        <v>540</v>
      </c>
      <c r="D6" s="497" t="s">
        <v>540</v>
      </c>
    </row>
    <row r="7" customFormat="false" ht="79.5" hidden="false" customHeight="true" outlineLevel="0" collapsed="false">
      <c r="A7" s="498" t="s">
        <v>541</v>
      </c>
      <c r="B7" s="499" t="n">
        <v>0</v>
      </c>
      <c r="C7" s="499" t="n">
        <v>0</v>
      </c>
      <c r="D7" s="500" t="n">
        <v>0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1.3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31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</row>
    <row r="2" customFormat="false" ht="24.7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3" t="s">
        <v>2</v>
      </c>
      <c r="G2" s="4" t="s">
        <v>3</v>
      </c>
      <c r="H2" s="4" t="s">
        <v>4</v>
      </c>
      <c r="I2" s="5" t="s">
        <v>5</v>
      </c>
      <c r="J2" s="5"/>
    </row>
    <row r="3" customFormat="false" ht="24" hidden="false" customHeight="false" outlineLevel="0" collapsed="false">
      <c r="A3" s="3"/>
      <c r="B3" s="4"/>
      <c r="C3" s="4"/>
      <c r="D3" s="6" t="s">
        <v>6</v>
      </c>
      <c r="E3" s="7" t="s">
        <v>7</v>
      </c>
      <c r="F3" s="3"/>
      <c r="G3" s="4"/>
      <c r="H3" s="4"/>
      <c r="I3" s="6" t="s">
        <v>6</v>
      </c>
      <c r="J3" s="7" t="s">
        <v>7</v>
      </c>
    </row>
    <row r="4" customFormat="false" ht="23.1" hidden="false" customHeight="true" outlineLevel="0" collapsed="false">
      <c r="A4" s="8" t="s">
        <v>8</v>
      </c>
      <c r="B4" s="9" t="n">
        <v>11677</v>
      </c>
      <c r="C4" s="9" t="n">
        <v>10533</v>
      </c>
      <c r="D4" s="9" t="n">
        <f aca="false">SUM('Bevétel-kiadás'!D7:D8)</f>
        <v>9030</v>
      </c>
      <c r="E4" s="48"/>
      <c r="F4" s="11" t="s">
        <v>9</v>
      </c>
      <c r="G4" s="9" t="n">
        <v>12337</v>
      </c>
      <c r="H4" s="49" t="n">
        <v>12181</v>
      </c>
      <c r="I4" s="9" t="n">
        <f aca="false">SUM('Bevétel-kiadás'!D91)</f>
        <v>19572</v>
      </c>
      <c r="J4" s="50"/>
    </row>
    <row r="5" customFormat="false" ht="24" hidden="false" customHeight="false" outlineLevel="0" collapsed="false">
      <c r="A5" s="13" t="s">
        <v>10</v>
      </c>
      <c r="B5" s="16" t="n">
        <v>104903</v>
      </c>
      <c r="C5" s="9" t="n">
        <v>27056</v>
      </c>
      <c r="D5" s="16" t="n">
        <f aca="false">SUM('Bevétel-kiadás'!D20)</f>
        <v>24880</v>
      </c>
      <c r="E5" s="18"/>
      <c r="F5" s="13" t="s">
        <v>11</v>
      </c>
      <c r="G5" s="16" t="n">
        <v>2829</v>
      </c>
      <c r="H5" s="9" t="n">
        <v>2386</v>
      </c>
      <c r="I5" s="9" t="n">
        <f aca="false">SUM('Bevétel-kiadás'!D92)</f>
        <v>3639</v>
      </c>
      <c r="J5" s="19"/>
    </row>
    <row r="6" customFormat="false" ht="23.1" hidden="false" customHeight="true" outlineLevel="0" collapsed="false">
      <c r="A6" s="13" t="s">
        <v>12</v>
      </c>
      <c r="B6" s="16" t="n">
        <v>135541</v>
      </c>
      <c r="C6" s="9" t="n">
        <v>120690</v>
      </c>
      <c r="D6" s="16" t="n">
        <f aca="false">SUM('Bevétel-kiadás'!D30-'Bevétel-kiadás'!D42)</f>
        <v>136551</v>
      </c>
      <c r="E6" s="18"/>
      <c r="F6" s="13" t="s">
        <v>13</v>
      </c>
      <c r="G6" s="16" t="n">
        <v>15475</v>
      </c>
      <c r="H6" s="9" t="n">
        <v>28957</v>
      </c>
      <c r="I6" s="9" t="n">
        <f aca="false">SUM('Bevétel-kiadás'!D93)</f>
        <v>20875</v>
      </c>
      <c r="J6" s="19"/>
    </row>
    <row r="7" customFormat="false" ht="23.1" hidden="false" customHeight="true" outlineLevel="0" collapsed="false">
      <c r="A7" s="14" t="s">
        <v>14</v>
      </c>
      <c r="B7" s="16" t="n">
        <v>433</v>
      </c>
      <c r="C7" s="9"/>
      <c r="D7" s="16" t="n">
        <f aca="false">SUM('Bevétel-kiadás'!D42)</f>
        <v>13</v>
      </c>
      <c r="E7" s="18"/>
      <c r="F7" s="15" t="s">
        <v>15</v>
      </c>
      <c r="G7" s="16" t="n">
        <v>33215</v>
      </c>
      <c r="H7" s="9" t="n">
        <v>32554</v>
      </c>
      <c r="I7" s="9" t="n">
        <v>25466</v>
      </c>
      <c r="J7" s="19" t="n">
        <v>530</v>
      </c>
    </row>
    <row r="8" customFormat="false" ht="23.1" hidden="false" customHeight="true" outlineLevel="0" collapsed="false">
      <c r="A8" s="13" t="s">
        <v>16</v>
      </c>
      <c r="B8" s="16" t="n">
        <v>1136</v>
      </c>
      <c r="C8" s="9"/>
      <c r="D8" s="16"/>
      <c r="E8" s="18"/>
      <c r="F8" s="13" t="s">
        <v>17</v>
      </c>
      <c r="G8" s="16" t="n">
        <v>4519</v>
      </c>
      <c r="H8" s="9" t="n">
        <v>1741</v>
      </c>
      <c r="I8" s="9" t="n">
        <f aca="false">SUM('Bevétel-kiadás'!D99)</f>
        <v>116</v>
      </c>
      <c r="J8" s="19"/>
    </row>
    <row r="9" customFormat="false" ht="23.1" hidden="false" customHeight="true" outlineLevel="0" collapsed="false">
      <c r="A9" s="13" t="s">
        <v>18</v>
      </c>
      <c r="B9" s="16" t="n">
        <v>8661</v>
      </c>
      <c r="C9" s="9" t="n">
        <v>16786</v>
      </c>
      <c r="D9" s="16" t="n">
        <f aca="false">SUM('Bevétel-kiadás'!D59-'Bevétel-kiadás'!D65)</f>
        <v>16758</v>
      </c>
      <c r="E9" s="18"/>
      <c r="F9" s="13" t="s">
        <v>19</v>
      </c>
      <c r="G9" s="16" t="n">
        <v>2737</v>
      </c>
      <c r="H9" s="9" t="n">
        <v>1344</v>
      </c>
      <c r="I9" s="9" t="n">
        <f aca="false">SUM('Bevétel-kiadás'!D95)</f>
        <v>1845</v>
      </c>
      <c r="J9" s="19"/>
    </row>
    <row r="10" customFormat="false" ht="23.1" hidden="false" customHeight="true" outlineLevel="0" collapsed="false">
      <c r="A10" s="13" t="s">
        <v>20</v>
      </c>
      <c r="B10" s="16" t="n">
        <v>264</v>
      </c>
      <c r="C10" s="9" t="n">
        <v>337</v>
      </c>
      <c r="D10" s="16"/>
      <c r="E10" s="18"/>
      <c r="F10" s="13" t="s">
        <v>21</v>
      </c>
      <c r="G10" s="16"/>
      <c r="H10" s="9" t="n">
        <v>7737</v>
      </c>
      <c r="I10" s="9" t="n">
        <f aca="false">SUM('Bevétel-kiadás'!D96)</f>
        <v>0</v>
      </c>
      <c r="J10" s="19"/>
    </row>
    <row r="11" customFormat="false" ht="23.1" hidden="false" customHeight="true" outlineLevel="0" collapsed="false">
      <c r="A11" s="13" t="s">
        <v>22</v>
      </c>
      <c r="B11" s="16"/>
      <c r="C11" s="9"/>
      <c r="D11" s="16" t="n">
        <f aca="false">SUM('Bevétel-kiadás'!D65)</f>
        <v>0</v>
      </c>
      <c r="E11" s="18"/>
      <c r="F11" s="13" t="s">
        <v>23</v>
      </c>
      <c r="G11" s="16"/>
      <c r="H11" s="9"/>
      <c r="I11" s="9" t="n">
        <f aca="false">SUM('Bevétel-kiadás'!D97)</f>
        <v>0</v>
      </c>
      <c r="J11" s="19"/>
    </row>
    <row r="12" customFormat="false" ht="23.1" hidden="false" customHeight="true" outlineLevel="0" collapsed="false">
      <c r="A12" s="13" t="s">
        <v>24</v>
      </c>
      <c r="B12" s="16" t="n">
        <v>16726</v>
      </c>
      <c r="C12" s="9" t="n">
        <v>50678</v>
      </c>
      <c r="D12" s="16" t="n">
        <f aca="false">SUM('Bevétel-kiadás'!D78)</f>
        <v>0</v>
      </c>
      <c r="E12" s="18"/>
      <c r="F12" s="13" t="s">
        <v>25</v>
      </c>
      <c r="G12" s="16"/>
      <c r="H12" s="9"/>
      <c r="I12" s="9" t="n">
        <f aca="false">SUM('Bevétel-kiadás'!D108)</f>
        <v>1659</v>
      </c>
      <c r="J12" s="19"/>
    </row>
    <row r="13" customFormat="false" ht="23.1" hidden="false" customHeight="true" outlineLevel="0" collapsed="false">
      <c r="A13" s="13"/>
      <c r="B13" s="16"/>
      <c r="C13" s="9"/>
      <c r="D13" s="17"/>
      <c r="E13" s="18"/>
      <c r="F13" s="13"/>
      <c r="G13" s="16"/>
      <c r="H13" s="9"/>
      <c r="I13" s="9"/>
      <c r="J13" s="19"/>
    </row>
    <row r="14" customFormat="false" ht="15" hidden="false" customHeight="false" outlineLevel="0" collapsed="false">
      <c r="A14" s="20" t="s">
        <v>26</v>
      </c>
      <c r="B14" s="21" t="n">
        <f aca="false">SUM(B4:B13)</f>
        <v>279341</v>
      </c>
      <c r="C14" s="21" t="n">
        <f aca="false">SUM(C4:C13)</f>
        <v>226080</v>
      </c>
      <c r="D14" s="21" t="n">
        <f aca="false">SUM(D4:D13)</f>
        <v>187232</v>
      </c>
      <c r="E14" s="22" t="n">
        <f aca="false">SUM(E4:E13)</f>
        <v>0</v>
      </c>
      <c r="F14" s="20" t="s">
        <v>27</v>
      </c>
      <c r="G14" s="21" t="n">
        <f aca="false">SUM(G4:G13)</f>
        <v>71112</v>
      </c>
      <c r="H14" s="21" t="n">
        <f aca="false">SUM(H4:H13)</f>
        <v>86900</v>
      </c>
      <c r="I14" s="21" t="n">
        <f aca="false">SUM(I4:I13)</f>
        <v>73172</v>
      </c>
      <c r="J14" s="23" t="n">
        <f aca="false">SUM(J4:J13)</f>
        <v>530</v>
      </c>
    </row>
    <row r="15" customFormat="false" ht="37.5" hidden="false" customHeight="true" outlineLevel="0" collapsed="false">
      <c r="A15" s="24" t="s">
        <v>28</v>
      </c>
      <c r="B15" s="25"/>
      <c r="C15" s="25" t="n">
        <v>93</v>
      </c>
      <c r="D15" s="25" t="n">
        <f aca="false">SUM('Bevétel-kiadás'!D55)</f>
        <v>0</v>
      </c>
      <c r="E15" s="51"/>
      <c r="F15" s="26" t="s">
        <v>29</v>
      </c>
      <c r="G15" s="25" t="n">
        <v>209</v>
      </c>
      <c r="H15" s="28" t="n">
        <v>3059</v>
      </c>
      <c r="I15" s="25" t="n">
        <f aca="false">SUM('Bevétel-kiadás'!D101)</f>
        <v>0</v>
      </c>
      <c r="J15" s="52"/>
    </row>
    <row r="16" customFormat="false" ht="24.75" hidden="false" customHeight="true" outlineLevel="0" collapsed="false">
      <c r="A16" s="26" t="s">
        <v>30</v>
      </c>
      <c r="B16" s="53"/>
      <c r="C16" s="28"/>
      <c r="D16" s="28" t="n">
        <f aca="false">SUM('Bevétel-kiadás'!D66-'Bevétel-kiadás'!D68)</f>
        <v>0</v>
      </c>
      <c r="E16" s="54"/>
      <c r="F16" s="27" t="s">
        <v>31</v>
      </c>
      <c r="G16" s="28"/>
      <c r="H16" s="28" t="n">
        <v>774</v>
      </c>
      <c r="I16" s="28" t="n">
        <f aca="false">SUM('Bevétel-kiadás'!D102)</f>
        <v>500</v>
      </c>
      <c r="J16" s="55"/>
    </row>
    <row r="17" customFormat="false" ht="23.1" hidden="false" customHeight="true" outlineLevel="0" collapsed="false">
      <c r="A17" s="13" t="s">
        <v>32</v>
      </c>
      <c r="B17" s="53"/>
      <c r="C17" s="28"/>
      <c r="D17" s="28" t="n">
        <f aca="false">SUM('Bevétel-kiadás'!D72)</f>
        <v>0</v>
      </c>
      <c r="E17" s="54"/>
      <c r="F17" s="27" t="s">
        <v>33</v>
      </c>
      <c r="G17" s="28"/>
      <c r="H17" s="28"/>
      <c r="I17" s="28" t="n">
        <f aca="false">SUM('Bevétel-kiadás'!D103+'Bevétel-kiadás'!D104+'Bevétel-kiadás'!D105+'Bevétel-kiadás'!D107)</f>
        <v>0</v>
      </c>
      <c r="J17" s="55"/>
    </row>
    <row r="18" customFormat="false" ht="23.1" hidden="false" customHeight="true" outlineLevel="0" collapsed="false">
      <c r="A18" s="13" t="s">
        <v>34</v>
      </c>
      <c r="B18" s="53"/>
      <c r="C18" s="28"/>
      <c r="D18" s="28" t="n">
        <f aca="false">SUM('Bevétel-kiadás'!D68)</f>
        <v>0</v>
      </c>
      <c r="E18" s="54"/>
      <c r="F18" s="13"/>
      <c r="G18" s="28"/>
      <c r="H18" s="28"/>
      <c r="I18" s="28"/>
      <c r="J18" s="55"/>
    </row>
    <row r="19" customFormat="false" ht="23.1" hidden="false" customHeight="true" outlineLevel="0" collapsed="false">
      <c r="A19" s="13" t="s">
        <v>35</v>
      </c>
      <c r="B19" s="53"/>
      <c r="C19" s="28" t="n">
        <v>1869</v>
      </c>
      <c r="D19" s="28" t="n">
        <f aca="false">SUM('Bevétel-kiadás'!D79)</f>
        <v>0</v>
      </c>
      <c r="E19" s="54"/>
      <c r="F19" s="27"/>
      <c r="G19" s="28"/>
      <c r="H19" s="28"/>
      <c r="I19" s="28"/>
      <c r="J19" s="55"/>
    </row>
    <row r="20" customFormat="false" ht="21.75" hidden="false" customHeight="true" outlineLevel="0" collapsed="false">
      <c r="B20" s="28"/>
      <c r="C20" s="28"/>
      <c r="D20" s="29"/>
      <c r="E20" s="30"/>
      <c r="F20" s="31"/>
      <c r="G20" s="28"/>
      <c r="H20" s="28"/>
      <c r="I20" s="28"/>
      <c r="J20" s="55"/>
    </row>
    <row r="21" customFormat="false" ht="24.75" hidden="false" customHeight="true" outlineLevel="0" collapsed="false">
      <c r="A21" s="32" t="s">
        <v>36</v>
      </c>
      <c r="B21" s="33" t="n">
        <f aca="false">SUM(B15:B20)</f>
        <v>0</v>
      </c>
      <c r="C21" s="33" t="n">
        <f aca="false">SUM(C15:C20)</f>
        <v>1962</v>
      </c>
      <c r="D21" s="33" t="n">
        <f aca="false">SUM(D15:D20)</f>
        <v>0</v>
      </c>
      <c r="E21" s="34" t="n">
        <f aca="false">SUM(E15:E20)</f>
        <v>0</v>
      </c>
      <c r="F21" s="32" t="s">
        <v>37</v>
      </c>
      <c r="G21" s="33" t="n">
        <f aca="false">SUM(G15:G20)</f>
        <v>209</v>
      </c>
      <c r="H21" s="33" t="n">
        <f aca="false">SUM(H15:H20)</f>
        <v>3833</v>
      </c>
      <c r="I21" s="33" t="n">
        <f aca="false">SUM(I15:I20)</f>
        <v>500</v>
      </c>
      <c r="J21" s="35" t="n">
        <f aca="false">SUM(J15:J20)</f>
        <v>0</v>
      </c>
    </row>
    <row r="22" customFormat="false" ht="15" hidden="false" customHeight="false" outlineLevel="0" collapsed="false">
      <c r="A22" s="56" t="s">
        <v>38</v>
      </c>
      <c r="B22" s="37"/>
      <c r="C22" s="37"/>
      <c r="D22" s="57" t="n">
        <f aca="false">SUM('Bevétel-kiadás'!D74)</f>
        <v>0</v>
      </c>
      <c r="E22" s="58"/>
      <c r="F22" s="56" t="s">
        <v>39</v>
      </c>
      <c r="G22" s="37"/>
      <c r="H22" s="37" t="n">
        <v>30611</v>
      </c>
      <c r="I22" s="37" t="n">
        <f aca="false">SUM('Bevétel-kiadás'!D112)</f>
        <v>0</v>
      </c>
      <c r="J22" s="59"/>
    </row>
    <row r="23" customFormat="false" ht="36" hidden="false" customHeight="false" outlineLevel="0" collapsed="false">
      <c r="A23" s="41" t="s">
        <v>40</v>
      </c>
      <c r="B23" s="60"/>
      <c r="C23" s="60"/>
      <c r="D23" s="60" t="n">
        <f aca="false">SUM('Bevétel-kiadás'!D75)</f>
        <v>0</v>
      </c>
      <c r="E23" s="61"/>
      <c r="F23" s="41" t="s">
        <v>41</v>
      </c>
      <c r="G23" s="60" t="n">
        <v>144599</v>
      </c>
      <c r="H23" s="60" t="n">
        <v>90296</v>
      </c>
      <c r="I23" s="60" t="n">
        <f aca="false">SUM('Bevétel-kiadás'!D113)</f>
        <v>113030</v>
      </c>
      <c r="J23" s="62"/>
    </row>
    <row r="24" customFormat="false" ht="15" hidden="false" customHeight="false" outlineLevel="0" collapsed="false">
      <c r="A24" s="32" t="s">
        <v>42</v>
      </c>
      <c r="B24" s="33" t="n">
        <f aca="false">SUM(B22:B23)</f>
        <v>0</v>
      </c>
      <c r="C24" s="33" t="n">
        <f aca="false">SUM(C22:C23)</f>
        <v>0</v>
      </c>
      <c r="D24" s="33" t="n">
        <f aca="false">SUM(D22:D23)</f>
        <v>0</v>
      </c>
      <c r="E24" s="33" t="n">
        <f aca="false">SUM(E22:E23)</f>
        <v>0</v>
      </c>
      <c r="F24" s="32" t="s">
        <v>43</v>
      </c>
      <c r="G24" s="33" t="n">
        <f aca="false">SUM(G22:G23)</f>
        <v>144599</v>
      </c>
      <c r="H24" s="33" t="n">
        <f aca="false">SUM(H22:H23)</f>
        <v>120907</v>
      </c>
      <c r="I24" s="33" t="n">
        <f aca="false">SUM(I22:I23)</f>
        <v>113030</v>
      </c>
      <c r="J24" s="35" t="n">
        <f aca="false">SUM(J22:J23)</f>
        <v>0</v>
      </c>
    </row>
    <row r="25" customFormat="false" ht="15" hidden="false" customHeight="false" outlineLevel="0" collapsed="false">
      <c r="A25" s="32" t="s">
        <v>44</v>
      </c>
      <c r="B25" s="33" t="n">
        <v>-2406</v>
      </c>
      <c r="C25" s="33" t="n">
        <v>380</v>
      </c>
      <c r="D25" s="33"/>
      <c r="E25" s="34"/>
      <c r="F25" s="32" t="s">
        <v>45</v>
      </c>
      <c r="G25" s="33" t="n">
        <v>2087</v>
      </c>
      <c r="H25" s="33" t="n">
        <v>-2435</v>
      </c>
      <c r="I25" s="33"/>
      <c r="J25" s="35"/>
    </row>
    <row r="26" customFormat="false" ht="15" hidden="false" customHeight="false" outlineLevel="0" collapsed="false">
      <c r="A26" s="20" t="s">
        <v>46</v>
      </c>
      <c r="B26" s="21" t="n">
        <f aca="false">SUM(B14+B21+B24+B25)</f>
        <v>276935</v>
      </c>
      <c r="C26" s="21" t="n">
        <f aca="false">SUM(C14+C21+C24+C25)</f>
        <v>228422</v>
      </c>
      <c r="D26" s="21" t="n">
        <f aca="false">SUM(D14+D21+D24)</f>
        <v>187232</v>
      </c>
      <c r="E26" s="22" t="n">
        <f aca="false">SUM(E14+E21+E24)</f>
        <v>0</v>
      </c>
      <c r="F26" s="20" t="s">
        <v>47</v>
      </c>
      <c r="G26" s="21" t="n">
        <f aca="false">SUM(G14+G21+G24+G25)</f>
        <v>218007</v>
      </c>
      <c r="H26" s="21" t="n">
        <f aca="false">SUM(H14+H21+H24+H25)</f>
        <v>209205</v>
      </c>
      <c r="I26" s="21" t="n">
        <f aca="false">SUM(I14+I21+I24)</f>
        <v>186702</v>
      </c>
      <c r="J26" s="23" t="n">
        <f aca="false">SUM(J14+J21+J24)</f>
        <v>530</v>
      </c>
    </row>
    <row r="27" customFormat="false" ht="15" hidden="false" customHeight="false" outlineLevel="0" collapsed="false">
      <c r="A27" s="43" t="s">
        <v>48</v>
      </c>
      <c r="B27" s="44"/>
      <c r="C27" s="45"/>
      <c r="D27" s="45"/>
      <c r="E27" s="46"/>
      <c r="F27" s="43" t="s">
        <v>49</v>
      </c>
      <c r="G27" s="44"/>
      <c r="H27" s="44"/>
      <c r="I27" s="44"/>
      <c r="J27" s="47"/>
    </row>
  </sheetData>
  <mergeCells count="10">
    <mergeCell ref="A1:E1"/>
    <mergeCell ref="F1:J1"/>
    <mergeCell ref="A2:A3"/>
    <mergeCell ref="B2:B3"/>
    <mergeCell ref="C2:C3"/>
    <mergeCell ref="D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
mérlege
2014. év&amp;R 2. melléklet a ../2014. (..) önkorm.rendelettervez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31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</row>
    <row r="2" customFormat="false" ht="24.7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3" t="s">
        <v>2</v>
      </c>
      <c r="G2" s="4" t="s">
        <v>3</v>
      </c>
      <c r="H2" s="4" t="s">
        <v>4</v>
      </c>
      <c r="I2" s="5" t="s">
        <v>5</v>
      </c>
      <c r="J2" s="5"/>
    </row>
    <row r="3" customFormat="false" ht="24" hidden="false" customHeight="false" outlineLevel="0" collapsed="false">
      <c r="A3" s="3"/>
      <c r="B3" s="4"/>
      <c r="C3" s="4"/>
      <c r="D3" s="6" t="s">
        <v>6</v>
      </c>
      <c r="E3" s="7" t="s">
        <v>7</v>
      </c>
      <c r="F3" s="3"/>
      <c r="G3" s="4"/>
      <c r="H3" s="4"/>
      <c r="I3" s="6" t="s">
        <v>6</v>
      </c>
      <c r="J3" s="7" t="s">
        <v>7</v>
      </c>
    </row>
    <row r="4" customFormat="false" ht="23.1" hidden="false" customHeight="true" outlineLevel="0" collapsed="false">
      <c r="A4" s="8" t="s">
        <v>8</v>
      </c>
      <c r="B4" s="9" t="n">
        <v>120</v>
      </c>
      <c r="C4" s="9" t="n">
        <v>86</v>
      </c>
      <c r="D4" s="9" t="n">
        <f aca="false">SUM('Bevétel-kiadás'!E7:E8)</f>
        <v>70</v>
      </c>
      <c r="E4" s="48"/>
      <c r="F4" s="11" t="s">
        <v>9</v>
      </c>
      <c r="G4" s="9" t="n">
        <v>25190</v>
      </c>
      <c r="H4" s="49" t="n">
        <v>27705</v>
      </c>
      <c r="I4" s="9" t="n">
        <v>25451</v>
      </c>
      <c r="J4" s="50" t="n">
        <v>8638</v>
      </c>
    </row>
    <row r="5" customFormat="false" ht="24" hidden="false" customHeight="false" outlineLevel="0" collapsed="false">
      <c r="A5" s="13" t="s">
        <v>10</v>
      </c>
      <c r="B5" s="16"/>
      <c r="C5" s="9"/>
      <c r="D5" s="16" t="n">
        <f aca="false">SUM('Bevétel-kiadás'!E20)</f>
        <v>0</v>
      </c>
      <c r="E5" s="18"/>
      <c r="F5" s="13" t="s">
        <v>11</v>
      </c>
      <c r="G5" s="16" t="n">
        <v>6800</v>
      </c>
      <c r="H5" s="9" t="n">
        <v>6880</v>
      </c>
      <c r="I5" s="9" t="n">
        <v>6594</v>
      </c>
      <c r="J5" s="19" t="n">
        <v>2332</v>
      </c>
    </row>
    <row r="6" customFormat="false" ht="23.1" hidden="false" customHeight="true" outlineLevel="0" collapsed="false">
      <c r="A6" s="13" t="s">
        <v>12</v>
      </c>
      <c r="B6" s="16"/>
      <c r="C6" s="9"/>
      <c r="D6" s="16"/>
      <c r="E6" s="18"/>
      <c r="F6" s="13" t="s">
        <v>13</v>
      </c>
      <c r="G6" s="16" t="n">
        <v>7797</v>
      </c>
      <c r="H6" s="9" t="n">
        <v>9423</v>
      </c>
      <c r="I6" s="9" t="n">
        <f aca="false">SUM('Bevétel-kiadás'!E93)</f>
        <v>9390</v>
      </c>
      <c r="J6" s="19"/>
    </row>
    <row r="7" customFormat="false" ht="23.1" hidden="false" customHeight="true" outlineLevel="0" collapsed="false">
      <c r="A7" s="14" t="s">
        <v>14</v>
      </c>
      <c r="B7" s="16"/>
      <c r="C7" s="9"/>
      <c r="D7" s="16" t="n">
        <f aca="false">SUM('Bevétel-kiadás'!E42)</f>
        <v>0</v>
      </c>
      <c r="E7" s="18"/>
      <c r="F7" s="15" t="s">
        <v>15</v>
      </c>
      <c r="G7" s="16"/>
      <c r="H7" s="9"/>
      <c r="I7" s="9" t="n">
        <f aca="false">SUM('Bevétel-kiadás'!E98)</f>
        <v>0</v>
      </c>
      <c r="J7" s="19"/>
    </row>
    <row r="8" customFormat="false" ht="23.1" hidden="false" customHeight="true" outlineLevel="0" collapsed="false">
      <c r="A8" s="13" t="s">
        <v>16</v>
      </c>
      <c r="B8" s="16"/>
      <c r="C8" s="9"/>
      <c r="D8" s="16"/>
      <c r="E8" s="18"/>
      <c r="F8" s="13" t="s">
        <v>17</v>
      </c>
      <c r="G8" s="16" t="n">
        <v>131</v>
      </c>
      <c r="H8" s="9" t="n">
        <v>258</v>
      </c>
      <c r="I8" s="9"/>
      <c r="J8" s="19"/>
    </row>
    <row r="9" customFormat="false" ht="23.1" hidden="false" customHeight="true" outlineLevel="0" collapsed="false">
      <c r="A9" s="13" t="s">
        <v>18</v>
      </c>
      <c r="B9" s="16"/>
      <c r="C9" s="9"/>
      <c r="D9" s="16" t="n">
        <f aca="false">SUM('Bevétel-kiadás'!E59-'Bevétel-kiadás'!E65)</f>
        <v>0</v>
      </c>
      <c r="E9" s="18"/>
      <c r="F9" s="13" t="s">
        <v>19</v>
      </c>
      <c r="G9" s="16"/>
      <c r="H9" s="9"/>
      <c r="I9" s="9" t="n">
        <f aca="false">SUM('Bevétel-kiadás'!E95)</f>
        <v>0</v>
      </c>
      <c r="J9" s="19"/>
    </row>
    <row r="10" customFormat="false" ht="23.1" hidden="false" customHeight="true" outlineLevel="0" collapsed="false">
      <c r="A10" s="13" t="s">
        <v>20</v>
      </c>
      <c r="B10" s="16"/>
      <c r="C10" s="9"/>
      <c r="D10" s="16" t="n">
        <f aca="false">SUM('Bevétel-kiadás'!E71)</f>
        <v>0</v>
      </c>
      <c r="E10" s="18"/>
      <c r="F10" s="13" t="s">
        <v>21</v>
      </c>
      <c r="G10" s="16"/>
      <c r="H10" s="9"/>
      <c r="I10" s="9" t="n">
        <f aca="false">SUM('Bevétel-kiadás'!E96)</f>
        <v>0</v>
      </c>
      <c r="J10" s="19"/>
    </row>
    <row r="11" customFormat="false" ht="23.1" hidden="false" customHeight="true" outlineLevel="0" collapsed="false">
      <c r="A11" s="13" t="s">
        <v>22</v>
      </c>
      <c r="B11" s="16"/>
      <c r="C11" s="9"/>
      <c r="D11" s="16" t="n">
        <f aca="false">SUM('Bevétel-kiadás'!E65)</f>
        <v>0</v>
      </c>
      <c r="E11" s="18"/>
      <c r="F11" s="13" t="s">
        <v>23</v>
      </c>
      <c r="G11" s="16"/>
      <c r="H11" s="9"/>
      <c r="I11" s="9" t="n">
        <f aca="false">SUM('Bevétel-kiadás'!E97)</f>
        <v>0</v>
      </c>
      <c r="J11" s="19"/>
    </row>
    <row r="12" customFormat="false" ht="23.1" hidden="false" customHeight="true" outlineLevel="0" collapsed="false">
      <c r="A12" s="13" t="s">
        <v>24</v>
      </c>
      <c r="B12" s="16"/>
      <c r="C12" s="9" t="n">
        <v>42</v>
      </c>
      <c r="D12" s="16" t="n">
        <f aca="false">SUM('Bevétel-kiadás'!E78)</f>
        <v>0</v>
      </c>
      <c r="E12" s="18"/>
      <c r="F12" s="13" t="s">
        <v>25</v>
      </c>
      <c r="G12" s="16"/>
      <c r="H12" s="9"/>
      <c r="I12" s="9" t="n">
        <f aca="false">SUM('Bevétel-kiadás'!E108)</f>
        <v>0</v>
      </c>
      <c r="J12" s="19"/>
    </row>
    <row r="13" customFormat="false" ht="23.1" hidden="false" customHeight="true" outlineLevel="0" collapsed="false">
      <c r="A13" s="13"/>
      <c r="B13" s="16"/>
      <c r="C13" s="9"/>
      <c r="D13" s="17"/>
      <c r="E13" s="18"/>
      <c r="F13" s="13"/>
      <c r="G13" s="16"/>
      <c r="H13" s="9"/>
      <c r="I13" s="9"/>
      <c r="J13" s="19"/>
    </row>
    <row r="14" customFormat="false" ht="15" hidden="false" customHeight="false" outlineLevel="0" collapsed="false">
      <c r="A14" s="20" t="s">
        <v>26</v>
      </c>
      <c r="B14" s="21" t="n">
        <f aca="false">SUM(B4:B13)</f>
        <v>120</v>
      </c>
      <c r="C14" s="21" t="n">
        <f aca="false">SUM(C4:C13)</f>
        <v>128</v>
      </c>
      <c r="D14" s="21" t="n">
        <f aca="false">SUM(D4:D13)</f>
        <v>70</v>
      </c>
      <c r="E14" s="22" t="n">
        <f aca="false">SUM(E4:E13)</f>
        <v>0</v>
      </c>
      <c r="F14" s="20" t="s">
        <v>27</v>
      </c>
      <c r="G14" s="21" t="n">
        <f aca="false">SUM(G4:G13)</f>
        <v>39918</v>
      </c>
      <c r="H14" s="21" t="n">
        <f aca="false">SUM(H4:H13)</f>
        <v>44266</v>
      </c>
      <c r="I14" s="21" t="n">
        <f aca="false">SUM(I4:I13)</f>
        <v>41435</v>
      </c>
      <c r="J14" s="23" t="n">
        <f aca="false">SUM(J4:J13)</f>
        <v>10970</v>
      </c>
    </row>
    <row r="15" customFormat="false" ht="37.5" hidden="false" customHeight="true" outlineLevel="0" collapsed="false">
      <c r="A15" s="24" t="s">
        <v>28</v>
      </c>
      <c r="B15" s="25"/>
      <c r="C15" s="25"/>
      <c r="D15" s="25" t="n">
        <f aca="false">SUM('Bevétel-kiadás'!E55)</f>
        <v>0</v>
      </c>
      <c r="E15" s="51"/>
      <c r="F15" s="26" t="s">
        <v>29</v>
      </c>
      <c r="G15" s="25"/>
      <c r="H15" s="28" t="n">
        <v>758</v>
      </c>
      <c r="I15" s="25" t="n">
        <f aca="false">SUM('Bevétel-kiadás'!E101)</f>
        <v>0</v>
      </c>
      <c r="J15" s="52"/>
    </row>
    <row r="16" customFormat="false" ht="23.1" hidden="false" customHeight="true" outlineLevel="0" collapsed="false">
      <c r="A16" s="26" t="s">
        <v>30</v>
      </c>
      <c r="B16" s="53"/>
      <c r="C16" s="28"/>
      <c r="D16" s="28" t="n">
        <f aca="false">SUM('Bevétel-kiadás'!E66-'Bevétel-kiadás'!E68)</f>
        <v>0</v>
      </c>
      <c r="E16" s="54"/>
      <c r="F16" s="27" t="s">
        <v>31</v>
      </c>
      <c r="G16" s="28"/>
      <c r="H16" s="28"/>
      <c r="I16" s="28" t="n">
        <f aca="false">SUM('Bevétel-kiadás'!E102)</f>
        <v>0</v>
      </c>
      <c r="J16" s="55"/>
    </row>
    <row r="17" customFormat="false" ht="23.1" hidden="false" customHeight="true" outlineLevel="0" collapsed="false">
      <c r="A17" s="13" t="s">
        <v>32</v>
      </c>
      <c r="B17" s="53"/>
      <c r="C17" s="28"/>
      <c r="D17" s="28"/>
      <c r="E17" s="54"/>
      <c r="F17" s="27" t="s">
        <v>33</v>
      </c>
      <c r="G17" s="28"/>
      <c r="H17" s="28"/>
      <c r="I17" s="28" t="n">
        <f aca="false">SUM('Bevétel-kiadás'!E103+'Bevétel-kiadás'!E104+'Bevétel-kiadás'!E105+'Bevétel-kiadás'!E107)</f>
        <v>0</v>
      </c>
      <c r="J17" s="55"/>
    </row>
    <row r="18" customFormat="false" ht="23.1" hidden="false" customHeight="true" outlineLevel="0" collapsed="false">
      <c r="A18" s="13" t="s">
        <v>34</v>
      </c>
      <c r="B18" s="53"/>
      <c r="C18" s="28"/>
      <c r="D18" s="28" t="n">
        <f aca="false">SUM('Bevétel-kiadás'!E68)</f>
        <v>0</v>
      </c>
      <c r="E18" s="54"/>
      <c r="F18" s="13"/>
      <c r="G18" s="28"/>
      <c r="H18" s="28"/>
      <c r="I18" s="28"/>
      <c r="J18" s="55"/>
    </row>
    <row r="19" customFormat="false" ht="23.1" hidden="false" customHeight="true" outlineLevel="0" collapsed="false">
      <c r="A19" s="13" t="s">
        <v>35</v>
      </c>
      <c r="B19" s="53"/>
      <c r="C19" s="28"/>
      <c r="D19" s="28" t="n">
        <f aca="false">SUM('Bevétel-kiadás'!E79)</f>
        <v>0</v>
      </c>
      <c r="E19" s="54"/>
      <c r="F19" s="27"/>
      <c r="G19" s="28"/>
      <c r="H19" s="28"/>
      <c r="I19" s="28"/>
      <c r="J19" s="55"/>
    </row>
    <row r="20" customFormat="false" ht="21.75" hidden="false" customHeight="true" outlineLevel="0" collapsed="false">
      <c r="B20" s="28"/>
      <c r="C20" s="28"/>
      <c r="D20" s="29"/>
      <c r="E20" s="30"/>
      <c r="F20" s="31"/>
      <c r="G20" s="28"/>
      <c r="H20" s="28"/>
      <c r="I20" s="28"/>
      <c r="J20" s="55"/>
    </row>
    <row r="21" customFormat="false" ht="24.75" hidden="false" customHeight="true" outlineLevel="0" collapsed="false">
      <c r="A21" s="32" t="s">
        <v>36</v>
      </c>
      <c r="B21" s="33" t="n">
        <f aca="false">SUM(B15:B20)</f>
        <v>0</v>
      </c>
      <c r="C21" s="33" t="n">
        <f aca="false">SUM(C15:C20)</f>
        <v>0</v>
      </c>
      <c r="D21" s="33" t="n">
        <f aca="false">SUM(D15:D20)</f>
        <v>0</v>
      </c>
      <c r="E21" s="34" t="n">
        <f aca="false">SUM(E15:E20)</f>
        <v>0</v>
      </c>
      <c r="F21" s="32" t="s">
        <v>37</v>
      </c>
      <c r="G21" s="33" t="n">
        <f aca="false">SUM(G15:G20)</f>
        <v>0</v>
      </c>
      <c r="H21" s="33" t="n">
        <f aca="false">SUM(H15:H20)</f>
        <v>758</v>
      </c>
      <c r="I21" s="33" t="n">
        <f aca="false">SUM(I15:I20)</f>
        <v>0</v>
      </c>
      <c r="J21" s="35" t="n">
        <f aca="false">SUM(J15:J20)</f>
        <v>0</v>
      </c>
    </row>
    <row r="22" customFormat="false" ht="30.6" hidden="false" customHeight="true" outlineLevel="0" collapsed="false">
      <c r="A22" s="56" t="s">
        <v>38</v>
      </c>
      <c r="B22" s="37"/>
      <c r="C22" s="37"/>
      <c r="D22" s="57" t="n">
        <f aca="false">SUM('Bevétel-kiadás'!E74)</f>
        <v>0</v>
      </c>
      <c r="E22" s="58"/>
      <c r="F22" s="56" t="s">
        <v>39</v>
      </c>
      <c r="G22" s="37"/>
      <c r="H22" s="37"/>
      <c r="I22" s="37" t="n">
        <f aca="false">SUM('Bevétel-kiadás'!E112)</f>
        <v>0</v>
      </c>
      <c r="J22" s="59"/>
    </row>
    <row r="23" customFormat="false" ht="36" hidden="false" customHeight="false" outlineLevel="0" collapsed="false">
      <c r="A23" s="41" t="s">
        <v>40</v>
      </c>
      <c r="B23" s="60" t="n">
        <v>39798</v>
      </c>
      <c r="C23" s="60" t="n">
        <v>45619</v>
      </c>
      <c r="D23" s="60" t="n">
        <f aca="false">SUM('Bevétel-kiadás'!E75)</f>
        <v>52335</v>
      </c>
      <c r="E23" s="61"/>
      <c r="F23" s="41" t="s">
        <v>41</v>
      </c>
      <c r="G23" s="60"/>
      <c r="H23" s="60"/>
      <c r="I23" s="60" t="n">
        <f aca="false">SUM('Bevétel-kiadás'!E113)</f>
        <v>0</v>
      </c>
      <c r="J23" s="62"/>
    </row>
    <row r="24" customFormat="false" ht="15" hidden="false" customHeight="false" outlineLevel="0" collapsed="false">
      <c r="A24" s="32" t="s">
        <v>42</v>
      </c>
      <c r="B24" s="33" t="n">
        <f aca="false">SUM(B22:B23)</f>
        <v>39798</v>
      </c>
      <c r="C24" s="33" t="n">
        <f aca="false">SUM(C22:C23)</f>
        <v>45619</v>
      </c>
      <c r="D24" s="33" t="n">
        <f aca="false">SUM(D22:D23)</f>
        <v>52335</v>
      </c>
      <c r="E24" s="33" t="n">
        <f aca="false">SUM(E22:E23)</f>
        <v>0</v>
      </c>
      <c r="F24" s="32" t="s">
        <v>43</v>
      </c>
      <c r="G24" s="33" t="n">
        <f aca="false">SUM(G22:G23)</f>
        <v>0</v>
      </c>
      <c r="H24" s="33" t="n">
        <f aca="false">SUM(H22:H23)</f>
        <v>0</v>
      </c>
      <c r="I24" s="33" t="n">
        <f aca="false">SUM(I22:I23)</f>
        <v>0</v>
      </c>
      <c r="J24" s="35" t="n">
        <f aca="false">SUM(J22:J23)</f>
        <v>0</v>
      </c>
    </row>
    <row r="25" customFormat="false" ht="15" hidden="false" customHeight="false" outlineLevel="0" collapsed="false">
      <c r="A25" s="32" t="s">
        <v>44</v>
      </c>
      <c r="B25" s="33" t="n">
        <v>569</v>
      </c>
      <c r="C25" s="33" t="n">
        <v>-508</v>
      </c>
      <c r="D25" s="33"/>
      <c r="E25" s="34"/>
      <c r="F25" s="32" t="s">
        <v>45</v>
      </c>
      <c r="G25" s="33" t="n">
        <v>289</v>
      </c>
      <c r="H25" s="33" t="n">
        <v>316</v>
      </c>
      <c r="I25" s="33"/>
      <c r="J25" s="35"/>
    </row>
    <row r="26" customFormat="false" ht="15" hidden="false" customHeight="false" outlineLevel="0" collapsed="false">
      <c r="A26" s="20" t="s">
        <v>46</v>
      </c>
      <c r="B26" s="21" t="n">
        <f aca="false">SUM(B14+B21+B24+B25)</f>
        <v>40487</v>
      </c>
      <c r="C26" s="21" t="n">
        <f aca="false">SUM(C14+C21+C24+C25)</f>
        <v>45239</v>
      </c>
      <c r="D26" s="21" t="n">
        <f aca="false">SUM(D14+D21+D24)</f>
        <v>52405</v>
      </c>
      <c r="E26" s="22" t="n">
        <f aca="false">SUM(E14+E21+E24)</f>
        <v>0</v>
      </c>
      <c r="F26" s="20" t="s">
        <v>47</v>
      </c>
      <c r="G26" s="21" t="n">
        <f aca="false">SUM(G14+G21+G24+G25)</f>
        <v>40207</v>
      </c>
      <c r="H26" s="21" t="n">
        <f aca="false">SUM(H14+H21+H24+H25)</f>
        <v>45340</v>
      </c>
      <c r="I26" s="21" t="n">
        <f aca="false">SUM(I14+I21+I24)</f>
        <v>41435</v>
      </c>
      <c r="J26" s="23" t="n">
        <f aca="false">SUM(J14+J21+J24)</f>
        <v>10970</v>
      </c>
    </row>
    <row r="27" customFormat="false" ht="15" hidden="false" customHeight="false" outlineLevel="0" collapsed="false">
      <c r="A27" s="43" t="s">
        <v>48</v>
      </c>
      <c r="B27" s="44"/>
      <c r="C27" s="45"/>
      <c r="D27" s="45"/>
      <c r="E27" s="46"/>
      <c r="F27" s="43" t="s">
        <v>49</v>
      </c>
      <c r="G27" s="44"/>
      <c r="H27" s="44"/>
      <c r="I27" s="44"/>
      <c r="J27" s="47"/>
    </row>
  </sheetData>
  <mergeCells count="10">
    <mergeCell ref="A1:E1"/>
    <mergeCell ref="F1:J1"/>
    <mergeCell ref="A2:A3"/>
    <mergeCell ref="B2:B3"/>
    <mergeCell ref="C2:C3"/>
    <mergeCell ref="D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986111111111111" right="0.747916666666667" top="0.984027777777778" bottom="0.984027777777778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Polgármesteri Hivatal
 mérlege
2014. év&amp;R3. melléklet a ../2014. (...) önkorm.rendelettervez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31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</row>
    <row r="2" customFormat="false" ht="24.7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/>
      <c r="F2" s="3" t="s">
        <v>2</v>
      </c>
      <c r="G2" s="4" t="s">
        <v>3</v>
      </c>
      <c r="H2" s="4" t="s">
        <v>4</v>
      </c>
      <c r="I2" s="5" t="s">
        <v>5</v>
      </c>
      <c r="J2" s="5"/>
    </row>
    <row r="3" customFormat="false" ht="24" hidden="false" customHeight="false" outlineLevel="0" collapsed="false">
      <c r="A3" s="3"/>
      <c r="B3" s="4"/>
      <c r="C3" s="4"/>
      <c r="D3" s="6" t="s">
        <v>6</v>
      </c>
      <c r="E3" s="7" t="s">
        <v>7</v>
      </c>
      <c r="F3" s="3"/>
      <c r="G3" s="4"/>
      <c r="H3" s="4"/>
      <c r="I3" s="6" t="s">
        <v>6</v>
      </c>
      <c r="J3" s="7" t="s">
        <v>7</v>
      </c>
    </row>
    <row r="4" customFormat="false" ht="23.1" hidden="false" customHeight="true" outlineLevel="0" collapsed="false">
      <c r="A4" s="8" t="s">
        <v>8</v>
      </c>
      <c r="B4" s="9" t="n">
        <v>5265</v>
      </c>
      <c r="C4" s="9" t="n">
        <v>13580</v>
      </c>
      <c r="D4" s="9" t="n">
        <f aca="false">SUM('Bevétel-kiadás'!F7:F8)</f>
        <v>8265</v>
      </c>
      <c r="E4" s="48"/>
      <c r="F4" s="11" t="s">
        <v>9</v>
      </c>
      <c r="G4" s="9" t="n">
        <v>12889</v>
      </c>
      <c r="H4" s="49" t="n">
        <v>29065</v>
      </c>
      <c r="I4" s="9" t="n">
        <f aca="false">SUM('Bevétel-kiadás'!F91)</f>
        <v>39594</v>
      </c>
      <c r="J4" s="50"/>
    </row>
    <row r="5" customFormat="false" ht="24" hidden="false" customHeight="false" outlineLevel="0" collapsed="false">
      <c r="A5" s="13" t="s">
        <v>10</v>
      </c>
      <c r="B5" s="16"/>
      <c r="C5" s="9"/>
      <c r="D5" s="16" t="n">
        <f aca="false">SUM('Bevétel-kiadás'!F20)</f>
        <v>0</v>
      </c>
      <c r="E5" s="18"/>
      <c r="F5" s="13" t="s">
        <v>11</v>
      </c>
      <c r="G5" s="16" t="n">
        <v>3409</v>
      </c>
      <c r="H5" s="9" t="n">
        <v>7064</v>
      </c>
      <c r="I5" s="9" t="n">
        <f aca="false">SUM('Bevétel-kiadás'!F92)</f>
        <v>10346</v>
      </c>
      <c r="J5" s="19"/>
    </row>
    <row r="6" customFormat="false" ht="23.1" hidden="false" customHeight="true" outlineLevel="0" collapsed="false">
      <c r="A6" s="13" t="s">
        <v>12</v>
      </c>
      <c r="B6" s="16"/>
      <c r="C6" s="9"/>
      <c r="D6" s="16"/>
      <c r="E6" s="18"/>
      <c r="F6" s="13" t="s">
        <v>13</v>
      </c>
      <c r="G6" s="16" t="n">
        <v>6914</v>
      </c>
      <c r="H6" s="9" t="n">
        <v>21813</v>
      </c>
      <c r="I6" s="9" t="n">
        <f aca="false">SUM('Bevétel-kiadás'!F93)</f>
        <v>20456</v>
      </c>
      <c r="J6" s="19"/>
    </row>
    <row r="7" customFormat="false" ht="23.1" hidden="false" customHeight="true" outlineLevel="0" collapsed="false">
      <c r="A7" s="14" t="s">
        <v>14</v>
      </c>
      <c r="B7" s="16"/>
      <c r="C7" s="9"/>
      <c r="D7" s="16" t="n">
        <f aca="false">SUM('Bevétel-kiadás'!F42)</f>
        <v>0</v>
      </c>
      <c r="E7" s="18"/>
      <c r="F7" s="15" t="s">
        <v>15</v>
      </c>
      <c r="G7" s="16"/>
      <c r="H7" s="9"/>
      <c r="I7" s="9" t="n">
        <f aca="false">SUM('Bevétel-kiadás'!F98)</f>
        <v>0</v>
      </c>
      <c r="J7" s="19"/>
    </row>
    <row r="8" customFormat="false" ht="23.1" hidden="false" customHeight="true" outlineLevel="0" collapsed="false">
      <c r="A8" s="13" t="s">
        <v>16</v>
      </c>
      <c r="B8" s="16"/>
      <c r="C8" s="9"/>
      <c r="D8" s="16"/>
      <c r="E8" s="18"/>
      <c r="F8" s="13"/>
      <c r="G8" s="16"/>
      <c r="H8" s="9"/>
      <c r="I8" s="9"/>
      <c r="J8" s="19"/>
    </row>
    <row r="9" customFormat="false" ht="23.1" hidden="false" customHeight="true" outlineLevel="0" collapsed="false">
      <c r="A9" s="13" t="s">
        <v>18</v>
      </c>
      <c r="B9" s="16" t="n">
        <v>257</v>
      </c>
      <c r="C9" s="9" t="n">
        <v>438</v>
      </c>
      <c r="D9" s="16" t="n">
        <f aca="false">SUM('Bevétel-kiadás'!F59-'Bevétel-kiadás'!F65)</f>
        <v>1436</v>
      </c>
      <c r="E9" s="18"/>
      <c r="F9" s="13" t="s">
        <v>19</v>
      </c>
      <c r="G9" s="16"/>
      <c r="H9" s="9"/>
      <c r="I9" s="9" t="n">
        <f aca="false">SUM('Bevétel-kiadás'!F95)</f>
        <v>0</v>
      </c>
      <c r="J9" s="19"/>
    </row>
    <row r="10" customFormat="false" ht="23.1" hidden="false" customHeight="true" outlineLevel="0" collapsed="false">
      <c r="A10" s="13" t="s">
        <v>20</v>
      </c>
      <c r="B10" s="16"/>
      <c r="C10" s="9"/>
      <c r="D10" s="16" t="n">
        <f aca="false">SUM('Bevétel-kiadás'!F71)</f>
        <v>0</v>
      </c>
      <c r="E10" s="18"/>
      <c r="F10" s="13" t="s">
        <v>21</v>
      </c>
      <c r="G10" s="16"/>
      <c r="H10" s="9"/>
      <c r="I10" s="9" t="n">
        <f aca="false">SUM('Bevétel-kiadás'!F96)</f>
        <v>0</v>
      </c>
      <c r="J10" s="19"/>
    </row>
    <row r="11" customFormat="false" ht="23.1" hidden="false" customHeight="true" outlineLevel="0" collapsed="false">
      <c r="A11" s="13" t="s">
        <v>22</v>
      </c>
      <c r="B11" s="16"/>
      <c r="C11" s="9"/>
      <c r="D11" s="16" t="n">
        <f aca="false">SUM('Bevétel-kiadás'!F65)</f>
        <v>0</v>
      </c>
      <c r="E11" s="18"/>
      <c r="F11" s="13" t="s">
        <v>23</v>
      </c>
      <c r="G11" s="16"/>
      <c r="H11" s="9"/>
      <c r="I11" s="9" t="n">
        <f aca="false">SUM('Bevétel-kiadás'!F97)</f>
        <v>0</v>
      </c>
      <c r="J11" s="19"/>
    </row>
    <row r="12" customFormat="false" ht="23.1" hidden="false" customHeight="true" outlineLevel="0" collapsed="false">
      <c r="A12" s="13" t="s">
        <v>24</v>
      </c>
      <c r="B12" s="16"/>
      <c r="C12" s="9" t="n">
        <v>233</v>
      </c>
      <c r="D12" s="16" t="n">
        <f aca="false">SUM('Bevétel-kiadás'!F78)</f>
        <v>0</v>
      </c>
      <c r="E12" s="18"/>
      <c r="F12" s="13" t="s">
        <v>25</v>
      </c>
      <c r="G12" s="16"/>
      <c r="H12" s="9"/>
      <c r="I12" s="9" t="n">
        <f aca="false">SUM('Bevétel-kiadás'!F108)</f>
        <v>0</v>
      </c>
      <c r="J12" s="19"/>
    </row>
    <row r="13" customFormat="false" ht="23.1" hidden="false" customHeight="true" outlineLevel="0" collapsed="false">
      <c r="A13" s="13"/>
      <c r="B13" s="16"/>
      <c r="C13" s="9"/>
      <c r="D13" s="17"/>
      <c r="E13" s="18"/>
      <c r="F13" s="13"/>
      <c r="G13" s="16"/>
      <c r="H13" s="9"/>
      <c r="I13" s="9"/>
      <c r="J13" s="19"/>
    </row>
    <row r="14" customFormat="false" ht="15" hidden="false" customHeight="false" outlineLevel="0" collapsed="false">
      <c r="A14" s="20" t="s">
        <v>26</v>
      </c>
      <c r="B14" s="21" t="n">
        <f aca="false">SUM(B4:B13)</f>
        <v>5522</v>
      </c>
      <c r="C14" s="21" t="n">
        <f aca="false">SUM(C4:C13)</f>
        <v>14251</v>
      </c>
      <c r="D14" s="21" t="n">
        <f aca="false">SUM(D4:D13)</f>
        <v>9701</v>
      </c>
      <c r="E14" s="22" t="n">
        <f aca="false">SUM(E4:E13)</f>
        <v>0</v>
      </c>
      <c r="F14" s="20" t="s">
        <v>27</v>
      </c>
      <c r="G14" s="21" t="n">
        <f aca="false">SUM(G4:G13)</f>
        <v>23212</v>
      </c>
      <c r="H14" s="21" t="n">
        <f aca="false">SUM(H4:H13)</f>
        <v>57942</v>
      </c>
      <c r="I14" s="21" t="n">
        <f aca="false">SUM(I4:I13)</f>
        <v>70396</v>
      </c>
      <c r="J14" s="23" t="n">
        <f aca="false">SUM(J4:J13)</f>
        <v>0</v>
      </c>
    </row>
    <row r="15" customFormat="false" ht="37.5" hidden="false" customHeight="true" outlineLevel="0" collapsed="false">
      <c r="A15" s="24" t="s">
        <v>28</v>
      </c>
      <c r="B15" s="25"/>
      <c r="C15" s="25"/>
      <c r="D15" s="25" t="n">
        <f aca="false">SUM('Bevétel-kiadás'!F55)</f>
        <v>0</v>
      </c>
      <c r="E15" s="51"/>
      <c r="F15" s="26" t="s">
        <v>29</v>
      </c>
      <c r="G15" s="25"/>
      <c r="H15" s="28" t="n">
        <v>691</v>
      </c>
      <c r="I15" s="25"/>
      <c r="J15" s="52"/>
    </row>
    <row r="16" customFormat="false" ht="23.1" hidden="false" customHeight="true" outlineLevel="0" collapsed="false">
      <c r="A16" s="26" t="s">
        <v>30</v>
      </c>
      <c r="B16" s="53"/>
      <c r="C16" s="28"/>
      <c r="D16" s="28" t="n">
        <f aca="false">SUM('Bevétel-kiadás'!F67+'Bevétel-kiadás'!F69+'Bevétel-kiadás'!F70)</f>
        <v>0</v>
      </c>
      <c r="E16" s="54"/>
      <c r="F16" s="27" t="s">
        <v>31</v>
      </c>
      <c r="G16" s="28"/>
      <c r="H16" s="28"/>
      <c r="I16" s="28" t="n">
        <f aca="false">SUM('Bevétel-kiadás'!F102)</f>
        <v>0</v>
      </c>
      <c r="J16" s="55"/>
    </row>
    <row r="17" customFormat="false" ht="23.1" hidden="false" customHeight="true" outlineLevel="0" collapsed="false">
      <c r="A17" s="13" t="s">
        <v>32</v>
      </c>
      <c r="B17" s="53"/>
      <c r="C17" s="28"/>
      <c r="D17" s="28" t="n">
        <f aca="false">SUM('Bevétel-kiadás'!F72)</f>
        <v>0</v>
      </c>
      <c r="E17" s="54"/>
      <c r="F17" s="27" t="s">
        <v>33</v>
      </c>
      <c r="G17" s="28"/>
      <c r="H17" s="28"/>
      <c r="I17" s="28" t="n">
        <f aca="false">SUM('Bevétel-kiadás'!F103+'Bevétel-kiadás'!F104+'Bevétel-kiadás'!F105+'Bevétel-kiadás'!F107)</f>
        <v>0</v>
      </c>
      <c r="J17" s="55"/>
    </row>
    <row r="18" customFormat="false" ht="23.1" hidden="false" customHeight="true" outlineLevel="0" collapsed="false">
      <c r="A18" s="13" t="s">
        <v>50</v>
      </c>
      <c r="B18" s="53"/>
      <c r="C18" s="28"/>
      <c r="D18" s="28" t="n">
        <f aca="false">SUM('Bevétel-kiadás'!F68)</f>
        <v>0</v>
      </c>
      <c r="E18" s="54"/>
      <c r="F18" s="13"/>
      <c r="G18" s="28"/>
      <c r="H18" s="28"/>
      <c r="I18" s="28"/>
      <c r="J18" s="55"/>
    </row>
    <row r="19" customFormat="false" ht="23.1" hidden="false" customHeight="true" outlineLevel="0" collapsed="false">
      <c r="A19" s="13" t="s">
        <v>35</v>
      </c>
      <c r="B19" s="53"/>
      <c r="C19" s="28"/>
      <c r="D19" s="28" t="n">
        <f aca="false">SUM('Bevétel-kiadás'!F79)</f>
        <v>0</v>
      </c>
      <c r="E19" s="54"/>
      <c r="F19" s="27"/>
      <c r="G19" s="28"/>
      <c r="H19" s="28"/>
      <c r="I19" s="28"/>
      <c r="J19" s="55"/>
    </row>
    <row r="20" customFormat="false" ht="21.75" hidden="false" customHeight="true" outlineLevel="0" collapsed="false">
      <c r="B20" s="28"/>
      <c r="C20" s="28"/>
      <c r="D20" s="29"/>
      <c r="E20" s="30"/>
      <c r="F20" s="31"/>
      <c r="G20" s="28"/>
      <c r="H20" s="28"/>
      <c r="I20" s="28"/>
      <c r="J20" s="55"/>
    </row>
    <row r="21" customFormat="false" ht="24.75" hidden="false" customHeight="true" outlineLevel="0" collapsed="false">
      <c r="A21" s="32" t="s">
        <v>36</v>
      </c>
      <c r="B21" s="33" t="n">
        <f aca="false">SUM(B15:B20)</f>
        <v>0</v>
      </c>
      <c r="C21" s="33" t="n">
        <f aca="false">SUM(C15:C20)</f>
        <v>0</v>
      </c>
      <c r="D21" s="33" t="n">
        <f aca="false">SUM(D15:D20)</f>
        <v>0</v>
      </c>
      <c r="E21" s="34" t="n">
        <f aca="false">SUM(E15:E20)</f>
        <v>0</v>
      </c>
      <c r="F21" s="32" t="s">
        <v>37</v>
      </c>
      <c r="G21" s="33" t="n">
        <f aca="false">SUM(G15:G20)</f>
        <v>0</v>
      </c>
      <c r="H21" s="33" t="n">
        <f aca="false">SUM(H15:H20)</f>
        <v>691</v>
      </c>
      <c r="I21" s="33" t="n">
        <f aca="false">SUM(I15:I20)</f>
        <v>0</v>
      </c>
      <c r="J21" s="35" t="n">
        <f aca="false">SUM(J15:J20)</f>
        <v>0</v>
      </c>
    </row>
    <row r="22" customFormat="false" ht="15" hidden="false" customHeight="false" outlineLevel="0" collapsed="false">
      <c r="A22" s="56" t="s">
        <v>38</v>
      </c>
      <c r="B22" s="37"/>
      <c r="C22" s="37"/>
      <c r="D22" s="57" t="n">
        <f aca="false">SUM('Bevétel-kiadás'!F74)</f>
        <v>0</v>
      </c>
      <c r="E22" s="58"/>
      <c r="F22" s="56" t="s">
        <v>39</v>
      </c>
      <c r="G22" s="37"/>
      <c r="H22" s="37"/>
      <c r="I22" s="37" t="n">
        <f aca="false">SUM('Bevétel-kiadás'!F112)</f>
        <v>0</v>
      </c>
      <c r="J22" s="59"/>
    </row>
    <row r="23" customFormat="false" ht="36" hidden="false" customHeight="false" outlineLevel="0" collapsed="false">
      <c r="A23" s="41" t="s">
        <v>40</v>
      </c>
      <c r="B23" s="60" t="n">
        <v>17690</v>
      </c>
      <c r="C23" s="60" t="n">
        <v>44677</v>
      </c>
      <c r="D23" s="60" t="n">
        <f aca="false">SUM('Bevétel-kiadás'!F75)</f>
        <v>60695</v>
      </c>
      <c r="E23" s="61"/>
      <c r="F23" s="41" t="s">
        <v>41</v>
      </c>
      <c r="G23" s="60"/>
      <c r="H23" s="60"/>
      <c r="I23" s="60" t="n">
        <f aca="false">SUM('Bevétel-kiadás'!F113)</f>
        <v>0</v>
      </c>
      <c r="J23" s="62"/>
    </row>
    <row r="24" customFormat="false" ht="15" hidden="false" customHeight="false" outlineLevel="0" collapsed="false">
      <c r="A24" s="32" t="s">
        <v>42</v>
      </c>
      <c r="B24" s="33" t="n">
        <f aca="false">SUM(B22:B23)</f>
        <v>17690</v>
      </c>
      <c r="C24" s="33" t="n">
        <f aca="false">SUM(C22:C23)</f>
        <v>44677</v>
      </c>
      <c r="D24" s="33" t="n">
        <f aca="false">SUM(D22:D23)</f>
        <v>60695</v>
      </c>
      <c r="E24" s="33" t="n">
        <f aca="false">SUM(E22:E23)</f>
        <v>0</v>
      </c>
      <c r="F24" s="32" t="s">
        <v>43</v>
      </c>
      <c r="G24" s="33" t="n">
        <f aca="false">SUM(G22:G23)</f>
        <v>0</v>
      </c>
      <c r="H24" s="33" t="n">
        <f aca="false">SUM(H22:H23)</f>
        <v>0</v>
      </c>
      <c r="I24" s="33" t="n">
        <f aca="false">SUM(I22:I23)</f>
        <v>0</v>
      </c>
      <c r="J24" s="35" t="n">
        <f aca="false">SUM(J22:J23)</f>
        <v>0</v>
      </c>
    </row>
    <row r="25" customFormat="false" ht="15" hidden="false" customHeight="false" outlineLevel="0" collapsed="false">
      <c r="A25" s="32" t="s">
        <v>44</v>
      </c>
      <c r="B25" s="33" t="n">
        <v>2010</v>
      </c>
      <c r="C25" s="33" t="n">
        <v>-1639</v>
      </c>
      <c r="D25" s="33"/>
      <c r="E25" s="34"/>
      <c r="F25" s="32" t="s">
        <v>45</v>
      </c>
      <c r="G25" s="33" t="n">
        <v>17</v>
      </c>
      <c r="H25" s="33" t="n">
        <v>-25</v>
      </c>
      <c r="I25" s="33"/>
      <c r="J25" s="35"/>
    </row>
    <row r="26" customFormat="false" ht="15" hidden="false" customHeight="false" outlineLevel="0" collapsed="false">
      <c r="A26" s="20" t="s">
        <v>46</v>
      </c>
      <c r="B26" s="21" t="n">
        <f aca="false">SUM(B14+B21+B24+B25)</f>
        <v>25222</v>
      </c>
      <c r="C26" s="21" t="n">
        <f aca="false">SUM(C14+C21+C24+C25)</f>
        <v>57289</v>
      </c>
      <c r="D26" s="21" t="n">
        <f aca="false">SUM(D14+D21+D24)</f>
        <v>70396</v>
      </c>
      <c r="E26" s="22" t="n">
        <f aca="false">SUM(E14+E21+E24)</f>
        <v>0</v>
      </c>
      <c r="F26" s="20" t="s">
        <v>47</v>
      </c>
      <c r="G26" s="21" t="n">
        <f aca="false">SUM(G14+G21+G24+G25)</f>
        <v>23229</v>
      </c>
      <c r="H26" s="21" t="n">
        <f aca="false">SUM(H14+H21+H24+H25)</f>
        <v>58608</v>
      </c>
      <c r="I26" s="21" t="n">
        <f aca="false">SUM(I14+I21+I24)</f>
        <v>70396</v>
      </c>
      <c r="J26" s="23" t="n">
        <f aca="false">SUM(J14+J21+J24)</f>
        <v>0</v>
      </c>
    </row>
    <row r="27" customFormat="false" ht="15" hidden="false" customHeight="false" outlineLevel="0" collapsed="false">
      <c r="A27" s="43" t="s">
        <v>48</v>
      </c>
      <c r="B27" s="44"/>
      <c r="C27" s="45"/>
      <c r="D27" s="45"/>
      <c r="E27" s="46"/>
      <c r="F27" s="43" t="s">
        <v>49</v>
      </c>
      <c r="G27" s="44"/>
      <c r="H27" s="44"/>
      <c r="I27" s="44"/>
      <c r="J27" s="47"/>
    </row>
  </sheetData>
  <mergeCells count="10">
    <mergeCell ref="A1:E1"/>
    <mergeCell ref="F1:J1"/>
    <mergeCell ref="A2:A3"/>
    <mergeCell ref="B2:B3"/>
    <mergeCell ref="C2:C3"/>
    <mergeCell ref="D2:E2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1.03611111111111" right="0.747916666666667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Gólyafészek Óvoda és Egységes Óvoda-Bölcsőde
mérleg
2014. év&amp;R4. melléklet a ../2014.(...) önkorm.rendelet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:H8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56"/>
    <col collapsed="false" customWidth="true" hidden="false" outlineLevel="0" max="2" min="2" style="63" width="49.28"/>
    <col collapsed="false" customWidth="true" hidden="false" outlineLevel="0" max="3" min="3" style="63" width="15.56"/>
    <col collapsed="false" customWidth="true" hidden="false" outlineLevel="0" max="5" min="4" style="63" width="12.99"/>
    <col collapsed="false" customWidth="true" hidden="false" outlineLevel="0" max="6" min="6" style="64" width="14.28"/>
    <col collapsed="false" customWidth="true" hidden="false" outlineLevel="0" max="7" min="7" style="63" width="13.99"/>
    <col collapsed="false" customWidth="true" hidden="false" outlineLevel="0" max="8" min="8" style="63" width="12.99"/>
    <col collapsed="false" customWidth="false" hidden="false" outlineLevel="0" max="257" min="9" style="63" width="9.14"/>
  </cols>
  <sheetData>
    <row r="1" customFormat="false" ht="27.75" hidden="false" customHeight="true" outlineLevel="0" collapsed="false">
      <c r="B1" s="65" t="s">
        <v>51</v>
      </c>
      <c r="F1" s="63"/>
    </row>
    <row r="2" customFormat="false" ht="15" hidden="false" customHeight="true" outlineLevel="0" collapsed="false">
      <c r="C2" s="66" t="s">
        <v>52</v>
      </c>
      <c r="D2" s="66"/>
      <c r="E2" s="66"/>
      <c r="F2" s="66"/>
      <c r="G2" s="66"/>
      <c r="H2" s="66"/>
      <c r="I2" s="67"/>
    </row>
    <row r="3" customFormat="false" ht="12.75" hidden="false" customHeight="true" outlineLevel="0" collapsed="false">
      <c r="B3" s="68"/>
      <c r="C3" s="68"/>
      <c r="D3" s="69"/>
      <c r="E3" s="69"/>
      <c r="F3" s="70" t="s">
        <v>53</v>
      </c>
      <c r="G3" s="68"/>
      <c r="H3" s="69"/>
    </row>
    <row r="4" customFormat="false" ht="12.75" hidden="false" customHeight="true" outlineLevel="0" collapsed="false">
      <c r="A4" s="71" t="s">
        <v>54</v>
      </c>
      <c r="B4" s="71" t="s">
        <v>55</v>
      </c>
      <c r="C4" s="72" t="s">
        <v>56</v>
      </c>
      <c r="D4" s="73" t="s">
        <v>57</v>
      </c>
      <c r="E4" s="74" t="s">
        <v>58</v>
      </c>
      <c r="F4" s="75" t="s">
        <v>59</v>
      </c>
      <c r="G4" s="76" t="s">
        <v>60</v>
      </c>
      <c r="H4" s="76"/>
    </row>
    <row r="5" s="64" customFormat="true" ht="45.75" hidden="false" customHeight="true" outlineLevel="0" collapsed="false">
      <c r="A5" s="71"/>
      <c r="B5" s="71"/>
      <c r="C5" s="72"/>
      <c r="D5" s="73"/>
      <c r="E5" s="74"/>
      <c r="F5" s="75"/>
      <c r="G5" s="77" t="s">
        <v>61</v>
      </c>
      <c r="H5" s="78" t="s">
        <v>62</v>
      </c>
    </row>
    <row r="6" customFormat="false" ht="20.1" hidden="false" customHeight="true" outlineLevel="0" collapsed="false">
      <c r="A6" s="79" t="n">
        <v>1</v>
      </c>
      <c r="B6" s="80" t="s">
        <v>63</v>
      </c>
      <c r="C6" s="81" t="n">
        <f aca="false">SUM(D6:F6)</f>
        <v>42245</v>
      </c>
      <c r="D6" s="82" t="n">
        <f aca="false">SUM(D7+D8+D20)</f>
        <v>33910</v>
      </c>
      <c r="E6" s="82" t="n">
        <f aca="false">SUM(E7+E8+E20)</f>
        <v>70</v>
      </c>
      <c r="F6" s="81" t="n">
        <f aca="false">SUM(G6:H6)</f>
        <v>8265</v>
      </c>
      <c r="G6" s="83" t="n">
        <f aca="false">SUM(G7+G8+G20)</f>
        <v>0</v>
      </c>
      <c r="H6" s="81" t="n">
        <f aca="false">SUM(H7+H8+H20)</f>
        <v>8265</v>
      </c>
    </row>
    <row r="7" customFormat="false" ht="20.1" hidden="false" customHeight="true" outlineLevel="0" collapsed="false">
      <c r="A7" s="84" t="s">
        <v>64</v>
      </c>
      <c r="B7" s="85" t="s">
        <v>65</v>
      </c>
      <c r="C7" s="86" t="n">
        <f aca="false">SUM(D7:F7)</f>
        <v>40</v>
      </c>
      <c r="D7" s="87"/>
      <c r="E7" s="88" t="n">
        <v>40</v>
      </c>
      <c r="F7" s="86" t="n">
        <f aca="false">SUM(G7:H7)</f>
        <v>0</v>
      </c>
      <c r="G7" s="89"/>
      <c r="H7" s="87"/>
    </row>
    <row r="8" customFormat="false" ht="20.1" hidden="false" customHeight="true" outlineLevel="0" collapsed="false">
      <c r="A8" s="90" t="n">
        <v>3</v>
      </c>
      <c r="B8" s="91" t="s">
        <v>66</v>
      </c>
      <c r="C8" s="92" t="n">
        <f aca="false">SUM(D8:F8)</f>
        <v>17325</v>
      </c>
      <c r="D8" s="93" t="n">
        <f aca="false">SUM(D9+D18+D19)</f>
        <v>9030</v>
      </c>
      <c r="E8" s="94" t="n">
        <f aca="false">SUM(E9+E18+E19)</f>
        <v>30</v>
      </c>
      <c r="F8" s="92" t="n">
        <f aca="false">SUM(G8:H8)</f>
        <v>8265</v>
      </c>
      <c r="G8" s="93" t="n">
        <f aca="false">SUM(G9+G18+G19)</f>
        <v>0</v>
      </c>
      <c r="H8" s="95" t="n">
        <f aca="false">SUM(H9+H18+H19)</f>
        <v>8265</v>
      </c>
    </row>
    <row r="9" customFormat="false" ht="20.1" hidden="false" customHeight="true" outlineLevel="0" collapsed="false">
      <c r="A9" s="96" t="s">
        <v>67</v>
      </c>
      <c r="B9" s="97" t="s">
        <v>68</v>
      </c>
      <c r="C9" s="98" t="n">
        <f aca="false">SUM(D9:F9)</f>
        <v>15068</v>
      </c>
      <c r="D9" s="99" t="n">
        <f aca="false">SUM(D10:D17)</f>
        <v>8530</v>
      </c>
      <c r="E9" s="98" t="n">
        <f aca="false">SUM(E10:E17)</f>
        <v>30</v>
      </c>
      <c r="F9" s="98" t="n">
        <f aca="false">SUM(G9:H9)</f>
        <v>6508</v>
      </c>
      <c r="G9" s="98" t="n">
        <f aca="false">SUM(G10:G17)</f>
        <v>0</v>
      </c>
      <c r="H9" s="98" t="n">
        <f aca="false">SUM(H10:H17)</f>
        <v>6508</v>
      </c>
    </row>
    <row r="10" customFormat="false" ht="20.1" hidden="false" customHeight="true" outlineLevel="0" collapsed="false">
      <c r="A10" s="96" t="s">
        <v>69</v>
      </c>
      <c r="B10" s="97" t="s">
        <v>70</v>
      </c>
      <c r="C10" s="98" t="n">
        <f aca="false">SUM(D10:F10)</f>
        <v>0</v>
      </c>
      <c r="D10" s="100"/>
      <c r="E10" s="101"/>
      <c r="F10" s="98" t="n">
        <f aca="false">SUM(G10:H10)</f>
        <v>0</v>
      </c>
      <c r="G10" s="102"/>
      <c r="H10" s="103"/>
    </row>
    <row r="11" customFormat="false" ht="20.1" hidden="false" customHeight="true" outlineLevel="0" collapsed="false">
      <c r="A11" s="96" t="s">
        <v>71</v>
      </c>
      <c r="B11" s="97" t="s">
        <v>72</v>
      </c>
      <c r="C11" s="98" t="n">
        <f aca="false">SUM(D11:F11)</f>
        <v>30</v>
      </c>
      <c r="D11" s="100"/>
      <c r="E11" s="101" t="n">
        <v>30</v>
      </c>
      <c r="F11" s="98" t="n">
        <f aca="false">SUM(G11:H11)</f>
        <v>0</v>
      </c>
      <c r="G11" s="102"/>
      <c r="H11" s="103"/>
    </row>
    <row r="12" customFormat="false" ht="20.1" hidden="false" customHeight="true" outlineLevel="0" collapsed="false">
      <c r="A12" s="96" t="s">
        <v>73</v>
      </c>
      <c r="B12" s="97" t="s">
        <v>74</v>
      </c>
      <c r="C12" s="98" t="n">
        <f aca="false">SUM(D12:F12)</f>
        <v>30</v>
      </c>
      <c r="D12" s="100" t="n">
        <v>30</v>
      </c>
      <c r="E12" s="101"/>
      <c r="F12" s="98" t="n">
        <f aca="false">SUM(G12:H12)</f>
        <v>0</v>
      </c>
      <c r="G12" s="102"/>
      <c r="H12" s="103"/>
    </row>
    <row r="13" customFormat="false" ht="20.1" hidden="false" customHeight="true" outlineLevel="0" collapsed="false">
      <c r="A13" s="96" t="s">
        <v>75</v>
      </c>
      <c r="B13" s="97" t="s">
        <v>76</v>
      </c>
      <c r="C13" s="98" t="n">
        <f aca="false">SUM(D13:F13)</f>
        <v>4764</v>
      </c>
      <c r="D13" s="100" t="n">
        <v>4764</v>
      </c>
      <c r="E13" s="101"/>
      <c r="F13" s="98" t="n">
        <f aca="false">SUM(G13:H13)</f>
        <v>0</v>
      </c>
      <c r="G13" s="102"/>
      <c r="H13" s="103"/>
    </row>
    <row r="14" customFormat="false" ht="20.1" hidden="false" customHeight="true" outlineLevel="0" collapsed="false">
      <c r="A14" s="96" t="s">
        <v>77</v>
      </c>
      <c r="B14" s="97" t="s">
        <v>78</v>
      </c>
      <c r="C14" s="98" t="n">
        <f aca="false">SUM(D14:F14)</f>
        <v>9766</v>
      </c>
      <c r="D14" s="100" t="n">
        <v>3736</v>
      </c>
      <c r="E14" s="101"/>
      <c r="F14" s="98" t="n">
        <f aca="false">SUM(G14:H14)</f>
        <v>6030</v>
      </c>
      <c r="G14" s="102"/>
      <c r="H14" s="103" t="n">
        <v>6030</v>
      </c>
    </row>
    <row r="15" customFormat="false" ht="20.1" hidden="false" customHeight="true" outlineLevel="0" collapsed="false">
      <c r="A15" s="96" t="s">
        <v>79</v>
      </c>
      <c r="B15" s="97" t="s">
        <v>80</v>
      </c>
      <c r="C15" s="98" t="n">
        <f aca="false">SUM(D15:F15)</f>
        <v>478</v>
      </c>
      <c r="D15" s="100"/>
      <c r="E15" s="101"/>
      <c r="F15" s="98" t="n">
        <f aca="false">SUM(G15:H15)</f>
        <v>478</v>
      </c>
      <c r="G15" s="102"/>
      <c r="H15" s="103" t="n">
        <v>478</v>
      </c>
    </row>
    <row r="16" customFormat="false" ht="20.1" hidden="false" customHeight="true" outlineLevel="0" collapsed="false">
      <c r="A16" s="96" t="s">
        <v>81</v>
      </c>
      <c r="B16" s="97" t="s">
        <v>82</v>
      </c>
      <c r="C16" s="98" t="n">
        <f aca="false">SUM(D16:F16)</f>
        <v>0</v>
      </c>
      <c r="D16" s="100"/>
      <c r="E16" s="101"/>
      <c r="F16" s="98" t="n">
        <f aca="false">SUM(G16:H16)</f>
        <v>0</v>
      </c>
      <c r="G16" s="102"/>
      <c r="H16" s="103"/>
    </row>
    <row r="17" customFormat="false" ht="20.1" hidden="false" customHeight="true" outlineLevel="0" collapsed="false">
      <c r="A17" s="96" t="s">
        <v>83</v>
      </c>
      <c r="B17" s="97" t="s">
        <v>84</v>
      </c>
      <c r="C17" s="98" t="n">
        <f aca="false">SUM(D17:F17)</f>
        <v>0</v>
      </c>
      <c r="D17" s="100"/>
      <c r="E17" s="101"/>
      <c r="F17" s="98" t="n">
        <f aca="false">SUM(G17:H17)</f>
        <v>0</v>
      </c>
      <c r="G17" s="102"/>
      <c r="H17" s="103"/>
    </row>
    <row r="18" customFormat="false" ht="20.1" hidden="false" customHeight="true" outlineLevel="0" collapsed="false">
      <c r="A18" s="96" t="s">
        <v>85</v>
      </c>
      <c r="B18" s="97" t="s">
        <v>86</v>
      </c>
      <c r="C18" s="98" t="n">
        <f aca="false">SUM(D18:F18)</f>
        <v>1757</v>
      </c>
      <c r="D18" s="100"/>
      <c r="E18" s="101"/>
      <c r="F18" s="98" t="n">
        <f aca="false">SUM(G18:H18)</f>
        <v>1757</v>
      </c>
      <c r="G18" s="102"/>
      <c r="H18" s="103" t="n">
        <v>1757</v>
      </c>
    </row>
    <row r="19" customFormat="false" ht="20.1" hidden="false" customHeight="true" outlineLevel="0" collapsed="false">
      <c r="A19" s="96" t="s">
        <v>87</v>
      </c>
      <c r="B19" s="97" t="s">
        <v>88</v>
      </c>
      <c r="C19" s="104" t="n">
        <f aca="false">SUM(D19:F19)</f>
        <v>500</v>
      </c>
      <c r="D19" s="100" t="n">
        <v>500</v>
      </c>
      <c r="E19" s="101" t="n">
        <v>0</v>
      </c>
      <c r="F19" s="104" t="n">
        <f aca="false">SUM(G19:H19)</f>
        <v>0</v>
      </c>
      <c r="G19" s="102" t="n">
        <v>0</v>
      </c>
      <c r="H19" s="103"/>
    </row>
    <row r="20" customFormat="false" ht="20.1" hidden="false" customHeight="true" outlineLevel="0" collapsed="false">
      <c r="A20" s="90" t="n">
        <v>4</v>
      </c>
      <c r="B20" s="97" t="s">
        <v>89</v>
      </c>
      <c r="C20" s="105" t="n">
        <f aca="false">SUM(D20:F20)</f>
        <v>24880</v>
      </c>
      <c r="D20" s="106" t="n">
        <f aca="false">SUM(D21+D22+D25+D26+D28+D29)</f>
        <v>24880</v>
      </c>
      <c r="E20" s="107" t="n">
        <f aca="false">SUM(E21+E22+E25+E26+E28+E29)</f>
        <v>0</v>
      </c>
      <c r="F20" s="105" t="n">
        <f aca="false">SUM(G20:H20)</f>
        <v>0</v>
      </c>
      <c r="G20" s="106" t="n">
        <f aca="false">SUM(G21+G22+G25+G26+G28+G29)</f>
        <v>0</v>
      </c>
      <c r="H20" s="105" t="n">
        <f aca="false">SUM(H21+H22+H25+H26+H28+H29)</f>
        <v>0</v>
      </c>
    </row>
    <row r="21" customFormat="false" ht="20.1" hidden="false" customHeight="true" outlineLevel="0" collapsed="false">
      <c r="A21" s="96" t="s">
        <v>90</v>
      </c>
      <c r="B21" s="108" t="s">
        <v>91</v>
      </c>
      <c r="C21" s="98"/>
      <c r="D21" s="99"/>
      <c r="E21" s="109"/>
      <c r="F21" s="98"/>
      <c r="G21" s="110"/>
      <c r="H21" s="98"/>
    </row>
    <row r="22" customFormat="false" ht="20.1" hidden="false" customHeight="true" outlineLevel="0" collapsed="false">
      <c r="A22" s="96" t="s">
        <v>92</v>
      </c>
      <c r="B22" s="111" t="s">
        <v>93</v>
      </c>
      <c r="C22" s="98" t="n">
        <f aca="false">SUM(D22:F22)</f>
        <v>21300</v>
      </c>
      <c r="D22" s="112" t="n">
        <f aca="false">SUM(D23:D24)</f>
        <v>21300</v>
      </c>
      <c r="E22" s="113" t="n">
        <f aca="false">SUM(E23:E24)</f>
        <v>0</v>
      </c>
      <c r="F22" s="98" t="n">
        <f aca="false">SUM(G22:H22)</f>
        <v>0</v>
      </c>
      <c r="G22" s="112" t="n">
        <f aca="false">SUM(G23:G24)</f>
        <v>0</v>
      </c>
      <c r="H22" s="114" t="n">
        <f aca="false">SUM(H23:H24)</f>
        <v>0</v>
      </c>
    </row>
    <row r="23" customFormat="false" ht="20.1" hidden="false" customHeight="true" outlineLevel="0" collapsed="false">
      <c r="A23" s="96" t="s">
        <v>94</v>
      </c>
      <c r="B23" s="111" t="s">
        <v>95</v>
      </c>
      <c r="C23" s="98" t="n">
        <f aca="false">SUM(D23:F23)</f>
        <v>9300</v>
      </c>
      <c r="D23" s="99" t="n">
        <v>9300</v>
      </c>
      <c r="E23" s="109"/>
      <c r="F23" s="98" t="n">
        <f aca="false">SUM(G23:H23)</f>
        <v>0</v>
      </c>
      <c r="G23" s="112"/>
      <c r="H23" s="98"/>
    </row>
    <row r="24" customFormat="false" ht="20.1" hidden="false" customHeight="true" outlineLevel="0" collapsed="false">
      <c r="A24" s="96" t="s">
        <v>96</v>
      </c>
      <c r="B24" s="111" t="s">
        <v>97</v>
      </c>
      <c r="C24" s="98" t="n">
        <f aca="false">SUM(D24:F24)</f>
        <v>12000</v>
      </c>
      <c r="D24" s="99" t="n">
        <v>12000</v>
      </c>
      <c r="E24" s="109"/>
      <c r="F24" s="98" t="n">
        <f aca="false">SUM(G24:H24)</f>
        <v>0</v>
      </c>
      <c r="G24" s="112"/>
      <c r="H24" s="98"/>
    </row>
    <row r="25" customFormat="false" ht="20.1" hidden="false" customHeight="true" outlineLevel="0" collapsed="false">
      <c r="A25" s="96" t="s">
        <v>98</v>
      </c>
      <c r="B25" s="111" t="s">
        <v>99</v>
      </c>
      <c r="C25" s="98" t="n">
        <f aca="false">SUM(D25:F25)</f>
        <v>350</v>
      </c>
      <c r="D25" s="115" t="n">
        <v>350</v>
      </c>
      <c r="E25" s="109"/>
      <c r="F25" s="98" t="n">
        <f aca="false">SUM(G25:H25)</f>
        <v>0</v>
      </c>
      <c r="G25" s="110"/>
      <c r="H25" s="116"/>
    </row>
    <row r="26" customFormat="false" ht="20.1" hidden="false" customHeight="true" outlineLevel="0" collapsed="false">
      <c r="A26" s="96" t="s">
        <v>100</v>
      </c>
      <c r="B26" s="117" t="s">
        <v>101</v>
      </c>
      <c r="C26" s="98" t="n">
        <f aca="false">SUM(D26:F26)</f>
        <v>3200</v>
      </c>
      <c r="D26" s="112" t="n">
        <f aca="false">SUM(D27:D27)</f>
        <v>3200</v>
      </c>
      <c r="E26" s="113" t="n">
        <f aca="false">SUM(E27:E27)</f>
        <v>0</v>
      </c>
      <c r="F26" s="98" t="n">
        <f aca="false">SUM(G26:H26)</f>
        <v>0</v>
      </c>
      <c r="G26" s="112" t="n">
        <f aca="false">SUM(G27:G27)</f>
        <v>0</v>
      </c>
      <c r="H26" s="114" t="n">
        <f aca="false">SUM(H27:H27)</f>
        <v>0</v>
      </c>
    </row>
    <row r="27" customFormat="false" ht="20.1" hidden="false" customHeight="true" outlineLevel="0" collapsed="false">
      <c r="A27" s="96" t="s">
        <v>102</v>
      </c>
      <c r="B27" s="111" t="s">
        <v>103</v>
      </c>
      <c r="C27" s="98" t="n">
        <f aca="false">SUM(D27:F27)</f>
        <v>3200</v>
      </c>
      <c r="D27" s="99" t="n">
        <v>3200</v>
      </c>
      <c r="E27" s="109"/>
      <c r="F27" s="98" t="n">
        <f aca="false">SUM(G27:H27)</f>
        <v>0</v>
      </c>
      <c r="G27" s="112"/>
      <c r="H27" s="98"/>
    </row>
    <row r="28" customFormat="false" ht="20.1" hidden="false" customHeight="true" outlineLevel="0" collapsed="false">
      <c r="A28" s="96" t="s">
        <v>104</v>
      </c>
      <c r="B28" s="118" t="s">
        <v>105</v>
      </c>
      <c r="C28" s="98" t="n">
        <f aca="false">SUM(D28:F28)</f>
        <v>0</v>
      </c>
      <c r="D28" s="100" t="n">
        <v>0</v>
      </c>
      <c r="E28" s="109"/>
      <c r="F28" s="98" t="n">
        <f aca="false">SUM(G28:H28)</f>
        <v>0</v>
      </c>
      <c r="G28" s="102"/>
      <c r="H28" s="100"/>
    </row>
    <row r="29" customFormat="false" ht="20.1" hidden="false" customHeight="true" outlineLevel="0" collapsed="false">
      <c r="A29" s="119" t="s">
        <v>106</v>
      </c>
      <c r="B29" s="120" t="s">
        <v>107</v>
      </c>
      <c r="C29" s="121" t="n">
        <f aca="false">SUM(D29:F29)</f>
        <v>30</v>
      </c>
      <c r="D29" s="122" t="n">
        <v>30</v>
      </c>
      <c r="E29" s="123"/>
      <c r="F29" s="124" t="n">
        <f aca="false">SUM(G29:H29)</f>
        <v>0</v>
      </c>
      <c r="G29" s="125"/>
      <c r="H29" s="122"/>
    </row>
    <row r="30" customFormat="false" ht="20.1" hidden="false" customHeight="true" outlineLevel="0" collapsed="false">
      <c r="A30" s="126" t="s">
        <v>108</v>
      </c>
      <c r="B30" s="127" t="s">
        <v>109</v>
      </c>
      <c r="C30" s="81" t="n">
        <f aca="false">SUM(D30:F30)</f>
        <v>136564</v>
      </c>
      <c r="D30" s="83" t="n">
        <f aca="false">SUM(D31+D42+D49)</f>
        <v>136564</v>
      </c>
      <c r="E30" s="128"/>
      <c r="F30" s="81"/>
      <c r="G30" s="83"/>
      <c r="H30" s="81"/>
    </row>
    <row r="31" customFormat="false" ht="30.75" hidden="false" customHeight="true" outlineLevel="0" collapsed="false">
      <c r="A31" s="129" t="s">
        <v>110</v>
      </c>
      <c r="B31" s="130" t="s">
        <v>111</v>
      </c>
      <c r="C31" s="131" t="n">
        <f aca="false">SUM(D31:F31)</f>
        <v>136551</v>
      </c>
      <c r="D31" s="132" t="n">
        <f aca="false">SUM(D32:D41)</f>
        <v>136551</v>
      </c>
      <c r="E31" s="133" t="n">
        <f aca="false">SUM(E32:E33)</f>
        <v>0</v>
      </c>
      <c r="F31" s="131" t="n">
        <f aca="false">SUM(G31:H31)</f>
        <v>0</v>
      </c>
      <c r="G31" s="102" t="n">
        <f aca="false">SUM(G32:G33)</f>
        <v>0</v>
      </c>
      <c r="H31" s="102" t="n">
        <f aca="false">SUM(H32:H33)</f>
        <v>0</v>
      </c>
    </row>
    <row r="32" customFormat="false" ht="20.1" hidden="false" customHeight="true" outlineLevel="0" collapsed="false">
      <c r="A32" s="96" t="s">
        <v>112</v>
      </c>
      <c r="B32" s="118" t="s">
        <v>113</v>
      </c>
      <c r="C32" s="131" t="n">
        <f aca="false">SUM(D32:F32)</f>
        <v>28763</v>
      </c>
      <c r="D32" s="134" t="n">
        <v>28763</v>
      </c>
      <c r="E32" s="135"/>
      <c r="F32" s="131" t="n">
        <f aca="false">SUM(G32:H32)</f>
        <v>0</v>
      </c>
      <c r="G32" s="102"/>
      <c r="H32" s="100"/>
    </row>
    <row r="33" customFormat="false" ht="20.1" hidden="false" customHeight="true" outlineLevel="0" collapsed="false">
      <c r="A33" s="96" t="s">
        <v>114</v>
      </c>
      <c r="B33" s="118" t="s">
        <v>115</v>
      </c>
      <c r="C33" s="131" t="n">
        <f aca="false">SUM(D33:F33)</f>
        <v>9847</v>
      </c>
      <c r="D33" s="134" t="n">
        <v>9847</v>
      </c>
      <c r="E33" s="135"/>
      <c r="F33" s="131" t="n">
        <f aca="false">SUM(G33:H33)</f>
        <v>0</v>
      </c>
      <c r="G33" s="102"/>
      <c r="H33" s="100"/>
    </row>
    <row r="34" customFormat="false" ht="20.1" hidden="false" customHeight="true" outlineLevel="0" collapsed="false">
      <c r="A34" s="96" t="s">
        <v>116</v>
      </c>
      <c r="B34" s="118" t="s">
        <v>117</v>
      </c>
      <c r="C34" s="131" t="n">
        <f aca="false">SUM(D34:F34)</f>
        <v>5775</v>
      </c>
      <c r="D34" s="136" t="n">
        <v>5775</v>
      </c>
      <c r="E34" s="109"/>
      <c r="F34" s="131" t="n">
        <f aca="false">SUM(G34:H34)</f>
        <v>0</v>
      </c>
      <c r="G34" s="112"/>
      <c r="H34" s="99"/>
    </row>
    <row r="35" customFormat="false" ht="27.6" hidden="false" customHeight="true" outlineLevel="0" collapsed="false">
      <c r="A35" s="96" t="s">
        <v>118</v>
      </c>
      <c r="B35" s="137" t="s">
        <v>119</v>
      </c>
      <c r="C35" s="131" t="n">
        <f aca="false">SUM(D35:F35)</f>
        <v>40509</v>
      </c>
      <c r="D35" s="132" t="n">
        <v>40509</v>
      </c>
      <c r="E35" s="133" t="n">
        <f aca="false">SUM(E36:E41)</f>
        <v>0</v>
      </c>
      <c r="F35" s="131" t="n">
        <f aca="false">SUM(G35:H35)</f>
        <v>0</v>
      </c>
      <c r="G35" s="102" t="n">
        <f aca="false">SUM(G36:G41)</f>
        <v>0</v>
      </c>
      <c r="H35" s="102" t="n">
        <f aca="false">SUM(H36:H41)</f>
        <v>0</v>
      </c>
    </row>
    <row r="36" customFormat="false" ht="20.1" hidden="false" customHeight="true" outlineLevel="0" collapsed="false">
      <c r="A36" s="96" t="s">
        <v>120</v>
      </c>
      <c r="B36" s="118" t="s">
        <v>121</v>
      </c>
      <c r="C36" s="131" t="n">
        <f aca="false">SUM(D36:F36)</f>
        <v>5021</v>
      </c>
      <c r="D36" s="134" t="n">
        <v>5021</v>
      </c>
      <c r="E36" s="135"/>
      <c r="F36" s="131" t="n">
        <f aca="false">SUM(G36:H36)</f>
        <v>0</v>
      </c>
      <c r="G36" s="112" t="n">
        <v>0</v>
      </c>
      <c r="H36" s="100"/>
    </row>
    <row r="37" customFormat="false" ht="20.1" hidden="false" customHeight="true" outlineLevel="0" collapsed="false">
      <c r="A37" s="96" t="s">
        <v>122</v>
      </c>
      <c r="B37" s="118" t="s">
        <v>123</v>
      </c>
      <c r="C37" s="131" t="n">
        <f aca="false">SUM(D37:F37)</f>
        <v>12582</v>
      </c>
      <c r="D37" s="134" t="n">
        <v>12582</v>
      </c>
      <c r="E37" s="135"/>
      <c r="F37" s="131" t="n">
        <f aca="false">SUM(G37:H37)</f>
        <v>0</v>
      </c>
      <c r="G37" s="112"/>
      <c r="H37" s="100"/>
    </row>
    <row r="38" customFormat="false" ht="20.1" hidden="false" customHeight="true" outlineLevel="0" collapsed="false">
      <c r="A38" s="96" t="s">
        <v>124</v>
      </c>
      <c r="B38" s="138" t="s">
        <v>125</v>
      </c>
      <c r="C38" s="131" t="n">
        <f aca="false">SUM(D38:F38)</f>
        <v>19930</v>
      </c>
      <c r="D38" s="134" t="n">
        <v>19930</v>
      </c>
      <c r="E38" s="135"/>
      <c r="F38" s="131" t="n">
        <f aca="false">SUM(G38:H38)</f>
        <v>0</v>
      </c>
      <c r="G38" s="112"/>
      <c r="H38" s="100"/>
    </row>
    <row r="39" customFormat="false" ht="20.1" hidden="false" customHeight="true" outlineLevel="0" collapsed="false">
      <c r="A39" s="96" t="s">
        <v>126</v>
      </c>
      <c r="B39" s="118" t="s">
        <v>127</v>
      </c>
      <c r="C39" s="131" t="n">
        <f aca="false">SUM(D39:F39)</f>
        <v>8696</v>
      </c>
      <c r="D39" s="134" t="n">
        <v>8696</v>
      </c>
      <c r="E39" s="135"/>
      <c r="F39" s="131" t="n">
        <f aca="false">SUM(G39:H39)</f>
        <v>0</v>
      </c>
      <c r="G39" s="112"/>
      <c r="H39" s="100"/>
    </row>
    <row r="40" customFormat="false" ht="20.1" hidden="false" customHeight="true" outlineLevel="0" collapsed="false">
      <c r="A40" s="96" t="s">
        <v>128</v>
      </c>
      <c r="B40" s="118" t="s">
        <v>129</v>
      </c>
      <c r="C40" s="131" t="n">
        <f aca="false">SUM(D40:F40)</f>
        <v>2990</v>
      </c>
      <c r="D40" s="134" t="n">
        <v>2990</v>
      </c>
      <c r="E40" s="135"/>
      <c r="F40" s="131" t="n">
        <f aca="false">SUM(G40:H40)</f>
        <v>0</v>
      </c>
      <c r="G40" s="112"/>
      <c r="H40" s="100"/>
    </row>
    <row r="41" customFormat="false" ht="25.5" hidden="false" customHeight="true" outlineLevel="0" collapsed="false">
      <c r="A41" s="96" t="s">
        <v>130</v>
      </c>
      <c r="B41" s="118" t="s">
        <v>131</v>
      </c>
      <c r="C41" s="131" t="n">
        <f aca="false">SUM(D41:F41)</f>
        <v>2438</v>
      </c>
      <c r="D41" s="136" t="n">
        <v>2438</v>
      </c>
      <c r="E41" s="109"/>
      <c r="F41" s="131" t="n">
        <f aca="false">SUM(G41:H41)</f>
        <v>0</v>
      </c>
      <c r="G41" s="112"/>
      <c r="H41" s="99"/>
    </row>
    <row r="42" customFormat="false" ht="20.1" hidden="false" customHeight="true" outlineLevel="0" collapsed="false">
      <c r="A42" s="96" t="s">
        <v>132</v>
      </c>
      <c r="B42" s="139" t="s">
        <v>133</v>
      </c>
      <c r="C42" s="131" t="n">
        <f aca="false">SUM(D42:F42)</f>
        <v>13</v>
      </c>
      <c r="D42" s="132" t="n">
        <f aca="false">SUM(D43:D44)</f>
        <v>13</v>
      </c>
      <c r="E42" s="133" t="n">
        <f aca="false">SUM(E43:E44)</f>
        <v>0</v>
      </c>
      <c r="F42" s="131" t="n">
        <f aca="false">SUM(G42:H42)</f>
        <v>0</v>
      </c>
      <c r="G42" s="102" t="n">
        <f aca="false">SUM(G43:G44)</f>
        <v>0</v>
      </c>
      <c r="H42" s="102" t="n">
        <f aca="false">SUM(H43:H44)</f>
        <v>0</v>
      </c>
    </row>
    <row r="43" customFormat="false" ht="20.1" hidden="false" customHeight="true" outlineLevel="0" collapsed="false">
      <c r="A43" s="96" t="s">
        <v>134</v>
      </c>
      <c r="B43" s="118" t="s">
        <v>135</v>
      </c>
      <c r="C43" s="131" t="n">
        <f aca="false">SUM(D43:F43)</f>
        <v>0</v>
      </c>
      <c r="D43" s="140"/>
      <c r="E43" s="109"/>
      <c r="F43" s="131" t="n">
        <f aca="false">SUM(G43:H43)</f>
        <v>0</v>
      </c>
      <c r="G43" s="112"/>
      <c r="H43" s="141"/>
    </row>
    <row r="44" customFormat="false" ht="20.1" hidden="false" customHeight="true" outlineLevel="0" collapsed="false">
      <c r="A44" s="96" t="s">
        <v>136</v>
      </c>
      <c r="B44" s="118" t="s">
        <v>137</v>
      </c>
      <c r="C44" s="131" t="n">
        <f aca="false">SUM(D44:F44)</f>
        <v>13</v>
      </c>
      <c r="D44" s="99" t="n">
        <f aca="false">SUM(D45:D46)</f>
        <v>13</v>
      </c>
      <c r="E44" s="142" t="n">
        <f aca="false">SUM(E45:E46)</f>
        <v>0</v>
      </c>
      <c r="F44" s="131" t="n">
        <f aca="false">SUM(G44:H44)</f>
        <v>0</v>
      </c>
      <c r="G44" s="112" t="n">
        <f aca="false">SUM(G45:G46)</f>
        <v>0</v>
      </c>
      <c r="H44" s="112" t="n">
        <f aca="false">SUM(H45:H46)</f>
        <v>0</v>
      </c>
    </row>
    <row r="45" customFormat="false" ht="20.1" hidden="false" customHeight="true" outlineLevel="0" collapsed="false">
      <c r="A45" s="96" t="s">
        <v>138</v>
      </c>
      <c r="B45" s="143" t="s">
        <v>139</v>
      </c>
      <c r="C45" s="131" t="n">
        <f aca="false">SUM(D45:F45)</f>
        <v>0</v>
      </c>
      <c r="D45" s="134"/>
      <c r="E45" s="135"/>
      <c r="F45" s="131" t="n">
        <f aca="false">SUM(G45:H45)</f>
        <v>0</v>
      </c>
      <c r="G45" s="102"/>
      <c r="H45" s="100"/>
    </row>
    <row r="46" customFormat="false" ht="20.1" hidden="false" customHeight="true" outlineLevel="0" collapsed="false">
      <c r="A46" s="96" t="s">
        <v>140</v>
      </c>
      <c r="B46" s="143" t="s">
        <v>141</v>
      </c>
      <c r="C46" s="131" t="n">
        <f aca="false">SUM(D46:F46)</f>
        <v>13</v>
      </c>
      <c r="D46" s="134" t="n">
        <v>13</v>
      </c>
      <c r="E46" s="135"/>
      <c r="F46" s="131" t="n">
        <f aca="false">SUM(G46:H46)</f>
        <v>0</v>
      </c>
      <c r="G46" s="102"/>
      <c r="H46" s="144"/>
    </row>
    <row r="47" customFormat="false" ht="15" hidden="false" customHeight="true" outlineLevel="0" collapsed="false">
      <c r="A47" s="71" t="s">
        <v>54</v>
      </c>
      <c r="B47" s="71" t="s">
        <v>55</v>
      </c>
      <c r="C47" s="72" t="s">
        <v>56</v>
      </c>
      <c r="D47" s="73" t="s">
        <v>57</v>
      </c>
      <c r="E47" s="74" t="s">
        <v>58</v>
      </c>
      <c r="F47" s="75" t="s">
        <v>59</v>
      </c>
      <c r="G47" s="76" t="s">
        <v>60</v>
      </c>
      <c r="H47" s="76"/>
    </row>
    <row r="48" customFormat="false" ht="45.75" hidden="false" customHeight="true" outlineLevel="0" collapsed="false">
      <c r="A48" s="71"/>
      <c r="B48" s="71"/>
      <c r="C48" s="72"/>
      <c r="D48" s="73"/>
      <c r="E48" s="74"/>
      <c r="F48" s="75"/>
      <c r="G48" s="77" t="s">
        <v>61</v>
      </c>
      <c r="H48" s="78" t="s">
        <v>62</v>
      </c>
    </row>
    <row r="49" customFormat="false" ht="20.1" hidden="false" customHeight="true" outlineLevel="0" collapsed="false">
      <c r="A49" s="96" t="s">
        <v>142</v>
      </c>
      <c r="B49" s="139" t="s">
        <v>143</v>
      </c>
      <c r="C49" s="145" t="n">
        <f aca="false">SUM(D49:F49)</f>
        <v>0</v>
      </c>
      <c r="D49" s="146" t="n">
        <f aca="false">SUM(D50:D52)</f>
        <v>0</v>
      </c>
      <c r="E49" s="147" t="n">
        <f aca="false">SUM(E50:E52)</f>
        <v>0</v>
      </c>
      <c r="F49" s="145" t="n">
        <f aca="false">SUM(G49:H49)</f>
        <v>0</v>
      </c>
      <c r="G49" s="148" t="n">
        <f aca="false">SUM(G50:G52)</f>
        <v>0</v>
      </c>
      <c r="H49" s="148" t="n">
        <f aca="false">SUM(H50:H52)</f>
        <v>0</v>
      </c>
    </row>
    <row r="50" customFormat="false" ht="20.1" hidden="false" customHeight="true" outlineLevel="0" collapsed="false">
      <c r="A50" s="96" t="s">
        <v>144</v>
      </c>
      <c r="B50" s="137" t="s">
        <v>145</v>
      </c>
      <c r="C50" s="145" t="n">
        <f aca="false">SUM(D50:F50)</f>
        <v>0</v>
      </c>
      <c r="D50" s="149"/>
      <c r="E50" s="150"/>
      <c r="F50" s="145" t="n">
        <f aca="false">SUM(G50:H50)</f>
        <v>0</v>
      </c>
      <c r="G50" s="151"/>
      <c r="H50" s="152"/>
    </row>
    <row r="51" customFormat="false" ht="20.1" hidden="false" customHeight="true" outlineLevel="0" collapsed="false">
      <c r="A51" s="96" t="s">
        <v>146</v>
      </c>
      <c r="B51" s="137" t="s">
        <v>147</v>
      </c>
      <c r="C51" s="145" t="n">
        <f aca="false">SUM(D51:F51)</f>
        <v>0</v>
      </c>
      <c r="D51" s="149"/>
      <c r="E51" s="150"/>
      <c r="F51" s="145" t="n">
        <f aca="false">SUM(G51:H51)</f>
        <v>0</v>
      </c>
      <c r="G51" s="151"/>
      <c r="H51" s="153"/>
    </row>
    <row r="52" customFormat="false" ht="20.1" hidden="false" customHeight="true" outlineLevel="0" collapsed="false">
      <c r="A52" s="96" t="s">
        <v>148</v>
      </c>
      <c r="B52" s="154" t="s">
        <v>137</v>
      </c>
      <c r="C52" s="155" t="n">
        <f aca="false">SUM(D52:F52)</f>
        <v>0</v>
      </c>
      <c r="D52" s="156"/>
      <c r="E52" s="157"/>
      <c r="F52" s="155" t="n">
        <f aca="false">SUM(G52:H52)</f>
        <v>0</v>
      </c>
      <c r="G52" s="158"/>
      <c r="H52" s="159"/>
    </row>
    <row r="53" s="165" customFormat="true" ht="20.1" hidden="false" customHeight="true" outlineLevel="0" collapsed="false">
      <c r="A53" s="126" t="s">
        <v>149</v>
      </c>
      <c r="B53" s="127" t="s">
        <v>150</v>
      </c>
      <c r="C53" s="160" t="n">
        <f aca="false">SUM(D53)</f>
        <v>0</v>
      </c>
      <c r="D53" s="161" t="n">
        <v>0</v>
      </c>
      <c r="E53" s="162"/>
      <c r="F53" s="160" t="n">
        <f aca="false">SUM(G53:H53)</f>
        <v>0</v>
      </c>
      <c r="G53" s="163"/>
      <c r="H53" s="164"/>
    </row>
    <row r="54" customFormat="false" ht="20.1" hidden="false" customHeight="true" outlineLevel="0" collapsed="false">
      <c r="A54" s="126" t="s">
        <v>151</v>
      </c>
      <c r="B54" s="166" t="s">
        <v>152</v>
      </c>
      <c r="C54" s="167" t="n">
        <f aca="false">SUM(D54:F54)</f>
        <v>0</v>
      </c>
      <c r="D54" s="168" t="n">
        <f aca="false">SUM(D55:D57)</f>
        <v>0</v>
      </c>
      <c r="E54" s="169" t="n">
        <f aca="false">SUM(E55:E57)</f>
        <v>0</v>
      </c>
      <c r="F54" s="167" t="n">
        <f aca="false">SUM(G54:H54)</f>
        <v>0</v>
      </c>
      <c r="G54" s="170" t="n">
        <f aca="false">SUM(G55:G57)</f>
        <v>0</v>
      </c>
      <c r="H54" s="168" t="n">
        <f aca="false">SUM(H55:H57)</f>
        <v>0</v>
      </c>
    </row>
    <row r="55" customFormat="false" ht="20.1" hidden="false" customHeight="true" outlineLevel="0" collapsed="false">
      <c r="A55" s="129" t="s">
        <v>153</v>
      </c>
      <c r="B55" s="171" t="s">
        <v>28</v>
      </c>
      <c r="C55" s="145" t="n">
        <f aca="false">SUM(D55:F55)</f>
        <v>0</v>
      </c>
      <c r="D55" s="146"/>
      <c r="E55" s="172"/>
      <c r="F55" s="145" t="n">
        <f aca="false">SUM(G55:H55)</f>
        <v>0</v>
      </c>
      <c r="G55" s="173"/>
      <c r="H55" s="174"/>
    </row>
    <row r="56" customFormat="false" ht="20.1" hidden="false" customHeight="true" outlineLevel="0" collapsed="false">
      <c r="A56" s="96" t="s">
        <v>154</v>
      </c>
      <c r="B56" s="108" t="s">
        <v>155</v>
      </c>
      <c r="C56" s="155" t="n">
        <f aca="false">SUM(D56:F56)</f>
        <v>0</v>
      </c>
      <c r="D56" s="175"/>
      <c r="E56" s="150"/>
      <c r="F56" s="155" t="n">
        <f aca="false">SUM(G56:H56)</f>
        <v>0</v>
      </c>
      <c r="G56" s="176"/>
      <c r="H56" s="177"/>
    </row>
    <row r="57" customFormat="false" ht="24" hidden="false" customHeight="true" outlineLevel="0" collapsed="false">
      <c r="A57" s="119" t="s">
        <v>156</v>
      </c>
      <c r="B57" s="178" t="s">
        <v>157</v>
      </c>
      <c r="C57" s="179" t="n">
        <f aca="false">SUM(D57:F57)</f>
        <v>0</v>
      </c>
      <c r="D57" s="180"/>
      <c r="E57" s="181"/>
      <c r="F57" s="179" t="n">
        <f aca="false">SUM(G57:H57)</f>
        <v>0</v>
      </c>
      <c r="G57" s="182"/>
      <c r="H57" s="183"/>
    </row>
    <row r="58" customFormat="false" ht="20.1" hidden="false" customHeight="true" outlineLevel="0" collapsed="false">
      <c r="A58" s="126" t="s">
        <v>158</v>
      </c>
      <c r="B58" s="80" t="s">
        <v>159</v>
      </c>
      <c r="C58" s="167" t="n">
        <f aca="false">SUM(D58:F58)</f>
        <v>18194</v>
      </c>
      <c r="D58" s="170" t="n">
        <f aca="false">D59+D66+D71+D72</f>
        <v>16758</v>
      </c>
      <c r="E58" s="184" t="n">
        <f aca="false">E59+E66+E71+E72</f>
        <v>0</v>
      </c>
      <c r="F58" s="167" t="n">
        <f aca="false">SUM(G58:H58)</f>
        <v>1436</v>
      </c>
      <c r="G58" s="170" t="n">
        <f aca="false">G59+G66+G71+G72</f>
        <v>0</v>
      </c>
      <c r="H58" s="167" t="n">
        <f aca="false">H59+H66+H71+H72</f>
        <v>1436</v>
      </c>
    </row>
    <row r="59" customFormat="false" ht="20.1" hidden="false" customHeight="true" outlineLevel="0" collapsed="false">
      <c r="A59" s="129" t="s">
        <v>160</v>
      </c>
      <c r="B59" s="185" t="s">
        <v>161</v>
      </c>
      <c r="C59" s="186" t="n">
        <f aca="false">SUM(D59:F59)</f>
        <v>18194</v>
      </c>
      <c r="D59" s="187" t="n">
        <f aca="false">SUM(D60:D65)</f>
        <v>16758</v>
      </c>
      <c r="E59" s="187" t="n">
        <f aca="false">SUM(E60:E65)</f>
        <v>0</v>
      </c>
      <c r="F59" s="187" t="n">
        <f aca="false">SUM(G59:H59)</f>
        <v>1436</v>
      </c>
      <c r="G59" s="187" t="n">
        <f aca="false">SUM(G60:G65)</f>
        <v>0</v>
      </c>
      <c r="H59" s="187" t="n">
        <f aca="false">SUM(H60:H65)</f>
        <v>1436</v>
      </c>
    </row>
    <row r="60" customFormat="false" ht="20.1" hidden="false" customHeight="true" outlineLevel="0" collapsed="false">
      <c r="A60" s="96" t="s">
        <v>162</v>
      </c>
      <c r="B60" s="108" t="s">
        <v>163</v>
      </c>
      <c r="C60" s="188" t="n">
        <f aca="false">SUM(D60:F60)</f>
        <v>14389</v>
      </c>
      <c r="D60" s="175" t="n">
        <v>12953</v>
      </c>
      <c r="E60" s="150"/>
      <c r="F60" s="188" t="n">
        <f aca="false">SUM(G60:H60)</f>
        <v>1436</v>
      </c>
      <c r="G60" s="151"/>
      <c r="H60" s="189" t="n">
        <v>1436</v>
      </c>
    </row>
    <row r="61" customFormat="false" ht="20.1" hidden="false" customHeight="true" outlineLevel="0" collapsed="false">
      <c r="A61" s="96" t="s">
        <v>164</v>
      </c>
      <c r="B61" s="108" t="s">
        <v>165</v>
      </c>
      <c r="C61" s="188" t="n">
        <f aca="false">SUM(D61:F61)</f>
        <v>3805</v>
      </c>
      <c r="D61" s="175" t="n">
        <v>3805</v>
      </c>
      <c r="E61" s="150"/>
      <c r="F61" s="188" t="n">
        <f aca="false">SUM(G61:H61)</f>
        <v>0</v>
      </c>
      <c r="G61" s="151"/>
      <c r="H61" s="189"/>
    </row>
    <row r="62" customFormat="false" ht="20.1" hidden="false" customHeight="true" outlineLevel="0" collapsed="false">
      <c r="A62" s="96" t="s">
        <v>166</v>
      </c>
      <c r="B62" s="190" t="s">
        <v>167</v>
      </c>
      <c r="C62" s="188" t="n">
        <f aca="false">SUM(D62:F62)</f>
        <v>0</v>
      </c>
      <c r="D62" s="191"/>
      <c r="E62" s="192"/>
      <c r="F62" s="188" t="n">
        <f aca="false">SUM(G62:H62)</f>
        <v>0</v>
      </c>
      <c r="G62" s="151"/>
      <c r="H62" s="193"/>
    </row>
    <row r="63" customFormat="false" ht="20.1" hidden="false" customHeight="true" outlineLevel="0" collapsed="false">
      <c r="A63" s="96" t="s">
        <v>168</v>
      </c>
      <c r="B63" s="108" t="s">
        <v>169</v>
      </c>
      <c r="C63" s="188" t="n">
        <f aca="false">SUM(D63:F63)</f>
        <v>0</v>
      </c>
      <c r="D63" s="175"/>
      <c r="E63" s="150"/>
      <c r="F63" s="188" t="n">
        <f aca="false">SUM(G63:H63)</f>
        <v>0</v>
      </c>
      <c r="G63" s="158"/>
      <c r="H63" s="189"/>
    </row>
    <row r="64" customFormat="false" ht="23.25" hidden="false" customHeight="true" outlineLevel="0" collapsed="false">
      <c r="A64" s="96" t="s">
        <v>170</v>
      </c>
      <c r="B64" s="108" t="s">
        <v>171</v>
      </c>
      <c r="C64" s="188" t="n">
        <f aca="false">SUM(D64:F64)</f>
        <v>0</v>
      </c>
      <c r="D64" s="175"/>
      <c r="E64" s="150"/>
      <c r="F64" s="188" t="n">
        <f aca="false">SUM(G64:H64)</f>
        <v>0</v>
      </c>
      <c r="G64" s="158"/>
      <c r="H64" s="189"/>
    </row>
    <row r="65" customFormat="false" ht="23.25" hidden="false" customHeight="true" outlineLevel="0" collapsed="false">
      <c r="A65" s="96" t="s">
        <v>172</v>
      </c>
      <c r="B65" s="108" t="s">
        <v>173</v>
      </c>
      <c r="C65" s="188"/>
      <c r="D65" s="175"/>
      <c r="E65" s="150"/>
      <c r="F65" s="188" t="n">
        <f aca="false">SUM(G65:H65)</f>
        <v>0</v>
      </c>
      <c r="G65" s="158"/>
      <c r="H65" s="189"/>
    </row>
    <row r="66" customFormat="false" ht="20.1" hidden="false" customHeight="true" outlineLevel="0" collapsed="false">
      <c r="A66" s="96" t="s">
        <v>174</v>
      </c>
      <c r="B66" s="185" t="s">
        <v>175</v>
      </c>
      <c r="C66" s="188" t="n">
        <f aca="false">SUM(D66:F66)</f>
        <v>0</v>
      </c>
      <c r="D66" s="194" t="n">
        <f aca="false">SUM(D67:D70)</f>
        <v>0</v>
      </c>
      <c r="E66" s="195" t="n">
        <f aca="false">SUM(E67:E70)</f>
        <v>0</v>
      </c>
      <c r="F66" s="188" t="n">
        <f aca="false">SUM(G66:H66)</f>
        <v>0</v>
      </c>
      <c r="G66" s="194" t="n">
        <f aca="false">SUM(G67:G70)</f>
        <v>0</v>
      </c>
      <c r="H66" s="196" t="n">
        <f aca="false">SUM(H67:H70)</f>
        <v>0</v>
      </c>
    </row>
    <row r="67" customFormat="false" ht="20.1" hidden="false" customHeight="true" outlineLevel="0" collapsed="false">
      <c r="A67" s="96" t="s">
        <v>176</v>
      </c>
      <c r="B67" s="108" t="s">
        <v>165</v>
      </c>
      <c r="C67" s="188" t="n">
        <f aca="false">SUM(D67:F67)</f>
        <v>0</v>
      </c>
      <c r="D67" s="175"/>
      <c r="E67" s="150"/>
      <c r="F67" s="188" t="n">
        <f aca="false">SUM(G67:H67)</f>
        <v>0</v>
      </c>
      <c r="G67" s="151"/>
      <c r="H67" s="189"/>
    </row>
    <row r="68" customFormat="false" ht="20.1" hidden="false" customHeight="true" outlineLevel="0" collapsed="false">
      <c r="A68" s="96" t="s">
        <v>177</v>
      </c>
      <c r="B68" s="108" t="s">
        <v>178</v>
      </c>
      <c r="C68" s="188" t="n">
        <f aca="false">SUM(D68:F68)</f>
        <v>0</v>
      </c>
      <c r="D68" s="175"/>
      <c r="E68" s="150"/>
      <c r="F68" s="188" t="n">
        <f aca="false">SUM(G68:H68)</f>
        <v>0</v>
      </c>
      <c r="G68" s="151"/>
      <c r="H68" s="189"/>
    </row>
    <row r="69" customFormat="false" ht="20.1" hidden="false" customHeight="true" outlineLevel="0" collapsed="false">
      <c r="A69" s="96" t="s">
        <v>179</v>
      </c>
      <c r="B69" s="108" t="s">
        <v>167</v>
      </c>
      <c r="C69" s="188" t="n">
        <f aca="false">SUM(D69:F69)</f>
        <v>0</v>
      </c>
      <c r="D69" s="175"/>
      <c r="E69" s="150"/>
      <c r="F69" s="188" t="n">
        <f aca="false">SUM(G69:H69)</f>
        <v>0</v>
      </c>
      <c r="G69" s="151"/>
      <c r="H69" s="189"/>
    </row>
    <row r="70" customFormat="false" ht="20.1" hidden="false" customHeight="true" outlineLevel="0" collapsed="false">
      <c r="A70" s="96" t="s">
        <v>180</v>
      </c>
      <c r="B70" s="108" t="s">
        <v>181</v>
      </c>
      <c r="C70" s="197" t="n">
        <f aca="false">SUM(D70:F70)</f>
        <v>0</v>
      </c>
      <c r="D70" s="191"/>
      <c r="E70" s="157"/>
      <c r="F70" s="197" t="n">
        <f aca="false">SUM(G70:H70)</f>
        <v>0</v>
      </c>
      <c r="G70" s="158"/>
      <c r="H70" s="193"/>
    </row>
    <row r="71" customFormat="false" ht="20.1" hidden="false" customHeight="true" outlineLevel="0" collapsed="false">
      <c r="A71" s="96" t="s">
        <v>182</v>
      </c>
      <c r="B71" s="185" t="s">
        <v>183</v>
      </c>
      <c r="C71" s="198" t="n">
        <f aca="false">SUM(D71:F71)</f>
        <v>0</v>
      </c>
      <c r="D71" s="199"/>
      <c r="E71" s="200"/>
      <c r="F71" s="198" t="n">
        <f aca="false">SUM(G71:H71)</f>
        <v>0</v>
      </c>
      <c r="G71" s="201"/>
      <c r="H71" s="202"/>
    </row>
    <row r="72" customFormat="false" ht="24.75" hidden="false" customHeight="true" outlineLevel="0" collapsed="false">
      <c r="A72" s="119" t="s">
        <v>184</v>
      </c>
      <c r="B72" s="185" t="s">
        <v>185</v>
      </c>
      <c r="C72" s="203" t="n">
        <f aca="false">SUM(D72:F72)</f>
        <v>0</v>
      </c>
      <c r="D72" s="204"/>
      <c r="E72" s="205"/>
      <c r="F72" s="203" t="n">
        <f aca="false">SUM(G72:H72)</f>
        <v>0</v>
      </c>
      <c r="G72" s="206"/>
      <c r="H72" s="207"/>
    </row>
    <row r="73" customFormat="false" ht="20.1" hidden="false" customHeight="true" outlineLevel="0" collapsed="false">
      <c r="A73" s="126" t="s">
        <v>186</v>
      </c>
      <c r="B73" s="208" t="s">
        <v>187</v>
      </c>
      <c r="C73" s="209" t="n">
        <f aca="false">SUM(D73:F73)</f>
        <v>113030</v>
      </c>
      <c r="D73" s="210" t="n">
        <f aca="false">SUM(D74:D75)</f>
        <v>0</v>
      </c>
      <c r="E73" s="211" t="n">
        <f aca="false">SUM(E74:E75)</f>
        <v>52335</v>
      </c>
      <c r="F73" s="209" t="n">
        <f aca="false">SUM(G73:H73)</f>
        <v>60695</v>
      </c>
      <c r="G73" s="210" t="n">
        <f aca="false">SUM(G74:G75)</f>
        <v>21033</v>
      </c>
      <c r="H73" s="209" t="n">
        <f aca="false">SUM(H74:H75)</f>
        <v>39662</v>
      </c>
    </row>
    <row r="74" customFormat="false" ht="20.1" hidden="false" customHeight="true" outlineLevel="0" collapsed="false">
      <c r="A74" s="129" t="s">
        <v>188</v>
      </c>
      <c r="B74" s="212" t="s">
        <v>189</v>
      </c>
      <c r="C74" s="213" t="n">
        <f aca="false">SUM(D74:F74)</f>
        <v>0</v>
      </c>
      <c r="D74" s="214"/>
      <c r="E74" s="215"/>
      <c r="F74" s="213" t="n">
        <f aca="false">SUM(G74:H74)</f>
        <v>0</v>
      </c>
      <c r="G74" s="216"/>
      <c r="H74" s="214"/>
    </row>
    <row r="75" customFormat="false" ht="20.1" hidden="false" customHeight="true" outlineLevel="0" collapsed="false">
      <c r="A75" s="119" t="s">
        <v>190</v>
      </c>
      <c r="B75" s="217" t="s">
        <v>40</v>
      </c>
      <c r="C75" s="218" t="n">
        <f aca="false">SUM(D75:F75)</f>
        <v>113030</v>
      </c>
      <c r="D75" s="191"/>
      <c r="E75" s="181" t="n">
        <f aca="false">SUM(E115-E6-E30-E53-E54-E58-E71-E72)</f>
        <v>52335</v>
      </c>
      <c r="F75" s="181" t="n">
        <f aca="false">SUM(F115-F6-F30-F53-F54-F58-F71-F72)</f>
        <v>60695</v>
      </c>
      <c r="G75" s="181" t="n">
        <f aca="false">SUM(G115-G6-G30-G53-G54-G58-G71-G72)</f>
        <v>21033</v>
      </c>
      <c r="H75" s="219" t="n">
        <f aca="false">SUM(H115-H6-H30-H53-H54-H58-H71-H72)</f>
        <v>39662</v>
      </c>
    </row>
    <row r="76" customFormat="false" ht="20.1" hidden="false" customHeight="true" outlineLevel="0" collapsed="false">
      <c r="A76" s="126" t="s">
        <v>191</v>
      </c>
      <c r="B76" s="220" t="s">
        <v>192</v>
      </c>
      <c r="C76" s="167" t="n">
        <f aca="false">SUM(D76:F76)</f>
        <v>310033</v>
      </c>
      <c r="D76" s="184" t="n">
        <f aca="false">D6+D30+D53+D54+D58+D73</f>
        <v>187232</v>
      </c>
      <c r="E76" s="184" t="n">
        <f aca="false">E6+E30+E53+E54+E58+E73</f>
        <v>52405</v>
      </c>
      <c r="F76" s="167" t="n">
        <f aca="false">SUM(G76:H76)</f>
        <v>70396</v>
      </c>
      <c r="G76" s="170" t="n">
        <f aca="false">G6+G30+G53+G54+G58+G73</f>
        <v>21033</v>
      </c>
      <c r="H76" s="170" t="n">
        <f aca="false">H6+H30+H53+H54+H58+H73</f>
        <v>49363</v>
      </c>
    </row>
    <row r="77" customFormat="false" ht="20.1" hidden="false" customHeight="true" outlineLevel="0" collapsed="false">
      <c r="A77" s="221" t="s">
        <v>193</v>
      </c>
      <c r="B77" s="222" t="s">
        <v>194</v>
      </c>
      <c r="C77" s="223" t="n">
        <f aca="false">SUM(D77:F77)</f>
        <v>0</v>
      </c>
      <c r="D77" s="146"/>
      <c r="E77" s="200"/>
      <c r="F77" s="223" t="n">
        <f aca="false">SUM(G77:H77)</f>
        <v>0</v>
      </c>
      <c r="G77" s="224"/>
      <c r="H77" s="146"/>
    </row>
    <row r="78" customFormat="false" ht="20.1" hidden="false" customHeight="true" outlineLevel="0" collapsed="false">
      <c r="A78" s="96" t="s">
        <v>195</v>
      </c>
      <c r="B78" s="108" t="s">
        <v>196</v>
      </c>
      <c r="C78" s="225" t="n">
        <f aca="false">SUM(D78:F78)</f>
        <v>0</v>
      </c>
      <c r="D78" s="175"/>
      <c r="E78" s="150"/>
      <c r="F78" s="225" t="n">
        <f aca="false">SUM(G78:H78)</f>
        <v>0</v>
      </c>
      <c r="G78" s="226"/>
      <c r="H78" s="175"/>
    </row>
    <row r="79" customFormat="false" ht="20.1" hidden="false" customHeight="true" outlineLevel="0" collapsed="false">
      <c r="A79" s="96" t="s">
        <v>197</v>
      </c>
      <c r="B79" s="108" t="s">
        <v>198</v>
      </c>
      <c r="C79" s="225" t="n">
        <f aca="false">SUM(D79:F79)</f>
        <v>0</v>
      </c>
      <c r="D79" s="175"/>
      <c r="E79" s="150"/>
      <c r="F79" s="225" t="n">
        <f aca="false">SUM(G79:H79)</f>
        <v>0</v>
      </c>
      <c r="G79" s="226"/>
      <c r="H79" s="175"/>
    </row>
    <row r="80" customFormat="false" ht="20.1" hidden="false" customHeight="true" outlineLevel="0" collapsed="false">
      <c r="A80" s="227" t="s">
        <v>199</v>
      </c>
      <c r="B80" s="228" t="s">
        <v>200</v>
      </c>
      <c r="C80" s="229" t="n">
        <f aca="false">SUM(D80:F80)</f>
        <v>0</v>
      </c>
      <c r="D80" s="180"/>
      <c r="E80" s="230"/>
      <c r="F80" s="229" t="n">
        <f aca="false">SUM(G80:H80)</f>
        <v>0</v>
      </c>
      <c r="G80" s="231"/>
      <c r="H80" s="180"/>
    </row>
    <row r="81" s="64" customFormat="true" ht="20.1" hidden="false" customHeight="true" outlineLevel="0" collapsed="false">
      <c r="A81" s="232" t="s">
        <v>201</v>
      </c>
      <c r="B81" s="233" t="s">
        <v>202</v>
      </c>
      <c r="C81" s="234" t="n">
        <f aca="false">SUM(D81:F81)</f>
        <v>310033</v>
      </c>
      <c r="D81" s="235" t="n">
        <f aca="false">D76+D77+D80</f>
        <v>187232</v>
      </c>
      <c r="E81" s="235" t="n">
        <f aca="false">E76+E77+E80</f>
        <v>52405</v>
      </c>
      <c r="F81" s="234" t="n">
        <f aca="false">SUM(G81:H81)</f>
        <v>70396</v>
      </c>
      <c r="G81" s="235" t="n">
        <f aca="false">G76+G77+G80</f>
        <v>21033</v>
      </c>
      <c r="H81" s="235" t="n">
        <f aca="false">H76+H77+H80</f>
        <v>49363</v>
      </c>
    </row>
    <row r="82" customFormat="false" ht="20.1" hidden="false" customHeight="true" outlineLevel="0" collapsed="false">
      <c r="A82" s="236"/>
      <c r="B82" s="237"/>
      <c r="C82" s="237"/>
      <c r="D82" s="237"/>
      <c r="E82" s="237"/>
      <c r="F82" s="238"/>
      <c r="G82" s="237"/>
      <c r="H82" s="237"/>
    </row>
    <row r="83" customFormat="false" ht="20.1" hidden="false" customHeight="true" outlineLevel="0" collapsed="false">
      <c r="A83" s="237"/>
      <c r="B83" s="237"/>
      <c r="C83" s="237"/>
      <c r="D83" s="237"/>
      <c r="E83" s="237"/>
      <c r="F83" s="238"/>
      <c r="G83" s="237"/>
      <c r="H83" s="237"/>
    </row>
    <row r="84" customFormat="false" ht="20.1" hidden="false" customHeight="true" outlineLevel="0" collapsed="false">
      <c r="A84" s="237"/>
      <c r="B84" s="237"/>
      <c r="C84" s="237"/>
      <c r="D84" s="237"/>
      <c r="E84" s="237"/>
      <c r="F84" s="238"/>
      <c r="G84" s="237"/>
      <c r="H84" s="237"/>
    </row>
    <row r="85" customFormat="false" ht="20.1" hidden="false" customHeight="true" outlineLevel="0" collapsed="false">
      <c r="A85" s="237"/>
      <c r="B85" s="65" t="s">
        <v>203</v>
      </c>
      <c r="C85" s="237"/>
      <c r="D85" s="237"/>
      <c r="E85" s="237"/>
      <c r="F85" s="238"/>
      <c r="G85" s="237"/>
      <c r="H85" s="237"/>
    </row>
    <row r="86" customFormat="false" ht="20.1" hidden="false" customHeight="true" outlineLevel="0" collapsed="false">
      <c r="A86" s="239"/>
      <c r="B86" s="239"/>
      <c r="C86" s="66" t="s">
        <v>204</v>
      </c>
      <c r="D86" s="66"/>
      <c r="E86" s="66"/>
      <c r="F86" s="66"/>
      <c r="G86" s="66"/>
      <c r="H86" s="66"/>
    </row>
    <row r="87" customFormat="false" ht="20.1" hidden="false" customHeight="true" outlineLevel="0" collapsed="false">
      <c r="A87" s="239"/>
      <c r="B87" s="239"/>
      <c r="C87" s="237"/>
      <c r="D87" s="236"/>
      <c r="E87" s="240"/>
      <c r="F87" s="238"/>
      <c r="G87" s="237"/>
      <c r="H87" s="241"/>
    </row>
    <row r="88" customFormat="false" ht="20.1" hidden="false" customHeight="true" outlineLevel="0" collapsed="false">
      <c r="A88" s="71" t="s">
        <v>54</v>
      </c>
      <c r="B88" s="71" t="s">
        <v>55</v>
      </c>
      <c r="C88" s="72" t="s">
        <v>56</v>
      </c>
      <c r="D88" s="73" t="s">
        <v>57</v>
      </c>
      <c r="E88" s="74" t="s">
        <v>58</v>
      </c>
      <c r="F88" s="75" t="s">
        <v>59</v>
      </c>
      <c r="G88" s="76" t="s">
        <v>60</v>
      </c>
      <c r="H88" s="76"/>
    </row>
    <row r="89" customFormat="false" ht="28.5" hidden="false" customHeight="true" outlineLevel="0" collapsed="false">
      <c r="A89" s="71"/>
      <c r="B89" s="71"/>
      <c r="C89" s="72"/>
      <c r="D89" s="73"/>
      <c r="E89" s="74"/>
      <c r="F89" s="75"/>
      <c r="G89" s="77" t="s">
        <v>61</v>
      </c>
      <c r="H89" s="78" t="s">
        <v>62</v>
      </c>
    </row>
    <row r="90" customFormat="false" ht="20.1" hidden="false" customHeight="true" outlineLevel="0" collapsed="false">
      <c r="A90" s="242" t="s">
        <v>205</v>
      </c>
      <c r="B90" s="243" t="s">
        <v>206</v>
      </c>
      <c r="C90" s="244" t="n">
        <f aca="false">SUM(D90:F90)</f>
        <v>194844</v>
      </c>
      <c r="D90" s="245" t="n">
        <f aca="false">SUM(D91:D99)</f>
        <v>72043</v>
      </c>
      <c r="E90" s="245" t="n">
        <f aca="false">SUM(E91:E99)</f>
        <v>52405</v>
      </c>
      <c r="F90" s="244" t="n">
        <f aca="false">SUM(G90:H90)</f>
        <v>70396</v>
      </c>
      <c r="G90" s="244" t="n">
        <f aca="false">SUM(G91:G99)</f>
        <v>21033</v>
      </c>
      <c r="H90" s="245" t="n">
        <f aca="false">SUM(H91:H99)</f>
        <v>49363</v>
      </c>
    </row>
    <row r="91" customFormat="false" ht="20.1" hidden="false" customHeight="true" outlineLevel="0" collapsed="false">
      <c r="A91" s="246" t="s">
        <v>207</v>
      </c>
      <c r="B91" s="247" t="s">
        <v>208</v>
      </c>
      <c r="C91" s="248" t="n">
        <f aca="false">SUM(D91:F91)</f>
        <v>93255</v>
      </c>
      <c r="D91" s="249" t="n">
        <f aca="false">SUM('Kormányzati funkciók'!F37)</f>
        <v>19572</v>
      </c>
      <c r="E91" s="250" t="n">
        <f aca="false">SUM('Kormányzati funkciók'!F40)</f>
        <v>34089</v>
      </c>
      <c r="F91" s="251" t="n">
        <f aca="false">SUM('Kormányzati funkciók'!F57)</f>
        <v>39594</v>
      </c>
      <c r="G91" s="251" t="n">
        <f aca="false">SUM('Kormányzati funkciók'!F46)</f>
        <v>4288</v>
      </c>
      <c r="H91" s="249" t="n">
        <f aca="false">SUM('Kormányzati funkciók'!F55)</f>
        <v>35306</v>
      </c>
    </row>
    <row r="92" customFormat="false" ht="20.1" hidden="false" customHeight="true" outlineLevel="0" collapsed="false">
      <c r="A92" s="252" t="s">
        <v>209</v>
      </c>
      <c r="B92" s="253" t="s">
        <v>11</v>
      </c>
      <c r="C92" s="254" t="n">
        <f aca="false">SUM(D92:F92)</f>
        <v>22911</v>
      </c>
      <c r="D92" s="255" t="n">
        <f aca="false">SUM('Kormányzati funkciók'!I37)</f>
        <v>3639</v>
      </c>
      <c r="E92" s="256" t="n">
        <f aca="false">SUM('Kormányzati funkciók'!I40)</f>
        <v>8926</v>
      </c>
      <c r="F92" s="257" t="n">
        <f aca="false">SUM('Kormányzati funkciók'!I57)</f>
        <v>10346</v>
      </c>
      <c r="G92" s="257" t="n">
        <f aca="false">SUM('Kormányzati funkciók'!I46)</f>
        <v>1140</v>
      </c>
      <c r="H92" s="255" t="n">
        <f aca="false">SUM('Kormányzati funkciók'!I55)</f>
        <v>9206</v>
      </c>
    </row>
    <row r="93" customFormat="false" ht="20.1" hidden="false" customHeight="true" outlineLevel="0" collapsed="false">
      <c r="A93" s="252" t="s">
        <v>210</v>
      </c>
      <c r="B93" s="258" t="s">
        <v>211</v>
      </c>
      <c r="C93" s="254" t="n">
        <f aca="false">SUM(D93:F93)</f>
        <v>50721</v>
      </c>
      <c r="D93" s="259" t="n">
        <v>20875</v>
      </c>
      <c r="E93" s="260" t="n">
        <f aca="false">SUM('Kormányzati funkciók'!L40)</f>
        <v>9390</v>
      </c>
      <c r="F93" s="257" t="n">
        <f aca="false">SUM(G93:H93)</f>
        <v>20456</v>
      </c>
      <c r="G93" s="261" t="n">
        <f aca="false">SUM('Kormányzati funkciók'!L46)</f>
        <v>15605</v>
      </c>
      <c r="H93" s="259" t="n">
        <f aca="false">SUM('Kormányzati funkciók'!L55)</f>
        <v>4851</v>
      </c>
    </row>
    <row r="94" customFormat="false" ht="20.1" hidden="false" customHeight="true" outlineLevel="0" collapsed="false">
      <c r="A94" s="252" t="s">
        <v>212</v>
      </c>
      <c r="B94" s="258" t="s">
        <v>213</v>
      </c>
      <c r="C94" s="254" t="n">
        <f aca="false">SUM(D94:F94)</f>
        <v>0</v>
      </c>
      <c r="D94" s="255"/>
      <c r="E94" s="256" t="s">
        <v>214</v>
      </c>
      <c r="F94" s="257" t="n">
        <f aca="false">SUM(G94:H94)</f>
        <v>0</v>
      </c>
      <c r="G94" s="261"/>
      <c r="H94" s="255"/>
    </row>
    <row r="95" customFormat="false" ht="20.1" hidden="false" customHeight="true" outlineLevel="0" collapsed="false">
      <c r="A95" s="252" t="s">
        <v>215</v>
      </c>
      <c r="B95" s="253" t="s">
        <v>19</v>
      </c>
      <c r="C95" s="254" t="n">
        <f aca="false">SUM(D95:F95)</f>
        <v>1845</v>
      </c>
      <c r="D95" s="259" t="n">
        <v>1845</v>
      </c>
      <c r="E95" s="262"/>
      <c r="F95" s="257" t="n">
        <f aca="false">SUM(G95:H95)</f>
        <v>0</v>
      </c>
      <c r="G95" s="261"/>
      <c r="H95" s="259"/>
    </row>
    <row r="96" customFormat="false" ht="20.1" hidden="false" customHeight="true" outlineLevel="0" collapsed="false">
      <c r="A96" s="252" t="s">
        <v>216</v>
      </c>
      <c r="B96" s="263" t="s">
        <v>217</v>
      </c>
      <c r="C96" s="254" t="n">
        <f aca="false">SUM(D96:F96)</f>
        <v>0</v>
      </c>
      <c r="D96" s="259"/>
      <c r="E96" s="256"/>
      <c r="F96" s="257" t="n">
        <f aca="false">SUM(G96:H96)</f>
        <v>0</v>
      </c>
      <c r="G96" s="261"/>
      <c r="H96" s="259"/>
    </row>
    <row r="97" customFormat="false" ht="20.1" hidden="false" customHeight="true" outlineLevel="0" collapsed="false">
      <c r="A97" s="252" t="s">
        <v>218</v>
      </c>
      <c r="B97" s="264" t="s">
        <v>23</v>
      </c>
      <c r="C97" s="254" t="n">
        <f aca="false">SUM(D97:F97)</f>
        <v>0</v>
      </c>
      <c r="D97" s="259"/>
      <c r="E97" s="260"/>
      <c r="F97" s="257" t="n">
        <f aca="false">SUM(G97:H97)</f>
        <v>0</v>
      </c>
      <c r="G97" s="261"/>
      <c r="H97" s="259"/>
    </row>
    <row r="98" customFormat="false" ht="20.1" hidden="false" customHeight="true" outlineLevel="0" collapsed="false">
      <c r="A98" s="252" t="s">
        <v>219</v>
      </c>
      <c r="B98" s="258" t="s">
        <v>15</v>
      </c>
      <c r="C98" s="254" t="n">
        <f aca="false">SUM(D98:F98)</f>
        <v>25996</v>
      </c>
      <c r="D98" s="259" t="n">
        <v>25996</v>
      </c>
      <c r="E98" s="256"/>
      <c r="F98" s="257" t="n">
        <f aca="false">SUM(G98:H98)</f>
        <v>0</v>
      </c>
      <c r="G98" s="261"/>
      <c r="H98" s="259"/>
    </row>
    <row r="99" customFormat="false" ht="20.1" hidden="false" customHeight="true" outlineLevel="0" collapsed="false">
      <c r="A99" s="252" t="s">
        <v>220</v>
      </c>
      <c r="B99" s="265" t="s">
        <v>221</v>
      </c>
      <c r="C99" s="266" t="n">
        <f aca="false">SUM(D99:F99)</f>
        <v>116</v>
      </c>
      <c r="D99" s="259" t="n">
        <v>116</v>
      </c>
      <c r="E99" s="256"/>
      <c r="F99" s="261" t="n">
        <f aca="false">SUM(G99:H99)</f>
        <v>0</v>
      </c>
      <c r="G99" s="261"/>
      <c r="H99" s="259"/>
    </row>
    <row r="100" customFormat="false" ht="20.1" hidden="false" customHeight="true" outlineLevel="0" collapsed="false">
      <c r="A100" s="242" t="s">
        <v>64</v>
      </c>
      <c r="B100" s="267" t="s">
        <v>222</v>
      </c>
      <c r="C100" s="244" t="n">
        <f aca="false">SUM(D100:F100)</f>
        <v>500</v>
      </c>
      <c r="D100" s="245" t="n">
        <f aca="false">SUM(D101:D107)</f>
        <v>500</v>
      </c>
      <c r="E100" s="268" t="n">
        <f aca="false">SUM(E101:E107)</f>
        <v>0</v>
      </c>
      <c r="F100" s="244" t="n">
        <f aca="false">SUM(G100:H100)</f>
        <v>0</v>
      </c>
      <c r="G100" s="244" t="n">
        <f aca="false">SUM(G101:G107)</f>
        <v>0</v>
      </c>
      <c r="H100" s="245" t="n">
        <f aca="false">SUM(H101:H107)</f>
        <v>0</v>
      </c>
    </row>
    <row r="101" customFormat="false" ht="20.1" hidden="false" customHeight="true" outlineLevel="0" collapsed="false">
      <c r="A101" s="246" t="s">
        <v>223</v>
      </c>
      <c r="B101" s="269" t="s">
        <v>29</v>
      </c>
      <c r="C101" s="270" t="n">
        <f aca="false">SUM(D101:F101)</f>
        <v>0</v>
      </c>
      <c r="D101" s="271"/>
      <c r="E101" s="250"/>
      <c r="F101" s="272" t="n">
        <f aca="false">SUM(G101:H101)</f>
        <v>0</v>
      </c>
      <c r="G101" s="272"/>
      <c r="H101" s="271"/>
    </row>
    <row r="102" customFormat="false" ht="20.1" hidden="false" customHeight="true" outlineLevel="0" collapsed="false">
      <c r="A102" s="252" t="s">
        <v>224</v>
      </c>
      <c r="B102" s="258" t="s">
        <v>31</v>
      </c>
      <c r="C102" s="254" t="n">
        <f aca="false">SUM(D102:F102)</f>
        <v>500</v>
      </c>
      <c r="D102" s="255" t="n">
        <v>500</v>
      </c>
      <c r="E102" s="273"/>
      <c r="F102" s="257" t="n">
        <f aca="false">SUM(G102:H102)</f>
        <v>0</v>
      </c>
      <c r="G102" s="257"/>
      <c r="H102" s="255"/>
    </row>
    <row r="103" customFormat="false" ht="20.1" hidden="false" customHeight="true" outlineLevel="0" collapsed="false">
      <c r="A103" s="252" t="s">
        <v>225</v>
      </c>
      <c r="B103" s="258" t="s">
        <v>226</v>
      </c>
      <c r="C103" s="254" t="n">
        <f aca="false">SUM(D103:F103)</f>
        <v>0</v>
      </c>
      <c r="D103" s="255"/>
      <c r="E103" s="256"/>
      <c r="F103" s="257" t="n">
        <f aca="false">SUM(G103:H103)</f>
        <v>0</v>
      </c>
      <c r="G103" s="257"/>
      <c r="H103" s="255"/>
    </row>
    <row r="104" customFormat="false" ht="20.1" hidden="false" customHeight="true" outlineLevel="0" collapsed="false">
      <c r="A104" s="252" t="s">
        <v>227</v>
      </c>
      <c r="B104" s="258" t="s">
        <v>228</v>
      </c>
      <c r="C104" s="254" t="n">
        <f aca="false">SUM(D104:F104)</f>
        <v>0</v>
      </c>
      <c r="D104" s="255"/>
      <c r="E104" s="274"/>
      <c r="F104" s="257" t="n">
        <f aca="false">SUM(G104:H104)</f>
        <v>0</v>
      </c>
      <c r="G104" s="257"/>
      <c r="H104" s="255"/>
    </row>
    <row r="105" customFormat="false" ht="20.1" hidden="false" customHeight="true" outlineLevel="0" collapsed="false">
      <c r="A105" s="252" t="s">
        <v>229</v>
      </c>
      <c r="B105" s="258" t="s">
        <v>230</v>
      </c>
      <c r="C105" s="254" t="n">
        <f aca="false">SUM(D105:F105)</f>
        <v>0</v>
      </c>
      <c r="D105" s="255"/>
      <c r="E105" s="256"/>
      <c r="F105" s="257" t="n">
        <f aca="false">SUM(G105:H105)</f>
        <v>0</v>
      </c>
      <c r="G105" s="257"/>
      <c r="H105" s="255"/>
    </row>
    <row r="106" customFormat="false" ht="20.1" hidden="false" customHeight="true" outlineLevel="0" collapsed="false">
      <c r="A106" s="252" t="s">
        <v>231</v>
      </c>
      <c r="B106" s="265" t="s">
        <v>232</v>
      </c>
      <c r="C106" s="254" t="n">
        <f aca="false">SUM(D106:F106)</f>
        <v>0</v>
      </c>
      <c r="D106" s="259"/>
      <c r="E106" s="260"/>
      <c r="F106" s="257" t="n">
        <f aca="false">SUM(G106:H106)</f>
        <v>0</v>
      </c>
      <c r="G106" s="261"/>
      <c r="H106" s="259"/>
    </row>
    <row r="107" customFormat="false" ht="20.1" hidden="false" customHeight="true" outlineLevel="0" collapsed="false">
      <c r="A107" s="275" t="s">
        <v>233</v>
      </c>
      <c r="B107" s="265" t="s">
        <v>234</v>
      </c>
      <c r="C107" s="266" t="n">
        <f aca="false">SUM(D107:F107)</f>
        <v>0</v>
      </c>
      <c r="D107" s="259"/>
      <c r="E107" s="219"/>
      <c r="F107" s="261" t="n">
        <f aca="false">SUM(G107:H107)</f>
        <v>0</v>
      </c>
      <c r="G107" s="261"/>
      <c r="H107" s="259"/>
    </row>
    <row r="108" customFormat="false" ht="20.1" hidden="false" customHeight="true" outlineLevel="0" collapsed="false">
      <c r="A108" s="242" t="s">
        <v>235</v>
      </c>
      <c r="B108" s="267" t="s">
        <v>236</v>
      </c>
      <c r="C108" s="268" t="n">
        <f aca="false">SUM(D108:F108)</f>
        <v>1659</v>
      </c>
      <c r="D108" s="245" t="n">
        <f aca="false">SUM(D109:D110)</f>
        <v>1659</v>
      </c>
      <c r="E108" s="268" t="n">
        <f aca="false">SUM(E109:E110)</f>
        <v>0</v>
      </c>
      <c r="F108" s="268" t="n">
        <f aca="false">SUM(G108:H108)</f>
        <v>0</v>
      </c>
      <c r="G108" s="276" t="n">
        <f aca="false">SUM(G109+G110)</f>
        <v>0</v>
      </c>
      <c r="H108" s="276" t="n">
        <f aca="false">SUM(H109+H110)</f>
        <v>0</v>
      </c>
    </row>
    <row r="109" customFormat="false" ht="20.1" hidden="false" customHeight="true" outlineLevel="0" collapsed="false">
      <c r="A109" s="246" t="s">
        <v>67</v>
      </c>
      <c r="B109" s="269" t="s">
        <v>237</v>
      </c>
      <c r="C109" s="277" t="n">
        <f aca="false">SUM(D109:F109)</f>
        <v>0</v>
      </c>
      <c r="D109" s="278"/>
      <c r="E109" s="279"/>
      <c r="F109" s="277" t="n">
        <f aca="false">SUM(G109:H109)</f>
        <v>0</v>
      </c>
      <c r="G109" s="280"/>
      <c r="H109" s="278"/>
    </row>
    <row r="110" customFormat="false" ht="20.1" hidden="false" customHeight="true" outlineLevel="0" collapsed="false">
      <c r="A110" s="275" t="s">
        <v>85</v>
      </c>
      <c r="B110" s="258" t="s">
        <v>238</v>
      </c>
      <c r="C110" s="281" t="n">
        <f aca="false">SUM(D110:F110)</f>
        <v>1659</v>
      </c>
      <c r="D110" s="282" t="n">
        <f aca="false">SUM(Céltartalék!C10)</f>
        <v>1659</v>
      </c>
      <c r="E110" s="283"/>
      <c r="F110" s="281" t="n">
        <f aca="false">SUM(G110:H110)</f>
        <v>0</v>
      </c>
      <c r="G110" s="284"/>
      <c r="H110" s="282"/>
    </row>
    <row r="111" customFormat="false" ht="20.1" hidden="false" customHeight="true" outlineLevel="0" collapsed="false">
      <c r="A111" s="242" t="s">
        <v>239</v>
      </c>
      <c r="B111" s="267" t="s">
        <v>240</v>
      </c>
      <c r="C111" s="244" t="n">
        <f aca="false">SUM(D111:F111)</f>
        <v>113030</v>
      </c>
      <c r="D111" s="268" t="n">
        <f aca="false">D112+D113</f>
        <v>113030</v>
      </c>
      <c r="E111" s="268" t="n">
        <f aca="false">E112+E113</f>
        <v>0</v>
      </c>
      <c r="F111" s="244" t="n">
        <f aca="false">SUM(G111:H111)</f>
        <v>0</v>
      </c>
      <c r="G111" s="244" t="n">
        <f aca="false">SUM(G112+G113)</f>
        <v>0</v>
      </c>
      <c r="H111" s="244" t="n">
        <f aca="false">SUM(H112+H113)</f>
        <v>0</v>
      </c>
    </row>
    <row r="112" customFormat="false" ht="20.1" hidden="false" customHeight="true" outlineLevel="0" collapsed="false">
      <c r="A112" s="246" t="s">
        <v>90</v>
      </c>
      <c r="B112" s="269" t="s">
        <v>241</v>
      </c>
      <c r="C112" s="270" t="n">
        <f aca="false">SUM(D112:F112)</f>
        <v>0</v>
      </c>
      <c r="D112" s="285"/>
      <c r="E112" s="285"/>
      <c r="F112" s="272" t="n">
        <f aca="false">SUM(G112:H112)</f>
        <v>0</v>
      </c>
      <c r="G112" s="272"/>
      <c r="H112" s="285"/>
    </row>
    <row r="113" customFormat="false" ht="24" hidden="false" customHeight="true" outlineLevel="0" collapsed="false">
      <c r="A113" s="252" t="s">
        <v>92</v>
      </c>
      <c r="B113" s="217" t="s">
        <v>41</v>
      </c>
      <c r="C113" s="254" t="n">
        <f aca="false">SUM(D113:F113)</f>
        <v>113030</v>
      </c>
      <c r="D113" s="282" t="n">
        <f aca="false">SUM(E75+F75)</f>
        <v>113030</v>
      </c>
      <c r="E113" s="256"/>
      <c r="F113" s="257" t="n">
        <f aca="false">SUM(G113:H113)</f>
        <v>0</v>
      </c>
      <c r="G113" s="284"/>
      <c r="H113" s="282"/>
    </row>
    <row r="114" customFormat="false" ht="20.1" hidden="false" customHeight="true" outlineLevel="0" collapsed="false">
      <c r="A114" s="286" t="s">
        <v>108</v>
      </c>
      <c r="B114" s="265" t="s">
        <v>45</v>
      </c>
      <c r="C114" s="287" t="n">
        <f aca="false">SUM(D114:F114)</f>
        <v>0</v>
      </c>
      <c r="D114" s="288"/>
      <c r="E114" s="219"/>
      <c r="F114" s="289" t="n">
        <f aca="false">SUM(G114:H114)</f>
        <v>0</v>
      </c>
      <c r="G114" s="287"/>
      <c r="H114" s="288"/>
    </row>
    <row r="115" s="64" customFormat="true" ht="20.1" hidden="false" customHeight="true" outlineLevel="0" collapsed="false">
      <c r="A115" s="290" t="s">
        <v>149</v>
      </c>
      <c r="B115" s="291" t="s">
        <v>242</v>
      </c>
      <c r="C115" s="292" t="n">
        <f aca="false">SUM(D115:F115)</f>
        <v>310033</v>
      </c>
      <c r="D115" s="293" t="n">
        <f aca="false">D90+D100+D111+D108+D114</f>
        <v>187232</v>
      </c>
      <c r="E115" s="293" t="n">
        <f aca="false">E90+E100+E111+E108+E114</f>
        <v>52405</v>
      </c>
      <c r="F115" s="293" t="n">
        <f aca="false">SUM(G115:H115)</f>
        <v>70396</v>
      </c>
      <c r="G115" s="293" t="n">
        <f aca="false">G90+G100+G111+G108+G114</f>
        <v>21033</v>
      </c>
      <c r="H115" s="293" t="n">
        <f aca="false">H90+H100+H111+H108+H114</f>
        <v>49363</v>
      </c>
    </row>
    <row r="335" customFormat="false" ht="13.5" hidden="false" customHeight="true" outlineLevel="0" collapsed="false"/>
  </sheetData>
  <mergeCells count="24">
    <mergeCell ref="C2:H2"/>
    <mergeCell ref="A4:A5"/>
    <mergeCell ref="B4:B5"/>
    <mergeCell ref="C4:C5"/>
    <mergeCell ref="D4:D5"/>
    <mergeCell ref="E4:E5"/>
    <mergeCell ref="F4:F5"/>
    <mergeCell ref="G4:H4"/>
    <mergeCell ref="A47:A48"/>
    <mergeCell ref="B47:B48"/>
    <mergeCell ref="C47:C48"/>
    <mergeCell ref="D47:D48"/>
    <mergeCell ref="E47:E48"/>
    <mergeCell ref="F47:F48"/>
    <mergeCell ref="G47:H47"/>
    <mergeCell ref="A86:B86"/>
    <mergeCell ref="C86:H86"/>
    <mergeCell ref="A88:A89"/>
    <mergeCell ref="B88:B89"/>
    <mergeCell ref="C88:C89"/>
    <mergeCell ref="D88:D89"/>
    <mergeCell ref="E88:E89"/>
    <mergeCell ref="F88:F89"/>
    <mergeCell ref="G88: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42"/>
    <col collapsed="false" customWidth="true" hidden="false" outlineLevel="0" max="3" min="3" style="0" width="17.85"/>
  </cols>
  <sheetData>
    <row r="1" customFormat="false" ht="38.25" hidden="false" customHeight="true" outlineLevel="0" collapsed="false">
      <c r="A1" s="66" t="s">
        <v>243</v>
      </c>
      <c r="B1" s="66"/>
      <c r="C1" s="66"/>
      <c r="D1" s="67"/>
      <c r="E1" s="67"/>
      <c r="F1" s="67"/>
    </row>
    <row r="2" customFormat="false" ht="38.25" hidden="false" customHeight="true" outlineLevel="0" collapsed="false">
      <c r="A2" s="294"/>
      <c r="B2" s="294"/>
      <c r="C2" s="295"/>
    </row>
    <row r="3" customFormat="false" ht="26.25" hidden="false" customHeight="true" outlineLevel="0" collapsed="false">
      <c r="B3" s="296" t="s">
        <v>244</v>
      </c>
      <c r="C3" s="296"/>
    </row>
    <row r="5" s="297" customFormat="true" ht="15.75" hidden="false" customHeight="true" outlineLevel="0" collapsed="false">
      <c r="B5" s="298" t="s">
        <v>245</v>
      </c>
      <c r="C5" s="298"/>
    </row>
    <row r="7" customFormat="false" ht="12.75" hidden="false" customHeight="true" outlineLevel="0" collapsed="false"/>
    <row r="8" customFormat="false" ht="39" hidden="false" customHeight="true" outlineLevel="0" collapsed="false">
      <c r="A8" s="299" t="s">
        <v>246</v>
      </c>
      <c r="B8" s="300" t="s">
        <v>2</v>
      </c>
      <c r="C8" s="301" t="s">
        <v>247</v>
      </c>
    </row>
    <row r="9" customFormat="false" ht="34.35" hidden="false" customHeight="true" outlineLevel="0" collapsed="false">
      <c r="A9" s="302" t="n">
        <v>1</v>
      </c>
      <c r="B9" s="303" t="s">
        <v>248</v>
      </c>
      <c r="C9" s="304" t="n">
        <v>500</v>
      </c>
    </row>
    <row r="10" customFormat="false" ht="34.35" hidden="false" customHeight="true" outlineLevel="0" collapsed="false">
      <c r="A10" s="302" t="n">
        <v>2</v>
      </c>
      <c r="B10" s="303"/>
      <c r="C10" s="304"/>
    </row>
    <row r="11" customFormat="false" ht="21.75" hidden="false" customHeight="true" outlineLevel="0" collapsed="false">
      <c r="A11" s="302"/>
      <c r="B11" s="305" t="s">
        <v>249</v>
      </c>
      <c r="C11" s="306" t="n">
        <f aca="false">SUM(C9:C10)</f>
        <v>500</v>
      </c>
    </row>
  </sheetData>
  <mergeCells count="4">
    <mergeCell ref="A1:C1"/>
    <mergeCell ref="A2:B2"/>
    <mergeCell ref="B3:C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307" width="6.85"/>
    <col collapsed="false" customWidth="true" hidden="false" outlineLevel="0" max="3" min="3" style="0" width="67.56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66" t="s">
        <v>250</v>
      </c>
      <c r="B1" s="66"/>
      <c r="C1" s="66"/>
      <c r="D1" s="66"/>
      <c r="E1" s="67"/>
    </row>
    <row r="2" customFormat="false" ht="12.75" hidden="false" customHeight="false" outlineLevel="0" collapsed="false">
      <c r="C2" s="308"/>
      <c r="D2" s="295"/>
    </row>
    <row r="3" customFormat="false" ht="15.75" hidden="false" customHeight="false" outlineLevel="0" collapsed="false">
      <c r="C3" s="309" t="s">
        <v>244</v>
      </c>
    </row>
    <row r="4" s="297" customFormat="true" ht="15.75" hidden="false" customHeight="true" outlineLevel="0" collapsed="false">
      <c r="B4" s="310" t="s">
        <v>251</v>
      </c>
      <c r="C4" s="310"/>
    </row>
    <row r="5" customFormat="false" ht="12.75" hidden="false" customHeight="false" outlineLevel="0" collapsed="false">
      <c r="B5" s="311"/>
    </row>
    <row r="6" customFormat="false" ht="12.75" hidden="false" customHeight="true" outlineLevel="0" collapsed="false"/>
    <row r="7" customFormat="false" ht="39" hidden="false" customHeight="true" outlineLevel="0" collapsed="false">
      <c r="A7" s="312" t="s">
        <v>252</v>
      </c>
      <c r="B7" s="313" t="s">
        <v>253</v>
      </c>
      <c r="C7" s="313"/>
      <c r="D7" s="314" t="s">
        <v>254</v>
      </c>
    </row>
    <row r="8" customFormat="false" ht="18" hidden="false" customHeight="true" outlineLevel="0" collapsed="false">
      <c r="A8" s="315" t="s">
        <v>255</v>
      </c>
      <c r="B8" s="316" t="s">
        <v>256</v>
      </c>
      <c r="C8" s="317" t="s">
        <v>257</v>
      </c>
      <c r="D8" s="318" t="n">
        <f aca="false">SUM(D9+D11+D16)</f>
        <v>44384385</v>
      </c>
      <c r="E8" s="319"/>
    </row>
    <row r="9" s="324" customFormat="true" ht="22.5" hidden="false" customHeight="true" outlineLevel="0" collapsed="false">
      <c r="A9" s="315" t="s">
        <v>258</v>
      </c>
      <c r="B9" s="320" t="s">
        <v>259</v>
      </c>
      <c r="C9" s="321" t="s">
        <v>260</v>
      </c>
      <c r="D9" s="322" t="n">
        <f aca="false">SUM(D10)</f>
        <v>28762400</v>
      </c>
      <c r="E9" s="323"/>
    </row>
    <row r="10" s="324" customFormat="true" ht="31.5" hidden="false" customHeight="true" outlineLevel="0" collapsed="false">
      <c r="A10" s="315" t="s">
        <v>261</v>
      </c>
      <c r="B10" s="325" t="s">
        <v>262</v>
      </c>
      <c r="C10" s="326" t="s">
        <v>263</v>
      </c>
      <c r="D10" s="327" t="n">
        <v>28762400</v>
      </c>
      <c r="E10" s="323"/>
    </row>
    <row r="11" customFormat="false" ht="24" hidden="false" customHeight="true" outlineLevel="0" collapsed="false">
      <c r="A11" s="315" t="s">
        <v>264</v>
      </c>
      <c r="B11" s="328" t="s">
        <v>265</v>
      </c>
      <c r="C11" s="321" t="s">
        <v>266</v>
      </c>
      <c r="D11" s="322" t="n">
        <f aca="false">SUM(D12:D15)</f>
        <v>9846685</v>
      </c>
      <c r="E11" s="319"/>
    </row>
    <row r="12" customFormat="false" ht="12.75" hidden="false" customHeight="true" outlineLevel="0" collapsed="false">
      <c r="A12" s="315" t="s">
        <v>267</v>
      </c>
      <c r="B12" s="329" t="s">
        <v>268</v>
      </c>
      <c r="C12" s="326" t="s">
        <v>269</v>
      </c>
      <c r="D12" s="327" t="n">
        <v>4283830</v>
      </c>
      <c r="E12" s="319"/>
    </row>
    <row r="13" customFormat="false" ht="12.75" hidden="false" customHeight="true" outlineLevel="0" collapsed="false">
      <c r="A13" s="315" t="s">
        <v>270</v>
      </c>
      <c r="B13" s="329" t="s">
        <v>271</v>
      </c>
      <c r="C13" s="326" t="s">
        <v>272</v>
      </c>
      <c r="D13" s="327" t="n">
        <v>3455040</v>
      </c>
      <c r="E13" s="319"/>
    </row>
    <row r="14" customFormat="false" ht="12.75" hidden="false" customHeight="true" outlineLevel="0" collapsed="false">
      <c r="A14" s="315" t="s">
        <v>273</v>
      </c>
      <c r="B14" s="329" t="s">
        <v>274</v>
      </c>
      <c r="C14" s="326" t="s">
        <v>275</v>
      </c>
      <c r="D14" s="327" t="n">
        <v>100000</v>
      </c>
      <c r="E14" s="319"/>
    </row>
    <row r="15" customFormat="false" ht="12.75" hidden="false" customHeight="true" outlineLevel="0" collapsed="false">
      <c r="A15" s="315" t="s">
        <v>276</v>
      </c>
      <c r="B15" s="329" t="s">
        <v>277</v>
      </c>
      <c r="C15" s="326" t="s">
        <v>278</v>
      </c>
      <c r="D15" s="327" t="n">
        <v>2007815</v>
      </c>
      <c r="E15" s="319"/>
    </row>
    <row r="16" customFormat="false" ht="24.75" hidden="false" customHeight="true" outlineLevel="0" collapsed="false">
      <c r="A16" s="315" t="s">
        <v>279</v>
      </c>
      <c r="B16" s="328" t="s">
        <v>280</v>
      </c>
      <c r="C16" s="321" t="s">
        <v>117</v>
      </c>
      <c r="D16" s="322" t="n">
        <v>5775300</v>
      </c>
      <c r="E16" s="319"/>
    </row>
    <row r="17" customFormat="false" ht="52.5" hidden="false" customHeight="true" outlineLevel="0" collapsed="false">
      <c r="A17" s="315" t="s">
        <v>281</v>
      </c>
      <c r="B17" s="316" t="s">
        <v>282</v>
      </c>
      <c r="C17" s="330" t="s">
        <v>283</v>
      </c>
      <c r="D17" s="331" t="n">
        <f aca="false">SUM(D18+D24)</f>
        <v>45529920</v>
      </c>
      <c r="E17" s="319"/>
    </row>
    <row r="18" customFormat="false" ht="24" hidden="false" customHeight="false" outlineLevel="0" collapsed="false">
      <c r="A18" s="315" t="s">
        <v>284</v>
      </c>
      <c r="B18" s="328" t="s">
        <v>255</v>
      </c>
      <c r="C18" s="321" t="s">
        <v>285</v>
      </c>
      <c r="D18" s="322" t="n">
        <f aca="false">SUM(D19:D23)</f>
        <v>40508586</v>
      </c>
      <c r="E18" s="319"/>
    </row>
    <row r="19" customFormat="false" ht="12.75" hidden="false" customHeight="true" outlineLevel="0" collapsed="false">
      <c r="A19" s="315" t="s">
        <v>286</v>
      </c>
      <c r="B19" s="329" t="s">
        <v>287</v>
      </c>
      <c r="C19" s="326" t="s">
        <v>288</v>
      </c>
      <c r="D19" s="327" t="n">
        <v>20594933</v>
      </c>
      <c r="E19" s="319"/>
    </row>
    <row r="20" customFormat="false" ht="12.75" hidden="false" customHeight="true" outlineLevel="0" collapsed="false">
      <c r="A20" s="315" t="s">
        <v>289</v>
      </c>
      <c r="B20" s="329" t="s">
        <v>290</v>
      </c>
      <c r="C20" s="326" t="s">
        <v>291</v>
      </c>
      <c r="D20" s="327" t="n">
        <v>6600000</v>
      </c>
      <c r="E20" s="319"/>
    </row>
    <row r="21" customFormat="false" ht="12.75" hidden="false" customHeight="true" outlineLevel="0" collapsed="false">
      <c r="A21" s="315" t="s">
        <v>292</v>
      </c>
      <c r="B21" s="329" t="s">
        <v>287</v>
      </c>
      <c r="C21" s="326" t="s">
        <v>293</v>
      </c>
      <c r="D21" s="327" t="n">
        <v>9762533</v>
      </c>
      <c r="E21" s="319"/>
    </row>
    <row r="22" s="324" customFormat="true" ht="12.75" hidden="false" customHeight="true" outlineLevel="0" collapsed="false">
      <c r="A22" s="315" t="s">
        <v>294</v>
      </c>
      <c r="B22" s="329" t="s">
        <v>290</v>
      </c>
      <c r="C22" s="326" t="s">
        <v>295</v>
      </c>
      <c r="D22" s="327" t="n">
        <v>3300000</v>
      </c>
      <c r="E22" s="323"/>
    </row>
    <row r="23" s="324" customFormat="true" ht="12.75" hidden="false" customHeight="true" outlineLevel="0" collapsed="false">
      <c r="A23" s="315" t="s">
        <v>296</v>
      </c>
      <c r="B23" s="329" t="s">
        <v>297</v>
      </c>
      <c r="C23" s="326" t="s">
        <v>298</v>
      </c>
      <c r="D23" s="327" t="n">
        <v>251120</v>
      </c>
      <c r="E23" s="323"/>
    </row>
    <row r="24" customFormat="false" ht="28.5" hidden="false" customHeight="true" outlineLevel="0" collapsed="false">
      <c r="A24" s="315" t="s">
        <v>299</v>
      </c>
      <c r="B24" s="328" t="s">
        <v>258</v>
      </c>
      <c r="C24" s="321" t="s">
        <v>300</v>
      </c>
      <c r="D24" s="322" t="n">
        <f aca="false">SUM(D25:D28)</f>
        <v>5021334</v>
      </c>
      <c r="E24" s="319"/>
    </row>
    <row r="25" s="324" customFormat="true" ht="12.75" hidden="false" customHeight="false" outlineLevel="0" collapsed="false">
      <c r="A25" s="315" t="s">
        <v>301</v>
      </c>
      <c r="B25" s="325" t="s">
        <v>302</v>
      </c>
      <c r="C25" s="326" t="s">
        <v>303</v>
      </c>
      <c r="D25" s="327" t="n">
        <v>1082667</v>
      </c>
      <c r="E25" s="323"/>
    </row>
    <row r="26" customFormat="false" ht="12.75" hidden="false" customHeight="false" outlineLevel="0" collapsed="false">
      <c r="A26" s="315" t="s">
        <v>304</v>
      </c>
      <c r="B26" s="329" t="s">
        <v>305</v>
      </c>
      <c r="C26" s="326" t="s">
        <v>306</v>
      </c>
      <c r="D26" s="327" t="n">
        <v>2314667</v>
      </c>
      <c r="E26" s="319"/>
    </row>
    <row r="27" customFormat="false" ht="12.75" hidden="false" customHeight="false" outlineLevel="0" collapsed="false">
      <c r="A27" s="315" t="s">
        <v>307</v>
      </c>
      <c r="B27" s="325" t="s">
        <v>308</v>
      </c>
      <c r="C27" s="326" t="s">
        <v>309</v>
      </c>
      <c r="D27" s="327" t="n">
        <v>522667</v>
      </c>
      <c r="E27" s="319"/>
    </row>
    <row r="28" customFormat="false" ht="12.75" hidden="false" customHeight="false" outlineLevel="0" collapsed="false">
      <c r="A28" s="315" t="s">
        <v>310</v>
      </c>
      <c r="B28" s="329" t="s">
        <v>305</v>
      </c>
      <c r="C28" s="326" t="s">
        <v>311</v>
      </c>
      <c r="D28" s="327" t="n">
        <v>1101333</v>
      </c>
      <c r="E28" s="319"/>
    </row>
    <row r="29" customFormat="false" ht="39" hidden="false" customHeight="true" outlineLevel="0" collapsed="false">
      <c r="A29" s="315" t="s">
        <v>312</v>
      </c>
      <c r="B29" s="316" t="s">
        <v>313</v>
      </c>
      <c r="C29" s="330" t="s">
        <v>314</v>
      </c>
      <c r="D29" s="331" t="n">
        <f aca="false">SUM(D30:D33)</f>
        <v>44198089</v>
      </c>
      <c r="E29" s="319"/>
    </row>
    <row r="30" customFormat="false" ht="19.5" hidden="false" customHeight="true" outlineLevel="0" collapsed="false">
      <c r="A30" s="315" t="s">
        <v>315</v>
      </c>
      <c r="B30" s="329" t="s">
        <v>255</v>
      </c>
      <c r="C30" s="326" t="s">
        <v>125</v>
      </c>
      <c r="D30" s="327" t="n">
        <v>19930000</v>
      </c>
      <c r="E30" s="319"/>
    </row>
    <row r="31" customFormat="false" ht="12.75" hidden="false" customHeight="true" outlineLevel="0" collapsed="false">
      <c r="A31" s="315" t="s">
        <v>316</v>
      </c>
      <c r="B31" s="329" t="s">
        <v>258</v>
      </c>
      <c r="C31" s="326" t="s">
        <v>127</v>
      </c>
      <c r="D31" s="327" t="n">
        <v>8696407</v>
      </c>
      <c r="E31" s="319"/>
    </row>
    <row r="32" customFormat="false" ht="12.75" hidden="false" customHeight="true" outlineLevel="0" collapsed="false">
      <c r="A32" s="315" t="s">
        <v>317</v>
      </c>
      <c r="B32" s="329" t="s">
        <v>318</v>
      </c>
      <c r="C32" s="326" t="s">
        <v>319</v>
      </c>
      <c r="D32" s="327" t="n">
        <v>2989440</v>
      </c>
      <c r="E32" s="319"/>
    </row>
    <row r="33" customFormat="false" ht="12.75" hidden="false" customHeight="true" outlineLevel="0" collapsed="false">
      <c r="A33" s="315" t="s">
        <v>320</v>
      </c>
      <c r="B33" s="328" t="s">
        <v>267</v>
      </c>
      <c r="C33" s="321" t="s">
        <v>321</v>
      </c>
      <c r="D33" s="322" t="n">
        <f aca="false">SUM(D34:D35)</f>
        <v>12582242</v>
      </c>
      <c r="E33" s="319"/>
    </row>
    <row r="34" customFormat="false" ht="12.75" hidden="false" customHeight="true" outlineLevel="0" collapsed="false">
      <c r="A34" s="315" t="s">
        <v>322</v>
      </c>
      <c r="B34" s="329" t="s">
        <v>323</v>
      </c>
      <c r="C34" s="326" t="s">
        <v>324</v>
      </c>
      <c r="D34" s="327" t="n">
        <v>5875200</v>
      </c>
      <c r="E34" s="319"/>
    </row>
    <row r="35" customFormat="false" ht="12.75" hidden="false" customHeight="true" outlineLevel="0" collapsed="false">
      <c r="A35" s="315" t="s">
        <v>325</v>
      </c>
      <c r="B35" s="329" t="s">
        <v>326</v>
      </c>
      <c r="C35" s="326" t="s">
        <v>327</v>
      </c>
      <c r="D35" s="327" t="n">
        <v>6707042</v>
      </c>
      <c r="E35" s="319"/>
    </row>
    <row r="36" customFormat="false" ht="33" hidden="false" customHeight="true" outlineLevel="0" collapsed="false">
      <c r="A36" s="315" t="s">
        <v>328</v>
      </c>
      <c r="B36" s="316" t="s">
        <v>329</v>
      </c>
      <c r="C36" s="330" t="s">
        <v>330</v>
      </c>
      <c r="D36" s="331" t="n">
        <f aca="false">SUM(D37)</f>
        <v>2438460</v>
      </c>
      <c r="E36" s="319"/>
    </row>
    <row r="37" customFormat="false" ht="12.75" hidden="false" customHeight="true" outlineLevel="0" collapsed="false">
      <c r="A37" s="315" t="s">
        <v>331</v>
      </c>
      <c r="B37" s="329" t="s">
        <v>332</v>
      </c>
      <c r="C37" s="326" t="s">
        <v>333</v>
      </c>
      <c r="D37" s="327" t="n">
        <v>2438460</v>
      </c>
      <c r="E37" s="319"/>
    </row>
    <row r="38" customFormat="false" ht="39.75" hidden="false" customHeight="true" outlineLevel="0" collapsed="false">
      <c r="A38" s="315" t="s">
        <v>334</v>
      </c>
      <c r="B38" s="315"/>
      <c r="C38" s="332" t="s">
        <v>335</v>
      </c>
      <c r="D38" s="333" t="n">
        <f aca="false">SUM(D8+D17+D29+D36)</f>
        <v>136550854</v>
      </c>
      <c r="E38" s="319"/>
    </row>
    <row r="39" customFormat="false" ht="29.85" hidden="false" customHeight="true" outlineLevel="0" collapsed="false">
      <c r="A39" s="315" t="s">
        <v>336</v>
      </c>
      <c r="B39" s="334" t="s">
        <v>337</v>
      </c>
      <c r="C39" s="335" t="s">
        <v>338</v>
      </c>
      <c r="D39" s="327" t="n">
        <v>12852</v>
      </c>
      <c r="E39" s="319"/>
    </row>
    <row r="40" customFormat="false" ht="31.5" hidden="false" customHeight="false" outlineLevel="0" collapsed="false">
      <c r="A40" s="315" t="s">
        <v>339</v>
      </c>
      <c r="B40" s="315"/>
      <c r="C40" s="336" t="s">
        <v>340</v>
      </c>
      <c r="D40" s="337" t="n">
        <f aca="false">SUM(D39)</f>
        <v>12852</v>
      </c>
      <c r="E40" s="319"/>
    </row>
    <row r="41" customFormat="false" ht="29.1" hidden="false" customHeight="true" outlineLevel="0" collapsed="false">
      <c r="A41" s="315" t="s">
        <v>341</v>
      </c>
      <c r="B41" s="315"/>
      <c r="C41" s="305" t="s">
        <v>342</v>
      </c>
      <c r="D41" s="338" t="n">
        <f aca="false">SUM(D38+D40)</f>
        <v>136563706</v>
      </c>
    </row>
  </sheetData>
  <mergeCells count="2">
    <mergeCell ref="A1:D1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56"/>
    <col collapsed="false" customWidth="true" hidden="false" outlineLevel="0" max="2" min="2" style="339" width="23.28"/>
    <col collapsed="false" customWidth="true" hidden="false" outlineLevel="0" max="4" min="3" style="339" width="10.71"/>
    <col collapsed="false" customWidth="true" hidden="false" outlineLevel="0" max="5" min="5" style="339" width="15.56"/>
    <col collapsed="false" customWidth="true" hidden="false" outlineLevel="0" max="7" min="6" style="339" width="10.71"/>
    <col collapsed="false" customWidth="true" hidden="false" outlineLevel="0" max="8" min="8" style="339" width="15.28"/>
    <col collapsed="false" customWidth="true" hidden="false" outlineLevel="0" max="10" min="9" style="339" width="10.71"/>
    <col collapsed="false" customWidth="true" hidden="false" outlineLevel="0" max="11" min="11" style="339" width="14.99"/>
    <col collapsed="false" customWidth="true" hidden="false" outlineLevel="0" max="13" min="12" style="339" width="10.71"/>
    <col collapsed="false" customWidth="true" hidden="false" outlineLevel="0" max="14" min="14" style="339" width="16.28"/>
    <col collapsed="false" customWidth="true" hidden="false" outlineLevel="0" max="16" min="15" style="339" width="10.71"/>
    <col collapsed="false" customWidth="true" hidden="false" outlineLevel="0" max="17" min="17" style="339" width="16.28"/>
    <col collapsed="false" customWidth="true" hidden="false" outlineLevel="0" max="19" min="18" style="339" width="10.71"/>
    <col collapsed="false" customWidth="true" hidden="false" outlineLevel="0" max="20" min="20" style="339" width="16.28"/>
    <col collapsed="false" customWidth="false" hidden="false" outlineLevel="0" max="257" min="21" style="339" width="9.14"/>
  </cols>
  <sheetData>
    <row r="1" customFormat="false" ht="14.25" hidden="false" customHeight="false" outlineLevel="0" collapsed="false">
      <c r="A1" s="340"/>
      <c r="B1" s="341" t="s">
        <v>343</v>
      </c>
    </row>
    <row r="2" customFormat="false" ht="24" hidden="false" customHeight="true" outlineLevel="0" collapsed="false">
      <c r="A2" s="342" t="s">
        <v>344</v>
      </c>
      <c r="B2" s="343" t="s">
        <v>2</v>
      </c>
      <c r="C2" s="343" t="s">
        <v>345</v>
      </c>
      <c r="D2" s="343"/>
      <c r="E2" s="343"/>
      <c r="F2" s="343" t="s">
        <v>346</v>
      </c>
      <c r="G2" s="343"/>
      <c r="H2" s="343"/>
      <c r="I2" s="344" t="s">
        <v>347</v>
      </c>
      <c r="J2" s="344"/>
      <c r="K2" s="344"/>
      <c r="L2" s="343" t="s">
        <v>348</v>
      </c>
      <c r="M2" s="343"/>
      <c r="N2" s="343"/>
      <c r="O2" s="345" t="s">
        <v>349</v>
      </c>
      <c r="P2" s="345"/>
      <c r="Q2" s="345"/>
      <c r="R2" s="346" t="s">
        <v>350</v>
      </c>
      <c r="S2" s="346"/>
      <c r="T2" s="346"/>
    </row>
    <row r="3" customFormat="false" ht="36" hidden="false" customHeight="true" outlineLevel="0" collapsed="false">
      <c r="A3" s="347"/>
      <c r="B3" s="343"/>
      <c r="C3" s="348" t="s">
        <v>351</v>
      </c>
      <c r="D3" s="348" t="s">
        <v>352</v>
      </c>
      <c r="E3" s="349" t="s">
        <v>353</v>
      </c>
      <c r="F3" s="348" t="s">
        <v>351</v>
      </c>
      <c r="G3" s="348" t="s">
        <v>352</v>
      </c>
      <c r="H3" s="349" t="s">
        <v>353</v>
      </c>
      <c r="I3" s="348" t="s">
        <v>351</v>
      </c>
      <c r="J3" s="348" t="s">
        <v>352</v>
      </c>
      <c r="K3" s="349" t="s">
        <v>353</v>
      </c>
      <c r="L3" s="348" t="s">
        <v>351</v>
      </c>
      <c r="M3" s="348" t="s">
        <v>352</v>
      </c>
      <c r="N3" s="349" t="s">
        <v>353</v>
      </c>
      <c r="O3" s="348" t="s">
        <v>351</v>
      </c>
      <c r="P3" s="348" t="s">
        <v>352</v>
      </c>
      <c r="Q3" s="349" t="s">
        <v>353</v>
      </c>
      <c r="R3" s="348" t="s">
        <v>351</v>
      </c>
      <c r="S3" s="348" t="s">
        <v>352</v>
      </c>
      <c r="T3" s="349" t="s">
        <v>353</v>
      </c>
    </row>
    <row r="4" customFormat="false" ht="12.75" hidden="false" customHeight="true" outlineLevel="0" collapsed="false">
      <c r="A4" s="350" t="s">
        <v>354</v>
      </c>
      <c r="B4" s="351" t="s">
        <v>355</v>
      </c>
      <c r="C4" s="352" t="n">
        <f aca="false">F4+I4+L4+O4+R4</f>
        <v>10</v>
      </c>
      <c r="D4" s="352" t="n">
        <f aca="false">G4+J4+M4+P4+S4</f>
        <v>0</v>
      </c>
      <c r="E4" s="353" t="n">
        <f aca="false">H4+K4+N4+Q4+T4</f>
        <v>0</v>
      </c>
      <c r="F4" s="352"/>
      <c r="G4" s="352"/>
      <c r="H4" s="353"/>
      <c r="I4" s="352"/>
      <c r="J4" s="352"/>
      <c r="K4" s="353"/>
      <c r="L4" s="354" t="n">
        <v>10</v>
      </c>
      <c r="M4" s="354"/>
      <c r="N4" s="355"/>
      <c r="O4" s="354"/>
      <c r="P4" s="354"/>
      <c r="Q4" s="353"/>
      <c r="R4" s="354"/>
      <c r="S4" s="354"/>
      <c r="T4" s="356"/>
    </row>
    <row r="5" customFormat="false" ht="22.5" hidden="false" customHeight="false" outlineLevel="0" collapsed="false">
      <c r="A5" s="357" t="s">
        <v>356</v>
      </c>
      <c r="B5" s="351" t="s">
        <v>357</v>
      </c>
      <c r="C5" s="352" t="n">
        <f aca="false">F5+I5+L5+O5+R5</f>
        <v>3212</v>
      </c>
      <c r="D5" s="352" t="n">
        <f aca="false">G5+J5+M5+P5+S5</f>
        <v>0</v>
      </c>
      <c r="E5" s="353" t="n">
        <f aca="false">H5+K5+N5+Q5+T5</f>
        <v>0</v>
      </c>
      <c r="F5" s="352"/>
      <c r="G5" s="352"/>
      <c r="H5" s="353"/>
      <c r="I5" s="352"/>
      <c r="J5" s="352"/>
      <c r="K5" s="353"/>
      <c r="L5" s="354" t="n">
        <v>2712</v>
      </c>
      <c r="M5" s="354"/>
      <c r="N5" s="353"/>
      <c r="O5" s="354"/>
      <c r="P5" s="354"/>
      <c r="Q5" s="353"/>
      <c r="R5" s="354" t="n">
        <v>500</v>
      </c>
      <c r="S5" s="354"/>
      <c r="T5" s="356"/>
    </row>
    <row r="6" customFormat="false" ht="33.75" hidden="false" customHeight="false" outlineLevel="0" collapsed="false">
      <c r="A6" s="357" t="s">
        <v>358</v>
      </c>
      <c r="B6" s="351" t="s">
        <v>359</v>
      </c>
      <c r="C6" s="352" t="n">
        <f aca="false">F6+I6+L6+O6+R6</f>
        <v>855</v>
      </c>
      <c r="D6" s="352" t="n">
        <f aca="false">G6+J6+M6+P6+S6</f>
        <v>0</v>
      </c>
      <c r="E6" s="353" t="n">
        <f aca="false">H6+K6+N6+Q6+T6</f>
        <v>0</v>
      </c>
      <c r="F6" s="352"/>
      <c r="G6" s="352"/>
      <c r="H6" s="353"/>
      <c r="I6" s="352"/>
      <c r="J6" s="352"/>
      <c r="K6" s="353"/>
      <c r="L6" s="354" t="n">
        <v>855</v>
      </c>
      <c r="M6" s="354"/>
      <c r="N6" s="353"/>
      <c r="O6" s="354"/>
      <c r="P6" s="354"/>
      <c r="Q6" s="353"/>
      <c r="R6" s="354"/>
      <c r="S6" s="354"/>
      <c r="T6" s="356"/>
    </row>
    <row r="7" customFormat="false" ht="12.75" hidden="false" customHeight="false" outlineLevel="0" collapsed="false">
      <c r="A7" s="350" t="s">
        <v>360</v>
      </c>
      <c r="B7" s="351" t="s">
        <v>361</v>
      </c>
      <c r="C7" s="352" t="n">
        <f aca="false">F7+I7+L7+O7+R7</f>
        <v>190</v>
      </c>
      <c r="D7" s="352" t="n">
        <f aca="false">G7+J7+M7+P7+S7</f>
        <v>0</v>
      </c>
      <c r="E7" s="353" t="n">
        <f aca="false">H7+K7+N7+Q7+T7</f>
        <v>0</v>
      </c>
      <c r="F7" s="352"/>
      <c r="G7" s="352"/>
      <c r="H7" s="353"/>
      <c r="I7" s="352"/>
      <c r="J7" s="352"/>
      <c r="K7" s="353"/>
      <c r="L7" s="354" t="n">
        <v>190</v>
      </c>
      <c r="M7" s="354"/>
      <c r="N7" s="353"/>
      <c r="O7" s="354"/>
      <c r="P7" s="354"/>
      <c r="Q7" s="353"/>
      <c r="R7" s="354"/>
      <c r="S7" s="354"/>
      <c r="T7" s="356"/>
    </row>
    <row r="8" customFormat="false" ht="12.75" hidden="false" customHeight="false" outlineLevel="0" collapsed="false">
      <c r="A8" s="357" t="s">
        <v>362</v>
      </c>
      <c r="B8" s="351" t="s">
        <v>363</v>
      </c>
      <c r="C8" s="352" t="n">
        <f aca="false">F8+I8+L8+O8+R8</f>
        <v>5701</v>
      </c>
      <c r="D8" s="352" t="n">
        <f aca="false">G8+J8+M8+P8+S8</f>
        <v>0</v>
      </c>
      <c r="E8" s="353" t="n">
        <f aca="false">H8+K8+N8+Q8+T8</f>
        <v>0</v>
      </c>
      <c r="F8" s="352" t="n">
        <v>3004</v>
      </c>
      <c r="G8" s="352"/>
      <c r="H8" s="353"/>
      <c r="I8" s="352" t="n">
        <v>789</v>
      </c>
      <c r="J8" s="352"/>
      <c r="K8" s="353"/>
      <c r="L8" s="354" t="n">
        <v>1908</v>
      </c>
      <c r="M8" s="354"/>
      <c r="N8" s="353"/>
      <c r="O8" s="354"/>
      <c r="P8" s="354"/>
      <c r="Q8" s="353"/>
      <c r="R8" s="354"/>
      <c r="S8" s="354"/>
      <c r="T8" s="356"/>
    </row>
    <row r="9" customFormat="false" ht="22.5" hidden="false" customHeight="false" outlineLevel="0" collapsed="false">
      <c r="A9" s="357" t="s">
        <v>364</v>
      </c>
      <c r="B9" s="351" t="s">
        <v>365</v>
      </c>
      <c r="C9" s="352" t="n">
        <f aca="false">F9+I9+L9+O9+R9</f>
        <v>1000</v>
      </c>
      <c r="D9" s="352" t="n">
        <f aca="false">G9+J9+M9+P9+S9</f>
        <v>0</v>
      </c>
      <c r="E9" s="353" t="n">
        <f aca="false">H9+K9+N9+Q9+T9</f>
        <v>0</v>
      </c>
      <c r="F9" s="352"/>
      <c r="G9" s="352"/>
      <c r="H9" s="353"/>
      <c r="I9" s="352"/>
      <c r="J9" s="352"/>
      <c r="K9" s="353"/>
      <c r="L9" s="354" t="n">
        <v>1000</v>
      </c>
      <c r="M9" s="354"/>
      <c r="N9" s="353"/>
      <c r="O9" s="354"/>
      <c r="P9" s="354"/>
      <c r="Q9" s="353"/>
      <c r="R9" s="354"/>
      <c r="S9" s="354"/>
      <c r="T9" s="356"/>
    </row>
    <row r="10" customFormat="false" ht="12.75" hidden="false" customHeight="false" outlineLevel="0" collapsed="false">
      <c r="A10" s="357" t="s">
        <v>366</v>
      </c>
      <c r="B10" s="351" t="s">
        <v>367</v>
      </c>
      <c r="C10" s="352" t="n">
        <f aca="false">F10+I10+L10+O10+R10</f>
        <v>2500</v>
      </c>
      <c r="D10" s="352" t="n">
        <f aca="false">G10+J10+M10+P10+S10</f>
        <v>0</v>
      </c>
      <c r="E10" s="353" t="n">
        <f aca="false">H10+K10+N10+Q10+T10</f>
        <v>0</v>
      </c>
      <c r="F10" s="352"/>
      <c r="G10" s="352"/>
      <c r="H10" s="353"/>
      <c r="I10" s="352"/>
      <c r="J10" s="352"/>
      <c r="K10" s="353"/>
      <c r="L10" s="354" t="n">
        <v>2500</v>
      </c>
      <c r="M10" s="354"/>
      <c r="N10" s="353"/>
      <c r="O10" s="354"/>
      <c r="P10" s="354"/>
      <c r="Q10" s="353"/>
      <c r="R10" s="354"/>
      <c r="S10" s="354"/>
      <c r="T10" s="356"/>
    </row>
    <row r="11" customFormat="false" ht="22.5" hidden="false" customHeight="false" outlineLevel="0" collapsed="false">
      <c r="A11" s="357" t="s">
        <v>368</v>
      </c>
      <c r="B11" s="351" t="s">
        <v>369</v>
      </c>
      <c r="C11" s="352" t="n">
        <f aca="false">F11+I11+L11+O11+R11</f>
        <v>3845</v>
      </c>
      <c r="D11" s="352" t="n">
        <f aca="false">G11+J11+M11+P11+S11</f>
        <v>0</v>
      </c>
      <c r="E11" s="353" t="n">
        <f aca="false">H11+K11+N11+Q11+T11</f>
        <v>0</v>
      </c>
      <c r="F11" s="352"/>
      <c r="G11" s="352"/>
      <c r="H11" s="353"/>
      <c r="I11" s="352"/>
      <c r="J11" s="352"/>
      <c r="K11" s="353"/>
      <c r="L11" s="354" t="n">
        <v>2000</v>
      </c>
      <c r="M11" s="354"/>
      <c r="N11" s="353"/>
      <c r="O11" s="354" t="n">
        <v>1845</v>
      </c>
      <c r="P11" s="354"/>
      <c r="Q11" s="353"/>
      <c r="R11" s="354"/>
      <c r="S11" s="354"/>
      <c r="T11" s="356"/>
    </row>
    <row r="12" customFormat="false" ht="22.5" hidden="false" customHeight="false" outlineLevel="0" collapsed="false">
      <c r="A12" s="357" t="s">
        <v>370</v>
      </c>
      <c r="B12" s="351" t="s">
        <v>371</v>
      </c>
      <c r="C12" s="352" t="n">
        <f aca="false">F12+I12+L12+O12+R12</f>
        <v>116</v>
      </c>
      <c r="D12" s="352"/>
      <c r="E12" s="353"/>
      <c r="F12" s="352"/>
      <c r="G12" s="352"/>
      <c r="H12" s="353"/>
      <c r="I12" s="352"/>
      <c r="J12" s="352"/>
      <c r="K12" s="353"/>
      <c r="L12" s="354" t="n">
        <v>116</v>
      </c>
      <c r="M12" s="354"/>
      <c r="N12" s="353"/>
      <c r="O12" s="354"/>
      <c r="P12" s="354"/>
      <c r="Q12" s="353"/>
      <c r="R12" s="354"/>
      <c r="S12" s="354"/>
      <c r="T12" s="356"/>
    </row>
    <row r="13" customFormat="false" ht="22.5" hidden="false" customHeight="false" outlineLevel="0" collapsed="false">
      <c r="A13" s="357" t="s">
        <v>372</v>
      </c>
      <c r="B13" s="351" t="s">
        <v>373</v>
      </c>
      <c r="C13" s="352" t="n">
        <f aca="false">F13+I13+L13+O13+R13</f>
        <v>113030</v>
      </c>
      <c r="D13" s="352" t="n">
        <f aca="false">G13+J13+M13+P13+S13</f>
        <v>0</v>
      </c>
      <c r="E13" s="353" t="n">
        <f aca="false">H13+K13+N13+Q13+T13</f>
        <v>0</v>
      </c>
      <c r="F13" s="352"/>
      <c r="G13" s="352"/>
      <c r="H13" s="353"/>
      <c r="I13" s="352"/>
      <c r="J13" s="352"/>
      <c r="K13" s="353"/>
      <c r="L13" s="354"/>
      <c r="M13" s="354"/>
      <c r="N13" s="353"/>
      <c r="O13" s="354" t="n">
        <v>113030</v>
      </c>
      <c r="P13" s="354"/>
      <c r="Q13" s="353"/>
      <c r="R13" s="354"/>
      <c r="S13" s="354"/>
      <c r="T13" s="356"/>
    </row>
    <row r="14" customFormat="false" ht="22.5" hidden="false" customHeight="true" outlineLevel="0" collapsed="false">
      <c r="A14" s="357" t="s">
        <v>374</v>
      </c>
      <c r="B14" s="351" t="s">
        <v>375</v>
      </c>
      <c r="C14" s="352" t="n">
        <f aca="false">F14+I14+L14+O14+R14</f>
        <v>1659</v>
      </c>
      <c r="D14" s="352" t="n">
        <f aca="false">G14+J14+M14+P14+S14</f>
        <v>0</v>
      </c>
      <c r="E14" s="353" t="n">
        <f aca="false">H14+K14+N14+Q14+T14</f>
        <v>0</v>
      </c>
      <c r="F14" s="352"/>
      <c r="G14" s="352"/>
      <c r="H14" s="353"/>
      <c r="I14" s="352"/>
      <c r="J14" s="352"/>
      <c r="K14" s="353"/>
      <c r="L14" s="354" t="n">
        <v>1659</v>
      </c>
      <c r="M14" s="354"/>
      <c r="N14" s="353"/>
      <c r="O14" s="354"/>
      <c r="P14" s="354"/>
      <c r="Q14" s="353"/>
      <c r="R14" s="354"/>
      <c r="S14" s="354"/>
      <c r="T14" s="356"/>
    </row>
    <row r="15" customFormat="false" ht="12.75" hidden="false" customHeight="false" outlineLevel="0" collapsed="false">
      <c r="A15" s="357" t="s">
        <v>376</v>
      </c>
      <c r="B15" s="351" t="s">
        <v>377</v>
      </c>
      <c r="C15" s="352" t="n">
        <f aca="false">F15+I15+L15+O15+R15</f>
        <v>500</v>
      </c>
      <c r="D15" s="352" t="n">
        <f aca="false">G15+J15+M15+P15+S15</f>
        <v>0</v>
      </c>
      <c r="E15" s="353" t="n">
        <f aca="false">H15+K15+N15+Q15+T15</f>
        <v>0</v>
      </c>
      <c r="F15" s="352"/>
      <c r="G15" s="352"/>
      <c r="H15" s="353"/>
      <c r="I15" s="352"/>
      <c r="J15" s="352"/>
      <c r="K15" s="353"/>
      <c r="L15" s="358" t="n">
        <v>500</v>
      </c>
      <c r="M15" s="354"/>
      <c r="N15" s="353"/>
      <c r="O15" s="358"/>
      <c r="P15" s="354"/>
      <c r="Q15" s="353"/>
      <c r="R15" s="358"/>
      <c r="S15" s="354"/>
      <c r="T15" s="356"/>
    </row>
    <row r="16" customFormat="false" ht="12.75" hidden="false" customHeight="false" outlineLevel="0" collapsed="false">
      <c r="A16" s="357" t="s">
        <v>378</v>
      </c>
      <c r="B16" s="351" t="s">
        <v>379</v>
      </c>
      <c r="C16" s="352"/>
      <c r="D16" s="352"/>
      <c r="E16" s="353"/>
      <c r="F16" s="352"/>
      <c r="G16" s="352"/>
      <c r="H16" s="353"/>
      <c r="I16" s="352"/>
      <c r="J16" s="352"/>
      <c r="K16" s="353"/>
      <c r="L16" s="358"/>
      <c r="M16" s="354"/>
      <c r="N16" s="353"/>
      <c r="O16" s="358"/>
      <c r="P16" s="354"/>
      <c r="Q16" s="353"/>
      <c r="R16" s="358"/>
      <c r="S16" s="354"/>
      <c r="T16" s="356"/>
    </row>
    <row r="17" customFormat="false" ht="22.5" hidden="false" customHeight="false" outlineLevel="0" collapsed="false">
      <c r="A17" s="357" t="s">
        <v>380</v>
      </c>
      <c r="B17" s="351" t="s">
        <v>381</v>
      </c>
      <c r="C17" s="352" t="n">
        <f aca="false">F17+I17+L17+O17+R17</f>
        <v>4235</v>
      </c>
      <c r="D17" s="352" t="n">
        <f aca="false">G17+J17+M17+P17+S17</f>
        <v>0</v>
      </c>
      <c r="E17" s="353" t="n">
        <f aca="false">H17+K17+N17+Q17+T17</f>
        <v>0</v>
      </c>
      <c r="F17" s="352" t="n">
        <v>2679</v>
      </c>
      <c r="G17" s="352"/>
      <c r="H17" s="353"/>
      <c r="I17" s="352" t="n">
        <v>717</v>
      </c>
      <c r="J17" s="352"/>
      <c r="K17" s="353"/>
      <c r="L17" s="358" t="n">
        <v>839</v>
      </c>
      <c r="M17" s="354"/>
      <c r="N17" s="353"/>
      <c r="O17" s="358"/>
      <c r="P17" s="354"/>
      <c r="Q17" s="353"/>
      <c r="R17" s="358"/>
      <c r="S17" s="354"/>
      <c r="T17" s="356"/>
    </row>
    <row r="18" customFormat="false" ht="12.75" hidden="false" customHeight="false" outlineLevel="0" collapsed="false">
      <c r="A18" s="357" t="s">
        <v>382</v>
      </c>
      <c r="B18" s="351" t="s">
        <v>383</v>
      </c>
      <c r="C18" s="352" t="n">
        <f aca="false">F18+I18+L18+O18+R18</f>
        <v>122</v>
      </c>
      <c r="D18" s="352" t="n">
        <f aca="false">G18+J18+M18+P18+S18</f>
        <v>0</v>
      </c>
      <c r="E18" s="353" t="n">
        <f aca="false">H18+K18+N18+Q18+T18</f>
        <v>0</v>
      </c>
      <c r="F18" s="352"/>
      <c r="G18" s="352"/>
      <c r="H18" s="353"/>
      <c r="I18" s="352"/>
      <c r="J18" s="352"/>
      <c r="K18" s="353"/>
      <c r="L18" s="358" t="n">
        <v>122</v>
      </c>
      <c r="M18" s="354"/>
      <c r="N18" s="353"/>
      <c r="O18" s="358"/>
      <c r="P18" s="354"/>
      <c r="Q18" s="353"/>
      <c r="R18" s="358"/>
      <c r="S18" s="354"/>
      <c r="T18" s="356"/>
    </row>
    <row r="19" customFormat="false" ht="12.75" hidden="false" customHeight="false" outlineLevel="0" collapsed="false">
      <c r="A19" s="357" t="s">
        <v>384</v>
      </c>
      <c r="B19" s="351" t="s">
        <v>385</v>
      </c>
      <c r="C19" s="352" t="n">
        <f aca="false">F19+I19+L19+O19+R19</f>
        <v>131</v>
      </c>
      <c r="D19" s="352" t="n">
        <f aca="false">G19+J19+M19+P19+S19</f>
        <v>0</v>
      </c>
      <c r="E19" s="353" t="n">
        <f aca="false">H19+K19+N19+Q19+T19</f>
        <v>0</v>
      </c>
      <c r="F19" s="352" t="n">
        <v>60</v>
      </c>
      <c r="G19" s="352"/>
      <c r="H19" s="353"/>
      <c r="I19" s="352" t="n">
        <v>16</v>
      </c>
      <c r="J19" s="352"/>
      <c r="K19" s="353"/>
      <c r="L19" s="358" t="n">
        <v>55</v>
      </c>
      <c r="M19" s="354"/>
      <c r="N19" s="353"/>
      <c r="O19" s="358"/>
      <c r="P19" s="354"/>
      <c r="Q19" s="353"/>
      <c r="R19" s="358"/>
      <c r="S19" s="354"/>
      <c r="T19" s="356"/>
    </row>
    <row r="20" customFormat="false" ht="22.5" hidden="false" customHeight="false" outlineLevel="0" collapsed="false">
      <c r="A20" s="357" t="s">
        <v>386</v>
      </c>
      <c r="B20" s="351" t="s">
        <v>387</v>
      </c>
      <c r="C20" s="352" t="n">
        <f aca="false">F20+I20+L20+O20+R20</f>
        <v>500</v>
      </c>
      <c r="D20" s="352"/>
      <c r="E20" s="353"/>
      <c r="F20" s="352"/>
      <c r="G20" s="352"/>
      <c r="H20" s="353"/>
      <c r="I20" s="352"/>
      <c r="J20" s="352"/>
      <c r="K20" s="353"/>
      <c r="L20" s="358"/>
      <c r="M20" s="354"/>
      <c r="N20" s="353"/>
      <c r="O20" s="358" t="n">
        <v>500</v>
      </c>
      <c r="P20" s="354"/>
      <c r="Q20" s="353"/>
      <c r="R20" s="358"/>
      <c r="S20" s="354"/>
      <c r="T20" s="356"/>
    </row>
    <row r="21" customFormat="false" ht="26.25" hidden="false" customHeight="true" outlineLevel="0" collapsed="false">
      <c r="A21" s="357" t="s">
        <v>388</v>
      </c>
      <c r="B21" s="351" t="s">
        <v>389</v>
      </c>
      <c r="C21" s="352" t="n">
        <f aca="false">F21+I21+L21+O21+R21</f>
        <v>30</v>
      </c>
      <c r="D21" s="352" t="n">
        <f aca="false">G21+J21+M21+P21+S21</f>
        <v>0</v>
      </c>
      <c r="E21" s="353" t="n">
        <f aca="false">H21+K21+N21+Q21+T21</f>
        <v>0</v>
      </c>
      <c r="F21" s="352"/>
      <c r="G21" s="352"/>
      <c r="H21" s="353"/>
      <c r="I21" s="352"/>
      <c r="J21" s="352"/>
      <c r="K21" s="353"/>
      <c r="L21" s="358"/>
      <c r="M21" s="354"/>
      <c r="N21" s="353"/>
      <c r="O21" s="354" t="n">
        <v>30</v>
      </c>
      <c r="P21" s="354"/>
      <c r="Q21" s="353"/>
      <c r="R21" s="358"/>
      <c r="S21" s="354"/>
      <c r="T21" s="356"/>
    </row>
    <row r="22" customFormat="false" ht="22.5" hidden="false" customHeight="false" outlineLevel="0" collapsed="false">
      <c r="A22" s="357" t="s">
        <v>390</v>
      </c>
      <c r="B22" s="351" t="s">
        <v>391</v>
      </c>
      <c r="C22" s="352" t="n">
        <f aca="false">F22+I22+L22+O22+R22</f>
        <v>16000</v>
      </c>
      <c r="D22" s="352" t="n">
        <f aca="false">G22+J22+M22+P22+S22</f>
        <v>0</v>
      </c>
      <c r="E22" s="353" t="n">
        <f aca="false">H22+K22+N22+Q22+T22</f>
        <v>0</v>
      </c>
      <c r="F22" s="352"/>
      <c r="G22" s="352"/>
      <c r="H22" s="353"/>
      <c r="I22" s="352"/>
      <c r="J22" s="352"/>
      <c r="K22" s="353"/>
      <c r="L22" s="354"/>
      <c r="M22" s="354"/>
      <c r="N22" s="353"/>
      <c r="O22" s="354" t="n">
        <v>16000</v>
      </c>
      <c r="P22" s="354"/>
      <c r="Q22" s="353"/>
      <c r="R22" s="358"/>
      <c r="S22" s="354"/>
      <c r="T22" s="356"/>
    </row>
    <row r="23" customFormat="false" ht="22.5" hidden="false" customHeight="false" outlineLevel="0" collapsed="false">
      <c r="A23" s="357" t="s">
        <v>392</v>
      </c>
      <c r="B23" s="351" t="s">
        <v>393</v>
      </c>
      <c r="C23" s="352" t="n">
        <f aca="false">F23+I23+L23+O23+R23</f>
        <v>5700</v>
      </c>
      <c r="D23" s="352" t="n">
        <f aca="false">G23+J23+M23+P23+S23</f>
        <v>0</v>
      </c>
      <c r="E23" s="353" t="n">
        <f aca="false">H23+K23+N23+Q23+T23</f>
        <v>0</v>
      </c>
      <c r="F23" s="352"/>
      <c r="G23" s="352"/>
      <c r="H23" s="353"/>
      <c r="I23" s="352"/>
      <c r="J23" s="352"/>
      <c r="K23" s="353"/>
      <c r="L23" s="354"/>
      <c r="M23" s="354"/>
      <c r="N23" s="353"/>
      <c r="O23" s="354" t="n">
        <v>5700</v>
      </c>
      <c r="P23" s="354"/>
      <c r="Q23" s="353"/>
      <c r="R23" s="358"/>
      <c r="S23" s="354"/>
      <c r="T23" s="356"/>
    </row>
    <row r="24" customFormat="false" ht="22.5" hidden="false" customHeight="false" outlineLevel="0" collapsed="false">
      <c r="A24" s="357" t="s">
        <v>394</v>
      </c>
      <c r="B24" s="351" t="s">
        <v>395</v>
      </c>
      <c r="C24" s="352" t="n">
        <f aca="false">F24+I24+L24+O24+R24</f>
        <v>816</v>
      </c>
      <c r="D24" s="352" t="n">
        <f aca="false">G24+J24+M24+P24+S24</f>
        <v>0</v>
      </c>
      <c r="E24" s="353" t="n">
        <f aca="false">H24+K24+N24+Q24+T24</f>
        <v>0</v>
      </c>
      <c r="F24" s="352"/>
      <c r="G24" s="352"/>
      <c r="H24" s="353"/>
      <c r="I24" s="352"/>
      <c r="J24" s="352"/>
      <c r="K24" s="353"/>
      <c r="L24" s="354"/>
      <c r="M24" s="354"/>
      <c r="N24" s="353"/>
      <c r="O24" s="354" t="n">
        <v>816</v>
      </c>
      <c r="P24" s="354"/>
      <c r="Q24" s="353"/>
      <c r="R24" s="358"/>
      <c r="S24" s="354"/>
      <c r="T24" s="356"/>
    </row>
    <row r="25" customFormat="false" ht="22.5" hidden="false" customHeight="false" outlineLevel="0" collapsed="false">
      <c r="A25" s="357" t="s">
        <v>396</v>
      </c>
      <c r="B25" s="351" t="s">
        <v>397</v>
      </c>
      <c r="C25" s="352" t="n">
        <f aca="false">F25+I25+L25+O25+R25</f>
        <v>2050</v>
      </c>
      <c r="D25" s="352" t="n">
        <f aca="false">G25+J25+M25+P25+S25</f>
        <v>0</v>
      </c>
      <c r="E25" s="353" t="n">
        <f aca="false">H25+K25+N25+Q25+T25</f>
        <v>0</v>
      </c>
      <c r="F25" s="352"/>
      <c r="G25" s="352"/>
      <c r="H25" s="353"/>
      <c r="I25" s="352"/>
      <c r="J25" s="352"/>
      <c r="K25" s="353"/>
      <c r="L25" s="354"/>
      <c r="M25" s="354"/>
      <c r="N25" s="353"/>
      <c r="O25" s="354" t="n">
        <v>2050</v>
      </c>
      <c r="P25" s="354"/>
      <c r="Q25" s="353"/>
      <c r="R25" s="358"/>
      <c r="S25" s="354"/>
      <c r="T25" s="356"/>
    </row>
    <row r="26" customFormat="false" ht="22.5" hidden="false" customHeight="false" outlineLevel="0" collapsed="false">
      <c r="A26" s="357" t="s">
        <v>398</v>
      </c>
      <c r="B26" s="351" t="s">
        <v>399</v>
      </c>
      <c r="C26" s="352" t="n">
        <f aca="false">F26+I26+L26+O26+R26</f>
        <v>680</v>
      </c>
      <c r="D26" s="352" t="n">
        <f aca="false">G26+J26+M26+P26+S26</f>
        <v>0</v>
      </c>
      <c r="E26" s="353" t="n">
        <f aca="false">H26+K26+N26+Q26+T26</f>
        <v>0</v>
      </c>
      <c r="F26" s="352"/>
      <c r="G26" s="352"/>
      <c r="H26" s="353"/>
      <c r="I26" s="352"/>
      <c r="J26" s="352"/>
      <c r="K26" s="353"/>
      <c r="L26" s="354"/>
      <c r="M26" s="354"/>
      <c r="N26" s="353"/>
      <c r="O26" s="354" t="n">
        <v>680</v>
      </c>
      <c r="P26" s="354"/>
      <c r="Q26" s="353"/>
      <c r="R26" s="358"/>
      <c r="S26" s="354"/>
      <c r="T26" s="356"/>
    </row>
    <row r="27" customFormat="false" ht="33.75" hidden="false" customHeight="false" outlineLevel="0" collapsed="false">
      <c r="A27" s="357" t="s">
        <v>400</v>
      </c>
      <c r="B27" s="351" t="s">
        <v>401</v>
      </c>
      <c r="C27" s="352" t="n">
        <f aca="false">F27+I27+L27+O27+R27</f>
        <v>220</v>
      </c>
      <c r="D27" s="352"/>
      <c r="E27" s="353"/>
      <c r="F27" s="352"/>
      <c r="G27" s="352"/>
      <c r="H27" s="353"/>
      <c r="I27" s="352"/>
      <c r="J27" s="352"/>
      <c r="K27" s="353"/>
      <c r="L27" s="354"/>
      <c r="M27" s="354"/>
      <c r="N27" s="353"/>
      <c r="O27" s="354" t="n">
        <v>220</v>
      </c>
      <c r="P27" s="354"/>
      <c r="Q27" s="353"/>
      <c r="R27" s="358"/>
      <c r="S27" s="354"/>
      <c r="T27" s="356"/>
    </row>
    <row r="28" customFormat="false" ht="12.75" hidden="false" customHeight="false" outlineLevel="0" collapsed="false">
      <c r="A28" s="357" t="s">
        <v>402</v>
      </c>
      <c r="B28" s="351" t="s">
        <v>403</v>
      </c>
      <c r="C28" s="352" t="n">
        <f aca="false">F28+I28+L28+O28+R28</f>
        <v>473</v>
      </c>
      <c r="D28" s="352" t="n">
        <f aca="false">G28+J28+M28+P28+S28</f>
        <v>0</v>
      </c>
      <c r="E28" s="353" t="n">
        <f aca="false">H28+K28+N28+Q28+T28</f>
        <v>0</v>
      </c>
      <c r="F28" s="352"/>
      <c r="G28" s="352"/>
      <c r="H28" s="353"/>
      <c r="I28" s="352"/>
      <c r="J28" s="352"/>
      <c r="K28" s="353"/>
      <c r="L28" s="354" t="n">
        <v>473</v>
      </c>
      <c r="M28" s="354"/>
      <c r="N28" s="353"/>
      <c r="O28" s="354"/>
      <c r="P28" s="354"/>
      <c r="Q28" s="353"/>
      <c r="R28" s="358"/>
      <c r="S28" s="354"/>
      <c r="T28" s="356"/>
    </row>
    <row r="29" customFormat="false" ht="12.75" hidden="false" customHeight="false" outlineLevel="0" collapsed="false">
      <c r="A29" s="357" t="s">
        <v>404</v>
      </c>
      <c r="B29" s="351" t="s">
        <v>129</v>
      </c>
      <c r="C29" s="352" t="n">
        <f aca="false">F29+I29+L29+O29+R29</f>
        <v>7920</v>
      </c>
      <c r="D29" s="352" t="n">
        <f aca="false">G29+J29+M29+P29+S29</f>
        <v>0</v>
      </c>
      <c r="E29" s="353" t="n">
        <f aca="false">H29+K29+N29+Q29+T29</f>
        <v>0</v>
      </c>
      <c r="F29" s="352" t="n">
        <v>1660</v>
      </c>
      <c r="G29" s="352"/>
      <c r="H29" s="353"/>
      <c r="I29" s="352" t="n">
        <v>441</v>
      </c>
      <c r="J29" s="352"/>
      <c r="K29" s="353"/>
      <c r="L29" s="354" t="n">
        <v>5819</v>
      </c>
      <c r="M29" s="354"/>
      <c r="N29" s="353"/>
      <c r="O29" s="354"/>
      <c r="P29" s="354"/>
      <c r="Q29" s="353"/>
      <c r="R29" s="358"/>
      <c r="S29" s="354"/>
      <c r="T29" s="356"/>
    </row>
    <row r="30" customFormat="false" ht="12.75" hidden="false" customHeight="false" outlineLevel="0" collapsed="false">
      <c r="A30" s="357" t="s">
        <v>405</v>
      </c>
      <c r="B30" s="351" t="s">
        <v>406</v>
      </c>
      <c r="C30" s="352" t="n">
        <f aca="false">F30+I30+L30+O30+R30</f>
        <v>20</v>
      </c>
      <c r="D30" s="352" t="n">
        <f aca="false">G30+J30+M30+P30+S30</f>
        <v>0</v>
      </c>
      <c r="E30" s="353" t="n">
        <f aca="false">H30+K30+N30+Q30+T30</f>
        <v>0</v>
      </c>
      <c r="F30" s="352"/>
      <c r="G30" s="352"/>
      <c r="H30" s="353"/>
      <c r="I30" s="352"/>
      <c r="J30" s="352"/>
      <c r="K30" s="353"/>
      <c r="L30" s="354" t="n">
        <v>20</v>
      </c>
      <c r="M30" s="354"/>
      <c r="N30" s="353"/>
      <c r="O30" s="354"/>
      <c r="P30" s="354"/>
      <c r="Q30" s="353"/>
      <c r="R30" s="358"/>
      <c r="S30" s="354"/>
      <c r="T30" s="356"/>
    </row>
    <row r="31" customFormat="false" ht="22.5" hidden="false" customHeight="false" outlineLevel="0" collapsed="false">
      <c r="A31" s="357" t="s">
        <v>407</v>
      </c>
      <c r="B31" s="351" t="s">
        <v>408</v>
      </c>
      <c r="C31" s="352" t="n">
        <f aca="false">F31+I31+L31+O31+R31</f>
        <v>4504</v>
      </c>
      <c r="D31" s="352" t="n">
        <f aca="false">G31+J31+M31+P31+S31</f>
        <v>0</v>
      </c>
      <c r="E31" s="353" t="n">
        <f aca="false">H31+K31+N31+Q31+T31</f>
        <v>0</v>
      </c>
      <c r="F31" s="352" t="n">
        <v>3880</v>
      </c>
      <c r="G31" s="352"/>
      <c r="H31" s="353"/>
      <c r="I31" s="352" t="n">
        <v>524</v>
      </c>
      <c r="J31" s="352"/>
      <c r="K31" s="353"/>
      <c r="L31" s="354" t="n">
        <v>100</v>
      </c>
      <c r="M31" s="354"/>
      <c r="N31" s="353"/>
      <c r="O31" s="354"/>
      <c r="P31" s="354"/>
      <c r="Q31" s="353"/>
      <c r="R31" s="358"/>
      <c r="S31" s="354"/>
      <c r="T31" s="356"/>
    </row>
    <row r="32" customFormat="false" ht="22.5" hidden="false" customHeight="false" outlineLevel="0" collapsed="false">
      <c r="A32" s="357" t="s">
        <v>409</v>
      </c>
      <c r="B32" s="351" t="s">
        <v>410</v>
      </c>
      <c r="C32" s="352" t="n">
        <f aca="false">F32+I32+L32+O32+R32</f>
        <v>9576</v>
      </c>
      <c r="D32" s="352" t="n">
        <f aca="false">G32+J32+M32+P32+S32</f>
        <v>0</v>
      </c>
      <c r="E32" s="353" t="n">
        <f aca="false">H32+K32+N32+Q32+T32</f>
        <v>0</v>
      </c>
      <c r="F32" s="352" t="n">
        <v>8014</v>
      </c>
      <c r="G32" s="352"/>
      <c r="H32" s="353"/>
      <c r="I32" s="352" t="n">
        <v>1082</v>
      </c>
      <c r="J32" s="352"/>
      <c r="K32" s="353"/>
      <c r="L32" s="354" t="n">
        <v>480</v>
      </c>
      <c r="M32" s="354"/>
      <c r="N32" s="353"/>
      <c r="O32" s="354"/>
      <c r="P32" s="354"/>
      <c r="Q32" s="353"/>
      <c r="R32" s="358"/>
      <c r="S32" s="354"/>
      <c r="T32" s="356"/>
    </row>
    <row r="33" customFormat="false" ht="22.5" hidden="false" customHeight="false" outlineLevel="0" collapsed="false">
      <c r="A33" s="357" t="s">
        <v>411</v>
      </c>
      <c r="B33" s="351" t="s">
        <v>412</v>
      </c>
      <c r="C33" s="352" t="n">
        <f aca="false">F33+I33+L33+O33+R33</f>
        <v>600</v>
      </c>
      <c r="D33" s="352" t="n">
        <f aca="false">G33+J33+M33+P33+S33</f>
        <v>0</v>
      </c>
      <c r="E33" s="353" t="n">
        <f aca="false">H33+K33+N33+Q33+T33</f>
        <v>0</v>
      </c>
      <c r="F33" s="352" t="n">
        <v>200</v>
      </c>
      <c r="G33" s="352"/>
      <c r="H33" s="353"/>
      <c r="I33" s="352" t="n">
        <v>50</v>
      </c>
      <c r="J33" s="352"/>
      <c r="K33" s="353"/>
      <c r="L33" s="354" t="n">
        <v>350</v>
      </c>
      <c r="M33" s="354"/>
      <c r="N33" s="353"/>
      <c r="O33" s="354"/>
      <c r="P33" s="354"/>
      <c r="Q33" s="353"/>
      <c r="R33" s="358"/>
      <c r="S33" s="354"/>
      <c r="T33" s="356"/>
    </row>
    <row r="34" customFormat="false" ht="22.5" hidden="false" customHeight="false" outlineLevel="0" collapsed="false">
      <c r="A34" s="357" t="s">
        <v>413</v>
      </c>
      <c r="B34" s="351" t="s">
        <v>414</v>
      </c>
      <c r="C34" s="352" t="n">
        <f aca="false">F34+I34+L34+O34+R34</f>
        <v>192</v>
      </c>
      <c r="D34" s="352" t="n">
        <f aca="false">G34+J34+M34+P34+S34</f>
        <v>0</v>
      </c>
      <c r="E34" s="353" t="n">
        <f aca="false">H34+K34+N34+Q34+T34</f>
        <v>0</v>
      </c>
      <c r="F34" s="352"/>
      <c r="G34" s="352"/>
      <c r="H34" s="353"/>
      <c r="I34" s="352"/>
      <c r="J34" s="352"/>
      <c r="K34" s="353"/>
      <c r="L34" s="354" t="n">
        <v>192</v>
      </c>
      <c r="M34" s="354"/>
      <c r="N34" s="353"/>
      <c r="O34" s="354"/>
      <c r="P34" s="354"/>
      <c r="Q34" s="353"/>
      <c r="R34" s="358"/>
      <c r="S34" s="354"/>
      <c r="T34" s="356"/>
    </row>
    <row r="35" customFormat="false" ht="32.25" hidden="false" customHeight="true" outlineLevel="0" collapsed="false">
      <c r="A35" s="357" t="s">
        <v>415</v>
      </c>
      <c r="B35" s="359" t="s">
        <v>416</v>
      </c>
      <c r="C35" s="352" t="n">
        <f aca="false">F35+I35+L35+O35+R35</f>
        <v>300</v>
      </c>
      <c r="D35" s="352"/>
      <c r="E35" s="353"/>
      <c r="F35" s="352"/>
      <c r="G35" s="352"/>
      <c r="H35" s="353"/>
      <c r="I35" s="352"/>
      <c r="J35" s="352"/>
      <c r="K35" s="353"/>
      <c r="L35" s="354" t="n">
        <v>300</v>
      </c>
      <c r="M35" s="354"/>
      <c r="N35" s="353"/>
      <c r="O35" s="354"/>
      <c r="P35" s="354"/>
      <c r="Q35" s="353"/>
      <c r="R35" s="358"/>
      <c r="S35" s="354"/>
      <c r="T35" s="356"/>
    </row>
    <row r="36" customFormat="false" ht="22.5" hidden="false" customHeight="false" outlineLevel="0" collapsed="false">
      <c r="A36" s="357" t="s">
        <v>417</v>
      </c>
      <c r="B36" s="359" t="s">
        <v>418</v>
      </c>
      <c r="C36" s="352" t="n">
        <f aca="false">F36+I36+L36+O36+R36</f>
        <v>545</v>
      </c>
      <c r="D36" s="352" t="n">
        <f aca="false">G36+J36+M36+P36+S36</f>
        <v>0</v>
      </c>
      <c r="E36" s="353" t="n">
        <f aca="false">H36+K36+N36+Q36+T36</f>
        <v>0</v>
      </c>
      <c r="F36" s="352" t="n">
        <v>75</v>
      </c>
      <c r="G36" s="352"/>
      <c r="H36" s="353"/>
      <c r="I36" s="352" t="n">
        <v>20</v>
      </c>
      <c r="J36" s="352"/>
      <c r="K36" s="353"/>
      <c r="L36" s="354" t="n">
        <v>450</v>
      </c>
      <c r="M36" s="354"/>
      <c r="N36" s="353"/>
      <c r="O36" s="354"/>
      <c r="P36" s="354"/>
      <c r="Q36" s="353"/>
      <c r="R36" s="358"/>
      <c r="S36" s="354"/>
      <c r="T36" s="356"/>
    </row>
    <row r="37" s="363" customFormat="true" ht="25.5" hidden="false" customHeight="true" outlineLevel="0" collapsed="false">
      <c r="A37" s="360" t="s">
        <v>419</v>
      </c>
      <c r="B37" s="360"/>
      <c r="C37" s="361" t="n">
        <f aca="false">SUM(C4:C36)</f>
        <v>187232</v>
      </c>
      <c r="D37" s="361" t="n">
        <f aca="false">SUM(D4:D36)</f>
        <v>0</v>
      </c>
      <c r="E37" s="361" t="n">
        <f aca="false">SUM(E4:E36)</f>
        <v>0</v>
      </c>
      <c r="F37" s="361" t="n">
        <f aca="false">SUM(F4:F36)</f>
        <v>19572</v>
      </c>
      <c r="G37" s="361" t="n">
        <f aca="false">SUM(G4:G36)</f>
        <v>0</v>
      </c>
      <c r="H37" s="361" t="n">
        <f aca="false">SUM(H4:H36)</f>
        <v>0</v>
      </c>
      <c r="I37" s="361" t="n">
        <f aca="false">SUM(I4:I36)</f>
        <v>3639</v>
      </c>
      <c r="J37" s="361" t="n">
        <f aca="false">SUM(J4:J36)</f>
        <v>0</v>
      </c>
      <c r="K37" s="361" t="n">
        <f aca="false">SUM(K4:K36)</f>
        <v>0</v>
      </c>
      <c r="L37" s="361" t="n">
        <f aca="false">SUM(L4:L36)</f>
        <v>22650</v>
      </c>
      <c r="M37" s="361" t="n">
        <f aca="false">SUM(M4:M36)</f>
        <v>0</v>
      </c>
      <c r="N37" s="361" t="n">
        <f aca="false">SUM(N4:N36)</f>
        <v>0</v>
      </c>
      <c r="O37" s="361" t="n">
        <f aca="false">SUM(O4:O36)</f>
        <v>140871</v>
      </c>
      <c r="P37" s="361" t="n">
        <f aca="false">SUM(P4:P36)</f>
        <v>0</v>
      </c>
      <c r="Q37" s="361" t="n">
        <f aca="false">SUM(Q4:Q36)</f>
        <v>0</v>
      </c>
      <c r="R37" s="361" t="n">
        <f aca="false">SUM(R4:R36)</f>
        <v>500</v>
      </c>
      <c r="S37" s="361" t="n">
        <f aca="false">SUM(S4:S36)</f>
        <v>0</v>
      </c>
      <c r="T37" s="362" t="n">
        <f aca="false">SUM(T4:T36)</f>
        <v>0</v>
      </c>
    </row>
    <row r="38" s="372" customFormat="true" ht="14.25" hidden="false" customHeight="true" outlineLevel="0" collapsed="false">
      <c r="A38" s="364"/>
      <c r="B38" s="365"/>
      <c r="C38" s="366"/>
      <c r="D38" s="366"/>
      <c r="E38" s="367"/>
      <c r="F38" s="368"/>
      <c r="G38" s="368"/>
      <c r="H38" s="369"/>
      <c r="I38" s="368"/>
      <c r="J38" s="368"/>
      <c r="K38" s="369"/>
      <c r="L38" s="370"/>
      <c r="M38" s="370"/>
      <c r="N38" s="369"/>
      <c r="O38" s="370"/>
      <c r="P38" s="370"/>
      <c r="Q38" s="369"/>
      <c r="R38" s="370"/>
      <c r="S38" s="370"/>
      <c r="T38" s="371"/>
    </row>
    <row r="39" customFormat="false" ht="45" hidden="false" customHeight="false" outlineLevel="0" collapsed="false">
      <c r="A39" s="350" t="s">
        <v>420</v>
      </c>
      <c r="B39" s="351" t="s">
        <v>421</v>
      </c>
      <c r="C39" s="373" t="n">
        <f aca="false">F39+I39+L39+O39+R39</f>
        <v>52405</v>
      </c>
      <c r="D39" s="352" t="n">
        <f aca="false">G39+J39+M39+P39+S39</f>
        <v>0</v>
      </c>
      <c r="E39" s="353" t="n">
        <f aca="false">H39+K39+N39+Q39+T39</f>
        <v>0</v>
      </c>
      <c r="F39" s="352" t="n">
        <v>34089</v>
      </c>
      <c r="G39" s="352"/>
      <c r="H39" s="353"/>
      <c r="I39" s="352" t="n">
        <v>8926</v>
      </c>
      <c r="J39" s="352"/>
      <c r="K39" s="353"/>
      <c r="L39" s="354" t="n">
        <v>9390</v>
      </c>
      <c r="M39" s="354"/>
      <c r="N39" s="353"/>
      <c r="O39" s="354"/>
      <c r="P39" s="354"/>
      <c r="Q39" s="353"/>
      <c r="R39" s="354"/>
      <c r="S39" s="354"/>
      <c r="T39" s="356"/>
    </row>
    <row r="40" s="363" customFormat="true" ht="25.5" hidden="false" customHeight="true" outlineLevel="0" collapsed="false">
      <c r="A40" s="360" t="s">
        <v>422</v>
      </c>
      <c r="B40" s="360"/>
      <c r="C40" s="374" t="n">
        <f aca="false">SUM(C39:C39)</f>
        <v>52405</v>
      </c>
      <c r="D40" s="361" t="n">
        <f aca="false">SUM(D39:D39)</f>
        <v>0</v>
      </c>
      <c r="E40" s="361" t="n">
        <f aca="false">SUM(E39:E39)</f>
        <v>0</v>
      </c>
      <c r="F40" s="361" t="n">
        <f aca="false">SUM(F39:F39)</f>
        <v>34089</v>
      </c>
      <c r="G40" s="361" t="n">
        <f aca="false">SUM(G39:G39)</f>
        <v>0</v>
      </c>
      <c r="H40" s="361" t="n">
        <f aca="false">SUM(H39:H39)</f>
        <v>0</v>
      </c>
      <c r="I40" s="361" t="n">
        <f aca="false">SUM(I39:I39)</f>
        <v>8926</v>
      </c>
      <c r="J40" s="361" t="n">
        <f aca="false">SUM(J39:J39)</f>
        <v>0</v>
      </c>
      <c r="K40" s="361" t="n">
        <f aca="false">SUM(K39:K39)</f>
        <v>0</v>
      </c>
      <c r="L40" s="361" t="n">
        <f aca="false">SUM(L39:L39)</f>
        <v>9390</v>
      </c>
      <c r="M40" s="361" t="n">
        <f aca="false">SUM(M39:M39)</f>
        <v>0</v>
      </c>
      <c r="N40" s="361" t="n">
        <f aca="false">SUM(N39:N39)</f>
        <v>0</v>
      </c>
      <c r="O40" s="361" t="n">
        <f aca="false">SUM(O39:O39)</f>
        <v>0</v>
      </c>
      <c r="P40" s="361" t="n">
        <f aca="false">SUM(P39:P39)</f>
        <v>0</v>
      </c>
      <c r="Q40" s="361" t="n">
        <f aca="false">SUM(Q39:Q39)</f>
        <v>0</v>
      </c>
      <c r="R40" s="361" t="n">
        <f aca="false">SUM(R39:R39)</f>
        <v>0</v>
      </c>
      <c r="S40" s="361" t="n">
        <f aca="false">SUM(S39:S39)</f>
        <v>0</v>
      </c>
      <c r="T40" s="362" t="n">
        <f aca="false">SUM(T39:T39)</f>
        <v>0</v>
      </c>
    </row>
    <row r="41" s="381" customFormat="true" ht="13.5" hidden="false" customHeight="true" outlineLevel="0" collapsed="false">
      <c r="A41" s="375"/>
      <c r="B41" s="376"/>
      <c r="C41" s="377"/>
      <c r="D41" s="378"/>
      <c r="E41" s="378"/>
      <c r="F41" s="378"/>
      <c r="G41" s="378"/>
      <c r="H41" s="378"/>
      <c r="I41" s="378"/>
      <c r="J41" s="378"/>
      <c r="K41" s="378"/>
      <c r="L41" s="379"/>
      <c r="M41" s="379"/>
      <c r="N41" s="378"/>
      <c r="O41" s="379"/>
      <c r="P41" s="379"/>
      <c r="Q41" s="378"/>
      <c r="R41" s="379"/>
      <c r="S41" s="379"/>
      <c r="T41" s="380"/>
    </row>
    <row r="42" customFormat="false" ht="12.75" hidden="false" customHeight="false" outlineLevel="0" collapsed="false">
      <c r="A42" s="350" t="s">
        <v>423</v>
      </c>
      <c r="B42" s="351" t="s">
        <v>424</v>
      </c>
      <c r="C42" s="382" t="n">
        <f aca="false">SUM(F42+I42+L42+O42+R42)</f>
        <v>7287</v>
      </c>
      <c r="D42" s="352" t="n">
        <f aca="false">G42+J42+M42+P42+S42</f>
        <v>0</v>
      </c>
      <c r="E42" s="353" t="n">
        <f aca="false">H42+K42+N42+Q42+T42</f>
        <v>0</v>
      </c>
      <c r="F42" s="352" t="n">
        <v>1588</v>
      </c>
      <c r="G42" s="352"/>
      <c r="H42" s="353"/>
      <c r="I42" s="352" t="n">
        <v>422</v>
      </c>
      <c r="J42" s="352"/>
      <c r="K42" s="353"/>
      <c r="L42" s="354" t="n">
        <v>5277</v>
      </c>
      <c r="M42" s="354"/>
      <c r="N42" s="353"/>
      <c r="O42" s="354"/>
      <c r="P42" s="354"/>
      <c r="Q42" s="353"/>
      <c r="R42" s="354"/>
      <c r="S42" s="354"/>
      <c r="T42" s="356"/>
    </row>
    <row r="43" customFormat="false" ht="12.75" hidden="false" customHeight="false" outlineLevel="0" collapsed="false">
      <c r="A43" s="350" t="s">
        <v>425</v>
      </c>
      <c r="B43" s="351" t="s">
        <v>426</v>
      </c>
      <c r="C43" s="382" t="n">
        <f aca="false">SUM(F43+I43+L43+O43+R43)</f>
        <v>10025</v>
      </c>
      <c r="D43" s="352" t="n">
        <f aca="false">G43+J43+M43+P43+S43</f>
        <v>0</v>
      </c>
      <c r="E43" s="353" t="n">
        <f aca="false">H43+K43+N43+Q43+T43</f>
        <v>0</v>
      </c>
      <c r="F43" s="352" t="n">
        <v>1922</v>
      </c>
      <c r="G43" s="352"/>
      <c r="H43" s="353"/>
      <c r="I43" s="352" t="n">
        <v>511</v>
      </c>
      <c r="J43" s="352"/>
      <c r="K43" s="353"/>
      <c r="L43" s="354" t="n">
        <v>7592</v>
      </c>
      <c r="M43" s="354"/>
      <c r="N43" s="353"/>
      <c r="O43" s="354"/>
      <c r="P43" s="354"/>
      <c r="Q43" s="353"/>
      <c r="R43" s="354"/>
      <c r="S43" s="354"/>
      <c r="T43" s="356"/>
    </row>
    <row r="44" customFormat="false" ht="12.75" hidden="false" customHeight="false" outlineLevel="0" collapsed="false">
      <c r="A44" s="350" t="s">
        <v>427</v>
      </c>
      <c r="B44" s="351" t="s">
        <v>428</v>
      </c>
      <c r="C44" s="382" t="n">
        <f aca="false">SUM(F44+I44+L44+O44+R44)</f>
        <v>738</v>
      </c>
      <c r="D44" s="352" t="n">
        <f aca="false">G44+J44+M44+P44+S44</f>
        <v>0</v>
      </c>
      <c r="E44" s="353" t="n">
        <f aca="false">H44+K44+N44+Q44+T44</f>
        <v>0</v>
      </c>
      <c r="F44" s="352" t="n">
        <v>154</v>
      </c>
      <c r="G44" s="352"/>
      <c r="H44" s="353"/>
      <c r="I44" s="352" t="n">
        <v>41</v>
      </c>
      <c r="J44" s="352"/>
      <c r="K44" s="353"/>
      <c r="L44" s="354" t="n">
        <v>543</v>
      </c>
      <c r="M44" s="354"/>
      <c r="N44" s="353"/>
      <c r="O44" s="354"/>
      <c r="P44" s="354"/>
      <c r="Q44" s="353"/>
      <c r="R44" s="354"/>
      <c r="S44" s="354"/>
      <c r="T44" s="356"/>
    </row>
    <row r="45" s="372" customFormat="true" ht="12.95" hidden="false" customHeight="true" outlineLevel="0" collapsed="false">
      <c r="A45" s="350" t="s">
        <v>427</v>
      </c>
      <c r="B45" s="351" t="s">
        <v>429</v>
      </c>
      <c r="C45" s="382" t="n">
        <f aca="false">SUM(F45+I45+L45+O45+R45)</f>
        <v>2983</v>
      </c>
      <c r="D45" s="352" t="n">
        <f aca="false">G45+J45+M45+P45+S45</f>
        <v>0</v>
      </c>
      <c r="E45" s="353" t="n">
        <f aca="false">H45+K45+N45+Q45+T45</f>
        <v>0</v>
      </c>
      <c r="F45" s="383" t="n">
        <v>624</v>
      </c>
      <c r="G45" s="383"/>
      <c r="H45" s="384"/>
      <c r="I45" s="383" t="n">
        <v>166</v>
      </c>
      <c r="J45" s="383"/>
      <c r="K45" s="384"/>
      <c r="L45" s="383" t="n">
        <v>2193</v>
      </c>
      <c r="M45" s="383"/>
      <c r="N45" s="384"/>
      <c r="O45" s="383"/>
      <c r="P45" s="383"/>
      <c r="Q45" s="384"/>
      <c r="R45" s="383"/>
      <c r="S45" s="383"/>
      <c r="T45" s="385"/>
    </row>
    <row r="46" s="372" customFormat="true" ht="12.95" hidden="false" customHeight="true" outlineLevel="0" collapsed="false">
      <c r="A46" s="386" t="s">
        <v>430</v>
      </c>
      <c r="B46" s="386"/>
      <c r="C46" s="367" t="n">
        <f aca="false">SUM(C42:C45)</f>
        <v>21033</v>
      </c>
      <c r="D46" s="367" t="n">
        <f aca="false">SUM(D42:D44)</f>
        <v>0</v>
      </c>
      <c r="E46" s="367" t="n">
        <f aca="false">SUM(E42:E44)</f>
        <v>0</v>
      </c>
      <c r="F46" s="367" t="n">
        <f aca="false">SUM(F42:F45)</f>
        <v>4288</v>
      </c>
      <c r="G46" s="367" t="n">
        <f aca="false">SUM(G42:G44)</f>
        <v>0</v>
      </c>
      <c r="H46" s="367" t="n">
        <f aca="false">SUM(H42:H44)</f>
        <v>0</v>
      </c>
      <c r="I46" s="367" t="n">
        <f aca="false">SUM(I42:I45)</f>
        <v>1140</v>
      </c>
      <c r="J46" s="367" t="n">
        <f aca="false">SUM(J42:J44)</f>
        <v>0</v>
      </c>
      <c r="K46" s="367" t="n">
        <f aca="false">SUM(K42:K44)</f>
        <v>0</v>
      </c>
      <c r="L46" s="367" t="n">
        <f aca="false">SUM(L42:L45)</f>
        <v>15605</v>
      </c>
      <c r="M46" s="367" t="n">
        <f aca="false">SUM(M42:M44)</f>
        <v>0</v>
      </c>
      <c r="N46" s="367" t="n">
        <f aca="false">SUM(N42:N44)</f>
        <v>0</v>
      </c>
      <c r="O46" s="367" t="n">
        <f aca="false">SUM(O42:O44)</f>
        <v>0</v>
      </c>
      <c r="P46" s="367" t="n">
        <f aca="false">SUM(P42:P44)</f>
        <v>0</v>
      </c>
      <c r="Q46" s="367" t="n">
        <f aca="false">SUM(Q42:Q44)</f>
        <v>0</v>
      </c>
      <c r="R46" s="367" t="n">
        <f aca="false">SUM(R42:R44)</f>
        <v>0</v>
      </c>
      <c r="S46" s="367" t="n">
        <f aca="false">SUM(S42:S44)</f>
        <v>0</v>
      </c>
      <c r="T46" s="387" t="n">
        <f aca="false">SUM(T42:T44)</f>
        <v>0</v>
      </c>
    </row>
    <row r="47" customFormat="false" ht="12.75" hidden="false" customHeight="true" outlineLevel="0" collapsed="false">
      <c r="A47" s="388"/>
      <c r="B47" s="389"/>
      <c r="C47" s="352"/>
      <c r="D47" s="352"/>
      <c r="E47" s="353"/>
      <c r="F47" s="390"/>
      <c r="G47" s="390"/>
      <c r="H47" s="391"/>
      <c r="I47" s="390"/>
      <c r="J47" s="390"/>
      <c r="K47" s="391"/>
      <c r="L47" s="390"/>
      <c r="M47" s="390"/>
      <c r="N47" s="392"/>
      <c r="O47" s="393"/>
      <c r="P47" s="390"/>
      <c r="Q47" s="392"/>
      <c r="R47" s="390"/>
      <c r="S47" s="390"/>
      <c r="T47" s="394"/>
    </row>
    <row r="48" customFormat="false" ht="22.5" hidden="false" customHeight="false" outlineLevel="0" collapsed="false">
      <c r="A48" s="350" t="s">
        <v>431</v>
      </c>
      <c r="B48" s="359" t="s">
        <v>432</v>
      </c>
      <c r="C48" s="382" t="n">
        <f aca="false">SUM(F48+I48+L48+O48+R48)</f>
        <v>41869</v>
      </c>
      <c r="D48" s="352" t="n">
        <f aca="false">G48+J48+M48+P48+S48</f>
        <v>0</v>
      </c>
      <c r="E48" s="353" t="n">
        <f aca="false">H48+K48+N48+Q48+T48</f>
        <v>0</v>
      </c>
      <c r="F48" s="352" t="n">
        <v>32555</v>
      </c>
      <c r="G48" s="352"/>
      <c r="H48" s="353"/>
      <c r="I48" s="352" t="n">
        <v>8642</v>
      </c>
      <c r="J48" s="352"/>
      <c r="K48" s="353"/>
      <c r="L48" s="354" t="n">
        <v>672</v>
      </c>
      <c r="M48" s="354"/>
      <c r="N48" s="353"/>
      <c r="O48" s="354"/>
      <c r="P48" s="354"/>
      <c r="Q48" s="353"/>
      <c r="R48" s="354"/>
      <c r="S48" s="354"/>
      <c r="T48" s="356"/>
    </row>
    <row r="49" customFormat="false" ht="22.5" hidden="false" customHeight="false" outlineLevel="0" collapsed="false">
      <c r="A49" s="350" t="s">
        <v>433</v>
      </c>
      <c r="B49" s="359" t="s">
        <v>434</v>
      </c>
      <c r="C49" s="382" t="n">
        <f aca="false">SUM(F49+I49+L49+O49+R49)</f>
        <v>3904</v>
      </c>
      <c r="D49" s="352"/>
      <c r="E49" s="353"/>
      <c r="F49" s="352"/>
      <c r="G49" s="352"/>
      <c r="H49" s="353"/>
      <c r="I49" s="352"/>
      <c r="J49" s="352"/>
      <c r="K49" s="353"/>
      <c r="L49" s="354" t="n">
        <v>3904</v>
      </c>
      <c r="M49" s="354"/>
      <c r="N49" s="353"/>
      <c r="O49" s="354"/>
      <c r="P49" s="354"/>
      <c r="Q49" s="353"/>
      <c r="R49" s="354"/>
      <c r="S49" s="354"/>
      <c r="T49" s="356"/>
    </row>
    <row r="50" customFormat="false" ht="33.75" hidden="false" customHeight="false" outlineLevel="0" collapsed="false">
      <c r="A50" s="350" t="s">
        <v>435</v>
      </c>
      <c r="B50" s="359" t="s">
        <v>436</v>
      </c>
      <c r="C50" s="382" t="n">
        <f aca="false">SUM(F50+I50+L50+O50+R50)</f>
        <v>72</v>
      </c>
      <c r="D50" s="352" t="n">
        <f aca="false">G50+J50+M50+P50+S50</f>
        <v>0</v>
      </c>
      <c r="E50" s="353" t="n">
        <f aca="false">H50+K50+N50+Q50+T50</f>
        <v>0</v>
      </c>
      <c r="F50" s="352"/>
      <c r="G50" s="352"/>
      <c r="H50" s="353"/>
      <c r="I50" s="352"/>
      <c r="J50" s="352"/>
      <c r="K50" s="353"/>
      <c r="L50" s="354" t="n">
        <v>72</v>
      </c>
      <c r="M50" s="354"/>
      <c r="N50" s="353"/>
      <c r="O50" s="354"/>
      <c r="P50" s="354"/>
      <c r="Q50" s="353"/>
      <c r="R50" s="354"/>
      <c r="S50" s="354"/>
      <c r="T50" s="356"/>
    </row>
    <row r="51" customFormat="false" ht="25.5" hidden="false" customHeight="false" outlineLevel="0" collapsed="false">
      <c r="A51" s="395" t="n">
        <v>104030</v>
      </c>
      <c r="B51" s="396" t="s">
        <v>437</v>
      </c>
      <c r="C51" s="382" t="n">
        <f aca="false">SUM(F51+I51+L51+O51+R51)</f>
        <v>1963</v>
      </c>
      <c r="D51" s="352" t="n">
        <f aca="false">G51+J51+M51+P51+S51</f>
        <v>0</v>
      </c>
      <c r="E51" s="353" t="n">
        <f aca="false">H51+K51+N51+Q51+T51</f>
        <v>0</v>
      </c>
      <c r="F51" s="352" t="n">
        <v>1472</v>
      </c>
      <c r="G51" s="352"/>
      <c r="H51" s="353"/>
      <c r="I51" s="352" t="n">
        <v>391</v>
      </c>
      <c r="J51" s="352"/>
      <c r="K51" s="353"/>
      <c r="L51" s="354" t="n">
        <v>100</v>
      </c>
      <c r="M51" s="354"/>
      <c r="N51" s="353"/>
      <c r="O51" s="354"/>
      <c r="P51" s="354"/>
      <c r="Q51" s="353"/>
      <c r="R51" s="354"/>
      <c r="S51" s="354"/>
      <c r="T51" s="356"/>
    </row>
    <row r="52" customFormat="false" ht="22.5" hidden="false" customHeight="false" outlineLevel="0" collapsed="false">
      <c r="A52" s="357" t="s">
        <v>407</v>
      </c>
      <c r="B52" s="351" t="s">
        <v>408</v>
      </c>
      <c r="C52" s="352" t="n">
        <f aca="false">F52+I52+L52+O52+R52</f>
        <v>395</v>
      </c>
      <c r="D52" s="352" t="n">
        <f aca="false">G52+J52+M52+P52+S52</f>
        <v>0</v>
      </c>
      <c r="E52" s="353" t="n">
        <f aca="false">H52+K52+N52+Q52+T52</f>
        <v>0</v>
      </c>
      <c r="F52" s="352" t="n">
        <v>348</v>
      </c>
      <c r="G52" s="352"/>
      <c r="H52" s="353"/>
      <c r="I52" s="352" t="n">
        <v>47</v>
      </c>
      <c r="J52" s="352"/>
      <c r="K52" s="353"/>
      <c r="L52" s="354"/>
      <c r="M52" s="354"/>
      <c r="N52" s="353"/>
      <c r="O52" s="354"/>
      <c r="P52" s="354"/>
      <c r="Q52" s="353"/>
      <c r="R52" s="358"/>
      <c r="S52" s="354"/>
      <c r="T52" s="356"/>
    </row>
    <row r="53" customFormat="false" ht="22.5" hidden="false" customHeight="false" outlineLevel="0" collapsed="false">
      <c r="A53" s="357" t="s">
        <v>409</v>
      </c>
      <c r="B53" s="351" t="s">
        <v>438</v>
      </c>
      <c r="C53" s="382" t="n">
        <f aca="false">SUM(F53+I53+L53+O53+R53)</f>
        <v>1160</v>
      </c>
      <c r="D53" s="352" t="n">
        <f aca="false">G53+J53+M53+P53+S53</f>
        <v>0</v>
      </c>
      <c r="E53" s="353" t="n">
        <f aca="false">H53+K53+N53+Q53+T53</f>
        <v>0</v>
      </c>
      <c r="F53" s="352" t="n">
        <v>931</v>
      </c>
      <c r="G53" s="352"/>
      <c r="H53" s="353"/>
      <c r="I53" s="352" t="n">
        <v>126</v>
      </c>
      <c r="J53" s="352"/>
      <c r="K53" s="353"/>
      <c r="L53" s="358" t="n">
        <v>103</v>
      </c>
      <c r="M53" s="354"/>
      <c r="N53" s="353"/>
      <c r="O53" s="358"/>
      <c r="P53" s="354"/>
      <c r="Q53" s="353"/>
      <c r="R53" s="358"/>
      <c r="S53" s="354"/>
      <c r="T53" s="356"/>
    </row>
    <row r="54" customFormat="false" ht="12.75" hidden="false" customHeight="false" outlineLevel="0" collapsed="false">
      <c r="A54" s="397"/>
      <c r="B54" s="398"/>
      <c r="C54" s="382"/>
      <c r="D54" s="352"/>
      <c r="E54" s="353"/>
      <c r="F54" s="352"/>
      <c r="G54" s="352"/>
      <c r="H54" s="353"/>
      <c r="I54" s="352"/>
      <c r="J54" s="352"/>
      <c r="K54" s="353"/>
      <c r="L54" s="354"/>
      <c r="M54" s="354"/>
      <c r="N54" s="353"/>
      <c r="O54" s="354"/>
      <c r="P54" s="354"/>
      <c r="Q54" s="353"/>
      <c r="R54" s="354"/>
      <c r="S54" s="354"/>
      <c r="T54" s="356"/>
    </row>
    <row r="55" s="372" customFormat="true" ht="12.95" hidden="false" customHeight="true" outlineLevel="0" collapsed="false">
      <c r="A55" s="399" t="s">
        <v>439</v>
      </c>
      <c r="B55" s="399"/>
      <c r="C55" s="367" t="n">
        <f aca="false">SUM(C48:C53)</f>
        <v>49363</v>
      </c>
      <c r="D55" s="367" t="n">
        <f aca="false">SUM(D48:D53)</f>
        <v>0</v>
      </c>
      <c r="E55" s="367" t="n">
        <f aca="false">SUM(E48:E53)</f>
        <v>0</v>
      </c>
      <c r="F55" s="367" t="n">
        <f aca="false">SUM(F48:F53)</f>
        <v>35306</v>
      </c>
      <c r="G55" s="367" t="n">
        <f aca="false">SUM(G48:G53)</f>
        <v>0</v>
      </c>
      <c r="H55" s="367" t="n">
        <f aca="false">SUM(H48:H53)</f>
        <v>0</v>
      </c>
      <c r="I55" s="367" t="n">
        <f aca="false">SUM(I48:I53)</f>
        <v>9206</v>
      </c>
      <c r="J55" s="367" t="n">
        <f aca="false">SUM(J48:J53)</f>
        <v>0</v>
      </c>
      <c r="K55" s="367" t="n">
        <f aca="false">SUM(K48:K53)</f>
        <v>0</v>
      </c>
      <c r="L55" s="367" t="n">
        <f aca="false">SUM(L48:L53)</f>
        <v>4851</v>
      </c>
      <c r="M55" s="367" t="n">
        <f aca="false">SUM(M48:M53)</f>
        <v>0</v>
      </c>
      <c r="N55" s="367" t="n">
        <f aca="false">SUM(N48:N53)</f>
        <v>0</v>
      </c>
      <c r="O55" s="367" t="n">
        <f aca="false">SUM(O48:O53)</f>
        <v>0</v>
      </c>
      <c r="P55" s="367" t="n">
        <f aca="false">SUM(P48:P53)</f>
        <v>0</v>
      </c>
      <c r="Q55" s="367" t="n">
        <f aca="false">SUM(Q48:Q53)</f>
        <v>0</v>
      </c>
      <c r="R55" s="367" t="n">
        <f aca="false">SUM(R48:R53)</f>
        <v>0</v>
      </c>
      <c r="S55" s="367" t="n">
        <f aca="false">SUM(S48:S53)</f>
        <v>0</v>
      </c>
      <c r="T55" s="367" t="n">
        <f aca="false">SUM(T48:T53)</f>
        <v>0</v>
      </c>
    </row>
    <row r="56" customFormat="false" ht="12.75" hidden="false" customHeight="false" outlineLevel="0" collapsed="false">
      <c r="A56" s="400"/>
      <c r="B56" s="359"/>
      <c r="C56" s="352"/>
      <c r="D56" s="352"/>
      <c r="E56" s="353"/>
      <c r="F56" s="352"/>
      <c r="G56" s="352"/>
      <c r="H56" s="353"/>
      <c r="I56" s="352"/>
      <c r="J56" s="352"/>
      <c r="K56" s="353"/>
      <c r="L56" s="354"/>
      <c r="M56" s="354"/>
      <c r="N56" s="353"/>
      <c r="O56" s="354"/>
      <c r="P56" s="354"/>
      <c r="Q56" s="353"/>
      <c r="R56" s="354"/>
      <c r="S56" s="354"/>
      <c r="T56" s="356"/>
    </row>
    <row r="57" s="381" customFormat="true" ht="26.25" hidden="false" customHeight="true" outlineLevel="0" collapsed="false">
      <c r="A57" s="360" t="s">
        <v>440</v>
      </c>
      <c r="B57" s="360"/>
      <c r="C57" s="361" t="n">
        <f aca="false">SUM(C46+C55)</f>
        <v>70396</v>
      </c>
      <c r="D57" s="361" t="n">
        <f aca="false">SUM(D46+D55)</f>
        <v>0</v>
      </c>
      <c r="E57" s="361" t="n">
        <f aca="false">SUM(E46+E55)</f>
        <v>0</v>
      </c>
      <c r="F57" s="361" t="n">
        <f aca="false">SUM(F46+F55)</f>
        <v>39594</v>
      </c>
      <c r="G57" s="361" t="n">
        <f aca="false">SUM(G46+G55)</f>
        <v>0</v>
      </c>
      <c r="H57" s="361" t="n">
        <f aca="false">SUM(H46+H55)</f>
        <v>0</v>
      </c>
      <c r="I57" s="361" t="n">
        <f aca="false">SUM(I46+I55)</f>
        <v>10346</v>
      </c>
      <c r="J57" s="361" t="n">
        <f aca="false">SUM(J46+J55)</f>
        <v>0</v>
      </c>
      <c r="K57" s="361" t="n">
        <f aca="false">SUM(K46+K55)</f>
        <v>0</v>
      </c>
      <c r="L57" s="361" t="n">
        <f aca="false">SUM(L46+L55)</f>
        <v>20456</v>
      </c>
      <c r="M57" s="361" t="n">
        <f aca="false">SUM(M46+M55)</f>
        <v>0</v>
      </c>
      <c r="N57" s="361" t="n">
        <f aca="false">SUM(N46+N55)</f>
        <v>0</v>
      </c>
      <c r="O57" s="361" t="n">
        <f aca="false">SUM(O46+O55)</f>
        <v>0</v>
      </c>
      <c r="P57" s="361" t="n">
        <f aca="false">SUM(P46+P55)</f>
        <v>0</v>
      </c>
      <c r="Q57" s="361" t="n">
        <f aca="false">SUM(Q46+Q55)</f>
        <v>0</v>
      </c>
      <c r="R57" s="361" t="n">
        <f aca="false">SUM(R46+R55)</f>
        <v>0</v>
      </c>
      <c r="S57" s="361" t="n">
        <f aca="false">SUM(S46+S55)</f>
        <v>0</v>
      </c>
      <c r="T57" s="362" t="n">
        <f aca="false">SUM(T46+T55)</f>
        <v>0</v>
      </c>
    </row>
    <row r="58" s="381" customFormat="true" ht="13.5" hidden="false" customHeight="true" outlineLevel="0" collapsed="false">
      <c r="A58" s="401"/>
      <c r="B58" s="402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4"/>
    </row>
    <row r="59" s="409" customFormat="true" ht="25.5" hidden="false" customHeight="true" outlineLevel="0" collapsed="false">
      <c r="A59" s="405" t="s">
        <v>47</v>
      </c>
      <c r="B59" s="405"/>
      <c r="C59" s="406" t="n">
        <f aca="false">C37+C40+C57</f>
        <v>310033</v>
      </c>
      <c r="D59" s="406" t="n">
        <f aca="false">D37+D40+D57</f>
        <v>0</v>
      </c>
      <c r="E59" s="407" t="n">
        <f aca="false">E37+E40+E57</f>
        <v>0</v>
      </c>
      <c r="F59" s="407" t="n">
        <f aca="false">F37+F40+F57</f>
        <v>93255</v>
      </c>
      <c r="G59" s="407" t="n">
        <f aca="false">G37+G40+G57</f>
        <v>0</v>
      </c>
      <c r="H59" s="407" t="n">
        <f aca="false">H37+H40+H57</f>
        <v>0</v>
      </c>
      <c r="I59" s="407" t="n">
        <f aca="false">I37+I40+I57</f>
        <v>22911</v>
      </c>
      <c r="J59" s="407" t="n">
        <f aca="false">J37+J40+J57</f>
        <v>0</v>
      </c>
      <c r="K59" s="407" t="n">
        <f aca="false">K37+K40+K57</f>
        <v>0</v>
      </c>
      <c r="L59" s="407" t="n">
        <f aca="false">L37+L40+L57</f>
        <v>52496</v>
      </c>
      <c r="M59" s="407" t="n">
        <f aca="false">M37+M40+M57</f>
        <v>0</v>
      </c>
      <c r="N59" s="407" t="n">
        <f aca="false">N37+N40+N57</f>
        <v>0</v>
      </c>
      <c r="O59" s="407" t="n">
        <f aca="false">O37+O40+O57</f>
        <v>140871</v>
      </c>
      <c r="P59" s="407" t="n">
        <f aca="false">P37+P40+P57</f>
        <v>0</v>
      </c>
      <c r="Q59" s="407" t="n">
        <f aca="false">Q37+Q40+Q57</f>
        <v>0</v>
      </c>
      <c r="R59" s="407" t="n">
        <f aca="false">R37+R40+R57</f>
        <v>500</v>
      </c>
      <c r="S59" s="407" t="n">
        <f aca="false">S37+S40+S57</f>
        <v>0</v>
      </c>
      <c r="T59" s="408" t="n">
        <f aca="false">T37+T40+T57</f>
        <v>0</v>
      </c>
    </row>
  </sheetData>
  <mergeCells count="13">
    <mergeCell ref="B2:B3"/>
    <mergeCell ref="C2:E2"/>
    <mergeCell ref="F2:H2"/>
    <mergeCell ref="I2:K2"/>
    <mergeCell ref="L2:N2"/>
    <mergeCell ref="O2:Q2"/>
    <mergeCell ref="R2:T2"/>
    <mergeCell ref="A37:B37"/>
    <mergeCell ref="A40:B40"/>
    <mergeCell ref="A46:B46"/>
    <mergeCell ref="A55:B55"/>
    <mergeCell ref="A57:B57"/>
    <mergeCell ref="A59:B59"/>
  </mergeCells>
  <printOptions headings="false" gridLines="false" gridLinesSet="true" horizontalCentered="false" verticalCentered="false"/>
  <pageMargins left="1.64027777777778" right="0.7875" top="1.25069444444444" bottom="0.484722222222222" header="0.1875" footer="0.2090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Ősi Község Önkormányzat
 költségvetésének kiadásai 
szakfeladatonként
 2013. év&amp;R 9. melléklet a ../2014.(..) önkorm.rendelettervezethez</oddHeader>
    <oddFooter>&amp;C&amp;"Times New Roman,Regular"&amp;12Oldal &amp;P</oddFooter>
  </headerFooter>
  <colBreaks count="2" manualBreakCount="2"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85"/>
    <col collapsed="false" customWidth="true" hidden="false" outlineLevel="0" max="3" min="3" style="0" width="25.13"/>
  </cols>
  <sheetData>
    <row r="1" customFormat="false" ht="38.25" hidden="false" customHeight="true" outlineLevel="0" collapsed="false">
      <c r="A1" s="66" t="s">
        <v>441</v>
      </c>
      <c r="B1" s="66"/>
      <c r="C1" s="66"/>
      <c r="D1" s="67"/>
    </row>
    <row r="2" customFormat="false" ht="26.25" hidden="false" customHeight="true" outlineLevel="0" collapsed="false">
      <c r="B2" s="410" t="s">
        <v>244</v>
      </c>
    </row>
    <row r="4" s="297" customFormat="true" ht="15.75" hidden="false" customHeight="true" outlineLevel="0" collapsed="false">
      <c r="B4" s="298" t="s">
        <v>442</v>
      </c>
    </row>
    <row r="6" customFormat="false" ht="12.75" hidden="false" customHeight="true" outlineLevel="0" collapsed="false">
      <c r="C6" s="411" t="s">
        <v>443</v>
      </c>
    </row>
    <row r="7" customFormat="false" ht="39" hidden="false" customHeight="true" outlineLevel="0" collapsed="false">
      <c r="A7" s="412" t="s">
        <v>252</v>
      </c>
      <c r="B7" s="413"/>
      <c r="C7" s="414" t="s">
        <v>254</v>
      </c>
    </row>
    <row r="8" customFormat="false" ht="34.35" hidden="false" customHeight="true" outlineLevel="0" collapsed="false">
      <c r="A8" s="302" t="n">
        <v>1</v>
      </c>
      <c r="B8" s="303" t="s">
        <v>131</v>
      </c>
      <c r="C8" s="415" t="n">
        <v>1646</v>
      </c>
      <c r="D8" s="319"/>
    </row>
    <row r="9" s="324" customFormat="true" ht="22.5" hidden="false" customHeight="true" outlineLevel="0" collapsed="false">
      <c r="A9" s="416" t="n">
        <v>2</v>
      </c>
      <c r="B9" s="417" t="s">
        <v>338</v>
      </c>
      <c r="C9" s="418" t="n">
        <v>13</v>
      </c>
      <c r="D9" s="323"/>
    </row>
    <row r="10" customFormat="false" ht="21.75" hidden="false" customHeight="true" outlineLevel="0" collapsed="false">
      <c r="A10" s="302"/>
      <c r="B10" s="305" t="s">
        <v>249</v>
      </c>
      <c r="C10" s="337" t="n">
        <f aca="false">SUM(C8:C9)</f>
        <v>1659</v>
      </c>
      <c r="D10" s="319"/>
    </row>
  </sheetData>
  <mergeCells count="1">
    <mergeCell ref="A1:C1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54:28Z</dcterms:created>
  <dc:creator/>
  <dc:description/>
  <dc:language>en-US</dc:language>
  <cp:lastModifiedBy>User2</cp:lastModifiedBy>
  <cp:lastPrinted>2014-03-29T12:28:16Z</cp:lastPrinted>
  <dcterms:modified xsi:type="dcterms:W3CDTF">2014-03-29T12:28:40Z</dcterms:modified>
  <cp:revision>0</cp:revision>
  <dc:subject/>
  <dc:title/>
</cp:coreProperties>
</file>