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0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melléklet" sheetId="10" state="visible" r:id="rId11"/>
    <sheet name="9 mell" sheetId="11" state="visible" r:id="rId12"/>
    <sheet name="11.Mód" sheetId="12" state="visible" r:id="rId13"/>
    <sheet name="13 melléklet" sheetId="13" state="visible" r:id="rId14"/>
    <sheet name="14módosítás" sheetId="14" state="visible" r:id="rId15"/>
    <sheet name="15ovi2015" sheetId="15" state="visible" r:id="rId16"/>
    <sheet name="16művh2015" sheetId="16" state="visible" r:id="rId17"/>
    <sheet name="17pmh2015" sheetId="17" state="visible" r:id="rId18"/>
    <sheet name="18VÜKI" sheetId="18" state="visible" r:id="rId19"/>
    <sheet name="19 önkormányzat" sheetId="19" state="visible" r:id="rId20"/>
    <sheet name="20KÖT FEL" sheetId="20" state="visible" r:id="rId21"/>
    <sheet name="21 céltartalék" sheetId="21" state="visible" r:id="rId22"/>
    <sheet name="21 kötelező feladat" sheetId="22" state="hidden" r:id="rId23"/>
    <sheet name="ÖNK ÖSSZESITŐ" sheetId="23" state="visible" r:id="rId24"/>
    <sheet name="Munkalap27" sheetId="24" state="hidden" r:id="rId25"/>
  </sheets>
  <definedNames>
    <definedName function="false" hidden="false" localSheetId="11" name="_xlnm.Print_Area" vbProcedure="false">'11.Mód'!$A$1:$N$34</definedName>
    <definedName function="false" hidden="false" localSheetId="1" name="_xlnm.Print_Area" vbProcedure="false">'12'!$A$1:$B$1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4" name="_xlnm.Print_Area" vbProcedure="false">15ovi2015!$A$1:$G$63</definedName>
    <definedName function="false" hidden="false" localSheetId="15" name="_xlnm.Print_Area" vbProcedure="false">16művh2015!$A$1:$G$35</definedName>
    <definedName function="false" hidden="false" localSheetId="16" name="_xlnm.Print_Area" vbProcedure="false">17pmh2015!$A$1:$G$41</definedName>
    <definedName function="false" hidden="false" localSheetId="17" name="_xlnm.Print_Area" vbProcedure="false">18VÜKI!$A$1:$G$82</definedName>
    <definedName function="false" hidden="false" localSheetId="18" name="_xlnm.Print_Area" vbProcedure="false">'19 önkormányzat'!$A$1:$G$139</definedName>
    <definedName function="false" hidden="false" localSheetId="18" name="_xlnm.Print_Titles" vbProcedure="false">'19 önkormányzat'!$7:$8</definedName>
    <definedName function="false" hidden="false" localSheetId="0" name="_xlnm.Print_Area" vbProcedure="false">'2'!$A$1:$D$21</definedName>
    <definedName function="false" hidden="false" localSheetId="5" name="_xlnm.Print_Area" vbProcedure="false">'2 mell'!$A$1:$G$48</definedName>
    <definedName function="false" hidden="false" localSheetId="19" name="_xlnm.Print_Area" vbProcedure="false">'20KÖT FEL'!$A$1:$I$48</definedName>
    <definedName function="false" hidden="false" localSheetId="21" name="_xlnm.Print_Area" vbProcedure="false">'21 kötelező feladat'!$A$1:$E$23</definedName>
    <definedName function="false" hidden="false" localSheetId="21" name="_xlnm.Print_Titles" vbProcedure="false">'21 kötelező feladat'!$1:$3</definedName>
    <definedName function="false" hidden="false" localSheetId="6" name="_xlnm.Print_Area" vbProcedure="false">'3. M '!$A$1:$G$45</definedName>
    <definedName function="false" hidden="false" localSheetId="7" name="_xlnm.Print_Area" vbProcedure="false">'4 mell'!$A$1:$F$79</definedName>
    <definedName function="false" hidden="false" localSheetId="8" name="_xlnm.Print_Area" vbProcedure="false">'5. M '!$A$1:$F$228</definedName>
    <definedName function="false" hidden="false" localSheetId="8" name="_xlnm.Print_Titles" vbProcedure="false">'5. M '!$4:$11</definedName>
    <definedName function="false" hidden="false" localSheetId="9" name="_xlnm.Print_Area" vbProcedure="false">'6. melléklet'!$A$1:$I$74</definedName>
    <definedName function="false" hidden="false" localSheetId="10" name="_xlnm.Print_Area" vbProcedure="false">'9 mell'!$A$1:$P$32</definedName>
    <definedName function="false" hidden="false" localSheetId="4" name="_xlnm.Print_Area" vbProcedure="false">'KV 1 mell'!$A$1:$G$67</definedName>
    <definedName function="false" hidden="false" localSheetId="22" name="_xlnm.Print_Area" vbProcedure="false">'ÖNK ÖSSZESITŐ'!$A$1:$G$102</definedName>
    <definedName function="false" hidden="false" localSheetId="22" name="_xlnm.Print_Titles" vbProcedure="false">'ÖNK ÖSSZESITŐ'!$1:$8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57</definedName>
    <definedName function="false" hidden="false" localSheetId="8" name="Excel_BuiltIn_Print_Area" vbProcedure="false">'5. M '!$A$1:$E$224</definedName>
    <definedName function="false" hidden="false" localSheetId="9" name="Excel_BuiltIn__FilterDatabase" vbProcedure="false">'6. melléklet'!$A$12:$I$28</definedName>
    <definedName function="false" hidden="false" localSheetId="14" name="Excel_BuiltIn_Print_Area" vbProcedure="false">15ovi2015!$A$1:$D$64</definedName>
    <definedName function="false" hidden="false" localSheetId="15" name="Excel_BuiltIn_Print_Area" vbProcedure="false">16művh2015!$A$1:$D$36</definedName>
    <definedName function="false" hidden="false" localSheetId="16" name="Excel_BuiltIn_Print_Area" vbProcedure="false">17pmh2015!$A$1:$D$42</definedName>
    <definedName function="false" hidden="false" localSheetId="17" name="Excel_BuiltIn_Print_Area" vbProcedure="false">18VÜKI!$A$1:$D$83</definedName>
    <definedName function="false" hidden="false" localSheetId="18" name="Excel_BuiltIn_Print_Area" vbProcedure="false">'19 önkormányzat'!$A$1:$F$140</definedName>
    <definedName function="false" hidden="false" localSheetId="19" name="Excel_BuiltIn_Print_Area" vbProcedure="false">'20KÖT FEL'!$A$1:$E$48</definedName>
    <definedName function="false" hidden="false" localSheetId="19" name="Excel_BuiltIn__FilterDatabase" vbProcedure="false">'20KÖT FEL'!$A$8:$E$8</definedName>
    <definedName function="false" hidden="false" localSheetId="21" name="Excel_BuiltIn__FilterDatabase" vbProcedure="false">NA()</definedName>
    <definedName function="false" hidden="false" localSheetId="22" name="Excel_BuiltIn_Print_Area" vbProcedure="false">'ÖNK ÖSSZESITŐ'!$A$1:$D$105</definedName>
    <definedName function="false" hidden="false" localSheetId="22" name="Excel_BuiltIn__FilterDatabase" vbProcedure="false">'ÖNK ÖSSZESITŐ'!$A$49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938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11/2016.(VI.6.)  önkormányzati rendelethez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5. évi előirányzat</t>
  </si>
  <si>
    <t xml:space="preserve">2016. évi előirányzat</t>
  </si>
  <si>
    <t xml:space="preserve">2015. évi %-ában</t>
  </si>
  <si>
    <t xml:space="preserve">2016. évi módositott 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Költségvetési bevételek összesen</t>
  </si>
  <si>
    <t xml:space="preserve">I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.</t>
  </si>
  <si>
    <t xml:space="preserve"> Költségvetési maradvány</t>
  </si>
  <si>
    <t xml:space="preserve">Ebből felhalmozási célú</t>
  </si>
  <si>
    <t xml:space="preserve">         működési célú</t>
  </si>
  <si>
    <t xml:space="preserve">BEVÉTELEK ÖSSZESEN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Elvonások befizetések</t>
  </si>
  <si>
    <t xml:space="preserve">Költségvetési kiadások</t>
  </si>
  <si>
    <t xml:space="preserve">Felhalmozási célú pénzeszköz átadás</t>
  </si>
  <si>
    <t xml:space="preserve">48.</t>
  </si>
  <si>
    <t xml:space="preserve">Államháztartáson belüli megelőlegezés visszafizetése</t>
  </si>
  <si>
    <t xml:space="preserve">49.</t>
  </si>
  <si>
    <t xml:space="preserve">50.</t>
  </si>
  <si>
    <t xml:space="preserve">Hiteltörlesztés, hitelkiváltás</t>
  </si>
  <si>
    <t xml:space="preserve">51.</t>
  </si>
  <si>
    <t xml:space="preserve">Finanszírozási kiadások</t>
  </si>
  <si>
    <t xml:space="preserve">52.</t>
  </si>
  <si>
    <t xml:space="preserve">KIADÁSOK ÖSSZESEN</t>
  </si>
  <si>
    <t xml:space="preserve">2.melléklet </t>
  </si>
  <si>
    <t xml:space="preserve">Herend Város Önkormányzat 2016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E </t>
  </si>
  <si>
    <t xml:space="preserve">F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költségvetési 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Elvonások, befizetése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Lekötött bankbetétek megszüntetése</t>
  </si>
  <si>
    <t xml:space="preserve">Hiteltörlesztés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Herend Város Önkormányzat 2016. évi bevételi előirányzatai forrásonként</t>
  </si>
  <si>
    <t xml:space="preserve">Előirányzat változás %</t>
  </si>
  <si>
    <t xml:space="preserve">Módosított I.</t>
  </si>
  <si>
    <t xml:space="preserve">Átengedett közponit adók</t>
  </si>
  <si>
    <t xml:space="preserve">Önkormányzatok sajátos működési 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mogatások összesen</t>
  </si>
  <si>
    <t xml:space="preserve">Tárgyi eszközök , immateriális javak értékesítése</t>
  </si>
  <si>
    <t xml:space="preserve">Felhalmozási célú pénzeszköz átvétele</t>
  </si>
  <si>
    <t xml:space="preserve">Felhalmozási költségvetési maradvány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Központi költségvetési szervtől</t>
  </si>
  <si>
    <t xml:space="preserve">Előző évi költségvetési elszámolás</t>
  </si>
  <si>
    <t xml:space="preserve">Működési célú pénzeszköz átvétel Áh-on kiv.</t>
  </si>
  <si>
    <t xml:space="preserve">Véglegesen átvett pénzeszköz összesen</t>
  </si>
  <si>
    <t xml:space="preserve">Lekötött bankbetét</t>
  </si>
  <si>
    <t xml:space="preserve">Költségvetési maradvány</t>
  </si>
  <si>
    <t xml:space="preserve">XI.</t>
  </si>
  <si>
    <t xml:space="preserve">Felhalmozási célú hitel</t>
  </si>
  <si>
    <t xml:space="preserve">4.melléklet </t>
  </si>
  <si>
    <t xml:space="preserve">11/2016.(VI.6.) önkormányzati rendelethez</t>
  </si>
  <si>
    <t xml:space="preserve">Herend Város Önkormányzat önállóan működő intézményei bevétele</t>
  </si>
  <si>
    <t xml:space="preserve">Önkormányzat</t>
  </si>
  <si>
    <t xml:space="preserve">2015.évi előirányzat   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Értékesített telkek közmű hj</t>
  </si>
  <si>
    <t xml:space="preserve">Átvett pénzeszközök felhalmozásra</t>
  </si>
  <si>
    <t xml:space="preserve">Felhalmozási célú támogatások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Működési célú támogatások (választás)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6. évi működési és felhalmozási  kiadási előirányzatai  kormányzati funkciónként</t>
  </si>
  <si>
    <t xml:space="preserve">Szakfeladat</t>
  </si>
  <si>
    <t xml:space="preserve">2016. Engedélyezett létszám</t>
  </si>
  <si>
    <t xml:space="preserve">2016.évi előirányzat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Közvetett támogatások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53.</t>
  </si>
  <si>
    <t xml:space="preserve">54.</t>
  </si>
  <si>
    <t xml:space="preserve">55.</t>
  </si>
  <si>
    <t xml:space="preserve">          Tartalékok</t>
  </si>
  <si>
    <t xml:space="preserve">56.</t>
  </si>
  <si>
    <t xml:space="preserve">Beruházás</t>
  </si>
  <si>
    <t xml:space="preserve">57.</t>
  </si>
  <si>
    <t xml:space="preserve">58.</t>
  </si>
  <si>
    <t xml:space="preserve">59.</t>
  </si>
  <si>
    <t xml:space="preserve">60.</t>
  </si>
  <si>
    <t xml:space="preserve">Elvonások,befizetések</t>
  </si>
  <si>
    <t xml:space="preserve">61.</t>
  </si>
  <si>
    <t xml:space="preserve">Önkormányzatok elszámolásai</t>
  </si>
  <si>
    <t xml:space="preserve">62.</t>
  </si>
  <si>
    <t xml:space="preserve">63.</t>
  </si>
  <si>
    <t xml:space="preserve">Közfoglalkoztatás hosszabb időtartamban</t>
  </si>
  <si>
    <t xml:space="preserve">64.</t>
  </si>
  <si>
    <t xml:space="preserve">65.</t>
  </si>
  <si>
    <t xml:space="preserve">66.</t>
  </si>
  <si>
    <t xml:space="preserve">67.</t>
  </si>
  <si>
    <t xml:space="preserve">Város és község gazdálkodás</t>
  </si>
  <si>
    <t xml:space="preserve">68.</t>
  </si>
  <si>
    <t xml:space="preserve">69.</t>
  </si>
  <si>
    <t xml:space="preserve">70.</t>
  </si>
  <si>
    <t xml:space="preserve">Téli közfoglalkoztatás</t>
  </si>
  <si>
    <t xml:space="preserve">71.</t>
  </si>
  <si>
    <t xml:space="preserve">72.</t>
  </si>
  <si>
    <t xml:space="preserve">73.</t>
  </si>
  <si>
    <t xml:space="preserve">74.</t>
  </si>
  <si>
    <t xml:space="preserve">Önkormányzatok elszámolásai költségvetési szerveikkel</t>
  </si>
  <si>
    <t xml:space="preserve">75.</t>
  </si>
  <si>
    <t xml:space="preserve">        Intézményfinanszírozás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         Önkormányzat által folyósított ellátások</t>
  </si>
  <si>
    <t xml:space="preserve">82.</t>
  </si>
  <si>
    <t xml:space="preserve">         Felhalmozási kiadás</t>
  </si>
  <si>
    <t xml:space="preserve">83.</t>
  </si>
  <si>
    <t xml:space="preserve">         Finanszírozási műveletek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POLGÁRMESTERI HIVATAL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Adó, vám és jővedéki igazgatás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HÉTSZÍNVILÁG ÓVODA ÉS BÖLCSŐDE</t>
  </si>
  <si>
    <t xml:space="preserve">107.</t>
  </si>
  <si>
    <t xml:space="preserve">Óvodai intézményi étkeztetés</t>
  </si>
  <si>
    <t xml:space="preserve">108.</t>
  </si>
  <si>
    <t xml:space="preserve">109.</t>
  </si>
  <si>
    <t xml:space="preserve">110.</t>
  </si>
  <si>
    <t xml:space="preserve">111.</t>
  </si>
  <si>
    <t xml:space="preserve">Étkeztetés a bölcsödében</t>
  </si>
  <si>
    <t xml:space="preserve">112.</t>
  </si>
  <si>
    <t xml:space="preserve">113.</t>
  </si>
  <si>
    <t xml:space="preserve">114.</t>
  </si>
  <si>
    <t xml:space="preserve">115.</t>
  </si>
  <si>
    <t xml:space="preserve">Óvodai nevelés, iskola előkészítés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Sajátos nev.</t>
  </si>
  <si>
    <t xml:space="preserve">121.</t>
  </si>
  <si>
    <t xml:space="preserve">122.</t>
  </si>
  <si>
    <t xml:space="preserve">123.</t>
  </si>
  <si>
    <t xml:space="preserve">124.</t>
  </si>
  <si>
    <t xml:space="preserve">Nemzetiségi óvodai nevelés</t>
  </si>
  <si>
    <t xml:space="preserve">125.</t>
  </si>
  <si>
    <t xml:space="preserve">126.</t>
  </si>
  <si>
    <t xml:space="preserve">127.</t>
  </si>
  <si>
    <t xml:space="preserve">128.</t>
  </si>
  <si>
    <t xml:space="preserve">Bölcsődei ellátás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Óvodai ellátás működtetés</t>
  </si>
  <si>
    <t xml:space="preserve">134.</t>
  </si>
  <si>
    <t xml:space="preserve">135.</t>
  </si>
  <si>
    <t xml:space="preserve">           Járulékok</t>
  </si>
  <si>
    <t xml:space="preserve">136.</t>
  </si>
  <si>
    <t xml:space="preserve">           Dologi</t>
  </si>
  <si>
    <t xml:space="preserve">137.</t>
  </si>
  <si>
    <t xml:space="preserve">138.</t>
  </si>
  <si>
    <t xml:space="preserve">Óvodai nevelés összesen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MŰVELŐDÉSI HÁZ ÉS KÖNYVTÁR</t>
  </si>
  <si>
    <t xml:space="preserve">145.</t>
  </si>
  <si>
    <t xml:space="preserve">Közművelődési intézmény működtetése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Könyvtár</t>
  </si>
  <si>
    <t xml:space="preserve">151.</t>
  </si>
  <si>
    <t xml:space="preserve">152.</t>
  </si>
  <si>
    <t xml:space="preserve">153.</t>
  </si>
  <si>
    <t xml:space="preserve">154.</t>
  </si>
  <si>
    <t xml:space="preserve">Művelődési ház és könyvtár összesen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Gyermekétkeztetés köznevelési intézményben</t>
  </si>
  <si>
    <t xml:space="preserve">161.</t>
  </si>
  <si>
    <t xml:space="preserve">162.</t>
  </si>
  <si>
    <t xml:space="preserve">163.</t>
  </si>
  <si>
    <t xml:space="preserve">164.</t>
  </si>
  <si>
    <t xml:space="preserve">Munkahelyi étkezés köznevelési intézményben</t>
  </si>
  <si>
    <t xml:space="preserve">165.</t>
  </si>
  <si>
    <t xml:space="preserve">166.</t>
  </si>
  <si>
    <t xml:space="preserve">167.</t>
  </si>
  <si>
    <t xml:space="preserve">168.</t>
  </si>
  <si>
    <t xml:space="preserve">Intézményen kívüli gyermekétkeztetés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Közutak,hidak üzemeltetése</t>
  </si>
  <si>
    <t xml:space="preserve">174.</t>
  </si>
  <si>
    <t xml:space="preserve">175.</t>
  </si>
  <si>
    <t xml:space="preserve">176.</t>
  </si>
  <si>
    <t xml:space="preserve">Köztemető fenntartás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Sportlétesítmények fenntartása</t>
  </si>
  <si>
    <t xml:space="preserve">184.</t>
  </si>
  <si>
    <t xml:space="preserve">185.</t>
  </si>
  <si>
    <t xml:space="preserve">186.</t>
  </si>
  <si>
    <t xml:space="preserve">187.</t>
  </si>
  <si>
    <t xml:space="preserve">Állategészségügy</t>
  </si>
  <si>
    <t xml:space="preserve">188.</t>
  </si>
  <si>
    <t xml:space="preserve">189.</t>
  </si>
  <si>
    <t xml:space="preserve">Iskola működtetése</t>
  </si>
  <si>
    <t xml:space="preserve">190.</t>
  </si>
  <si>
    <t xml:space="preserve">191.</t>
  </si>
  <si>
    <t xml:space="preserve">192.</t>
  </si>
  <si>
    <t xml:space="preserve">193.</t>
  </si>
  <si>
    <t xml:space="preserve">           beruházás</t>
  </si>
  <si>
    <t xml:space="preserve">194.</t>
  </si>
  <si>
    <t xml:space="preserve">Zöldterület fenntartása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ÖNKORMÁNYZAT ÉS INTÉZMÉNYEI ÖSSZESEN</t>
  </si>
  <si>
    <t xml:space="preserve">206.</t>
  </si>
  <si>
    <t xml:space="preserve">207.</t>
  </si>
  <si>
    <t xml:space="preserve">208.</t>
  </si>
  <si>
    <t xml:space="preserve">209.</t>
  </si>
  <si>
    <t xml:space="preserve">          Működési célú pénzeszköz             átadás</t>
  </si>
  <si>
    <t xml:space="preserve">210.</t>
  </si>
  <si>
    <t xml:space="preserve">          Önkormányzat által folyósított ellátások</t>
  </si>
  <si>
    <t xml:space="preserve">211.</t>
  </si>
  <si>
    <t xml:space="preserve">212.</t>
  </si>
  <si>
    <t xml:space="preserve">          Finanszírozási kiadások</t>
  </si>
  <si>
    <t xml:space="preserve">213.</t>
  </si>
  <si>
    <t xml:space="preserve">          Tartalék</t>
  </si>
  <si>
    <t xml:space="preserve">214.</t>
  </si>
  <si>
    <t xml:space="preserve">215.</t>
  </si>
  <si>
    <t xml:space="preserve">216.</t>
  </si>
  <si>
    <t xml:space="preserve">217.</t>
  </si>
  <si>
    <t xml:space="preserve">6.melléklet </t>
  </si>
  <si>
    <t xml:space="preserve">Herend Város Önkormányzat 2016.évi felhalmozási kiadások előirányzata feladatonként</t>
  </si>
  <si>
    <t xml:space="preserve">Beruházás megnevezés</t>
  </si>
  <si>
    <t xml:space="preserve">2016. évi módosított I.</t>
  </si>
  <si>
    <t xml:space="preserve">A </t>
  </si>
  <si>
    <t xml:space="preserve">Felújítás</t>
  </si>
  <si>
    <t xml:space="preserve">Művelődési ház szennyvízelvezető r. és vészkijárat felújítá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Polgármesteri Hiv. gép, berendezés</t>
  </si>
  <si>
    <t xml:space="preserve">Herendi Hétszínvilág Óvoda és Bölcsőde inf. Gép beszerzés</t>
  </si>
  <si>
    <t xml:space="preserve">Herendi Hétszínvilág Óvoda és bölcsőde egyéb gép vásárlás</t>
  </si>
  <si>
    <t xml:space="preserve">Herend 795/29 hrsz.-ú lakóutca vízellátása és szennyvízelvezetése</t>
  </si>
  <si>
    <t xml:space="preserve">Kossuth utcai ivóvízvezeték cserére</t>
  </si>
  <si>
    <t xml:space="preserve">Egyéb gép, berendezés iskola</t>
  </si>
  <si>
    <t xml:space="preserve">Egyéb gép, berendezés városüzemeltetés</t>
  </si>
  <si>
    <t xml:space="preserve">Herendi Hétszínvilág Óvoda és Bölcsőde épületének tető cseréje</t>
  </si>
  <si>
    <t xml:space="preserve">Önkormányzat egyéb , géb berendezés (ajtó, számítógép)</t>
  </si>
  <si>
    <t xml:space="preserve">Eon Kossuth utca villanyoszlop csere</t>
  </si>
  <si>
    <t xml:space="preserve">7.melléklet</t>
  </si>
  <si>
    <t xml:space="preserve">……./2016. (…...) önkormányzati rendelethez</t>
  </si>
  <si>
    <t xml:space="preserve">Herend Város Önkormányzat 2016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……../2016. (…....) önkormányzati rendelethez</t>
  </si>
  <si>
    <t xml:space="preserve">Herend Város Önkormányzat  2016.évre tervezett közvetett támogatásai</t>
  </si>
  <si>
    <t xml:space="preserve">2015. évi</t>
  </si>
  <si>
    <t xml:space="preserve">2016 .évi 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9.melléklet</t>
  </si>
  <si>
    <t xml:space="preserve">2016. 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Kamatkiadás</t>
  </si>
  <si>
    <t xml:space="preserve">Felhalmozási célú pe. Átvétel áht-n belül</t>
  </si>
  <si>
    <t xml:space="preserve">Felhalmozási célú pe. Átvétel lakosság</t>
  </si>
  <si>
    <t xml:space="preserve">Kiadások mindösszesen:</t>
  </si>
  <si>
    <t xml:space="preserve">Bevételek mindösszesen:</t>
  </si>
  <si>
    <t xml:space="preserve">11.melléklet</t>
  </si>
  <si>
    <t xml:space="preserve">11/2016.(VI.6.) .önkormányzati rendelethez</t>
  </si>
  <si>
    <t xml:space="preserve">2016. évi előirányzat felhasználási ütemterv</t>
  </si>
  <si>
    <t xml:space="preserve">Adatok  ezer 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Felhalmozási célú pénzeszköz át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3.melléklet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Adatok ezer  Ft-ban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6-2018 évre tervezett bevételei és kiadásai</t>
  </si>
  <si>
    <t xml:space="preserve">Adatok  ezer Ft-ban</t>
  </si>
  <si>
    <t xml:space="preserve">2016.év</t>
  </si>
  <si>
    <t xml:space="preserve">2017.év</t>
  </si>
  <si>
    <t xml:space="preserve">2018. év</t>
  </si>
  <si>
    <t xml:space="preserve">2019. év</t>
  </si>
  <si>
    <t xml:space="preserve">Felhalmozási célú átvett pénzeszközök</t>
  </si>
  <si>
    <t xml:space="preserve">Elvonások , befizetések</t>
  </si>
  <si>
    <t xml:space="preserve">Hiteltőrlesztés</t>
  </si>
  <si>
    <t xml:space="preserve">15.  melléklet </t>
  </si>
  <si>
    <t xml:space="preserve">11/2016.(VI.6.)   önkormányzati rendelethez</t>
  </si>
  <si>
    <t xml:space="preserve">Herendi Hétszínvilág Óvoda és Bölcsőde költségvetése</t>
  </si>
  <si>
    <t xml:space="preserve">2016. évi módosított előirányzat</t>
  </si>
  <si>
    <t xml:space="preserve">Óvodai alkalmazottak térítési díja</t>
  </si>
  <si>
    <t xml:space="preserve">Egyéb működési bevételek</t>
  </si>
  <si>
    <t xml:space="preserve">Működési célú átvett pénzeszköz, támgatás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Étkeztetés bölcsődében</t>
  </si>
  <si>
    <t xml:space="preserve">Munkahelyi étkeztetés</t>
  </si>
  <si>
    <t xml:space="preserve">Sajátos nevelési ig</t>
  </si>
  <si>
    <t xml:space="preserve">VII:</t>
  </si>
  <si>
    <t xml:space="preserve">Ebből: személyi juttatás</t>
  </si>
  <si>
    <t xml:space="preserve">Járulékok</t>
  </si>
  <si>
    <t xml:space="preserve">Óvodai kiadás összesen</t>
  </si>
  <si>
    <t xml:space="preserve">16. melléklet</t>
  </si>
  <si>
    <t xml:space="preserve">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7. melléklet</t>
  </si>
  <si>
    <t xml:space="preserve">Herend Város Polgármesteri Hivatal  költségvetése</t>
  </si>
  <si>
    <t xml:space="preserve">Módosított I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8. melléklet</t>
  </si>
  <si>
    <t xml:space="preserve">módosított I.</t>
  </si>
  <si>
    <t xml:space="preserve">Egyéb működési célú pe. Átvétel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Önkormányztai vagyonnal való gazdálkodás</t>
  </si>
  <si>
    <t xml:space="preserve">Egyéb város és k gazd.</t>
  </si>
  <si>
    <t xml:space="preserve">Sport</t>
  </si>
  <si>
    <t xml:space="preserve">Iskola működtetés</t>
  </si>
  <si>
    <t xml:space="preserve">Ebből Dologi kiadás</t>
  </si>
  <si>
    <t xml:space="preserve">Herendi Városüzemeltetési Közszolgáltató Intézmény összesen</t>
  </si>
  <si>
    <t xml:space="preserve">19. melléklet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</t>
  </si>
  <si>
    <t xml:space="preserve">Működési célú pénzeszközátvétel államháztartáson kívülről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Értékesített telkek közműhj áthárítás</t>
  </si>
  <si>
    <t xml:space="preserve">Felhalmozási bevétel tárgyi eszköz értékesítés</t>
  </si>
  <si>
    <t xml:space="preserve">Kölcsön visszatérülése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Köztemető</t>
  </si>
  <si>
    <t xml:space="preserve">          dologi kiadások</t>
  </si>
  <si>
    <t xml:space="preserve">Állat egészségügy</t>
  </si>
  <si>
    <t xml:space="preserve">Szennyvíz gyűjtése</t>
  </si>
  <si>
    <t xml:space="preserve">Közutak hidak üzemeltetése</t>
  </si>
  <si>
    <t xml:space="preserve">064010-1 Közvilágítás</t>
  </si>
  <si>
    <t xml:space="preserve">XII.</t>
  </si>
  <si>
    <t xml:space="preserve">Iskola eü. Egyéb egészségügyi ellátás</t>
  </si>
  <si>
    <t xml:space="preserve">XIII.</t>
  </si>
  <si>
    <t xml:space="preserve">Könyvtári szolgáltatások</t>
  </si>
  <si>
    <t xml:space="preserve">egyéb mükődéi kiadások</t>
  </si>
  <si>
    <t xml:space="preserve">XIV.</t>
  </si>
  <si>
    <t xml:space="preserve">Pénzeszköz átadás (Cssk-Társulás)</t>
  </si>
  <si>
    <t xml:space="preserve">Nonprofit szervezetek támogatás</t>
  </si>
  <si>
    <t xml:space="preserve">Dologi</t>
  </si>
  <si>
    <t xml:space="preserve">XV.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VI.</t>
  </si>
  <si>
    <t xml:space="preserve">egyéb működési célú kiadások</t>
  </si>
  <si>
    <t xml:space="preserve">Felhalmozási célú támogatások áhn kivülre</t>
  </si>
  <si>
    <t xml:space="preserve">Tervezett tartalék</t>
  </si>
  <si>
    <t xml:space="preserve">Államháztartáson belüli megelőlegezés visszafiz</t>
  </si>
  <si>
    <t xml:space="preserve">XVII.</t>
  </si>
  <si>
    <t xml:space="preserve">elvonások, befizetések</t>
  </si>
  <si>
    <t xml:space="preserve">XVIII.</t>
  </si>
  <si>
    <t xml:space="preserve">XIX.</t>
  </si>
  <si>
    <t xml:space="preserve">Város községgazdálkodás</t>
  </si>
  <si>
    <t xml:space="preserve">XX.</t>
  </si>
  <si>
    <t xml:space="preserve">XXI:</t>
  </si>
  <si>
    <t xml:space="preserve">Forgatási és befektetési célúfin. Műv.</t>
  </si>
  <si>
    <t xml:space="preserve">XXII.</t>
  </si>
  <si>
    <t xml:space="preserve">Támogatási célú finanszírózási műveletek</t>
  </si>
  <si>
    <t xml:space="preserve">Felhalmozási pénzeszköz átadás</t>
  </si>
  <si>
    <t xml:space="preserve">tervezett céltartalék</t>
  </si>
  <si>
    <t xml:space="preserve">Főösszeg egyeztető</t>
  </si>
  <si>
    <t xml:space="preserve">20. melléklet</t>
  </si>
  <si>
    <t xml:space="preserve">Kötelező , önként vállalt és állami (államigazgatási) feladatainak kiadásai 2016. évre</t>
  </si>
  <si>
    <t xml:space="preserve">Intézmény</t>
  </si>
  <si>
    <t xml:space="preserve">Kiadás összesen</t>
  </si>
  <si>
    <t xml:space="preserve">Eredeti előirányzat</t>
  </si>
  <si>
    <t xml:space="preserve">Módosítás I.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iskola eü</t>
  </si>
  <si>
    <t xml:space="preserve">önkormányzat által folyósított ellátások</t>
  </si>
  <si>
    <t xml:space="preserve">önkormányzat és a képviselőtestület működtetése</t>
  </si>
  <si>
    <t xml:space="preserve">Önkormányzatok elszámolása költségvetési szervvel</t>
  </si>
  <si>
    <t xml:space="preserve">Önkormányzati vagyonnal való gazdálkodás</t>
  </si>
  <si>
    <t xml:space="preserve">városi és kábel tv üzemeltetés, településen video felvétel készítés</t>
  </si>
  <si>
    <t xml:space="preserve">Városüzemeltetési Közszolgáltató Intézmény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Hétszínvilág Óvoda és Bölcsőde</t>
  </si>
  <si>
    <t xml:space="preserve">Óvodai nevelés</t>
  </si>
  <si>
    <t xml:space="preserve">nemzetiségi óvodai nevelés</t>
  </si>
  <si>
    <t xml:space="preserve">óvodai étkeztetls</t>
  </si>
  <si>
    <t xml:space="preserve">sajátos nevelés</t>
  </si>
  <si>
    <t xml:space="preserve">étkeztetés bölcsődében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21.melléklet</t>
  </si>
  <si>
    <t xml:space="preserve">CÉLTARTALÉK FELHALSZNÁLÁSA</t>
  </si>
  <si>
    <t xml:space="preserve">KÖZTERÜLETEK, Építmények beszerzése, FELÚJÍTÁSA</t>
  </si>
  <si>
    <t xml:space="preserve">Rendkívüli belvíz elvezetési problémák</t>
  </si>
  <si>
    <t xml:space="preserve">Top-2.1.2. Zöld város kialakítása</t>
  </si>
  <si>
    <t xml:space="preserve">TOP-2.3.1.-15 Fenntartaható települési közlekedés fejlesztése</t>
  </si>
  <si>
    <t xml:space="preserve">TOP-2.1.3.-15 Települési környezetvédelmi infrastruktúra fejlesztése</t>
  </si>
  <si>
    <t xml:space="preserve">TOP-1.2.1-15 Társadalmi és környezeti szempontból fenntartható turizmus fejlesztése</t>
  </si>
  <si>
    <t xml:space="preserve">TOP-4.3.1-15 Leromlott területek rehabilitációja</t>
  </si>
  <si>
    <t xml:space="preserve">TOP-5.2.1-15 A társadalmi együttműködés erősítését szolgáló helyi szintű komplex programok</t>
  </si>
  <si>
    <t xml:space="preserve">TOP-4.2.1-15 Szociális alapszolgáltatások infrastruktúrájának bővítése ( CSSK)</t>
  </si>
  <si>
    <t xml:space="preserve">Kossuth utcai villanyoszlopok cseréje nyomvonal módosítással tervezési díj</t>
  </si>
  <si>
    <t xml:space="preserve">Rendezési terv módosítása és integrált város fejlesztési stratégia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B LAKÓÖVEZET KÖZMŰVESÍTÉSE</t>
  </si>
  <si>
    <t xml:space="preserve">Murvázott közút és csapadékvíz elvezető árok kiépítése</t>
  </si>
  <si>
    <t xml:space="preserve">Közvilágítási  kiépítése </t>
  </si>
  <si>
    <t xml:space="preserve">ÉPÜLETEK FELÚJÍTÁSA</t>
  </si>
  <si>
    <t xml:space="preserve">VP6-7.4.1.1-15 Településképet meghatározó épületek külső rekonstrukciója pályázat (Műv ház))</t>
  </si>
  <si>
    <t xml:space="preserve">Kossuth u. 60. Idősek klubja-Nemzetiségi Ház villamoshálózat korszerűsítése</t>
  </si>
  <si>
    <t xml:space="preserve">TOP-4.1.1.-15 Egészségügyi alapellátás infrastruktúrájának fejlesztése</t>
  </si>
  <si>
    <t xml:space="preserve">TOP-3.2.1.-15 Önkormányzati épületek energetikai korszerűsítése (Egészségház)</t>
  </si>
  <si>
    <t xml:space="preserve">MINDÖSSZESEN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….../2016. (……..) önkormányzati rendelethez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bevétel </t>
  </si>
  <si>
    <t xml:space="preserve">Támogatás, pénzeszköz átvétel(finanszírozás)</t>
  </si>
  <si>
    <t xml:space="preserve">támogatás, pénzeszköz átvétel (finanszírozás)</t>
  </si>
  <si>
    <t xml:space="preserve">működési célú támogatás</t>
  </si>
  <si>
    <t xml:space="preserve">Városüzemeltetési Közszolg.Int.</t>
  </si>
  <si>
    <t xml:space="preserve">támogatás, pénzeszköz átvétel</t>
  </si>
  <si>
    <t xml:space="preserve">Kölcsön megrétülés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inanszírozási művelete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"/>
    <numFmt numFmtId="173" formatCode="0.00"/>
    <numFmt numFmtId="174" formatCode="@"/>
    <numFmt numFmtId="175" formatCode="#,##0.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B2B2B2"/>
        <bgColor rgb="FFB3B3B3"/>
      </patternFill>
    </fill>
    <fill>
      <patternFill patternType="solid">
        <fgColor rgb="FFFF99CC"/>
        <bgColor rgb="FFFF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>
        <color rgb="FF1A1A1A"/>
      </left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medium"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thin">
        <color rgb="FF1A1A1A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2" activeCellId="0" sqref="A2:E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7.41"/>
    <col collapsed="false" customWidth="true" hidden="false" outlineLevel="0" max="5" min="4" style="64" width="14.14"/>
    <col collapsed="false" customWidth="true" hidden="false" outlineLevel="0" max="7" min="6" style="232" width="14.7"/>
    <col collapsed="false" customWidth="false" hidden="false" outlineLevel="0" max="257" min="8" style="64" width="11.7"/>
  </cols>
  <sheetData>
    <row r="1" s="234" customFormat="true" ht="18" hidden="false" customHeight="true" outlineLevel="0" collapsed="false">
      <c r="A1" s="233" t="s">
        <v>580</v>
      </c>
      <c r="B1" s="233"/>
      <c r="C1" s="233"/>
      <c r="D1" s="233"/>
      <c r="E1" s="233"/>
      <c r="F1" s="590"/>
      <c r="G1" s="590"/>
    </row>
    <row r="2" customFormat="false" ht="13.15" hidden="false" customHeight="true" outlineLevel="0" collapsed="false">
      <c r="A2" s="591" t="s">
        <v>154</v>
      </c>
      <c r="B2" s="591"/>
      <c r="C2" s="591"/>
      <c r="D2" s="591"/>
      <c r="E2" s="591"/>
      <c r="F2" s="592"/>
      <c r="G2" s="592"/>
    </row>
    <row r="3" customFormat="false" ht="6.75" hidden="false" customHeight="true" outlineLevel="0" collapsed="false">
      <c r="A3" s="592"/>
      <c r="B3" s="592"/>
      <c r="C3" s="592"/>
      <c r="D3" s="592"/>
      <c r="E3" s="592"/>
      <c r="F3" s="592"/>
      <c r="G3" s="592"/>
    </row>
    <row r="4" customFormat="false" ht="6.75" hidden="false" customHeight="true" outlineLevel="0" collapsed="false">
      <c r="A4" s="593"/>
      <c r="B4" s="594"/>
      <c r="C4" s="594"/>
      <c r="D4" s="594"/>
      <c r="E4" s="594"/>
    </row>
    <row r="5" s="8" customFormat="true" ht="12.75" hidden="false" customHeight="true" outlineLevel="0" collapsed="false">
      <c r="A5" s="310" t="s">
        <v>581</v>
      </c>
      <c r="B5" s="310"/>
      <c r="C5" s="310"/>
      <c r="D5" s="310"/>
      <c r="E5" s="310"/>
      <c r="F5" s="595"/>
      <c r="G5" s="595"/>
    </row>
    <row r="6" s="8" customFormat="true" ht="27" hidden="false" customHeight="true" outlineLevel="0" collapsed="false">
      <c r="A6" s="310"/>
      <c r="B6" s="310"/>
      <c r="C6" s="310"/>
      <c r="D6" s="310"/>
      <c r="E6" s="310"/>
      <c r="F6" s="595"/>
      <c r="G6" s="595"/>
    </row>
    <row r="7" s="8" customFormat="true" ht="13.15" hidden="false" customHeight="true" outlineLevel="0" collapsed="false">
      <c r="A7" s="452"/>
      <c r="B7" s="452"/>
      <c r="C7" s="452"/>
    </row>
    <row r="8" s="8" customFormat="true" ht="13.15" hidden="false" customHeight="true" outlineLevel="0" collapsed="false">
      <c r="A8" s="596"/>
    </row>
    <row r="9" s="8" customFormat="true" ht="13.15" hidden="false" customHeight="true" outlineLevel="0" collapsed="false">
      <c r="A9" s="597"/>
      <c r="B9" s="598"/>
      <c r="C9" s="599"/>
      <c r="D9" s="600" t="s">
        <v>156</v>
      </c>
      <c r="E9" s="600"/>
      <c r="F9" s="601"/>
      <c r="G9" s="601"/>
    </row>
    <row r="10" s="8" customFormat="true" ht="24.95" hidden="false" customHeight="true" outlineLevel="0" collapsed="false">
      <c r="A10" s="172" t="s">
        <v>157</v>
      </c>
      <c r="B10" s="172"/>
      <c r="C10" s="454" t="s">
        <v>582</v>
      </c>
      <c r="D10" s="455" t="s">
        <v>160</v>
      </c>
      <c r="E10" s="602" t="s">
        <v>583</v>
      </c>
      <c r="F10" s="603"/>
      <c r="G10" s="604"/>
      <c r="H10" s="605"/>
    </row>
    <row r="11" s="8" customFormat="true" ht="24.95" hidden="false" customHeight="true" outlineLevel="0" collapsed="false">
      <c r="A11" s="172"/>
      <c r="B11" s="172"/>
      <c r="C11" s="454"/>
      <c r="D11" s="454"/>
      <c r="E11" s="602"/>
      <c r="F11" s="603"/>
      <c r="G11" s="603"/>
      <c r="H11" s="605"/>
    </row>
    <row r="12" s="8" customFormat="true" ht="14.85" hidden="false" customHeight="true" outlineLevel="0" collapsed="false">
      <c r="A12" s="172"/>
      <c r="B12" s="172"/>
      <c r="C12" s="606" t="s">
        <v>584</v>
      </c>
      <c r="D12" s="607" t="s">
        <v>164</v>
      </c>
      <c r="E12" s="608" t="s">
        <v>165</v>
      </c>
      <c r="F12" s="609"/>
      <c r="G12" s="609"/>
      <c r="H12" s="605"/>
    </row>
    <row r="13" s="8" customFormat="true" ht="12.75" hidden="false" customHeight="true" outlineLevel="0" collapsed="false">
      <c r="A13" s="610" t="s">
        <v>38</v>
      </c>
      <c r="B13" s="611" t="s">
        <v>168</v>
      </c>
      <c r="C13" s="15" t="s">
        <v>585</v>
      </c>
      <c r="D13" s="15" t="n">
        <f aca="false">SUM(D14:D14)</f>
        <v>400</v>
      </c>
      <c r="E13" s="612" t="n">
        <f aca="false">SUM(E14:E14)</f>
        <v>400</v>
      </c>
      <c r="F13" s="486"/>
      <c r="G13" s="486"/>
    </row>
    <row r="14" s="8" customFormat="true" ht="27.6" hidden="false" customHeight="true" outlineLevel="0" collapsed="false">
      <c r="A14" s="402" t="s">
        <v>40</v>
      </c>
      <c r="B14" s="400"/>
      <c r="C14" s="613" t="s">
        <v>586</v>
      </c>
      <c r="D14" s="349" t="n">
        <v>400</v>
      </c>
      <c r="E14" s="614" t="n">
        <v>400</v>
      </c>
      <c r="F14" s="239"/>
      <c r="G14" s="239"/>
    </row>
    <row r="15" s="8" customFormat="true" ht="12.75" hidden="false" customHeight="true" outlineLevel="0" collapsed="false">
      <c r="A15" s="610" t="s">
        <v>47</v>
      </c>
      <c r="B15" s="394" t="s">
        <v>172</v>
      </c>
      <c r="C15" s="15" t="s">
        <v>582</v>
      </c>
      <c r="D15" s="12" t="n">
        <f aca="false">SUM(D16:D26)</f>
        <v>126672</v>
      </c>
      <c r="E15" s="615" t="n">
        <f aca="false">SUM(E16:E27)</f>
        <v>144931</v>
      </c>
      <c r="F15" s="616"/>
      <c r="G15" s="616"/>
    </row>
    <row r="16" s="8" customFormat="true" ht="42.6" hidden="false" customHeight="true" outlineLevel="0" collapsed="false">
      <c r="A16" s="402" t="s">
        <v>49</v>
      </c>
      <c r="B16" s="400"/>
      <c r="C16" s="613" t="s">
        <v>587</v>
      </c>
      <c r="D16" s="104" t="n">
        <v>2274</v>
      </c>
      <c r="E16" s="617" t="n">
        <v>0</v>
      </c>
      <c r="F16" s="170"/>
      <c r="G16" s="170"/>
    </row>
    <row r="17" s="8" customFormat="true" ht="44.25" hidden="false" customHeight="true" outlineLevel="0" collapsed="false">
      <c r="A17" s="402" t="s">
        <v>51</v>
      </c>
      <c r="B17" s="400"/>
      <c r="C17" s="613" t="s">
        <v>588</v>
      </c>
      <c r="D17" s="104" t="n">
        <v>2020</v>
      </c>
      <c r="E17" s="617" t="n">
        <v>2020</v>
      </c>
      <c r="F17" s="170"/>
      <c r="G17" s="170"/>
    </row>
    <row r="18" s="8" customFormat="true" ht="12.75" hidden="false" customHeight="true" outlineLevel="0" collapsed="false">
      <c r="A18" s="402" t="s">
        <v>53</v>
      </c>
      <c r="B18" s="400"/>
      <c r="C18" s="613" t="s">
        <v>589</v>
      </c>
      <c r="D18" s="104" t="n">
        <v>500</v>
      </c>
      <c r="E18" s="617" t="n">
        <v>386</v>
      </c>
      <c r="F18" s="170"/>
      <c r="G18" s="170"/>
    </row>
    <row r="19" s="8" customFormat="true" ht="23.1" hidden="false" customHeight="true" outlineLevel="0" collapsed="false">
      <c r="A19" s="402" t="s">
        <v>55</v>
      </c>
      <c r="B19" s="400"/>
      <c r="C19" s="613" t="s">
        <v>590</v>
      </c>
      <c r="D19" s="104" t="n">
        <v>180</v>
      </c>
      <c r="E19" s="617" t="n">
        <v>180</v>
      </c>
      <c r="F19" s="170"/>
      <c r="G19" s="170"/>
    </row>
    <row r="20" s="605" customFormat="true" ht="26.85" hidden="false" customHeight="true" outlineLevel="0" collapsed="false">
      <c r="A20" s="402" t="s">
        <v>57</v>
      </c>
      <c r="B20" s="618"/>
      <c r="C20" s="619" t="s">
        <v>591</v>
      </c>
      <c r="D20" s="104" t="n">
        <v>500</v>
      </c>
      <c r="E20" s="617" t="n">
        <v>500</v>
      </c>
      <c r="F20" s="170"/>
      <c r="G20" s="170"/>
    </row>
    <row r="21" s="8" customFormat="true" ht="29.85" hidden="false" customHeight="true" outlineLevel="0" collapsed="false">
      <c r="A21" s="402" t="s">
        <v>86</v>
      </c>
      <c r="B21" s="400"/>
      <c r="C21" s="613" t="s">
        <v>592</v>
      </c>
      <c r="D21" s="104" t="n">
        <v>2500</v>
      </c>
      <c r="E21" s="617" t="n">
        <v>2500</v>
      </c>
      <c r="F21" s="170"/>
      <c r="G21" s="170"/>
    </row>
    <row r="22" s="8" customFormat="true" ht="29.85" hidden="false" customHeight="true" outlineLevel="0" collapsed="false">
      <c r="A22" s="402" t="s">
        <v>59</v>
      </c>
      <c r="B22" s="400"/>
      <c r="C22" s="349" t="s">
        <v>593</v>
      </c>
      <c r="D22" s="104" t="n">
        <v>115248</v>
      </c>
      <c r="E22" s="617" t="n">
        <v>115248</v>
      </c>
      <c r="F22" s="620"/>
      <c r="G22" s="620"/>
    </row>
    <row r="23" s="8" customFormat="true" ht="29.85" hidden="false" customHeight="true" outlineLevel="0" collapsed="false">
      <c r="A23" s="402" t="s">
        <v>61</v>
      </c>
      <c r="B23" s="400"/>
      <c r="C23" s="349" t="s">
        <v>594</v>
      </c>
      <c r="D23" s="104" t="n">
        <v>200</v>
      </c>
      <c r="E23" s="617" t="n">
        <v>200</v>
      </c>
      <c r="F23" s="620"/>
      <c r="G23" s="620"/>
    </row>
    <row r="24" s="8" customFormat="true" ht="29.85" hidden="false" customHeight="true" outlineLevel="0" collapsed="false">
      <c r="A24" s="402" t="s">
        <v>63</v>
      </c>
      <c r="B24" s="400"/>
      <c r="C24" s="349" t="s">
        <v>595</v>
      </c>
      <c r="D24" s="104" t="n">
        <v>250</v>
      </c>
      <c r="E24" s="617" t="n">
        <v>250</v>
      </c>
      <c r="F24" s="620"/>
      <c r="G24" s="620"/>
    </row>
    <row r="25" s="8" customFormat="true" ht="29.85" hidden="false" customHeight="true" outlineLevel="0" collapsed="false">
      <c r="A25" s="402" t="s">
        <v>65</v>
      </c>
      <c r="B25" s="400"/>
      <c r="C25" s="621" t="s">
        <v>596</v>
      </c>
      <c r="D25" s="104" t="n">
        <v>3000</v>
      </c>
      <c r="E25" s="617" t="n">
        <v>0</v>
      </c>
      <c r="F25" s="620"/>
      <c r="G25" s="620"/>
    </row>
    <row r="26" s="8" customFormat="true" ht="29.85" hidden="false" customHeight="true" outlineLevel="0" collapsed="false">
      <c r="A26" s="402" t="s">
        <v>92</v>
      </c>
      <c r="B26" s="400"/>
      <c r="C26" s="613" t="s">
        <v>597</v>
      </c>
      <c r="D26" s="104" t="n">
        <v>0</v>
      </c>
      <c r="E26" s="617" t="n">
        <v>1147</v>
      </c>
      <c r="F26" s="620"/>
      <c r="G26" s="620"/>
    </row>
    <row r="27" s="8" customFormat="true" ht="29.85" hidden="false" customHeight="true" outlineLevel="0" collapsed="false">
      <c r="A27" s="402" t="s">
        <v>66</v>
      </c>
      <c r="B27" s="564"/>
      <c r="C27" s="565" t="s">
        <v>598</v>
      </c>
      <c r="D27" s="565"/>
      <c r="E27" s="622" t="n">
        <v>22500</v>
      </c>
      <c r="F27" s="620"/>
      <c r="G27" s="620"/>
    </row>
    <row r="28" s="8" customFormat="true" ht="12.75" hidden="false" customHeight="true" outlineLevel="0" collapsed="false">
      <c r="A28" s="623" t="s">
        <v>67</v>
      </c>
      <c r="B28" s="624"/>
      <c r="C28" s="625" t="s">
        <v>25</v>
      </c>
      <c r="D28" s="626" t="n">
        <f aca="false">SUM(D13+D15)</f>
        <v>127072</v>
      </c>
      <c r="E28" s="626" t="n">
        <f aca="false">SUM(E13+E15)</f>
        <v>145331</v>
      </c>
      <c r="F28" s="627"/>
      <c r="G28" s="627"/>
    </row>
    <row r="29" s="8" customFormat="true" ht="13.15" hidden="false" customHeight="true" outlineLevel="0" collapsed="false">
      <c r="A29" s="240"/>
      <c r="B29" s="239"/>
      <c r="C29" s="239"/>
      <c r="F29" s="620"/>
      <c r="G29" s="620"/>
    </row>
    <row r="30" s="8" customFormat="true" ht="13.15" hidden="false" customHeight="true" outlineLevel="0" collapsed="false">
      <c r="A30" s="240"/>
      <c r="B30" s="239"/>
      <c r="C30" s="239"/>
      <c r="F30" s="620"/>
      <c r="G30" s="620"/>
    </row>
    <row r="31" s="8" customFormat="true" ht="13.15" hidden="false" customHeight="true" outlineLevel="0" collapsed="false">
      <c r="A31" s="628" t="s">
        <v>599</v>
      </c>
      <c r="B31" s="628"/>
      <c r="C31" s="628"/>
      <c r="D31" s="628"/>
      <c r="E31" s="628"/>
      <c r="F31" s="628"/>
      <c r="G31" s="628"/>
      <c r="H31" s="628"/>
    </row>
    <row r="32" s="8" customFormat="true" ht="13.15" hidden="false" customHeight="true" outlineLevel="0" collapsed="false">
      <c r="A32" s="629" t="s">
        <v>600</v>
      </c>
      <c r="B32" s="629"/>
      <c r="C32" s="629"/>
      <c r="D32" s="629"/>
      <c r="E32" s="629"/>
      <c r="F32" s="629"/>
      <c r="G32" s="629"/>
      <c r="H32" s="629"/>
    </row>
    <row r="33" s="8" customFormat="true" ht="13.15" hidden="false" customHeight="true" outlineLevel="0" collapsed="false">
      <c r="A33" s="630"/>
      <c r="B33" s="630"/>
      <c r="C33" s="630"/>
      <c r="D33" s="630"/>
      <c r="E33" s="630"/>
      <c r="F33" s="630"/>
      <c r="G33" s="630"/>
    </row>
    <row r="34" s="8" customFormat="true" ht="13.15" hidden="false" customHeight="true" outlineLevel="0" collapsed="false">
      <c r="A34" s="631" t="s">
        <v>601</v>
      </c>
      <c r="B34" s="631"/>
      <c r="C34" s="631"/>
      <c r="D34" s="631"/>
      <c r="E34" s="631"/>
      <c r="F34" s="631"/>
      <c r="G34" s="631"/>
      <c r="H34" s="631"/>
    </row>
    <row r="35" s="8" customFormat="true" ht="24" hidden="false" customHeight="true" outlineLevel="0" collapsed="false">
      <c r="A35" s="631"/>
      <c r="B35" s="631"/>
      <c r="C35" s="631"/>
      <c r="D35" s="631"/>
      <c r="E35" s="631"/>
      <c r="F35" s="631"/>
      <c r="G35" s="631"/>
      <c r="H35" s="631"/>
    </row>
    <row r="36" s="8" customFormat="true" ht="13.15" hidden="false" customHeight="true" outlineLevel="0" collapsed="false">
      <c r="A36" s="241"/>
      <c r="B36" s="241"/>
      <c r="C36" s="241"/>
      <c r="D36" s="241"/>
      <c r="E36" s="241"/>
      <c r="F36" s="241"/>
      <c r="G36" s="241"/>
    </row>
    <row r="37" s="8" customFormat="true" ht="13.15" hidden="false" customHeight="true" outlineLevel="0" collapsed="false">
      <c r="A37" s="0"/>
      <c r="B37" s="0"/>
      <c r="C37" s="0"/>
      <c r="D37" s="0"/>
      <c r="E37" s="0"/>
      <c r="F37" s="0"/>
      <c r="G37" s="0"/>
    </row>
    <row r="38" s="8" customFormat="true" ht="13.15" hidden="false" customHeight="true" outlineLevel="0" collapsed="false">
      <c r="A38" s="0"/>
      <c r="B38" s="0"/>
      <c r="C38" s="0"/>
      <c r="D38" s="632" t="s">
        <v>156</v>
      </c>
      <c r="E38" s="632"/>
      <c r="F38" s="632"/>
    </row>
    <row r="39" s="8" customFormat="true" ht="22.35" hidden="false" customHeight="true" outlineLevel="0" collapsed="false">
      <c r="A39" s="633" t="s">
        <v>157</v>
      </c>
      <c r="B39" s="633"/>
      <c r="C39" s="634" t="s">
        <v>602</v>
      </c>
      <c r="D39" s="635" t="s">
        <v>159</v>
      </c>
      <c r="E39" s="635" t="s">
        <v>160</v>
      </c>
      <c r="F39" s="635" t="s">
        <v>256</v>
      </c>
      <c r="G39" s="603"/>
      <c r="H39" s="603"/>
      <c r="I39" s="620"/>
    </row>
    <row r="40" s="8" customFormat="true" ht="13.15" hidden="false" customHeight="true" outlineLevel="0" collapsed="false">
      <c r="A40" s="633"/>
      <c r="B40" s="633"/>
      <c r="C40" s="634"/>
      <c r="D40" s="635"/>
      <c r="E40" s="635"/>
      <c r="F40" s="635"/>
      <c r="G40" s="603"/>
      <c r="H40" s="603"/>
      <c r="I40" s="620"/>
    </row>
    <row r="41" s="8" customFormat="true" ht="13.15" hidden="false" customHeight="true" outlineLevel="0" collapsed="false">
      <c r="A41" s="633"/>
      <c r="B41" s="633"/>
      <c r="C41" s="636" t="s">
        <v>163</v>
      </c>
      <c r="D41" s="637" t="s">
        <v>164</v>
      </c>
      <c r="E41" s="637" t="s">
        <v>165</v>
      </c>
      <c r="F41" s="637" t="s">
        <v>166</v>
      </c>
      <c r="G41" s="638"/>
      <c r="H41" s="638"/>
      <c r="I41" s="620"/>
    </row>
    <row r="42" s="8" customFormat="true" ht="13.15" hidden="false" customHeight="true" outlineLevel="0" collapsed="false">
      <c r="A42" s="639" t="s">
        <v>38</v>
      </c>
      <c r="B42" s="568"/>
      <c r="C42" s="568" t="s">
        <v>603</v>
      </c>
      <c r="D42" s="178" t="n">
        <f aca="false">SUM(D43:D46)</f>
        <v>26400</v>
      </c>
      <c r="E42" s="178" t="n">
        <f aca="false">SUM(E43:E46)</f>
        <v>27364</v>
      </c>
      <c r="F42" s="178" t="n">
        <f aca="false">SUM(F43:F46)</f>
        <v>28212</v>
      </c>
      <c r="G42" s="640"/>
      <c r="H42" s="640"/>
      <c r="I42" s="620"/>
    </row>
    <row r="43" s="8" customFormat="true" ht="13.15" hidden="false" customHeight="true" outlineLevel="0" collapsed="false">
      <c r="A43" s="641" t="s">
        <v>40</v>
      </c>
      <c r="B43" s="569"/>
      <c r="C43" s="642" t="s">
        <v>604</v>
      </c>
      <c r="D43" s="181" t="n">
        <v>4226</v>
      </c>
      <c r="E43" s="181" t="n">
        <v>7139</v>
      </c>
      <c r="F43" s="181" t="n">
        <v>7139</v>
      </c>
      <c r="G43" s="643"/>
      <c r="H43" s="643"/>
      <c r="I43" s="620"/>
    </row>
    <row r="44" s="8" customFormat="true" ht="13.15" hidden="false" customHeight="true" outlineLevel="0" collapsed="false">
      <c r="A44" s="641" t="s">
        <v>47</v>
      </c>
      <c r="B44" s="569"/>
      <c r="C44" s="644" t="s">
        <v>605</v>
      </c>
      <c r="D44" s="93" t="n">
        <v>1501</v>
      </c>
      <c r="E44" s="93" t="n">
        <v>1500</v>
      </c>
      <c r="F44" s="93" t="n">
        <v>1500</v>
      </c>
      <c r="G44" s="645"/>
      <c r="H44" s="645"/>
      <c r="I44" s="620"/>
    </row>
    <row r="45" s="8" customFormat="true" ht="13.15" hidden="false" customHeight="true" outlineLevel="0" collapsed="false">
      <c r="A45" s="641" t="s">
        <v>49</v>
      </c>
      <c r="B45" s="569"/>
      <c r="C45" s="644" t="s">
        <v>606</v>
      </c>
      <c r="D45" s="181" t="n">
        <v>19473</v>
      </c>
      <c r="E45" s="181" t="n">
        <v>18725</v>
      </c>
      <c r="F45" s="181" t="n">
        <v>19573</v>
      </c>
      <c r="G45" s="645"/>
      <c r="H45" s="645"/>
      <c r="I45" s="620"/>
    </row>
    <row r="46" s="8" customFormat="true" ht="13.15" hidden="false" customHeight="true" outlineLevel="0" collapsed="false">
      <c r="A46" s="641" t="s">
        <v>51</v>
      </c>
      <c r="B46" s="569"/>
      <c r="C46" s="644" t="s">
        <v>607</v>
      </c>
      <c r="D46" s="181" t="n">
        <v>1200</v>
      </c>
      <c r="E46" s="181" t="n">
        <v>0</v>
      </c>
      <c r="F46" s="181" t="n">
        <v>0</v>
      </c>
      <c r="G46" s="645"/>
      <c r="H46" s="645"/>
      <c r="I46" s="620"/>
    </row>
    <row r="47" s="8" customFormat="true" ht="13.15" hidden="false" customHeight="true" outlineLevel="0" collapsed="false">
      <c r="A47" s="639" t="s">
        <v>53</v>
      </c>
      <c r="B47" s="569"/>
      <c r="C47" s="646" t="s">
        <v>236</v>
      </c>
      <c r="D47" s="178" t="n">
        <f aca="false">D48</f>
        <v>4123</v>
      </c>
      <c r="E47" s="178" t="n">
        <f aca="false">E48</f>
        <v>3000</v>
      </c>
      <c r="F47" s="178" t="n">
        <f aca="false">F48</f>
        <v>3000</v>
      </c>
      <c r="G47" s="640"/>
      <c r="H47" s="640"/>
      <c r="I47" s="620"/>
    </row>
    <row r="48" s="8" customFormat="true" ht="13.15" hidden="false" customHeight="true" outlineLevel="0" collapsed="false">
      <c r="A48" s="641" t="s">
        <v>55</v>
      </c>
      <c r="B48" s="569"/>
      <c r="C48" s="647" t="s">
        <v>351</v>
      </c>
      <c r="D48" s="181" t="n">
        <v>4123</v>
      </c>
      <c r="E48" s="181" t="n">
        <v>3000</v>
      </c>
      <c r="F48" s="181" t="n">
        <v>3000</v>
      </c>
      <c r="G48" s="645"/>
      <c r="H48" s="645"/>
      <c r="I48" s="620"/>
    </row>
    <row r="49" customFormat="false" ht="13.15" hidden="false" customHeight="true" outlineLevel="0" collapsed="false">
      <c r="A49" s="648"/>
      <c r="B49" s="104"/>
      <c r="C49" s="104"/>
      <c r="D49" s="181"/>
      <c r="E49" s="181"/>
      <c r="F49" s="181"/>
      <c r="G49" s="649"/>
      <c r="H49" s="649"/>
      <c r="I49" s="650"/>
    </row>
    <row r="50" s="8" customFormat="true" ht="13.15" hidden="false" customHeight="true" outlineLevel="0" collapsed="false">
      <c r="A50" s="641" t="s">
        <v>57</v>
      </c>
      <c r="B50" s="569"/>
      <c r="C50" s="647" t="s">
        <v>351</v>
      </c>
      <c r="D50" s="181"/>
      <c r="E50" s="181"/>
      <c r="F50" s="181"/>
      <c r="G50" s="645"/>
      <c r="H50" s="645"/>
      <c r="I50" s="620"/>
    </row>
    <row r="51" s="8" customFormat="true" ht="13.15" hidden="false" customHeight="true" outlineLevel="0" collapsed="false">
      <c r="A51" s="641" t="s">
        <v>86</v>
      </c>
      <c r="B51" s="569"/>
      <c r="C51" s="425" t="s">
        <v>352</v>
      </c>
      <c r="D51" s="181"/>
      <c r="E51" s="181"/>
      <c r="F51" s="181"/>
      <c r="G51" s="645"/>
      <c r="H51" s="645"/>
      <c r="I51" s="620"/>
    </row>
    <row r="52" s="8" customFormat="true" ht="13.15" hidden="false" customHeight="true" outlineLevel="0" collapsed="false">
      <c r="A52" s="641" t="s">
        <v>59</v>
      </c>
      <c r="B52" s="569"/>
      <c r="C52" s="644" t="s">
        <v>608</v>
      </c>
      <c r="D52" s="181"/>
      <c r="E52" s="181"/>
      <c r="F52" s="181"/>
      <c r="G52" s="645"/>
      <c r="H52" s="645"/>
      <c r="I52" s="620"/>
    </row>
    <row r="53" s="8" customFormat="true" ht="13.15" hidden="false" customHeight="true" outlineLevel="0" collapsed="false">
      <c r="A53" s="641" t="s">
        <v>61</v>
      </c>
      <c r="B53" s="569"/>
      <c r="C53" s="644" t="s">
        <v>609</v>
      </c>
      <c r="D53" s="181"/>
      <c r="E53" s="181"/>
      <c r="F53" s="181"/>
      <c r="G53" s="645"/>
      <c r="H53" s="645"/>
      <c r="I53" s="620"/>
    </row>
    <row r="54" s="8" customFormat="true" ht="13.15" hidden="false" customHeight="true" outlineLevel="0" collapsed="false">
      <c r="A54" s="641" t="s">
        <v>63</v>
      </c>
      <c r="B54" s="569"/>
      <c r="C54" s="644" t="s">
        <v>610</v>
      </c>
      <c r="D54" s="181"/>
      <c r="E54" s="181"/>
      <c r="F54" s="181"/>
      <c r="G54" s="645"/>
      <c r="H54" s="645"/>
      <c r="I54" s="620"/>
    </row>
    <row r="55" s="8" customFormat="true" ht="13.15" hidden="false" customHeight="true" outlineLevel="0" collapsed="false">
      <c r="A55" s="641" t="s">
        <v>65</v>
      </c>
      <c r="B55" s="569"/>
      <c r="C55" s="644" t="s">
        <v>611</v>
      </c>
      <c r="D55" s="181"/>
      <c r="E55" s="181"/>
      <c r="F55" s="181"/>
      <c r="G55" s="645"/>
      <c r="H55" s="645"/>
      <c r="I55" s="620"/>
    </row>
    <row r="56" s="8" customFormat="true" ht="13.15" hidden="false" customHeight="true" outlineLevel="0" collapsed="false">
      <c r="A56" s="432" t="s">
        <v>92</v>
      </c>
      <c r="B56" s="427"/>
      <c r="C56" s="651" t="s">
        <v>25</v>
      </c>
      <c r="D56" s="652" t="n">
        <f aca="false">D42+D47</f>
        <v>30523</v>
      </c>
      <c r="E56" s="652" t="n">
        <f aca="false">E42+E47</f>
        <v>30364</v>
      </c>
      <c r="F56" s="652" t="n">
        <f aca="false">F42+F47</f>
        <v>31212</v>
      </c>
      <c r="G56" s="627"/>
      <c r="H56" s="627"/>
      <c r="I56" s="620"/>
    </row>
    <row r="57" s="8" customFormat="true" ht="13.15" hidden="false" customHeight="true" outlineLevel="0" collapsed="false">
      <c r="A57" s="596"/>
      <c r="H57" s="620"/>
    </row>
    <row r="58" s="8" customFormat="true" ht="13.15" hidden="false" customHeight="true" outlineLevel="0" collapsed="false">
      <c r="A58" s="596"/>
      <c r="H58" s="620"/>
    </row>
    <row r="59" s="8" customFormat="true" ht="13.15" hidden="false" customHeight="true" outlineLevel="0" collapsed="false">
      <c r="A59" s="653" t="s">
        <v>612</v>
      </c>
      <c r="B59" s="653"/>
      <c r="C59" s="653"/>
      <c r="D59" s="653"/>
      <c r="E59" s="653"/>
      <c r="F59" s="653"/>
    </row>
    <row r="60" s="8" customFormat="true" ht="13.15" hidden="false" customHeight="true" outlineLevel="0" collapsed="false">
      <c r="A60" s="654" t="s">
        <v>613</v>
      </c>
      <c r="B60" s="654"/>
      <c r="C60" s="654"/>
      <c r="D60" s="654"/>
      <c r="E60" s="654"/>
      <c r="F60" s="654"/>
    </row>
    <row r="61" s="8" customFormat="true" ht="13.15" hidden="false" customHeight="true" outlineLevel="0" collapsed="false">
      <c r="A61" s="596"/>
      <c r="C61" s="14" t="s">
        <v>614</v>
      </c>
    </row>
    <row r="62" s="8" customFormat="true" ht="13.15" hidden="false" customHeight="true" outlineLevel="0" collapsed="false">
      <c r="A62" s="596"/>
      <c r="C62" s="0"/>
    </row>
    <row r="63" s="8" customFormat="true" ht="13.15" hidden="false" customHeight="true" outlineLevel="0" collapsed="false">
      <c r="A63" s="596"/>
      <c r="C63" s="655" t="s">
        <v>156</v>
      </c>
      <c r="D63" s="655"/>
      <c r="E63" s="655"/>
    </row>
    <row r="64" s="8" customFormat="true" ht="13.15" hidden="false" customHeight="true" outlineLevel="0" collapsed="false">
      <c r="A64" s="596"/>
      <c r="C64" s="656" t="s">
        <v>24</v>
      </c>
      <c r="D64" s="657" t="s">
        <v>615</v>
      </c>
      <c r="E64" s="657" t="s">
        <v>616</v>
      </c>
      <c r="F64" s="657" t="s">
        <v>256</v>
      </c>
    </row>
    <row r="65" s="8" customFormat="true" ht="13.15" hidden="false" customHeight="true" outlineLevel="0" collapsed="false">
      <c r="A65" s="596"/>
      <c r="C65" s="658" t="s">
        <v>617</v>
      </c>
      <c r="D65" s="658" t="n">
        <v>297</v>
      </c>
      <c r="E65" s="658" t="n">
        <v>200</v>
      </c>
      <c r="F65" s="658" t="n">
        <v>200</v>
      </c>
    </row>
    <row r="66" s="8" customFormat="true" ht="13.15" hidden="false" customHeight="true" outlineLevel="0" collapsed="false">
      <c r="A66" s="596"/>
      <c r="C66" s="659" t="s">
        <v>27</v>
      </c>
      <c r="D66" s="659" t="n">
        <v>400</v>
      </c>
      <c r="E66" s="659" t="n">
        <v>500</v>
      </c>
      <c r="F66" s="659" t="n">
        <v>500</v>
      </c>
    </row>
    <row r="67" s="8" customFormat="true" ht="13.15" hidden="false" customHeight="true" outlineLevel="0" collapsed="false">
      <c r="A67" s="596"/>
      <c r="C67" s="659" t="s">
        <v>28</v>
      </c>
      <c r="D67" s="659" t="n">
        <v>348</v>
      </c>
      <c r="E67" s="659" t="n">
        <v>0</v>
      </c>
      <c r="F67" s="659" t="n">
        <v>0</v>
      </c>
    </row>
    <row r="68" s="8" customFormat="true" ht="13.15" hidden="false" customHeight="true" outlineLevel="0" collapsed="false">
      <c r="A68" s="596"/>
      <c r="C68" s="659" t="s">
        <v>618</v>
      </c>
      <c r="D68" s="659"/>
      <c r="E68" s="659" t="n">
        <v>200</v>
      </c>
      <c r="F68" s="659" t="n">
        <v>200</v>
      </c>
    </row>
    <row r="69" s="8" customFormat="true" ht="13.15" hidden="false" customHeight="true" outlineLevel="0" collapsed="false">
      <c r="A69" s="596"/>
      <c r="C69" s="660" t="s">
        <v>29</v>
      </c>
      <c r="D69" s="660" t="n">
        <f aca="false">SUM(D65:D68)</f>
        <v>1045</v>
      </c>
      <c r="E69" s="660" t="n">
        <f aca="false">SUM(E65:E68)</f>
        <v>900</v>
      </c>
      <c r="F69" s="660" t="n">
        <f aca="false">SUM(F65:F68)</f>
        <v>900</v>
      </c>
    </row>
  </sheetData>
  <mergeCells count="24">
    <mergeCell ref="A1:E1"/>
    <mergeCell ref="A2:E2"/>
    <mergeCell ref="A5:E6"/>
    <mergeCell ref="D9:E9"/>
    <mergeCell ref="A10:B12"/>
    <mergeCell ref="C10:C11"/>
    <mergeCell ref="D10:D11"/>
    <mergeCell ref="E10:E11"/>
    <mergeCell ref="F10:F11"/>
    <mergeCell ref="G10:G11"/>
    <mergeCell ref="A31:H31"/>
    <mergeCell ref="A32:H32"/>
    <mergeCell ref="A34:H35"/>
    <mergeCell ref="D38:F38"/>
    <mergeCell ref="A39:B41"/>
    <mergeCell ref="C39:C40"/>
    <mergeCell ref="D39:D40"/>
    <mergeCell ref="E39:E40"/>
    <mergeCell ref="F39:F40"/>
    <mergeCell ref="G39:G40"/>
    <mergeCell ref="H39:H40"/>
    <mergeCell ref="A59:F59"/>
    <mergeCell ref="A60:F60"/>
    <mergeCell ref="C63:E63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7.14"/>
    <col collapsed="false" customWidth="true" hidden="false" outlineLevel="0" max="2" min="2" style="64" width="12.7"/>
    <col collapsed="false" customWidth="true" hidden="false" outlineLevel="0" max="3" min="3" style="64" width="12.14"/>
    <col collapsed="false" customWidth="true" hidden="false" outlineLevel="0" max="5" min="4" style="64" width="13.7"/>
    <col collapsed="false" customWidth="true" hidden="false" outlineLevel="0" max="6" min="6" style="232" width="12.56"/>
    <col collapsed="false" customWidth="true" hidden="false" outlineLevel="0" max="7" min="7" style="232" width="13.7"/>
    <col collapsed="false" customWidth="true" hidden="false" outlineLevel="0" max="8" min="8" style="64" width="14.7"/>
    <col collapsed="false" customWidth="true" hidden="false" outlineLevel="0" max="9" min="9" style="64" width="31.28"/>
    <col collapsed="false" customWidth="true" hidden="false" outlineLevel="0" max="10" min="10" style="64" width="11.85"/>
    <col collapsed="false" customWidth="true" hidden="false" outlineLevel="0" max="11" min="11" style="64" width="10.13"/>
    <col collapsed="false" customWidth="true" hidden="false" outlineLevel="0" max="13" min="12" style="64" width="13.7"/>
    <col collapsed="false" customWidth="true" hidden="false" outlineLevel="0" max="14" min="14" style="64" width="12.56"/>
    <col collapsed="false" customWidth="true" hidden="false" outlineLevel="0" max="15" min="15" style="64" width="13.7"/>
    <col collapsed="false" customWidth="true" hidden="false" outlineLevel="0" max="16" min="16" style="64" width="14.28"/>
    <col collapsed="false" customWidth="false" hidden="false" outlineLevel="0" max="257" min="17" style="64" width="11.7"/>
  </cols>
  <sheetData>
    <row r="1" s="234" customFormat="true" ht="12.75" hidden="false" customHeight="true" outlineLevel="0" collapsed="false">
      <c r="A1" s="378"/>
      <c r="B1" s="378"/>
      <c r="C1" s="378"/>
      <c r="D1" s="378"/>
      <c r="I1" s="233" t="s">
        <v>619</v>
      </c>
      <c r="J1" s="233"/>
      <c r="K1" s="233"/>
      <c r="L1" s="233"/>
      <c r="M1" s="233"/>
      <c r="N1" s="233"/>
      <c r="O1" s="233"/>
      <c r="P1" s="233"/>
    </row>
    <row r="2" customFormat="false" ht="13.15" hidden="false" customHeight="true" outlineLevel="0" collapsed="false">
      <c r="A2" s="591" t="s">
        <v>154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</row>
    <row r="3" customFormat="false" ht="12.75" hidden="false" customHeight="true" outlineLevel="0" collapsed="false">
      <c r="A3" s="241" t="s">
        <v>62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14"/>
      <c r="B4" s="14"/>
      <c r="C4" s="14"/>
      <c r="D4" s="14"/>
      <c r="E4" s="0"/>
      <c r="F4" s="0"/>
      <c r="G4" s="0"/>
      <c r="H4" s="0"/>
      <c r="I4" s="14"/>
      <c r="J4" s="14"/>
      <c r="K4" s="14"/>
      <c r="L4" s="14"/>
      <c r="M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0"/>
      <c r="B5" s="0"/>
      <c r="C5" s="0"/>
      <c r="D5" s="0"/>
      <c r="E5" s="0"/>
      <c r="F5" s="0"/>
      <c r="G5" s="661" t="s">
        <v>156</v>
      </c>
      <c r="H5" s="661"/>
      <c r="I5" s="0"/>
      <c r="J5" s="0"/>
      <c r="K5" s="0"/>
      <c r="L5" s="0"/>
      <c r="M5" s="0"/>
      <c r="N5" s="662" t="s">
        <v>156</v>
      </c>
      <c r="O5" s="662"/>
      <c r="P5" s="66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663" t="s">
        <v>621</v>
      </c>
      <c r="B6" s="664" t="s">
        <v>622</v>
      </c>
      <c r="C6" s="665" t="s">
        <v>623</v>
      </c>
      <c r="D6" s="665" t="s">
        <v>624</v>
      </c>
      <c r="E6" s="665" t="s">
        <v>625</v>
      </c>
      <c r="F6" s="665" t="s">
        <v>626</v>
      </c>
      <c r="G6" s="665" t="s">
        <v>627</v>
      </c>
      <c r="H6" s="666" t="s">
        <v>628</v>
      </c>
      <c r="I6" s="663" t="s">
        <v>78</v>
      </c>
      <c r="J6" s="664" t="s">
        <v>622</v>
      </c>
      <c r="K6" s="664" t="s">
        <v>623</v>
      </c>
      <c r="L6" s="664" t="s">
        <v>624</v>
      </c>
      <c r="M6" s="664" t="s">
        <v>625</v>
      </c>
      <c r="N6" s="664" t="s">
        <v>626</v>
      </c>
      <c r="O6" s="664" t="s">
        <v>627</v>
      </c>
      <c r="P6" s="666" t="s">
        <v>2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1" hidden="false" customHeight="true" outlineLevel="0" collapsed="false">
      <c r="A7" s="667" t="s">
        <v>629</v>
      </c>
      <c r="B7" s="337" t="n">
        <f aca="false">SUM('19 önkormányzat'!G127-'19 önkormányzat'!G57)</f>
        <v>15877</v>
      </c>
      <c r="C7" s="349" t="n">
        <f aca="false">SUM('19 önkormányzat'!G57)</f>
        <v>23185</v>
      </c>
      <c r="D7" s="181" t="n">
        <f aca="false">SUM(17pmh2015!G38)</f>
        <v>50217</v>
      </c>
      <c r="E7" s="181" t="n">
        <f aca="false">SUM(15ovi2015!G60)</f>
        <v>67323</v>
      </c>
      <c r="F7" s="181" t="n">
        <f aca="false">SUM(16művh2015!G32)</f>
        <v>6589</v>
      </c>
      <c r="G7" s="181" t="n">
        <f aca="false">SUM(18VÜKI!G79)</f>
        <v>50508</v>
      </c>
      <c r="H7" s="668" t="n">
        <f aca="false">SUM(B7:G7)</f>
        <v>213699</v>
      </c>
      <c r="I7" s="667" t="s">
        <v>630</v>
      </c>
      <c r="J7" s="669" t="n">
        <v>5533</v>
      </c>
      <c r="K7" s="669"/>
      <c r="L7" s="669" t="n">
        <f aca="false">SUM(17pmh2015!G14)</f>
        <v>2407</v>
      </c>
      <c r="M7" s="670" t="n">
        <v>3309</v>
      </c>
      <c r="N7" s="670" t="n">
        <f aca="false">SUM(16művh2015!G15)</f>
        <v>330</v>
      </c>
      <c r="O7" s="669" t="n">
        <v>3047</v>
      </c>
      <c r="P7" s="671" t="n">
        <f aca="false">SUM(J7:O7)</f>
        <v>1462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667" t="s">
        <v>631</v>
      </c>
      <c r="B8" s="337" t="n">
        <f aca="false">SUM('19 önkormányzat'!G128-'19 önkormányzat'!G58)</f>
        <v>3630</v>
      </c>
      <c r="C8" s="349" t="n">
        <f aca="false">SUM('19 önkormányzat'!G58)</f>
        <v>6329</v>
      </c>
      <c r="D8" s="181" t="n">
        <f aca="false">SUM(17pmh2015!G39)</f>
        <v>13715</v>
      </c>
      <c r="E8" s="181" t="n">
        <f aca="false">SUM(15ovi2015!G61)</f>
        <v>17354</v>
      </c>
      <c r="F8" s="181" t="n">
        <f aca="false">SUM(16művh2015!G33)</f>
        <v>1945</v>
      </c>
      <c r="G8" s="181" t="n">
        <f aca="false">SUM(18VÜKI!G80)</f>
        <v>12285</v>
      </c>
      <c r="H8" s="668" t="n">
        <f aca="false">SUM(B8:G8)</f>
        <v>55258</v>
      </c>
      <c r="I8" s="672" t="s">
        <v>78</v>
      </c>
      <c r="J8" s="349" t="n">
        <f aca="false">SUM('19 önkormányzat'!G9+'19 önkormányzat'!G15)</f>
        <v>20863</v>
      </c>
      <c r="K8" s="349"/>
      <c r="L8" s="349" t="n">
        <f aca="false">SUM(17pmh2015!G10)</f>
        <v>799</v>
      </c>
      <c r="M8" s="181" t="n">
        <v>3300</v>
      </c>
      <c r="N8" s="181" t="n">
        <f aca="false">SUM(16művh2015!G9)</f>
        <v>600</v>
      </c>
      <c r="O8" s="349" t="n">
        <f aca="false">18VÜKI!G11+18VÜKI!G13</f>
        <v>19500</v>
      </c>
      <c r="P8" s="673" t="n">
        <f aca="false">SUM(J8:O8)</f>
        <v>4506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667" t="s">
        <v>632</v>
      </c>
      <c r="B9" s="337" t="n">
        <f aca="false">SUM('19 önkormányzat'!G129-'19 önkormányzat'!G59)</f>
        <v>38615</v>
      </c>
      <c r="C9" s="349" t="n">
        <f aca="false">SUM('19 önkormányzat'!G59)</f>
        <v>4000</v>
      </c>
      <c r="D9" s="181" t="n">
        <f aca="false">SUM(17pmh2015!G40)</f>
        <v>13000</v>
      </c>
      <c r="E9" s="181" t="n">
        <f aca="false">SUM(15ovi2015!G62)</f>
        <v>20255</v>
      </c>
      <c r="F9" s="181" t="n">
        <f aca="false">SUM(16művh2015!G34)</f>
        <v>3974</v>
      </c>
      <c r="G9" s="181" t="n">
        <f aca="false">SUM(18VÜKI!G81)</f>
        <v>41150</v>
      </c>
      <c r="H9" s="668" t="n">
        <f aca="false">SUM(B9:G9)</f>
        <v>120994</v>
      </c>
      <c r="I9" s="672" t="s">
        <v>633</v>
      </c>
      <c r="J9" s="104" t="n">
        <f aca="false">SUM('19 önkormányzat'!G10)</f>
        <v>142477</v>
      </c>
      <c r="K9" s="349"/>
      <c r="L9" s="349"/>
      <c r="M9" s="181"/>
      <c r="N9" s="181"/>
      <c r="O9" s="349"/>
      <c r="P9" s="673" t="n">
        <f aca="false">SUM(J9:O9)</f>
        <v>1424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667" t="s">
        <v>634</v>
      </c>
      <c r="B10" s="368" t="n">
        <v>59</v>
      </c>
      <c r="C10" s="674"/>
      <c r="D10" s="674"/>
      <c r="E10" s="674"/>
      <c r="F10" s="674"/>
      <c r="G10" s="674"/>
      <c r="H10" s="368" t="n">
        <f aca="false">SUM(B10:G10)</f>
        <v>59</v>
      </c>
      <c r="I10" s="672" t="s">
        <v>187</v>
      </c>
      <c r="J10" s="349"/>
      <c r="K10" s="349"/>
      <c r="L10" s="349"/>
      <c r="M10" s="181"/>
      <c r="N10" s="181"/>
      <c r="O10" s="349"/>
      <c r="P10" s="673" t="n">
        <f aca="false">SUM(J10:O10)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667" t="s">
        <v>212</v>
      </c>
      <c r="B11" s="368" t="n">
        <f aca="false">SUM('19 önkormányzat'!G135)</f>
        <v>7406</v>
      </c>
      <c r="C11" s="368"/>
      <c r="D11" s="368"/>
      <c r="E11" s="368"/>
      <c r="F11" s="368"/>
      <c r="G11" s="368"/>
      <c r="H11" s="368" t="n">
        <f aca="false">SUM(B11:G11)</f>
        <v>7406</v>
      </c>
      <c r="I11" s="672" t="s">
        <v>635</v>
      </c>
      <c r="J11" s="349"/>
      <c r="K11" s="349"/>
      <c r="L11" s="349"/>
      <c r="M11" s="181"/>
      <c r="N11" s="181"/>
      <c r="O11" s="349"/>
      <c r="P11" s="673" t="n">
        <f aca="false">SUM(J11:O11)</f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667" t="s">
        <v>636</v>
      </c>
      <c r="B12" s="368" t="n">
        <f aca="false">SUM('19 önkormányzat'!G130)-C12</f>
        <v>32112</v>
      </c>
      <c r="C12" s="368" t="n">
        <f aca="false">SUM('19 önkormányzat'!G60)</f>
        <v>1500</v>
      </c>
      <c r="D12" s="368"/>
      <c r="E12" s="368"/>
      <c r="F12" s="368"/>
      <c r="G12" s="368"/>
      <c r="H12" s="368" t="n">
        <f aca="false">SUM(B12:G12)</f>
        <v>33612</v>
      </c>
      <c r="I12" s="672" t="s">
        <v>637</v>
      </c>
      <c r="J12" s="349" t="n">
        <f aca="false">SUM('19 önkormányzat'!G26)</f>
        <v>6052</v>
      </c>
      <c r="K12" s="349"/>
      <c r="L12" s="349"/>
      <c r="M12" s="181"/>
      <c r="N12" s="181"/>
      <c r="O12" s="349"/>
      <c r="P12" s="673" t="n">
        <f aca="false">SUM(J12:O12)</f>
        <v>60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667" t="s">
        <v>127</v>
      </c>
      <c r="B13" s="368"/>
      <c r="C13" s="368"/>
      <c r="D13" s="368"/>
      <c r="E13" s="368"/>
      <c r="F13" s="368"/>
      <c r="G13" s="368"/>
      <c r="H13" s="368" t="n">
        <f aca="false">SUM(B13:G13)</f>
        <v>0</v>
      </c>
      <c r="I13" s="672" t="s">
        <v>638</v>
      </c>
      <c r="J13" s="349" t="n">
        <f aca="false">SUM('19 önkormányzat'!G13+'19 önkormányzat'!G12)</f>
        <v>4125</v>
      </c>
      <c r="K13" s="349" t="n">
        <f aca="false">SUM('19 önkormányzat'!G14)</f>
        <v>33500</v>
      </c>
      <c r="L13" s="349" t="n">
        <f aca="false">SUM(17pmh2015!G12)</f>
        <v>0</v>
      </c>
      <c r="M13" s="181"/>
      <c r="N13" s="181"/>
      <c r="O13" s="349" t="n">
        <f aca="false">18VÜKI!G12</f>
        <v>14288</v>
      </c>
      <c r="P13" s="673" t="n">
        <f aca="false">SUM(J13:O13)</f>
        <v>5191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667" t="s">
        <v>639</v>
      </c>
      <c r="B14" s="368" t="n">
        <f aca="false">SUM('19 önkormányzat'!G132)</f>
        <v>3210</v>
      </c>
      <c r="C14" s="368"/>
      <c r="D14" s="368"/>
      <c r="E14" s="368"/>
      <c r="F14" s="368"/>
      <c r="G14" s="368"/>
      <c r="H14" s="368" t="n">
        <f aca="false">SUM(B14:G14)</f>
        <v>3210</v>
      </c>
      <c r="I14" s="672" t="s">
        <v>229</v>
      </c>
      <c r="J14" s="675" t="n">
        <f aca="false">SUM('19 önkormányzat'!G11)</f>
        <v>174108</v>
      </c>
      <c r="K14" s="349"/>
      <c r="L14" s="569"/>
      <c r="M14" s="181"/>
      <c r="N14" s="181"/>
      <c r="O14" s="569"/>
      <c r="P14" s="673" t="n">
        <f aca="false">SUM(J14:O14)</f>
        <v>17410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667" t="s">
        <v>640</v>
      </c>
      <c r="B15" s="368"/>
      <c r="C15" s="368"/>
      <c r="D15" s="368"/>
      <c r="E15" s="368"/>
      <c r="F15" s="368"/>
      <c r="G15" s="368"/>
      <c r="H15" s="368" t="n">
        <f aca="false">SUM(B15:G15)</f>
        <v>0</v>
      </c>
      <c r="I15" s="672" t="s">
        <v>641</v>
      </c>
      <c r="J15" s="675"/>
      <c r="K15" s="349"/>
      <c r="L15" s="181" t="n">
        <f aca="false">SUM(17pmh2015!G16)</f>
        <v>57819</v>
      </c>
      <c r="M15" s="181" t="n">
        <f aca="false">SUM(15ovi2015!G18)</f>
        <v>73747</v>
      </c>
      <c r="N15" s="181" t="n">
        <f aca="false">SUM(16művh2015!G13)</f>
        <v>4036</v>
      </c>
      <c r="O15" s="181" t="n">
        <f aca="false">SUM(18VÜKI!G18)</f>
        <v>17869</v>
      </c>
      <c r="P15" s="673" t="n">
        <f aca="false">SUM(J15:O15)</f>
        <v>153471</v>
      </c>
      <c r="Q15" s="0" t="n">
        <f aca="false">R42+R43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667" t="s">
        <v>642</v>
      </c>
      <c r="B16" s="368"/>
      <c r="C16" s="368"/>
      <c r="D16" s="368"/>
      <c r="E16" s="368"/>
      <c r="F16" s="368"/>
      <c r="G16" s="368"/>
      <c r="H16" s="368" t="n">
        <f aca="false">SUM(B16:G16)</f>
        <v>0</v>
      </c>
      <c r="I16" s="672" t="s">
        <v>643</v>
      </c>
      <c r="J16" s="675"/>
      <c r="K16" s="349" t="n">
        <v>0</v>
      </c>
      <c r="L16" s="349"/>
      <c r="M16" s="181"/>
      <c r="N16" s="181"/>
      <c r="O16" s="349"/>
      <c r="P16" s="673" t="n">
        <f aca="false">SUM(J16:O16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667" t="s">
        <v>150</v>
      </c>
      <c r="B17" s="368"/>
      <c r="C17" s="368"/>
      <c r="D17" s="368"/>
      <c r="E17" s="368"/>
      <c r="F17" s="368"/>
      <c r="G17" s="368"/>
      <c r="H17" s="368" t="n">
        <f aca="false">SUM(B17:G17)</f>
        <v>0</v>
      </c>
      <c r="I17" s="672" t="s">
        <v>644</v>
      </c>
      <c r="J17" s="349"/>
      <c r="K17" s="349"/>
      <c r="L17" s="349" t="n">
        <f aca="false">SUM(17pmh2015!G17)-L25</f>
        <v>15907</v>
      </c>
      <c r="M17" s="181" t="n">
        <f aca="false">SUM(15ovi2015!G19)-M25</f>
        <v>24576</v>
      </c>
      <c r="N17" s="181" t="n">
        <f aca="false">SUM(16művh2015!G14)</f>
        <v>7542</v>
      </c>
      <c r="O17" s="349" t="n">
        <f aca="false">SUM(18VÜKI!G19)-450</f>
        <v>49239</v>
      </c>
      <c r="P17" s="673" t="n">
        <f aca="false">SUM(J17:O17)</f>
        <v>97264</v>
      </c>
      <c r="Q17" s="3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667" t="s">
        <v>194</v>
      </c>
      <c r="B18" s="368"/>
      <c r="C18" s="368"/>
      <c r="D18" s="368"/>
      <c r="E18" s="368"/>
      <c r="F18" s="368"/>
      <c r="G18" s="368"/>
      <c r="H18" s="368" t="n">
        <f aca="false">SUM(B18:G18)</f>
        <v>0</v>
      </c>
      <c r="I18" s="672" t="s">
        <v>194</v>
      </c>
      <c r="J18" s="349" t="n">
        <v>0</v>
      </c>
      <c r="K18" s="349"/>
      <c r="L18" s="349"/>
      <c r="M18" s="181"/>
      <c r="N18" s="181"/>
      <c r="O18" s="349"/>
      <c r="P18" s="673" t="n">
        <f aca="false">SUM(J18:O18)</f>
        <v>0</v>
      </c>
      <c r="Q18" s="3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676" t="s">
        <v>628</v>
      </c>
      <c r="B19" s="677" t="n">
        <f aca="false">SUM(B7:B18)</f>
        <v>100909</v>
      </c>
      <c r="C19" s="677" t="n">
        <f aca="false">SUM(C7:C18)</f>
        <v>35014</v>
      </c>
      <c r="D19" s="677" t="n">
        <f aca="false">SUM(D7:D18)</f>
        <v>76932</v>
      </c>
      <c r="E19" s="677" t="n">
        <f aca="false">SUM(E7:E18)</f>
        <v>104932</v>
      </c>
      <c r="F19" s="677" t="n">
        <f aca="false">SUM(F7:F18)</f>
        <v>12508</v>
      </c>
      <c r="G19" s="677" t="n">
        <f aca="false">SUM(G7:G18)</f>
        <v>103943</v>
      </c>
      <c r="H19" s="677" t="n">
        <f aca="false">SUM(H7:H18)-H16</f>
        <v>434238</v>
      </c>
      <c r="I19" s="676" t="s">
        <v>628</v>
      </c>
      <c r="J19" s="678" t="n">
        <f aca="false">SUM(J7:J18)</f>
        <v>353158</v>
      </c>
      <c r="K19" s="678" t="n">
        <f aca="false">SUM(K7:K17)</f>
        <v>33500</v>
      </c>
      <c r="L19" s="678" t="n">
        <f aca="false">SUM(L7:L17)</f>
        <v>76932</v>
      </c>
      <c r="M19" s="678" t="n">
        <f aca="false">SUM(M7:M17)</f>
        <v>104932</v>
      </c>
      <c r="N19" s="678" t="n">
        <f aca="false">SUM(N7:N17)</f>
        <v>12508</v>
      </c>
      <c r="O19" s="678" t="n">
        <f aca="false">SUM(O7:O17)</f>
        <v>103943</v>
      </c>
      <c r="P19" s="678" t="n">
        <f aca="false">SUM(P7+P8+P9+P12+P13+P14+P16+P18)</f>
        <v>43423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679"/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663" t="s">
        <v>15</v>
      </c>
      <c r="B21" s="660"/>
      <c r="C21" s="660"/>
      <c r="D21" s="660"/>
      <c r="E21" s="660"/>
      <c r="F21" s="660"/>
      <c r="G21" s="660"/>
      <c r="H21" s="660"/>
      <c r="I21" s="663" t="s">
        <v>13</v>
      </c>
      <c r="J21" s="660"/>
      <c r="K21" s="660"/>
      <c r="L21" s="660"/>
      <c r="M21" s="660"/>
      <c r="N21" s="660"/>
      <c r="O21" s="660"/>
      <c r="P21" s="66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667" t="s">
        <v>585</v>
      </c>
      <c r="B22" s="368"/>
      <c r="C22" s="368"/>
      <c r="D22" s="368"/>
      <c r="E22" s="368"/>
      <c r="F22" s="368"/>
      <c r="G22" s="368"/>
      <c r="H22" s="368" t="n">
        <f aca="false">SUM(B22:G22)</f>
        <v>0</v>
      </c>
      <c r="I22" s="680" t="s">
        <v>645</v>
      </c>
      <c r="J22" s="368" t="n">
        <f aca="false">SUM('19 önkormányzat'!G18)+'19 önkormányzat'!G19</f>
        <v>60313</v>
      </c>
      <c r="K22" s="368"/>
      <c r="L22" s="368"/>
      <c r="M22" s="368"/>
      <c r="N22" s="368"/>
      <c r="O22" s="368"/>
      <c r="P22" s="681" t="n">
        <f aca="false">SUM(J22:O22)</f>
        <v>603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667" t="s">
        <v>376</v>
      </c>
      <c r="B23" s="368" t="n">
        <f aca="false">SUM('19 önkormányzat'!G133)</f>
        <v>143701</v>
      </c>
      <c r="C23" s="368"/>
      <c r="D23" s="668" t="n">
        <f aca="false">SUM(17pmh2015!G41)</f>
        <v>500</v>
      </c>
      <c r="E23" s="668" t="n">
        <f aca="false">SUM(15ovi2015!G63)</f>
        <v>680</v>
      </c>
      <c r="F23" s="668" t="n">
        <f aca="false">SUM(16művh2015!G35)</f>
        <v>0</v>
      </c>
      <c r="G23" s="368" t="n">
        <f aca="false">SUM(18VÜKI!G82)</f>
        <v>450</v>
      </c>
      <c r="H23" s="368" t="n">
        <f aca="false">SUM(B23:G23)</f>
        <v>145331</v>
      </c>
      <c r="I23" s="667" t="s">
        <v>646</v>
      </c>
      <c r="J23" s="368"/>
      <c r="K23" s="368"/>
      <c r="L23" s="368"/>
      <c r="M23" s="368"/>
      <c r="N23" s="368"/>
      <c r="O23" s="368"/>
      <c r="P23" s="681" t="n">
        <f aca="false">SUM(J23:O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667" t="s">
        <v>647</v>
      </c>
      <c r="B24" s="368"/>
      <c r="C24" s="368"/>
      <c r="D24" s="368"/>
      <c r="E24" s="368"/>
      <c r="F24" s="368"/>
      <c r="G24" s="368"/>
      <c r="H24" s="368" t="n">
        <f aca="false">SUM(B24:G24)</f>
        <v>0</v>
      </c>
      <c r="I24" s="667" t="s">
        <v>648</v>
      </c>
      <c r="J24" s="368"/>
      <c r="K24" s="368"/>
      <c r="L24" s="368"/>
      <c r="M24" s="368"/>
      <c r="N24" s="368"/>
      <c r="O24" s="368"/>
      <c r="P24" s="681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667" t="s">
        <v>649</v>
      </c>
      <c r="B25" s="368"/>
      <c r="C25" s="368"/>
      <c r="D25" s="368"/>
      <c r="E25" s="368"/>
      <c r="F25" s="368"/>
      <c r="G25" s="368"/>
      <c r="H25" s="368" t="n">
        <f aca="false">SUM(B25:G25)</f>
        <v>0</v>
      </c>
      <c r="I25" s="667" t="s">
        <v>650</v>
      </c>
      <c r="J25" s="368"/>
      <c r="K25" s="368"/>
      <c r="L25" s="368" t="n">
        <v>500</v>
      </c>
      <c r="M25" s="668" t="n">
        <v>680</v>
      </c>
      <c r="N25" s="368" t="n">
        <v>0</v>
      </c>
      <c r="O25" s="368" t="n">
        <v>450</v>
      </c>
      <c r="P25" s="681" t="n">
        <f aca="false">SUM(J25:O25)</f>
        <v>163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667" t="s">
        <v>651</v>
      </c>
      <c r="B26" s="368"/>
      <c r="C26" s="368"/>
      <c r="D26" s="368"/>
      <c r="E26" s="368"/>
      <c r="F26" s="368"/>
      <c r="G26" s="368"/>
      <c r="H26" s="368" t="n">
        <f aca="false">SUM(B26:G26)</f>
        <v>0</v>
      </c>
      <c r="I26" s="667" t="s">
        <v>652</v>
      </c>
      <c r="J26" s="368" t="n">
        <v>90000</v>
      </c>
      <c r="K26" s="369"/>
      <c r="L26" s="369"/>
      <c r="M26" s="369"/>
      <c r="N26" s="369"/>
      <c r="O26" s="369"/>
      <c r="P26" s="681" t="n">
        <f aca="false">SUM(J26:O26)</f>
        <v>900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667" t="s">
        <v>653</v>
      </c>
      <c r="B27" s="368"/>
      <c r="C27" s="368"/>
      <c r="D27" s="368"/>
      <c r="E27" s="368"/>
      <c r="F27" s="368"/>
      <c r="G27" s="368"/>
      <c r="H27" s="368" t="n">
        <f aca="false">SUM(B27:G27)</f>
        <v>0</v>
      </c>
      <c r="I27" s="667" t="s">
        <v>654</v>
      </c>
      <c r="J27" s="368" t="n">
        <v>1205</v>
      </c>
      <c r="K27" s="368"/>
      <c r="L27" s="368"/>
      <c r="M27" s="368"/>
      <c r="N27" s="368"/>
      <c r="O27" s="368"/>
      <c r="P27" s="681" t="n">
        <f aca="false">SUM(J27:O27)</f>
        <v>12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667" t="s">
        <v>243</v>
      </c>
      <c r="B28" s="368" t="n">
        <v>80000</v>
      </c>
      <c r="C28" s="368"/>
      <c r="D28" s="368"/>
      <c r="E28" s="368"/>
      <c r="F28" s="368"/>
      <c r="G28" s="368"/>
      <c r="H28" s="368" t="n">
        <f aca="false">SUM(B28:G28)</f>
        <v>80000</v>
      </c>
      <c r="I28" s="667" t="s">
        <v>630</v>
      </c>
      <c r="J28" s="368" t="n">
        <v>45533</v>
      </c>
      <c r="K28" s="368"/>
      <c r="L28" s="368"/>
      <c r="M28" s="368"/>
      <c r="N28" s="368"/>
      <c r="O28" s="368"/>
      <c r="P28" s="681" t="n">
        <f aca="false">SUM(J28:O28)</f>
        <v>45533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667" t="s">
        <v>655</v>
      </c>
      <c r="B29" s="368"/>
      <c r="C29" s="368"/>
      <c r="D29" s="368"/>
      <c r="E29" s="368"/>
      <c r="F29" s="368"/>
      <c r="G29" s="368"/>
      <c r="H29" s="368" t="n">
        <f aca="false">SUM(B29:G29)</f>
        <v>0</v>
      </c>
      <c r="I29" s="667" t="s">
        <v>656</v>
      </c>
      <c r="J29" s="368" t="n">
        <v>80000</v>
      </c>
      <c r="K29" s="368"/>
      <c r="L29" s="368"/>
      <c r="M29" s="368"/>
      <c r="N29" s="368"/>
      <c r="O29" s="368"/>
      <c r="P29" s="681" t="n">
        <f aca="false">SUM(J29:O29)</f>
        <v>800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667" t="s">
        <v>16</v>
      </c>
      <c r="B30" s="368" t="n">
        <f aca="false">SUM('19 önkormányzat'!G138)</f>
        <v>51720</v>
      </c>
      <c r="C30" s="368"/>
      <c r="D30" s="368"/>
      <c r="E30" s="368"/>
      <c r="F30" s="368"/>
      <c r="G30" s="368"/>
      <c r="H30" s="368" t="n">
        <f aca="false">SUM(B30:G30)</f>
        <v>51720</v>
      </c>
      <c r="I30" s="667" t="s">
        <v>657</v>
      </c>
      <c r="J30" s="368"/>
      <c r="K30" s="368"/>
      <c r="L30" s="368"/>
      <c r="M30" s="368"/>
      <c r="N30" s="368"/>
      <c r="O30" s="368"/>
      <c r="P30" s="368" t="n">
        <f aca="false">SUM(J30:O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676" t="s">
        <v>628</v>
      </c>
      <c r="B31" s="677" t="n">
        <f aca="false">SUM(B22:B30)</f>
        <v>275421</v>
      </c>
      <c r="C31" s="677" t="n">
        <f aca="false">SUM(C22:C30)</f>
        <v>0</v>
      </c>
      <c r="D31" s="677" t="n">
        <f aca="false">SUM(D22:D30)</f>
        <v>500</v>
      </c>
      <c r="E31" s="677" t="n">
        <f aca="false">SUM(E22:E30)</f>
        <v>680</v>
      </c>
      <c r="F31" s="677" t="n">
        <f aca="false">SUM(F22:F30)</f>
        <v>0</v>
      </c>
      <c r="G31" s="677" t="n">
        <f aca="false">SUM(G22:G30)</f>
        <v>450</v>
      </c>
      <c r="H31" s="677" t="n">
        <f aca="false">SUM(H22:H30)</f>
        <v>277051</v>
      </c>
      <c r="I31" s="676" t="s">
        <v>628</v>
      </c>
      <c r="J31" s="677" t="n">
        <f aca="false">SUM(J22:J30)</f>
        <v>277051</v>
      </c>
      <c r="K31" s="677" t="n">
        <f aca="false">SUM(K22:K30)</f>
        <v>0</v>
      </c>
      <c r="L31" s="677" t="n">
        <f aca="false">SUM(L22:L30)</f>
        <v>500</v>
      </c>
      <c r="M31" s="677" t="n">
        <f aca="false">SUM(M22:M30)</f>
        <v>680</v>
      </c>
      <c r="N31" s="677" t="n">
        <f aca="false">SUM(N22:N30)</f>
        <v>0</v>
      </c>
      <c r="O31" s="677" t="n">
        <f aca="false">SUM(O22:O30)</f>
        <v>450</v>
      </c>
      <c r="P31" s="677" t="n">
        <f aca="false">SUM(P22+P26+P28+P29)+P24+P27</f>
        <v>27705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663" t="s">
        <v>658</v>
      </c>
      <c r="B32" s="682" t="n">
        <f aca="false">SUM(B19+B31)</f>
        <v>376330</v>
      </c>
      <c r="C32" s="682" t="n">
        <f aca="false">SUM(C19+C31)</f>
        <v>35014</v>
      </c>
      <c r="D32" s="682" t="n">
        <f aca="false">SUM(D19+D31)</f>
        <v>77432</v>
      </c>
      <c r="E32" s="682" t="n">
        <f aca="false">SUM(E19+E31)</f>
        <v>105612</v>
      </c>
      <c r="F32" s="682" t="n">
        <f aca="false">SUM(F19+F31)</f>
        <v>12508</v>
      </c>
      <c r="G32" s="682" t="n">
        <f aca="false">SUM(G19+G31)</f>
        <v>104393</v>
      </c>
      <c r="H32" s="682" t="n">
        <f aca="false">SUM(H19+H31)</f>
        <v>711289</v>
      </c>
      <c r="I32" s="663" t="s">
        <v>659</v>
      </c>
      <c r="J32" s="682" t="n">
        <f aca="false">SUM(J19+J31)</f>
        <v>630209</v>
      </c>
      <c r="K32" s="682" t="n">
        <f aca="false">SUM(K19+K31)</f>
        <v>33500</v>
      </c>
      <c r="L32" s="682" t="n">
        <f aca="false">SUM(L19+L31)</f>
        <v>77432</v>
      </c>
      <c r="M32" s="682" t="n">
        <f aca="false">SUM(M19+M31)</f>
        <v>105612</v>
      </c>
      <c r="N32" s="682" t="n">
        <f aca="false">SUM(N19+N31)</f>
        <v>12508</v>
      </c>
      <c r="O32" s="682" t="n">
        <f aca="false">SUM(O19+O31)</f>
        <v>104393</v>
      </c>
      <c r="P32" s="682" t="n">
        <f aca="false">SUM(P19+P31)</f>
        <v>71128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</sheetData>
  <mergeCells count="8">
    <mergeCell ref="A1:D1"/>
    <mergeCell ref="I1:P1"/>
    <mergeCell ref="A2:P2"/>
    <mergeCell ref="A3:P3"/>
    <mergeCell ref="G5:H5"/>
    <mergeCell ref="N5:P5"/>
    <mergeCell ref="A20:H20"/>
    <mergeCell ref="I20:P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13.56"/>
    <col collapsed="false" customWidth="true" hidden="false" outlineLevel="0" max="5" min="3" style="64" width="11.28"/>
    <col collapsed="false" customWidth="true" hidden="false" outlineLevel="0" max="6" min="6" style="232" width="11.28"/>
    <col collapsed="false" customWidth="true" hidden="false" outlineLevel="0" max="7" min="7" style="64" width="10.99"/>
    <col collapsed="false" customWidth="true" hidden="false" outlineLevel="0" max="13" min="8" style="64" width="11.28"/>
    <col collapsed="false" customWidth="true" hidden="false" outlineLevel="0" max="14" min="14" style="64" width="15.56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34" customFormat="true" ht="18" hidden="false" customHeight="true" outlineLevel="0" collapsed="false">
      <c r="I1" s="683" t="s">
        <v>660</v>
      </c>
      <c r="J1" s="683"/>
      <c r="K1" s="683"/>
      <c r="L1" s="683"/>
      <c r="M1" s="683"/>
      <c r="N1" s="683"/>
    </row>
    <row r="2" customFormat="false" ht="13.15" hidden="false" customHeight="true" outlineLevel="0" collapsed="false">
      <c r="A2" s="591" t="s">
        <v>661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</row>
    <row r="3" customFormat="false" ht="6.75" hidden="false" customHeight="true" outlineLevel="0" collapsed="false">
      <c r="A3" s="593"/>
      <c r="B3" s="594"/>
      <c r="C3" s="594"/>
      <c r="D3" s="594"/>
      <c r="E3" s="594"/>
    </row>
    <row r="4" customFormat="false" ht="12.95" hidden="false" customHeight="true" outlineLevel="0" collapsed="false">
      <c r="A4" s="684" t="s">
        <v>662</v>
      </c>
      <c r="B4" s="684"/>
      <c r="C4" s="684"/>
      <c r="D4" s="684"/>
      <c r="E4" s="684"/>
      <c r="F4" s="684"/>
      <c r="G4" s="684"/>
      <c r="H4" s="684"/>
      <c r="I4" s="684"/>
      <c r="J4" s="684"/>
      <c r="K4" s="684"/>
      <c r="L4" s="684"/>
      <c r="M4" s="684"/>
      <c r="N4" s="68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84"/>
      <c r="B5" s="684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685"/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0"/>
      <c r="M6" s="686" t="s">
        <v>663</v>
      </c>
      <c r="N6" s="68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687" t="s">
        <v>24</v>
      </c>
      <c r="B7" s="688" t="s">
        <v>664</v>
      </c>
      <c r="C7" s="688" t="s">
        <v>665</v>
      </c>
      <c r="D7" s="688" t="s">
        <v>666</v>
      </c>
      <c r="E7" s="688" t="s">
        <v>667</v>
      </c>
      <c r="F7" s="688" t="s">
        <v>668</v>
      </c>
      <c r="G7" s="688" t="s">
        <v>669</v>
      </c>
      <c r="H7" s="688" t="s">
        <v>670</v>
      </c>
      <c r="I7" s="688" t="s">
        <v>671</v>
      </c>
      <c r="J7" s="688" t="s">
        <v>672</v>
      </c>
      <c r="K7" s="688" t="s">
        <v>673</v>
      </c>
      <c r="L7" s="688" t="s">
        <v>674</v>
      </c>
      <c r="M7" s="688" t="s">
        <v>675</v>
      </c>
      <c r="N7" s="689" t="s">
        <v>67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690" t="s">
        <v>158</v>
      </c>
      <c r="B8" s="691"/>
      <c r="C8" s="691"/>
      <c r="D8" s="691"/>
      <c r="E8" s="691"/>
      <c r="F8" s="691"/>
      <c r="G8" s="691"/>
      <c r="H8" s="691"/>
      <c r="I8" s="691"/>
      <c r="J8" s="691"/>
      <c r="K8" s="691"/>
      <c r="L8" s="691"/>
      <c r="M8" s="691"/>
      <c r="N8" s="692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2" hidden="false" customHeight="true" outlineLevel="0" collapsed="false">
      <c r="A9" s="693" t="s">
        <v>283</v>
      </c>
      <c r="B9" s="691" t="n">
        <v>3755</v>
      </c>
      <c r="C9" s="691" t="n">
        <v>3755</v>
      </c>
      <c r="D9" s="691" t="n">
        <v>3755</v>
      </c>
      <c r="E9" s="691" t="n">
        <v>3755</v>
      </c>
      <c r="F9" s="691" t="n">
        <v>3755</v>
      </c>
      <c r="G9" s="691" t="n">
        <v>3755</v>
      </c>
      <c r="H9" s="691" t="n">
        <v>3755</v>
      </c>
      <c r="I9" s="691" t="n">
        <v>3755</v>
      </c>
      <c r="J9" s="691" t="n">
        <v>3755</v>
      </c>
      <c r="K9" s="691" t="n">
        <v>3755</v>
      </c>
      <c r="L9" s="691" t="n">
        <v>3755</v>
      </c>
      <c r="M9" s="691" t="n">
        <v>3758</v>
      </c>
      <c r="N9" s="692" t="n">
        <f aca="false">SUM(B9:M9)</f>
        <v>45063</v>
      </c>
      <c r="O9" s="0"/>
      <c r="P9" s="3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2" hidden="false" customHeight="true" outlineLevel="0" collapsed="false">
      <c r="A10" s="693" t="s">
        <v>677</v>
      </c>
      <c r="B10" s="691" t="n">
        <v>11873</v>
      </c>
      <c r="C10" s="691" t="n">
        <v>11873</v>
      </c>
      <c r="D10" s="691" t="n">
        <v>11873</v>
      </c>
      <c r="E10" s="691" t="n">
        <v>11873</v>
      </c>
      <c r="F10" s="691" t="n">
        <v>11873</v>
      </c>
      <c r="G10" s="691" t="n">
        <v>11873</v>
      </c>
      <c r="H10" s="691" t="n">
        <v>11873</v>
      </c>
      <c r="I10" s="691" t="n">
        <v>11873</v>
      </c>
      <c r="J10" s="691" t="n">
        <v>11873</v>
      </c>
      <c r="K10" s="691" t="n">
        <v>11873</v>
      </c>
      <c r="L10" s="691" t="n">
        <v>11873</v>
      </c>
      <c r="M10" s="691" t="n">
        <v>11874</v>
      </c>
      <c r="N10" s="692" t="n">
        <f aca="false">SUM(B10:M10)</f>
        <v>142477</v>
      </c>
      <c r="O10" s="0"/>
      <c r="P10" s="3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693" t="s">
        <v>678</v>
      </c>
      <c r="B11" s="691" t="n">
        <v>4326</v>
      </c>
      <c r="C11" s="691" t="n">
        <v>4326</v>
      </c>
      <c r="D11" s="691" t="n">
        <v>4326</v>
      </c>
      <c r="E11" s="691" t="n">
        <v>4326</v>
      </c>
      <c r="F11" s="691" t="n">
        <v>4326</v>
      </c>
      <c r="G11" s="691" t="n">
        <v>4326</v>
      </c>
      <c r="H11" s="691" t="n">
        <v>4326</v>
      </c>
      <c r="I11" s="691" t="n">
        <v>4326</v>
      </c>
      <c r="J11" s="691" t="n">
        <v>4326</v>
      </c>
      <c r="K11" s="691" t="n">
        <v>4326</v>
      </c>
      <c r="L11" s="691" t="n">
        <v>4326</v>
      </c>
      <c r="M11" s="691" t="n">
        <v>4326</v>
      </c>
      <c r="N11" s="692" t="n">
        <f aca="false">SUM(B11:M11)</f>
        <v>51912</v>
      </c>
      <c r="O11" s="694"/>
      <c r="P11" s="314"/>
      <c r="Q11" s="69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693" t="s">
        <v>229</v>
      </c>
      <c r="B12" s="691" t="n">
        <v>14509</v>
      </c>
      <c r="C12" s="691" t="n">
        <v>14509</v>
      </c>
      <c r="D12" s="691" t="n">
        <v>14509</v>
      </c>
      <c r="E12" s="691" t="n">
        <v>14509</v>
      </c>
      <c r="F12" s="691" t="n">
        <v>14509</v>
      </c>
      <c r="G12" s="691" t="n">
        <v>14509</v>
      </c>
      <c r="H12" s="691" t="n">
        <v>14509</v>
      </c>
      <c r="I12" s="691" t="n">
        <v>14509</v>
      </c>
      <c r="J12" s="691" t="n">
        <v>14509</v>
      </c>
      <c r="K12" s="691" t="n">
        <v>14509</v>
      </c>
      <c r="L12" s="691" t="n">
        <v>14509</v>
      </c>
      <c r="M12" s="691" t="n">
        <v>14509</v>
      </c>
      <c r="N12" s="692" t="n">
        <f aca="false">SUM(B12:M12)</f>
        <v>174108</v>
      </c>
      <c r="O12" s="696"/>
      <c r="P12" s="31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693" t="s">
        <v>182</v>
      </c>
      <c r="B13" s="691" t="n">
        <v>100</v>
      </c>
      <c r="C13" s="691" t="n">
        <v>100</v>
      </c>
      <c r="D13" s="691" t="n">
        <v>100</v>
      </c>
      <c r="E13" s="691" t="n">
        <v>100</v>
      </c>
      <c r="F13" s="691" t="n">
        <v>100</v>
      </c>
      <c r="G13" s="691" t="n">
        <v>100</v>
      </c>
      <c r="H13" s="691" t="n">
        <v>101</v>
      </c>
      <c r="I13" s="691" t="n">
        <v>101</v>
      </c>
      <c r="J13" s="691" t="n">
        <v>101</v>
      </c>
      <c r="K13" s="691" t="n">
        <v>101</v>
      </c>
      <c r="L13" s="691" t="n">
        <v>101</v>
      </c>
      <c r="M13" s="691" t="n">
        <v>100</v>
      </c>
      <c r="N13" s="692" t="n">
        <f aca="false">SUM(B13:M13)</f>
        <v>1205</v>
      </c>
      <c r="O13" s="696"/>
      <c r="P13" s="31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693" t="s">
        <v>13</v>
      </c>
      <c r="B14" s="691" t="n">
        <v>5026</v>
      </c>
      <c r="C14" s="691" t="n">
        <v>5026</v>
      </c>
      <c r="D14" s="691" t="n">
        <v>5026</v>
      </c>
      <c r="E14" s="691" t="n">
        <v>5026</v>
      </c>
      <c r="F14" s="691" t="n">
        <v>5026</v>
      </c>
      <c r="G14" s="691" t="n">
        <v>5026</v>
      </c>
      <c r="H14" s="691" t="n">
        <v>5026</v>
      </c>
      <c r="I14" s="691" t="n">
        <v>5026</v>
      </c>
      <c r="J14" s="691" t="n">
        <v>5026</v>
      </c>
      <c r="K14" s="691" t="n">
        <v>5026</v>
      </c>
      <c r="L14" s="691" t="n">
        <v>5026</v>
      </c>
      <c r="M14" s="691" t="n">
        <v>5027</v>
      </c>
      <c r="N14" s="692" t="n">
        <f aca="false">SUM(B14:M14)</f>
        <v>60313</v>
      </c>
      <c r="O14" s="697"/>
      <c r="P14" s="31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693" t="s">
        <v>679</v>
      </c>
      <c r="B15" s="64" t="n">
        <v>30000</v>
      </c>
      <c r="C15" s="691"/>
      <c r="D15" s="691" t="n">
        <v>30000</v>
      </c>
      <c r="E15" s="691"/>
      <c r="F15" s="691" t="n">
        <v>30000</v>
      </c>
      <c r="G15" s="691"/>
      <c r="H15" s="691"/>
      <c r="I15" s="691"/>
      <c r="J15" s="691"/>
      <c r="K15" s="691"/>
      <c r="L15" s="691"/>
      <c r="M15" s="691"/>
      <c r="N15" s="692" t="n">
        <f aca="false">SUM(B15:M15)</f>
        <v>90000</v>
      </c>
      <c r="O15" s="697"/>
      <c r="P15" s="31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1.5" hidden="false" customHeight="true" outlineLevel="0" collapsed="false">
      <c r="A16" s="693" t="s">
        <v>680</v>
      </c>
      <c r="B16" s="691"/>
      <c r="C16" s="691"/>
      <c r="D16" s="691"/>
      <c r="E16" s="691"/>
      <c r="F16" s="691"/>
      <c r="G16" s="691" t="n">
        <v>80000</v>
      </c>
      <c r="H16" s="691"/>
      <c r="I16" s="691"/>
      <c r="J16" s="691"/>
      <c r="K16" s="691"/>
      <c r="L16" s="691"/>
      <c r="M16" s="691"/>
      <c r="N16" s="692" t="n">
        <f aca="false">SUM(B16:M16)</f>
        <v>80000</v>
      </c>
      <c r="O16" s="697"/>
      <c r="P16" s="31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693" t="s">
        <v>193</v>
      </c>
      <c r="B17" s="691" t="n">
        <v>6052</v>
      </c>
      <c r="C17" s="691"/>
      <c r="D17" s="691"/>
      <c r="E17" s="691"/>
      <c r="F17" s="691"/>
      <c r="G17" s="691"/>
      <c r="H17" s="691"/>
      <c r="I17" s="691"/>
      <c r="J17" s="691"/>
      <c r="K17" s="691"/>
      <c r="L17" s="691"/>
      <c r="M17" s="691"/>
      <c r="N17" s="692" t="n">
        <f aca="false">SUM(B17:M17)</f>
        <v>6052</v>
      </c>
      <c r="O17" s="697"/>
      <c r="P17" s="31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693" t="s">
        <v>230</v>
      </c>
      <c r="B18" s="691" t="n">
        <v>2792</v>
      </c>
      <c r="C18" s="691" t="n">
        <v>5014</v>
      </c>
      <c r="D18" s="691" t="n">
        <v>5013</v>
      </c>
      <c r="E18" s="691" t="n">
        <v>5259</v>
      </c>
      <c r="F18" s="691" t="n">
        <v>5259</v>
      </c>
      <c r="G18" s="691" t="n">
        <v>5259</v>
      </c>
      <c r="H18" s="691" t="n">
        <v>5259</v>
      </c>
      <c r="I18" s="691" t="n">
        <v>5259</v>
      </c>
      <c r="J18" s="691" t="n">
        <v>5259</v>
      </c>
      <c r="K18" s="691" t="n">
        <v>5259</v>
      </c>
      <c r="L18" s="691" t="n">
        <v>5261</v>
      </c>
      <c r="M18" s="691" t="n">
        <v>5266</v>
      </c>
      <c r="N18" s="692" t="n">
        <f aca="false">SUM(B18:M18)</f>
        <v>60159</v>
      </c>
      <c r="O18" s="694"/>
      <c r="P18" s="31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693" t="s">
        <v>681</v>
      </c>
      <c r="B19" s="691"/>
      <c r="C19" s="691"/>
      <c r="D19" s="691"/>
      <c r="E19" s="691"/>
      <c r="F19" s="691"/>
      <c r="G19" s="691"/>
      <c r="H19" s="691"/>
      <c r="I19" s="691"/>
      <c r="J19" s="691"/>
      <c r="K19" s="691"/>
      <c r="L19" s="691"/>
      <c r="M19" s="691"/>
      <c r="N19" s="692" t="n">
        <f aca="false">SUM(B19:M19)</f>
        <v>0</v>
      </c>
      <c r="O19" s="694"/>
      <c r="P19" s="31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698" t="s">
        <v>682</v>
      </c>
      <c r="B20" s="17" t="n">
        <f aca="false">SUM(B8:B18)</f>
        <v>78433</v>
      </c>
      <c r="C20" s="17" t="n">
        <f aca="false">SUM(C8:C18)</f>
        <v>44603</v>
      </c>
      <c r="D20" s="17" t="n">
        <f aca="false">SUM(D8:D18)</f>
        <v>74602</v>
      </c>
      <c r="E20" s="17" t="n">
        <f aca="false">SUM(E8:E18)</f>
        <v>44848</v>
      </c>
      <c r="F20" s="17" t="n">
        <f aca="false">SUM(F8:F18)</f>
        <v>74848</v>
      </c>
      <c r="G20" s="17" t="n">
        <f aca="false">SUM(G8:G18)</f>
        <v>124848</v>
      </c>
      <c r="H20" s="17" t="n">
        <f aca="false">SUM(H8:H18)</f>
        <v>44849</v>
      </c>
      <c r="I20" s="17" t="n">
        <f aca="false">SUM(I8:I18)</f>
        <v>44849</v>
      </c>
      <c r="J20" s="17" t="n">
        <f aca="false">SUM(J8:J18)</f>
        <v>44849</v>
      </c>
      <c r="K20" s="17" t="n">
        <f aca="false">SUM(K8:K18)</f>
        <v>44849</v>
      </c>
      <c r="L20" s="17" t="n">
        <f aca="false">SUM(L8:L18)</f>
        <v>44851</v>
      </c>
      <c r="M20" s="17" t="n">
        <f aca="false">SUM(M8:M18)</f>
        <v>44860</v>
      </c>
      <c r="N20" s="699" t="n">
        <f aca="false">SUM(N8:N19)</f>
        <v>711289</v>
      </c>
      <c r="O20" s="700"/>
      <c r="P20" s="31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2" hidden="false" customHeight="true" outlineLevel="0" collapsed="false">
      <c r="A21" s="690" t="s">
        <v>11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614"/>
      <c r="O21" s="697"/>
      <c r="P21" s="31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693" t="s">
        <v>683</v>
      </c>
      <c r="B22" s="691" t="n">
        <v>32420</v>
      </c>
      <c r="C22" s="691" t="n">
        <v>32420</v>
      </c>
      <c r="D22" s="691" t="n">
        <v>31491</v>
      </c>
      <c r="E22" s="691" t="n">
        <v>32420</v>
      </c>
      <c r="F22" s="691" t="n">
        <v>32420</v>
      </c>
      <c r="G22" s="691" t="n">
        <v>32420</v>
      </c>
      <c r="H22" s="691" t="n">
        <v>32420</v>
      </c>
      <c r="I22" s="691" t="n">
        <v>32420</v>
      </c>
      <c r="J22" s="691" t="n">
        <v>32420</v>
      </c>
      <c r="K22" s="691" t="n">
        <v>32420</v>
      </c>
      <c r="L22" s="691" t="n">
        <v>32422</v>
      </c>
      <c r="M22" s="691" t="n">
        <v>32422</v>
      </c>
      <c r="N22" s="614" t="n">
        <f aca="false">SUM(B22:M22)</f>
        <v>388115</v>
      </c>
      <c r="O22" s="696"/>
      <c r="P22" s="31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693" t="s">
        <v>684</v>
      </c>
      <c r="B23" s="691" t="n">
        <v>2551</v>
      </c>
      <c r="C23" s="691" t="n">
        <v>2551</v>
      </c>
      <c r="D23" s="691" t="n">
        <v>2551</v>
      </c>
      <c r="E23" s="691" t="n">
        <v>2551</v>
      </c>
      <c r="F23" s="691" t="n">
        <v>2551</v>
      </c>
      <c r="G23" s="691" t="n">
        <v>2551</v>
      </c>
      <c r="H23" s="691" t="n">
        <v>2551</v>
      </c>
      <c r="I23" s="691" t="n">
        <v>2551</v>
      </c>
      <c r="J23" s="691" t="n">
        <v>2551</v>
      </c>
      <c r="K23" s="691" t="n">
        <v>2551</v>
      </c>
      <c r="L23" s="691" t="n">
        <v>2551</v>
      </c>
      <c r="M23" s="691" t="n">
        <v>2551</v>
      </c>
      <c r="N23" s="614" t="n">
        <f aca="false">SUM(B23:M23)</f>
        <v>30612</v>
      </c>
      <c r="O23" s="697"/>
      <c r="P23" s="31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693" t="s">
        <v>685</v>
      </c>
      <c r="B24" s="691" t="n">
        <v>250</v>
      </c>
      <c r="C24" s="691" t="n">
        <v>250</v>
      </c>
      <c r="D24" s="691" t="n">
        <v>250</v>
      </c>
      <c r="E24" s="691" t="n">
        <v>250</v>
      </c>
      <c r="F24" s="691" t="n">
        <v>250</v>
      </c>
      <c r="G24" s="691" t="n">
        <v>250</v>
      </c>
      <c r="H24" s="691" t="n">
        <v>250</v>
      </c>
      <c r="I24" s="691" t="n">
        <v>250</v>
      </c>
      <c r="J24" s="691" t="n">
        <v>250</v>
      </c>
      <c r="K24" s="691" t="n">
        <v>250</v>
      </c>
      <c r="L24" s="691" t="n">
        <v>250</v>
      </c>
      <c r="M24" s="691" t="n">
        <v>250</v>
      </c>
      <c r="N24" s="614" t="n">
        <f aca="false">SUM(B24:M24)</f>
        <v>3000</v>
      </c>
      <c r="O24" s="0"/>
      <c r="P24" s="31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693" t="s">
        <v>639</v>
      </c>
      <c r="B25" s="691" t="n">
        <v>267</v>
      </c>
      <c r="C25" s="691" t="n">
        <v>267</v>
      </c>
      <c r="D25" s="691" t="n">
        <v>267</v>
      </c>
      <c r="E25" s="691" t="n">
        <v>267</v>
      </c>
      <c r="F25" s="691" t="n">
        <v>267</v>
      </c>
      <c r="G25" s="691" t="n">
        <v>267</v>
      </c>
      <c r="H25" s="691" t="n">
        <v>268</v>
      </c>
      <c r="I25" s="691" t="n">
        <v>268</v>
      </c>
      <c r="J25" s="691" t="n">
        <v>268</v>
      </c>
      <c r="K25" s="691" t="n">
        <v>268</v>
      </c>
      <c r="L25" s="691" t="n">
        <v>268</v>
      </c>
      <c r="M25" s="691" t="n">
        <v>268</v>
      </c>
      <c r="N25" s="614" t="n">
        <f aca="false">SUM(B25:M25)</f>
        <v>3210</v>
      </c>
      <c r="O25" s="0"/>
      <c r="P25" s="31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693" t="s">
        <v>347</v>
      </c>
      <c r="B26" s="691" t="n">
        <v>12263</v>
      </c>
      <c r="C26" s="691" t="n">
        <v>9115</v>
      </c>
      <c r="D26" s="691" t="n">
        <v>11540</v>
      </c>
      <c r="E26" s="691" t="n">
        <v>9360</v>
      </c>
      <c r="F26" s="691" t="n">
        <v>39360</v>
      </c>
      <c r="G26" s="691" t="n">
        <v>9360</v>
      </c>
      <c r="H26" s="691" t="n">
        <v>9360</v>
      </c>
      <c r="I26" s="691" t="n">
        <v>9360</v>
      </c>
      <c r="J26" s="691" t="n">
        <v>9360</v>
      </c>
      <c r="K26" s="691" t="n">
        <v>9360</v>
      </c>
      <c r="L26" s="691" t="n">
        <v>9360</v>
      </c>
      <c r="M26" s="691" t="n">
        <v>9369</v>
      </c>
      <c r="N26" s="614" t="n">
        <f aca="false">SUM(B26:M26)</f>
        <v>147167</v>
      </c>
      <c r="O26" s="0"/>
      <c r="P26" s="31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693" t="s">
        <v>212</v>
      </c>
      <c r="B27" s="691" t="n">
        <v>7406</v>
      </c>
      <c r="C27" s="691"/>
      <c r="D27" s="691"/>
      <c r="E27" s="691"/>
      <c r="F27" s="691"/>
      <c r="G27" s="691"/>
      <c r="H27" s="691"/>
      <c r="I27" s="691"/>
      <c r="J27" s="691"/>
      <c r="K27" s="691"/>
      <c r="L27" s="691"/>
      <c r="M27" s="691"/>
      <c r="N27" s="614" t="n">
        <f aca="false">SUM(B27:M27)</f>
        <v>7406</v>
      </c>
      <c r="O27" s="0"/>
      <c r="P27" s="31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693" t="s">
        <v>243</v>
      </c>
      <c r="B28" s="691"/>
      <c r="C28" s="691"/>
      <c r="D28" s="691"/>
      <c r="E28" s="691"/>
      <c r="F28" s="691"/>
      <c r="G28" s="691" t="n">
        <v>80000</v>
      </c>
      <c r="H28" s="691"/>
      <c r="I28" s="691"/>
      <c r="J28" s="691"/>
      <c r="K28" s="691"/>
      <c r="L28" s="691"/>
      <c r="M28" s="691"/>
      <c r="N28" s="614" t="n">
        <f aca="false">SUM(B28:M28)</f>
        <v>80000</v>
      </c>
      <c r="O28" s="0"/>
      <c r="P28" s="31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693" t="s">
        <v>150</v>
      </c>
      <c r="B29" s="701" t="n">
        <v>23217</v>
      </c>
      <c r="C29" s="701" t="n">
        <v>0</v>
      </c>
      <c r="D29" s="701" t="n">
        <v>28503</v>
      </c>
      <c r="E29" s="701"/>
      <c r="F29" s="701"/>
      <c r="G29" s="701"/>
      <c r="H29" s="701"/>
      <c r="I29" s="701"/>
      <c r="J29" s="701"/>
      <c r="K29" s="701"/>
      <c r="L29" s="701"/>
      <c r="M29" s="701"/>
      <c r="N29" s="702" t="n">
        <f aca="false">SUM(B29:M29)</f>
        <v>51720</v>
      </c>
      <c r="O29" s="0"/>
      <c r="P29" s="31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693" t="s">
        <v>686</v>
      </c>
      <c r="B30" s="691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14" t="n">
        <f aca="false">SUM(B30:M30)</f>
        <v>0</v>
      </c>
      <c r="O30" s="0"/>
      <c r="P30" s="31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693" t="s">
        <v>238</v>
      </c>
      <c r="B31" s="691" t="n">
        <v>59</v>
      </c>
      <c r="C31" s="691"/>
      <c r="D31" s="691"/>
      <c r="E31" s="691"/>
      <c r="F31" s="691"/>
      <c r="G31" s="691"/>
      <c r="H31" s="691"/>
      <c r="I31" s="691"/>
      <c r="J31" s="691"/>
      <c r="K31" s="691"/>
      <c r="L31" s="691"/>
      <c r="M31" s="691"/>
      <c r="N31" s="614" t="n">
        <f aca="false">SUM(B31:M31)</f>
        <v>59</v>
      </c>
      <c r="O31" s="0"/>
      <c r="P31" s="31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698" t="s">
        <v>687</v>
      </c>
      <c r="B32" s="17" t="n">
        <f aca="false">SUM(B22:B31)</f>
        <v>78433</v>
      </c>
      <c r="C32" s="17" t="n">
        <f aca="false">SUM(C22:C29)</f>
        <v>44603</v>
      </c>
      <c r="D32" s="17" t="n">
        <f aca="false">SUM(D22:D29)</f>
        <v>74602</v>
      </c>
      <c r="E32" s="17" t="n">
        <f aca="false">SUM(E22:E29)</f>
        <v>44848</v>
      </c>
      <c r="F32" s="17" t="n">
        <f aca="false">SUM(F22:F29)</f>
        <v>74848</v>
      </c>
      <c r="G32" s="17" t="n">
        <f aca="false">SUM(G22:G29)</f>
        <v>124848</v>
      </c>
      <c r="H32" s="17" t="n">
        <f aca="false">SUM(H22:H29)</f>
        <v>44849</v>
      </c>
      <c r="I32" s="17" t="n">
        <f aca="false">SUM(I22:I29)</f>
        <v>44849</v>
      </c>
      <c r="J32" s="17" t="n">
        <f aca="false">SUM(J22:J29)</f>
        <v>44849</v>
      </c>
      <c r="K32" s="17" t="n">
        <f aca="false">SUM(K22:K29)</f>
        <v>44849</v>
      </c>
      <c r="L32" s="17" t="n">
        <f aca="false">SUM(L22:L29)</f>
        <v>44851</v>
      </c>
      <c r="M32" s="17" t="n">
        <f aca="false">SUM(M22:M29)</f>
        <v>44860</v>
      </c>
      <c r="N32" s="17" t="n">
        <f aca="false">SUM(N22:N31)</f>
        <v>711289</v>
      </c>
      <c r="O32" s="14"/>
      <c r="P32" s="31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693" t="s">
        <v>688</v>
      </c>
      <c r="B33" s="104" t="n">
        <f aca="false">SUM(B20-B32)</f>
        <v>0</v>
      </c>
      <c r="C33" s="104" t="n">
        <f aca="false">SUM(C20-C32)</f>
        <v>0</v>
      </c>
      <c r="D33" s="104" t="n">
        <f aca="false">SUM(D20-D32)</f>
        <v>0</v>
      </c>
      <c r="E33" s="104" t="n">
        <f aca="false">SUM(E20-E32)</f>
        <v>0</v>
      </c>
      <c r="F33" s="104" t="n">
        <f aca="false">SUM(F20-F32)</f>
        <v>0</v>
      </c>
      <c r="G33" s="104" t="n">
        <f aca="false">SUM(G20-G32)</f>
        <v>0</v>
      </c>
      <c r="H33" s="104" t="n">
        <f aca="false">SUM(H20-H32)</f>
        <v>0</v>
      </c>
      <c r="I33" s="104" t="n">
        <f aca="false">SUM(I20-I32)</f>
        <v>0</v>
      </c>
      <c r="J33" s="104" t="n">
        <f aca="false">SUM(J20-J32)</f>
        <v>0</v>
      </c>
      <c r="K33" s="104" t="n">
        <f aca="false">SUM(K20-K32)</f>
        <v>0</v>
      </c>
      <c r="L33" s="104" t="n">
        <f aca="false">SUM(L20-L32)</f>
        <v>0</v>
      </c>
      <c r="M33" s="104" t="n">
        <f aca="false">SUM(M20-M32)</f>
        <v>0</v>
      </c>
      <c r="N33" s="104" t="n">
        <f aca="false">SUM(N20-N32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703" t="s">
        <v>689</v>
      </c>
      <c r="B34" s="704"/>
      <c r="C34" s="704"/>
      <c r="D34" s="704"/>
      <c r="E34" s="704"/>
      <c r="F34" s="704"/>
      <c r="G34" s="704"/>
      <c r="H34" s="704"/>
      <c r="I34" s="704"/>
      <c r="J34" s="704"/>
      <c r="K34" s="704"/>
      <c r="L34" s="704"/>
      <c r="M34" s="704"/>
      <c r="N34" s="705" t="n">
        <f aca="false">SUM(N32:N33)</f>
        <v>71128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0"/>
      <c r="B35" s="0"/>
      <c r="C35" s="0"/>
      <c r="D35" s="3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8" customFormat="false" ht="13.15" hidden="false" customHeight="true" outlineLevel="0" collapsed="false">
      <c r="N38" s="64" t="n">
        <f aca="false">N20-N34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15" min="7" style="0" width="10.99"/>
  </cols>
  <sheetData>
    <row r="1" customFormat="false" ht="16.35" hidden="false" customHeight="true" outlineLevel="0" collapsed="false">
      <c r="A1" s="628" t="s">
        <v>690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</row>
    <row r="2" customFormat="false" ht="16.35" hidden="false" customHeight="true" outlineLevel="0" collapsed="false">
      <c r="A2" s="706"/>
      <c r="B2" s="706"/>
      <c r="C2" s="706"/>
      <c r="D2" s="706"/>
      <c r="E2" s="706"/>
      <c r="F2" s="707"/>
      <c r="G2" s="707"/>
      <c r="H2" s="707"/>
      <c r="I2" s="707"/>
      <c r="J2" s="707"/>
      <c r="K2" s="707"/>
      <c r="L2" s="707"/>
      <c r="M2" s="707"/>
      <c r="N2" s="707"/>
      <c r="O2" s="707"/>
    </row>
    <row r="3" customFormat="false" ht="18.6" hidden="false" customHeight="true" outlineLevel="0" collapsed="false">
      <c r="B3" s="708" t="s">
        <v>154</v>
      </c>
      <c r="C3" s="708"/>
      <c r="D3" s="708"/>
      <c r="E3" s="708"/>
      <c r="F3" s="708"/>
    </row>
    <row r="4" customFormat="false" ht="18.6" hidden="false" customHeight="true" outlineLevel="0" collapsed="false">
      <c r="F4" s="709"/>
    </row>
    <row r="5" customFormat="false" ht="37.5" hidden="false" customHeight="true" outlineLevel="0" collapsed="false">
      <c r="B5" s="6" t="s">
        <v>69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710"/>
      <c r="C6" s="710"/>
      <c r="D6" s="710"/>
      <c r="E6" s="710"/>
      <c r="F6" s="710"/>
      <c r="G6" s="710"/>
      <c r="H6" s="710"/>
      <c r="I6" s="710"/>
      <c r="J6" s="710"/>
      <c r="K6" s="710"/>
      <c r="L6" s="710"/>
      <c r="M6" s="710"/>
      <c r="N6" s="710"/>
      <c r="O6" s="710"/>
    </row>
    <row r="8" customFormat="false" ht="12.75" hidden="false" customHeight="false" outlineLevel="0" collapsed="false">
      <c r="N8" s="661" t="s">
        <v>692</v>
      </c>
      <c r="O8" s="661"/>
    </row>
    <row r="9" customFormat="false" ht="14.65" hidden="false" customHeight="true" outlineLevel="0" collapsed="false">
      <c r="A9" s="711" t="s">
        <v>33</v>
      </c>
      <c r="B9" s="712" t="s">
        <v>693</v>
      </c>
      <c r="C9" s="713" t="s">
        <v>694</v>
      </c>
      <c r="D9" s="712" t="s">
        <v>695</v>
      </c>
      <c r="E9" s="713" t="s">
        <v>696</v>
      </c>
      <c r="F9" s="714"/>
      <c r="G9" s="714"/>
      <c r="H9" s="714"/>
      <c r="I9" s="714"/>
      <c r="J9" s="714"/>
      <c r="K9" s="714"/>
      <c r="L9" s="714"/>
      <c r="M9" s="714"/>
      <c r="N9" s="714"/>
      <c r="O9" s="714"/>
    </row>
    <row r="10" customFormat="false" ht="12.75" hidden="false" customHeight="false" outlineLevel="0" collapsed="false">
      <c r="A10" s="711"/>
      <c r="B10" s="712"/>
      <c r="C10" s="713"/>
      <c r="D10" s="712"/>
      <c r="E10" s="713"/>
      <c r="F10" s="715" t="s">
        <v>697</v>
      </c>
      <c r="G10" s="715" t="n">
        <v>2017</v>
      </c>
      <c r="H10" s="715" t="n">
        <v>2018</v>
      </c>
      <c r="I10" s="715" t="n">
        <v>2019</v>
      </c>
      <c r="J10" s="715" t="n">
        <v>2020</v>
      </c>
      <c r="K10" s="715" t="n">
        <v>2021</v>
      </c>
      <c r="L10" s="715" t="n">
        <v>2022</v>
      </c>
      <c r="M10" s="715" t="n">
        <v>2023</v>
      </c>
      <c r="N10" s="715" t="n">
        <v>2024</v>
      </c>
      <c r="O10" s="715" t="n">
        <v>2025</v>
      </c>
    </row>
    <row r="11" customFormat="false" ht="12.75" hidden="false" customHeight="false" outlineLevel="0" collapsed="false">
      <c r="A11" s="711"/>
      <c r="B11" s="716" t="s">
        <v>163</v>
      </c>
      <c r="C11" s="717" t="s">
        <v>164</v>
      </c>
      <c r="D11" s="716" t="s">
        <v>165</v>
      </c>
      <c r="E11" s="717" t="s">
        <v>166</v>
      </c>
      <c r="F11" s="717" t="s">
        <v>167</v>
      </c>
      <c r="G11" s="717" t="s">
        <v>226</v>
      </c>
      <c r="H11" s="717" t="s">
        <v>698</v>
      </c>
      <c r="I11" s="717" t="s">
        <v>699</v>
      </c>
      <c r="J11" s="717" t="s">
        <v>700</v>
      </c>
      <c r="K11" s="717" t="s">
        <v>701</v>
      </c>
      <c r="L11" s="717" t="s">
        <v>702</v>
      </c>
      <c r="M11" s="717" t="s">
        <v>703</v>
      </c>
      <c r="N11" s="717" t="s">
        <v>704</v>
      </c>
      <c r="O11" s="717" t="s">
        <v>705</v>
      </c>
    </row>
    <row r="12" customFormat="false" ht="12.75" hidden="false" customHeight="false" outlineLevel="0" collapsed="false">
      <c r="A12" s="718" t="s">
        <v>38</v>
      </c>
      <c r="B12" s="719" t="s">
        <v>706</v>
      </c>
      <c r="C12" s="425" t="s">
        <v>707</v>
      </c>
      <c r="D12" s="425" t="n">
        <v>90000</v>
      </c>
      <c r="E12" s="425" t="s">
        <v>708</v>
      </c>
      <c r="F12" s="181" t="n">
        <v>12041</v>
      </c>
      <c r="G12" s="181" t="n">
        <v>11713</v>
      </c>
      <c r="H12" s="181" t="n">
        <v>11394</v>
      </c>
      <c r="I12" s="181" t="n">
        <v>11075</v>
      </c>
      <c r="J12" s="181" t="n">
        <v>10761</v>
      </c>
      <c r="K12" s="181" t="n">
        <v>10436</v>
      </c>
      <c r="L12" s="181" t="n">
        <v>10117</v>
      </c>
      <c r="M12" s="181" t="n">
        <v>9797</v>
      </c>
      <c r="N12" s="181" t="n">
        <v>9480</v>
      </c>
      <c r="O12" s="181" t="n">
        <v>9226</v>
      </c>
    </row>
    <row r="15" customFormat="false" ht="12.75" hidden="false" customHeight="false" outlineLevel="0" collapsed="false">
      <c r="B15" s="0" t="s">
        <v>709</v>
      </c>
    </row>
    <row r="16" customFormat="false" ht="14.65" hidden="false" customHeight="true" outlineLevel="0" collapsed="false">
      <c r="A16" s="720" t="s">
        <v>33</v>
      </c>
      <c r="B16" s="721" t="s">
        <v>223</v>
      </c>
      <c r="C16" s="721"/>
      <c r="D16" s="721"/>
      <c r="E16" s="721"/>
      <c r="F16" s="722" t="s">
        <v>709</v>
      </c>
      <c r="G16" s="722"/>
      <c r="H16" s="722"/>
      <c r="I16" s="722"/>
      <c r="J16" s="722"/>
      <c r="K16" s="722"/>
      <c r="L16" s="722"/>
      <c r="M16" s="722"/>
      <c r="N16" s="722"/>
      <c r="O16" s="722"/>
    </row>
    <row r="17" customFormat="false" ht="12.75" hidden="false" customHeight="false" outlineLevel="0" collapsed="false">
      <c r="A17" s="720"/>
      <c r="B17" s="721"/>
      <c r="C17" s="721"/>
      <c r="D17" s="721"/>
      <c r="E17" s="721"/>
      <c r="F17" s="723" t="s">
        <v>710</v>
      </c>
      <c r="G17" s="723" t="n">
        <v>2017</v>
      </c>
      <c r="H17" s="723" t="s">
        <v>711</v>
      </c>
      <c r="I17" s="723" t="n">
        <v>2019</v>
      </c>
      <c r="J17" s="723" t="n">
        <v>2020</v>
      </c>
      <c r="K17" s="723" t="n">
        <v>2021</v>
      </c>
      <c r="L17" s="723" t="n">
        <v>2022</v>
      </c>
      <c r="M17" s="723" t="n">
        <v>2023</v>
      </c>
      <c r="N17" s="723" t="n">
        <v>2024</v>
      </c>
      <c r="O17" s="723" t="n">
        <v>2025</v>
      </c>
    </row>
    <row r="18" customFormat="false" ht="14.85" hidden="false" customHeight="true" outlineLevel="0" collapsed="false">
      <c r="A18" s="720"/>
      <c r="B18" s="712" t="s">
        <v>163</v>
      </c>
      <c r="C18" s="712"/>
      <c r="D18" s="712"/>
      <c r="E18" s="712"/>
      <c r="F18" s="712" t="s">
        <v>164</v>
      </c>
      <c r="G18" s="712" t="s">
        <v>165</v>
      </c>
      <c r="H18" s="712" t="s">
        <v>166</v>
      </c>
      <c r="I18" s="712" t="s">
        <v>167</v>
      </c>
      <c r="J18" s="712" t="s">
        <v>226</v>
      </c>
      <c r="K18" s="712" t="s">
        <v>698</v>
      </c>
      <c r="L18" s="712" t="s">
        <v>699</v>
      </c>
      <c r="M18" s="712" t="s">
        <v>700</v>
      </c>
      <c r="N18" s="712" t="s">
        <v>701</v>
      </c>
      <c r="O18" s="712" t="s">
        <v>702</v>
      </c>
    </row>
    <row r="19" customFormat="false" ht="14.85" hidden="false" customHeight="true" outlineLevel="0" collapsed="false">
      <c r="A19" s="724" t="s">
        <v>38</v>
      </c>
      <c r="B19" s="725" t="s">
        <v>39</v>
      </c>
      <c r="C19" s="725"/>
      <c r="D19" s="725"/>
      <c r="E19" s="725"/>
      <c r="F19" s="726" t="n">
        <v>134099</v>
      </c>
      <c r="G19" s="726" t="n">
        <v>135000</v>
      </c>
      <c r="H19" s="726" t="n">
        <v>135000</v>
      </c>
      <c r="I19" s="726" t="n">
        <v>135000</v>
      </c>
      <c r="J19" s="726" t="n">
        <v>135000</v>
      </c>
      <c r="K19" s="726" t="n">
        <v>135000</v>
      </c>
      <c r="L19" s="726" t="n">
        <v>135000</v>
      </c>
      <c r="M19" s="726" t="n">
        <v>135000</v>
      </c>
      <c r="N19" s="726" t="n">
        <v>135000</v>
      </c>
      <c r="O19" s="726" t="n">
        <v>135000</v>
      </c>
    </row>
    <row r="20" customFormat="false" ht="14.85" hidden="false" customHeight="true" outlineLevel="0" collapsed="false">
      <c r="A20" s="724" t="s">
        <v>40</v>
      </c>
      <c r="B20" s="727" t="s">
        <v>712</v>
      </c>
      <c r="C20" s="727"/>
      <c r="D20" s="727"/>
      <c r="E20" s="727"/>
      <c r="F20" s="668"/>
      <c r="G20" s="668"/>
      <c r="H20" s="668"/>
      <c r="I20" s="668"/>
      <c r="J20" s="668"/>
      <c r="K20" s="668"/>
      <c r="L20" s="668"/>
      <c r="M20" s="668"/>
      <c r="N20" s="668"/>
      <c r="O20" s="668"/>
    </row>
    <row r="21" customFormat="false" ht="14.85" hidden="false" customHeight="true" outlineLevel="0" collapsed="false">
      <c r="A21" s="724" t="s">
        <v>47</v>
      </c>
      <c r="B21" s="727" t="s">
        <v>713</v>
      </c>
      <c r="C21" s="727"/>
      <c r="D21" s="727"/>
      <c r="E21" s="727"/>
      <c r="F21" s="668" t="n">
        <v>1000</v>
      </c>
      <c r="G21" s="668" t="n">
        <v>1000</v>
      </c>
      <c r="H21" s="668" t="n">
        <v>1000</v>
      </c>
      <c r="I21" s="668" t="n">
        <v>1000</v>
      </c>
      <c r="J21" s="668" t="n">
        <v>1000</v>
      </c>
      <c r="K21" s="668" t="n">
        <v>1000</v>
      </c>
      <c r="L21" s="668" t="n">
        <v>1000</v>
      </c>
      <c r="M21" s="668" t="n">
        <v>1000</v>
      </c>
      <c r="N21" s="668" t="n">
        <v>1000</v>
      </c>
      <c r="O21" s="668" t="n">
        <v>1000</v>
      </c>
    </row>
    <row r="22" customFormat="false" ht="26.85" hidden="false" customHeight="true" outlineLevel="0" collapsed="false">
      <c r="A22" s="724" t="s">
        <v>49</v>
      </c>
      <c r="B22" s="727" t="s">
        <v>714</v>
      </c>
      <c r="C22" s="727"/>
      <c r="D22" s="727"/>
      <c r="E22" s="727"/>
      <c r="F22" s="668" t="n">
        <v>60313</v>
      </c>
      <c r="G22" s="668" t="n">
        <v>15900</v>
      </c>
      <c r="H22" s="668" t="n">
        <v>15900</v>
      </c>
      <c r="I22" s="668" t="n">
        <v>15900</v>
      </c>
      <c r="J22" s="668" t="n">
        <v>16000</v>
      </c>
      <c r="K22" s="668" t="n">
        <v>16000</v>
      </c>
      <c r="L22" s="668" t="n">
        <v>16000</v>
      </c>
      <c r="M22" s="668" t="n">
        <v>16000</v>
      </c>
      <c r="N22" s="668" t="n">
        <v>16000</v>
      </c>
      <c r="O22" s="668" t="n">
        <v>16000</v>
      </c>
    </row>
    <row r="23" customFormat="false" ht="14.85" hidden="false" customHeight="true" outlineLevel="0" collapsed="false">
      <c r="A23" s="724" t="s">
        <v>51</v>
      </c>
      <c r="B23" s="727" t="s">
        <v>715</v>
      </c>
      <c r="C23" s="727"/>
      <c r="D23" s="727"/>
      <c r="E23" s="727"/>
      <c r="F23" s="668"/>
      <c r="G23" s="668"/>
      <c r="H23" s="668"/>
      <c r="I23" s="668"/>
      <c r="J23" s="668"/>
      <c r="K23" s="668"/>
      <c r="L23" s="668"/>
      <c r="M23" s="668"/>
      <c r="N23" s="668"/>
      <c r="O23" s="668"/>
    </row>
    <row r="24" customFormat="false" ht="14.85" hidden="false" customHeight="true" outlineLevel="0" collapsed="false">
      <c r="A24" s="724" t="s">
        <v>53</v>
      </c>
      <c r="B24" s="727" t="s">
        <v>716</v>
      </c>
      <c r="C24" s="727"/>
      <c r="D24" s="727"/>
      <c r="E24" s="727"/>
      <c r="F24" s="668"/>
      <c r="G24" s="668"/>
      <c r="H24" s="668"/>
      <c r="I24" s="668"/>
      <c r="J24" s="668"/>
      <c r="K24" s="668"/>
      <c r="L24" s="668"/>
      <c r="M24" s="668"/>
      <c r="N24" s="668"/>
      <c r="O24" s="668"/>
    </row>
    <row r="25" customFormat="false" ht="14.85" hidden="false" customHeight="true" outlineLevel="0" collapsed="false">
      <c r="A25" s="724" t="s">
        <v>55</v>
      </c>
      <c r="B25" s="727" t="s">
        <v>717</v>
      </c>
      <c r="C25" s="727"/>
      <c r="D25" s="727"/>
      <c r="E25" s="727"/>
      <c r="F25" s="668"/>
      <c r="G25" s="668"/>
      <c r="H25" s="668"/>
      <c r="I25" s="668"/>
      <c r="J25" s="668"/>
      <c r="K25" s="668"/>
      <c r="L25" s="668"/>
      <c r="M25" s="668"/>
      <c r="N25" s="668"/>
      <c r="O25" s="668"/>
    </row>
    <row r="26" customFormat="false" ht="14.85" hidden="false" customHeight="true" outlineLevel="0" collapsed="false">
      <c r="A26" s="724" t="s">
        <v>57</v>
      </c>
      <c r="B26" s="728" t="s">
        <v>718</v>
      </c>
      <c r="C26" s="728"/>
      <c r="D26" s="728"/>
      <c r="E26" s="728"/>
      <c r="F26" s="668" t="n">
        <f aca="false">SUM(F19:F25)</f>
        <v>195412</v>
      </c>
      <c r="G26" s="668" t="n">
        <f aca="false">SUM(G19:G25)</f>
        <v>151900</v>
      </c>
      <c r="H26" s="668" t="n">
        <f aca="false">SUM(H19:H25)</f>
        <v>151900</v>
      </c>
      <c r="I26" s="668" t="n">
        <f aca="false">SUM(I19:I25)</f>
        <v>151900</v>
      </c>
      <c r="J26" s="668" t="n">
        <f aca="false">SUM(J19:J25)</f>
        <v>152000</v>
      </c>
      <c r="K26" s="668" t="n">
        <f aca="false">SUM(K19:K25)</f>
        <v>152000</v>
      </c>
      <c r="L26" s="668" t="n">
        <f aca="false">SUM(L19:L25)</f>
        <v>152000</v>
      </c>
      <c r="M26" s="668" t="n">
        <f aca="false">SUM(M19:M25)</f>
        <v>152000</v>
      </c>
      <c r="N26" s="668" t="n">
        <f aca="false">SUM(N19:N25)</f>
        <v>152000</v>
      </c>
      <c r="O26" s="668" t="n">
        <f aca="false">SUM(O19:O25)</f>
        <v>152000</v>
      </c>
    </row>
    <row r="27" customFormat="false" ht="14.85" hidden="false" customHeight="true" outlineLevel="0" collapsed="false">
      <c r="A27" s="724" t="s">
        <v>86</v>
      </c>
      <c r="B27" s="728" t="s">
        <v>719</v>
      </c>
      <c r="C27" s="728"/>
      <c r="D27" s="728"/>
      <c r="E27" s="728"/>
      <c r="F27" s="668" t="n">
        <f aca="false">F26/2</f>
        <v>97706</v>
      </c>
      <c r="G27" s="668" t="n">
        <f aca="false">G26/2</f>
        <v>75950</v>
      </c>
      <c r="H27" s="668" t="n">
        <f aca="false">H26/2</f>
        <v>75950</v>
      </c>
      <c r="I27" s="668" t="n">
        <f aca="false">I26/2</f>
        <v>75950</v>
      </c>
      <c r="J27" s="668" t="n">
        <f aca="false">J26/2</f>
        <v>76000</v>
      </c>
      <c r="K27" s="668" t="n">
        <f aca="false">K26/2</f>
        <v>76000</v>
      </c>
      <c r="L27" s="668" t="n">
        <f aca="false">L26/2</f>
        <v>76000</v>
      </c>
      <c r="M27" s="668" t="n">
        <f aca="false">M26/2</f>
        <v>76000</v>
      </c>
      <c r="N27" s="668" t="n">
        <f aca="false">N26/2</f>
        <v>76000</v>
      </c>
      <c r="O27" s="668" t="n">
        <f aca="false">O26/2</f>
        <v>7600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1" width="7.56"/>
    <col collapsed="false" customWidth="true" hidden="false" outlineLevel="0" max="2" min="2" style="64" width="36.85"/>
    <col collapsed="false" customWidth="true" hidden="false" outlineLevel="0" max="3" min="3" style="64" width="18.7"/>
    <col collapsed="false" customWidth="true" hidden="false" outlineLevel="0" max="6" min="4" style="64" width="15.7"/>
    <col collapsed="false" customWidth="false" hidden="false" outlineLevel="0" max="257" min="7" style="64" width="11.7"/>
  </cols>
  <sheetData>
    <row r="1" s="234" customFormat="true" ht="25.5" hidden="false" customHeight="true" outlineLevel="0" collapsed="false">
      <c r="A1" s="729" t="s">
        <v>720</v>
      </c>
      <c r="B1" s="729"/>
      <c r="C1" s="729"/>
      <c r="D1" s="729"/>
      <c r="E1" s="729"/>
      <c r="F1" s="729"/>
    </row>
    <row r="2" customFormat="false" ht="13.15" hidden="false" customHeight="true" outlineLevel="0" collapsed="false">
      <c r="A2" s="591" t="s">
        <v>154</v>
      </c>
      <c r="B2" s="591"/>
      <c r="C2" s="591"/>
      <c r="D2" s="591"/>
      <c r="E2" s="591"/>
      <c r="F2" s="591"/>
    </row>
    <row r="3" customFormat="false" ht="13.15" hidden="false" customHeight="true" outlineLevel="0" collapsed="false">
      <c r="A3" s="730"/>
      <c r="B3" s="730"/>
      <c r="C3" s="730"/>
      <c r="D3" s="730"/>
      <c r="E3" s="730"/>
      <c r="F3" s="232"/>
    </row>
    <row r="4" customFormat="false" ht="13.15" hidden="false" customHeight="true" outlineLevel="0" collapsed="false">
      <c r="A4" s="730"/>
      <c r="B4" s="730"/>
      <c r="C4" s="730"/>
      <c r="D4" s="730"/>
      <c r="E4" s="730"/>
      <c r="F4" s="232"/>
    </row>
    <row r="5" customFormat="false" ht="12.75" hidden="false" customHeight="true" outlineLevel="0" collapsed="false">
      <c r="A5" s="380" t="s">
        <v>73</v>
      </c>
      <c r="B5" s="380"/>
      <c r="C5" s="380"/>
      <c r="D5" s="380"/>
      <c r="E5" s="380"/>
      <c r="F5" s="38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80" t="s">
        <v>721</v>
      </c>
      <c r="B6" s="380"/>
      <c r="C6" s="380"/>
      <c r="D6" s="380"/>
      <c r="E6" s="380"/>
      <c r="F6" s="38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731"/>
      <c r="B7" s="731"/>
      <c r="C7" s="732"/>
      <c r="D7" s="732"/>
      <c r="E7" s="732"/>
      <c r="F7" s="7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733"/>
      <c r="B8" s="0"/>
      <c r="C8" s="0"/>
      <c r="D8" s="662" t="s">
        <v>722</v>
      </c>
      <c r="E8" s="662"/>
      <c r="F8" s="66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12" t="s">
        <v>33</v>
      </c>
      <c r="B9" s="713" t="s">
        <v>24</v>
      </c>
      <c r="C9" s="734" t="s">
        <v>723</v>
      </c>
      <c r="D9" s="734" t="s">
        <v>724</v>
      </c>
      <c r="E9" s="734" t="s">
        <v>725</v>
      </c>
      <c r="F9" s="734" t="s">
        <v>7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12"/>
      <c r="B10" s="713" t="s">
        <v>163</v>
      </c>
      <c r="C10" s="734" t="s">
        <v>164</v>
      </c>
      <c r="D10" s="734" t="s">
        <v>165</v>
      </c>
      <c r="E10" s="734" t="s">
        <v>166</v>
      </c>
      <c r="F10" s="734" t="s">
        <v>16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735" t="s">
        <v>38</v>
      </c>
      <c r="B11" s="736" t="s">
        <v>78</v>
      </c>
      <c r="C11" s="737" t="n">
        <f aca="false">SUM(C12:C14)</f>
        <v>45062</v>
      </c>
      <c r="D11" s="737" t="n">
        <f aca="false">SUM(D12:D14)</f>
        <v>40700</v>
      </c>
      <c r="E11" s="737" t="n">
        <f aca="false">SUM(E12:E14)</f>
        <v>40700</v>
      </c>
      <c r="F11" s="737" t="n">
        <f aca="false">SUM(F12:F14)</f>
        <v>407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15" hidden="false" customHeight="true" outlineLevel="0" collapsed="false">
      <c r="A12" s="718" t="s">
        <v>40</v>
      </c>
      <c r="B12" s="738" t="s">
        <v>79</v>
      </c>
      <c r="C12" s="668" t="n">
        <v>42002</v>
      </c>
      <c r="D12" s="668" t="n">
        <v>40000</v>
      </c>
      <c r="E12" s="668" t="n">
        <v>40000</v>
      </c>
      <c r="F12" s="668" t="n">
        <v>4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15" hidden="false" customHeight="true" outlineLevel="0" collapsed="false">
      <c r="A13" s="739" t="s">
        <v>47</v>
      </c>
      <c r="B13" s="738" t="s">
        <v>82</v>
      </c>
      <c r="C13" s="668" t="n">
        <v>2360</v>
      </c>
      <c r="D13" s="668"/>
      <c r="E13" s="668"/>
      <c r="F13" s="6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15" hidden="false" customHeight="true" outlineLevel="0" collapsed="false">
      <c r="A14" s="718" t="s">
        <v>49</v>
      </c>
      <c r="B14" s="738" t="s">
        <v>83</v>
      </c>
      <c r="C14" s="668" t="n">
        <v>700</v>
      </c>
      <c r="D14" s="668" t="n">
        <v>700</v>
      </c>
      <c r="E14" s="668" t="n">
        <v>700</v>
      </c>
      <c r="F14" s="668" t="n">
        <v>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15" hidden="false" customHeight="true" outlineLevel="0" collapsed="false">
      <c r="A15" s="735" t="s">
        <v>51</v>
      </c>
      <c r="B15" s="740" t="s">
        <v>84</v>
      </c>
      <c r="C15" s="737" t="n">
        <f aca="false">SUM(C16:C19)</f>
        <v>226021</v>
      </c>
      <c r="D15" s="737" t="n">
        <f aca="false">SUM(D16:D19)</f>
        <v>219300</v>
      </c>
      <c r="E15" s="737" t="n">
        <f aca="false">SUM(E16:E19)</f>
        <v>219300</v>
      </c>
      <c r="F15" s="737" t="n">
        <f aca="false">SUM(F16:F19)</f>
        <v>265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15" hidden="false" customHeight="true" outlineLevel="0" collapsed="false">
      <c r="A16" s="718" t="s">
        <v>53</v>
      </c>
      <c r="B16" s="738" t="s">
        <v>85</v>
      </c>
      <c r="C16" s="668" t="n">
        <v>51913</v>
      </c>
      <c r="D16" s="668" t="n">
        <v>46300</v>
      </c>
      <c r="E16" s="668" t="n">
        <v>46300</v>
      </c>
      <c r="F16" s="668" t="n">
        <v>463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15" hidden="false" customHeight="true" outlineLevel="0" collapsed="false">
      <c r="A17" s="739" t="s">
        <v>55</v>
      </c>
      <c r="B17" s="738" t="s">
        <v>87</v>
      </c>
      <c r="C17" s="668"/>
      <c r="D17" s="668"/>
      <c r="E17" s="668"/>
      <c r="F17" s="668" t="n">
        <v>463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15" hidden="false" customHeight="true" outlineLevel="0" collapsed="false">
      <c r="A18" s="718" t="s">
        <v>57</v>
      </c>
      <c r="B18" s="738" t="s">
        <v>88</v>
      </c>
      <c r="C18" s="668"/>
      <c r="D18" s="668"/>
      <c r="E18" s="668"/>
      <c r="F18" s="66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15" hidden="false" customHeight="true" outlineLevel="0" collapsed="false">
      <c r="A19" s="739" t="s">
        <v>86</v>
      </c>
      <c r="B19" s="738" t="s">
        <v>89</v>
      </c>
      <c r="C19" s="668" t="n">
        <v>174108</v>
      </c>
      <c r="D19" s="668" t="n">
        <v>173000</v>
      </c>
      <c r="E19" s="668" t="n">
        <v>173000</v>
      </c>
      <c r="F19" s="668" t="n">
        <v>173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15" hidden="false" customHeight="true" outlineLevel="0" collapsed="false">
      <c r="A20" s="741" t="s">
        <v>59</v>
      </c>
      <c r="B20" s="740" t="s">
        <v>90</v>
      </c>
      <c r="C20" s="737" t="n">
        <f aca="false">SUM(C21:C26)</f>
        <v>142477</v>
      </c>
      <c r="D20" s="737" t="n">
        <f aca="false">SUM(D21:D26)</f>
        <v>136000</v>
      </c>
      <c r="E20" s="737" t="n">
        <f aca="false">SUM(E21:E26)</f>
        <v>136000</v>
      </c>
      <c r="F20" s="737" t="n">
        <f aca="false">SUM(F21:F26)</f>
        <v>13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15" hidden="false" customHeight="true" outlineLevel="0" collapsed="false">
      <c r="A21" s="739" t="s">
        <v>61</v>
      </c>
      <c r="B21" s="738" t="s">
        <v>91</v>
      </c>
      <c r="C21" s="668"/>
      <c r="D21" s="668"/>
      <c r="E21" s="668"/>
      <c r="F21" s="66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15" hidden="false" customHeight="true" outlineLevel="0" collapsed="false">
      <c r="A22" s="718" t="s">
        <v>63</v>
      </c>
      <c r="B22" s="738" t="s">
        <v>39</v>
      </c>
      <c r="C22" s="668" t="n">
        <v>132784</v>
      </c>
      <c r="D22" s="668" t="n">
        <v>135000</v>
      </c>
      <c r="E22" s="668" t="n">
        <v>135000</v>
      </c>
      <c r="F22" s="668" t="n">
        <v>13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15" hidden="false" customHeight="true" outlineLevel="0" collapsed="false">
      <c r="A23" s="739" t="s">
        <v>65</v>
      </c>
      <c r="B23" s="738" t="s">
        <v>93</v>
      </c>
      <c r="C23" s="668"/>
      <c r="D23" s="668"/>
      <c r="E23" s="668"/>
      <c r="F23" s="66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15" hidden="false" customHeight="true" outlineLevel="0" collapsed="false">
      <c r="A24" s="718" t="s">
        <v>92</v>
      </c>
      <c r="B24" s="738" t="s">
        <v>94</v>
      </c>
      <c r="C24" s="668" t="n">
        <v>8378</v>
      </c>
      <c r="D24" s="668"/>
      <c r="E24" s="668"/>
      <c r="F24" s="66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15" hidden="false" customHeight="true" outlineLevel="0" collapsed="false">
      <c r="A25" s="739" t="s">
        <v>66</v>
      </c>
      <c r="B25" s="738" t="s">
        <v>95</v>
      </c>
      <c r="C25" s="668" t="n">
        <v>1000</v>
      </c>
      <c r="D25" s="668" t="n">
        <v>1000</v>
      </c>
      <c r="E25" s="668" t="n">
        <v>1000</v>
      </c>
      <c r="F25" s="668" t="n"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15" hidden="false" customHeight="true" outlineLevel="0" collapsed="false">
      <c r="A26" s="718" t="s">
        <v>67</v>
      </c>
      <c r="B26" s="738" t="s">
        <v>96</v>
      </c>
      <c r="C26" s="668" t="n">
        <v>315</v>
      </c>
      <c r="D26" s="668"/>
      <c r="E26" s="668"/>
      <c r="F26" s="66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15" hidden="false" customHeight="true" outlineLevel="0" collapsed="false">
      <c r="A27" s="735" t="s">
        <v>68</v>
      </c>
      <c r="B27" s="740" t="s">
        <v>98</v>
      </c>
      <c r="C27" s="737" t="n">
        <f aca="false">SUM(C28)+C31</f>
        <v>170000</v>
      </c>
      <c r="D27" s="737" t="n">
        <f aca="false">SUM(D28)</f>
        <v>0</v>
      </c>
      <c r="E27" s="737" t="n">
        <f aca="false">SUM(E28)</f>
        <v>0</v>
      </c>
      <c r="F27" s="737" t="n">
        <f aca="false">SUM(F28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15" hidden="false" customHeight="true" outlineLevel="0" collapsed="false">
      <c r="A28" s="718" t="s">
        <v>70</v>
      </c>
      <c r="B28" s="738" t="s">
        <v>100</v>
      </c>
      <c r="C28" s="668" t="n">
        <v>90000</v>
      </c>
      <c r="D28" s="668" t="n">
        <f aca="false">SUM(D29:D30)</f>
        <v>0</v>
      </c>
      <c r="E28" s="668" t="n">
        <f aca="false">SUM(E29:E30)</f>
        <v>0</v>
      </c>
      <c r="F28" s="668" t="n">
        <f aca="false">SUM(F29:F30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739" t="s">
        <v>97</v>
      </c>
      <c r="B29" s="738" t="s">
        <v>102</v>
      </c>
      <c r="C29" s="668"/>
      <c r="D29" s="668"/>
      <c r="E29" s="668"/>
      <c r="F29" s="66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15" hidden="false" customHeight="true" outlineLevel="0" collapsed="false">
      <c r="A30" s="718" t="s">
        <v>99</v>
      </c>
      <c r="B30" s="738" t="s">
        <v>104</v>
      </c>
      <c r="C30" s="668" t="n">
        <v>90000</v>
      </c>
      <c r="D30" s="668" t="n">
        <v>0</v>
      </c>
      <c r="E30" s="668" t="n">
        <v>0</v>
      </c>
      <c r="F30" s="668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739"/>
      <c r="B31" s="738" t="s">
        <v>303</v>
      </c>
      <c r="C31" s="668" t="n">
        <v>80000</v>
      </c>
      <c r="D31" s="668" t="n">
        <v>0</v>
      </c>
      <c r="E31" s="668" t="n">
        <v>0</v>
      </c>
      <c r="F31" s="668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735" t="s">
        <v>101</v>
      </c>
      <c r="B32" s="740" t="s">
        <v>106</v>
      </c>
      <c r="C32" s="737" t="n">
        <f aca="false">SUM(C33:C35)</f>
        <v>61518</v>
      </c>
      <c r="D32" s="737" t="n">
        <f aca="false">SUM(D33:D35)</f>
        <v>15000</v>
      </c>
      <c r="E32" s="737" t="n">
        <f aca="false">SUM(E33:E35)</f>
        <v>15000</v>
      </c>
      <c r="F32" s="737" t="n">
        <f aca="false">SUM(F33:F35)</f>
        <v>1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718" t="s">
        <v>103</v>
      </c>
      <c r="B33" s="738" t="s">
        <v>108</v>
      </c>
      <c r="C33" s="668" t="n">
        <v>60313</v>
      </c>
      <c r="D33" s="668" t="n">
        <v>15000</v>
      </c>
      <c r="E33" s="668" t="n">
        <v>15000</v>
      </c>
      <c r="F33" s="668" t="n">
        <v>1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739" t="s">
        <v>105</v>
      </c>
      <c r="B34" s="738" t="s">
        <v>727</v>
      </c>
      <c r="C34" s="668"/>
      <c r="D34" s="668"/>
      <c r="E34" s="668"/>
      <c r="F34" s="66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39" t="s">
        <v>107</v>
      </c>
      <c r="B35" s="738" t="s">
        <v>182</v>
      </c>
      <c r="C35" s="668" t="n">
        <v>1205</v>
      </c>
      <c r="D35" s="668" t="n">
        <v>0</v>
      </c>
      <c r="E35" s="668" t="n">
        <v>0</v>
      </c>
      <c r="F35" s="668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718" t="s">
        <v>109</v>
      </c>
      <c r="B36" s="738" t="s">
        <v>112</v>
      </c>
      <c r="C36" s="668"/>
      <c r="D36" s="668"/>
      <c r="E36" s="668"/>
      <c r="F36" s="66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2" customFormat="true" ht="13.15" hidden="false" customHeight="true" outlineLevel="0" collapsed="false">
      <c r="A37" s="741" t="s">
        <v>111</v>
      </c>
      <c r="B37" s="740" t="s">
        <v>193</v>
      </c>
      <c r="C37" s="737" t="n">
        <v>6052</v>
      </c>
      <c r="D37" s="737" t="n">
        <v>0</v>
      </c>
      <c r="E37" s="737" t="n">
        <v>0</v>
      </c>
      <c r="F37" s="737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4" customFormat="true" ht="13.15" hidden="false" customHeight="true" outlineLevel="0" collapsed="false">
      <c r="A38" s="741" t="s">
        <v>113</v>
      </c>
      <c r="B38" s="740" t="s">
        <v>274</v>
      </c>
      <c r="C38" s="737" t="n">
        <v>0</v>
      </c>
      <c r="D38" s="737"/>
      <c r="E38" s="737"/>
      <c r="F38" s="737"/>
    </row>
    <row r="39" customFormat="false" ht="13.15" hidden="false" customHeight="true" outlineLevel="0" collapsed="false">
      <c r="A39" s="741" t="s">
        <v>115</v>
      </c>
      <c r="B39" s="740" t="s">
        <v>114</v>
      </c>
      <c r="C39" s="668" t="n">
        <v>60159</v>
      </c>
      <c r="D39" s="668"/>
      <c r="E39" s="668"/>
      <c r="F39" s="66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742" t="s">
        <v>117</v>
      </c>
      <c r="B40" s="743" t="s">
        <v>116</v>
      </c>
      <c r="C40" s="744" t="n">
        <f aca="false">C39+C32+C20+C15+C11+C37+C28+C31</f>
        <v>711289</v>
      </c>
      <c r="D40" s="744" t="n">
        <f aca="false">D39+D32+D20+D15+D11+D37+D28</f>
        <v>411000</v>
      </c>
      <c r="E40" s="744" t="n">
        <f aca="false">E39+E32+E20+E15+E11+E37+E28</f>
        <v>411000</v>
      </c>
      <c r="F40" s="744" t="n">
        <f aca="false">F39+F32+F20+F15+F11+F37+F28</f>
        <v>4573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718" t="s">
        <v>118</v>
      </c>
      <c r="B41" s="740" t="s">
        <v>119</v>
      </c>
      <c r="C41" s="737" t="n">
        <f aca="false">SUM(C42,C43,C44,C45,C46,)</f>
        <v>426773</v>
      </c>
      <c r="D41" s="737" t="n">
        <f aca="false">SUM(D42,D43,D44,D45,D46,)</f>
        <v>411000</v>
      </c>
      <c r="E41" s="737" t="n">
        <f aca="false">SUM(E42,E43,E44,E45,E46,)</f>
        <v>411000</v>
      </c>
      <c r="F41" s="737" t="n">
        <f aca="false">SUM(F42,F43,F44,F45,F46,)</f>
        <v>411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718" t="s">
        <v>120</v>
      </c>
      <c r="B42" s="738" t="s">
        <v>121</v>
      </c>
      <c r="C42" s="668" t="n">
        <v>213699</v>
      </c>
      <c r="D42" s="668" t="n">
        <v>210000</v>
      </c>
      <c r="E42" s="668" t="n">
        <v>210000</v>
      </c>
      <c r="F42" s="668" t="n">
        <v>21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718" t="s">
        <v>122</v>
      </c>
      <c r="B43" s="738" t="s">
        <v>123</v>
      </c>
      <c r="C43" s="668" t="n">
        <v>55258</v>
      </c>
      <c r="D43" s="668" t="n">
        <v>54000</v>
      </c>
      <c r="E43" s="668" t="n">
        <v>54000</v>
      </c>
      <c r="F43" s="668" t="n">
        <v>54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718" t="s">
        <v>124</v>
      </c>
      <c r="B44" s="738" t="s">
        <v>125</v>
      </c>
      <c r="C44" s="668" t="n">
        <v>120994</v>
      </c>
      <c r="D44" s="668" t="n">
        <v>114000</v>
      </c>
      <c r="E44" s="668" t="n">
        <v>114000</v>
      </c>
      <c r="F44" s="668" t="n">
        <v>114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718" t="s">
        <v>126</v>
      </c>
      <c r="B45" s="738" t="s">
        <v>127</v>
      </c>
      <c r="C45" s="668" t="n">
        <v>33612</v>
      </c>
      <c r="D45" s="668" t="n">
        <v>30000</v>
      </c>
      <c r="E45" s="668" t="n">
        <v>30000</v>
      </c>
      <c r="F45" s="668" t="n">
        <v>3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15" hidden="false" customHeight="true" outlineLevel="0" collapsed="false">
      <c r="A46" s="718" t="s">
        <v>128</v>
      </c>
      <c r="B46" s="738" t="s">
        <v>129</v>
      </c>
      <c r="C46" s="668" t="n">
        <v>3210</v>
      </c>
      <c r="D46" s="668" t="n">
        <v>3000</v>
      </c>
      <c r="E46" s="668" t="n">
        <v>3000</v>
      </c>
      <c r="F46" s="668" t="n">
        <v>3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2" customFormat="true" ht="29.1" hidden="false" customHeight="true" outlineLevel="0" collapsed="false">
      <c r="A47" s="741" t="s">
        <v>130</v>
      </c>
      <c r="B47" s="745" t="s">
        <v>212</v>
      </c>
      <c r="C47" s="737" t="n">
        <v>7406</v>
      </c>
      <c r="D47" s="737" t="n">
        <v>0</v>
      </c>
      <c r="E47" s="737" t="n">
        <v>0</v>
      </c>
      <c r="F47" s="737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02" customFormat="true" ht="29.1" hidden="false" customHeight="true" outlineLevel="0" collapsed="false">
      <c r="A48" s="741" t="s">
        <v>131</v>
      </c>
      <c r="B48" s="745" t="s">
        <v>728</v>
      </c>
      <c r="C48" s="737" t="n">
        <v>59</v>
      </c>
      <c r="D48" s="737"/>
      <c r="E48" s="737"/>
      <c r="F48" s="73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4" customFormat="true" ht="29.1" hidden="false" customHeight="true" outlineLevel="0" collapsed="false">
      <c r="A49" s="741" t="s">
        <v>133</v>
      </c>
      <c r="B49" s="745" t="s">
        <v>274</v>
      </c>
      <c r="C49" s="737" t="n">
        <v>0</v>
      </c>
      <c r="D49" s="737" t="n">
        <v>0</v>
      </c>
      <c r="E49" s="737" t="n">
        <v>0</v>
      </c>
      <c r="F49" s="737" t="n">
        <v>0</v>
      </c>
    </row>
    <row r="50" customFormat="false" ht="13.15" hidden="false" customHeight="true" outlineLevel="0" collapsed="false">
      <c r="A50" s="741" t="s">
        <v>135</v>
      </c>
      <c r="B50" s="740" t="s">
        <v>15</v>
      </c>
      <c r="C50" s="737" t="n">
        <v>145331</v>
      </c>
      <c r="D50" s="737" t="n">
        <v>0</v>
      </c>
      <c r="E50" s="737" t="n">
        <v>0</v>
      </c>
      <c r="F50" s="737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15" hidden="false" customHeight="true" outlineLevel="0" collapsed="false">
      <c r="A51" s="741" t="s">
        <v>137</v>
      </c>
      <c r="B51" s="740" t="s">
        <v>729</v>
      </c>
      <c r="C51" s="737" t="n">
        <v>80000</v>
      </c>
      <c r="D51" s="737"/>
      <c r="E51" s="737"/>
      <c r="F51" s="73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15" hidden="false" customHeight="true" outlineLevel="0" collapsed="false">
      <c r="A52" s="741" t="s">
        <v>139</v>
      </c>
      <c r="B52" s="740" t="s">
        <v>381</v>
      </c>
      <c r="C52" s="737" t="n">
        <v>0</v>
      </c>
      <c r="D52" s="737" t="n">
        <v>0</v>
      </c>
      <c r="E52" s="737" t="n">
        <v>0</v>
      </c>
      <c r="F52" s="737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15" hidden="false" customHeight="true" outlineLevel="0" collapsed="false">
      <c r="A53" s="741" t="s">
        <v>141</v>
      </c>
      <c r="B53" s="740" t="s">
        <v>150</v>
      </c>
      <c r="C53" s="746" t="n">
        <v>51720</v>
      </c>
      <c r="D53" s="737" t="n">
        <v>0</v>
      </c>
      <c r="E53" s="737" t="n">
        <v>0</v>
      </c>
      <c r="F53" s="737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15" hidden="false" customHeight="true" outlineLevel="0" collapsed="false">
      <c r="A54" s="742" t="s">
        <v>143</v>
      </c>
      <c r="B54" s="743" t="s">
        <v>152</v>
      </c>
      <c r="C54" s="744" t="n">
        <f aca="false">SUM(C41+C47+C50+C53)+C51+C48</f>
        <v>711289</v>
      </c>
      <c r="D54" s="744" t="n">
        <f aca="false">SUM(D41+D47+D50+D53)</f>
        <v>411000</v>
      </c>
      <c r="E54" s="744" t="n">
        <f aca="false">SUM(E41+E47+E50+E53)</f>
        <v>411000</v>
      </c>
      <c r="F54" s="744" t="n">
        <f aca="false">SUM(F41+F47+F50+F53)</f>
        <v>4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267" width="3.7"/>
    <col collapsed="false" customWidth="true" hidden="false" outlineLevel="0" max="2" min="2" style="267" width="4.14"/>
    <col collapsed="false" customWidth="true" hidden="false" outlineLevel="0" max="3" min="3" style="267" width="34.99"/>
    <col collapsed="false" customWidth="true" hidden="false" outlineLevel="0" max="4" min="4" style="267" width="5.71"/>
    <col collapsed="false" customWidth="true" hidden="false" outlineLevel="0" max="5" min="5" style="65" width="13.99"/>
    <col collapsed="false" customWidth="true" hidden="false" outlineLevel="0" max="6" min="6" style="65" width="17.14"/>
    <col collapsed="false" customWidth="true" hidden="false" outlineLevel="0" max="7" min="7" style="65" width="16.42"/>
    <col collapsed="false" customWidth="true" hidden="false" outlineLevel="0" max="10" min="8" style="267" width="7.7"/>
    <col collapsed="false" customWidth="true" hidden="false" outlineLevel="0" max="11" min="11" style="267" width="9.85"/>
    <col collapsed="false" customWidth="false" hidden="false" outlineLevel="0" max="257" min="12" style="267" width="11.56"/>
  </cols>
  <sheetData>
    <row r="1" s="748" customFormat="true" ht="18" hidden="false" customHeight="true" outlineLevel="0" collapsed="false">
      <c r="A1" s="747" t="s">
        <v>730</v>
      </c>
      <c r="B1" s="747"/>
      <c r="C1" s="747"/>
      <c r="D1" s="747"/>
      <c r="E1" s="747"/>
      <c r="F1" s="747"/>
      <c r="G1" s="747"/>
    </row>
    <row r="2" customFormat="false" ht="13.15" hidden="false" customHeight="true" outlineLevel="0" collapsed="false">
      <c r="A2" s="749" t="s">
        <v>731</v>
      </c>
      <c r="B2" s="749"/>
      <c r="C2" s="749"/>
      <c r="D2" s="749"/>
      <c r="E2" s="749"/>
      <c r="F2" s="749"/>
      <c r="G2" s="749"/>
    </row>
    <row r="3" customFormat="false" ht="13.15" hidden="false" customHeight="true" outlineLevel="0" collapsed="false">
      <c r="C3" s="750"/>
      <c r="D3" s="750"/>
    </row>
    <row r="4" customFormat="false" ht="41.25" hidden="false" customHeight="true" outlineLevel="0" collapsed="false">
      <c r="A4" s="751" t="s">
        <v>732</v>
      </c>
      <c r="B4" s="751"/>
      <c r="C4" s="751"/>
      <c r="D4" s="751"/>
      <c r="E4" s="751"/>
      <c r="F4" s="751"/>
      <c r="G4" s="751"/>
    </row>
    <row r="5" customFormat="false" ht="23.25" hidden="false" customHeight="true" outlineLevel="0" collapsed="false">
      <c r="A5" s="751"/>
      <c r="B5" s="751"/>
      <c r="C5" s="751"/>
      <c r="D5" s="751"/>
      <c r="E5" s="751"/>
      <c r="F5" s="751"/>
      <c r="G5" s="751"/>
    </row>
    <row r="6" customFormat="false" ht="13.15" hidden="false" customHeight="true" outlineLevel="0" collapsed="false">
      <c r="E6" s="752"/>
      <c r="F6" s="753" t="s">
        <v>156</v>
      </c>
      <c r="G6" s="753"/>
    </row>
    <row r="7" customFormat="false" ht="49.5" hidden="false" customHeight="true" outlineLevel="0" collapsed="false">
      <c r="A7" s="754" t="s">
        <v>157</v>
      </c>
      <c r="B7" s="754"/>
      <c r="C7" s="755" t="s">
        <v>158</v>
      </c>
      <c r="D7" s="756"/>
      <c r="E7" s="757" t="s">
        <v>159</v>
      </c>
      <c r="F7" s="758" t="s">
        <v>160</v>
      </c>
      <c r="G7" s="758" t="s">
        <v>733</v>
      </c>
    </row>
    <row r="8" customFormat="false" ht="13.15" hidden="false" customHeight="true" outlineLevel="0" collapsed="false">
      <c r="A8" s="754"/>
      <c r="B8" s="754"/>
      <c r="C8" s="759" t="s">
        <v>163</v>
      </c>
      <c r="D8" s="760"/>
      <c r="E8" s="761" t="s">
        <v>164</v>
      </c>
      <c r="F8" s="762" t="s">
        <v>165</v>
      </c>
      <c r="G8" s="762" t="s">
        <v>166</v>
      </c>
    </row>
    <row r="9" customFormat="false" ht="13.15" hidden="false" customHeight="true" outlineLevel="0" collapsed="false">
      <c r="A9" s="763" t="s">
        <v>38</v>
      </c>
      <c r="B9" s="763"/>
      <c r="C9" s="91" t="s">
        <v>313</v>
      </c>
      <c r="D9" s="764"/>
      <c r="E9" s="181" t="n">
        <v>3579</v>
      </c>
      <c r="F9" s="396" t="n">
        <v>2000</v>
      </c>
      <c r="G9" s="396" t="n">
        <v>2000</v>
      </c>
    </row>
    <row r="10" customFormat="false" ht="13.15" hidden="false" customHeight="true" outlineLevel="0" collapsed="false">
      <c r="A10" s="763" t="s">
        <v>40</v>
      </c>
      <c r="B10" s="763"/>
      <c r="C10" s="91" t="s">
        <v>314</v>
      </c>
      <c r="D10" s="765"/>
      <c r="E10" s="181" t="n">
        <v>481</v>
      </c>
      <c r="F10" s="396" t="n">
        <v>200</v>
      </c>
      <c r="G10" s="396" t="n">
        <v>200</v>
      </c>
    </row>
    <row r="11" customFormat="false" ht="13.15" hidden="false" customHeight="true" outlineLevel="0" collapsed="false">
      <c r="A11" s="763" t="s">
        <v>47</v>
      </c>
      <c r="B11" s="763"/>
      <c r="C11" s="766" t="s">
        <v>734</v>
      </c>
      <c r="D11" s="765"/>
      <c r="E11" s="181" t="n">
        <v>8</v>
      </c>
      <c r="F11" s="396"/>
      <c r="G11" s="396"/>
    </row>
    <row r="12" customFormat="false" ht="13.15" hidden="false" customHeight="true" outlineLevel="0" collapsed="false">
      <c r="A12" s="763" t="s">
        <v>49</v>
      </c>
      <c r="B12" s="763"/>
      <c r="C12" s="767" t="s">
        <v>735</v>
      </c>
      <c r="D12" s="768"/>
      <c r="E12" s="181" t="n">
        <v>21</v>
      </c>
      <c r="F12" s="396" t="n">
        <v>0</v>
      </c>
      <c r="G12" s="396" t="n">
        <v>0</v>
      </c>
    </row>
    <row r="13" customFormat="false" ht="13.15" hidden="false" customHeight="true" outlineLevel="0" collapsed="false">
      <c r="A13" s="763" t="s">
        <v>51</v>
      </c>
      <c r="B13" s="763"/>
      <c r="C13" s="395" t="s">
        <v>316</v>
      </c>
      <c r="D13" s="768"/>
      <c r="E13" s="181" t="n">
        <v>1098</v>
      </c>
      <c r="F13" s="396" t="n">
        <v>1100</v>
      </c>
      <c r="G13" s="396" t="n">
        <v>1100</v>
      </c>
    </row>
    <row r="14" s="446" customFormat="true" ht="13.15" hidden="false" customHeight="true" outlineLevel="0" collapsed="false">
      <c r="A14" s="769" t="s">
        <v>53</v>
      </c>
      <c r="B14" s="769"/>
      <c r="C14" s="770" t="s">
        <v>317</v>
      </c>
      <c r="D14" s="771"/>
      <c r="E14" s="772" t="n">
        <f aca="false">SUM(E9:E13)</f>
        <v>5187</v>
      </c>
      <c r="F14" s="773" t="n">
        <f aca="false">SUM(F9:F13)</f>
        <v>3300</v>
      </c>
      <c r="G14" s="773" t="n">
        <f aca="false">SUM(G9:G13)</f>
        <v>3300</v>
      </c>
    </row>
    <row r="15" customFormat="false" ht="13.15" hidden="false" customHeight="true" outlineLevel="0" collapsed="false">
      <c r="A15" s="763" t="s">
        <v>55</v>
      </c>
      <c r="B15" s="763"/>
      <c r="C15" s="774" t="s">
        <v>736</v>
      </c>
      <c r="D15" s="775"/>
      <c r="E15" s="776" t="n">
        <v>790</v>
      </c>
      <c r="F15" s="777"/>
      <c r="G15" s="777" t="n">
        <v>0</v>
      </c>
    </row>
    <row r="16" s="446" customFormat="true" ht="13.15" hidden="false" customHeight="true" outlineLevel="0" collapsed="false">
      <c r="A16" s="778" t="s">
        <v>57</v>
      </c>
      <c r="B16" s="778"/>
      <c r="C16" s="779" t="s">
        <v>737</v>
      </c>
      <c r="D16" s="780"/>
      <c r="E16" s="781" t="n">
        <f aca="false">SUM(E14:E15)</f>
        <v>5977</v>
      </c>
      <c r="F16" s="781" t="n">
        <f aca="false">SUM(F14:F15)</f>
        <v>3300</v>
      </c>
      <c r="G16" s="781" t="n">
        <f aca="false">SUM(G14:G15)</f>
        <v>3300</v>
      </c>
    </row>
    <row r="17" customFormat="false" ht="13.15" hidden="false" customHeight="true" outlineLevel="0" collapsed="false">
      <c r="A17" s="782" t="s">
        <v>86</v>
      </c>
      <c r="B17" s="782"/>
      <c r="C17" s="390" t="s">
        <v>738</v>
      </c>
      <c r="D17" s="783"/>
      <c r="E17" s="784" t="n">
        <f aca="false">SUM(E18:E19)</f>
        <v>98574</v>
      </c>
      <c r="F17" s="391" t="n">
        <f aca="false">SUM(F18:F19)</f>
        <v>98357</v>
      </c>
      <c r="G17" s="391" t="n">
        <f aca="false">SUM(G18:G19)</f>
        <v>99003</v>
      </c>
    </row>
    <row r="18" s="790" customFormat="true" ht="13.15" hidden="false" customHeight="true" outlineLevel="0" collapsed="false">
      <c r="A18" s="785" t="s">
        <v>59</v>
      </c>
      <c r="B18" s="785"/>
      <c r="C18" s="786" t="s">
        <v>739</v>
      </c>
      <c r="D18" s="787"/>
      <c r="E18" s="788" t="n">
        <v>68534</v>
      </c>
      <c r="F18" s="789" t="n">
        <v>73101</v>
      </c>
      <c r="G18" s="789" t="n">
        <v>73747</v>
      </c>
    </row>
    <row r="19" customFormat="false" ht="13.15" hidden="false" customHeight="true" outlineLevel="0" collapsed="false">
      <c r="A19" s="763" t="s">
        <v>61</v>
      </c>
      <c r="B19" s="763"/>
      <c r="C19" s="786" t="s">
        <v>740</v>
      </c>
      <c r="D19" s="768"/>
      <c r="E19" s="788" t="n">
        <v>30040</v>
      </c>
      <c r="F19" s="789" t="n">
        <v>25256</v>
      </c>
      <c r="G19" s="789" t="n">
        <v>25256</v>
      </c>
    </row>
    <row r="20" s="790" customFormat="true" ht="13.15" hidden="false" customHeight="true" outlineLevel="0" collapsed="false">
      <c r="A20" s="791" t="s">
        <v>63</v>
      </c>
      <c r="B20" s="791"/>
      <c r="C20" s="792" t="s">
        <v>741</v>
      </c>
      <c r="D20" s="793"/>
      <c r="E20" s="158" t="n">
        <v>722</v>
      </c>
      <c r="F20" s="794" t="n">
        <v>3309</v>
      </c>
      <c r="G20" s="794" t="n">
        <v>3309</v>
      </c>
    </row>
    <row r="21" s="446" customFormat="true" ht="13.15" hidden="false" customHeight="true" outlineLevel="0" collapsed="false">
      <c r="A21" s="795" t="s">
        <v>65</v>
      </c>
      <c r="B21" s="795"/>
      <c r="C21" s="796" t="s">
        <v>742</v>
      </c>
      <c r="D21" s="796"/>
      <c r="E21" s="797" t="n">
        <f aca="false">SUM(E17)+E20</f>
        <v>99296</v>
      </c>
      <c r="F21" s="797" t="n">
        <f aca="false">SUM(F17)+F20</f>
        <v>101666</v>
      </c>
      <c r="G21" s="797" t="n">
        <f aca="false">SUM(G17)+G20</f>
        <v>102312</v>
      </c>
    </row>
    <row r="22" customFormat="false" ht="13.15" hidden="false" customHeight="true" outlineLevel="0" collapsed="false">
      <c r="A22" s="798" t="s">
        <v>92</v>
      </c>
      <c r="B22" s="798"/>
      <c r="C22" s="799" t="s">
        <v>321</v>
      </c>
      <c r="D22" s="799"/>
      <c r="E22" s="800" t="n">
        <f aca="false">SUM(E16+E21)</f>
        <v>105273</v>
      </c>
      <c r="F22" s="800" t="n">
        <f aca="false">SUM(F16+F21)</f>
        <v>104966</v>
      </c>
      <c r="G22" s="800" t="n">
        <f aca="false">SUM(G16+G21)</f>
        <v>105612</v>
      </c>
    </row>
    <row r="23" customFormat="false" ht="13.15" hidden="false" customHeight="true" outlineLevel="0" collapsed="false">
      <c r="A23" s="435"/>
      <c r="B23" s="435"/>
      <c r="C23" s="436"/>
      <c r="D23" s="436"/>
    </row>
    <row r="24" customFormat="false" ht="49.5" hidden="false" customHeight="true" outlineLevel="0" collapsed="false">
      <c r="A24" s="754" t="s">
        <v>157</v>
      </c>
      <c r="B24" s="754"/>
      <c r="C24" s="801" t="s">
        <v>119</v>
      </c>
      <c r="D24" s="802" t="s">
        <v>743</v>
      </c>
      <c r="E24" s="757" t="s">
        <v>159</v>
      </c>
      <c r="F24" s="758" t="s">
        <v>160</v>
      </c>
      <c r="G24" s="758" t="s">
        <v>733</v>
      </c>
    </row>
    <row r="25" customFormat="false" ht="13.15" hidden="false" customHeight="true" outlineLevel="0" collapsed="false">
      <c r="A25" s="754"/>
      <c r="B25" s="754"/>
      <c r="C25" s="803" t="s">
        <v>163</v>
      </c>
      <c r="D25" s="804" t="s">
        <v>164</v>
      </c>
      <c r="E25" s="805" t="s">
        <v>165</v>
      </c>
      <c r="F25" s="806" t="s">
        <v>166</v>
      </c>
      <c r="G25" s="806" t="s">
        <v>167</v>
      </c>
    </row>
    <row r="26" customFormat="false" ht="13.15" hidden="false" customHeight="true" outlineLevel="0" collapsed="false">
      <c r="A26" s="807" t="s">
        <v>38</v>
      </c>
      <c r="B26" s="808" t="s">
        <v>168</v>
      </c>
      <c r="C26" s="809" t="s">
        <v>441</v>
      </c>
      <c r="D26" s="810" t="n">
        <v>1</v>
      </c>
      <c r="E26" s="178" t="n">
        <f aca="false">SUM(E27:E29)</f>
        <v>14452</v>
      </c>
      <c r="F26" s="424" t="n">
        <f aca="false">SUM(F27:F29)</f>
        <v>14541</v>
      </c>
      <c r="G26" s="424" t="n">
        <f aca="false">SUM(G27:G29)</f>
        <v>14541</v>
      </c>
    </row>
    <row r="27" customFormat="false" ht="13.15" hidden="false" customHeight="true" outlineLevel="0" collapsed="false">
      <c r="A27" s="811" t="s">
        <v>40</v>
      </c>
      <c r="B27" s="812"/>
      <c r="C27" s="104" t="s">
        <v>201</v>
      </c>
      <c r="D27" s="482"/>
      <c r="E27" s="181" t="n">
        <v>1642</v>
      </c>
      <c r="F27" s="396" t="n">
        <v>1505</v>
      </c>
      <c r="G27" s="396" t="n">
        <v>1505</v>
      </c>
    </row>
    <row r="28" customFormat="false" ht="13.15" hidden="false" customHeight="true" outlineLevel="0" collapsed="false">
      <c r="A28" s="811" t="s">
        <v>47</v>
      </c>
      <c r="B28" s="812"/>
      <c r="C28" s="104" t="s">
        <v>202</v>
      </c>
      <c r="D28" s="482"/>
      <c r="E28" s="181" t="n">
        <v>427</v>
      </c>
      <c r="F28" s="396" t="n">
        <v>416</v>
      </c>
      <c r="G28" s="396" t="n">
        <v>416</v>
      </c>
    </row>
    <row r="29" customFormat="false" ht="13.15" hidden="false" customHeight="true" outlineLevel="0" collapsed="false">
      <c r="A29" s="811" t="s">
        <v>49</v>
      </c>
      <c r="B29" s="812"/>
      <c r="C29" s="104" t="s">
        <v>340</v>
      </c>
      <c r="D29" s="482"/>
      <c r="E29" s="93" t="n">
        <v>12383</v>
      </c>
      <c r="F29" s="813" t="n">
        <v>12620</v>
      </c>
      <c r="G29" s="813" t="n">
        <v>12620</v>
      </c>
    </row>
    <row r="30" customFormat="false" ht="13.15" hidden="false" customHeight="true" outlineLevel="0" collapsed="false">
      <c r="A30" s="807" t="s">
        <v>51</v>
      </c>
      <c r="B30" s="814" t="s">
        <v>172</v>
      </c>
      <c r="C30" s="12" t="s">
        <v>744</v>
      </c>
      <c r="D30" s="483"/>
      <c r="E30" s="178" t="n">
        <f aca="false">SUM(E31:E33)</f>
        <v>1778</v>
      </c>
      <c r="F30" s="424" t="n">
        <f aca="false">SUM(F31:F33)</f>
        <v>1845</v>
      </c>
      <c r="G30" s="424" t="n">
        <f aca="false">SUM(G31:G33)</f>
        <v>1845</v>
      </c>
    </row>
    <row r="31" customFormat="false" ht="13.15" hidden="false" customHeight="true" outlineLevel="0" collapsed="false">
      <c r="A31" s="811" t="s">
        <v>53</v>
      </c>
      <c r="B31" s="812"/>
      <c r="C31" s="104" t="s">
        <v>201</v>
      </c>
      <c r="D31" s="482"/>
      <c r="E31" s="181" t="n">
        <v>95</v>
      </c>
      <c r="F31" s="396" t="n">
        <v>192</v>
      </c>
      <c r="G31" s="396" t="n">
        <v>192</v>
      </c>
    </row>
    <row r="32" customFormat="false" ht="13.15" hidden="false" customHeight="true" outlineLevel="0" collapsed="false">
      <c r="A32" s="811" t="s">
        <v>55</v>
      </c>
      <c r="B32" s="812"/>
      <c r="C32" s="104" t="s">
        <v>202</v>
      </c>
      <c r="D32" s="483"/>
      <c r="E32" s="181" t="n">
        <v>31</v>
      </c>
      <c r="F32" s="396" t="n">
        <v>53</v>
      </c>
      <c r="G32" s="396" t="n">
        <v>53</v>
      </c>
    </row>
    <row r="33" customFormat="false" ht="13.15" hidden="false" customHeight="true" outlineLevel="0" collapsed="false">
      <c r="A33" s="811" t="s">
        <v>57</v>
      </c>
      <c r="B33" s="812"/>
      <c r="C33" s="104" t="s">
        <v>340</v>
      </c>
      <c r="D33" s="483"/>
      <c r="E33" s="181" t="n">
        <v>1652</v>
      </c>
      <c r="F33" s="396" t="n">
        <v>1600</v>
      </c>
      <c r="G33" s="396" t="n">
        <v>1600</v>
      </c>
    </row>
    <row r="34" s="446" customFormat="true" ht="13.15" hidden="false" customHeight="true" outlineLevel="0" collapsed="false">
      <c r="A34" s="807" t="s">
        <v>86</v>
      </c>
      <c r="B34" s="814" t="s">
        <v>176</v>
      </c>
      <c r="C34" s="12" t="s">
        <v>745</v>
      </c>
      <c r="D34" s="483"/>
      <c r="E34" s="178" t="n">
        <v>10</v>
      </c>
      <c r="F34" s="424" t="n">
        <v>0</v>
      </c>
      <c r="G34" s="424" t="n">
        <v>0</v>
      </c>
    </row>
    <row r="35" customFormat="false" ht="13.15" hidden="false" customHeight="true" outlineLevel="0" collapsed="false">
      <c r="A35" s="811" t="s">
        <v>59</v>
      </c>
      <c r="B35" s="812"/>
      <c r="C35" s="104" t="s">
        <v>340</v>
      </c>
      <c r="D35" s="483"/>
      <c r="E35" s="181" t="n">
        <v>10</v>
      </c>
      <c r="F35" s="396" t="n">
        <v>0</v>
      </c>
      <c r="G35" s="396" t="n">
        <v>0</v>
      </c>
    </row>
    <row r="36" customFormat="false" ht="13.15" hidden="false" customHeight="true" outlineLevel="0" collapsed="false">
      <c r="A36" s="807" t="s">
        <v>61</v>
      </c>
      <c r="B36" s="814" t="s">
        <v>178</v>
      </c>
      <c r="C36" s="12" t="s">
        <v>451</v>
      </c>
      <c r="D36" s="483" t="n">
        <v>15</v>
      </c>
      <c r="E36" s="178" t="n">
        <f aca="false">SUM(E37:E40)</f>
        <v>59429</v>
      </c>
      <c r="F36" s="424" t="n">
        <f aca="false">SUM(F37:F40)</f>
        <v>64293</v>
      </c>
      <c r="G36" s="424" t="n">
        <f aca="false">SUM(G37:G40)</f>
        <v>60748</v>
      </c>
    </row>
    <row r="37" customFormat="false" ht="13.15" hidden="false" customHeight="true" outlineLevel="0" collapsed="false">
      <c r="A37" s="811" t="s">
        <v>63</v>
      </c>
      <c r="B37" s="812"/>
      <c r="C37" s="104" t="s">
        <v>201</v>
      </c>
      <c r="D37" s="483"/>
      <c r="E37" s="181" t="n">
        <v>46510</v>
      </c>
      <c r="F37" s="396" t="n">
        <v>49460</v>
      </c>
      <c r="G37" s="396" t="n">
        <v>47834</v>
      </c>
    </row>
    <row r="38" customFormat="false" ht="13.15" hidden="false" customHeight="true" outlineLevel="0" collapsed="false">
      <c r="A38" s="811" t="s">
        <v>65</v>
      </c>
      <c r="B38" s="812"/>
      <c r="C38" s="104" t="s">
        <v>202</v>
      </c>
      <c r="D38" s="483"/>
      <c r="E38" s="181" t="n">
        <v>12497</v>
      </c>
      <c r="F38" s="396" t="n">
        <v>12483</v>
      </c>
      <c r="G38" s="396" t="n">
        <v>12514</v>
      </c>
    </row>
    <row r="39" customFormat="false" ht="13.15" hidden="false" customHeight="true" outlineLevel="0" collapsed="false">
      <c r="A39" s="811" t="s">
        <v>92</v>
      </c>
      <c r="B39" s="812"/>
      <c r="C39" s="104" t="s">
        <v>340</v>
      </c>
      <c r="D39" s="483"/>
      <c r="E39" s="181" t="n">
        <v>337</v>
      </c>
      <c r="F39" s="396" t="n">
        <v>2350</v>
      </c>
      <c r="G39" s="396" t="n">
        <v>400</v>
      </c>
    </row>
    <row r="40" customFormat="false" ht="13.15" hidden="false" customHeight="true" outlineLevel="0" collapsed="false">
      <c r="A40" s="811" t="s">
        <v>66</v>
      </c>
      <c r="B40" s="812"/>
      <c r="C40" s="104" t="s">
        <v>376</v>
      </c>
      <c r="D40" s="483"/>
      <c r="E40" s="181" t="n">
        <v>85</v>
      </c>
      <c r="F40" s="396" t="n">
        <v>0</v>
      </c>
      <c r="G40" s="396" t="n">
        <v>0</v>
      </c>
    </row>
    <row r="41" s="446" customFormat="true" ht="13.15" hidden="false" customHeight="true" outlineLevel="0" collapsed="false">
      <c r="A41" s="807" t="s">
        <v>67</v>
      </c>
      <c r="B41" s="814" t="s">
        <v>179</v>
      </c>
      <c r="C41" s="12" t="s">
        <v>746</v>
      </c>
      <c r="D41" s="483"/>
      <c r="E41" s="178" t="n">
        <v>194</v>
      </c>
      <c r="F41" s="424" t="n">
        <f aca="false">SUM(F42:F44)</f>
        <v>0</v>
      </c>
      <c r="G41" s="424" t="n">
        <f aca="false">SUM(G42:G44)</f>
        <v>194</v>
      </c>
    </row>
    <row r="42" customFormat="false" ht="13.15" hidden="false" customHeight="true" outlineLevel="0" collapsed="false">
      <c r="A42" s="811" t="s">
        <v>68</v>
      </c>
      <c r="B42" s="812"/>
      <c r="C42" s="104" t="s">
        <v>201</v>
      </c>
      <c r="D42" s="483"/>
      <c r="E42" s="181" t="n">
        <v>112</v>
      </c>
      <c r="F42" s="396" t="n">
        <v>0</v>
      </c>
      <c r="G42" s="396" t="n">
        <v>112</v>
      </c>
    </row>
    <row r="43" customFormat="false" ht="13.15" hidden="false" customHeight="true" outlineLevel="0" collapsed="false">
      <c r="A43" s="811" t="s">
        <v>70</v>
      </c>
      <c r="B43" s="812"/>
      <c r="C43" s="104" t="s">
        <v>202</v>
      </c>
      <c r="D43" s="483"/>
      <c r="E43" s="181" t="n">
        <v>82</v>
      </c>
      <c r="F43" s="396" t="n">
        <v>0</v>
      </c>
      <c r="G43" s="396" t="n">
        <v>82</v>
      </c>
    </row>
    <row r="44" customFormat="false" ht="13.15" hidden="false" customHeight="true" outlineLevel="0" collapsed="false">
      <c r="A44" s="811" t="s">
        <v>97</v>
      </c>
      <c r="B44" s="812"/>
      <c r="C44" s="104" t="s">
        <v>340</v>
      </c>
      <c r="D44" s="483"/>
      <c r="E44" s="181" t="n">
        <v>0</v>
      </c>
      <c r="F44" s="396" t="n">
        <v>0</v>
      </c>
      <c r="G44" s="396" t="n">
        <v>0</v>
      </c>
    </row>
    <row r="45" customFormat="false" ht="13.15" hidden="false" customHeight="true" outlineLevel="0" collapsed="false">
      <c r="A45" s="807" t="s">
        <v>99</v>
      </c>
      <c r="B45" s="814" t="s">
        <v>181</v>
      </c>
      <c r="C45" s="12" t="s">
        <v>462</v>
      </c>
      <c r="D45" s="483"/>
      <c r="E45" s="178" t="n">
        <f aca="false">SUM(E46:E48)</f>
        <v>16395</v>
      </c>
      <c r="F45" s="424" t="n">
        <f aca="false">SUM(F46:F48)</f>
        <v>13559</v>
      </c>
      <c r="G45" s="424" t="n">
        <f aca="false">SUM(G46:G48)</f>
        <v>15606</v>
      </c>
    </row>
    <row r="46" customFormat="false" ht="13.15" hidden="false" customHeight="true" outlineLevel="0" collapsed="false">
      <c r="A46" s="811" t="s">
        <v>101</v>
      </c>
      <c r="B46" s="812"/>
      <c r="C46" s="104" t="s">
        <v>201</v>
      </c>
      <c r="D46" s="483" t="n">
        <v>3</v>
      </c>
      <c r="E46" s="181" t="n">
        <v>12590</v>
      </c>
      <c r="F46" s="396" t="n">
        <v>10543</v>
      </c>
      <c r="G46" s="396" t="n">
        <v>12590</v>
      </c>
    </row>
    <row r="47" customFormat="false" ht="13.15" hidden="false" customHeight="true" outlineLevel="0" collapsed="false">
      <c r="A47" s="811" t="s">
        <v>103</v>
      </c>
      <c r="B47" s="812"/>
      <c r="C47" s="104" t="s">
        <v>202</v>
      </c>
      <c r="D47" s="483"/>
      <c r="E47" s="181" t="n">
        <v>3755</v>
      </c>
      <c r="F47" s="396" t="n">
        <v>2881</v>
      </c>
      <c r="G47" s="396" t="n">
        <v>2881</v>
      </c>
    </row>
    <row r="48" customFormat="false" ht="13.15" hidden="false" customHeight="true" outlineLevel="0" collapsed="false">
      <c r="A48" s="811" t="s">
        <v>105</v>
      </c>
      <c r="B48" s="812"/>
      <c r="C48" s="104" t="s">
        <v>340</v>
      </c>
      <c r="D48" s="483"/>
      <c r="E48" s="181" t="n">
        <v>50</v>
      </c>
      <c r="F48" s="396" t="n">
        <v>135</v>
      </c>
      <c r="G48" s="396" t="n">
        <v>135</v>
      </c>
    </row>
    <row r="49" customFormat="false" ht="13.15" hidden="false" customHeight="true" outlineLevel="0" collapsed="false">
      <c r="A49" s="807" t="s">
        <v>107</v>
      </c>
      <c r="B49" s="814" t="s">
        <v>747</v>
      </c>
      <c r="C49" s="12" t="s">
        <v>467</v>
      </c>
      <c r="D49" s="483" t="n">
        <v>2</v>
      </c>
      <c r="E49" s="178" t="n">
        <f aca="false">SUM(E50:E53)</f>
        <v>7736</v>
      </c>
      <c r="F49" s="424" t="n">
        <f aca="false">SUM(F50:F53)</f>
        <v>6798</v>
      </c>
      <c r="G49" s="424" t="n">
        <f aca="false">SUM(G50:G53)</f>
        <v>7065</v>
      </c>
    </row>
    <row r="50" customFormat="false" ht="13.15" hidden="false" customHeight="true" outlineLevel="0" collapsed="false">
      <c r="A50" s="811" t="s">
        <v>109</v>
      </c>
      <c r="B50" s="812"/>
      <c r="C50" s="104" t="s">
        <v>201</v>
      </c>
      <c r="D50" s="483"/>
      <c r="E50" s="181" t="n">
        <v>5525</v>
      </c>
      <c r="F50" s="396" t="n">
        <v>5090</v>
      </c>
      <c r="G50" s="396" t="n">
        <v>5090</v>
      </c>
    </row>
    <row r="51" customFormat="false" ht="13.15" hidden="false" customHeight="true" outlineLevel="0" collapsed="false">
      <c r="A51" s="811" t="s">
        <v>111</v>
      </c>
      <c r="B51" s="812"/>
      <c r="C51" s="104" t="s">
        <v>202</v>
      </c>
      <c r="D51" s="482"/>
      <c r="E51" s="181" t="n">
        <v>1352</v>
      </c>
      <c r="F51" s="396" t="n">
        <v>1408</v>
      </c>
      <c r="G51" s="396" t="n">
        <v>1408</v>
      </c>
    </row>
    <row r="52" customFormat="false" ht="13.15" hidden="false" customHeight="true" outlineLevel="0" collapsed="false">
      <c r="A52" s="811" t="s">
        <v>113</v>
      </c>
      <c r="B52" s="812"/>
      <c r="C52" s="104" t="s">
        <v>125</v>
      </c>
      <c r="D52" s="482"/>
      <c r="E52" s="181" t="n">
        <v>824</v>
      </c>
      <c r="F52" s="396" t="n">
        <v>300</v>
      </c>
      <c r="G52" s="396" t="n">
        <v>567</v>
      </c>
    </row>
    <row r="53" customFormat="false" ht="13.15" hidden="false" customHeight="true" outlineLevel="0" collapsed="false">
      <c r="A53" s="811" t="s">
        <v>115</v>
      </c>
      <c r="B53" s="812"/>
      <c r="C53" s="104" t="s">
        <v>376</v>
      </c>
      <c r="D53" s="482"/>
      <c r="E53" s="181" t="n">
        <v>35</v>
      </c>
      <c r="F53" s="396" t="n">
        <v>0</v>
      </c>
      <c r="G53" s="396" t="n">
        <v>0</v>
      </c>
    </row>
    <row r="54" customFormat="false" ht="13.15" hidden="false" customHeight="true" outlineLevel="0" collapsed="false">
      <c r="A54" s="807" t="s">
        <v>117</v>
      </c>
      <c r="B54" s="814" t="s">
        <v>185</v>
      </c>
      <c r="C54" s="12" t="s">
        <v>473</v>
      </c>
      <c r="D54" s="483" t="n">
        <v>3</v>
      </c>
      <c r="E54" s="178" t="n">
        <f aca="false">SUM(E57:E58)</f>
        <v>5279</v>
      </c>
      <c r="F54" s="424" t="n">
        <f aca="false">SUM(F57:F58)</f>
        <v>3930</v>
      </c>
      <c r="G54" s="424" t="n">
        <f aca="false">SUM(G57:G58)</f>
        <v>5613</v>
      </c>
    </row>
    <row r="55" customFormat="false" ht="13.15" hidden="false" customHeight="true" outlineLevel="0" collapsed="false">
      <c r="A55" s="811" t="s">
        <v>118</v>
      </c>
      <c r="B55" s="812"/>
      <c r="C55" s="104" t="s">
        <v>748</v>
      </c>
      <c r="D55" s="482"/>
      <c r="E55" s="181"/>
      <c r="F55" s="396"/>
      <c r="G55" s="396"/>
    </row>
    <row r="56" customFormat="false" ht="13.15" hidden="false" customHeight="true" outlineLevel="0" collapsed="false">
      <c r="A56" s="811" t="s">
        <v>120</v>
      </c>
      <c r="B56" s="812"/>
      <c r="C56" s="104" t="s">
        <v>749</v>
      </c>
      <c r="D56" s="482"/>
      <c r="E56" s="181"/>
      <c r="F56" s="396"/>
      <c r="G56" s="396"/>
    </row>
    <row r="57" customFormat="false" ht="13.15" hidden="false" customHeight="true" outlineLevel="0" collapsed="false">
      <c r="A57" s="811" t="s">
        <v>122</v>
      </c>
      <c r="B57" s="812"/>
      <c r="C57" s="104" t="s">
        <v>632</v>
      </c>
      <c r="D57" s="482"/>
      <c r="E57" s="181" t="n">
        <v>4933</v>
      </c>
      <c r="F57" s="396" t="n">
        <v>3250</v>
      </c>
      <c r="G57" s="396" t="n">
        <v>4933</v>
      </c>
    </row>
    <row r="58" customFormat="false" ht="13.15" hidden="false" customHeight="true" outlineLevel="0" collapsed="false">
      <c r="A58" s="811" t="s">
        <v>124</v>
      </c>
      <c r="B58" s="815"/>
      <c r="C58" s="525" t="s">
        <v>376</v>
      </c>
      <c r="D58" s="816"/>
      <c r="E58" s="776" t="n">
        <v>346</v>
      </c>
      <c r="F58" s="777" t="n">
        <v>680</v>
      </c>
      <c r="G58" s="777" t="n">
        <v>680</v>
      </c>
    </row>
    <row r="59" s="9" customFormat="true" ht="13.15" hidden="false" customHeight="true" outlineLevel="0" collapsed="false">
      <c r="A59" s="817" t="s">
        <v>126</v>
      </c>
      <c r="B59" s="817" t="s">
        <v>190</v>
      </c>
      <c r="C59" s="625" t="s">
        <v>750</v>
      </c>
      <c r="D59" s="818" t="n">
        <v>23</v>
      </c>
      <c r="E59" s="819" t="n">
        <f aca="false">SUM(E26+E30+E36+E45+E49+E54)+E34+E41</f>
        <v>105273</v>
      </c>
      <c r="F59" s="819" t="n">
        <f aca="false">SUM(F26+F30+F36+F45+F49+F54)</f>
        <v>104966</v>
      </c>
      <c r="G59" s="819" t="n">
        <f aca="false">SUM(G26+G30+G36+G45+G49+G54)+G41</f>
        <v>105612</v>
      </c>
      <c r="H59" s="820"/>
      <c r="I59" s="820"/>
      <c r="J59" s="820"/>
      <c r="K59" s="820"/>
      <c r="L59" s="820"/>
      <c r="M59" s="820"/>
      <c r="N59" s="820"/>
      <c r="O59" s="820"/>
      <c r="P59" s="820"/>
      <c r="Q59" s="820"/>
      <c r="R59" s="820"/>
      <c r="S59" s="820"/>
      <c r="T59" s="820"/>
      <c r="U59" s="820"/>
      <c r="V59" s="820"/>
      <c r="W59" s="820"/>
      <c r="X59" s="820"/>
      <c r="Y59" s="820"/>
      <c r="Z59" s="820"/>
      <c r="AA59" s="820"/>
      <c r="AB59" s="820"/>
      <c r="AC59" s="820"/>
      <c r="AD59" s="820"/>
      <c r="AE59" s="820"/>
      <c r="AF59" s="820"/>
      <c r="AG59" s="820"/>
      <c r="AH59" s="820"/>
      <c r="AI59" s="820"/>
      <c r="AJ59" s="820"/>
      <c r="AK59" s="820"/>
      <c r="AL59" s="820"/>
      <c r="AM59" s="820"/>
      <c r="AN59" s="820"/>
      <c r="AO59" s="820"/>
      <c r="AP59" s="820"/>
      <c r="AQ59" s="820"/>
      <c r="AR59" s="820"/>
      <c r="AS59" s="820"/>
      <c r="AT59" s="820"/>
      <c r="AU59" s="820"/>
      <c r="AV59" s="820"/>
      <c r="AW59" s="820"/>
      <c r="AX59" s="820"/>
      <c r="AY59" s="820"/>
      <c r="AZ59" s="820"/>
      <c r="BA59" s="820"/>
      <c r="BB59" s="820"/>
      <c r="BC59" s="820"/>
      <c r="BD59" s="820"/>
      <c r="BE59" s="820"/>
      <c r="BF59" s="820"/>
      <c r="BG59" s="820"/>
      <c r="BH59" s="820"/>
      <c r="BI59" s="820"/>
      <c r="BJ59" s="820"/>
      <c r="BK59" s="820"/>
      <c r="BL59" s="820"/>
      <c r="BM59" s="820"/>
      <c r="BN59" s="820"/>
    </row>
    <row r="60" s="9" customFormat="true" ht="13.15" hidden="false" customHeight="true" outlineLevel="0" collapsed="false">
      <c r="A60" s="811" t="s">
        <v>128</v>
      </c>
      <c r="B60" s="821"/>
      <c r="C60" s="822" t="s">
        <v>201</v>
      </c>
      <c r="D60" s="823" t="n">
        <f aca="false">D59</f>
        <v>23</v>
      </c>
      <c r="E60" s="138" t="n">
        <f aca="false">SUM(E27+E31+E37+E46+E50)+E42</f>
        <v>66474</v>
      </c>
      <c r="F60" s="824" t="n">
        <f aca="false">SUM(F27+F31+F37+F46+F50)</f>
        <v>66790</v>
      </c>
      <c r="G60" s="824" t="n">
        <f aca="false">SUM(G27+G31+G37+G46+G50)+G42</f>
        <v>67323</v>
      </c>
      <c r="H60" s="820"/>
      <c r="I60" s="820"/>
      <c r="J60" s="820"/>
      <c r="K60" s="820"/>
      <c r="L60" s="820"/>
      <c r="M60" s="820"/>
      <c r="N60" s="820"/>
      <c r="O60" s="820"/>
      <c r="P60" s="820"/>
      <c r="Q60" s="820"/>
      <c r="R60" s="820"/>
      <c r="S60" s="820"/>
      <c r="T60" s="820"/>
      <c r="U60" s="820"/>
      <c r="V60" s="820"/>
      <c r="W60" s="820"/>
      <c r="X60" s="820"/>
      <c r="Y60" s="820"/>
      <c r="Z60" s="820"/>
      <c r="AA60" s="820"/>
      <c r="AB60" s="820"/>
      <c r="AC60" s="820"/>
      <c r="AD60" s="820"/>
      <c r="AE60" s="820"/>
      <c r="AF60" s="820"/>
      <c r="AG60" s="820"/>
      <c r="AH60" s="820"/>
      <c r="AI60" s="820"/>
      <c r="AJ60" s="820"/>
      <c r="AK60" s="820"/>
      <c r="AL60" s="820"/>
      <c r="AM60" s="820"/>
      <c r="AN60" s="820"/>
      <c r="AO60" s="820"/>
      <c r="AP60" s="820"/>
      <c r="AQ60" s="820"/>
      <c r="AR60" s="820"/>
      <c r="AS60" s="820"/>
      <c r="AT60" s="820"/>
      <c r="AU60" s="820"/>
      <c r="AV60" s="820"/>
      <c r="AW60" s="820"/>
      <c r="AX60" s="820"/>
      <c r="AY60" s="820"/>
      <c r="AZ60" s="820"/>
      <c r="BA60" s="820"/>
      <c r="BB60" s="820"/>
      <c r="BC60" s="820"/>
      <c r="BD60" s="820"/>
      <c r="BE60" s="820"/>
      <c r="BF60" s="820"/>
      <c r="BG60" s="820"/>
      <c r="BH60" s="820"/>
      <c r="BI60" s="820"/>
      <c r="BJ60" s="820"/>
      <c r="BK60" s="820"/>
      <c r="BL60" s="820"/>
      <c r="BM60" s="820"/>
      <c r="BN60" s="820"/>
    </row>
    <row r="61" s="9" customFormat="true" ht="13.15" hidden="false" customHeight="true" outlineLevel="0" collapsed="false">
      <c r="A61" s="811" t="s">
        <v>130</v>
      </c>
      <c r="B61" s="618"/>
      <c r="C61" s="673" t="s">
        <v>202</v>
      </c>
      <c r="D61" s="825"/>
      <c r="E61" s="93" t="n">
        <f aca="false">SUM(E28+E38+E47+E51)+E32+E43</f>
        <v>18144</v>
      </c>
      <c r="F61" s="813" t="n">
        <f aca="false">SUM(F28+F38+F47+F51)+F32</f>
        <v>17241</v>
      </c>
      <c r="G61" s="813" t="n">
        <f aca="false">SUM(G28+G38+G47+G51)+G32+G43</f>
        <v>17354</v>
      </c>
      <c r="H61" s="820"/>
      <c r="I61" s="820"/>
      <c r="J61" s="820"/>
      <c r="K61" s="820"/>
      <c r="L61" s="820"/>
      <c r="M61" s="820"/>
      <c r="N61" s="820"/>
      <c r="O61" s="820"/>
      <c r="P61" s="820"/>
      <c r="Q61" s="820"/>
      <c r="R61" s="820"/>
      <c r="S61" s="820"/>
      <c r="T61" s="820"/>
      <c r="U61" s="820"/>
      <c r="V61" s="820"/>
      <c r="W61" s="820"/>
      <c r="X61" s="820"/>
      <c r="Y61" s="820"/>
      <c r="Z61" s="820"/>
      <c r="AA61" s="820"/>
      <c r="AB61" s="820"/>
      <c r="AC61" s="820"/>
      <c r="AD61" s="820"/>
      <c r="AE61" s="820"/>
      <c r="AF61" s="820"/>
      <c r="AG61" s="820"/>
      <c r="AH61" s="820"/>
      <c r="AI61" s="820"/>
      <c r="AJ61" s="820"/>
      <c r="AK61" s="820"/>
      <c r="AL61" s="820"/>
      <c r="AM61" s="820"/>
      <c r="AN61" s="820"/>
      <c r="AO61" s="820"/>
      <c r="AP61" s="820"/>
      <c r="AQ61" s="820"/>
      <c r="AR61" s="820"/>
      <c r="AS61" s="820"/>
      <c r="AT61" s="820"/>
      <c r="AU61" s="820"/>
      <c r="AV61" s="820"/>
      <c r="AW61" s="820"/>
      <c r="AX61" s="820"/>
      <c r="AY61" s="820"/>
      <c r="AZ61" s="820"/>
      <c r="BA61" s="820"/>
      <c r="BB61" s="820"/>
      <c r="BC61" s="820"/>
      <c r="BD61" s="820"/>
      <c r="BE61" s="820"/>
      <c r="BF61" s="820"/>
      <c r="BG61" s="820"/>
      <c r="BH61" s="820"/>
      <c r="BI61" s="820"/>
      <c r="BJ61" s="820"/>
      <c r="BK61" s="820"/>
      <c r="BL61" s="820"/>
      <c r="BM61" s="820"/>
      <c r="BN61" s="820"/>
    </row>
    <row r="62" s="9" customFormat="true" ht="13.15" hidden="false" customHeight="true" outlineLevel="0" collapsed="false">
      <c r="A62" s="811" t="s">
        <v>131</v>
      </c>
      <c r="B62" s="618"/>
      <c r="C62" s="673" t="s">
        <v>340</v>
      </c>
      <c r="D62" s="825"/>
      <c r="E62" s="93" t="n">
        <f aca="false">SUM(E29+E33+E39+E48+E52+E57)+E35</f>
        <v>20189</v>
      </c>
      <c r="F62" s="813" t="n">
        <f aca="false">SUM(F29+F33+F39+F48+F52+F57)</f>
        <v>20255</v>
      </c>
      <c r="G62" s="813" t="n">
        <f aca="false">SUM(G29+G33+G39+G48+G52+G57)</f>
        <v>20255</v>
      </c>
      <c r="H62" s="820"/>
      <c r="I62" s="820"/>
      <c r="J62" s="820"/>
      <c r="K62" s="820"/>
      <c r="L62" s="820"/>
      <c r="M62" s="820"/>
      <c r="N62" s="820"/>
      <c r="O62" s="820"/>
      <c r="P62" s="820"/>
      <c r="Q62" s="820"/>
      <c r="R62" s="820"/>
      <c r="S62" s="820"/>
      <c r="T62" s="820"/>
      <c r="U62" s="820"/>
      <c r="V62" s="820"/>
      <c r="W62" s="820"/>
      <c r="X62" s="820"/>
      <c r="Y62" s="820"/>
      <c r="Z62" s="820"/>
      <c r="AA62" s="820"/>
      <c r="AB62" s="820"/>
      <c r="AC62" s="820"/>
      <c r="AD62" s="820"/>
      <c r="AE62" s="820"/>
      <c r="AF62" s="820"/>
      <c r="AG62" s="820"/>
      <c r="AH62" s="820"/>
      <c r="AI62" s="820"/>
      <c r="AJ62" s="820"/>
      <c r="AK62" s="820"/>
      <c r="AL62" s="820"/>
      <c r="AM62" s="820"/>
      <c r="AN62" s="820"/>
      <c r="AO62" s="820"/>
      <c r="AP62" s="820"/>
      <c r="AQ62" s="820"/>
      <c r="AR62" s="820"/>
      <c r="AS62" s="820"/>
      <c r="AT62" s="820"/>
      <c r="AU62" s="820"/>
      <c r="AV62" s="820"/>
      <c r="AW62" s="820"/>
      <c r="AX62" s="820"/>
      <c r="AY62" s="820"/>
      <c r="AZ62" s="820"/>
      <c r="BA62" s="820"/>
      <c r="BB62" s="820"/>
      <c r="BC62" s="820"/>
      <c r="BD62" s="820"/>
      <c r="BE62" s="820"/>
      <c r="BF62" s="820"/>
      <c r="BG62" s="820"/>
      <c r="BH62" s="820"/>
      <c r="BI62" s="820"/>
      <c r="BJ62" s="820"/>
      <c r="BK62" s="820"/>
      <c r="BL62" s="820"/>
      <c r="BM62" s="820"/>
      <c r="BN62" s="820"/>
    </row>
    <row r="63" s="9" customFormat="true" ht="13.15" hidden="false" customHeight="true" outlineLevel="0" collapsed="false">
      <c r="A63" s="826" t="s">
        <v>133</v>
      </c>
      <c r="B63" s="827"/>
      <c r="C63" s="828" t="s">
        <v>376</v>
      </c>
      <c r="D63" s="829"/>
      <c r="E63" s="830" t="n">
        <f aca="false">SUM(E53+E58)+E40</f>
        <v>466</v>
      </c>
      <c r="F63" s="831" t="n">
        <f aca="false">SUM(F53+F58)+F40</f>
        <v>680</v>
      </c>
      <c r="G63" s="831" t="n">
        <f aca="false">SUM(G53+G58)+G40</f>
        <v>680</v>
      </c>
      <c r="H63" s="820"/>
      <c r="I63" s="820"/>
      <c r="J63" s="820"/>
      <c r="K63" s="820"/>
      <c r="L63" s="820"/>
      <c r="M63" s="820"/>
      <c r="N63" s="820"/>
      <c r="O63" s="820"/>
      <c r="P63" s="820"/>
      <c r="Q63" s="820"/>
      <c r="R63" s="820"/>
      <c r="S63" s="820"/>
      <c r="T63" s="820"/>
      <c r="U63" s="820"/>
      <c r="V63" s="820"/>
      <c r="W63" s="820"/>
      <c r="X63" s="820"/>
      <c r="Y63" s="820"/>
      <c r="Z63" s="820"/>
      <c r="AA63" s="820"/>
      <c r="AB63" s="820"/>
      <c r="AC63" s="820"/>
      <c r="AD63" s="820"/>
      <c r="AE63" s="820"/>
      <c r="AF63" s="820"/>
      <c r="AG63" s="820"/>
      <c r="AH63" s="820"/>
      <c r="AI63" s="820"/>
      <c r="AJ63" s="820"/>
      <c r="AK63" s="820"/>
      <c r="AL63" s="820"/>
      <c r="AM63" s="820"/>
      <c r="AN63" s="820"/>
      <c r="AO63" s="820"/>
      <c r="AP63" s="820"/>
      <c r="AQ63" s="820"/>
      <c r="AR63" s="820"/>
      <c r="AS63" s="820"/>
      <c r="AT63" s="820"/>
      <c r="AU63" s="820"/>
      <c r="AV63" s="820"/>
      <c r="AW63" s="820"/>
      <c r="AX63" s="820"/>
      <c r="AY63" s="820"/>
      <c r="AZ63" s="820"/>
      <c r="BA63" s="820"/>
      <c r="BB63" s="820"/>
      <c r="BC63" s="820"/>
      <c r="BD63" s="820"/>
      <c r="BE63" s="820"/>
      <c r="BF63" s="820"/>
      <c r="BG63" s="820"/>
      <c r="BH63" s="820"/>
      <c r="BI63" s="820"/>
      <c r="BJ63" s="820"/>
      <c r="BK63" s="820"/>
      <c r="BL63" s="820"/>
      <c r="BM63" s="820"/>
      <c r="BN63" s="820"/>
    </row>
    <row r="64" s="833" customFormat="true" ht="13.15" hidden="false" customHeight="true" outlineLevel="0" collapsed="false">
      <c r="A64" s="832"/>
      <c r="B64" s="832"/>
      <c r="D64" s="834"/>
      <c r="E64" s="835"/>
      <c r="F64" s="835"/>
      <c r="G64" s="835"/>
    </row>
  </sheetData>
  <mergeCells count="22">
    <mergeCell ref="A1:G1"/>
    <mergeCell ref="A2:G2"/>
    <mergeCell ref="A4:G4"/>
    <mergeCell ref="F6:G6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D21"/>
    <mergeCell ref="A22:B22"/>
    <mergeCell ref="C22:D22"/>
    <mergeCell ref="A24:B25"/>
  </mergeCells>
  <printOptions headings="false" gridLines="false" gridLinesSet="true" horizontalCentered="false" verticalCentered="false"/>
  <pageMargins left="1.4" right="0.120138888888889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1.28"/>
    <col collapsed="false" customWidth="true" hidden="false" outlineLevel="0" max="6" min="6" style="65" width="17.14"/>
    <col collapsed="false" customWidth="true" hidden="false" outlineLevel="0" max="7" min="7" style="65" width="16.28"/>
    <col collapsed="false" customWidth="true" hidden="false" outlineLevel="0" max="10" min="8" style="0" width="7.7"/>
    <col collapsed="false" customWidth="true" hidden="false" outlineLevel="0" max="11" min="11" style="0" width="9.85"/>
  </cols>
  <sheetData>
    <row r="1" s="837" customFormat="true" ht="18" hidden="false" customHeight="true" outlineLevel="0" collapsed="false">
      <c r="A1" s="836" t="s">
        <v>751</v>
      </c>
      <c r="B1" s="836"/>
      <c r="C1" s="836"/>
      <c r="D1" s="836"/>
      <c r="E1" s="836"/>
      <c r="F1" s="836"/>
      <c r="G1" s="836"/>
    </row>
    <row r="2" customFormat="false" ht="15.6" hidden="false" customHeight="true" outlineLevel="0" collapsed="false">
      <c r="A2" s="838" t="s">
        <v>154</v>
      </c>
      <c r="B2" s="838"/>
      <c r="C2" s="838"/>
      <c r="D2" s="838"/>
      <c r="E2" s="838"/>
      <c r="F2" s="838"/>
      <c r="G2" s="838"/>
    </row>
    <row r="3" customFormat="false" ht="13.15" hidden="false" customHeight="true" outlineLevel="0" collapsed="false">
      <c r="C3" s="3"/>
      <c r="D3" s="3"/>
      <c r="E3" s="839"/>
      <c r="F3" s="839"/>
      <c r="G3" s="839"/>
    </row>
    <row r="4" customFormat="false" ht="21" hidden="false" customHeight="true" outlineLevel="0" collapsed="false">
      <c r="A4" s="840" t="s">
        <v>752</v>
      </c>
      <c r="B4" s="840"/>
      <c r="C4" s="840"/>
      <c r="D4" s="840"/>
      <c r="E4" s="840"/>
      <c r="F4" s="840"/>
      <c r="G4" s="840"/>
    </row>
    <row r="5" customFormat="false" ht="21" hidden="false" customHeight="true" outlineLevel="0" collapsed="false">
      <c r="C5" s="841"/>
      <c r="D5" s="841"/>
    </row>
    <row r="6" customFormat="false" ht="13.15" hidden="false" customHeight="true" outlineLevel="0" collapsed="false">
      <c r="F6" s="842" t="s">
        <v>156</v>
      </c>
      <c r="G6" s="842"/>
    </row>
    <row r="7" customFormat="false" ht="38.25" hidden="false" customHeight="true" outlineLevel="0" collapsed="false">
      <c r="A7" s="843" t="s">
        <v>157</v>
      </c>
      <c r="B7" s="843"/>
      <c r="C7" s="844" t="s">
        <v>158</v>
      </c>
      <c r="D7" s="844"/>
      <c r="E7" s="845" t="s">
        <v>159</v>
      </c>
      <c r="F7" s="846" t="s">
        <v>160</v>
      </c>
      <c r="G7" s="846" t="s">
        <v>256</v>
      </c>
    </row>
    <row r="8" customFormat="false" ht="13.15" hidden="false" customHeight="true" outlineLevel="0" collapsed="false">
      <c r="A8" s="843"/>
      <c r="B8" s="843"/>
      <c r="C8" s="847" t="s">
        <v>163</v>
      </c>
      <c r="D8" s="848"/>
      <c r="E8" s="849" t="s">
        <v>164</v>
      </c>
      <c r="F8" s="850" t="s">
        <v>165</v>
      </c>
      <c r="G8" s="850" t="s">
        <v>166</v>
      </c>
    </row>
    <row r="9" customFormat="false" ht="13.15" hidden="false" customHeight="true" outlineLevel="0" collapsed="false">
      <c r="A9" s="641" t="s">
        <v>38</v>
      </c>
      <c r="B9" s="641"/>
      <c r="C9" s="421" t="s">
        <v>323</v>
      </c>
      <c r="D9" s="851"/>
      <c r="E9" s="852" t="n">
        <v>465</v>
      </c>
      <c r="F9" s="406" t="n">
        <v>600</v>
      </c>
      <c r="G9" s="406" t="n">
        <v>600</v>
      </c>
      <c r="H9" s="437"/>
    </row>
    <row r="10" customFormat="false" ht="13.15" hidden="false" customHeight="true" outlineLevel="0" collapsed="false">
      <c r="A10" s="639" t="s">
        <v>40</v>
      </c>
      <c r="B10" s="639"/>
      <c r="C10" s="853" t="s">
        <v>680</v>
      </c>
      <c r="D10" s="854"/>
      <c r="E10" s="466" t="n">
        <v>10</v>
      </c>
      <c r="F10" s="467" t="n">
        <v>0</v>
      </c>
      <c r="G10" s="467" t="n">
        <v>0</v>
      </c>
      <c r="H10" s="437"/>
    </row>
    <row r="11" customFormat="false" ht="13.15" hidden="false" customHeight="true" outlineLevel="0" collapsed="false">
      <c r="A11" s="639" t="s">
        <v>47</v>
      </c>
      <c r="B11" s="639"/>
      <c r="C11" s="853" t="s">
        <v>737</v>
      </c>
      <c r="D11" s="854"/>
      <c r="E11" s="466" t="n">
        <f aca="false">SUM(E9)+E10</f>
        <v>475</v>
      </c>
      <c r="F11" s="467" t="n">
        <f aca="false">SUM(F9)</f>
        <v>600</v>
      </c>
      <c r="G11" s="467" t="n">
        <f aca="false">SUM(G9)</f>
        <v>600</v>
      </c>
      <c r="H11" s="437"/>
    </row>
    <row r="12" customFormat="false" ht="13.15" hidden="false" customHeight="true" outlineLevel="0" collapsed="false">
      <c r="A12" s="641" t="s">
        <v>49</v>
      </c>
      <c r="B12" s="641"/>
      <c r="C12" s="395" t="s">
        <v>753</v>
      </c>
      <c r="D12" s="768"/>
      <c r="E12" s="852" t="n">
        <f aca="false">SUM(E13:E14)</f>
        <v>11904</v>
      </c>
      <c r="F12" s="406" t="n">
        <f aca="false">SUM(F13:F14)</f>
        <v>10624</v>
      </c>
      <c r="G12" s="406" t="n">
        <f aca="false">SUM(G13:G14)</f>
        <v>11578</v>
      </c>
      <c r="H12" s="437"/>
    </row>
    <row r="13" customFormat="false" ht="13.15" hidden="false" customHeight="true" outlineLevel="0" collapsed="false">
      <c r="A13" s="641" t="s">
        <v>51</v>
      </c>
      <c r="B13" s="641"/>
      <c r="C13" s="855" t="s">
        <v>739</v>
      </c>
      <c r="D13" s="856"/>
      <c r="E13" s="857" t="n">
        <v>4044</v>
      </c>
      <c r="F13" s="858" t="n">
        <v>4028</v>
      </c>
      <c r="G13" s="858" t="n">
        <v>4036</v>
      </c>
      <c r="H13" s="437"/>
    </row>
    <row r="14" customFormat="false" ht="13.15" hidden="false" customHeight="true" outlineLevel="0" collapsed="false">
      <c r="A14" s="859" t="s">
        <v>53</v>
      </c>
      <c r="B14" s="859"/>
      <c r="C14" s="860" t="s">
        <v>740</v>
      </c>
      <c r="D14" s="793"/>
      <c r="E14" s="861" t="n">
        <v>7860</v>
      </c>
      <c r="F14" s="862" t="n">
        <v>6596</v>
      </c>
      <c r="G14" s="862" t="n">
        <v>7542</v>
      </c>
      <c r="H14" s="437"/>
    </row>
    <row r="15" s="1" customFormat="true" ht="13.15" hidden="false" customHeight="true" outlineLevel="0" collapsed="false">
      <c r="A15" s="641" t="s">
        <v>55</v>
      </c>
      <c r="B15" s="641"/>
      <c r="C15" s="863" t="s">
        <v>230</v>
      </c>
      <c r="D15" s="863"/>
      <c r="E15" s="852" t="n">
        <v>129</v>
      </c>
      <c r="F15" s="406" t="n">
        <v>330</v>
      </c>
      <c r="G15" s="406" t="n">
        <v>330</v>
      </c>
      <c r="H15" s="267"/>
    </row>
    <row r="16" s="1" customFormat="true" ht="13.15" hidden="false" customHeight="true" outlineLevel="0" collapsed="false">
      <c r="A16" s="864" t="s">
        <v>57</v>
      </c>
      <c r="B16" s="864"/>
      <c r="C16" s="865" t="s">
        <v>191</v>
      </c>
      <c r="D16" s="865"/>
      <c r="E16" s="866" t="n">
        <f aca="false">SUM(E12+E15)</f>
        <v>12033</v>
      </c>
      <c r="F16" s="867" t="n">
        <f aca="false">SUM(F12+F15)</f>
        <v>10954</v>
      </c>
      <c r="G16" s="867" t="n">
        <f aca="false">SUM(G12+G15)</f>
        <v>11908</v>
      </c>
      <c r="H16" s="267"/>
    </row>
    <row r="17" customFormat="false" ht="13.15" hidden="false" customHeight="true" outlineLevel="0" collapsed="false">
      <c r="A17" s="868" t="s">
        <v>86</v>
      </c>
      <c r="B17" s="868"/>
      <c r="C17" s="869" t="s">
        <v>116</v>
      </c>
      <c r="D17" s="870"/>
      <c r="E17" s="871" t="n">
        <f aca="false">SUM(E9+E12+E15)+E10</f>
        <v>12508</v>
      </c>
      <c r="F17" s="872" t="n">
        <f aca="false">SUM(F9+F12+F15)</f>
        <v>11554</v>
      </c>
      <c r="G17" s="872" t="n">
        <f aca="false">SUM(G9+G12+G15)</f>
        <v>12508</v>
      </c>
      <c r="H17" s="437"/>
    </row>
    <row r="18" s="267" customFormat="true" ht="13.15" hidden="false" customHeight="true" outlineLevel="0" collapsed="false">
      <c r="A18" s="435"/>
      <c r="B18" s="435"/>
      <c r="C18" s="436"/>
      <c r="D18" s="436"/>
      <c r="E18" s="873"/>
      <c r="F18" s="873"/>
      <c r="G18" s="873"/>
    </row>
    <row r="19" customFormat="false" ht="49.5" hidden="false" customHeight="true" outlineLevel="0" collapsed="false">
      <c r="A19" s="874" t="s">
        <v>157</v>
      </c>
      <c r="B19" s="874"/>
      <c r="C19" s="875" t="s">
        <v>119</v>
      </c>
      <c r="D19" s="876" t="s">
        <v>754</v>
      </c>
      <c r="E19" s="454" t="s">
        <v>159</v>
      </c>
      <c r="F19" s="877" t="s">
        <v>160</v>
      </c>
      <c r="G19" s="878" t="s">
        <v>256</v>
      </c>
      <c r="H19" s="437"/>
    </row>
    <row r="20" customFormat="false" ht="13.15" hidden="false" customHeight="true" outlineLevel="0" collapsed="false">
      <c r="A20" s="874"/>
      <c r="B20" s="874"/>
      <c r="C20" s="879" t="s">
        <v>163</v>
      </c>
      <c r="D20" s="10" t="s">
        <v>164</v>
      </c>
      <c r="E20" s="880" t="s">
        <v>165</v>
      </c>
      <c r="F20" s="880" t="s">
        <v>166</v>
      </c>
      <c r="G20" s="177" t="s">
        <v>167</v>
      </c>
      <c r="H20" s="437"/>
    </row>
    <row r="21" customFormat="false" ht="13.15" hidden="false" customHeight="true" outlineLevel="0" collapsed="false">
      <c r="A21" s="881" t="s">
        <v>59</v>
      </c>
      <c r="B21" s="394" t="s">
        <v>168</v>
      </c>
      <c r="C21" s="556" t="s">
        <v>490</v>
      </c>
      <c r="D21" s="465" t="n">
        <v>1.5</v>
      </c>
      <c r="E21" s="882" t="n">
        <f aca="false">SUM(E22:E25)</f>
        <v>10610</v>
      </c>
      <c r="F21" s="882" t="n">
        <f aca="false">SUM(F22:F25)</f>
        <v>9553</v>
      </c>
      <c r="G21" s="88" t="n">
        <f aca="false">SUM(G22:G25)</f>
        <v>10507</v>
      </c>
      <c r="H21" s="437"/>
    </row>
    <row r="22" customFormat="false" ht="13.15" hidden="false" customHeight="true" outlineLevel="0" collapsed="false">
      <c r="A22" s="883" t="s">
        <v>61</v>
      </c>
      <c r="B22" s="400"/>
      <c r="C22" s="349" t="s">
        <v>201</v>
      </c>
      <c r="D22" s="470"/>
      <c r="E22" s="405" t="n">
        <v>5460</v>
      </c>
      <c r="F22" s="405" t="n">
        <v>5766</v>
      </c>
      <c r="G22" s="884" t="n">
        <v>5803</v>
      </c>
      <c r="H22" s="437"/>
    </row>
    <row r="23" customFormat="false" ht="13.15" hidden="false" customHeight="true" outlineLevel="0" collapsed="false">
      <c r="A23" s="883" t="s">
        <v>63</v>
      </c>
      <c r="B23" s="400"/>
      <c r="C23" s="349" t="s">
        <v>202</v>
      </c>
      <c r="D23" s="470"/>
      <c r="E23" s="405" t="n">
        <v>1485</v>
      </c>
      <c r="F23" s="405" t="n">
        <v>1577</v>
      </c>
      <c r="G23" s="884" t="n">
        <v>1730</v>
      </c>
      <c r="H23" s="437"/>
    </row>
    <row r="24" customFormat="false" ht="13.15" hidden="false" customHeight="true" outlineLevel="0" collapsed="false">
      <c r="A24" s="883" t="s">
        <v>65</v>
      </c>
      <c r="B24" s="400"/>
      <c r="C24" s="349" t="s">
        <v>340</v>
      </c>
      <c r="D24" s="470"/>
      <c r="E24" s="405" t="n">
        <v>3172</v>
      </c>
      <c r="F24" s="405" t="n">
        <v>2210</v>
      </c>
      <c r="G24" s="884" t="n">
        <v>2974</v>
      </c>
      <c r="H24" s="437"/>
    </row>
    <row r="25" customFormat="false" ht="13.15" hidden="false" customHeight="true" outlineLevel="0" collapsed="false">
      <c r="A25" s="883" t="s">
        <v>92</v>
      </c>
      <c r="B25" s="400"/>
      <c r="C25" s="349" t="s">
        <v>338</v>
      </c>
      <c r="D25" s="470"/>
      <c r="E25" s="405" t="n">
        <v>493</v>
      </c>
      <c r="F25" s="405" t="n">
        <v>0</v>
      </c>
      <c r="G25" s="884" t="n">
        <v>0</v>
      </c>
      <c r="H25" s="437"/>
    </row>
    <row r="26" customFormat="false" ht="13.15" hidden="false" customHeight="true" outlineLevel="0" collapsed="false">
      <c r="A26" s="881" t="s">
        <v>66</v>
      </c>
      <c r="B26" s="394" t="s">
        <v>172</v>
      </c>
      <c r="C26" s="15" t="s">
        <v>496</v>
      </c>
      <c r="D26" s="465" t="n">
        <v>0.5</v>
      </c>
      <c r="E26" s="424" t="n">
        <f aca="false">SUM(E27:E30)</f>
        <v>1898</v>
      </c>
      <c r="F26" s="424" t="n">
        <f aca="false">SUM(F27:F29)</f>
        <v>2001</v>
      </c>
      <c r="G26" s="180" t="n">
        <f aca="false">SUM(G27:G29)</f>
        <v>2001</v>
      </c>
      <c r="H26" s="437"/>
    </row>
    <row r="27" customFormat="false" ht="13.15" hidden="false" customHeight="true" outlineLevel="0" collapsed="false">
      <c r="A27" s="883" t="s">
        <v>67</v>
      </c>
      <c r="B27" s="400"/>
      <c r="C27" s="349" t="s">
        <v>201</v>
      </c>
      <c r="D27" s="470"/>
      <c r="E27" s="405" t="n">
        <v>462</v>
      </c>
      <c r="F27" s="405" t="n">
        <v>786</v>
      </c>
      <c r="G27" s="884" t="n">
        <v>786</v>
      </c>
      <c r="H27" s="437"/>
    </row>
    <row r="28" customFormat="false" ht="13.15" hidden="false" customHeight="true" outlineLevel="0" collapsed="false">
      <c r="A28" s="883" t="s">
        <v>68</v>
      </c>
      <c r="B28" s="400"/>
      <c r="C28" s="349" t="s">
        <v>202</v>
      </c>
      <c r="D28" s="470"/>
      <c r="E28" s="405" t="n">
        <v>106</v>
      </c>
      <c r="F28" s="405" t="n">
        <v>215</v>
      </c>
      <c r="G28" s="884" t="n">
        <v>215</v>
      </c>
      <c r="H28" s="437"/>
    </row>
    <row r="29" customFormat="false" ht="13.15" hidden="false" customHeight="true" outlineLevel="0" collapsed="false">
      <c r="A29" s="885" t="s">
        <v>70</v>
      </c>
      <c r="B29" s="564"/>
      <c r="C29" s="565" t="s">
        <v>340</v>
      </c>
      <c r="D29" s="566"/>
      <c r="E29" s="886" t="n">
        <v>1263</v>
      </c>
      <c r="F29" s="886" t="n">
        <v>1000</v>
      </c>
      <c r="G29" s="200" t="n">
        <v>1000</v>
      </c>
      <c r="H29" s="437"/>
    </row>
    <row r="30" customFormat="false" ht="13.15" hidden="false" customHeight="true" outlineLevel="0" collapsed="false">
      <c r="A30" s="89" t="s">
        <v>97</v>
      </c>
      <c r="B30" s="400"/>
      <c r="C30" s="349" t="s">
        <v>338</v>
      </c>
      <c r="D30" s="470"/>
      <c r="E30" s="887" t="n">
        <v>67</v>
      </c>
      <c r="F30" s="405"/>
      <c r="G30" s="884"/>
      <c r="H30" s="437"/>
    </row>
    <row r="31" customFormat="false" ht="26.45" hidden="false" customHeight="true" outlineLevel="0" collapsed="false">
      <c r="A31" s="888" t="s">
        <v>99</v>
      </c>
      <c r="B31" s="889" t="s">
        <v>178</v>
      </c>
      <c r="C31" s="890" t="s">
        <v>755</v>
      </c>
      <c r="D31" s="891" t="n">
        <f aca="false">SUM(D20:D29)</f>
        <v>2</v>
      </c>
      <c r="E31" s="892" t="n">
        <f aca="false">SUM(E32:E35)</f>
        <v>12508</v>
      </c>
      <c r="F31" s="892" t="n">
        <f aca="false">SUM(F32:F35)</f>
        <v>11554</v>
      </c>
      <c r="G31" s="893" t="n">
        <f aca="false">SUM(G32:G35)</f>
        <v>12508</v>
      </c>
      <c r="H31" s="437"/>
    </row>
    <row r="32" customFormat="false" ht="13.15" hidden="false" customHeight="true" outlineLevel="0" collapsed="false">
      <c r="A32" s="883" t="s">
        <v>101</v>
      </c>
      <c r="B32" s="821"/>
      <c r="C32" s="822" t="s">
        <v>201</v>
      </c>
      <c r="D32" s="823" t="n">
        <f aca="false">D31</f>
        <v>2</v>
      </c>
      <c r="E32" s="824" t="n">
        <f aca="false">E22+E27</f>
        <v>5922</v>
      </c>
      <c r="F32" s="824" t="n">
        <f aca="false">F22+F27</f>
        <v>6552</v>
      </c>
      <c r="G32" s="894" t="n">
        <f aca="false">G22+G27</f>
        <v>6589</v>
      </c>
      <c r="H32" s="437"/>
    </row>
    <row r="33" customFormat="false" ht="13.15" hidden="false" customHeight="true" outlineLevel="0" collapsed="false">
      <c r="A33" s="883" t="s">
        <v>103</v>
      </c>
      <c r="B33" s="618"/>
      <c r="C33" s="673" t="s">
        <v>202</v>
      </c>
      <c r="D33" s="825"/>
      <c r="E33" s="813" t="n">
        <f aca="false">E23+E28</f>
        <v>1591</v>
      </c>
      <c r="F33" s="813" t="n">
        <f aca="false">F23+F28</f>
        <v>1792</v>
      </c>
      <c r="G33" s="95" t="n">
        <f aca="false">G23+G28</f>
        <v>1945</v>
      </c>
      <c r="H33" s="437"/>
    </row>
    <row r="34" customFormat="false" ht="13.15" hidden="false" customHeight="true" outlineLevel="0" collapsed="false">
      <c r="A34" s="883" t="s">
        <v>105</v>
      </c>
      <c r="B34" s="618"/>
      <c r="C34" s="673" t="s">
        <v>340</v>
      </c>
      <c r="D34" s="825"/>
      <c r="E34" s="813" t="n">
        <f aca="false">E24+E29</f>
        <v>4435</v>
      </c>
      <c r="F34" s="813" t="n">
        <f aca="false">F24+F29</f>
        <v>3210</v>
      </c>
      <c r="G34" s="95" t="n">
        <f aca="false">G24+G29</f>
        <v>3974</v>
      </c>
      <c r="H34" s="437"/>
    </row>
    <row r="35" customFormat="false" ht="13.15" hidden="false" customHeight="true" outlineLevel="0" collapsed="false">
      <c r="A35" s="895" t="s">
        <v>107</v>
      </c>
      <c r="B35" s="827"/>
      <c r="C35" s="828" t="s">
        <v>347</v>
      </c>
      <c r="D35" s="829"/>
      <c r="E35" s="896" t="n">
        <f aca="false">SUM(E25)+E30</f>
        <v>560</v>
      </c>
      <c r="F35" s="897" t="n">
        <f aca="false">SUM(F25)</f>
        <v>0</v>
      </c>
      <c r="G35" s="898" t="n">
        <f aca="false">SUM(G25)</f>
        <v>0</v>
      </c>
      <c r="H35" s="437"/>
    </row>
    <row r="36" s="833" customFormat="true" ht="13.15" hidden="false" customHeight="true" outlineLevel="0" collapsed="false">
      <c r="E36" s="835"/>
      <c r="F36" s="835"/>
      <c r="G36" s="835"/>
      <c r="H36" s="790"/>
    </row>
  </sheetData>
  <mergeCells count="18">
    <mergeCell ref="A1:G1"/>
    <mergeCell ref="A2:G2"/>
    <mergeCell ref="A4:G4"/>
    <mergeCell ref="F6:G6"/>
    <mergeCell ref="A7:B8"/>
    <mergeCell ref="C7:D7"/>
    <mergeCell ref="A9:B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B17"/>
    <mergeCell ref="A19:B20"/>
  </mergeCells>
  <printOptions headings="false" gridLines="false" gridLinesSet="true" horizontalCentered="false" verticalCentered="false"/>
  <pageMargins left="1.69305555555556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5.7"/>
    <col collapsed="false" customWidth="true" hidden="false" outlineLevel="0" max="4" min="4" style="0" width="6.99"/>
    <col collapsed="false" customWidth="true" hidden="false" outlineLevel="0" max="5" min="5" style="899" width="12.56"/>
    <col collapsed="false" customWidth="true" hidden="false" outlineLevel="0" max="6" min="6" style="899" width="16.42"/>
    <col collapsed="false" customWidth="true" hidden="false" outlineLevel="0" max="7" min="7" style="899" width="17.14"/>
    <col collapsed="false" customWidth="true" hidden="false" outlineLevel="0" max="9" min="8" style="0" width="7.7"/>
    <col collapsed="false" customWidth="true" hidden="false" outlineLevel="0" max="10" min="10" style="0" width="9.85"/>
  </cols>
  <sheetData>
    <row r="1" s="837" customFormat="true" ht="18" hidden="false" customHeight="true" outlineLevel="0" collapsed="false">
      <c r="A1" s="900" t="s">
        <v>756</v>
      </c>
      <c r="B1" s="900"/>
      <c r="C1" s="900"/>
      <c r="D1" s="900"/>
      <c r="E1" s="900"/>
      <c r="F1" s="900"/>
      <c r="G1" s="900"/>
    </row>
    <row r="2" customFormat="false" ht="13.15" hidden="false" customHeight="true" outlineLevel="0" collapsed="false">
      <c r="A2" s="838" t="s">
        <v>731</v>
      </c>
      <c r="B2" s="838"/>
      <c r="C2" s="838"/>
      <c r="D2" s="838"/>
      <c r="E2" s="838"/>
      <c r="F2" s="838"/>
      <c r="G2" s="838"/>
    </row>
    <row r="3" customFormat="false" ht="13.15" hidden="false" customHeight="true" outlineLevel="0" collapsed="false">
      <c r="A3" s="901"/>
      <c r="B3" s="901"/>
      <c r="C3" s="901"/>
      <c r="D3" s="901"/>
      <c r="E3" s="901"/>
      <c r="F3" s="0"/>
      <c r="G3" s="0"/>
    </row>
    <row r="4" customFormat="false" ht="13.15" hidden="false" customHeight="true" outlineLevel="0" collapsed="false">
      <c r="A4" s="901"/>
      <c r="B4" s="901"/>
      <c r="C4" s="901"/>
      <c r="D4" s="901"/>
      <c r="E4" s="901"/>
      <c r="F4" s="0"/>
      <c r="G4" s="0"/>
    </row>
    <row r="5" customFormat="false" ht="42.75" hidden="false" customHeight="true" outlineLevel="0" collapsed="false">
      <c r="A5" s="902" t="s">
        <v>757</v>
      </c>
      <c r="B5" s="902"/>
      <c r="C5" s="902"/>
      <c r="D5" s="902"/>
      <c r="E5" s="902"/>
      <c r="F5" s="902"/>
      <c r="G5" s="902"/>
    </row>
    <row r="6" customFormat="false" ht="19.15" hidden="false" customHeight="true" outlineLevel="0" collapsed="false">
      <c r="C6" s="841"/>
      <c r="D6" s="841"/>
    </row>
    <row r="7" customFormat="false" ht="13.15" hidden="false" customHeight="true" outlineLevel="0" collapsed="false">
      <c r="F7" s="903" t="s">
        <v>156</v>
      </c>
      <c r="G7" s="903"/>
    </row>
    <row r="8" customFormat="false" ht="56.25" hidden="false" customHeight="true" outlineLevel="0" collapsed="false">
      <c r="A8" s="71" t="s">
        <v>157</v>
      </c>
      <c r="B8" s="71"/>
      <c r="C8" s="904" t="s">
        <v>158</v>
      </c>
      <c r="D8" s="904"/>
      <c r="E8" s="905" t="s">
        <v>159</v>
      </c>
      <c r="F8" s="906" t="s">
        <v>160</v>
      </c>
      <c r="G8" s="906" t="s">
        <v>758</v>
      </c>
    </row>
    <row r="9" customFormat="false" ht="13.15" hidden="false" customHeight="true" outlineLevel="0" collapsed="false">
      <c r="A9" s="907" t="s">
        <v>163</v>
      </c>
      <c r="B9" s="907"/>
      <c r="C9" s="908" t="s">
        <v>164</v>
      </c>
      <c r="D9" s="908"/>
      <c r="E9" s="909" t="s">
        <v>165</v>
      </c>
      <c r="F9" s="909" t="s">
        <v>166</v>
      </c>
      <c r="G9" s="909" t="s">
        <v>167</v>
      </c>
    </row>
    <row r="10" customFormat="false" ht="13.15" hidden="false" customHeight="true" outlineLevel="0" collapsed="false">
      <c r="A10" s="910" t="s">
        <v>38</v>
      </c>
      <c r="B10" s="910"/>
      <c r="C10" s="911" t="s">
        <v>283</v>
      </c>
      <c r="D10" s="912"/>
      <c r="E10" s="913" t="n">
        <f aca="false">SUM(E11)</f>
        <v>790</v>
      </c>
      <c r="F10" s="913" t="n">
        <f aca="false">SUM(F11)</f>
        <v>799</v>
      </c>
      <c r="G10" s="913" t="n">
        <f aca="false">SUM(G11)</f>
        <v>799</v>
      </c>
    </row>
    <row r="11" customFormat="false" ht="13.15" hidden="false" customHeight="true" outlineLevel="0" collapsed="false">
      <c r="A11" s="914" t="s">
        <v>40</v>
      </c>
      <c r="B11" s="914"/>
      <c r="C11" s="91" t="s">
        <v>759</v>
      </c>
      <c r="D11" s="764"/>
      <c r="E11" s="915" t="n">
        <v>790</v>
      </c>
      <c r="F11" s="915" t="n">
        <v>799</v>
      </c>
      <c r="G11" s="915" t="n">
        <v>799</v>
      </c>
    </row>
    <row r="12" customFormat="false" ht="13.15" hidden="false" customHeight="true" outlineLevel="0" collapsed="false">
      <c r="A12" s="914" t="s">
        <v>47</v>
      </c>
      <c r="B12" s="914"/>
      <c r="C12" s="853" t="s">
        <v>760</v>
      </c>
      <c r="D12" s="854"/>
      <c r="E12" s="916" t="n">
        <v>877</v>
      </c>
      <c r="F12" s="916" t="n">
        <v>0</v>
      </c>
      <c r="G12" s="916" t="n">
        <v>0</v>
      </c>
    </row>
    <row r="13" customFormat="false" ht="17.85" hidden="false" customHeight="true" outlineLevel="0" collapsed="false">
      <c r="A13" s="917" t="s">
        <v>49</v>
      </c>
      <c r="B13" s="917"/>
      <c r="C13" s="918" t="s">
        <v>737</v>
      </c>
      <c r="D13" s="918"/>
      <c r="E13" s="919" t="n">
        <f aca="false">SUM(E10+E12)</f>
        <v>1667</v>
      </c>
      <c r="F13" s="919" t="n">
        <f aca="false">SUM(F10+F12)</f>
        <v>799</v>
      </c>
      <c r="G13" s="919" t="n">
        <f aca="false">SUM(G10+G12)</f>
        <v>799</v>
      </c>
    </row>
    <row r="14" s="1" customFormat="true" ht="13.15" hidden="false" customHeight="true" outlineLevel="0" collapsed="false">
      <c r="A14" s="914" t="s">
        <v>51</v>
      </c>
      <c r="B14" s="914"/>
      <c r="C14" s="421" t="s">
        <v>761</v>
      </c>
      <c r="D14" s="851"/>
      <c r="E14" s="920" t="n">
        <v>188</v>
      </c>
      <c r="F14" s="920" t="n">
        <v>2407</v>
      </c>
      <c r="G14" s="920" t="n">
        <v>2407</v>
      </c>
    </row>
    <row r="15" customFormat="false" ht="13.15" hidden="false" customHeight="true" outlineLevel="0" collapsed="false">
      <c r="A15" s="914" t="s">
        <v>53</v>
      </c>
      <c r="B15" s="914"/>
      <c r="C15" s="395" t="s">
        <v>753</v>
      </c>
      <c r="D15" s="768"/>
      <c r="E15" s="915" t="n">
        <f aca="false">SUM(E16:E17)</f>
        <v>74821</v>
      </c>
      <c r="F15" s="915" t="n">
        <f aca="false">SUM(F16:F17)</f>
        <v>74200</v>
      </c>
      <c r="G15" s="915" t="n">
        <f aca="false">SUM(G16:G17)</f>
        <v>74226</v>
      </c>
    </row>
    <row r="16" s="399" customFormat="true" ht="13.15" hidden="false" customHeight="true" outlineLevel="0" collapsed="false">
      <c r="A16" s="921" t="s">
        <v>55</v>
      </c>
      <c r="B16" s="921"/>
      <c r="C16" s="922" t="s">
        <v>739</v>
      </c>
      <c r="D16" s="922"/>
      <c r="E16" s="915" t="n">
        <v>60946</v>
      </c>
      <c r="F16" s="915" t="n">
        <v>57793</v>
      </c>
      <c r="G16" s="915" t="n">
        <v>57819</v>
      </c>
    </row>
    <row r="17" s="399" customFormat="true" ht="13.15" hidden="false" customHeight="true" outlineLevel="0" collapsed="false">
      <c r="A17" s="921" t="s">
        <v>57</v>
      </c>
      <c r="B17" s="921"/>
      <c r="C17" s="922" t="s">
        <v>762</v>
      </c>
      <c r="D17" s="922"/>
      <c r="E17" s="915" t="n">
        <v>13875</v>
      </c>
      <c r="F17" s="915" t="n">
        <v>16407</v>
      </c>
      <c r="G17" s="915" t="n">
        <v>16407</v>
      </c>
    </row>
    <row r="18" s="14" customFormat="true" ht="19.5" hidden="false" customHeight="true" outlineLevel="0" collapsed="false">
      <c r="A18" s="923" t="s">
        <v>86</v>
      </c>
      <c r="B18" s="923"/>
      <c r="C18" s="924" t="s">
        <v>191</v>
      </c>
      <c r="D18" s="924"/>
      <c r="E18" s="925" t="n">
        <f aca="false">SUM(E14+E15)</f>
        <v>75009</v>
      </c>
      <c r="F18" s="925" t="n">
        <f aca="false">SUM(F14+F15)</f>
        <v>76607</v>
      </c>
      <c r="G18" s="925" t="n">
        <f aca="false">SUM(G14+G15)</f>
        <v>76633</v>
      </c>
    </row>
    <row r="19" customFormat="false" ht="21" hidden="false" customHeight="true" outlineLevel="0" collapsed="false">
      <c r="A19" s="926" t="s">
        <v>59</v>
      </c>
      <c r="B19" s="926"/>
      <c r="C19" s="927" t="s">
        <v>116</v>
      </c>
      <c r="D19" s="928"/>
      <c r="E19" s="929" t="n">
        <f aca="false">SUM(E13+E18)</f>
        <v>76676</v>
      </c>
      <c r="F19" s="929" t="n">
        <f aca="false">SUM(F13+F18)</f>
        <v>77406</v>
      </c>
      <c r="G19" s="929" t="n">
        <f aca="false">SUM(G13+G18)</f>
        <v>77432</v>
      </c>
    </row>
    <row r="20" customFormat="false" ht="21" hidden="false" customHeight="true" outlineLevel="0" collapsed="false">
      <c r="A20" s="930"/>
      <c r="B20" s="930"/>
      <c r="C20" s="931"/>
      <c r="D20" s="931"/>
      <c r="E20" s="932"/>
      <c r="F20" s="932"/>
      <c r="G20" s="932"/>
    </row>
    <row r="21" customFormat="false" ht="13.15" hidden="false" customHeight="true" outlineLevel="0" collapsed="false">
      <c r="A21" s="1"/>
      <c r="B21" s="1"/>
      <c r="C21" s="1"/>
      <c r="D21" s="1"/>
    </row>
    <row r="22" customFormat="false" ht="63.75" hidden="false" customHeight="true" outlineLevel="0" collapsed="false">
      <c r="A22" s="172" t="s">
        <v>157</v>
      </c>
      <c r="B22" s="172"/>
      <c r="C22" s="454" t="s">
        <v>331</v>
      </c>
      <c r="D22" s="454" t="s">
        <v>754</v>
      </c>
      <c r="E22" s="456" t="s">
        <v>159</v>
      </c>
      <c r="F22" s="385" t="s">
        <v>160</v>
      </c>
      <c r="G22" s="933" t="s">
        <v>256</v>
      </c>
    </row>
    <row r="23" customFormat="false" ht="13.15" hidden="false" customHeight="true" outlineLevel="0" collapsed="false">
      <c r="A23" s="934" t="s">
        <v>163</v>
      </c>
      <c r="B23" s="934"/>
      <c r="C23" s="606" t="s">
        <v>376</v>
      </c>
      <c r="D23" s="606" t="s">
        <v>165</v>
      </c>
      <c r="E23" s="935" t="s">
        <v>166</v>
      </c>
      <c r="F23" s="936" t="s">
        <v>167</v>
      </c>
      <c r="G23" s="937" t="s">
        <v>226</v>
      </c>
    </row>
    <row r="24" customFormat="false" ht="13.15" hidden="false" customHeight="true" outlineLevel="0" collapsed="false">
      <c r="A24" s="610" t="s">
        <v>38</v>
      </c>
      <c r="B24" s="610"/>
      <c r="C24" s="809" t="s">
        <v>370</v>
      </c>
      <c r="D24" s="810" t="n">
        <v>16</v>
      </c>
      <c r="E24" s="938" t="n">
        <f aca="false">SUM(E25:E28)</f>
        <v>75799</v>
      </c>
      <c r="F24" s="939" t="n">
        <f aca="false">SUM(F25:F28)</f>
        <v>77406</v>
      </c>
      <c r="G24" s="940" t="n">
        <f aca="false">SUM(G25:G28)</f>
        <v>74378</v>
      </c>
    </row>
    <row r="25" customFormat="false" ht="13.15" hidden="false" customHeight="true" outlineLevel="0" collapsed="false">
      <c r="A25" s="941" t="s">
        <v>40</v>
      </c>
      <c r="B25" s="941"/>
      <c r="C25" s="104" t="s">
        <v>201</v>
      </c>
      <c r="D25" s="482"/>
      <c r="E25" s="572" t="n">
        <v>49349</v>
      </c>
      <c r="F25" s="573" t="n">
        <v>50191</v>
      </c>
      <c r="G25" s="942" t="n">
        <v>47808</v>
      </c>
    </row>
    <row r="26" customFormat="false" ht="13.15" hidden="false" customHeight="true" outlineLevel="0" collapsed="false">
      <c r="A26" s="941" t="s">
        <v>47</v>
      </c>
      <c r="B26" s="941"/>
      <c r="C26" s="104" t="s">
        <v>202</v>
      </c>
      <c r="D26" s="482"/>
      <c r="E26" s="572" t="n">
        <v>12756</v>
      </c>
      <c r="F26" s="573" t="n">
        <v>13715</v>
      </c>
      <c r="G26" s="942" t="n">
        <v>13070</v>
      </c>
    </row>
    <row r="27" customFormat="false" ht="13.15" hidden="false" customHeight="true" outlineLevel="0" collapsed="false">
      <c r="A27" s="941" t="s">
        <v>49</v>
      </c>
      <c r="B27" s="941"/>
      <c r="C27" s="104" t="s">
        <v>340</v>
      </c>
      <c r="D27" s="482"/>
      <c r="E27" s="572" t="n">
        <v>13520</v>
      </c>
      <c r="F27" s="573" t="n">
        <v>13000</v>
      </c>
      <c r="G27" s="942" t="n">
        <v>13000</v>
      </c>
    </row>
    <row r="28" customFormat="false" ht="13.15" hidden="false" customHeight="true" outlineLevel="0" collapsed="false">
      <c r="A28" s="941" t="s">
        <v>51</v>
      </c>
      <c r="B28" s="941"/>
      <c r="C28" s="104" t="s">
        <v>376</v>
      </c>
      <c r="D28" s="482"/>
      <c r="E28" s="572" t="n">
        <v>174</v>
      </c>
      <c r="F28" s="573" t="n">
        <v>500</v>
      </c>
      <c r="G28" s="942" t="n">
        <v>500</v>
      </c>
    </row>
    <row r="29" customFormat="false" ht="13.15" hidden="false" customHeight="true" outlineLevel="0" collapsed="false">
      <c r="A29" s="943" t="s">
        <v>53</v>
      </c>
      <c r="B29" s="943"/>
      <c r="C29" s="15" t="s">
        <v>763</v>
      </c>
      <c r="D29" s="465"/>
      <c r="E29" s="570" t="n">
        <f aca="false">SUM(E30:E32)</f>
        <v>877</v>
      </c>
      <c r="F29" s="571" t="n">
        <f aca="false">SUM(F30:F32)</f>
        <v>0</v>
      </c>
      <c r="G29" s="944" t="n">
        <f aca="false">SUM(G30:G32)</f>
        <v>0</v>
      </c>
    </row>
    <row r="30" customFormat="false" ht="13.15" hidden="false" customHeight="true" outlineLevel="0" collapsed="false">
      <c r="A30" s="941" t="s">
        <v>55</v>
      </c>
      <c r="B30" s="941"/>
      <c r="C30" s="104" t="s">
        <v>201</v>
      </c>
      <c r="D30" s="470"/>
      <c r="E30" s="572" t="n">
        <v>707</v>
      </c>
      <c r="F30" s="573" t="n">
        <v>0</v>
      </c>
      <c r="G30" s="942" t="n">
        <v>0</v>
      </c>
    </row>
    <row r="31" customFormat="false" ht="13.15" hidden="false" customHeight="true" outlineLevel="0" collapsed="false">
      <c r="A31" s="941" t="s">
        <v>57</v>
      </c>
      <c r="B31" s="941"/>
      <c r="C31" s="104" t="s">
        <v>202</v>
      </c>
      <c r="D31" s="470"/>
      <c r="E31" s="572" t="n">
        <v>147</v>
      </c>
      <c r="F31" s="573" t="n">
        <v>0</v>
      </c>
      <c r="G31" s="942" t="n">
        <v>0</v>
      </c>
    </row>
    <row r="32" customFormat="false" ht="13.15" hidden="false" customHeight="true" outlineLevel="0" collapsed="false">
      <c r="A32" s="941" t="s">
        <v>86</v>
      </c>
      <c r="B32" s="941"/>
      <c r="C32" s="104" t="s">
        <v>340</v>
      </c>
      <c r="D32" s="470"/>
      <c r="E32" s="572" t="n">
        <v>23</v>
      </c>
      <c r="F32" s="573" t="n">
        <v>0</v>
      </c>
      <c r="G32" s="942" t="n">
        <v>0</v>
      </c>
    </row>
    <row r="33" s="14" customFormat="true" ht="13.15" hidden="false" customHeight="true" outlineLevel="0" collapsed="false">
      <c r="A33" s="943" t="s">
        <v>59</v>
      </c>
      <c r="B33" s="943"/>
      <c r="C33" s="187" t="s">
        <v>428</v>
      </c>
      <c r="D33" s="945"/>
      <c r="E33" s="946" t="n">
        <v>3054</v>
      </c>
      <c r="F33" s="947" t="n">
        <f aca="false">SUM(F34:F36)</f>
        <v>0</v>
      </c>
      <c r="G33" s="948" t="n">
        <f aca="false">SUM(G34:G36)</f>
        <v>3054</v>
      </c>
    </row>
    <row r="34" customFormat="false" ht="13.15" hidden="false" customHeight="true" outlineLevel="0" collapsed="false">
      <c r="A34" s="949" t="s">
        <v>61</v>
      </c>
      <c r="B34" s="949"/>
      <c r="C34" s="525" t="s">
        <v>201</v>
      </c>
      <c r="D34" s="566"/>
      <c r="E34" s="950" t="n">
        <v>2409</v>
      </c>
      <c r="F34" s="951" t="n">
        <v>0</v>
      </c>
      <c r="G34" s="952" t="n">
        <v>2409</v>
      </c>
    </row>
    <row r="35" customFormat="false" ht="13.15" hidden="false" customHeight="true" outlineLevel="0" collapsed="false">
      <c r="A35" s="941" t="s">
        <v>63</v>
      </c>
      <c r="B35" s="941"/>
      <c r="C35" s="104" t="s">
        <v>202</v>
      </c>
      <c r="D35" s="470"/>
      <c r="E35" s="572" t="n">
        <v>645</v>
      </c>
      <c r="F35" s="573" t="n">
        <v>0</v>
      </c>
      <c r="G35" s="942" t="n">
        <v>645</v>
      </c>
    </row>
    <row r="36" customFormat="false" ht="13.15" hidden="false" customHeight="true" outlineLevel="0" collapsed="false">
      <c r="A36" s="941" t="s">
        <v>65</v>
      </c>
      <c r="B36" s="941"/>
      <c r="C36" s="104" t="s">
        <v>340</v>
      </c>
      <c r="D36" s="470"/>
      <c r="E36" s="572"/>
      <c r="F36" s="573"/>
      <c r="G36" s="942"/>
    </row>
    <row r="37" customFormat="false" ht="36.75" hidden="false" customHeight="true" outlineLevel="0" collapsed="false">
      <c r="A37" s="953" t="s">
        <v>92</v>
      </c>
      <c r="B37" s="953"/>
      <c r="C37" s="954" t="s">
        <v>311</v>
      </c>
      <c r="D37" s="955" t="n">
        <f aca="false">SUM(D24:D28)</f>
        <v>16</v>
      </c>
      <c r="E37" s="956" t="n">
        <f aca="false">SUM(E38:E41)</f>
        <v>76676</v>
      </c>
      <c r="F37" s="957" t="n">
        <f aca="false">SUM(F38:F41)</f>
        <v>77406</v>
      </c>
      <c r="G37" s="958" t="n">
        <f aca="false">SUM(G38:G41)</f>
        <v>77432</v>
      </c>
    </row>
    <row r="38" customFormat="false" ht="13.15" hidden="false" customHeight="true" outlineLevel="0" collapsed="false">
      <c r="A38" s="941" t="s">
        <v>66</v>
      </c>
      <c r="B38" s="941"/>
      <c r="C38" s="822" t="s">
        <v>201</v>
      </c>
      <c r="D38" s="823" t="n">
        <f aca="false">D37</f>
        <v>16</v>
      </c>
      <c r="E38" s="959" t="n">
        <f aca="false">SUM(E25+E30)</f>
        <v>50056</v>
      </c>
      <c r="F38" s="960" t="n">
        <f aca="false">SUM(F25+F30)</f>
        <v>50191</v>
      </c>
      <c r="G38" s="961" t="n">
        <f aca="false">SUM(G25+G30)+G34</f>
        <v>50217</v>
      </c>
    </row>
    <row r="39" customFormat="false" ht="13.15" hidden="false" customHeight="true" outlineLevel="0" collapsed="false">
      <c r="A39" s="941" t="s">
        <v>67</v>
      </c>
      <c r="B39" s="941"/>
      <c r="C39" s="673" t="s">
        <v>202</v>
      </c>
      <c r="D39" s="825"/>
      <c r="E39" s="962" t="n">
        <f aca="false">SUM(E26+E31)</f>
        <v>12903</v>
      </c>
      <c r="F39" s="963" t="n">
        <f aca="false">SUM(F26+F31)</f>
        <v>13715</v>
      </c>
      <c r="G39" s="964" t="n">
        <f aca="false">SUM(G26+G31)+G35</f>
        <v>13715</v>
      </c>
    </row>
    <row r="40" customFormat="false" ht="13.15" hidden="false" customHeight="true" outlineLevel="0" collapsed="false">
      <c r="A40" s="941" t="s">
        <v>68</v>
      </c>
      <c r="B40" s="941"/>
      <c r="C40" s="673" t="s">
        <v>340</v>
      </c>
      <c r="D40" s="825"/>
      <c r="E40" s="962" t="n">
        <f aca="false">SUM(E27+E32)</f>
        <v>13543</v>
      </c>
      <c r="F40" s="963" t="n">
        <f aca="false">SUM(F27+F32)</f>
        <v>13000</v>
      </c>
      <c r="G40" s="964" t="n">
        <f aca="false">SUM(G27+G32)</f>
        <v>13000</v>
      </c>
    </row>
    <row r="41" customFormat="false" ht="13.15" hidden="false" customHeight="true" outlineLevel="0" collapsed="false">
      <c r="A41" s="965" t="s">
        <v>70</v>
      </c>
      <c r="B41" s="965"/>
      <c r="C41" s="828" t="s">
        <v>347</v>
      </c>
      <c r="D41" s="829"/>
      <c r="E41" s="966" t="n">
        <f aca="false">SUM(E28)</f>
        <v>174</v>
      </c>
      <c r="F41" s="967" t="n">
        <f aca="false">SUM(F28)</f>
        <v>500</v>
      </c>
      <c r="G41" s="968" t="n">
        <f aca="false">SUM(G28)</f>
        <v>500</v>
      </c>
    </row>
    <row r="42" s="833" customFormat="true" ht="13.15" hidden="false" customHeight="true" outlineLevel="0" collapsed="false">
      <c r="E42" s="969"/>
      <c r="F42" s="969"/>
      <c r="G42" s="969"/>
    </row>
    <row r="43" customFormat="false" ht="12.75" hidden="false" customHeight="true" outlineLevel="0" collapsed="false"/>
  </sheetData>
  <mergeCells count="42">
    <mergeCell ref="A1:G1"/>
    <mergeCell ref="A2:G2"/>
    <mergeCell ref="A5:G5"/>
    <mergeCell ref="F7:G7"/>
    <mergeCell ref="A8:B8"/>
    <mergeCell ref="C8:D8"/>
    <mergeCell ref="A9:B9"/>
    <mergeCell ref="C9:D9"/>
    <mergeCell ref="A10:B10"/>
    <mergeCell ref="A11:B11"/>
    <mergeCell ref="A12:B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1.29930555555556" right="0.196527777777778" top="0.55138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7.85"/>
    <col collapsed="false" customWidth="true" hidden="false" outlineLevel="0" max="4" min="4" style="0" width="10.56"/>
    <col collapsed="false" customWidth="true" hidden="false" outlineLevel="0" max="5" min="5" style="899" width="13.7"/>
    <col collapsed="false" customWidth="true" hidden="false" outlineLevel="0" max="6" min="6" style="899" width="16.56"/>
    <col collapsed="false" customWidth="true" hidden="false" outlineLevel="0" max="7" min="7" style="899" width="17.7"/>
  </cols>
  <sheetData>
    <row r="1" customFormat="false" ht="18.6" hidden="false" customHeight="true" outlineLevel="0" collapsed="false">
      <c r="A1" s="747" t="s">
        <v>764</v>
      </c>
      <c r="B1" s="747"/>
      <c r="C1" s="747"/>
      <c r="D1" s="747"/>
      <c r="E1" s="747"/>
      <c r="F1" s="747"/>
      <c r="G1" s="747"/>
    </row>
    <row r="2" customFormat="false" ht="18.6" hidden="false" customHeight="true" outlineLevel="0" collapsed="false">
      <c r="A2" s="747"/>
      <c r="B2" s="747"/>
      <c r="C2" s="747"/>
      <c r="D2" s="747"/>
      <c r="E2" s="747"/>
      <c r="F2" s="747"/>
      <c r="G2" s="747"/>
    </row>
    <row r="3" customFormat="false" ht="13.15" hidden="false" customHeight="true" outlineLevel="0" collapsed="false">
      <c r="A3" s="838" t="s">
        <v>731</v>
      </c>
      <c r="B3" s="838"/>
      <c r="C3" s="838"/>
      <c r="D3" s="838"/>
      <c r="E3" s="838"/>
      <c r="F3" s="838"/>
      <c r="G3" s="838"/>
    </row>
    <row r="4" customFormat="false" ht="13.15" hidden="false" customHeight="true" outlineLevel="0" collapsed="false">
      <c r="A4" s="901"/>
      <c r="B4" s="901"/>
      <c r="C4" s="901"/>
      <c r="D4" s="901"/>
      <c r="E4" s="901"/>
      <c r="F4" s="0"/>
      <c r="G4" s="0"/>
    </row>
    <row r="5" customFormat="false" ht="19.15" hidden="false" customHeight="true" outlineLevel="0" collapsed="false">
      <c r="A5" s="840" t="s">
        <v>325</v>
      </c>
      <c r="B5" s="840"/>
      <c r="C5" s="840"/>
      <c r="D5" s="840"/>
      <c r="E5" s="840"/>
      <c r="F5" s="840"/>
      <c r="G5" s="840"/>
    </row>
    <row r="6" customFormat="false" ht="19.15" hidden="false" customHeight="true" outlineLevel="0" collapsed="false">
      <c r="C6" s="841"/>
      <c r="D6" s="841"/>
    </row>
    <row r="7" customFormat="false" ht="13.15" hidden="false" customHeight="true" outlineLevel="0" collapsed="false">
      <c r="F7" s="903" t="s">
        <v>156</v>
      </c>
      <c r="G7" s="903"/>
    </row>
    <row r="8" customFormat="false" ht="54" hidden="false" customHeight="true" outlineLevel="0" collapsed="false">
      <c r="A8" s="71" t="s">
        <v>157</v>
      </c>
      <c r="B8" s="71"/>
      <c r="C8" s="844" t="s">
        <v>158</v>
      </c>
      <c r="D8" s="844"/>
      <c r="E8" s="74" t="s">
        <v>159</v>
      </c>
      <c r="F8" s="384" t="s">
        <v>160</v>
      </c>
      <c r="G8" s="384" t="s">
        <v>765</v>
      </c>
    </row>
    <row r="9" customFormat="false" ht="13.15" hidden="false" customHeight="true" outlineLevel="0" collapsed="false">
      <c r="A9" s="71" t="s">
        <v>163</v>
      </c>
      <c r="B9" s="71"/>
      <c r="C9" s="970" t="s">
        <v>164</v>
      </c>
      <c r="D9" s="970"/>
      <c r="E9" s="971" t="s">
        <v>165</v>
      </c>
      <c r="F9" s="971" t="s">
        <v>166</v>
      </c>
      <c r="G9" s="971" t="s">
        <v>167</v>
      </c>
    </row>
    <row r="10" customFormat="false" ht="13.15" hidden="false" customHeight="true" outlineLevel="0" collapsed="false">
      <c r="A10" s="972" t="s">
        <v>38</v>
      </c>
      <c r="B10" s="973"/>
      <c r="C10" s="974" t="s">
        <v>283</v>
      </c>
      <c r="D10" s="975"/>
      <c r="E10" s="976" t="n">
        <f aca="false">SUM(E11:E13)</f>
        <v>26194</v>
      </c>
      <c r="F10" s="976" t="n">
        <f aca="false">SUM(F11:F13)</f>
        <v>33788</v>
      </c>
      <c r="G10" s="976" t="n">
        <f aca="false">SUM(G11:G13)</f>
        <v>33788</v>
      </c>
    </row>
    <row r="11" customFormat="false" ht="13.15" hidden="false" customHeight="true" outlineLevel="0" collapsed="false">
      <c r="A11" s="335" t="s">
        <v>40</v>
      </c>
      <c r="B11" s="977"/>
      <c r="C11" s="91" t="s">
        <v>759</v>
      </c>
      <c r="D11" s="764"/>
      <c r="E11" s="978" t="n">
        <v>21184</v>
      </c>
      <c r="F11" s="978" t="n">
        <v>19500</v>
      </c>
      <c r="G11" s="978" t="n">
        <v>19500</v>
      </c>
    </row>
    <row r="12" customFormat="false" ht="13.15" hidden="false" customHeight="true" outlineLevel="0" collapsed="false">
      <c r="A12" s="335" t="s">
        <v>47</v>
      </c>
      <c r="B12" s="977"/>
      <c r="C12" s="91" t="s">
        <v>326</v>
      </c>
      <c r="D12" s="764"/>
      <c r="E12" s="978" t="n">
        <v>4857</v>
      </c>
      <c r="F12" s="978" t="n">
        <v>14288</v>
      </c>
      <c r="G12" s="978" t="n">
        <v>14288</v>
      </c>
    </row>
    <row r="13" customFormat="false" ht="13.15" hidden="false" customHeight="true" outlineLevel="0" collapsed="false">
      <c r="A13" s="335" t="s">
        <v>49</v>
      </c>
      <c r="B13" s="977"/>
      <c r="C13" s="91" t="s">
        <v>766</v>
      </c>
      <c r="D13" s="764"/>
      <c r="E13" s="978" t="n">
        <v>153</v>
      </c>
      <c r="F13" s="978" t="n">
        <v>0</v>
      </c>
      <c r="G13" s="978" t="n">
        <v>0</v>
      </c>
    </row>
    <row r="14" customFormat="false" ht="13.15" hidden="false" customHeight="true" outlineLevel="0" collapsed="false">
      <c r="A14" s="335" t="s">
        <v>51</v>
      </c>
      <c r="B14" s="977"/>
      <c r="C14" s="421" t="s">
        <v>106</v>
      </c>
      <c r="D14" s="851"/>
      <c r="E14" s="978" t="n">
        <v>0</v>
      </c>
      <c r="F14" s="978" t="n">
        <v>0</v>
      </c>
      <c r="G14" s="978" t="n">
        <v>0</v>
      </c>
    </row>
    <row r="15" s="14" customFormat="true" ht="13.15" hidden="false" customHeight="true" outlineLevel="0" collapsed="false">
      <c r="A15" s="359" t="s">
        <v>53</v>
      </c>
      <c r="B15" s="979"/>
      <c r="C15" s="853" t="s">
        <v>191</v>
      </c>
      <c r="D15" s="854"/>
      <c r="E15" s="980" t="n">
        <f aca="false">SUM(E17)</f>
        <v>70232</v>
      </c>
      <c r="F15" s="980" t="n">
        <f aca="false">SUM(F17)+F16</f>
        <v>68637</v>
      </c>
      <c r="G15" s="980" t="n">
        <f aca="false">SUM(G17)+G16</f>
        <v>70605</v>
      </c>
    </row>
    <row r="16" s="986" customFormat="true" ht="13.15" hidden="false" customHeight="true" outlineLevel="0" collapsed="false">
      <c r="A16" s="981" t="s">
        <v>55</v>
      </c>
      <c r="B16" s="982"/>
      <c r="C16" s="983" t="s">
        <v>761</v>
      </c>
      <c r="D16" s="984"/>
      <c r="E16" s="985"/>
      <c r="F16" s="985" t="n">
        <v>3047</v>
      </c>
      <c r="G16" s="985" t="n">
        <v>3047</v>
      </c>
    </row>
    <row r="17" s="1" customFormat="true" ht="13.15" hidden="false" customHeight="true" outlineLevel="0" collapsed="false">
      <c r="A17" s="335" t="s">
        <v>57</v>
      </c>
      <c r="B17" s="977"/>
      <c r="C17" s="987" t="s">
        <v>753</v>
      </c>
      <c r="D17" s="768"/>
      <c r="E17" s="978" t="n">
        <f aca="false">SUM(E18:E19)</f>
        <v>70232</v>
      </c>
      <c r="F17" s="978" t="n">
        <f aca="false">SUM(F18:F19)</f>
        <v>65590</v>
      </c>
      <c r="G17" s="978" t="n">
        <f aca="false">SUM(G18:G19)</f>
        <v>67558</v>
      </c>
    </row>
    <row r="18" customFormat="false" ht="13.15" hidden="false" customHeight="true" outlineLevel="0" collapsed="false">
      <c r="A18" s="988" t="s">
        <v>86</v>
      </c>
      <c r="B18" s="989"/>
      <c r="C18" s="786" t="s">
        <v>739</v>
      </c>
      <c r="D18" s="787"/>
      <c r="E18" s="978" t="n">
        <v>14017</v>
      </c>
      <c r="F18" s="978" t="n">
        <v>17801</v>
      </c>
      <c r="G18" s="978" t="n">
        <v>17869</v>
      </c>
    </row>
    <row r="19" customFormat="false" ht="13.15" hidden="false" customHeight="true" outlineLevel="0" collapsed="false">
      <c r="A19" s="990" t="s">
        <v>59</v>
      </c>
      <c r="B19" s="991"/>
      <c r="C19" s="792" t="s">
        <v>740</v>
      </c>
      <c r="D19" s="992"/>
      <c r="E19" s="993" t="n">
        <v>56215</v>
      </c>
      <c r="F19" s="993" t="n">
        <v>47789</v>
      </c>
      <c r="G19" s="993" t="n">
        <v>49689</v>
      </c>
    </row>
    <row r="20" customFormat="false" ht="13.15" hidden="false" customHeight="true" outlineLevel="0" collapsed="false">
      <c r="A20" s="994" t="s">
        <v>61</v>
      </c>
      <c r="B20" s="995"/>
      <c r="C20" s="996" t="s">
        <v>116</v>
      </c>
      <c r="D20" s="997"/>
      <c r="E20" s="998" t="n">
        <f aca="false">SUM(E10+E15)</f>
        <v>96426</v>
      </c>
      <c r="F20" s="998" t="n">
        <f aca="false">SUM(F10+F15)</f>
        <v>102425</v>
      </c>
      <c r="G20" s="998" t="n">
        <f aca="false">SUM(G10+G15)</f>
        <v>104393</v>
      </c>
    </row>
    <row r="21" customFormat="false" ht="13.15" hidden="false" customHeight="true" outlineLevel="0" collapsed="false"/>
    <row r="22" customFormat="false" ht="36.75" hidden="false" customHeight="true" outlineLevel="0" collapsed="false">
      <c r="A22" s="172" t="s">
        <v>157</v>
      </c>
      <c r="B22" s="172"/>
      <c r="C22" s="454" t="s">
        <v>767</v>
      </c>
      <c r="D22" s="454" t="s">
        <v>754</v>
      </c>
      <c r="E22" s="74" t="s">
        <v>159</v>
      </c>
      <c r="F22" s="384" t="s">
        <v>160</v>
      </c>
      <c r="G22" s="384" t="s">
        <v>256</v>
      </c>
    </row>
    <row r="23" customFormat="false" ht="13.15" hidden="false" customHeight="true" outlineLevel="0" collapsed="false">
      <c r="A23" s="999" t="s">
        <v>163</v>
      </c>
      <c r="B23" s="999"/>
      <c r="C23" s="457" t="s">
        <v>164</v>
      </c>
      <c r="D23" s="457" t="s">
        <v>165</v>
      </c>
      <c r="E23" s="1000" t="s">
        <v>166</v>
      </c>
      <c r="F23" s="971" t="s">
        <v>167</v>
      </c>
      <c r="G23" s="971" t="s">
        <v>226</v>
      </c>
    </row>
    <row r="24" customFormat="false" ht="34.5" hidden="false" customHeight="true" outlineLevel="0" collapsed="false">
      <c r="A24" s="1001" t="s">
        <v>38</v>
      </c>
      <c r="B24" s="1002" t="s">
        <v>168</v>
      </c>
      <c r="C24" s="1003" t="s">
        <v>508</v>
      </c>
      <c r="D24" s="1004" t="n">
        <v>3</v>
      </c>
      <c r="E24" s="1005" t="n">
        <f aca="false">SUM(E25:E28)</f>
        <v>26219</v>
      </c>
      <c r="F24" s="1005" t="n">
        <f aca="false">SUM(F25:F27)</f>
        <v>27847</v>
      </c>
      <c r="G24" s="1005" t="n">
        <f aca="false">SUM(G25:G27)</f>
        <v>27847</v>
      </c>
    </row>
    <row r="25" customFormat="false" ht="13.15" hidden="false" customHeight="true" outlineLevel="0" collapsed="false">
      <c r="A25" s="1006" t="s">
        <v>40</v>
      </c>
      <c r="B25" s="90"/>
      <c r="C25" s="104" t="s">
        <v>201</v>
      </c>
      <c r="D25" s="561"/>
      <c r="E25" s="978" t="n">
        <v>6392</v>
      </c>
      <c r="F25" s="1007" t="n">
        <v>6659</v>
      </c>
      <c r="G25" s="1007" t="n">
        <v>6659</v>
      </c>
    </row>
    <row r="26" customFormat="false" ht="13.15" hidden="false" customHeight="true" outlineLevel="0" collapsed="false">
      <c r="A26" s="1006" t="s">
        <v>47</v>
      </c>
      <c r="B26" s="90"/>
      <c r="C26" s="104" t="s">
        <v>202</v>
      </c>
      <c r="D26" s="561"/>
      <c r="E26" s="978" t="n">
        <v>1790</v>
      </c>
      <c r="F26" s="1007" t="n">
        <v>1841</v>
      </c>
      <c r="G26" s="1007" t="n">
        <v>1841</v>
      </c>
      <c r="M26" s="1008"/>
    </row>
    <row r="27" customFormat="false" ht="13.15" hidden="false" customHeight="true" outlineLevel="0" collapsed="false">
      <c r="A27" s="1006" t="s">
        <v>49</v>
      </c>
      <c r="B27" s="90"/>
      <c r="C27" s="104" t="s">
        <v>340</v>
      </c>
      <c r="D27" s="561"/>
      <c r="E27" s="1007" t="n">
        <v>17869</v>
      </c>
      <c r="F27" s="1007" t="n">
        <v>19347</v>
      </c>
      <c r="G27" s="1007" t="n">
        <v>19347</v>
      </c>
    </row>
    <row r="28" customFormat="false" ht="13.15" hidden="false" customHeight="true" outlineLevel="0" collapsed="false">
      <c r="A28" s="1006" t="s">
        <v>51</v>
      </c>
      <c r="B28" s="90"/>
      <c r="C28" s="104" t="s">
        <v>376</v>
      </c>
      <c r="D28" s="561"/>
      <c r="E28" s="978" t="n">
        <v>168</v>
      </c>
      <c r="F28" s="1007" t="n">
        <v>0</v>
      </c>
      <c r="G28" s="1007" t="n">
        <v>0</v>
      </c>
    </row>
    <row r="29" s="14" customFormat="true" ht="27.75" hidden="false" customHeight="true" outlineLevel="0" collapsed="false">
      <c r="A29" s="1006" t="s">
        <v>53</v>
      </c>
      <c r="B29" s="97" t="s">
        <v>172</v>
      </c>
      <c r="C29" s="557" t="s">
        <v>768</v>
      </c>
      <c r="D29" s="558" t="n">
        <v>1</v>
      </c>
      <c r="E29" s="980" t="n">
        <f aca="false">SUM(E30:E33)</f>
        <v>5171</v>
      </c>
      <c r="F29" s="1009" t="n">
        <f aca="false">SUM(F30:F33)</f>
        <v>4479</v>
      </c>
      <c r="G29" s="1009" t="n">
        <f aca="false">SUM(G30:G33)</f>
        <v>4479</v>
      </c>
    </row>
    <row r="30" customFormat="false" ht="13.15" hidden="false" customHeight="true" outlineLevel="0" collapsed="false">
      <c r="A30" s="1006" t="s">
        <v>55</v>
      </c>
      <c r="B30" s="90"/>
      <c r="C30" s="104" t="s">
        <v>201</v>
      </c>
      <c r="D30" s="561"/>
      <c r="E30" s="978" t="n">
        <v>501</v>
      </c>
      <c r="F30" s="1007" t="n">
        <v>1942</v>
      </c>
      <c r="G30" s="1007" t="n">
        <v>1942</v>
      </c>
    </row>
    <row r="31" customFormat="false" ht="13.15" hidden="false" customHeight="true" outlineLevel="0" collapsed="false">
      <c r="A31" s="1006" t="s">
        <v>57</v>
      </c>
      <c r="B31" s="90"/>
      <c r="C31" s="104" t="s">
        <v>202</v>
      </c>
      <c r="D31" s="561"/>
      <c r="E31" s="978" t="n">
        <v>140</v>
      </c>
      <c r="F31" s="1007" t="n">
        <v>537</v>
      </c>
      <c r="G31" s="1007" t="n">
        <v>537</v>
      </c>
    </row>
    <row r="32" customFormat="false" ht="13.15" hidden="false" customHeight="true" outlineLevel="0" collapsed="false">
      <c r="A32" s="1006" t="s">
        <v>86</v>
      </c>
      <c r="B32" s="90"/>
      <c r="C32" s="104" t="s">
        <v>340</v>
      </c>
      <c r="D32" s="561"/>
      <c r="E32" s="978" t="n">
        <v>4482</v>
      </c>
      <c r="F32" s="1007" t="n">
        <v>2000</v>
      </c>
      <c r="G32" s="1007" t="n">
        <v>2000</v>
      </c>
    </row>
    <row r="33" customFormat="false" ht="13.15" hidden="false" customHeight="true" outlineLevel="0" collapsed="false">
      <c r="A33" s="1006" t="s">
        <v>59</v>
      </c>
      <c r="B33" s="90"/>
      <c r="C33" s="104" t="s">
        <v>376</v>
      </c>
      <c r="D33" s="561"/>
      <c r="E33" s="978" t="n">
        <v>48</v>
      </c>
      <c r="F33" s="1007"/>
      <c r="G33" s="1007"/>
    </row>
    <row r="34" s="14" customFormat="true" ht="28.5" hidden="false" customHeight="true" outlineLevel="0" collapsed="false">
      <c r="A34" s="1006" t="s">
        <v>61</v>
      </c>
      <c r="B34" s="97" t="s">
        <v>176</v>
      </c>
      <c r="C34" s="557" t="s">
        <v>518</v>
      </c>
      <c r="D34" s="558" t="n">
        <v>1</v>
      </c>
      <c r="E34" s="980" t="n">
        <v>0</v>
      </c>
      <c r="F34" s="1009" t="n">
        <f aca="false">SUM(F35:F38)</f>
        <v>191</v>
      </c>
      <c r="G34" s="1009" t="n">
        <f aca="false">SUM(G35:G38)</f>
        <v>191</v>
      </c>
    </row>
    <row r="35" customFormat="false" ht="13.15" hidden="false" customHeight="true" outlineLevel="0" collapsed="false">
      <c r="A35" s="1006" t="s">
        <v>63</v>
      </c>
      <c r="B35" s="90"/>
      <c r="C35" s="104" t="s">
        <v>201</v>
      </c>
      <c r="D35" s="561"/>
      <c r="E35" s="978" t="n">
        <v>0</v>
      </c>
      <c r="F35" s="1007" t="n">
        <v>30</v>
      </c>
      <c r="G35" s="1007" t="n">
        <v>30</v>
      </c>
    </row>
    <row r="36" customFormat="false" ht="13.15" hidden="false" customHeight="true" outlineLevel="0" collapsed="false">
      <c r="A36" s="1006" t="s">
        <v>65</v>
      </c>
      <c r="B36" s="90"/>
      <c r="C36" s="104" t="s">
        <v>202</v>
      </c>
      <c r="D36" s="561"/>
      <c r="E36" s="978" t="n">
        <v>0</v>
      </c>
      <c r="F36" s="1007" t="n">
        <v>8</v>
      </c>
      <c r="G36" s="1007" t="n">
        <v>8</v>
      </c>
    </row>
    <row r="37" customFormat="false" ht="13.15" hidden="false" customHeight="true" outlineLevel="0" collapsed="false">
      <c r="A37" s="1006" t="s">
        <v>92</v>
      </c>
      <c r="B37" s="90"/>
      <c r="C37" s="104" t="s">
        <v>340</v>
      </c>
      <c r="D37" s="561"/>
      <c r="E37" s="978" t="n">
        <v>0</v>
      </c>
      <c r="F37" s="1007" t="n">
        <v>153</v>
      </c>
      <c r="G37" s="1007" t="n">
        <v>153</v>
      </c>
    </row>
    <row r="38" customFormat="false" ht="13.15" hidden="false" customHeight="true" outlineLevel="0" collapsed="false">
      <c r="A38" s="1006" t="s">
        <v>66</v>
      </c>
      <c r="B38" s="90"/>
      <c r="C38" s="104" t="s">
        <v>376</v>
      </c>
      <c r="D38" s="561"/>
      <c r="E38" s="978" t="n">
        <v>0</v>
      </c>
      <c r="F38" s="1007" t="n">
        <v>0</v>
      </c>
      <c r="G38" s="1007" t="n">
        <v>0</v>
      </c>
    </row>
    <row r="39" customFormat="false" ht="13.15" hidden="false" customHeight="true" outlineLevel="0" collapsed="false">
      <c r="A39" s="1006" t="s">
        <v>67</v>
      </c>
      <c r="B39" s="97" t="s">
        <v>178</v>
      </c>
      <c r="C39" s="557" t="s">
        <v>769</v>
      </c>
      <c r="D39" s="558" t="n">
        <v>0</v>
      </c>
      <c r="E39" s="980" t="n">
        <f aca="false">SUM(E42:E43)</f>
        <v>1762</v>
      </c>
      <c r="F39" s="1009" t="n">
        <f aca="false">SUM(F42:F43)</f>
        <v>1500</v>
      </c>
      <c r="G39" s="1009" t="n">
        <f aca="false">SUM(G42:G43)</f>
        <v>1400</v>
      </c>
    </row>
    <row r="40" customFormat="false" ht="13.15" hidden="false" customHeight="true" outlineLevel="0" collapsed="false">
      <c r="A40" s="1006" t="s">
        <v>68</v>
      </c>
      <c r="B40" s="97"/>
      <c r="C40" s="104" t="s">
        <v>629</v>
      </c>
      <c r="D40" s="558"/>
      <c r="E40" s="978" t="n">
        <v>0</v>
      </c>
      <c r="F40" s="1007" t="n">
        <v>0</v>
      </c>
      <c r="G40" s="1007" t="n">
        <v>0</v>
      </c>
    </row>
    <row r="41" customFormat="false" ht="13.15" hidden="false" customHeight="true" outlineLevel="0" collapsed="false">
      <c r="A41" s="1006" t="s">
        <v>70</v>
      </c>
      <c r="B41" s="90"/>
      <c r="C41" s="104" t="s">
        <v>202</v>
      </c>
      <c r="D41" s="561"/>
      <c r="E41" s="978" t="n">
        <v>0</v>
      </c>
      <c r="F41" s="1007" t="n">
        <v>0</v>
      </c>
      <c r="G41" s="1007" t="n">
        <v>0</v>
      </c>
    </row>
    <row r="42" customFormat="false" ht="13.15" hidden="false" customHeight="true" outlineLevel="0" collapsed="false">
      <c r="A42" s="1006" t="s">
        <v>97</v>
      </c>
      <c r="B42" s="90"/>
      <c r="C42" s="104" t="s">
        <v>340</v>
      </c>
      <c r="D42" s="561"/>
      <c r="E42" s="978" t="n">
        <v>1415</v>
      </c>
      <c r="F42" s="1007" t="n">
        <v>1500</v>
      </c>
      <c r="G42" s="1007" t="n">
        <v>1400</v>
      </c>
    </row>
    <row r="43" customFormat="false" ht="13.15" hidden="false" customHeight="true" outlineLevel="0" collapsed="false">
      <c r="A43" s="1006" t="s">
        <v>99</v>
      </c>
      <c r="B43" s="90"/>
      <c r="C43" s="104" t="s">
        <v>376</v>
      </c>
      <c r="D43" s="561"/>
      <c r="E43" s="978" t="n">
        <v>347</v>
      </c>
      <c r="F43" s="1007" t="n">
        <v>0</v>
      </c>
      <c r="G43" s="1007" t="n">
        <v>0</v>
      </c>
    </row>
    <row r="44" customFormat="false" ht="13.15" hidden="false" customHeight="true" outlineLevel="0" collapsed="false">
      <c r="A44" s="1006" t="s">
        <v>101</v>
      </c>
      <c r="B44" s="97" t="s">
        <v>179</v>
      </c>
      <c r="C44" s="557" t="s">
        <v>770</v>
      </c>
      <c r="D44" s="558" t="n">
        <v>0</v>
      </c>
      <c r="E44" s="980" t="n">
        <f aca="false">SUM(E45:E48)</f>
        <v>590</v>
      </c>
      <c r="F44" s="1009" t="n">
        <f aca="false">SUM(F45:F48)</f>
        <v>430</v>
      </c>
      <c r="G44" s="1009" t="n">
        <f aca="false">SUM(G45:G48)</f>
        <v>430</v>
      </c>
    </row>
    <row r="45" customFormat="false" ht="13.15" hidden="false" customHeight="true" outlineLevel="0" collapsed="false">
      <c r="A45" s="1006" t="s">
        <v>103</v>
      </c>
      <c r="B45" s="97"/>
      <c r="C45" s="104" t="s">
        <v>121</v>
      </c>
      <c r="D45" s="558"/>
      <c r="E45" s="978" t="n">
        <v>0</v>
      </c>
      <c r="F45" s="1007" t="n">
        <v>0</v>
      </c>
      <c r="G45" s="1007" t="n">
        <v>0</v>
      </c>
    </row>
    <row r="46" customFormat="false" ht="13.15" hidden="false" customHeight="true" outlineLevel="0" collapsed="false">
      <c r="A46" s="1006" t="s">
        <v>105</v>
      </c>
      <c r="B46" s="90"/>
      <c r="C46" s="104" t="s">
        <v>202</v>
      </c>
      <c r="D46" s="1010"/>
      <c r="E46" s="978" t="n">
        <v>0</v>
      </c>
      <c r="F46" s="1007" t="n">
        <v>0</v>
      </c>
      <c r="G46" s="1007" t="n">
        <v>0</v>
      </c>
    </row>
    <row r="47" customFormat="false" ht="13.15" hidden="false" customHeight="true" outlineLevel="0" collapsed="false">
      <c r="A47" s="1006" t="s">
        <v>107</v>
      </c>
      <c r="B47" s="90"/>
      <c r="C47" s="104" t="s">
        <v>340</v>
      </c>
      <c r="D47" s="1010"/>
      <c r="E47" s="978" t="n">
        <v>590</v>
      </c>
      <c r="F47" s="1007" t="n">
        <v>430</v>
      </c>
      <c r="G47" s="1007" t="n">
        <v>430</v>
      </c>
    </row>
    <row r="48" customFormat="false" ht="13.15" hidden="false" customHeight="true" outlineLevel="0" collapsed="false">
      <c r="A48" s="1006" t="s">
        <v>109</v>
      </c>
      <c r="B48" s="90"/>
      <c r="C48" s="104" t="s">
        <v>376</v>
      </c>
      <c r="D48" s="1010"/>
      <c r="E48" s="978" t="n">
        <v>0</v>
      </c>
      <c r="F48" s="1007" t="n">
        <v>0</v>
      </c>
      <c r="G48" s="1007" t="n">
        <v>0</v>
      </c>
    </row>
    <row r="49" s="14" customFormat="true" ht="13.15" hidden="false" customHeight="true" outlineLevel="0" collapsed="false">
      <c r="A49" s="1006" t="s">
        <v>111</v>
      </c>
      <c r="B49" s="97"/>
      <c r="C49" s="12" t="s">
        <v>771</v>
      </c>
      <c r="D49" s="260"/>
      <c r="E49" s="980" t="n">
        <v>12006</v>
      </c>
      <c r="F49" s="1009"/>
      <c r="G49" s="1009"/>
    </row>
    <row r="50" customFormat="false" ht="13.15" hidden="false" customHeight="true" outlineLevel="0" collapsed="false">
      <c r="A50" s="1006" t="s">
        <v>113</v>
      </c>
      <c r="B50" s="90"/>
      <c r="C50" s="104" t="s">
        <v>121</v>
      </c>
      <c r="D50" s="1010"/>
      <c r="E50" s="978" t="n">
        <v>9010</v>
      </c>
      <c r="F50" s="1007"/>
      <c r="G50" s="1007"/>
    </row>
    <row r="51" customFormat="false" ht="13.15" hidden="false" customHeight="true" outlineLevel="0" collapsed="false">
      <c r="A51" s="1006" t="s">
        <v>115</v>
      </c>
      <c r="B51" s="90"/>
      <c r="C51" s="104" t="s">
        <v>202</v>
      </c>
      <c r="D51" s="1010"/>
      <c r="E51" s="978" t="n">
        <v>2575</v>
      </c>
      <c r="F51" s="1007"/>
      <c r="G51" s="1007"/>
    </row>
    <row r="52" customFormat="false" ht="13.15" hidden="false" customHeight="true" outlineLevel="0" collapsed="false">
      <c r="A52" s="1006" t="s">
        <v>117</v>
      </c>
      <c r="B52" s="90"/>
      <c r="C52" s="104" t="s">
        <v>340</v>
      </c>
      <c r="D52" s="1010"/>
      <c r="E52" s="978" t="n">
        <v>421</v>
      </c>
      <c r="F52" s="1007"/>
      <c r="G52" s="1007"/>
    </row>
    <row r="53" customFormat="false" ht="13.15" hidden="false" customHeight="true" outlineLevel="0" collapsed="false">
      <c r="A53" s="1006" t="s">
        <v>118</v>
      </c>
      <c r="B53" s="97" t="s">
        <v>181</v>
      </c>
      <c r="C53" s="557" t="s">
        <v>772</v>
      </c>
      <c r="D53" s="1011" t="n">
        <v>11</v>
      </c>
      <c r="E53" s="980" t="n">
        <f aca="false">SUM(E54:E57)</f>
        <v>23501</v>
      </c>
      <c r="F53" s="1009" t="n">
        <f aca="false">SUM(F54:F57)</f>
        <v>27780</v>
      </c>
      <c r="G53" s="1009" t="n">
        <f aca="false">SUM(G54:G57)</f>
        <v>34303</v>
      </c>
    </row>
    <row r="54" customFormat="false" ht="13.15" hidden="false" customHeight="true" outlineLevel="0" collapsed="false">
      <c r="A54" s="1006" t="s">
        <v>120</v>
      </c>
      <c r="B54" s="90"/>
      <c r="C54" s="104" t="s">
        <v>201</v>
      </c>
      <c r="D54" s="1010"/>
      <c r="E54" s="978" t="n">
        <v>14179</v>
      </c>
      <c r="F54" s="1007" t="n">
        <v>21505</v>
      </c>
      <c r="G54" s="1007" t="n">
        <v>21573</v>
      </c>
    </row>
    <row r="55" customFormat="false" ht="13.15" hidden="false" customHeight="true" outlineLevel="0" collapsed="false">
      <c r="A55" s="1006" t="s">
        <v>122</v>
      </c>
      <c r="B55" s="90"/>
      <c r="C55" s="104" t="s">
        <v>202</v>
      </c>
      <c r="D55" s="1010"/>
      <c r="E55" s="978" t="n">
        <v>4308</v>
      </c>
      <c r="F55" s="1007" t="n">
        <v>6025</v>
      </c>
      <c r="G55" s="1007" t="n">
        <v>6025</v>
      </c>
    </row>
    <row r="56" customFormat="false" ht="13.15" hidden="false" customHeight="true" outlineLevel="0" collapsed="false">
      <c r="A56" s="1006" t="s">
        <v>124</v>
      </c>
      <c r="B56" s="90"/>
      <c r="C56" s="104" t="s">
        <v>340</v>
      </c>
      <c r="D56" s="1010"/>
      <c r="E56" s="978" t="n">
        <v>4555</v>
      </c>
      <c r="F56" s="1007"/>
      <c r="G56" s="1007" t="n">
        <v>6455</v>
      </c>
    </row>
    <row r="57" customFormat="false" ht="13.15" hidden="false" customHeight="true" outlineLevel="0" collapsed="false">
      <c r="A57" s="1006" t="s">
        <v>126</v>
      </c>
      <c r="B57" s="90"/>
      <c r="C57" s="104" t="s">
        <v>376</v>
      </c>
      <c r="D57" s="1010"/>
      <c r="E57" s="978" t="n">
        <v>459</v>
      </c>
      <c r="F57" s="1007" t="n">
        <v>250</v>
      </c>
      <c r="G57" s="1007" t="n">
        <v>250</v>
      </c>
    </row>
    <row r="58" customFormat="false" ht="13.15" hidden="false" customHeight="true" outlineLevel="0" collapsed="false">
      <c r="A58" s="1006" t="s">
        <v>128</v>
      </c>
      <c r="B58" s="97" t="s">
        <v>183</v>
      </c>
      <c r="C58" s="15" t="s">
        <v>773</v>
      </c>
      <c r="D58" s="1012" t="n">
        <v>2</v>
      </c>
      <c r="E58" s="980" t="n">
        <f aca="false">SUM(E59:E61)</f>
        <v>7688</v>
      </c>
      <c r="F58" s="1009" t="n">
        <f aca="false">SUM(F59:F61)</f>
        <v>6349</v>
      </c>
      <c r="G58" s="1009" t="n">
        <f aca="false">SUM(G59:G61)</f>
        <v>6349</v>
      </c>
    </row>
    <row r="59" customFormat="false" ht="13.15" hidden="false" customHeight="true" outlineLevel="0" collapsed="false">
      <c r="A59" s="1006" t="s">
        <v>130</v>
      </c>
      <c r="B59" s="90"/>
      <c r="C59" s="22" t="s">
        <v>201</v>
      </c>
      <c r="D59" s="1013"/>
      <c r="E59" s="978" t="n">
        <v>2779</v>
      </c>
      <c r="F59" s="1007" t="n">
        <v>1841</v>
      </c>
      <c r="G59" s="1007" t="n">
        <v>1841</v>
      </c>
    </row>
    <row r="60" customFormat="false" ht="13.15" hidden="false" customHeight="true" outlineLevel="0" collapsed="false">
      <c r="A60" s="1006" t="s">
        <v>131</v>
      </c>
      <c r="B60" s="90"/>
      <c r="C60" s="22" t="s">
        <v>749</v>
      </c>
      <c r="D60" s="1013"/>
      <c r="E60" s="978" t="n">
        <v>779</v>
      </c>
      <c r="F60" s="1007" t="n">
        <v>508</v>
      </c>
      <c r="G60" s="1007" t="n">
        <v>508</v>
      </c>
    </row>
    <row r="61" customFormat="false" ht="13.15" hidden="false" customHeight="true" outlineLevel="0" collapsed="false">
      <c r="A61" s="1006" t="s">
        <v>133</v>
      </c>
      <c r="B61" s="90"/>
      <c r="C61" s="22" t="s">
        <v>632</v>
      </c>
      <c r="D61" s="1013"/>
      <c r="E61" s="1007" t="n">
        <v>4130</v>
      </c>
      <c r="F61" s="1007" t="n">
        <v>4000</v>
      </c>
      <c r="G61" s="1007" t="n">
        <v>4000</v>
      </c>
    </row>
    <row r="62" customFormat="false" ht="13.15" hidden="false" customHeight="true" outlineLevel="0" collapsed="false">
      <c r="A62" s="1006" t="s">
        <v>135</v>
      </c>
      <c r="B62" s="1014" t="s">
        <v>185</v>
      </c>
      <c r="C62" s="1015" t="s">
        <v>541</v>
      </c>
      <c r="D62" s="1016" t="n">
        <v>0</v>
      </c>
      <c r="E62" s="1009" t="n">
        <f aca="false">SUM(E63:E65)</f>
        <v>363</v>
      </c>
      <c r="F62" s="1009" t="n">
        <f aca="false">SUM(F63:F65)</f>
        <v>800</v>
      </c>
      <c r="G62" s="1009" t="n">
        <f aca="false">SUM(G63:G65)</f>
        <v>400</v>
      </c>
    </row>
    <row r="63" customFormat="false" ht="13.15" hidden="false" customHeight="true" outlineLevel="0" collapsed="false">
      <c r="A63" s="1006" t="s">
        <v>137</v>
      </c>
      <c r="B63" s="618"/>
      <c r="C63" s="673" t="s">
        <v>201</v>
      </c>
      <c r="D63" s="1017"/>
      <c r="E63" s="1007" t="n">
        <v>0</v>
      </c>
      <c r="F63" s="1007" t="n">
        <v>0</v>
      </c>
      <c r="G63" s="1007" t="n">
        <v>0</v>
      </c>
    </row>
    <row r="64" customFormat="false" ht="13.15" hidden="false" customHeight="true" outlineLevel="0" collapsed="false">
      <c r="A64" s="1006" t="s">
        <v>139</v>
      </c>
      <c r="B64" s="618"/>
      <c r="C64" s="673" t="s">
        <v>202</v>
      </c>
      <c r="D64" s="1017"/>
      <c r="E64" s="1007" t="n">
        <v>0</v>
      </c>
      <c r="F64" s="1007" t="n">
        <v>0</v>
      </c>
      <c r="G64" s="1007" t="n">
        <v>0</v>
      </c>
    </row>
    <row r="65" customFormat="false" ht="13.15" hidden="false" customHeight="true" outlineLevel="0" collapsed="false">
      <c r="A65" s="1006" t="s">
        <v>141</v>
      </c>
      <c r="B65" s="618"/>
      <c r="C65" s="673" t="s">
        <v>340</v>
      </c>
      <c r="D65" s="1017"/>
      <c r="E65" s="1007" t="n">
        <v>363</v>
      </c>
      <c r="F65" s="1007" t="n">
        <v>800</v>
      </c>
      <c r="G65" s="1007" t="n">
        <v>400</v>
      </c>
    </row>
    <row r="66" customFormat="false" ht="13.15" hidden="false" customHeight="true" outlineLevel="0" collapsed="false">
      <c r="A66" s="1006" t="s">
        <v>143</v>
      </c>
      <c r="B66" s="1018" t="s">
        <v>190</v>
      </c>
      <c r="C66" s="12" t="s">
        <v>774</v>
      </c>
      <c r="D66" s="558" t="n">
        <v>6</v>
      </c>
      <c r="E66" s="980" t="n">
        <f aca="false">SUM(E67:E69)</f>
        <v>7596</v>
      </c>
      <c r="F66" s="1009" t="n">
        <f aca="false">SUM(F67:F70)</f>
        <v>18041</v>
      </c>
      <c r="G66" s="1009" t="n">
        <f aca="false">SUM(G67:G70)</f>
        <v>13986</v>
      </c>
    </row>
    <row r="67" customFormat="false" ht="13.15" hidden="false" customHeight="true" outlineLevel="0" collapsed="false">
      <c r="A67" s="1006" t="s">
        <v>145</v>
      </c>
      <c r="B67" s="90"/>
      <c r="C67" s="104" t="s">
        <v>201</v>
      </c>
      <c r="D67" s="561"/>
      <c r="E67" s="978" t="n">
        <v>0</v>
      </c>
      <c r="F67" s="1007" t="n">
        <v>6139</v>
      </c>
      <c r="G67" s="1007" t="n">
        <v>6139</v>
      </c>
    </row>
    <row r="68" customFormat="false" ht="13.15" hidden="false" customHeight="true" outlineLevel="0" collapsed="false">
      <c r="A68" s="1006" t="s">
        <v>147</v>
      </c>
      <c r="B68" s="90"/>
      <c r="C68" s="104" t="s">
        <v>202</v>
      </c>
      <c r="D68" s="561"/>
      <c r="E68" s="978" t="n">
        <v>0</v>
      </c>
      <c r="F68" s="1007" t="n">
        <v>1702</v>
      </c>
      <c r="G68" s="1007" t="n">
        <v>1702</v>
      </c>
    </row>
    <row r="69" customFormat="false" ht="13.15" hidden="false" customHeight="true" outlineLevel="0" collapsed="false">
      <c r="A69" s="1006" t="s">
        <v>149</v>
      </c>
      <c r="B69" s="90"/>
      <c r="C69" s="104" t="s">
        <v>340</v>
      </c>
      <c r="D69" s="561"/>
      <c r="E69" s="1007" t="n">
        <v>7596</v>
      </c>
      <c r="F69" s="1007" t="n">
        <v>10000</v>
      </c>
      <c r="G69" s="1007" t="n">
        <v>5945</v>
      </c>
    </row>
    <row r="70" customFormat="false" ht="13.15" hidden="false" customHeight="true" outlineLevel="0" collapsed="false">
      <c r="A70" s="1006" t="s">
        <v>151</v>
      </c>
      <c r="B70" s="90"/>
      <c r="C70" s="104" t="s">
        <v>376</v>
      </c>
      <c r="D70" s="561"/>
      <c r="E70" s="978"/>
      <c r="F70" s="978" t="n">
        <v>200</v>
      </c>
      <c r="G70" s="978" t="n">
        <v>200</v>
      </c>
    </row>
    <row r="71" customFormat="false" ht="13.15" hidden="false" customHeight="true" outlineLevel="0" collapsed="false">
      <c r="A71" s="1006" t="s">
        <v>211</v>
      </c>
      <c r="B71" s="97" t="s">
        <v>195</v>
      </c>
      <c r="C71" s="15" t="s">
        <v>551</v>
      </c>
      <c r="D71" s="1012" t="n">
        <v>0</v>
      </c>
      <c r="E71" s="980" t="n">
        <f aca="false">SUM(E72:E72)</f>
        <v>719</v>
      </c>
      <c r="F71" s="980" t="n">
        <f aca="false">SUM(F72:F72)</f>
        <v>720</v>
      </c>
      <c r="G71" s="980" t="n">
        <f aca="false">SUM(G72:G72)</f>
        <v>720</v>
      </c>
    </row>
    <row r="72" customFormat="false" ht="13.15" hidden="false" customHeight="true" outlineLevel="0" collapsed="false">
      <c r="A72" s="1006" t="s">
        <v>213</v>
      </c>
      <c r="B72" s="90"/>
      <c r="C72" s="22" t="s">
        <v>775</v>
      </c>
      <c r="D72" s="1013"/>
      <c r="E72" s="978" t="n">
        <v>719</v>
      </c>
      <c r="F72" s="978" t="n">
        <v>720</v>
      </c>
      <c r="G72" s="978" t="n">
        <v>720</v>
      </c>
    </row>
    <row r="73" customFormat="false" ht="25.5" hidden="false" customHeight="true" outlineLevel="0" collapsed="false">
      <c r="A73" s="1006" t="s">
        <v>214</v>
      </c>
      <c r="B73" s="97" t="s">
        <v>276</v>
      </c>
      <c r="C73" s="1019" t="s">
        <v>386</v>
      </c>
      <c r="D73" s="1013"/>
      <c r="E73" s="980" t="n">
        <f aca="false">SUM(E74:E77)</f>
        <v>10811</v>
      </c>
      <c r="F73" s="980" t="n">
        <f aca="false">SUM(F74:F76)</f>
        <v>14288</v>
      </c>
      <c r="G73" s="980" t="n">
        <f aca="false">SUM(G74:G76)</f>
        <v>14288</v>
      </c>
    </row>
    <row r="74" customFormat="false" ht="13.15" hidden="false" customHeight="true" outlineLevel="0" collapsed="false">
      <c r="A74" s="1006" t="s">
        <v>216</v>
      </c>
      <c r="B74" s="90"/>
      <c r="C74" s="104" t="s">
        <v>201</v>
      </c>
      <c r="D74" s="1013"/>
      <c r="E74" s="978" t="n">
        <v>8561</v>
      </c>
      <c r="F74" s="978" t="n">
        <v>12324</v>
      </c>
      <c r="G74" s="978" t="n">
        <v>12324</v>
      </c>
    </row>
    <row r="75" customFormat="false" ht="13.15" hidden="false" customHeight="true" outlineLevel="0" collapsed="false">
      <c r="A75" s="1006" t="s">
        <v>218</v>
      </c>
      <c r="B75" s="90"/>
      <c r="C75" s="104" t="s">
        <v>202</v>
      </c>
      <c r="D75" s="1013"/>
      <c r="E75" s="978" t="n">
        <v>1212</v>
      </c>
      <c r="F75" s="978" t="n">
        <v>1664</v>
      </c>
      <c r="G75" s="978" t="n">
        <v>1664</v>
      </c>
    </row>
    <row r="76" customFormat="false" ht="13.15" hidden="false" customHeight="true" outlineLevel="0" collapsed="false">
      <c r="A76" s="1006" t="s">
        <v>371</v>
      </c>
      <c r="B76" s="90"/>
      <c r="C76" s="104" t="s">
        <v>340</v>
      </c>
      <c r="D76" s="1013"/>
      <c r="E76" s="978" t="n">
        <v>939</v>
      </c>
      <c r="F76" s="978" t="n">
        <v>300</v>
      </c>
      <c r="G76" s="978" t="n">
        <v>300</v>
      </c>
    </row>
    <row r="77" customFormat="false" ht="13.15" hidden="false" customHeight="true" outlineLevel="0" collapsed="false">
      <c r="A77" s="1006" t="s">
        <v>372</v>
      </c>
      <c r="B77" s="1020"/>
      <c r="C77" s="104" t="s">
        <v>376</v>
      </c>
      <c r="D77" s="1021"/>
      <c r="E77" s="1022" t="n">
        <v>99</v>
      </c>
      <c r="F77" s="1022" t="n">
        <v>0</v>
      </c>
      <c r="G77" s="1022" t="n">
        <v>0</v>
      </c>
    </row>
    <row r="78" customFormat="false" ht="27" hidden="false" customHeight="true" outlineLevel="0" collapsed="false">
      <c r="A78" s="1006" t="s">
        <v>373</v>
      </c>
      <c r="B78" s="1023"/>
      <c r="C78" s="1024" t="s">
        <v>776</v>
      </c>
      <c r="D78" s="1024"/>
      <c r="E78" s="998" t="n">
        <f aca="false">SUM(E24+E39+E44+E53+E58+E62+E66+E71+E73)+E29+E34+E49</f>
        <v>96426</v>
      </c>
      <c r="F78" s="998" t="n">
        <f aca="false">SUM(F24+F39+F44+F53+F58+F62+F66+F71+F73)+F29+F34+F49</f>
        <v>102425</v>
      </c>
      <c r="G78" s="998" t="n">
        <f aca="false">SUM(G24+G39+G44+G53+G58+G62+G66+G71+G73)+G29+G34+G49</f>
        <v>104393</v>
      </c>
    </row>
    <row r="79" customFormat="false" ht="13.15" hidden="false" customHeight="true" outlineLevel="0" collapsed="false">
      <c r="A79" s="1006" t="s">
        <v>375</v>
      </c>
      <c r="B79" s="1025"/>
      <c r="C79" s="822" t="s">
        <v>748</v>
      </c>
      <c r="D79" s="1026"/>
      <c r="E79" s="1027" t="n">
        <f aca="false">SUM(E25+E40+E45+E54+E59+E63+E67+E74)+E30+E35+E50</f>
        <v>41422</v>
      </c>
      <c r="F79" s="1027" t="n">
        <f aca="false">SUM(F25+F40+F45+F54+F59+F63+F67+F74)+F30+F35</f>
        <v>50440</v>
      </c>
      <c r="G79" s="1027" t="n">
        <f aca="false">SUM(G25+G40+G45+G54+G59+G63+G67+G74)+G30+G35</f>
        <v>50508</v>
      </c>
    </row>
    <row r="80" customFormat="false" ht="13.15" hidden="false" customHeight="true" outlineLevel="0" collapsed="false">
      <c r="A80" s="1006" t="s">
        <v>377</v>
      </c>
      <c r="B80" s="618"/>
      <c r="C80" s="1028" t="s">
        <v>749</v>
      </c>
      <c r="D80" s="825"/>
      <c r="E80" s="1027" t="n">
        <f aca="false">SUM(E26+E41+E46+E55+E60+E64+E68+E75)+E31+E36+E51</f>
        <v>10804</v>
      </c>
      <c r="F80" s="1007" t="n">
        <f aca="false">SUM(F26+F41+F46+F55+F60+F64+F68)+F75+F31+F36</f>
        <v>12285</v>
      </c>
      <c r="G80" s="1007" t="n">
        <f aca="false">SUM(G26+G41+G46+G55+G60+G64+G68)+G75+G31+G36</f>
        <v>12285</v>
      </c>
    </row>
    <row r="81" customFormat="false" ht="13.15" hidden="false" customHeight="true" outlineLevel="0" collapsed="false">
      <c r="A81" s="1006" t="s">
        <v>378</v>
      </c>
      <c r="B81" s="618"/>
      <c r="C81" s="1028" t="s">
        <v>125</v>
      </c>
      <c r="D81" s="825"/>
      <c r="E81" s="1027" t="n">
        <f aca="false">SUM(E27+E42+E47+E56+E61+E65+E69+E76)+E32+E37+E52++E72</f>
        <v>43079</v>
      </c>
      <c r="F81" s="1007" t="n">
        <f aca="false">SUM(F27+F42+F47+F56+F61+F69+F76)+F72+F65+F32+F37</f>
        <v>39250</v>
      </c>
      <c r="G81" s="1007" t="n">
        <f aca="false">SUM(G27+G42+G47+G56+G61+G69+G76)+G72+G65+G32+G37</f>
        <v>41150</v>
      </c>
    </row>
    <row r="82" customFormat="false" ht="13.15" hidden="false" customHeight="true" outlineLevel="0" collapsed="false">
      <c r="A82" s="1006" t="s">
        <v>379</v>
      </c>
      <c r="B82" s="618"/>
      <c r="C82" s="673" t="s">
        <v>347</v>
      </c>
      <c r="D82" s="825"/>
      <c r="E82" s="1007" t="n">
        <f aca="false">SUM(E70+E57+E48+E43+E28)+E33++E77</f>
        <v>1121</v>
      </c>
      <c r="F82" s="1007" t="n">
        <f aca="false">SUM(F70+F57+F48+F43+F28)</f>
        <v>450</v>
      </c>
      <c r="G82" s="1007" t="n">
        <f aca="false">SUM(G70+G57+G48+G43+G28)</f>
        <v>450</v>
      </c>
    </row>
  </sheetData>
  <mergeCells count="11">
    <mergeCell ref="A1:G1"/>
    <mergeCell ref="A3:G3"/>
    <mergeCell ref="A5:G5"/>
    <mergeCell ref="F7:G7"/>
    <mergeCell ref="A8:B8"/>
    <mergeCell ref="C8:D8"/>
    <mergeCell ref="A9:B9"/>
    <mergeCell ref="C9:D9"/>
    <mergeCell ref="A22:B22"/>
    <mergeCell ref="A23:B23"/>
    <mergeCell ref="C78:D7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1029" width="3.99"/>
    <col collapsed="false" customWidth="true" hidden="false" outlineLevel="0" max="2" min="2" style="1029" width="4.28"/>
    <col collapsed="false" customWidth="true" hidden="false" outlineLevel="0" max="3" min="3" style="1029" width="30.99"/>
    <col collapsed="false" customWidth="true" hidden="false" outlineLevel="0" max="4" min="4" style="1029" width="6.85"/>
    <col collapsed="false" customWidth="true" hidden="false" outlineLevel="0" max="5" min="5" style="1029" width="13.7"/>
    <col collapsed="false" customWidth="true" hidden="false" outlineLevel="0" max="6" min="6" style="1029" width="16.84"/>
    <col collapsed="false" customWidth="true" hidden="false" outlineLevel="0" max="7" min="7" style="1029" width="19.85"/>
    <col collapsed="false" customWidth="false" hidden="false" outlineLevel="0" max="257" min="8" style="1029" width="11.56"/>
  </cols>
  <sheetData>
    <row r="1" s="1031" customFormat="true" ht="18" hidden="false" customHeight="true" outlineLevel="0" collapsed="false">
      <c r="A1" s="1030" t="s">
        <v>777</v>
      </c>
      <c r="B1" s="1030"/>
      <c r="C1" s="1030"/>
      <c r="D1" s="1030"/>
      <c r="E1" s="1030"/>
      <c r="F1" s="1030"/>
      <c r="G1" s="1030"/>
    </row>
    <row r="2" customFormat="false" ht="13.15" hidden="false" customHeight="true" outlineLevel="0" collapsed="false">
      <c r="A2" s="1032" t="s">
        <v>154</v>
      </c>
      <c r="B2" s="1032"/>
      <c r="C2" s="1032"/>
      <c r="D2" s="1032"/>
      <c r="E2" s="1032"/>
      <c r="F2" s="1032"/>
      <c r="G2" s="1032"/>
    </row>
    <row r="3" customFormat="false" ht="12.6" hidden="false" customHeight="true" outlineLevel="0" collapsed="false">
      <c r="C3" s="1033"/>
      <c r="D3" s="1033"/>
      <c r="F3" s="1033"/>
      <c r="G3" s="1033"/>
    </row>
    <row r="4" customFormat="false" ht="18.6" hidden="false" customHeight="true" outlineLevel="0" collapsed="false">
      <c r="A4" s="1034" t="s">
        <v>778</v>
      </c>
      <c r="B4" s="1034"/>
      <c r="C4" s="1034"/>
      <c r="D4" s="1034"/>
      <c r="E4" s="1034"/>
      <c r="F4" s="1034"/>
      <c r="G4" s="1034"/>
    </row>
    <row r="5" customFormat="false" ht="24.75" hidden="false" customHeight="true" outlineLevel="0" collapsed="false">
      <c r="F5" s="1035"/>
      <c r="G5" s="1035"/>
    </row>
    <row r="6" customFormat="false" ht="12.75" hidden="false" customHeight="true" outlineLevel="0" collapsed="false">
      <c r="A6" s="1036"/>
      <c r="B6" s="1036"/>
      <c r="C6" s="1036"/>
      <c r="D6" s="1036"/>
      <c r="E6" s="1037"/>
      <c r="F6" s="1038" t="s">
        <v>156</v>
      </c>
      <c r="G6" s="1038"/>
    </row>
    <row r="7" customFormat="false" ht="42.75" hidden="false" customHeight="true" outlineLevel="0" collapsed="false">
      <c r="A7" s="1039" t="s">
        <v>157</v>
      </c>
      <c r="B7" s="1039"/>
      <c r="C7" s="1040" t="s">
        <v>158</v>
      </c>
      <c r="D7" s="1040"/>
      <c r="E7" s="1041" t="s">
        <v>159</v>
      </c>
      <c r="F7" s="1041" t="s">
        <v>160</v>
      </c>
      <c r="G7" s="1041" t="s">
        <v>256</v>
      </c>
    </row>
    <row r="8" customFormat="false" ht="13.15" hidden="false" customHeight="true" outlineLevel="0" collapsed="false">
      <c r="A8" s="1039" t="s">
        <v>163</v>
      </c>
      <c r="B8" s="1039"/>
      <c r="C8" s="1040" t="s">
        <v>164</v>
      </c>
      <c r="D8" s="1040"/>
      <c r="E8" s="1042" t="s">
        <v>165</v>
      </c>
      <c r="F8" s="1042" t="s">
        <v>166</v>
      </c>
      <c r="G8" s="1042" t="s">
        <v>167</v>
      </c>
    </row>
    <row r="9" customFormat="false" ht="13.15" hidden="false" customHeight="true" outlineLevel="0" collapsed="false">
      <c r="A9" s="1043" t="s">
        <v>38</v>
      </c>
      <c r="B9" s="1044"/>
      <c r="C9" s="1045" t="s">
        <v>283</v>
      </c>
      <c r="D9" s="1046"/>
      <c r="E9" s="1047" t="n">
        <v>14456</v>
      </c>
      <c r="F9" s="1046" t="n">
        <v>20163</v>
      </c>
      <c r="G9" s="1048" t="n">
        <v>20163</v>
      </c>
    </row>
    <row r="10" customFormat="false" ht="13.15" hidden="false" customHeight="true" outlineLevel="0" collapsed="false">
      <c r="A10" s="1049" t="s">
        <v>40</v>
      </c>
      <c r="B10" s="1050"/>
      <c r="C10" s="1051" t="s">
        <v>779</v>
      </c>
      <c r="D10" s="1051"/>
      <c r="E10" s="1052" t="n">
        <v>168798</v>
      </c>
      <c r="F10" s="1053" t="n">
        <v>142477</v>
      </c>
      <c r="G10" s="1054" t="n">
        <v>142477</v>
      </c>
    </row>
    <row r="11" customFormat="false" ht="13.15" hidden="false" customHeight="true" outlineLevel="0" collapsed="false">
      <c r="A11" s="1049" t="s">
        <v>47</v>
      </c>
      <c r="B11" s="1050"/>
      <c r="C11" s="1053" t="s">
        <v>780</v>
      </c>
      <c r="D11" s="1053"/>
      <c r="E11" s="1052" t="n">
        <v>175920</v>
      </c>
      <c r="F11" s="1053" t="n">
        <v>172951</v>
      </c>
      <c r="G11" s="1054" t="n">
        <v>174108</v>
      </c>
    </row>
    <row r="12" customFormat="false" ht="13.15" hidden="false" customHeight="true" outlineLevel="0" collapsed="false">
      <c r="A12" s="1049" t="s">
        <v>49</v>
      </c>
      <c r="B12" s="1050"/>
      <c r="C12" s="1051" t="s">
        <v>781</v>
      </c>
      <c r="D12" s="1051"/>
      <c r="E12" s="1052" t="n">
        <v>2250</v>
      </c>
      <c r="F12" s="1054" t="n">
        <v>4125</v>
      </c>
      <c r="G12" s="1054" t="n">
        <v>4125</v>
      </c>
    </row>
    <row r="13" customFormat="false" ht="13.15" hidden="false" customHeight="true" outlineLevel="0" collapsed="false">
      <c r="A13" s="1049" t="s">
        <v>51</v>
      </c>
      <c r="B13" s="1050"/>
      <c r="C13" s="1053" t="s">
        <v>782</v>
      </c>
      <c r="D13" s="1053"/>
      <c r="E13" s="1052" t="n">
        <v>9214</v>
      </c>
      <c r="F13" s="1053" t="n">
        <v>0</v>
      </c>
      <c r="G13" s="1054" t="n">
        <v>0</v>
      </c>
    </row>
    <row r="14" customFormat="false" ht="13.15" hidden="false" customHeight="true" outlineLevel="0" collapsed="false">
      <c r="A14" s="1049" t="s">
        <v>53</v>
      </c>
      <c r="B14" s="1050"/>
      <c r="C14" s="1051" t="s">
        <v>783</v>
      </c>
      <c r="D14" s="1051"/>
      <c r="E14" s="1052" t="n">
        <v>34550</v>
      </c>
      <c r="F14" s="1053" t="n">
        <v>33500</v>
      </c>
      <c r="G14" s="1054" t="n">
        <v>33500</v>
      </c>
    </row>
    <row r="15" customFormat="false" ht="13.15" hidden="false" customHeight="true" outlineLevel="0" collapsed="false">
      <c r="A15" s="1049" t="s">
        <v>55</v>
      </c>
      <c r="B15" s="1050"/>
      <c r="C15" s="1051" t="s">
        <v>299</v>
      </c>
      <c r="D15" s="1051"/>
      <c r="E15" s="1052" t="n">
        <v>643</v>
      </c>
      <c r="F15" s="1053" t="n">
        <v>700</v>
      </c>
      <c r="G15" s="1054" t="n">
        <v>700</v>
      </c>
    </row>
    <row r="16" s="1060" customFormat="true" ht="13.15" hidden="false" customHeight="true" outlineLevel="0" collapsed="false">
      <c r="A16" s="1055" t="s">
        <v>57</v>
      </c>
      <c r="B16" s="1056"/>
      <c r="C16" s="1057" t="s">
        <v>737</v>
      </c>
      <c r="D16" s="1057"/>
      <c r="E16" s="1058" t="n">
        <f aca="false">SUM(E9:E15)</f>
        <v>405831</v>
      </c>
      <c r="F16" s="1058" t="n">
        <f aca="false">SUM(F9:F15)</f>
        <v>373916</v>
      </c>
      <c r="G16" s="1059" t="n">
        <f aca="false">SUM(G9:G15)</f>
        <v>375073</v>
      </c>
    </row>
    <row r="17" customFormat="false" ht="13.15" hidden="false" customHeight="true" outlineLevel="0" collapsed="false">
      <c r="A17" s="1049" t="s">
        <v>86</v>
      </c>
      <c r="B17" s="1050"/>
      <c r="C17" s="1053" t="s">
        <v>784</v>
      </c>
      <c r="D17" s="1053"/>
      <c r="E17" s="1052" t="n">
        <v>0</v>
      </c>
      <c r="F17" s="1053" t="n">
        <v>0</v>
      </c>
      <c r="G17" s="1054" t="n">
        <v>0</v>
      </c>
    </row>
    <row r="18" customFormat="false" ht="13.15" hidden="false" customHeight="true" outlineLevel="0" collapsed="false">
      <c r="A18" s="1049" t="s">
        <v>59</v>
      </c>
      <c r="B18" s="1050"/>
      <c r="C18" s="1053" t="s">
        <v>785</v>
      </c>
      <c r="D18" s="1053"/>
      <c r="E18" s="1052" t="n">
        <v>9241</v>
      </c>
      <c r="F18" s="1053" t="n">
        <v>35000</v>
      </c>
      <c r="G18" s="1054" t="n">
        <v>47903</v>
      </c>
    </row>
    <row r="19" customFormat="false" ht="13.15" hidden="false" customHeight="true" outlineLevel="0" collapsed="false">
      <c r="A19" s="1049" t="s">
        <v>61</v>
      </c>
      <c r="B19" s="1050"/>
      <c r="C19" s="1053" t="s">
        <v>786</v>
      </c>
      <c r="D19" s="1053"/>
      <c r="E19" s="1052" t="n">
        <v>0</v>
      </c>
      <c r="F19" s="1053" t="n">
        <v>0</v>
      </c>
      <c r="G19" s="1054" t="n">
        <v>12410</v>
      </c>
    </row>
    <row r="20" customFormat="false" ht="13.15" hidden="false" customHeight="true" outlineLevel="0" collapsed="false">
      <c r="A20" s="1049" t="s">
        <v>63</v>
      </c>
      <c r="B20" s="1050"/>
      <c r="C20" s="1053" t="s">
        <v>787</v>
      </c>
      <c r="D20" s="1053"/>
      <c r="E20" s="1052" t="n">
        <v>0</v>
      </c>
      <c r="F20" s="1053" t="n">
        <v>0</v>
      </c>
      <c r="G20" s="1054" t="n">
        <v>0</v>
      </c>
    </row>
    <row r="21" customFormat="false" ht="13.15" hidden="false" customHeight="true" outlineLevel="0" collapsed="false">
      <c r="A21" s="1049" t="s">
        <v>65</v>
      </c>
      <c r="B21" s="1050"/>
      <c r="C21" s="1051" t="s">
        <v>788</v>
      </c>
      <c r="D21" s="1051"/>
      <c r="E21" s="1052" t="n">
        <v>295</v>
      </c>
      <c r="F21" s="1053" t="n">
        <v>1205</v>
      </c>
      <c r="G21" s="1054" t="n">
        <v>1205</v>
      </c>
    </row>
    <row r="22" customFormat="false" ht="13.15" hidden="false" customHeight="true" outlineLevel="0" collapsed="false">
      <c r="A22" s="1049" t="s">
        <v>92</v>
      </c>
      <c r="B22" s="1050"/>
      <c r="C22" s="1051" t="s">
        <v>303</v>
      </c>
      <c r="D22" s="1051"/>
      <c r="E22" s="1052" t="n">
        <v>189812</v>
      </c>
      <c r="F22" s="1054" t="n">
        <v>0</v>
      </c>
      <c r="G22" s="1054" t="n">
        <v>80000</v>
      </c>
    </row>
    <row r="23" s="1060" customFormat="true" ht="13.15" hidden="false" customHeight="true" outlineLevel="0" collapsed="false">
      <c r="A23" s="1055" t="s">
        <v>66</v>
      </c>
      <c r="B23" s="1056"/>
      <c r="C23" s="1061" t="s">
        <v>13</v>
      </c>
      <c r="D23" s="1061"/>
      <c r="E23" s="1058" t="n">
        <f aca="false">SUM(E17:E22)</f>
        <v>199348</v>
      </c>
      <c r="F23" s="1058" t="n">
        <f aca="false">SUM(F17:F22)</f>
        <v>36205</v>
      </c>
      <c r="G23" s="1059" t="n">
        <f aca="false">SUM(G17:G22)</f>
        <v>141518</v>
      </c>
    </row>
    <row r="24" customFormat="false" ht="12.75" hidden="false" customHeight="true" outlineLevel="0" collapsed="false">
      <c r="A24" s="1049" t="s">
        <v>67</v>
      </c>
      <c r="B24" s="1053"/>
      <c r="C24" s="1053" t="s">
        <v>789</v>
      </c>
      <c r="D24" s="1053"/>
      <c r="E24" s="1052"/>
      <c r="F24" s="1053" t="n">
        <v>90000</v>
      </c>
      <c r="G24" s="1054" t="n">
        <v>90000</v>
      </c>
    </row>
    <row r="25" customFormat="false" ht="13.15" hidden="false" customHeight="true" outlineLevel="0" collapsed="false">
      <c r="A25" s="1049" t="s">
        <v>68</v>
      </c>
      <c r="B25" s="1062"/>
      <c r="C25" s="1053" t="s">
        <v>242</v>
      </c>
      <c r="D25" s="1053"/>
      <c r="E25" s="1052" t="n">
        <v>110000</v>
      </c>
      <c r="F25" s="1053" t="n">
        <v>0</v>
      </c>
      <c r="G25" s="1054" t="n">
        <v>0</v>
      </c>
    </row>
    <row r="26" customFormat="false" ht="13.15" hidden="false" customHeight="true" outlineLevel="0" collapsed="false">
      <c r="A26" s="1063" t="s">
        <v>70</v>
      </c>
      <c r="B26" s="1064"/>
      <c r="C26" s="1065" t="s">
        <v>193</v>
      </c>
      <c r="D26" s="1065"/>
      <c r="E26" s="1066" t="n">
        <v>10166</v>
      </c>
      <c r="F26" s="1065" t="n">
        <v>6052</v>
      </c>
      <c r="G26" s="1067" t="n">
        <v>6052</v>
      </c>
    </row>
    <row r="27" customFormat="false" ht="13.15" hidden="false" customHeight="true" outlineLevel="0" collapsed="false">
      <c r="A27" s="1063" t="s">
        <v>97</v>
      </c>
      <c r="B27" s="1062"/>
      <c r="C27" s="1051" t="s">
        <v>230</v>
      </c>
      <c r="D27" s="1051"/>
      <c r="E27" s="1052" t="n">
        <v>73227</v>
      </c>
      <c r="F27" s="1053" t="n">
        <v>51066</v>
      </c>
      <c r="G27" s="1054" t="n">
        <v>51066</v>
      </c>
    </row>
    <row r="28" s="1060" customFormat="true" ht="13.15" hidden="false" customHeight="true" outlineLevel="0" collapsed="false">
      <c r="A28" s="1068" t="s">
        <v>99</v>
      </c>
      <c r="B28" s="1056"/>
      <c r="C28" s="1061" t="s">
        <v>191</v>
      </c>
      <c r="D28" s="1061"/>
      <c r="E28" s="1058" t="n">
        <f aca="false">SUM(E24:E27)</f>
        <v>193393</v>
      </c>
      <c r="F28" s="1058" t="n">
        <f aca="false">SUM(F24:F27)</f>
        <v>147118</v>
      </c>
      <c r="G28" s="1058" t="n">
        <f aca="false">SUM(G24:G27)</f>
        <v>147118</v>
      </c>
    </row>
    <row r="29" customFormat="false" ht="13.15" hidden="false" customHeight="true" outlineLevel="0" collapsed="false">
      <c r="A29" s="1069" t="s">
        <v>101</v>
      </c>
      <c r="B29" s="1070"/>
      <c r="C29" s="1045"/>
      <c r="D29" s="1046"/>
      <c r="E29" s="1047"/>
      <c r="F29" s="1046"/>
      <c r="G29" s="1046"/>
    </row>
    <row r="30" customFormat="false" ht="13.15" hidden="false" customHeight="true" outlineLevel="0" collapsed="false">
      <c r="A30" s="1071" t="s">
        <v>103</v>
      </c>
      <c r="B30" s="1072"/>
      <c r="C30" s="1073" t="s">
        <v>116</v>
      </c>
      <c r="D30" s="1074"/>
      <c r="E30" s="1075" t="n">
        <f aca="false">SUM(E28,E23,E16)</f>
        <v>798572</v>
      </c>
      <c r="F30" s="1075" t="n">
        <f aca="false">SUM(F28,F23,F16)</f>
        <v>557239</v>
      </c>
      <c r="G30" s="1075" t="n">
        <f aca="false">SUM(G28,G23,G16)</f>
        <v>663709</v>
      </c>
    </row>
    <row r="31" customFormat="false" ht="13.15" hidden="false" customHeight="true" outlineLevel="0" collapsed="false">
      <c r="A31" s="1037"/>
      <c r="B31" s="1037"/>
      <c r="C31" s="1037"/>
      <c r="D31" s="1037"/>
      <c r="E31" s="1037"/>
      <c r="F31" s="1037"/>
      <c r="G31" s="1037"/>
    </row>
    <row r="32" customFormat="false" ht="34.35" hidden="false" customHeight="true" outlineLevel="0" collapsed="false">
      <c r="A32" s="1076" t="s">
        <v>157</v>
      </c>
      <c r="B32" s="1076"/>
      <c r="C32" s="1077" t="s">
        <v>331</v>
      </c>
      <c r="D32" s="1078" t="s">
        <v>754</v>
      </c>
      <c r="E32" s="1079" t="s">
        <v>159</v>
      </c>
      <c r="F32" s="1079" t="s">
        <v>160</v>
      </c>
      <c r="G32" s="1078" t="s">
        <v>256</v>
      </c>
    </row>
    <row r="33" customFormat="false" ht="20.1" hidden="false" customHeight="true" outlineLevel="0" collapsed="false">
      <c r="A33" s="1039" t="s">
        <v>163</v>
      </c>
      <c r="B33" s="1039"/>
      <c r="C33" s="1039" t="s">
        <v>164</v>
      </c>
      <c r="D33" s="1039" t="s">
        <v>165</v>
      </c>
      <c r="E33" s="1039" t="s">
        <v>166</v>
      </c>
      <c r="F33" s="1039" t="s">
        <v>167</v>
      </c>
      <c r="G33" s="1039" t="s">
        <v>226</v>
      </c>
    </row>
    <row r="34" customFormat="false" ht="13.15" hidden="false" customHeight="true" outlineLevel="0" collapsed="false">
      <c r="A34" s="1080" t="s">
        <v>38</v>
      </c>
      <c r="B34" s="1081" t="s">
        <v>168</v>
      </c>
      <c r="C34" s="1082" t="s">
        <v>790</v>
      </c>
      <c r="D34" s="1082"/>
      <c r="E34" s="809" t="n">
        <v>600</v>
      </c>
      <c r="F34" s="1082" t="n">
        <v>673</v>
      </c>
      <c r="G34" s="1082" t="n">
        <v>673</v>
      </c>
    </row>
    <row r="35" customFormat="false" ht="13.15" hidden="false" customHeight="true" outlineLevel="0" collapsed="false">
      <c r="A35" s="1083" t="s">
        <v>40</v>
      </c>
      <c r="B35" s="1084"/>
      <c r="C35" s="1085" t="s">
        <v>336</v>
      </c>
      <c r="D35" s="1085"/>
      <c r="E35" s="1085" t="n">
        <v>600</v>
      </c>
      <c r="F35" s="1085" t="n">
        <v>673</v>
      </c>
      <c r="G35" s="1085" t="n">
        <v>673</v>
      </c>
    </row>
    <row r="36" customFormat="false" ht="13.15" hidden="false" customHeight="true" outlineLevel="0" collapsed="false">
      <c r="A36" s="1086" t="s">
        <v>47</v>
      </c>
      <c r="B36" s="1087" t="s">
        <v>172</v>
      </c>
      <c r="C36" s="1088" t="s">
        <v>337</v>
      </c>
      <c r="D36" s="1088"/>
      <c r="E36" s="1088" t="n">
        <v>0</v>
      </c>
      <c r="F36" s="1088" t="n">
        <v>551</v>
      </c>
      <c r="G36" s="1089" t="n">
        <v>551</v>
      </c>
    </row>
    <row r="37" customFormat="false" ht="13.15" hidden="false" customHeight="true" outlineLevel="0" collapsed="false">
      <c r="A37" s="1083" t="s">
        <v>49</v>
      </c>
      <c r="B37" s="1084"/>
      <c r="C37" s="1085" t="s">
        <v>336</v>
      </c>
      <c r="D37" s="1085"/>
      <c r="E37" s="1085" t="n">
        <v>0</v>
      </c>
      <c r="F37" s="1085" t="n">
        <v>551</v>
      </c>
      <c r="G37" s="1090" t="n">
        <v>551</v>
      </c>
    </row>
    <row r="38" customFormat="false" ht="13.15" hidden="false" customHeight="true" outlineLevel="0" collapsed="false">
      <c r="A38" s="1083" t="s">
        <v>51</v>
      </c>
      <c r="B38" s="1084"/>
      <c r="C38" s="1085" t="s">
        <v>338</v>
      </c>
      <c r="D38" s="1085"/>
      <c r="E38" s="1085"/>
      <c r="F38" s="1085"/>
      <c r="G38" s="1085"/>
    </row>
    <row r="39" customFormat="false" ht="33" hidden="false" customHeight="true" outlineLevel="0" collapsed="false">
      <c r="A39" s="1086" t="s">
        <v>53</v>
      </c>
      <c r="B39" s="1087" t="s">
        <v>176</v>
      </c>
      <c r="C39" s="1091" t="s">
        <v>791</v>
      </c>
      <c r="D39" s="1088"/>
      <c r="E39" s="12" t="n">
        <f aca="false">SUM(E40:E43)</f>
        <v>199227</v>
      </c>
      <c r="F39" s="1088" t="n">
        <f aca="false">SUM(F40:F43)</f>
        <v>140442</v>
      </c>
      <c r="G39" s="1088" t="n">
        <f aca="false">SUM(G40:G43)</f>
        <v>158701</v>
      </c>
    </row>
    <row r="40" customFormat="false" ht="13.15" hidden="false" customHeight="true" outlineLevel="0" collapsed="false">
      <c r="A40" s="1083" t="s">
        <v>55</v>
      </c>
      <c r="B40" s="1084"/>
      <c r="C40" s="1085" t="s">
        <v>201</v>
      </c>
      <c r="D40" s="1085"/>
      <c r="E40" s="1085" t="n">
        <v>0</v>
      </c>
      <c r="F40" s="1085" t="n">
        <v>0</v>
      </c>
      <c r="G40" s="1085" t="n">
        <v>0</v>
      </c>
    </row>
    <row r="41" customFormat="false" ht="13.15" hidden="false" customHeight="true" outlineLevel="0" collapsed="false">
      <c r="A41" s="1083" t="s">
        <v>57</v>
      </c>
      <c r="B41" s="1084"/>
      <c r="C41" s="1085" t="s">
        <v>202</v>
      </c>
      <c r="D41" s="1085"/>
      <c r="E41" s="1085" t="n">
        <v>0</v>
      </c>
      <c r="F41" s="1085" t="n">
        <v>0</v>
      </c>
      <c r="G41" s="1085" t="n">
        <v>0</v>
      </c>
    </row>
    <row r="42" customFormat="false" ht="13.15" hidden="false" customHeight="true" outlineLevel="0" collapsed="false">
      <c r="A42" s="1083" t="s">
        <v>86</v>
      </c>
      <c r="B42" s="1084"/>
      <c r="C42" s="1092" t="s">
        <v>340</v>
      </c>
      <c r="D42" s="1092"/>
      <c r="E42" s="1085" t="n">
        <v>22789</v>
      </c>
      <c r="F42" s="1085" t="n">
        <v>15000</v>
      </c>
      <c r="G42" s="1085" t="n">
        <v>15000</v>
      </c>
    </row>
    <row r="43" customFormat="false" ht="13.15" hidden="false" customHeight="true" outlineLevel="0" collapsed="false">
      <c r="A43" s="1083" t="s">
        <v>59</v>
      </c>
      <c r="B43" s="1084"/>
      <c r="C43" s="1085" t="s">
        <v>338</v>
      </c>
      <c r="D43" s="1085"/>
      <c r="E43" s="1090" t="n">
        <v>176438</v>
      </c>
      <c r="F43" s="1085" t="n">
        <v>125442</v>
      </c>
      <c r="G43" s="1085" t="n">
        <v>143701</v>
      </c>
    </row>
    <row r="44" s="1094" customFormat="true" ht="13.15" hidden="false" customHeight="true" outlineLevel="0" collapsed="false">
      <c r="A44" s="1083" t="s">
        <v>61</v>
      </c>
      <c r="B44" s="1087" t="s">
        <v>178</v>
      </c>
      <c r="C44" s="1088" t="s">
        <v>792</v>
      </c>
      <c r="D44" s="1088"/>
      <c r="E44" s="1093" t="n">
        <v>3</v>
      </c>
      <c r="F44" s="1088" t="n">
        <v>0</v>
      </c>
      <c r="G44" s="1088" t="n">
        <v>0</v>
      </c>
    </row>
    <row r="45" customFormat="false" ht="13.15" hidden="false" customHeight="true" outlineLevel="0" collapsed="false">
      <c r="A45" s="1083" t="s">
        <v>63</v>
      </c>
      <c r="B45" s="1084"/>
      <c r="C45" s="1085" t="s">
        <v>793</v>
      </c>
      <c r="D45" s="1085"/>
      <c r="E45" s="1090" t="n">
        <v>3</v>
      </c>
      <c r="F45" s="1085" t="n">
        <v>0</v>
      </c>
      <c r="G45" s="1085" t="n">
        <v>0</v>
      </c>
    </row>
    <row r="46" s="1094" customFormat="true" ht="13.15" hidden="false" customHeight="true" outlineLevel="0" collapsed="false">
      <c r="A46" s="1083" t="s">
        <v>65</v>
      </c>
      <c r="B46" s="1087" t="s">
        <v>179</v>
      </c>
      <c r="C46" s="1088" t="s">
        <v>794</v>
      </c>
      <c r="D46" s="1088"/>
      <c r="E46" s="1093" t="n">
        <v>434</v>
      </c>
      <c r="F46" s="1088" t="n">
        <v>0</v>
      </c>
      <c r="G46" s="1088" t="n">
        <v>0</v>
      </c>
    </row>
    <row r="47" customFormat="false" ht="13.15" hidden="false" customHeight="true" outlineLevel="0" collapsed="false">
      <c r="A47" s="1083" t="s">
        <v>92</v>
      </c>
      <c r="B47" s="1084"/>
      <c r="C47" s="1085" t="s">
        <v>793</v>
      </c>
      <c r="D47" s="1085"/>
      <c r="E47" s="1090" t="n">
        <v>434</v>
      </c>
      <c r="F47" s="1085" t="n">
        <v>0</v>
      </c>
      <c r="G47" s="1085" t="n">
        <v>0</v>
      </c>
    </row>
    <row r="48" s="1094" customFormat="true" ht="13.15" hidden="false" customHeight="true" outlineLevel="0" collapsed="false">
      <c r="A48" s="1083" t="s">
        <v>66</v>
      </c>
      <c r="B48" s="1087" t="s">
        <v>181</v>
      </c>
      <c r="C48" s="1088" t="s">
        <v>795</v>
      </c>
      <c r="D48" s="1088"/>
      <c r="E48" s="1093" t="n">
        <v>382</v>
      </c>
      <c r="F48" s="1088" t="n">
        <v>0</v>
      </c>
      <c r="G48" s="1088" t="n">
        <v>0</v>
      </c>
    </row>
    <row r="49" customFormat="false" ht="13.15" hidden="false" customHeight="true" outlineLevel="0" collapsed="false">
      <c r="A49" s="1083" t="s">
        <v>67</v>
      </c>
      <c r="B49" s="1084"/>
      <c r="C49" s="1085" t="s">
        <v>793</v>
      </c>
      <c r="D49" s="1085"/>
      <c r="E49" s="1090" t="n">
        <v>382</v>
      </c>
      <c r="F49" s="1085" t="n">
        <v>0</v>
      </c>
      <c r="G49" s="1085" t="n">
        <v>0</v>
      </c>
    </row>
    <row r="50" s="1094" customFormat="true" ht="13.15" hidden="false" customHeight="true" outlineLevel="0" collapsed="false">
      <c r="A50" s="1083" t="s">
        <v>68</v>
      </c>
      <c r="B50" s="1087" t="s">
        <v>183</v>
      </c>
      <c r="C50" s="1088" t="s">
        <v>796</v>
      </c>
      <c r="D50" s="1088"/>
      <c r="E50" s="1093" t="n">
        <v>23974</v>
      </c>
      <c r="F50" s="1088" t="n">
        <v>0</v>
      </c>
      <c r="G50" s="1088" t="n">
        <v>0</v>
      </c>
    </row>
    <row r="51" customFormat="false" ht="13.15" hidden="false" customHeight="true" outlineLevel="0" collapsed="false">
      <c r="A51" s="1083" t="s">
        <v>70</v>
      </c>
      <c r="B51" s="1084"/>
      <c r="C51" s="1085"/>
      <c r="D51" s="1085"/>
      <c r="E51" s="1090" t="n">
        <v>23974</v>
      </c>
      <c r="F51" s="1085" t="n">
        <v>0</v>
      </c>
      <c r="G51" s="1085" t="n">
        <v>0</v>
      </c>
    </row>
    <row r="52" customFormat="false" ht="13.15" hidden="false" customHeight="true" outlineLevel="0" collapsed="false">
      <c r="A52" s="1083" t="s">
        <v>97</v>
      </c>
      <c r="B52" s="1087" t="s">
        <v>185</v>
      </c>
      <c r="C52" s="1088" t="s">
        <v>797</v>
      </c>
      <c r="D52" s="1088"/>
      <c r="E52" s="12" t="n">
        <f aca="false">SUM(E53)</f>
        <v>9204</v>
      </c>
      <c r="F52" s="1088" t="n">
        <v>8200</v>
      </c>
      <c r="G52" s="1088" t="n">
        <v>8200</v>
      </c>
    </row>
    <row r="53" customFormat="false" ht="13.15" hidden="false" customHeight="true" outlineLevel="0" collapsed="false">
      <c r="A53" s="1083" t="s">
        <v>99</v>
      </c>
      <c r="B53" s="1084"/>
      <c r="C53" s="1085" t="s">
        <v>336</v>
      </c>
      <c r="D53" s="1085"/>
      <c r="E53" s="1085" t="n">
        <v>9204</v>
      </c>
      <c r="F53" s="1085" t="n">
        <v>8200</v>
      </c>
      <c r="G53" s="1085" t="n">
        <v>8200</v>
      </c>
    </row>
    <row r="54" customFormat="false" ht="13.15" hidden="false" customHeight="true" outlineLevel="0" collapsed="false">
      <c r="A54" s="1083" t="s">
        <v>101</v>
      </c>
      <c r="B54" s="1087" t="s">
        <v>190</v>
      </c>
      <c r="C54" s="1088" t="s">
        <v>342</v>
      </c>
      <c r="D54" s="1088"/>
      <c r="E54" s="1088" t="n">
        <v>0</v>
      </c>
      <c r="F54" s="1088" t="n">
        <v>130</v>
      </c>
      <c r="G54" s="1088" t="n">
        <v>130</v>
      </c>
    </row>
    <row r="55" customFormat="false" ht="13.15" hidden="false" customHeight="true" outlineLevel="0" collapsed="false">
      <c r="A55" s="1083" t="s">
        <v>103</v>
      </c>
      <c r="B55" s="1084"/>
      <c r="C55" s="1085" t="s">
        <v>336</v>
      </c>
      <c r="D55" s="1085"/>
      <c r="E55" s="1085" t="n">
        <v>0</v>
      </c>
      <c r="F55" s="1085" t="n">
        <v>130</v>
      </c>
      <c r="G55" s="1085" t="n">
        <v>130</v>
      </c>
    </row>
    <row r="56" customFormat="false" ht="13.15" hidden="false" customHeight="true" outlineLevel="0" collapsed="false">
      <c r="A56" s="1083" t="s">
        <v>105</v>
      </c>
      <c r="B56" s="1087" t="s">
        <v>195</v>
      </c>
      <c r="C56" s="1088" t="s">
        <v>343</v>
      </c>
      <c r="D56" s="1088"/>
      <c r="E56" s="12" t="n">
        <f aca="false">SUM(E57:E61)</f>
        <v>38030</v>
      </c>
      <c r="F56" s="1088" t="n">
        <f aca="false">SUM(F57:F61)</f>
        <v>35014</v>
      </c>
      <c r="G56" s="1088" t="n">
        <f aca="false">SUM(G57:G61)</f>
        <v>35014</v>
      </c>
    </row>
    <row r="57" customFormat="false" ht="13.15" hidden="false" customHeight="true" outlineLevel="0" collapsed="false">
      <c r="A57" s="1083" t="s">
        <v>107</v>
      </c>
      <c r="B57" s="1084"/>
      <c r="C57" s="1085" t="s">
        <v>201</v>
      </c>
      <c r="D57" s="1085"/>
      <c r="E57" s="1085" t="n">
        <v>24436</v>
      </c>
      <c r="F57" s="1090" t="n">
        <v>23185</v>
      </c>
      <c r="G57" s="1090" t="n">
        <v>23185</v>
      </c>
    </row>
    <row r="58" customFormat="false" ht="13.15" hidden="false" customHeight="true" outlineLevel="0" collapsed="false">
      <c r="A58" s="1083" t="s">
        <v>109</v>
      </c>
      <c r="B58" s="1084"/>
      <c r="C58" s="1085" t="s">
        <v>202</v>
      </c>
      <c r="D58" s="1085"/>
      <c r="E58" s="1085" t="n">
        <v>7019</v>
      </c>
      <c r="F58" s="1090" t="n">
        <v>6329</v>
      </c>
      <c r="G58" s="1090" t="n">
        <v>6329</v>
      </c>
    </row>
    <row r="59" customFormat="false" ht="13.15" hidden="false" customHeight="true" outlineLevel="0" collapsed="false">
      <c r="A59" s="1083" t="s">
        <v>111</v>
      </c>
      <c r="B59" s="1095"/>
      <c r="C59" s="1092" t="s">
        <v>340</v>
      </c>
      <c r="D59" s="1092"/>
      <c r="E59" s="1085" t="n">
        <v>5141</v>
      </c>
      <c r="F59" s="1085" t="n">
        <v>4000</v>
      </c>
      <c r="G59" s="1085" t="n">
        <v>4000</v>
      </c>
      <c r="I59" s="1096"/>
    </row>
    <row r="60" customFormat="false" ht="13.15" hidden="false" customHeight="true" outlineLevel="0" collapsed="false">
      <c r="A60" s="1083" t="s">
        <v>113</v>
      </c>
      <c r="B60" s="1095"/>
      <c r="C60" s="1092" t="s">
        <v>235</v>
      </c>
      <c r="D60" s="1092"/>
      <c r="E60" s="1085" t="n">
        <v>1321</v>
      </c>
      <c r="F60" s="1085" t="n">
        <v>1500</v>
      </c>
      <c r="G60" s="1085" t="n">
        <v>1500</v>
      </c>
    </row>
    <row r="61" customFormat="false" ht="13.15" hidden="false" customHeight="true" outlineLevel="0" collapsed="false">
      <c r="A61" s="1083" t="s">
        <v>115</v>
      </c>
      <c r="B61" s="1095"/>
      <c r="C61" s="1092" t="s">
        <v>376</v>
      </c>
      <c r="D61" s="1092"/>
      <c r="E61" s="1085" t="n">
        <v>113</v>
      </c>
      <c r="F61" s="1085"/>
      <c r="G61" s="1085"/>
    </row>
    <row r="62" customFormat="false" ht="13.15" hidden="false" customHeight="true" outlineLevel="0" collapsed="false">
      <c r="A62" s="1083" t="s">
        <v>117</v>
      </c>
      <c r="B62" s="1097" t="s">
        <v>276</v>
      </c>
      <c r="C62" s="1088" t="s">
        <v>345</v>
      </c>
      <c r="D62" s="1088"/>
      <c r="E62" s="12" t="n">
        <f aca="false">SUM(E63:E65)</f>
        <v>1434</v>
      </c>
      <c r="F62" s="1088" t="n">
        <f aca="false">SUM(F64:F65)</f>
        <v>0</v>
      </c>
      <c r="G62" s="1088" t="n">
        <f aca="false">SUM(G64:G65)</f>
        <v>0</v>
      </c>
    </row>
    <row r="63" customFormat="false" ht="13.15" hidden="false" customHeight="true" outlineLevel="0" collapsed="false">
      <c r="A63" s="1083" t="s">
        <v>118</v>
      </c>
      <c r="B63" s="1095"/>
      <c r="C63" s="1085" t="s">
        <v>346</v>
      </c>
      <c r="D63" s="1085"/>
      <c r="E63" s="1085"/>
      <c r="F63" s="1085"/>
      <c r="G63" s="1085"/>
    </row>
    <row r="64" customFormat="false" ht="13.15" hidden="false" customHeight="true" outlineLevel="0" collapsed="false">
      <c r="A64" s="1083" t="s">
        <v>120</v>
      </c>
      <c r="B64" s="1095"/>
      <c r="C64" s="1085" t="s">
        <v>347</v>
      </c>
      <c r="D64" s="1085"/>
      <c r="E64" s="1085" t="n">
        <v>789</v>
      </c>
      <c r="F64" s="1085"/>
      <c r="G64" s="1085" t="n">
        <v>0</v>
      </c>
    </row>
    <row r="65" customFormat="false" ht="13.15" hidden="false" customHeight="true" outlineLevel="0" collapsed="false">
      <c r="A65" s="1083" t="s">
        <v>122</v>
      </c>
      <c r="B65" s="1095"/>
      <c r="C65" s="1085" t="s">
        <v>340</v>
      </c>
      <c r="D65" s="1085"/>
      <c r="E65" s="1085" t="n">
        <v>645</v>
      </c>
      <c r="F65" s="1085"/>
      <c r="G65" s="1085" t="n">
        <v>0</v>
      </c>
    </row>
    <row r="66" customFormat="false" ht="13.15" hidden="false" customHeight="true" outlineLevel="0" collapsed="false">
      <c r="A66" s="1083" t="s">
        <v>124</v>
      </c>
      <c r="B66" s="1097" t="s">
        <v>798</v>
      </c>
      <c r="C66" s="1088" t="s">
        <v>799</v>
      </c>
      <c r="D66" s="1088"/>
      <c r="E66" s="1088" t="n">
        <f aca="false">SUM(E67:E69)</f>
        <v>0</v>
      </c>
      <c r="F66" s="1088" t="n">
        <f aca="false">SUM(F67:F68)</f>
        <v>236</v>
      </c>
      <c r="G66" s="1088" t="n">
        <v>236</v>
      </c>
    </row>
    <row r="67" customFormat="false" ht="13.15" hidden="false" customHeight="true" outlineLevel="0" collapsed="false">
      <c r="A67" s="1083" t="s">
        <v>126</v>
      </c>
      <c r="B67" s="1095"/>
      <c r="C67" s="1085" t="s">
        <v>201</v>
      </c>
      <c r="D67" s="1085"/>
      <c r="E67" s="1085" t="n">
        <v>0</v>
      </c>
      <c r="F67" s="1085" t="n">
        <v>185</v>
      </c>
      <c r="G67" s="1085" t="n">
        <v>185</v>
      </c>
    </row>
    <row r="68" customFormat="false" ht="13.15" hidden="false" customHeight="true" outlineLevel="0" collapsed="false">
      <c r="A68" s="1083" t="s">
        <v>128</v>
      </c>
      <c r="B68" s="1095"/>
      <c r="C68" s="1085" t="s">
        <v>202</v>
      </c>
      <c r="D68" s="1085"/>
      <c r="E68" s="1085" t="n">
        <v>0</v>
      </c>
      <c r="F68" s="1085" t="n">
        <v>51</v>
      </c>
      <c r="G68" s="1085" t="n">
        <v>51</v>
      </c>
    </row>
    <row r="69" customFormat="false" ht="13.15" hidden="false" customHeight="true" outlineLevel="0" collapsed="false">
      <c r="A69" s="1083" t="s">
        <v>130</v>
      </c>
      <c r="B69" s="1095"/>
      <c r="C69" s="1085" t="s">
        <v>344</v>
      </c>
      <c r="D69" s="1085"/>
      <c r="E69" s="1085"/>
      <c r="F69" s="1085"/>
      <c r="G69" s="1085"/>
    </row>
    <row r="70" s="1094" customFormat="true" ht="13.15" hidden="false" customHeight="true" outlineLevel="0" collapsed="false">
      <c r="A70" s="1083" t="s">
        <v>131</v>
      </c>
      <c r="B70" s="1097" t="s">
        <v>800</v>
      </c>
      <c r="C70" s="1088" t="s">
        <v>801</v>
      </c>
      <c r="D70" s="1088"/>
      <c r="E70" s="12" t="n">
        <v>103</v>
      </c>
      <c r="F70" s="1088" t="n">
        <v>0</v>
      </c>
      <c r="G70" s="1088" t="n">
        <v>0</v>
      </c>
    </row>
    <row r="71" customFormat="false" ht="13.15" hidden="false" customHeight="true" outlineLevel="0" collapsed="false">
      <c r="A71" s="1083" t="s">
        <v>133</v>
      </c>
      <c r="B71" s="1095"/>
      <c r="C71" s="1085" t="s">
        <v>802</v>
      </c>
      <c r="D71" s="1085"/>
      <c r="E71" s="1085" t="n">
        <v>103</v>
      </c>
      <c r="F71" s="1085" t="n">
        <v>0</v>
      </c>
      <c r="G71" s="1085" t="n">
        <v>0</v>
      </c>
    </row>
    <row r="72" customFormat="false" ht="13.15" hidden="false" customHeight="true" outlineLevel="0" collapsed="false">
      <c r="A72" s="1083" t="s">
        <v>135</v>
      </c>
      <c r="B72" s="1097" t="s">
        <v>803</v>
      </c>
      <c r="C72" s="1088" t="s">
        <v>349</v>
      </c>
      <c r="D72" s="1088"/>
      <c r="E72" s="1088" t="n">
        <f aca="false">SUM(E73:E77)</f>
        <v>29447</v>
      </c>
      <c r="F72" s="1088" t="n">
        <f aca="false">SUM(F73:F76)</f>
        <v>31264</v>
      </c>
      <c r="G72" s="1088" t="n">
        <f aca="false">SUM(G73:G76)</f>
        <v>32112</v>
      </c>
    </row>
    <row r="73" customFormat="false" ht="13.15" hidden="false" customHeight="true" outlineLevel="0" collapsed="false">
      <c r="A73" s="1083" t="s">
        <v>137</v>
      </c>
      <c r="B73" s="1095"/>
      <c r="C73" s="1085" t="s">
        <v>344</v>
      </c>
      <c r="D73" s="1085"/>
      <c r="E73" s="1085" t="n">
        <v>6746</v>
      </c>
      <c r="F73" s="1085" t="n">
        <v>8639</v>
      </c>
      <c r="G73" s="1085" t="n">
        <v>8639</v>
      </c>
    </row>
    <row r="74" customFormat="false" ht="13.15" hidden="false" customHeight="true" outlineLevel="0" collapsed="false">
      <c r="A74" s="1083" t="s">
        <v>139</v>
      </c>
      <c r="B74" s="1095"/>
      <c r="C74" s="1085" t="s">
        <v>804</v>
      </c>
      <c r="D74" s="1085"/>
      <c r="E74" s="1085" t="n">
        <v>18093</v>
      </c>
      <c r="F74" s="1085" t="n">
        <v>18725</v>
      </c>
      <c r="G74" s="1085" t="n">
        <v>19573</v>
      </c>
    </row>
    <row r="75" customFormat="false" ht="13.15" hidden="false" customHeight="true" outlineLevel="0" collapsed="false">
      <c r="A75" s="1083" t="s">
        <v>141</v>
      </c>
      <c r="B75" s="1095"/>
      <c r="C75" s="1085" t="s">
        <v>805</v>
      </c>
      <c r="D75" s="1085"/>
      <c r="E75" s="1085" t="n">
        <v>4007</v>
      </c>
      <c r="F75" s="1085" t="n">
        <v>3000</v>
      </c>
      <c r="G75" s="1085" t="n">
        <v>3000</v>
      </c>
    </row>
    <row r="76" customFormat="false" ht="13.15" hidden="false" customHeight="true" outlineLevel="0" collapsed="false">
      <c r="A76" s="1083" t="s">
        <v>143</v>
      </c>
      <c r="B76" s="1095"/>
      <c r="C76" s="1085" t="s">
        <v>352</v>
      </c>
      <c r="D76" s="1085"/>
      <c r="E76" s="1085" t="n">
        <v>601</v>
      </c>
      <c r="F76" s="1085" t="n">
        <v>900</v>
      </c>
      <c r="G76" s="1085" t="n">
        <v>900</v>
      </c>
    </row>
    <row r="77" customFormat="false" ht="13.15" hidden="false" customHeight="true" outlineLevel="0" collapsed="false">
      <c r="A77" s="1083" t="s">
        <v>145</v>
      </c>
      <c r="B77" s="1095"/>
      <c r="C77" s="1085" t="s">
        <v>806</v>
      </c>
      <c r="D77" s="1085"/>
      <c r="E77" s="1085"/>
      <c r="F77" s="1085"/>
      <c r="G77" s="1085"/>
    </row>
    <row r="78" customFormat="false" ht="13.15" hidden="false" customHeight="true" outlineLevel="0" collapsed="false">
      <c r="A78" s="1083" t="s">
        <v>147</v>
      </c>
      <c r="B78" s="1097" t="s">
        <v>807</v>
      </c>
      <c r="C78" s="1088" t="s">
        <v>353</v>
      </c>
      <c r="D78" s="1088"/>
      <c r="E78" s="12" t="n">
        <f aca="false">SUM(E79:E95)</f>
        <v>5432</v>
      </c>
      <c r="F78" s="1088" t="n">
        <f aca="false">SUM(F79:F95)</f>
        <v>3210</v>
      </c>
      <c r="G78" s="1088" t="n">
        <f aca="false">SUM(G79:G95)</f>
        <v>3210</v>
      </c>
    </row>
    <row r="79" customFormat="false" ht="13.15" hidden="false" customHeight="true" outlineLevel="0" collapsed="false">
      <c r="A79" s="1083" t="s">
        <v>149</v>
      </c>
      <c r="B79" s="1095"/>
      <c r="C79" s="1085" t="s">
        <v>808</v>
      </c>
      <c r="D79" s="1085"/>
      <c r="E79" s="1085"/>
      <c r="F79" s="1085" t="n">
        <v>0</v>
      </c>
      <c r="G79" s="1085" t="n">
        <v>0</v>
      </c>
    </row>
    <row r="80" customFormat="false" ht="13.15" hidden="false" customHeight="true" outlineLevel="0" collapsed="false">
      <c r="A80" s="1083" t="s">
        <v>151</v>
      </c>
      <c r="B80" s="1095"/>
      <c r="C80" s="1085" t="s">
        <v>809</v>
      </c>
      <c r="D80" s="1085"/>
      <c r="E80" s="1090" t="n">
        <v>1168</v>
      </c>
      <c r="F80" s="1085" t="n">
        <v>0</v>
      </c>
      <c r="G80" s="1085" t="n">
        <v>0</v>
      </c>
    </row>
    <row r="81" customFormat="false" ht="13.15" hidden="false" customHeight="true" outlineLevel="0" collapsed="false">
      <c r="A81" s="1083" t="s">
        <v>211</v>
      </c>
      <c r="B81" s="1095"/>
      <c r="C81" s="1085" t="s">
        <v>355</v>
      </c>
      <c r="D81" s="1085"/>
      <c r="E81" s="1090" t="n">
        <v>264</v>
      </c>
      <c r="F81" s="1085" t="n">
        <v>0</v>
      </c>
      <c r="G81" s="1085" t="n">
        <v>0</v>
      </c>
    </row>
    <row r="82" customFormat="false" ht="13.15" hidden="false" customHeight="true" outlineLevel="0" collapsed="false">
      <c r="A82" s="1083" t="s">
        <v>213</v>
      </c>
      <c r="B82" s="1095"/>
      <c r="C82" s="1085" t="s">
        <v>356</v>
      </c>
      <c r="D82" s="1085"/>
      <c r="E82" s="1090" t="n">
        <v>1400</v>
      </c>
      <c r="F82" s="1085" t="n">
        <v>1500</v>
      </c>
      <c r="G82" s="1085" t="n">
        <v>1500</v>
      </c>
    </row>
    <row r="83" customFormat="false" ht="13.15" hidden="false" customHeight="true" outlineLevel="0" collapsed="false">
      <c r="A83" s="1083" t="s">
        <v>214</v>
      </c>
      <c r="B83" s="1095"/>
      <c r="C83" s="1085" t="s">
        <v>810</v>
      </c>
      <c r="D83" s="1085"/>
      <c r="E83" s="1090" t="n">
        <v>854</v>
      </c>
      <c r="F83" s="1085"/>
      <c r="G83" s="1085"/>
    </row>
    <row r="84" customFormat="false" ht="13.15" hidden="false" customHeight="true" outlineLevel="0" collapsed="false">
      <c r="A84" s="1083" t="s">
        <v>216</v>
      </c>
      <c r="B84" s="1095"/>
      <c r="C84" s="1085" t="s">
        <v>811</v>
      </c>
      <c r="D84" s="1085"/>
      <c r="E84" s="1090"/>
      <c r="F84" s="1085"/>
      <c r="G84" s="1085"/>
    </row>
    <row r="85" customFormat="false" ht="13.15" hidden="false" customHeight="true" outlineLevel="0" collapsed="false">
      <c r="A85" s="1083" t="s">
        <v>218</v>
      </c>
      <c r="B85" s="1095"/>
      <c r="C85" s="1085" t="s">
        <v>812</v>
      </c>
      <c r="D85" s="1085"/>
      <c r="E85" s="1090" t="n">
        <v>108</v>
      </c>
      <c r="F85" s="1085" t="n">
        <v>400</v>
      </c>
      <c r="G85" s="1085" t="n">
        <v>400</v>
      </c>
    </row>
    <row r="86" customFormat="false" ht="13.15" hidden="false" customHeight="true" outlineLevel="0" collapsed="false">
      <c r="A86" s="1083" t="s">
        <v>371</v>
      </c>
      <c r="B86" s="1095"/>
      <c r="C86" s="1085" t="s">
        <v>363</v>
      </c>
      <c r="D86" s="1085"/>
      <c r="E86" s="1090" t="n">
        <v>755</v>
      </c>
      <c r="F86" s="1085" t="n">
        <v>0</v>
      </c>
      <c r="G86" s="1085" t="n">
        <v>0</v>
      </c>
    </row>
    <row r="87" customFormat="false" ht="13.15" hidden="false" customHeight="true" outlineLevel="0" collapsed="false">
      <c r="A87" s="1083" t="s">
        <v>372</v>
      </c>
      <c r="B87" s="1095"/>
      <c r="C87" s="1085" t="s">
        <v>813</v>
      </c>
      <c r="D87" s="1085"/>
      <c r="E87" s="1090" t="n">
        <v>672</v>
      </c>
      <c r="F87" s="1085" t="n">
        <v>950</v>
      </c>
      <c r="G87" s="1085" t="n">
        <v>950</v>
      </c>
    </row>
    <row r="88" customFormat="false" ht="13.15" hidden="false" customHeight="true" outlineLevel="0" collapsed="false">
      <c r="A88" s="1083" t="s">
        <v>373</v>
      </c>
      <c r="B88" s="1095"/>
      <c r="C88" s="1085" t="s">
        <v>365</v>
      </c>
      <c r="D88" s="1085"/>
      <c r="E88" s="1090"/>
      <c r="F88" s="1085" t="n">
        <v>60</v>
      </c>
      <c r="G88" s="1085" t="n">
        <v>60</v>
      </c>
    </row>
    <row r="89" customFormat="false" ht="13.15" hidden="false" customHeight="true" outlineLevel="0" collapsed="false">
      <c r="A89" s="1083" t="s">
        <v>375</v>
      </c>
      <c r="B89" s="1095"/>
      <c r="C89" s="1085" t="s">
        <v>814</v>
      </c>
      <c r="D89" s="1085"/>
      <c r="E89" s="1090"/>
      <c r="F89" s="1085" t="n">
        <v>0</v>
      </c>
      <c r="G89" s="1085" t="n">
        <v>0</v>
      </c>
    </row>
    <row r="90" customFormat="false" ht="13.15" hidden="false" customHeight="true" outlineLevel="0" collapsed="false">
      <c r="A90" s="1083" t="s">
        <v>377</v>
      </c>
      <c r="B90" s="1095"/>
      <c r="C90" s="1085" t="s">
        <v>815</v>
      </c>
      <c r="D90" s="1085"/>
      <c r="E90" s="1090"/>
      <c r="F90" s="1085" t="n">
        <v>0</v>
      </c>
      <c r="G90" s="1085" t="n">
        <v>0</v>
      </c>
    </row>
    <row r="91" customFormat="false" ht="13.15" hidden="false" customHeight="true" outlineLevel="0" collapsed="false">
      <c r="A91" s="1083" t="s">
        <v>378</v>
      </c>
      <c r="B91" s="1095"/>
      <c r="C91" s="1085" t="s">
        <v>368</v>
      </c>
      <c r="D91" s="1085"/>
      <c r="E91" s="1090"/>
      <c r="F91" s="1085" t="n">
        <v>120</v>
      </c>
      <c r="G91" s="1085" t="n">
        <v>120</v>
      </c>
    </row>
    <row r="92" customFormat="false" ht="13.15" hidden="false" customHeight="true" outlineLevel="0" collapsed="false">
      <c r="A92" s="1083" t="s">
        <v>379</v>
      </c>
      <c r="B92" s="1095"/>
      <c r="C92" s="1085" t="s">
        <v>369</v>
      </c>
      <c r="D92" s="1085"/>
      <c r="E92" s="1090" t="n">
        <v>49</v>
      </c>
      <c r="F92" s="1085" t="n">
        <v>0</v>
      </c>
      <c r="G92" s="1085" t="n">
        <v>0</v>
      </c>
    </row>
    <row r="93" customFormat="false" ht="13.15" hidden="false" customHeight="true" outlineLevel="0" collapsed="false">
      <c r="A93" s="1083" t="s">
        <v>380</v>
      </c>
      <c r="B93" s="1095"/>
      <c r="C93" s="1085" t="s">
        <v>816</v>
      </c>
      <c r="D93" s="1085"/>
      <c r="E93" s="1090"/>
      <c r="F93" s="1085" t="n">
        <v>0</v>
      </c>
      <c r="G93" s="1085" t="n">
        <v>0</v>
      </c>
    </row>
    <row r="94" customFormat="false" ht="13.15" hidden="false" customHeight="true" outlineLevel="0" collapsed="false">
      <c r="A94" s="1083" t="s">
        <v>382</v>
      </c>
      <c r="B94" s="1095"/>
      <c r="C94" s="1085" t="s">
        <v>817</v>
      </c>
      <c r="D94" s="1085"/>
      <c r="E94" s="1090"/>
      <c r="F94" s="1085" t="n">
        <v>0</v>
      </c>
      <c r="G94" s="1085" t="n">
        <v>0</v>
      </c>
    </row>
    <row r="95" customFormat="false" ht="13.15" hidden="false" customHeight="true" outlineLevel="0" collapsed="false">
      <c r="A95" s="1083" t="s">
        <v>384</v>
      </c>
      <c r="B95" s="1095"/>
      <c r="C95" s="1085" t="s">
        <v>818</v>
      </c>
      <c r="D95" s="1085"/>
      <c r="E95" s="1090" t="n">
        <v>162</v>
      </c>
      <c r="F95" s="1085" t="n">
        <v>180</v>
      </c>
      <c r="G95" s="1085" t="n">
        <v>180</v>
      </c>
    </row>
    <row r="96" customFormat="false" ht="13.15" hidden="false" customHeight="true" outlineLevel="0" collapsed="false">
      <c r="A96" s="1083" t="s">
        <v>385</v>
      </c>
      <c r="B96" s="1097" t="s">
        <v>819</v>
      </c>
      <c r="C96" s="1098" t="s">
        <v>370</v>
      </c>
      <c r="D96" s="1099"/>
      <c r="E96" s="12" t="n">
        <f aca="false">SUM(E97:E107)</f>
        <v>107164</v>
      </c>
      <c r="F96" s="1088" t="n">
        <f aca="false">SUM(F97:F107)</f>
        <v>88748</v>
      </c>
      <c r="G96" s="1088" t="n">
        <f aca="false">SUM(G97:G107)</f>
        <v>165111</v>
      </c>
    </row>
    <row r="97" customFormat="false" ht="13.15" hidden="false" customHeight="true" outlineLevel="0" collapsed="false">
      <c r="A97" s="1083" t="s">
        <v>387</v>
      </c>
      <c r="B97" s="1095"/>
      <c r="C97" s="1085" t="s">
        <v>201</v>
      </c>
      <c r="D97" s="1085"/>
      <c r="E97" s="1085" t="n">
        <v>22393</v>
      </c>
      <c r="F97" s="1085" t="n">
        <v>15535</v>
      </c>
      <c r="G97" s="1085" t="n">
        <v>15692</v>
      </c>
    </row>
    <row r="98" customFormat="false" ht="13.15" hidden="false" customHeight="true" outlineLevel="0" collapsed="false">
      <c r="A98" s="1083" t="s">
        <v>388</v>
      </c>
      <c r="B98" s="1095"/>
      <c r="C98" s="1085" t="s">
        <v>202</v>
      </c>
      <c r="D98" s="1085"/>
      <c r="E98" s="1085" t="n">
        <v>5308</v>
      </c>
      <c r="F98" s="1085" t="n">
        <v>3579</v>
      </c>
      <c r="G98" s="1085" t="n">
        <v>3579</v>
      </c>
    </row>
    <row r="99" customFormat="false" ht="13.15" hidden="false" customHeight="true" outlineLevel="0" collapsed="false">
      <c r="A99" s="1083" t="s">
        <v>389</v>
      </c>
      <c r="B99" s="1095"/>
      <c r="C99" s="1085" t="s">
        <v>340</v>
      </c>
      <c r="D99" s="1085"/>
      <c r="E99" s="1085" t="n">
        <v>25844</v>
      </c>
      <c r="F99" s="1085" t="n">
        <v>14959</v>
      </c>
      <c r="G99" s="1085" t="n">
        <v>14061</v>
      </c>
    </row>
    <row r="100" customFormat="false" ht="13.15" hidden="false" customHeight="true" outlineLevel="0" collapsed="false">
      <c r="A100" s="1083" t="s">
        <v>390</v>
      </c>
      <c r="B100" s="1095"/>
      <c r="C100" s="1085" t="s">
        <v>376</v>
      </c>
      <c r="D100" s="1085"/>
      <c r="E100" s="1085" t="n">
        <v>31384</v>
      </c>
      <c r="F100" s="1085" t="n">
        <v>0</v>
      </c>
      <c r="G100" s="1085" t="n">
        <v>0</v>
      </c>
    </row>
    <row r="101" customFormat="false" ht="13.15" hidden="false" customHeight="true" outlineLevel="0" collapsed="false">
      <c r="A101" s="1083" t="s">
        <v>392</v>
      </c>
      <c r="B101" s="1095"/>
      <c r="C101" s="1085" t="s">
        <v>820</v>
      </c>
      <c r="D101" s="1085"/>
      <c r="E101" s="1085" t="n">
        <v>0</v>
      </c>
      <c r="F101" s="1085"/>
      <c r="G101" s="1085"/>
    </row>
    <row r="102" customFormat="false" ht="13.15" hidden="false" customHeight="true" outlineLevel="0" collapsed="false">
      <c r="A102" s="1083" t="s">
        <v>393</v>
      </c>
      <c r="B102" s="1095"/>
      <c r="C102" s="1085" t="s">
        <v>821</v>
      </c>
      <c r="D102" s="1085"/>
      <c r="E102" s="1085" t="n">
        <v>1200</v>
      </c>
      <c r="F102" s="1085"/>
      <c r="G102" s="1085"/>
    </row>
    <row r="103" customFormat="false" ht="13.15" hidden="false" customHeight="true" outlineLevel="0" collapsed="false">
      <c r="A103" s="1083" t="s">
        <v>394</v>
      </c>
      <c r="B103" s="1095"/>
      <c r="C103" s="1085" t="s">
        <v>822</v>
      </c>
      <c r="D103" s="1085"/>
      <c r="E103" s="1085" t="n">
        <v>21035</v>
      </c>
      <c r="F103" s="1085" t="n">
        <v>36582</v>
      </c>
      <c r="G103" s="1085" t="n">
        <v>51720</v>
      </c>
    </row>
    <row r="104" customFormat="false" ht="13.15" hidden="false" customHeight="true" outlineLevel="0" collapsed="false">
      <c r="A104" s="1083" t="s">
        <v>396</v>
      </c>
      <c r="B104" s="1095"/>
      <c r="C104" s="1085" t="s">
        <v>823</v>
      </c>
      <c r="D104" s="1085"/>
      <c r="E104" s="1085"/>
      <c r="F104" s="1085" t="n">
        <v>6052</v>
      </c>
      <c r="G104" s="1085" t="n">
        <v>0</v>
      </c>
    </row>
    <row r="105" customFormat="false" ht="13.15" hidden="false" customHeight="true" outlineLevel="0" collapsed="false">
      <c r="A105" s="1083" t="s">
        <v>397</v>
      </c>
      <c r="B105" s="1095"/>
      <c r="C105" s="1085" t="s">
        <v>215</v>
      </c>
      <c r="D105" s="1085"/>
      <c r="E105" s="1085"/>
      <c r="F105" s="1085" t="n">
        <v>12041</v>
      </c>
      <c r="G105" s="1085" t="n">
        <v>80000</v>
      </c>
    </row>
    <row r="106" customFormat="false" ht="13.15" hidden="false" customHeight="true" outlineLevel="0" collapsed="false">
      <c r="A106" s="1083" t="s">
        <v>398</v>
      </c>
      <c r="B106" s="1095"/>
      <c r="C106" s="1085" t="s">
        <v>194</v>
      </c>
      <c r="D106" s="1085"/>
      <c r="E106" s="1085" t="n">
        <v>0</v>
      </c>
      <c r="F106" s="1085" t="n">
        <v>0</v>
      </c>
      <c r="G106" s="1085" t="n">
        <v>0</v>
      </c>
    </row>
    <row r="107" customFormat="false" ht="13.15" hidden="false" customHeight="true" outlineLevel="0" collapsed="false">
      <c r="A107" s="1083" t="s">
        <v>399</v>
      </c>
      <c r="B107" s="1095"/>
      <c r="C107" s="1085" t="s">
        <v>238</v>
      </c>
      <c r="D107" s="1085"/>
      <c r="E107" s="1085" t="n">
        <v>0</v>
      </c>
      <c r="F107" s="1085" t="n">
        <v>0</v>
      </c>
      <c r="G107" s="1085" t="n">
        <v>59</v>
      </c>
    </row>
    <row r="108" s="1094" customFormat="true" ht="13.15" hidden="false" customHeight="true" outlineLevel="0" collapsed="false">
      <c r="A108" s="1083" t="s">
        <v>401</v>
      </c>
      <c r="B108" s="1100" t="s">
        <v>824</v>
      </c>
      <c r="C108" s="1082" t="s">
        <v>383</v>
      </c>
      <c r="D108" s="1082"/>
      <c r="E108" s="809" t="n">
        <f aca="false">SUM(E109:E110)</f>
        <v>13014</v>
      </c>
      <c r="F108" s="1082" t="n">
        <f aca="false">SUM(F109:F110)</f>
        <v>0</v>
      </c>
      <c r="G108" s="1082" t="n">
        <f aca="false">SUM(G109:G110)</f>
        <v>7406</v>
      </c>
    </row>
    <row r="109" customFormat="false" ht="13.15" hidden="false" customHeight="true" outlineLevel="0" collapsed="false">
      <c r="A109" s="1083" t="s">
        <v>403</v>
      </c>
      <c r="B109" s="1101"/>
      <c r="C109" s="1092" t="s">
        <v>825</v>
      </c>
      <c r="D109" s="1092"/>
      <c r="E109" s="1092" t="n">
        <v>3277</v>
      </c>
      <c r="F109" s="1092" t="n">
        <v>0</v>
      </c>
      <c r="G109" s="1092" t="n">
        <v>0</v>
      </c>
    </row>
    <row r="110" customFormat="false" ht="13.15" hidden="false" customHeight="true" outlineLevel="0" collapsed="false">
      <c r="A110" s="1083" t="s">
        <v>404</v>
      </c>
      <c r="B110" s="1101"/>
      <c r="C110" s="1085" t="s">
        <v>823</v>
      </c>
      <c r="D110" s="1092"/>
      <c r="E110" s="1092" t="n">
        <v>9737</v>
      </c>
      <c r="F110" s="1092" t="n">
        <v>0</v>
      </c>
      <c r="G110" s="1092" t="n">
        <v>7406</v>
      </c>
    </row>
    <row r="111" s="1094" customFormat="true" ht="13.15" hidden="false" customHeight="true" outlineLevel="0" collapsed="false">
      <c r="A111" s="1083" t="s">
        <v>405</v>
      </c>
      <c r="B111" s="1102" t="s">
        <v>826</v>
      </c>
      <c r="C111" s="1103" t="s">
        <v>386</v>
      </c>
      <c r="D111" s="1082"/>
      <c r="E111" s="809" t="n">
        <f aca="false">SUM(E112:E114)</f>
        <v>2979</v>
      </c>
      <c r="F111" s="1082" t="n">
        <f aca="false">SUM(F112:F114)</f>
        <v>0</v>
      </c>
      <c r="G111" s="1082" t="n">
        <f aca="false">SUM(G112:G114)</f>
        <v>0</v>
      </c>
    </row>
    <row r="112" customFormat="false" ht="13.15" hidden="false" customHeight="true" outlineLevel="0" collapsed="false">
      <c r="A112" s="1083" t="s">
        <v>406</v>
      </c>
      <c r="B112" s="1104"/>
      <c r="C112" s="1085" t="s">
        <v>201</v>
      </c>
      <c r="D112" s="1085"/>
      <c r="E112" s="1085" t="n">
        <v>2612</v>
      </c>
      <c r="F112" s="1085" t="n">
        <v>0</v>
      </c>
      <c r="G112" s="1085" t="n">
        <v>0</v>
      </c>
    </row>
    <row r="113" customFormat="false" ht="13.15" hidden="false" customHeight="true" outlineLevel="0" collapsed="false">
      <c r="A113" s="1083" t="s">
        <v>407</v>
      </c>
      <c r="B113" s="1104"/>
      <c r="C113" s="1085" t="s">
        <v>202</v>
      </c>
      <c r="D113" s="1085"/>
      <c r="E113" s="1085" t="n">
        <v>367</v>
      </c>
      <c r="F113" s="1085" t="n">
        <v>0</v>
      </c>
      <c r="G113" s="1085" t="n">
        <v>0</v>
      </c>
    </row>
    <row r="114" customFormat="false" ht="13.15" hidden="false" customHeight="true" outlineLevel="0" collapsed="false">
      <c r="A114" s="1083" t="s">
        <v>408</v>
      </c>
      <c r="B114" s="1104"/>
      <c r="C114" s="1085" t="s">
        <v>340</v>
      </c>
      <c r="D114" s="1085"/>
      <c r="E114" s="1085" t="n">
        <v>0</v>
      </c>
      <c r="F114" s="1085" t="n">
        <v>0</v>
      </c>
      <c r="G114" s="1085" t="n">
        <v>0</v>
      </c>
    </row>
    <row r="115" customFormat="false" ht="13.15" hidden="false" customHeight="true" outlineLevel="0" collapsed="false">
      <c r="A115" s="1083" t="s">
        <v>410</v>
      </c>
      <c r="B115" s="1105" t="s">
        <v>827</v>
      </c>
      <c r="C115" s="1088" t="s">
        <v>828</v>
      </c>
      <c r="D115" s="1088"/>
      <c r="E115" s="1088" t="n">
        <v>0</v>
      </c>
      <c r="F115" s="1088" t="n">
        <v>0</v>
      </c>
      <c r="G115" s="1088" t="n">
        <v>0</v>
      </c>
    </row>
    <row r="116" customFormat="false" ht="13.15" hidden="false" customHeight="true" outlineLevel="0" collapsed="false">
      <c r="A116" s="1083" t="s">
        <v>412</v>
      </c>
      <c r="B116" s="1104"/>
      <c r="C116" s="1085" t="s">
        <v>336</v>
      </c>
      <c r="D116" s="1085"/>
      <c r="E116" s="1085" t="n">
        <v>0</v>
      </c>
      <c r="F116" s="1085" t="n">
        <v>0</v>
      </c>
      <c r="G116" s="1085" t="n">
        <v>0</v>
      </c>
    </row>
    <row r="117" customFormat="false" ht="13.15" hidden="false" customHeight="true" outlineLevel="0" collapsed="false">
      <c r="A117" s="1083" t="s">
        <v>414</v>
      </c>
      <c r="B117" s="1104"/>
      <c r="C117" s="1085" t="s">
        <v>376</v>
      </c>
      <c r="D117" s="1085"/>
      <c r="E117" s="1085" t="n">
        <v>0</v>
      </c>
      <c r="F117" s="1085"/>
      <c r="G117" s="1085"/>
    </row>
    <row r="118" customFormat="false" ht="13.15" hidden="false" customHeight="true" outlineLevel="0" collapsed="false">
      <c r="A118" s="1083" t="s">
        <v>415</v>
      </c>
      <c r="B118" s="1106" t="s">
        <v>829</v>
      </c>
      <c r="C118" s="1088" t="s">
        <v>395</v>
      </c>
      <c r="D118" s="1085"/>
      <c r="E118" s="12" t="n">
        <f aca="false">SUM(E119:E121)</f>
        <v>1021</v>
      </c>
      <c r="F118" s="1088" t="n">
        <f aca="false">SUM(F119:F121)</f>
        <v>0</v>
      </c>
      <c r="G118" s="1088" t="n">
        <f aca="false">SUM(G119:G121)</f>
        <v>0</v>
      </c>
    </row>
    <row r="119" customFormat="false" ht="13.15" hidden="false" customHeight="true" outlineLevel="0" collapsed="false">
      <c r="A119" s="1083" t="s">
        <v>416</v>
      </c>
      <c r="B119" s="1050"/>
      <c r="C119" s="1085" t="s">
        <v>201</v>
      </c>
      <c r="D119" s="1085"/>
      <c r="E119" s="1085" t="n">
        <v>845</v>
      </c>
      <c r="F119" s="1085" t="n">
        <v>0</v>
      </c>
      <c r="G119" s="1085" t="n">
        <v>0</v>
      </c>
    </row>
    <row r="120" customFormat="false" ht="13.15" hidden="false" customHeight="true" outlineLevel="0" collapsed="false">
      <c r="A120" s="1083" t="s">
        <v>417</v>
      </c>
      <c r="B120" s="1050"/>
      <c r="C120" s="1085" t="s">
        <v>202</v>
      </c>
      <c r="D120" s="1085"/>
      <c r="E120" s="1085" t="n">
        <v>120</v>
      </c>
      <c r="F120" s="1085" t="n">
        <v>0</v>
      </c>
      <c r="G120" s="1085" t="n">
        <v>0</v>
      </c>
    </row>
    <row r="121" customFormat="false" ht="13.15" hidden="false" customHeight="true" outlineLevel="0" collapsed="false">
      <c r="A121" s="1083" t="s">
        <v>418</v>
      </c>
      <c r="B121" s="1050"/>
      <c r="C121" s="1107" t="s">
        <v>340</v>
      </c>
      <c r="D121" s="1085"/>
      <c r="E121" s="1085" t="n">
        <v>56</v>
      </c>
      <c r="F121" s="1085" t="n">
        <v>0</v>
      </c>
      <c r="G121" s="1085" t="n">
        <v>0</v>
      </c>
    </row>
    <row r="122" s="1094" customFormat="true" ht="13.15" hidden="false" customHeight="true" outlineLevel="0" collapsed="false">
      <c r="A122" s="1083" t="s">
        <v>419</v>
      </c>
      <c r="B122" s="1108" t="s">
        <v>830</v>
      </c>
      <c r="C122" s="12" t="s">
        <v>831</v>
      </c>
      <c r="D122" s="1099"/>
      <c r="E122" s="12" t="n">
        <v>110593</v>
      </c>
      <c r="F122" s="1088" t="n">
        <v>0</v>
      </c>
      <c r="G122" s="1088" t="n">
        <v>0</v>
      </c>
    </row>
    <row r="123" customFormat="false" ht="13.15" hidden="false" customHeight="true" outlineLevel="0" collapsed="false">
      <c r="A123" s="1083" t="s">
        <v>421</v>
      </c>
      <c r="B123" s="1109"/>
      <c r="C123" s="104" t="s">
        <v>194</v>
      </c>
      <c r="D123" s="1110"/>
      <c r="E123" s="1085" t="n">
        <v>110593</v>
      </c>
      <c r="F123" s="1085" t="n">
        <v>0</v>
      </c>
      <c r="G123" s="1085" t="n">
        <v>0</v>
      </c>
    </row>
    <row r="124" customFormat="false" ht="26.25" hidden="false" customHeight="true" outlineLevel="0" collapsed="false">
      <c r="A124" s="1083" t="s">
        <v>422</v>
      </c>
      <c r="B124" s="1108" t="s">
        <v>832</v>
      </c>
      <c r="C124" s="1111" t="s">
        <v>833</v>
      </c>
      <c r="D124" s="1099"/>
      <c r="E124" s="12" t="n">
        <f aca="false">SUM(E125)</f>
        <v>255531</v>
      </c>
      <c r="F124" s="1088"/>
      <c r="G124" s="1088"/>
    </row>
    <row r="125" customFormat="false" ht="13.15" hidden="false" customHeight="true" outlineLevel="0" collapsed="false">
      <c r="A125" s="1083" t="s">
        <v>423</v>
      </c>
      <c r="B125" s="1112"/>
      <c r="C125" s="1113" t="s">
        <v>402</v>
      </c>
      <c r="D125" s="1107"/>
      <c r="E125" s="1114" t="n">
        <v>255531</v>
      </c>
      <c r="F125" s="1114" t="n">
        <f aca="false">SUM('ÖNK ÖSSZESITŐ'!F46)*-1</f>
        <v>248771</v>
      </c>
      <c r="G125" s="1114" t="n">
        <f aca="false">SUM('ÖNK ÖSSZESITŐ'!G46)*-1</f>
        <v>252365</v>
      </c>
    </row>
    <row r="126" customFormat="false" ht="13.15" hidden="false" customHeight="true" outlineLevel="0" collapsed="false">
      <c r="A126" s="1083" t="s">
        <v>424</v>
      </c>
      <c r="B126" s="1115"/>
      <c r="C126" s="1116" t="s">
        <v>306</v>
      </c>
      <c r="D126" s="1116"/>
      <c r="E126" s="1117" t="n">
        <f aca="false">SUM(E34+E36+E39+E52+E54+E56+E62+E66+E72+E78+E96+E111+E125)+E118+E122+E108++E70+E50+E48+E46+E44</f>
        <v>798572</v>
      </c>
      <c r="F126" s="1118" t="n">
        <f aca="false">SUM(F127:F138)</f>
        <v>557239</v>
      </c>
      <c r="G126" s="1118" t="n">
        <f aca="false">SUM(G127:G139)</f>
        <v>663709</v>
      </c>
    </row>
    <row r="127" customFormat="false" ht="13.15" hidden="false" customHeight="true" outlineLevel="0" collapsed="false">
      <c r="A127" s="1083" t="s">
        <v>425</v>
      </c>
      <c r="B127" s="1119"/>
      <c r="C127" s="1120" t="s">
        <v>201</v>
      </c>
      <c r="D127" s="1120"/>
      <c r="E127" s="534" t="n">
        <f aca="false">SUM(E40+E57+E63+E67+E97+E112+E119)</f>
        <v>50286</v>
      </c>
      <c r="F127" s="1120" t="n">
        <f aca="false">SUM(F57+F67+F97+F112)</f>
        <v>38905</v>
      </c>
      <c r="G127" s="1120" t="n">
        <f aca="false">SUM(G57+G67+G97+G112)</f>
        <v>39062</v>
      </c>
    </row>
    <row r="128" customFormat="false" ht="13.15" hidden="false" customHeight="true" outlineLevel="0" collapsed="false">
      <c r="A128" s="1083" t="s">
        <v>426</v>
      </c>
      <c r="B128" s="1121"/>
      <c r="C128" s="1122" t="s">
        <v>202</v>
      </c>
      <c r="D128" s="1122"/>
      <c r="E128" s="505" t="n">
        <f aca="false">SUM(E41+E58+E68+E98+E113+E120)</f>
        <v>12814</v>
      </c>
      <c r="F128" s="1122" t="n">
        <f aca="false">F58+F68+F98+F113</f>
        <v>9959</v>
      </c>
      <c r="G128" s="1122" t="n">
        <f aca="false">G58+G68+G98+G113</f>
        <v>9959</v>
      </c>
    </row>
    <row r="129" customFormat="false" ht="13.15" hidden="false" customHeight="true" outlineLevel="0" collapsed="false">
      <c r="A129" s="1083" t="s">
        <v>427</v>
      </c>
      <c r="B129" s="1121"/>
      <c r="C129" s="1122" t="s">
        <v>340</v>
      </c>
      <c r="D129" s="1122"/>
      <c r="E129" s="505" t="n">
        <f aca="false">E35+E37+E42+E53+E55+E59+E65+E99+E114+E121+E49+E47+E45</f>
        <v>65098</v>
      </c>
      <c r="F129" s="1122" t="n">
        <f aca="false">F35+F37+F42+F53+F55+F59+F65+F99+F114</f>
        <v>43513</v>
      </c>
      <c r="G129" s="1122" t="n">
        <f aca="false">G35+G37+G42+G53+G55+G59+G65+G99+G114</f>
        <v>42615</v>
      </c>
    </row>
    <row r="130" customFormat="false" ht="13.15" hidden="false" customHeight="true" outlineLevel="0" collapsed="false">
      <c r="A130" s="1083" t="s">
        <v>429</v>
      </c>
      <c r="B130" s="1121"/>
      <c r="C130" s="1122" t="s">
        <v>344</v>
      </c>
      <c r="D130" s="1122"/>
      <c r="E130" s="505" t="n">
        <v>30871</v>
      </c>
      <c r="F130" s="1122" t="n">
        <f aca="false">SUM(F60+F73+F74+F75)+I76+F76</f>
        <v>32764</v>
      </c>
      <c r="G130" s="1122" t="n">
        <f aca="false">SUM(G60+G73+G74+G75)+J76+G76</f>
        <v>33612</v>
      </c>
    </row>
    <row r="131" customFormat="false" ht="13.15" hidden="false" customHeight="true" outlineLevel="0" collapsed="false">
      <c r="A131" s="1083" t="s">
        <v>430</v>
      </c>
      <c r="B131" s="1121"/>
      <c r="C131" s="1122" t="s">
        <v>834</v>
      </c>
      <c r="D131" s="1122"/>
      <c r="E131" s="505" t="n">
        <v>1200</v>
      </c>
      <c r="F131" s="1122" t="n">
        <v>0</v>
      </c>
      <c r="G131" s="1122" t="n">
        <v>0</v>
      </c>
    </row>
    <row r="132" customFormat="false" ht="13.15" hidden="false" customHeight="true" outlineLevel="0" collapsed="false">
      <c r="A132" s="1083" t="s">
        <v>431</v>
      </c>
      <c r="B132" s="1121"/>
      <c r="C132" s="1122" t="s">
        <v>409</v>
      </c>
      <c r="D132" s="1122"/>
      <c r="E132" s="505" t="n">
        <f aca="false">E78</f>
        <v>5432</v>
      </c>
      <c r="F132" s="1122" t="n">
        <f aca="false">F78</f>
        <v>3210</v>
      </c>
      <c r="G132" s="1122" t="n">
        <f aca="false">G78</f>
        <v>3210</v>
      </c>
    </row>
    <row r="133" customFormat="false" ht="13.15" hidden="false" customHeight="true" outlineLevel="0" collapsed="false">
      <c r="A133" s="1083" t="s">
        <v>432</v>
      </c>
      <c r="B133" s="1121"/>
      <c r="C133" s="1122" t="s">
        <v>411</v>
      </c>
      <c r="D133" s="1122"/>
      <c r="E133" s="505" t="n">
        <f aca="false">SUM(E38+E43+E64)+E100+E50+E61</f>
        <v>232698</v>
      </c>
      <c r="F133" s="1122" t="n">
        <f aca="false">F100+F43</f>
        <v>125442</v>
      </c>
      <c r="G133" s="1122" t="n">
        <f aca="false">G100+G43</f>
        <v>143701</v>
      </c>
    </row>
    <row r="134" customFormat="false" ht="13.15" hidden="false" customHeight="true" outlineLevel="0" collapsed="false">
      <c r="A134" s="1083" t="s">
        <v>433</v>
      </c>
      <c r="B134" s="1121"/>
      <c r="C134" s="1122" t="s">
        <v>413</v>
      </c>
      <c r="D134" s="1122"/>
      <c r="E134" s="505" t="n">
        <f aca="false">SUM(E125)</f>
        <v>255531</v>
      </c>
      <c r="F134" s="1122" t="n">
        <f aca="false">SUM(F125)</f>
        <v>248771</v>
      </c>
      <c r="G134" s="1122" t="n">
        <f aca="false">SUM(G125)</f>
        <v>252365</v>
      </c>
    </row>
    <row r="135" customFormat="false" ht="13.15" hidden="false" customHeight="true" outlineLevel="0" collapsed="false">
      <c r="A135" s="1083" t="s">
        <v>434</v>
      </c>
      <c r="B135" s="1121"/>
      <c r="C135" s="1123" t="s">
        <v>823</v>
      </c>
      <c r="D135" s="1122"/>
      <c r="E135" s="505" t="n">
        <v>9737</v>
      </c>
      <c r="F135" s="1122" t="n">
        <f aca="false">SUM(F104)</f>
        <v>6052</v>
      </c>
      <c r="G135" s="1122" t="n">
        <v>7406</v>
      </c>
    </row>
    <row r="136" customFormat="false" ht="13.15" hidden="false" customHeight="true" outlineLevel="0" collapsed="false">
      <c r="A136" s="1083" t="s">
        <v>435</v>
      </c>
      <c r="B136" s="1121"/>
      <c r="C136" s="1123" t="s">
        <v>243</v>
      </c>
      <c r="D136" s="1122"/>
      <c r="E136" s="505" t="n">
        <v>0</v>
      </c>
      <c r="F136" s="1122" t="n">
        <f aca="false">SUM(F105)</f>
        <v>12041</v>
      </c>
      <c r="G136" s="1122" t="n">
        <f aca="false">SUM(G105)</f>
        <v>80000</v>
      </c>
    </row>
    <row r="137" customFormat="false" ht="13.15" hidden="false" customHeight="true" outlineLevel="0" collapsed="false">
      <c r="A137" s="1083" t="s">
        <v>436</v>
      </c>
      <c r="B137" s="1121"/>
      <c r="C137" s="1123" t="s">
        <v>194</v>
      </c>
      <c r="D137" s="1122"/>
      <c r="E137" s="505" t="n">
        <v>110593</v>
      </c>
      <c r="F137" s="1122" t="n">
        <f aca="false">SUM(F106)</f>
        <v>0</v>
      </c>
      <c r="G137" s="1122" t="n">
        <f aca="false">SUM(G106)</f>
        <v>0</v>
      </c>
    </row>
    <row r="138" customFormat="false" ht="13.15" hidden="false" customHeight="true" outlineLevel="0" collapsed="false">
      <c r="A138" s="1083" t="s">
        <v>437</v>
      </c>
      <c r="B138" s="1124"/>
      <c r="C138" s="1125" t="s">
        <v>835</v>
      </c>
      <c r="D138" s="1125"/>
      <c r="E138" s="537" t="n">
        <f aca="false">E103</f>
        <v>21035</v>
      </c>
      <c r="F138" s="1125" t="n">
        <f aca="false">SUM(F103)</f>
        <v>36582</v>
      </c>
      <c r="G138" s="1125" t="n">
        <f aca="false">SUM(G103)</f>
        <v>51720</v>
      </c>
    </row>
    <row r="139" customFormat="false" ht="13.15" hidden="false" customHeight="true" outlineLevel="0" collapsed="false">
      <c r="A139" s="1083" t="s">
        <v>438</v>
      </c>
      <c r="B139" s="1126"/>
      <c r="C139" s="1122" t="s">
        <v>238</v>
      </c>
      <c r="D139" s="1122"/>
      <c r="E139" s="505" t="n">
        <v>3277</v>
      </c>
      <c r="F139" s="1122" t="n">
        <f aca="false">SUM(F107)</f>
        <v>0</v>
      </c>
      <c r="G139" s="1122" t="n">
        <f aca="false">SUM(G107)</f>
        <v>59</v>
      </c>
    </row>
    <row r="140" s="1127" customFormat="true" ht="13.15" hidden="false" customHeight="true" outlineLevel="0" collapsed="false">
      <c r="A140" s="1083" t="s">
        <v>440</v>
      </c>
      <c r="C140" s="1127" t="s">
        <v>836</v>
      </c>
      <c r="E140" s="1128"/>
      <c r="F140" s="1128"/>
      <c r="G140" s="1128"/>
    </row>
  </sheetData>
  <mergeCells count="21">
    <mergeCell ref="A1:G1"/>
    <mergeCell ref="A2:G2"/>
    <mergeCell ref="A4:G4"/>
    <mergeCell ref="A6:C6"/>
    <mergeCell ref="F6:G6"/>
    <mergeCell ref="A7:B7"/>
    <mergeCell ref="C7:D7"/>
    <mergeCell ref="A8:B8"/>
    <mergeCell ref="C8:D8"/>
    <mergeCell ref="C10:D10"/>
    <mergeCell ref="C12:D12"/>
    <mergeCell ref="C14:D14"/>
    <mergeCell ref="C15:D15"/>
    <mergeCell ref="C16:D16"/>
    <mergeCell ref="C21:D21"/>
    <mergeCell ref="C22:D22"/>
    <mergeCell ref="C23:D23"/>
    <mergeCell ref="C27:D27"/>
    <mergeCell ref="C28:D28"/>
    <mergeCell ref="A32:B32"/>
    <mergeCell ref="A33:B3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2" manualBreakCount="2">
    <brk id="5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0" width="15.99"/>
    <col collapsed="false" customWidth="true" hidden="false" outlineLevel="0" max="5" min="4" style="0" width="13.7"/>
    <col collapsed="false" customWidth="true" hidden="false" outlineLevel="0" max="7" min="6" style="0" width="15.99"/>
    <col collapsed="false" customWidth="true" hidden="false" outlineLevel="0" max="9" min="8" style="0" width="13.7"/>
  </cols>
  <sheetData>
    <row r="1" s="837" customFormat="true" ht="18" hidden="false" customHeight="true" outlineLevel="0" collapsed="false">
      <c r="A1" s="1129" t="s">
        <v>837</v>
      </c>
      <c r="B1" s="1129"/>
      <c r="C1" s="1129"/>
      <c r="D1" s="1129"/>
      <c r="E1" s="1129"/>
      <c r="F1" s="1129"/>
      <c r="G1" s="1129"/>
      <c r="H1" s="1129"/>
      <c r="I1" s="1129"/>
    </row>
    <row r="2" customFormat="false" ht="12.75" hidden="false" customHeight="true" outlineLevel="0" collapsed="false">
      <c r="A2" s="380" t="s">
        <v>154</v>
      </c>
      <c r="B2" s="380"/>
      <c r="C2" s="380"/>
      <c r="D2" s="380"/>
      <c r="E2" s="380"/>
      <c r="F2" s="380"/>
      <c r="G2" s="380"/>
      <c r="H2" s="380"/>
      <c r="I2" s="380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708" t="s">
        <v>838</v>
      </c>
      <c r="B4" s="708"/>
      <c r="C4" s="708"/>
      <c r="D4" s="708"/>
      <c r="E4" s="708"/>
      <c r="F4" s="708"/>
      <c r="G4" s="708"/>
      <c r="H4" s="708"/>
      <c r="I4" s="708"/>
    </row>
    <row r="5" customFormat="false" ht="9" hidden="false" customHeight="true" outlineLevel="0" collapsed="false">
      <c r="A5" s="5"/>
      <c r="B5" s="5"/>
      <c r="C5" s="5"/>
      <c r="F5" s="5"/>
      <c r="G5" s="5"/>
    </row>
    <row r="6" customFormat="false" ht="13.5" hidden="false" customHeight="true" outlineLevel="0" collapsed="false">
      <c r="A6" s="5"/>
      <c r="B6" s="5"/>
      <c r="C6" s="5"/>
      <c r="D6" s="1130"/>
      <c r="E6" s="1130"/>
      <c r="F6" s="5"/>
      <c r="G6" s="5"/>
      <c r="H6" s="661" t="s">
        <v>156</v>
      </c>
      <c r="I6" s="661"/>
    </row>
    <row r="7" customFormat="false" ht="12.75" hidden="false" customHeight="true" outlineLevel="0" collapsed="false">
      <c r="A7" s="1131" t="s">
        <v>839</v>
      </c>
      <c r="B7" s="1132" t="s">
        <v>840</v>
      </c>
      <c r="C7" s="1133" t="s">
        <v>841</v>
      </c>
      <c r="D7" s="1133"/>
      <c r="E7" s="1133"/>
      <c r="F7" s="1134" t="s">
        <v>840</v>
      </c>
      <c r="G7" s="1135" t="s">
        <v>842</v>
      </c>
      <c r="H7" s="1135"/>
      <c r="I7" s="1135"/>
    </row>
    <row r="8" customFormat="false" ht="33.75" hidden="false" customHeight="true" outlineLevel="0" collapsed="false">
      <c r="A8" s="1131"/>
      <c r="B8" s="1132"/>
      <c r="C8" s="1136" t="s">
        <v>843</v>
      </c>
      <c r="D8" s="1136" t="s">
        <v>844</v>
      </c>
      <c r="E8" s="1137" t="s">
        <v>845</v>
      </c>
      <c r="F8" s="1134"/>
      <c r="G8" s="1136" t="s">
        <v>843</v>
      </c>
      <c r="H8" s="1136" t="s">
        <v>844</v>
      </c>
      <c r="I8" s="1138" t="s">
        <v>845</v>
      </c>
    </row>
    <row r="9" customFormat="false" ht="15" hidden="false" customHeight="true" outlineLevel="0" collapsed="false">
      <c r="A9" s="1139" t="s">
        <v>2</v>
      </c>
      <c r="B9" s="130" t="n">
        <f aca="false">SUM(B10:B20)</f>
        <v>557239</v>
      </c>
      <c r="C9" s="130" t="n">
        <f aca="false">SUM(C10:C19)</f>
        <v>290780</v>
      </c>
      <c r="D9" s="130" t="n">
        <f aca="false">SUM(D10:D19)</f>
        <v>17688</v>
      </c>
      <c r="E9" s="1140" t="n">
        <f aca="false">SUM(E10:E19)</f>
        <v>0</v>
      </c>
      <c r="F9" s="130" t="n">
        <f aca="false">SUM(F10:F20)</f>
        <v>663709</v>
      </c>
      <c r="G9" s="130" t="n">
        <f aca="false">SUM(G10:G20)</f>
        <v>646021</v>
      </c>
      <c r="H9" s="130" t="n">
        <f aca="false">SUM(H10:H20)</f>
        <v>17688</v>
      </c>
      <c r="I9" s="1141" t="n">
        <f aca="false">SUM(I10:I19)</f>
        <v>0</v>
      </c>
    </row>
    <row r="10" s="1" customFormat="true" ht="15" hidden="false" customHeight="true" outlineLevel="0" collapsed="false">
      <c r="A10" s="283" t="s">
        <v>846</v>
      </c>
      <c r="B10" s="284" t="n">
        <v>551</v>
      </c>
      <c r="C10" s="1142"/>
      <c r="D10" s="1142" t="n">
        <v>551</v>
      </c>
      <c r="E10" s="1143"/>
      <c r="F10" s="284" t="n">
        <v>551</v>
      </c>
      <c r="G10" s="1142"/>
      <c r="H10" s="1142" t="n">
        <v>551</v>
      </c>
      <c r="I10" s="1144"/>
    </row>
    <row r="11" s="1" customFormat="true" ht="15" hidden="false" customHeight="true" outlineLevel="0" collapsed="false">
      <c r="A11" s="272" t="s">
        <v>847</v>
      </c>
      <c r="B11" s="184" t="n">
        <v>8200</v>
      </c>
      <c r="C11" s="887" t="n">
        <v>8200</v>
      </c>
      <c r="D11" s="887"/>
      <c r="E11" s="852"/>
      <c r="F11" s="184" t="n">
        <v>8200</v>
      </c>
      <c r="G11" s="887" t="n">
        <v>8200</v>
      </c>
      <c r="H11" s="887"/>
      <c r="I11" s="405"/>
    </row>
    <row r="12" s="1" customFormat="true" ht="15" hidden="false" customHeight="true" outlineLevel="0" collapsed="false">
      <c r="A12" s="272" t="s">
        <v>848</v>
      </c>
      <c r="B12" s="184" t="n">
        <v>130</v>
      </c>
      <c r="C12" s="1145" t="n">
        <v>130</v>
      </c>
      <c r="D12" s="887"/>
      <c r="E12" s="852"/>
      <c r="F12" s="184" t="n">
        <v>130</v>
      </c>
      <c r="G12" s="1145" t="n">
        <v>130</v>
      </c>
      <c r="H12" s="887"/>
      <c r="I12" s="405"/>
    </row>
    <row r="13" s="1" customFormat="true" ht="15" hidden="false" customHeight="true" outlineLevel="0" collapsed="false">
      <c r="A13" s="272" t="s">
        <v>849</v>
      </c>
      <c r="B13" s="184" t="n">
        <f aca="false">SUM(35014+236)</f>
        <v>35250</v>
      </c>
      <c r="C13" s="887" t="n">
        <v>35250</v>
      </c>
      <c r="D13" s="887"/>
      <c r="E13" s="852"/>
      <c r="F13" s="184" t="n">
        <v>35250</v>
      </c>
      <c r="G13" s="887" t="n">
        <v>35250</v>
      </c>
      <c r="H13" s="887"/>
      <c r="I13" s="405"/>
    </row>
    <row r="14" s="1" customFormat="true" ht="15" hidden="false" customHeight="true" outlineLevel="0" collapsed="false">
      <c r="A14" s="272" t="s">
        <v>850</v>
      </c>
      <c r="B14" s="184" t="n">
        <v>3210</v>
      </c>
      <c r="C14" s="887" t="n">
        <v>3010</v>
      </c>
      <c r="D14" s="887" t="n">
        <v>200</v>
      </c>
      <c r="E14" s="852"/>
      <c r="F14" s="184" t="n">
        <v>3210</v>
      </c>
      <c r="G14" s="887" t="n">
        <v>3010</v>
      </c>
      <c r="H14" s="887" t="n">
        <v>200</v>
      </c>
      <c r="I14" s="405"/>
    </row>
    <row r="15" s="1" customFormat="true" ht="15" hidden="false" customHeight="true" outlineLevel="0" collapsed="false">
      <c r="A15" s="272" t="s">
        <v>851</v>
      </c>
      <c r="B15" s="184" t="n">
        <v>88748</v>
      </c>
      <c r="C15" s="887" t="n">
        <v>88748</v>
      </c>
      <c r="D15" s="887"/>
      <c r="E15" s="852"/>
      <c r="F15" s="184" t="n">
        <v>157456</v>
      </c>
      <c r="G15" s="887" t="n">
        <v>157456</v>
      </c>
      <c r="H15" s="887"/>
      <c r="I15" s="405"/>
    </row>
    <row r="16" s="1" customFormat="true" ht="15" hidden="false" customHeight="true" outlineLevel="0" collapsed="false">
      <c r="A16" s="272" t="s">
        <v>349</v>
      </c>
      <c r="B16" s="184" t="n">
        <v>31264</v>
      </c>
      <c r="C16" s="887" t="n">
        <v>15000</v>
      </c>
      <c r="D16" s="887" t="n">
        <v>16264</v>
      </c>
      <c r="E16" s="852"/>
      <c r="F16" s="184" t="n">
        <v>32112</v>
      </c>
      <c r="G16" s="887" t="n">
        <v>15848</v>
      </c>
      <c r="H16" s="887" t="n">
        <v>16264</v>
      </c>
      <c r="I16" s="405"/>
    </row>
    <row r="17" s="1" customFormat="true" ht="15" hidden="false" customHeight="true" outlineLevel="0" collapsed="false">
      <c r="A17" s="272" t="s">
        <v>852</v>
      </c>
      <c r="B17" s="184"/>
      <c r="C17" s="887"/>
      <c r="D17" s="887"/>
      <c r="E17" s="852"/>
      <c r="F17" s="184" t="n">
        <v>7406</v>
      </c>
      <c r="G17" s="887" t="n">
        <v>7406</v>
      </c>
      <c r="H17" s="887"/>
      <c r="I17" s="405"/>
    </row>
    <row r="18" s="1" customFormat="true" ht="15" hidden="false" customHeight="true" outlineLevel="0" collapsed="false">
      <c r="A18" s="295" t="s">
        <v>853</v>
      </c>
      <c r="B18" s="290" t="n">
        <v>140442</v>
      </c>
      <c r="C18" s="199" t="n">
        <v>140442</v>
      </c>
      <c r="D18" s="199"/>
      <c r="E18" s="1146"/>
      <c r="F18" s="290" t="n">
        <v>166356</v>
      </c>
      <c r="G18" s="199" t="n">
        <v>166356</v>
      </c>
      <c r="H18" s="199"/>
      <c r="I18" s="886"/>
    </row>
    <row r="19" s="1" customFormat="true" ht="15" hidden="false" customHeight="true" outlineLevel="0" collapsed="false">
      <c r="A19" s="425" t="s">
        <v>854</v>
      </c>
      <c r="B19" s="185" t="n">
        <v>673</v>
      </c>
      <c r="C19" s="887"/>
      <c r="D19" s="1145" t="n">
        <v>673</v>
      </c>
      <c r="E19" s="852"/>
      <c r="F19" s="184" t="n">
        <v>673</v>
      </c>
      <c r="G19" s="887"/>
      <c r="H19" s="1145" t="n">
        <v>673</v>
      </c>
      <c r="I19" s="405"/>
    </row>
    <row r="20" s="1" customFormat="true" ht="15" hidden="false" customHeight="true" outlineLevel="0" collapsed="false">
      <c r="A20" s="659" t="s">
        <v>833</v>
      </c>
      <c r="B20" s="185" t="n">
        <v>248771</v>
      </c>
      <c r="C20" s="887" t="n">
        <v>248771</v>
      </c>
      <c r="D20" s="1145" t="n">
        <v>0</v>
      </c>
      <c r="E20" s="852"/>
      <c r="F20" s="184" t="n">
        <v>252365</v>
      </c>
      <c r="G20" s="887" t="n">
        <v>252365</v>
      </c>
      <c r="H20" s="1145"/>
      <c r="I20" s="405"/>
    </row>
    <row r="21" s="14" customFormat="true" ht="15" hidden="false" customHeight="true" outlineLevel="0" collapsed="false">
      <c r="A21" s="1147" t="s">
        <v>855</v>
      </c>
      <c r="B21" s="1148" t="n">
        <f aca="false">SUM(B22:B32)</f>
        <v>102425</v>
      </c>
      <c r="C21" s="1149" t="n">
        <f aca="false">SUM(C25:C32)</f>
        <v>69908</v>
      </c>
      <c r="D21" s="1149" t="n">
        <f aca="false">SUM(D25:D32)</f>
        <v>0</v>
      </c>
      <c r="E21" s="1150" t="n">
        <f aca="false">SUM(E25:E32)</f>
        <v>0</v>
      </c>
      <c r="F21" s="1148" t="n">
        <f aca="false">SUM(F22:F32)</f>
        <v>104393</v>
      </c>
      <c r="G21" s="1149" t="n">
        <f aca="false">SUM(G22:G32)</f>
        <v>104393</v>
      </c>
      <c r="H21" s="1149" t="n">
        <f aca="false">SUM(H25:H32)</f>
        <v>0</v>
      </c>
      <c r="I21" s="1151" t="n">
        <f aca="false">SUM(I25:I32)</f>
        <v>0</v>
      </c>
    </row>
    <row r="22" s="1" customFormat="true" ht="15" hidden="false" customHeight="true" outlineLevel="0" collapsed="false">
      <c r="A22" s="283" t="s">
        <v>508</v>
      </c>
      <c r="B22" s="284" t="n">
        <v>27847</v>
      </c>
      <c r="C22" s="1142" t="n">
        <v>27847</v>
      </c>
      <c r="D22" s="1142"/>
      <c r="E22" s="1144"/>
      <c r="F22" s="284" t="n">
        <v>27847</v>
      </c>
      <c r="G22" s="1142" t="n">
        <v>27847</v>
      </c>
      <c r="H22" s="1142"/>
      <c r="I22" s="1144"/>
    </row>
    <row r="23" s="1" customFormat="true" ht="15" hidden="false" customHeight="true" outlineLevel="0" collapsed="false">
      <c r="A23" s="283" t="s">
        <v>513</v>
      </c>
      <c r="B23" s="284" t="n">
        <v>4479</v>
      </c>
      <c r="C23" s="1142" t="n">
        <v>4479</v>
      </c>
      <c r="D23" s="1142"/>
      <c r="E23" s="1144"/>
      <c r="F23" s="284" t="n">
        <v>4479</v>
      </c>
      <c r="G23" s="1142" t="n">
        <v>4479</v>
      </c>
      <c r="H23" s="1142"/>
      <c r="I23" s="1144"/>
    </row>
    <row r="24" s="1" customFormat="true" ht="15" hidden="false" customHeight="true" outlineLevel="0" collapsed="false">
      <c r="A24" s="283" t="s">
        <v>518</v>
      </c>
      <c r="B24" s="284" t="n">
        <v>191</v>
      </c>
      <c r="C24" s="1142" t="n">
        <v>191</v>
      </c>
      <c r="D24" s="1142"/>
      <c r="E24" s="1144"/>
      <c r="F24" s="284" t="n">
        <v>191</v>
      </c>
      <c r="G24" s="1142" t="n">
        <v>191</v>
      </c>
      <c r="H24" s="1142"/>
      <c r="I24" s="1144"/>
    </row>
    <row r="25" s="1" customFormat="true" ht="15" hidden="false" customHeight="true" outlineLevel="0" collapsed="false">
      <c r="A25" s="272" t="s">
        <v>856</v>
      </c>
      <c r="B25" s="184" t="n">
        <v>1500</v>
      </c>
      <c r="C25" s="887" t="n">
        <v>1500</v>
      </c>
      <c r="D25" s="887"/>
      <c r="E25" s="405"/>
      <c r="F25" s="184" t="n">
        <v>1400</v>
      </c>
      <c r="G25" s="887" t="n">
        <v>1400</v>
      </c>
      <c r="H25" s="887"/>
      <c r="I25" s="405"/>
    </row>
    <row r="26" s="1" customFormat="true" ht="15" hidden="false" customHeight="true" outlineLevel="0" collapsed="false">
      <c r="A26" s="272" t="s">
        <v>857</v>
      </c>
      <c r="B26" s="184" t="n">
        <v>430</v>
      </c>
      <c r="C26" s="1145" t="n">
        <v>430</v>
      </c>
      <c r="D26" s="887"/>
      <c r="E26" s="405"/>
      <c r="F26" s="184" t="n">
        <v>430</v>
      </c>
      <c r="G26" s="1145" t="n">
        <v>430</v>
      </c>
      <c r="H26" s="887"/>
      <c r="I26" s="405"/>
    </row>
    <row r="27" s="1" customFormat="true" ht="15" hidden="false" customHeight="true" outlineLevel="0" collapsed="false">
      <c r="A27" s="272" t="s">
        <v>858</v>
      </c>
      <c r="B27" s="184" t="n">
        <v>27780</v>
      </c>
      <c r="C27" s="887" t="n">
        <v>27780</v>
      </c>
      <c r="D27" s="887"/>
      <c r="E27" s="405"/>
      <c r="F27" s="184" t="n">
        <v>34303</v>
      </c>
      <c r="G27" s="887" t="n">
        <v>34303</v>
      </c>
      <c r="H27" s="887"/>
      <c r="I27" s="405"/>
    </row>
    <row r="28" s="1" customFormat="true" ht="17.85" hidden="false" customHeight="true" outlineLevel="0" collapsed="false">
      <c r="A28" s="272" t="s">
        <v>773</v>
      </c>
      <c r="B28" s="184" t="n">
        <v>6349</v>
      </c>
      <c r="C28" s="887" t="n">
        <v>6349</v>
      </c>
      <c r="D28" s="887"/>
      <c r="E28" s="405"/>
      <c r="F28" s="184" t="n">
        <v>6349</v>
      </c>
      <c r="G28" s="887" t="n">
        <v>6349</v>
      </c>
      <c r="H28" s="887"/>
      <c r="I28" s="405"/>
    </row>
    <row r="29" s="1" customFormat="true" ht="15" hidden="false" customHeight="true" outlineLevel="0" collapsed="false">
      <c r="A29" s="272" t="s">
        <v>859</v>
      </c>
      <c r="B29" s="184" t="n">
        <v>800</v>
      </c>
      <c r="C29" s="887" t="n">
        <v>800</v>
      </c>
      <c r="D29" s="887"/>
      <c r="E29" s="405"/>
      <c r="F29" s="184" t="n">
        <v>400</v>
      </c>
      <c r="G29" s="887" t="n">
        <v>400</v>
      </c>
      <c r="H29" s="887"/>
      <c r="I29" s="405"/>
    </row>
    <row r="30" s="1" customFormat="true" ht="15" hidden="false" customHeight="true" outlineLevel="0" collapsed="false">
      <c r="A30" s="272" t="s">
        <v>860</v>
      </c>
      <c r="B30" s="184" t="n">
        <v>18041</v>
      </c>
      <c r="C30" s="887" t="n">
        <v>18041</v>
      </c>
      <c r="D30" s="887"/>
      <c r="E30" s="405"/>
      <c r="F30" s="184" t="n">
        <v>13986</v>
      </c>
      <c r="G30" s="887" t="n">
        <v>13986</v>
      </c>
      <c r="H30" s="887"/>
      <c r="I30" s="405"/>
    </row>
    <row r="31" s="1" customFormat="true" ht="15" hidden="false" customHeight="true" outlineLevel="0" collapsed="false">
      <c r="A31" s="272" t="s">
        <v>861</v>
      </c>
      <c r="B31" s="184" t="n">
        <v>720</v>
      </c>
      <c r="C31" s="887" t="n">
        <v>720</v>
      </c>
      <c r="D31" s="887"/>
      <c r="E31" s="405"/>
      <c r="F31" s="184" t="n">
        <v>720</v>
      </c>
      <c r="G31" s="887" t="n">
        <v>720</v>
      </c>
      <c r="H31" s="887"/>
      <c r="I31" s="405"/>
    </row>
    <row r="32" s="1" customFormat="true" ht="15" hidden="false" customHeight="true" outlineLevel="0" collapsed="false">
      <c r="A32" s="295" t="s">
        <v>862</v>
      </c>
      <c r="B32" s="198" t="n">
        <v>14288</v>
      </c>
      <c r="C32" s="199" t="n">
        <v>14288</v>
      </c>
      <c r="D32" s="199"/>
      <c r="E32" s="886"/>
      <c r="F32" s="198" t="n">
        <v>14288</v>
      </c>
      <c r="G32" s="199" t="n">
        <v>14288</v>
      </c>
      <c r="H32" s="199"/>
      <c r="I32" s="886"/>
    </row>
    <row r="33" customFormat="false" ht="15" hidden="false" customHeight="true" outlineLevel="0" collapsed="false">
      <c r="A33" s="1139" t="s">
        <v>307</v>
      </c>
      <c r="B33" s="130" t="n">
        <v>77406</v>
      </c>
      <c r="C33" s="1152"/>
      <c r="D33" s="1152" t="n">
        <f aca="false">SUM(D34:D35)</f>
        <v>0</v>
      </c>
      <c r="E33" s="1153" t="n">
        <v>77406</v>
      </c>
      <c r="F33" s="130" t="n">
        <f aca="false">SUM(F34:F35)</f>
        <v>77432</v>
      </c>
      <c r="G33" s="1152"/>
      <c r="H33" s="1152" t="n">
        <f aca="false">SUM(H34:H35)</f>
        <v>0</v>
      </c>
      <c r="I33" s="1153" t="n">
        <v>77432</v>
      </c>
    </row>
    <row r="34" s="399" customFormat="true" ht="15" hidden="false" customHeight="true" outlineLevel="0" collapsed="false">
      <c r="A34" s="1154" t="s">
        <v>863</v>
      </c>
      <c r="B34" s="150" t="n">
        <v>77406</v>
      </c>
      <c r="C34" s="1155"/>
      <c r="D34" s="1155"/>
      <c r="E34" s="1156" t="n">
        <v>77406</v>
      </c>
      <c r="F34" s="150" t="n">
        <v>74378</v>
      </c>
      <c r="G34" s="1155"/>
      <c r="H34" s="1155"/>
      <c r="I34" s="1156" t="n">
        <v>74378</v>
      </c>
    </row>
    <row r="35" s="399" customFormat="true" ht="15" hidden="false" customHeight="true" outlineLevel="0" collapsed="false">
      <c r="A35" s="1157" t="s">
        <v>428</v>
      </c>
      <c r="B35" s="157" t="n">
        <v>0</v>
      </c>
      <c r="C35" s="158" t="n">
        <v>0</v>
      </c>
      <c r="D35" s="158" t="n">
        <v>0</v>
      </c>
      <c r="E35" s="794" t="n">
        <v>0</v>
      </c>
      <c r="F35" s="157" t="n">
        <v>3054</v>
      </c>
      <c r="G35" s="158"/>
      <c r="H35" s="158"/>
      <c r="I35" s="794" t="n">
        <v>3054</v>
      </c>
    </row>
    <row r="36" customFormat="false" ht="15" hidden="false" customHeight="true" outlineLevel="0" collapsed="false">
      <c r="A36" s="1158" t="s">
        <v>864</v>
      </c>
      <c r="B36" s="1152" t="n">
        <f aca="false">SUM(B37:B43)</f>
        <v>104966</v>
      </c>
      <c r="C36" s="1152" t="n">
        <f aca="false">SUM(C37:C43)</f>
        <v>98168</v>
      </c>
      <c r="D36" s="1152" t="n">
        <f aca="false">SUM(D37:D43)</f>
        <v>6798</v>
      </c>
      <c r="E36" s="1153" t="n">
        <f aca="false">SUM(E37:E43)</f>
        <v>0</v>
      </c>
      <c r="F36" s="1152" t="n">
        <f aca="false">SUM(F37:F43)</f>
        <v>105612</v>
      </c>
      <c r="G36" s="1152" t="n">
        <f aca="false">SUM(G37:G43)</f>
        <v>98547</v>
      </c>
      <c r="H36" s="1152" t="n">
        <f aca="false">SUM(H37:H43)</f>
        <v>7065</v>
      </c>
      <c r="I36" s="1153" t="n">
        <f aca="false">SUM(I37:I43)</f>
        <v>0</v>
      </c>
    </row>
    <row r="37" s="399" customFormat="true" ht="15" hidden="false" customHeight="true" outlineLevel="0" collapsed="false">
      <c r="A37" s="283" t="s">
        <v>865</v>
      </c>
      <c r="B37" s="150" t="n">
        <v>64293</v>
      </c>
      <c r="C37" s="1155" t="n">
        <v>64293</v>
      </c>
      <c r="D37" s="1155"/>
      <c r="E37" s="1156"/>
      <c r="F37" s="150" t="n">
        <v>60748</v>
      </c>
      <c r="G37" s="1155" t="n">
        <v>60748</v>
      </c>
      <c r="H37" s="1155"/>
      <c r="I37" s="1156"/>
    </row>
    <row r="38" s="399" customFormat="true" ht="15" hidden="false" customHeight="true" outlineLevel="0" collapsed="false">
      <c r="A38" s="272" t="s">
        <v>866</v>
      </c>
      <c r="B38" s="1159" t="n">
        <v>13559</v>
      </c>
      <c r="C38" s="788" t="n">
        <v>13559</v>
      </c>
      <c r="D38" s="788"/>
      <c r="E38" s="789"/>
      <c r="F38" s="1159" t="n">
        <v>15606</v>
      </c>
      <c r="G38" s="788" t="n">
        <v>15606</v>
      </c>
      <c r="H38" s="788"/>
      <c r="I38" s="789"/>
    </row>
    <row r="39" s="399" customFormat="true" ht="15" hidden="false" customHeight="true" outlineLevel="0" collapsed="false">
      <c r="A39" s="272" t="s">
        <v>867</v>
      </c>
      <c r="B39" s="1159" t="n">
        <v>14541</v>
      </c>
      <c r="C39" s="788" t="n">
        <v>14541</v>
      </c>
      <c r="D39" s="788"/>
      <c r="E39" s="789"/>
      <c r="F39" s="1159" t="n">
        <v>14541</v>
      </c>
      <c r="G39" s="788" t="n">
        <v>14541</v>
      </c>
      <c r="H39" s="788"/>
      <c r="I39" s="789"/>
    </row>
    <row r="40" s="399" customFormat="true" ht="15" hidden="false" customHeight="true" outlineLevel="0" collapsed="false">
      <c r="A40" s="272" t="s">
        <v>868</v>
      </c>
      <c r="B40" s="1159" t="n">
        <v>0</v>
      </c>
      <c r="C40" s="788" t="n">
        <v>0</v>
      </c>
      <c r="D40" s="788" t="n">
        <v>0</v>
      </c>
      <c r="E40" s="789" t="n">
        <v>0</v>
      </c>
      <c r="F40" s="1159" t="n">
        <v>194</v>
      </c>
      <c r="G40" s="788" t="n">
        <v>194</v>
      </c>
      <c r="H40" s="788"/>
      <c r="I40" s="789"/>
    </row>
    <row r="41" s="399" customFormat="true" ht="15" hidden="false" customHeight="true" outlineLevel="0" collapsed="false">
      <c r="A41" s="272" t="s">
        <v>869</v>
      </c>
      <c r="B41" s="1159" t="n">
        <v>1845</v>
      </c>
      <c r="C41" s="788" t="n">
        <v>1845</v>
      </c>
      <c r="D41" s="788"/>
      <c r="E41" s="789"/>
      <c r="F41" s="1159" t="n">
        <v>1845</v>
      </c>
      <c r="G41" s="788" t="n">
        <v>1845</v>
      </c>
      <c r="H41" s="788"/>
      <c r="I41" s="789"/>
    </row>
    <row r="42" s="399" customFormat="true" ht="15" hidden="false" customHeight="true" outlineLevel="0" collapsed="false">
      <c r="A42" s="21" t="s">
        <v>870</v>
      </c>
      <c r="B42" s="1159" t="n">
        <v>6798</v>
      </c>
      <c r="C42" s="788"/>
      <c r="D42" s="788" t="n">
        <v>6798</v>
      </c>
      <c r="E42" s="789"/>
      <c r="F42" s="1159" t="n">
        <v>7065</v>
      </c>
      <c r="G42" s="788"/>
      <c r="H42" s="788" t="n">
        <v>7065</v>
      </c>
      <c r="I42" s="789"/>
    </row>
    <row r="43" s="399" customFormat="true" ht="15" hidden="false" customHeight="true" outlineLevel="0" collapsed="false">
      <c r="A43" s="1160" t="s">
        <v>871</v>
      </c>
      <c r="B43" s="157" t="n">
        <v>3930</v>
      </c>
      <c r="C43" s="158" t="n">
        <v>3930</v>
      </c>
      <c r="D43" s="158"/>
      <c r="E43" s="794"/>
      <c r="F43" s="157" t="n">
        <v>5613</v>
      </c>
      <c r="G43" s="158" t="n">
        <v>5613</v>
      </c>
      <c r="H43" s="158"/>
      <c r="I43" s="794"/>
    </row>
    <row r="44" customFormat="false" ht="15" hidden="false" customHeight="true" outlineLevel="0" collapsed="false">
      <c r="A44" s="1139" t="s">
        <v>322</v>
      </c>
      <c r="B44" s="130" t="n">
        <v>11554</v>
      </c>
      <c r="C44" s="1152" t="n">
        <v>11554</v>
      </c>
      <c r="D44" s="1152"/>
      <c r="E44" s="1153"/>
      <c r="F44" s="130" t="n">
        <f aca="false">SUM(F45:F47)</f>
        <v>12508</v>
      </c>
      <c r="G44" s="1152" t="n">
        <v>12508</v>
      </c>
      <c r="H44" s="1152"/>
      <c r="I44" s="1153"/>
    </row>
    <row r="45" customFormat="false" ht="15" hidden="false" customHeight="true" outlineLevel="0" collapsed="false">
      <c r="A45" s="283" t="s">
        <v>872</v>
      </c>
      <c r="B45" s="1161" t="n">
        <v>9553</v>
      </c>
      <c r="C45" s="1142" t="n">
        <v>9553</v>
      </c>
      <c r="D45" s="1155"/>
      <c r="E45" s="882"/>
      <c r="F45" s="1161" t="n">
        <v>10507</v>
      </c>
      <c r="G45" s="1142" t="n">
        <v>10507</v>
      </c>
      <c r="H45" s="1155"/>
      <c r="I45" s="882"/>
    </row>
    <row r="46" customFormat="false" ht="7.5" hidden="true" customHeight="true" outlineLevel="0" collapsed="false">
      <c r="A46" s="272" t="s">
        <v>873</v>
      </c>
      <c r="B46" s="99"/>
      <c r="C46" s="178"/>
      <c r="D46" s="788"/>
      <c r="E46" s="424"/>
      <c r="F46" s="99"/>
      <c r="G46" s="178"/>
      <c r="H46" s="788"/>
      <c r="I46" s="424"/>
    </row>
    <row r="47" s="399" customFormat="true" ht="15" hidden="false" customHeight="true" outlineLevel="0" collapsed="false">
      <c r="A47" s="295" t="s">
        <v>874</v>
      </c>
      <c r="B47" s="157" t="n">
        <v>2001</v>
      </c>
      <c r="C47" s="1162" t="n">
        <v>2001</v>
      </c>
      <c r="D47" s="158"/>
      <c r="E47" s="794"/>
      <c r="F47" s="157" t="n">
        <v>2001</v>
      </c>
      <c r="G47" s="1162" t="n">
        <v>2001</v>
      </c>
      <c r="H47" s="158"/>
      <c r="I47" s="794"/>
    </row>
    <row r="48" s="14" customFormat="true" ht="15" hidden="false" customHeight="true" outlineLevel="0" collapsed="false">
      <c r="A48" s="1158" t="s">
        <v>25</v>
      </c>
      <c r="B48" s="1152" t="n">
        <f aca="false">SUM(B9+B21+B33+B36+B44)</f>
        <v>853590</v>
      </c>
      <c r="C48" s="1152" t="n">
        <f aca="false">SUM(C9+C21+C33+C36+C44)</f>
        <v>470410</v>
      </c>
      <c r="D48" s="1152" t="n">
        <f aca="false">SUM(D9+D21+D33+D36+D44)</f>
        <v>24486</v>
      </c>
      <c r="E48" s="1153" t="n">
        <f aca="false">SUM(E9+E21+E33+E36+E44)</f>
        <v>77406</v>
      </c>
      <c r="F48" s="1152" t="n">
        <f aca="false">SUM(F9+F21+F33+F36+F44)</f>
        <v>963654</v>
      </c>
      <c r="G48" s="1152" t="n">
        <f aca="false">SUM(G9+G21+G33+G36+G44)</f>
        <v>861469</v>
      </c>
      <c r="H48" s="1152" t="n">
        <f aca="false">SUM(H9+H21+H33+H36+H44)</f>
        <v>24753</v>
      </c>
      <c r="I48" s="1153" t="n">
        <f aca="false">SUM(I9+I21+I33+I36+I44)</f>
        <v>77432</v>
      </c>
    </row>
  </sheetData>
  <mergeCells count="11">
    <mergeCell ref="A1:I1"/>
    <mergeCell ref="A2:I2"/>
    <mergeCell ref="A3:I3"/>
    <mergeCell ref="A4:I4"/>
    <mergeCell ref="D6:E6"/>
    <mergeCell ref="H6:I6"/>
    <mergeCell ref="A7:A8"/>
    <mergeCell ref="B7:B8"/>
    <mergeCell ref="C7:E7"/>
    <mergeCell ref="F7:F8"/>
    <mergeCell ref="G7:I7"/>
  </mergeCells>
  <printOptions headings="false" gridLines="false" gridLinesSet="true" horizontalCentered="false" verticalCentered="false"/>
  <pageMargins left="0.669444444444445" right="0.118055555555556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41"/>
    <col collapsed="false" customWidth="true" hidden="false" outlineLevel="0" max="3" min="3" style="65" width="17.56"/>
    <col collapsed="false" customWidth="true" hidden="false" outlineLevel="0" max="4" min="4" style="65" width="15.56"/>
  </cols>
  <sheetData>
    <row r="1" s="837" customFormat="true" ht="18" hidden="false" customHeight="true" outlineLevel="0" collapsed="false">
      <c r="A1" s="628" t="s">
        <v>875</v>
      </c>
      <c r="B1" s="628"/>
      <c r="C1" s="628"/>
      <c r="D1" s="1163"/>
    </row>
    <row r="2" s="837" customFormat="true" ht="18" hidden="false" customHeight="true" outlineLevel="0" collapsed="false">
      <c r="A2" s="748"/>
      <c r="C2" s="65"/>
      <c r="D2" s="65"/>
    </row>
    <row r="3" customFormat="false" ht="14.85" hidden="false" customHeight="true" outlineLevel="0" collapsed="false">
      <c r="A3" s="1164" t="s">
        <v>154</v>
      </c>
      <c r="B3" s="1164"/>
      <c r="C3" s="1164"/>
      <c r="D3" s="1164"/>
    </row>
    <row r="4" customFormat="false" ht="36.75" hidden="false" customHeight="true" outlineLevel="0" collapsed="false">
      <c r="A4" s="1165" t="s">
        <v>876</v>
      </c>
      <c r="B4" s="1165"/>
      <c r="C4" s="1165"/>
      <c r="D4" s="1165"/>
    </row>
    <row r="5" customFormat="false" ht="20.25" hidden="false" customHeight="true" outlineLevel="0" collapsed="false">
      <c r="B5" s="1166"/>
      <c r="C5" s="1167" t="s">
        <v>156</v>
      </c>
      <c r="D5" s="1167"/>
    </row>
    <row r="6" s="14" customFormat="true" ht="50.25" hidden="false" customHeight="true" outlineLevel="0" collapsed="false">
      <c r="A6" s="1168" t="s">
        <v>157</v>
      </c>
      <c r="B6" s="1169" t="s">
        <v>158</v>
      </c>
      <c r="C6" s="10" t="s">
        <v>160</v>
      </c>
      <c r="D6" s="10" t="s">
        <v>583</v>
      </c>
    </row>
    <row r="7" s="446" customFormat="true" ht="13.5" hidden="false" customHeight="true" outlineLevel="0" collapsed="false">
      <c r="A7" s="1168"/>
      <c r="B7" s="1170" t="s">
        <v>163</v>
      </c>
      <c r="C7" s="1171" t="s">
        <v>164</v>
      </c>
      <c r="D7" s="1171" t="s">
        <v>165</v>
      </c>
    </row>
    <row r="8" s="437" customFormat="true" ht="16.35" hidden="false" customHeight="true" outlineLevel="0" collapsed="false">
      <c r="A8" s="1172" t="s">
        <v>38</v>
      </c>
      <c r="B8" s="1173" t="s">
        <v>877</v>
      </c>
      <c r="C8" s="1174"/>
      <c r="D8" s="1174"/>
    </row>
    <row r="9" customFormat="false" ht="16.35" hidden="false" customHeight="true" outlineLevel="0" collapsed="false">
      <c r="A9" s="1175" t="s">
        <v>40</v>
      </c>
      <c r="B9" s="1176" t="s">
        <v>878</v>
      </c>
      <c r="C9" s="1177" t="n">
        <v>500</v>
      </c>
      <c r="D9" s="1177" t="n">
        <v>500</v>
      </c>
    </row>
    <row r="10" customFormat="false" ht="16.35" hidden="false" customHeight="true" outlineLevel="0" collapsed="false">
      <c r="A10" s="1175" t="s">
        <v>47</v>
      </c>
      <c r="B10" s="395" t="s">
        <v>879</v>
      </c>
      <c r="C10" s="1178" t="n">
        <v>3000</v>
      </c>
      <c r="D10" s="1178" t="n">
        <v>7200</v>
      </c>
    </row>
    <row r="11" customFormat="false" ht="16.35" hidden="false" customHeight="true" outlineLevel="0" collapsed="false">
      <c r="A11" s="1175" t="s">
        <v>49</v>
      </c>
      <c r="B11" s="395" t="s">
        <v>880</v>
      </c>
      <c r="C11" s="1178" t="n">
        <v>5400</v>
      </c>
      <c r="D11" s="1178" t="n">
        <v>5400</v>
      </c>
    </row>
    <row r="12" customFormat="false" ht="26.85" hidden="false" customHeight="true" outlineLevel="0" collapsed="false">
      <c r="A12" s="1175" t="s">
        <v>51</v>
      </c>
      <c r="B12" s="403" t="s">
        <v>881</v>
      </c>
      <c r="C12" s="1178" t="n">
        <v>3200</v>
      </c>
      <c r="D12" s="1178" t="n">
        <v>3200</v>
      </c>
    </row>
    <row r="13" customFormat="false" ht="30.75" hidden="false" customHeight="true" outlineLevel="0" collapsed="false">
      <c r="A13" s="1175" t="s">
        <v>53</v>
      </c>
      <c r="B13" s="1179" t="s">
        <v>882</v>
      </c>
      <c r="C13" s="1178" t="n">
        <v>3000</v>
      </c>
      <c r="D13" s="1178" t="n">
        <v>0</v>
      </c>
    </row>
    <row r="14" customFormat="false" ht="30.75" hidden="false" customHeight="true" outlineLevel="0" collapsed="false">
      <c r="A14" s="1175" t="s">
        <v>55</v>
      </c>
      <c r="B14" s="1179" t="s">
        <v>883</v>
      </c>
      <c r="C14" s="1178" t="n">
        <v>0</v>
      </c>
      <c r="D14" s="1178" t="n">
        <v>2500</v>
      </c>
    </row>
    <row r="15" customFormat="false" ht="30.75" hidden="false" customHeight="true" outlineLevel="0" collapsed="false">
      <c r="A15" s="1175" t="s">
        <v>57</v>
      </c>
      <c r="B15" s="1179" t="s">
        <v>884</v>
      </c>
      <c r="C15" s="1178" t="n">
        <v>0</v>
      </c>
      <c r="D15" s="1178" t="n">
        <v>3800</v>
      </c>
    </row>
    <row r="16" customFormat="false" ht="30.75" hidden="false" customHeight="true" outlineLevel="0" collapsed="false">
      <c r="A16" s="1175" t="s">
        <v>86</v>
      </c>
      <c r="B16" s="1179" t="s">
        <v>885</v>
      </c>
      <c r="C16" s="1178"/>
      <c r="D16" s="1178" t="n">
        <v>400</v>
      </c>
    </row>
    <row r="17" customFormat="false" ht="16.35" hidden="false" customHeight="true" outlineLevel="0" collapsed="false">
      <c r="A17" s="1175" t="s">
        <v>59</v>
      </c>
      <c r="B17" s="1176" t="s">
        <v>886</v>
      </c>
      <c r="C17" s="181" t="n">
        <v>1524</v>
      </c>
      <c r="D17" s="181" t="n">
        <v>1524</v>
      </c>
    </row>
    <row r="18" s="1182" customFormat="true" ht="16.35" hidden="false" customHeight="true" outlineLevel="0" collapsed="false">
      <c r="A18" s="1175" t="s">
        <v>61</v>
      </c>
      <c r="B18" s="1180" t="s">
        <v>887</v>
      </c>
      <c r="C18" s="1181" t="n">
        <v>6000</v>
      </c>
      <c r="D18" s="1181" t="n">
        <v>3000</v>
      </c>
    </row>
    <row r="19" customFormat="false" ht="16.35" hidden="false" customHeight="true" outlineLevel="0" collapsed="false">
      <c r="A19" s="1175" t="s">
        <v>63</v>
      </c>
      <c r="B19" s="1183" t="s">
        <v>888</v>
      </c>
      <c r="C19" s="1184" t="n">
        <f aca="false">SUM(C9:C18)</f>
        <v>22624</v>
      </c>
      <c r="D19" s="1184" t="n">
        <f aca="false">SUM(D9:D18)</f>
        <v>27524</v>
      </c>
    </row>
    <row r="20" customFormat="false" ht="16.35" hidden="false" customHeight="true" outlineLevel="0" collapsed="false">
      <c r="A20" s="1185" t="s">
        <v>65</v>
      </c>
      <c r="B20" s="97" t="s">
        <v>889</v>
      </c>
      <c r="C20" s="1186"/>
      <c r="D20" s="1186"/>
    </row>
    <row r="21" customFormat="false" ht="16.35" hidden="false" customHeight="true" outlineLevel="0" collapsed="false">
      <c r="A21" s="1175" t="s">
        <v>92</v>
      </c>
      <c r="B21" s="1176"/>
      <c r="C21" s="1186"/>
      <c r="D21" s="1186"/>
    </row>
    <row r="22" customFormat="false" ht="16.35" hidden="false" customHeight="true" outlineLevel="0" collapsed="false">
      <c r="A22" s="1175" t="s">
        <v>66</v>
      </c>
      <c r="B22" s="1176" t="s">
        <v>890</v>
      </c>
      <c r="C22" s="1186" t="n">
        <v>500</v>
      </c>
      <c r="D22" s="1186" t="n">
        <v>500</v>
      </c>
    </row>
    <row r="23" customFormat="false" ht="16.35" hidden="false" customHeight="true" outlineLevel="0" collapsed="false">
      <c r="A23" s="1175" t="s">
        <v>67</v>
      </c>
      <c r="B23" s="1183" t="s">
        <v>888</v>
      </c>
      <c r="C23" s="1184" t="n">
        <f aca="false">SUM(C22:C22)</f>
        <v>500</v>
      </c>
      <c r="D23" s="1184" t="n">
        <f aca="false">SUM(D22:D22)</f>
        <v>500</v>
      </c>
    </row>
    <row r="24" customFormat="false" ht="16.35" hidden="false" customHeight="true" outlineLevel="0" collapsed="false">
      <c r="A24" s="1185" t="s">
        <v>68</v>
      </c>
      <c r="B24" s="97" t="s">
        <v>891</v>
      </c>
      <c r="C24" s="1186"/>
      <c r="D24" s="1186"/>
    </row>
    <row r="25" customFormat="false" ht="16.35" hidden="false" customHeight="true" outlineLevel="0" collapsed="false">
      <c r="A25" s="1175" t="s">
        <v>70</v>
      </c>
      <c r="B25" s="863" t="s">
        <v>892</v>
      </c>
      <c r="C25" s="1186" t="n">
        <v>1841</v>
      </c>
      <c r="D25" s="1186" t="n">
        <v>1841</v>
      </c>
    </row>
    <row r="26" customFormat="false" ht="16.35" hidden="false" customHeight="true" outlineLevel="0" collapsed="false">
      <c r="A26" s="1175" t="s">
        <v>97</v>
      </c>
      <c r="B26" s="863" t="s">
        <v>893</v>
      </c>
      <c r="C26" s="1186" t="n">
        <v>2400</v>
      </c>
      <c r="D26" s="1186" t="n">
        <v>2400</v>
      </c>
    </row>
    <row r="27" customFormat="false" ht="16.35" hidden="false" customHeight="true" outlineLevel="0" collapsed="false">
      <c r="A27" s="1175" t="s">
        <v>99</v>
      </c>
      <c r="B27" s="1183" t="s">
        <v>888</v>
      </c>
      <c r="C27" s="1184" t="n">
        <f aca="false">SUM(C25:C26)</f>
        <v>4241</v>
      </c>
      <c r="D27" s="1184" t="n">
        <f aca="false">SUM(D25:D26)</f>
        <v>4241</v>
      </c>
    </row>
    <row r="28" s="1187" customFormat="true" ht="16.35" hidden="false" customHeight="true" outlineLevel="0" collapsed="false">
      <c r="A28" s="1185" t="s">
        <v>101</v>
      </c>
      <c r="B28" s="192" t="s">
        <v>894</v>
      </c>
      <c r="C28" s="1186"/>
      <c r="D28" s="1186"/>
    </row>
    <row r="29" s="435" customFormat="true" ht="26.1" hidden="false" customHeight="true" outlineLevel="0" collapsed="false">
      <c r="A29" s="718" t="s">
        <v>103</v>
      </c>
      <c r="B29" s="719" t="s">
        <v>895</v>
      </c>
      <c r="C29" s="181" t="n">
        <v>7500</v>
      </c>
      <c r="D29" s="93" t="n">
        <v>16038</v>
      </c>
    </row>
    <row r="30" s="435" customFormat="true" ht="26.85" hidden="false" customHeight="true" outlineLevel="0" collapsed="false">
      <c r="A30" s="1175" t="s">
        <v>105</v>
      </c>
      <c r="B30" s="1188" t="s">
        <v>896</v>
      </c>
      <c r="C30" s="1189" t="n">
        <v>217</v>
      </c>
      <c r="D30" s="1189" t="n">
        <v>217</v>
      </c>
    </row>
    <row r="31" s="435" customFormat="true" ht="16.35" hidden="false" customHeight="true" outlineLevel="0" collapsed="false">
      <c r="A31" s="1190" t="s">
        <v>107</v>
      </c>
      <c r="B31" s="659" t="s">
        <v>897</v>
      </c>
      <c r="C31" s="181" t="n">
        <v>1500</v>
      </c>
      <c r="D31" s="181" t="n">
        <v>0</v>
      </c>
    </row>
    <row r="32" s="435" customFormat="true" ht="33.75" hidden="false" customHeight="true" outlineLevel="0" collapsed="false">
      <c r="A32" s="1190" t="s">
        <v>109</v>
      </c>
      <c r="B32" s="621" t="s">
        <v>898</v>
      </c>
      <c r="C32" s="1186" t="n">
        <v>0</v>
      </c>
      <c r="D32" s="93" t="n">
        <v>3200</v>
      </c>
    </row>
    <row r="33" s="435" customFormat="true" ht="16.35" hidden="false" customHeight="true" outlineLevel="0" collapsed="false">
      <c r="A33" s="1175" t="s">
        <v>111</v>
      </c>
      <c r="B33" s="390"/>
      <c r="C33" s="784"/>
      <c r="D33" s="784"/>
    </row>
    <row r="34" s="435" customFormat="true" ht="16.35" hidden="false" customHeight="true" outlineLevel="0" collapsed="false">
      <c r="A34" s="1175" t="s">
        <v>113</v>
      </c>
      <c r="B34" s="390"/>
      <c r="C34" s="784"/>
      <c r="D34" s="784"/>
    </row>
    <row r="35" s="435" customFormat="true" ht="16.35" hidden="false" customHeight="true" outlineLevel="0" collapsed="false">
      <c r="A35" s="1185" t="s">
        <v>115</v>
      </c>
      <c r="B35" s="1183" t="s">
        <v>888</v>
      </c>
      <c r="C35" s="100" t="n">
        <f aca="false">SUM(C29:C33)</f>
        <v>9217</v>
      </c>
      <c r="D35" s="100" t="n">
        <f aca="false">SUM(D29:D33)</f>
        <v>19455</v>
      </c>
    </row>
    <row r="36" s="435" customFormat="true" ht="16.35" hidden="false" customHeight="true" outlineLevel="0" collapsed="false">
      <c r="A36" s="1175" t="s">
        <v>117</v>
      </c>
      <c r="B36" s="1191"/>
      <c r="C36" s="1186"/>
      <c r="D36" s="1186"/>
    </row>
    <row r="37" s="435" customFormat="true" ht="16.35" hidden="false" customHeight="true" outlineLevel="0" collapsed="false">
      <c r="A37" s="1185" t="s">
        <v>118</v>
      </c>
      <c r="B37" s="1183" t="s">
        <v>899</v>
      </c>
      <c r="C37" s="100" t="n">
        <f aca="false">C19+C23+C27+C35</f>
        <v>36582</v>
      </c>
      <c r="D37" s="100" t="n">
        <f aca="false">D19+D23+D27+D35</f>
        <v>51720</v>
      </c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1048576" customFormat="false" ht="12.75" hidden="false" customHeight="false" outlineLevel="0" collapsed="false"/>
  </sheetData>
  <mergeCells count="5">
    <mergeCell ref="A1:C1"/>
    <mergeCell ref="A3:D3"/>
    <mergeCell ref="A4:D4"/>
    <mergeCell ref="C5:D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875</v>
      </c>
      <c r="E1" s="53"/>
    </row>
    <row r="2" customFormat="false" ht="12.75" hidden="false" customHeight="true" outlineLevel="0" collapsed="false">
      <c r="B2" s="1192" t="s">
        <v>1</v>
      </c>
      <c r="C2" s="1192"/>
      <c r="D2" s="1192"/>
      <c r="E2" s="1192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193" t="s">
        <v>2</v>
      </c>
      <c r="B4" s="1193"/>
      <c r="C4" s="1193"/>
      <c r="D4" s="1193"/>
      <c r="E4" s="1193"/>
    </row>
    <row r="5" customFormat="false" ht="12.75" hidden="false" customHeight="true" outlineLevel="0" collapsed="false">
      <c r="A5" s="55" t="s">
        <v>900</v>
      </c>
      <c r="B5" s="55"/>
      <c r="C5" s="55"/>
      <c r="D5" s="55"/>
      <c r="E5" s="55"/>
    </row>
    <row r="6" customFormat="false" ht="27" hidden="false" customHeight="true" outlineLevel="0" collapsed="false">
      <c r="A6" s="1194"/>
      <c r="B6" s="1194"/>
      <c r="C6" s="1194"/>
    </row>
    <row r="7" customFormat="false" ht="13.5" hidden="false" customHeight="true" outlineLevel="0" collapsed="false">
      <c r="A7" s="1194"/>
      <c r="B7" s="1194"/>
      <c r="C7" s="1194"/>
      <c r="D7" s="25" t="s">
        <v>5</v>
      </c>
      <c r="E7" s="25"/>
    </row>
    <row r="8" customFormat="false" ht="12.75" hidden="false" customHeight="true" outlineLevel="0" collapsed="false">
      <c r="A8" s="1195" t="s">
        <v>839</v>
      </c>
      <c r="B8" s="1196" t="s">
        <v>840</v>
      </c>
      <c r="C8" s="1197" t="s">
        <v>901</v>
      </c>
      <c r="D8" s="1197"/>
      <c r="E8" s="1197"/>
    </row>
    <row r="9" customFormat="false" ht="33.75" hidden="false" customHeight="true" outlineLevel="0" collapsed="false">
      <c r="A9" s="1195"/>
      <c r="B9" s="1196"/>
      <c r="C9" s="1198" t="s">
        <v>843</v>
      </c>
      <c r="D9" s="1198" t="s">
        <v>844</v>
      </c>
      <c r="E9" s="1199" t="s">
        <v>845</v>
      </c>
    </row>
    <row r="10" customFormat="false" ht="15" hidden="false" customHeight="true" outlineLevel="0" collapsed="false">
      <c r="A10" s="1200" t="s">
        <v>2</v>
      </c>
      <c r="B10" s="1201" t="n">
        <f aca="false">C10+D10+E10</f>
        <v>210979</v>
      </c>
      <c r="C10" s="1202" t="n">
        <f aca="false">SUM(C11:C14)</f>
        <v>202719</v>
      </c>
      <c r="D10" s="1202" t="n">
        <f aca="false">SUM(D11:D14)</f>
        <v>8260</v>
      </c>
      <c r="E10" s="1203" t="n">
        <f aca="false">SUM(E11:E14)</f>
        <v>0</v>
      </c>
    </row>
    <row r="11" s="1207" customFormat="true" ht="15" hidden="false" customHeight="true" outlineLevel="0" collapsed="false">
      <c r="A11" s="1204" t="s">
        <v>902</v>
      </c>
      <c r="B11" s="1205"/>
      <c r="C11" s="1205" t="n">
        <v>202719</v>
      </c>
      <c r="D11" s="1205"/>
      <c r="E11" s="1206"/>
    </row>
    <row r="12" s="1207" customFormat="true" ht="15" hidden="false" customHeight="true" outlineLevel="0" collapsed="false">
      <c r="A12" s="1204" t="s">
        <v>903</v>
      </c>
      <c r="B12" s="1205"/>
      <c r="C12" s="1205"/>
      <c r="D12" s="1205" t="n">
        <v>610</v>
      </c>
      <c r="E12" s="1206"/>
    </row>
    <row r="13" s="1207" customFormat="true" ht="15" hidden="false" customHeight="true" outlineLevel="0" collapsed="false">
      <c r="A13" s="1208" t="s">
        <v>904</v>
      </c>
      <c r="B13" s="1209"/>
      <c r="C13" s="1205"/>
      <c r="D13" s="1209" t="n">
        <v>7650</v>
      </c>
      <c r="E13" s="1206"/>
    </row>
    <row r="14" s="1207" customFormat="true" ht="15" hidden="false" customHeight="true" outlineLevel="0" collapsed="false">
      <c r="A14" s="1204" t="s">
        <v>905</v>
      </c>
      <c r="B14" s="1205"/>
      <c r="C14" s="1205"/>
      <c r="D14" s="1205"/>
      <c r="E14" s="1206" t="s">
        <v>906</v>
      </c>
    </row>
    <row r="15" customFormat="false" ht="15" hidden="false" customHeight="true" outlineLevel="0" collapsed="false">
      <c r="A15" s="1210" t="s">
        <v>307</v>
      </c>
      <c r="B15" s="1201" t="n">
        <f aca="false">C15+D15+E15</f>
        <v>112004</v>
      </c>
      <c r="C15" s="1201" t="n">
        <f aca="false">SUM(C16:C17)</f>
        <v>91520</v>
      </c>
      <c r="D15" s="1201" t="n">
        <f aca="false">SUM(D16:D17)</f>
        <v>0</v>
      </c>
      <c r="E15" s="1211" t="n">
        <f aca="false">SUM(E16:E17)</f>
        <v>20484</v>
      </c>
    </row>
    <row r="16" s="1207" customFormat="true" ht="15" hidden="false" customHeight="true" outlineLevel="0" collapsed="false">
      <c r="A16" s="1208" t="s">
        <v>907</v>
      </c>
      <c r="B16" s="1209"/>
      <c r="C16" s="1205" t="n">
        <v>68282</v>
      </c>
      <c r="D16" s="1209"/>
      <c r="E16" s="1212" t="n">
        <v>20484</v>
      </c>
    </row>
    <row r="17" s="1207" customFormat="true" ht="15" hidden="false" customHeight="true" outlineLevel="0" collapsed="false">
      <c r="A17" s="1208" t="s">
        <v>908</v>
      </c>
      <c r="B17" s="1209"/>
      <c r="C17" s="1205" t="n">
        <v>23238</v>
      </c>
      <c r="D17" s="1209"/>
      <c r="E17" s="1212"/>
    </row>
    <row r="18" customFormat="false" ht="15" hidden="false" customHeight="true" outlineLevel="0" collapsed="false">
      <c r="A18" s="1210" t="s">
        <v>864</v>
      </c>
      <c r="B18" s="1201" t="n">
        <v>80345</v>
      </c>
      <c r="C18" s="1213" t="n">
        <f aca="false">SUM(C19:C20)</f>
        <v>72285</v>
      </c>
      <c r="D18" s="1213" t="n">
        <f aca="false">SUM(D19:D20)</f>
        <v>8060</v>
      </c>
      <c r="E18" s="1214" t="n">
        <f aca="false">SUM(E19:E20)</f>
        <v>0</v>
      </c>
    </row>
    <row r="19" s="1207" customFormat="true" ht="15" hidden="false" customHeight="true" outlineLevel="0" collapsed="false">
      <c r="A19" s="1208" t="s">
        <v>909</v>
      </c>
      <c r="B19" s="1209"/>
      <c r="C19" s="1205" t="n">
        <v>72285</v>
      </c>
      <c r="D19" s="1209"/>
      <c r="E19" s="1212"/>
    </row>
    <row r="20" s="1207" customFormat="true" ht="15" hidden="false" customHeight="true" outlineLevel="0" collapsed="false">
      <c r="A20" s="1208" t="s">
        <v>910</v>
      </c>
      <c r="B20" s="1209"/>
      <c r="C20" s="1205"/>
      <c r="D20" s="1209" t="n">
        <v>8060</v>
      </c>
      <c r="E20" s="1212"/>
    </row>
    <row r="21" customFormat="false" ht="15" hidden="false" customHeight="true" outlineLevel="0" collapsed="false">
      <c r="A21" s="1210" t="s">
        <v>911</v>
      </c>
      <c r="B21" s="1201" t="n">
        <v>16681</v>
      </c>
      <c r="C21" s="1201" t="n">
        <f aca="false">B21</f>
        <v>16681</v>
      </c>
      <c r="D21" s="1201"/>
      <c r="E21" s="1211"/>
    </row>
    <row r="22" customFormat="false" ht="15" hidden="false" customHeight="true" outlineLevel="0" collapsed="false">
      <c r="A22" s="1210" t="s">
        <v>322</v>
      </c>
      <c r="B22" s="1201" t="n">
        <v>10850</v>
      </c>
      <c r="C22" s="1201" t="n">
        <f aca="false">B22</f>
        <v>10850</v>
      </c>
      <c r="D22" s="1201"/>
      <c r="E22" s="1211"/>
    </row>
    <row r="23" s="26" customFormat="true" ht="15" hidden="false" customHeight="true" outlineLevel="0" collapsed="false">
      <c r="A23" s="1215" t="s">
        <v>25</v>
      </c>
      <c r="B23" s="1216" t="n">
        <f aca="false">B10+B15+B18+B21+B22</f>
        <v>430859</v>
      </c>
      <c r="C23" s="1216" t="n">
        <f aca="false">C10+C15+C18+C21+C22</f>
        <v>394055</v>
      </c>
      <c r="D23" s="1216" t="n">
        <f aca="false">D10+D15+D18+D21+D22</f>
        <v>16320</v>
      </c>
      <c r="E23" s="1216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5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9" activeCellId="0" sqref="G69"/>
    </sheetView>
  </sheetViews>
  <sheetFormatPr defaultColWidth="11.5625" defaultRowHeight="13.15" zeroHeight="false" outlineLevelRow="0" outlineLevelCol="0"/>
  <cols>
    <col collapsed="false" customWidth="true" hidden="false" outlineLevel="0" max="1" min="1" style="267" width="3.99"/>
    <col collapsed="false" customWidth="true" hidden="false" outlineLevel="0" max="2" min="2" style="267" width="3.28"/>
    <col collapsed="false" customWidth="true" hidden="false" outlineLevel="0" max="3" min="3" style="267" width="32.28"/>
    <col collapsed="false" customWidth="true" hidden="false" outlineLevel="0" max="4" min="4" style="267" width="9.14"/>
    <col collapsed="false" customWidth="true" hidden="false" outlineLevel="0" max="7" min="5" style="65" width="16.13"/>
    <col collapsed="false" customWidth="false" hidden="false" outlineLevel="0" max="257" min="8" style="267" width="11.56"/>
  </cols>
  <sheetData>
    <row r="1" customFormat="false" ht="12.75" hidden="false" customHeight="true" outlineLevel="0" collapsed="false">
      <c r="A1" s="1217" t="s">
        <v>912</v>
      </c>
      <c r="B1" s="1217"/>
      <c r="C1" s="1217"/>
      <c r="D1" s="1217"/>
      <c r="E1" s="1217"/>
      <c r="F1" s="1217"/>
      <c r="G1" s="1217"/>
    </row>
    <row r="2" customFormat="false" ht="12.75" hidden="false" customHeight="true" outlineLevel="0" collapsed="false">
      <c r="A2" s="1218"/>
      <c r="B2" s="1218"/>
      <c r="C2" s="1218"/>
      <c r="D2" s="1218"/>
      <c r="E2" s="1218"/>
      <c r="F2" s="267"/>
      <c r="G2" s="267"/>
    </row>
    <row r="3" customFormat="false" ht="18.6" hidden="false" customHeight="true" outlineLevel="0" collapsed="false">
      <c r="A3" s="1219" t="s">
        <v>913</v>
      </c>
      <c r="B3" s="1219"/>
      <c r="C3" s="1219"/>
      <c r="D3" s="1219"/>
      <c r="E3" s="1219"/>
      <c r="F3" s="1219"/>
      <c r="G3" s="1219"/>
    </row>
    <row r="4" customFormat="false" ht="24.75" hidden="false" customHeight="true" outlineLevel="0" collapsed="false">
      <c r="A4" s="1218" t="s">
        <v>914</v>
      </c>
      <c r="B4" s="1218"/>
      <c r="C4" s="1218"/>
      <c r="D4" s="1218"/>
      <c r="E4" s="1218"/>
      <c r="F4" s="1218"/>
      <c r="G4" s="1218"/>
    </row>
    <row r="5" customFormat="false" ht="24.75" hidden="false" customHeight="true" outlineLevel="0" collapsed="false">
      <c r="A5" s="1218"/>
      <c r="B5" s="1218"/>
      <c r="C5" s="1218"/>
      <c r="D5" s="1218"/>
      <c r="E5" s="1218"/>
      <c r="F5" s="267"/>
      <c r="G5" s="267"/>
    </row>
    <row r="6" customFormat="false" ht="12.75" hidden="false" customHeight="true" outlineLevel="0" collapsed="false">
      <c r="A6" s="1220"/>
      <c r="B6" s="1220"/>
      <c r="C6" s="1220"/>
      <c r="D6" s="1220"/>
      <c r="F6" s="873"/>
      <c r="G6" s="1221" t="s">
        <v>156</v>
      </c>
    </row>
    <row r="7" customFormat="false" ht="39" hidden="false" customHeight="true" outlineLevel="0" collapsed="false">
      <c r="A7" s="71" t="s">
        <v>157</v>
      </c>
      <c r="B7" s="71"/>
      <c r="C7" s="844" t="s">
        <v>158</v>
      </c>
      <c r="D7" s="844"/>
      <c r="E7" s="10" t="s">
        <v>159</v>
      </c>
      <c r="F7" s="10" t="s">
        <v>160</v>
      </c>
      <c r="G7" s="10" t="s">
        <v>842</v>
      </c>
    </row>
    <row r="8" customFormat="false" ht="13.15" hidden="false" customHeight="true" outlineLevel="0" collapsed="false">
      <c r="A8" s="71"/>
      <c r="B8" s="71"/>
      <c r="C8" s="970" t="s">
        <v>163</v>
      </c>
      <c r="D8" s="970"/>
      <c r="E8" s="386" t="s">
        <v>164</v>
      </c>
      <c r="F8" s="386" t="s">
        <v>165</v>
      </c>
      <c r="G8" s="386" t="s">
        <v>166</v>
      </c>
    </row>
    <row r="9" s="446" customFormat="true" ht="13.15" hidden="false" customHeight="true" outlineLevel="0" collapsed="false">
      <c r="A9" s="459" t="s">
        <v>38</v>
      </c>
      <c r="B9" s="808" t="s">
        <v>168</v>
      </c>
      <c r="C9" s="1222" t="s">
        <v>915</v>
      </c>
      <c r="D9" s="1223"/>
      <c r="E9" s="88" t="n">
        <f aca="false">SUM(E10:E14)</f>
        <v>105273</v>
      </c>
      <c r="F9" s="88" t="n">
        <f aca="false">SUM(F10:F14)</f>
        <v>104966</v>
      </c>
      <c r="G9" s="88" t="n">
        <f aca="false">SUM(G10:G14)</f>
        <v>105612</v>
      </c>
    </row>
    <row r="10" customFormat="false" ht="13.15" hidden="false" customHeight="true" outlineLevel="0" collapsed="false">
      <c r="A10" s="468" t="s">
        <v>40</v>
      </c>
      <c r="B10" s="1224"/>
      <c r="C10" s="287" t="s">
        <v>916</v>
      </c>
      <c r="D10" s="1225"/>
      <c r="E10" s="396" t="n">
        <f aca="false">SUM(15ovi2015!E14)</f>
        <v>5187</v>
      </c>
      <c r="F10" s="396" t="n">
        <f aca="false">SUM(15ovi2015!F9+15ovi2015!F10+15ovi2015!F13)</f>
        <v>3300</v>
      </c>
      <c r="G10" s="396" t="n">
        <f aca="false">SUM(15ovi2015!G9+15ovi2015!G10+15ovi2015!G13)</f>
        <v>3300</v>
      </c>
    </row>
    <row r="11" customFormat="false" ht="13.15" hidden="false" customHeight="true" outlineLevel="0" collapsed="false">
      <c r="A11" s="468" t="s">
        <v>47</v>
      </c>
      <c r="B11" s="1224"/>
      <c r="C11" s="287" t="s">
        <v>318</v>
      </c>
      <c r="D11" s="1225"/>
      <c r="E11" s="396" t="n">
        <f aca="false">SUM(15ovi2015!E15)</f>
        <v>790</v>
      </c>
      <c r="F11" s="396" t="n">
        <f aca="false">SUM(15ovi2015!F15)</f>
        <v>0</v>
      </c>
      <c r="G11" s="396" t="n">
        <f aca="false">SUM(15ovi2015!G15)</f>
        <v>0</v>
      </c>
    </row>
    <row r="12" customFormat="false" ht="13.15" hidden="false" customHeight="true" outlineLevel="0" collapsed="false">
      <c r="A12" s="468" t="s">
        <v>49</v>
      </c>
      <c r="B12" s="1224"/>
      <c r="C12" s="91" t="s">
        <v>917</v>
      </c>
      <c r="D12" s="764"/>
      <c r="E12" s="396" t="n">
        <f aca="false">SUM(15ovi2015!E17)</f>
        <v>98574</v>
      </c>
      <c r="F12" s="396" t="n">
        <f aca="false">SUM(15ovi2015!F21)-F13</f>
        <v>98357</v>
      </c>
      <c r="G12" s="396" t="n">
        <f aca="false">SUM(15ovi2015!G21)-G13</f>
        <v>99003</v>
      </c>
    </row>
    <row r="13" customFormat="false" ht="13.15" hidden="false" customHeight="true" outlineLevel="0" collapsed="false">
      <c r="A13" s="468" t="s">
        <v>51</v>
      </c>
      <c r="B13" s="1224"/>
      <c r="C13" s="91" t="s">
        <v>230</v>
      </c>
      <c r="D13" s="764"/>
      <c r="E13" s="396" t="n">
        <f aca="false">SUM(15ovi2015!E20)</f>
        <v>722</v>
      </c>
      <c r="F13" s="396" t="n">
        <f aca="false">SUM(15ovi2015!F20)</f>
        <v>3309</v>
      </c>
      <c r="G13" s="396" t="n">
        <f aca="false">SUM(15ovi2015!G20)</f>
        <v>3309</v>
      </c>
    </row>
    <row r="14" customFormat="false" ht="13.15" hidden="false" customHeight="true" outlineLevel="0" collapsed="false">
      <c r="A14" s="468" t="s">
        <v>53</v>
      </c>
      <c r="B14" s="1224"/>
      <c r="C14" s="91"/>
      <c r="D14" s="764"/>
      <c r="E14" s="396"/>
      <c r="F14" s="396"/>
      <c r="G14" s="396"/>
    </row>
    <row r="15" s="1094" customFormat="true" ht="13.15" hidden="false" customHeight="true" outlineLevel="0" collapsed="false">
      <c r="A15" s="459" t="s">
        <v>55</v>
      </c>
      <c r="B15" s="1226" t="s">
        <v>172</v>
      </c>
      <c r="C15" s="1227" t="s">
        <v>322</v>
      </c>
      <c r="D15" s="1228"/>
      <c r="E15" s="1229" t="n">
        <f aca="false">SUM(E16:E18)</f>
        <v>12508</v>
      </c>
      <c r="F15" s="1229" t="n">
        <f aca="false">SUM(F16:F18)</f>
        <v>11554</v>
      </c>
      <c r="G15" s="1229" t="n">
        <f aca="false">SUM(G16:G18)</f>
        <v>12508</v>
      </c>
    </row>
    <row r="16" customFormat="false" ht="13.15" hidden="false" customHeight="true" outlineLevel="0" collapsed="false">
      <c r="A16" s="468" t="s">
        <v>57</v>
      </c>
      <c r="B16" s="1224"/>
      <c r="C16" s="287" t="s">
        <v>916</v>
      </c>
      <c r="D16" s="764"/>
      <c r="E16" s="396" t="n">
        <f aca="false">SUM(16művh2015!E9)+16művh2015!E10</f>
        <v>475</v>
      </c>
      <c r="F16" s="396" t="n">
        <f aca="false">SUM(16művh2015!F9)</f>
        <v>600</v>
      </c>
      <c r="G16" s="396" t="n">
        <f aca="false">SUM(16művh2015!G9)</f>
        <v>600</v>
      </c>
    </row>
    <row r="17" customFormat="false" ht="13.15" hidden="false" customHeight="true" outlineLevel="0" collapsed="false">
      <c r="A17" s="468" t="s">
        <v>86</v>
      </c>
      <c r="B17" s="1224"/>
      <c r="C17" s="91" t="s">
        <v>918</v>
      </c>
      <c r="D17" s="764"/>
      <c r="E17" s="396" t="n">
        <f aca="false">SUM(16művh2015!E12)</f>
        <v>11904</v>
      </c>
      <c r="F17" s="396" t="n">
        <f aca="false">SUM(16művh2015!F12)</f>
        <v>10624</v>
      </c>
      <c r="G17" s="396" t="n">
        <f aca="false">SUM(16művh2015!G12)</f>
        <v>11578</v>
      </c>
    </row>
    <row r="18" customFormat="false" ht="13.15" hidden="false" customHeight="true" outlineLevel="0" collapsed="false">
      <c r="A18" s="468" t="s">
        <v>59</v>
      </c>
      <c r="B18" s="169"/>
      <c r="C18" s="91" t="s">
        <v>230</v>
      </c>
      <c r="D18" s="764"/>
      <c r="E18" s="396" t="n">
        <v>129</v>
      </c>
      <c r="F18" s="396" t="n">
        <f aca="false">SUM(16művh2015!F15)</f>
        <v>330</v>
      </c>
      <c r="G18" s="396" t="n">
        <f aca="false">SUM(16művh2015!G15)</f>
        <v>330</v>
      </c>
    </row>
    <row r="19" customFormat="false" ht="13.15" hidden="false" customHeight="true" outlineLevel="0" collapsed="false">
      <c r="A19" s="468" t="s">
        <v>61</v>
      </c>
      <c r="B19" s="1230"/>
      <c r="C19" s="91"/>
      <c r="D19" s="764"/>
      <c r="E19" s="396"/>
      <c r="F19" s="396"/>
      <c r="G19" s="396"/>
    </row>
    <row r="20" s="1094" customFormat="true" ht="13.15" hidden="false" customHeight="true" outlineLevel="0" collapsed="false">
      <c r="A20" s="459" t="s">
        <v>63</v>
      </c>
      <c r="B20" s="1108" t="s">
        <v>176</v>
      </c>
      <c r="C20" s="1227" t="s">
        <v>307</v>
      </c>
      <c r="D20" s="1228"/>
      <c r="E20" s="1231" t="n">
        <f aca="false">SUM(E21:E24)</f>
        <v>76676</v>
      </c>
      <c r="F20" s="1231" t="n">
        <f aca="false">SUM(F21:F24)</f>
        <v>77406</v>
      </c>
      <c r="G20" s="1231" t="n">
        <f aca="false">SUM(G21:G24)</f>
        <v>77432</v>
      </c>
    </row>
    <row r="21" customFormat="false" ht="13.15" hidden="false" customHeight="true" outlineLevel="0" collapsed="false">
      <c r="A21" s="468" t="s">
        <v>65</v>
      </c>
      <c r="B21" s="1230"/>
      <c r="C21" s="287" t="s">
        <v>916</v>
      </c>
      <c r="D21" s="764"/>
      <c r="E21" s="396" t="n">
        <f aca="false">SUM(17pmh2015!E10)</f>
        <v>790</v>
      </c>
      <c r="F21" s="396" t="n">
        <f aca="false">SUM(17pmh2015!F10)</f>
        <v>799</v>
      </c>
      <c r="G21" s="396" t="n">
        <f aca="false">SUM(17pmh2015!G10)</f>
        <v>799</v>
      </c>
    </row>
    <row r="22" customFormat="false" ht="13.15" hidden="false" customHeight="true" outlineLevel="0" collapsed="false">
      <c r="A22" s="468" t="s">
        <v>92</v>
      </c>
      <c r="B22" s="1230"/>
      <c r="C22" s="287" t="s">
        <v>919</v>
      </c>
      <c r="D22" s="764"/>
      <c r="E22" s="396" t="n">
        <f aca="false">SUM(17pmh2015!E12)</f>
        <v>877</v>
      </c>
      <c r="F22" s="396" t="n">
        <f aca="false">SUM(17pmh2015!F12)</f>
        <v>0</v>
      </c>
      <c r="G22" s="396" t="n">
        <f aca="false">SUM(17pmh2015!G12)</f>
        <v>0</v>
      </c>
    </row>
    <row r="23" customFormat="false" ht="13.15" hidden="false" customHeight="true" outlineLevel="0" collapsed="false">
      <c r="A23" s="468" t="s">
        <v>66</v>
      </c>
      <c r="B23" s="1230"/>
      <c r="C23" s="91" t="s">
        <v>918</v>
      </c>
      <c r="D23" s="764"/>
      <c r="E23" s="396" t="n">
        <f aca="false">SUM(17pmh2015!E15)</f>
        <v>74821</v>
      </c>
      <c r="F23" s="396" t="n">
        <f aca="false">SUM(17pmh2015!F15)</f>
        <v>74200</v>
      </c>
      <c r="G23" s="396" t="n">
        <f aca="false">SUM(17pmh2015!G15)</f>
        <v>74226</v>
      </c>
    </row>
    <row r="24" customFormat="false" ht="13.15" hidden="false" customHeight="true" outlineLevel="0" collapsed="false">
      <c r="A24" s="468" t="s">
        <v>67</v>
      </c>
      <c r="B24" s="1230"/>
      <c r="C24" s="91" t="s">
        <v>230</v>
      </c>
      <c r="D24" s="764"/>
      <c r="E24" s="396" t="n">
        <f aca="false">SUM(17pmh2015!E14)</f>
        <v>188</v>
      </c>
      <c r="F24" s="396" t="n">
        <f aca="false">SUM(17pmh2015!F14)</f>
        <v>2407</v>
      </c>
      <c r="G24" s="396" t="n">
        <f aca="false">SUM(17pmh2015!G14)</f>
        <v>2407</v>
      </c>
    </row>
    <row r="25" customFormat="false" ht="13.15" hidden="false" customHeight="true" outlineLevel="0" collapsed="false">
      <c r="A25" s="468" t="s">
        <v>68</v>
      </c>
      <c r="B25" s="1230"/>
      <c r="C25" s="91"/>
      <c r="D25" s="764"/>
      <c r="E25" s="396"/>
      <c r="F25" s="396"/>
      <c r="G25" s="396"/>
    </row>
    <row r="26" s="446" customFormat="true" ht="13.15" hidden="false" customHeight="true" outlineLevel="0" collapsed="false">
      <c r="A26" s="459" t="s">
        <v>70</v>
      </c>
      <c r="B26" s="260" t="s">
        <v>178</v>
      </c>
      <c r="C26" s="98" t="s">
        <v>920</v>
      </c>
      <c r="D26" s="1232"/>
      <c r="E26" s="180" t="n">
        <f aca="false">SUM(E27:E29)</f>
        <v>96426</v>
      </c>
      <c r="F26" s="180" t="n">
        <f aca="false">SUM(F27:F30)</f>
        <v>102425</v>
      </c>
      <c r="G26" s="180" t="n">
        <f aca="false">SUM(G27:G30)</f>
        <v>104393</v>
      </c>
    </row>
    <row r="27" customFormat="false" ht="13.15" hidden="false" customHeight="true" outlineLevel="0" collapsed="false">
      <c r="A27" s="468" t="s">
        <v>97</v>
      </c>
      <c r="B27" s="1230"/>
      <c r="C27" s="287" t="s">
        <v>916</v>
      </c>
      <c r="D27" s="764"/>
      <c r="E27" s="396" t="n">
        <v>21184</v>
      </c>
      <c r="F27" s="396" t="n">
        <f aca="false">SUM(18VÜKI!F11)</f>
        <v>19500</v>
      </c>
      <c r="G27" s="396" t="n">
        <f aca="false">SUM(18VÜKI!G11)</f>
        <v>19500</v>
      </c>
    </row>
    <row r="28" customFormat="false" ht="13.15" hidden="false" customHeight="true" outlineLevel="0" collapsed="false">
      <c r="A28" s="468" t="s">
        <v>99</v>
      </c>
      <c r="B28" s="1230"/>
      <c r="C28" s="287" t="s">
        <v>919</v>
      </c>
      <c r="D28" s="764"/>
      <c r="E28" s="396" t="n">
        <v>5010</v>
      </c>
      <c r="F28" s="396" t="n">
        <f aca="false">SUM(18VÜKI!F12)</f>
        <v>14288</v>
      </c>
      <c r="G28" s="396" t="n">
        <f aca="false">SUM(18VÜKI!G12)</f>
        <v>14288</v>
      </c>
    </row>
    <row r="29" customFormat="false" ht="13.15" hidden="false" customHeight="true" outlineLevel="0" collapsed="false">
      <c r="A29" s="468" t="s">
        <v>101</v>
      </c>
      <c r="B29" s="1230"/>
      <c r="C29" s="91" t="s">
        <v>918</v>
      </c>
      <c r="D29" s="764"/>
      <c r="E29" s="396" t="n">
        <f aca="false">SUM(18VÜKI!E15)</f>
        <v>70232</v>
      </c>
      <c r="F29" s="396" t="n">
        <f aca="false">SUM(18VÜKI!F17)</f>
        <v>65590</v>
      </c>
      <c r="G29" s="396" t="n">
        <f aca="false">SUM(18VÜKI!G17)</f>
        <v>67558</v>
      </c>
    </row>
    <row r="30" customFormat="false" ht="13.15" hidden="false" customHeight="true" outlineLevel="0" collapsed="false">
      <c r="A30" s="468" t="s">
        <v>103</v>
      </c>
      <c r="B30" s="1230"/>
      <c r="C30" s="91" t="s">
        <v>230</v>
      </c>
      <c r="D30" s="764"/>
      <c r="E30" s="396" t="n">
        <f aca="false">SUM(18VÜKI!E16)</f>
        <v>0</v>
      </c>
      <c r="F30" s="396" t="n">
        <f aca="false">SUM(18VÜKI!F16)</f>
        <v>3047</v>
      </c>
      <c r="G30" s="396" t="n">
        <f aca="false">SUM(18VÜKI!G16)</f>
        <v>3047</v>
      </c>
    </row>
    <row r="31" customFormat="false" ht="13.15" hidden="false" customHeight="true" outlineLevel="0" collapsed="false">
      <c r="A31" s="468" t="s">
        <v>105</v>
      </c>
      <c r="B31" s="1230"/>
      <c r="C31" s="91"/>
      <c r="D31" s="764"/>
      <c r="E31" s="396"/>
      <c r="F31" s="396"/>
      <c r="G31" s="396"/>
    </row>
    <row r="32" customFormat="false" ht="13.15" hidden="false" customHeight="true" outlineLevel="0" collapsed="false">
      <c r="A32" s="459" t="s">
        <v>107</v>
      </c>
      <c r="B32" s="260" t="s">
        <v>179</v>
      </c>
      <c r="C32" s="98" t="s">
        <v>281</v>
      </c>
      <c r="D32" s="764"/>
      <c r="E32" s="178" t="n">
        <f aca="false">SUM(E33:E45)</f>
        <v>798572</v>
      </c>
      <c r="F32" s="178" t="n">
        <f aca="false">SUM(F33:F45)</f>
        <v>557239</v>
      </c>
      <c r="G32" s="178" t="n">
        <f aca="false">SUM(G33:G45)</f>
        <v>663709</v>
      </c>
    </row>
    <row r="33" customFormat="false" ht="13.15" hidden="false" customHeight="true" outlineLevel="0" collapsed="false">
      <c r="A33" s="468" t="s">
        <v>99</v>
      </c>
      <c r="B33" s="1230"/>
      <c r="C33" s="287" t="s">
        <v>916</v>
      </c>
      <c r="D33" s="764"/>
      <c r="E33" s="396" t="n">
        <f aca="false">SUM('19 önkormányzat'!E9)+'19 önkormányzat'!E15</f>
        <v>15099</v>
      </c>
      <c r="F33" s="396" t="n">
        <f aca="false">SUM('19 önkormányzat'!F9)+'19 önkormányzat'!F15</f>
        <v>20863</v>
      </c>
      <c r="G33" s="396" t="n">
        <f aca="false">SUM('19 önkormányzat'!G9)+'19 önkormányzat'!G15</f>
        <v>20863</v>
      </c>
    </row>
    <row r="34" customFormat="false" ht="13.15" hidden="false" customHeight="true" outlineLevel="0" collapsed="false">
      <c r="A34" s="468" t="s">
        <v>101</v>
      </c>
      <c r="B34" s="1230"/>
      <c r="C34" s="287" t="s">
        <v>921</v>
      </c>
      <c r="D34" s="764"/>
      <c r="E34" s="396" t="n">
        <f aca="false">SUM('19 önkormányzat'!E12+'19 önkormányzat'!E14)</f>
        <v>36800</v>
      </c>
      <c r="F34" s="396" t="n">
        <f aca="false">SUM('19 önkormányzat'!F12+'19 önkormányzat'!F14)</f>
        <v>37625</v>
      </c>
      <c r="G34" s="396" t="n">
        <f aca="false">SUM('19 önkormányzat'!G12+'19 önkormányzat'!G14)</f>
        <v>37625</v>
      </c>
    </row>
    <row r="35" customFormat="false" ht="13.15" hidden="false" customHeight="true" outlineLevel="0" collapsed="false">
      <c r="A35" s="468" t="s">
        <v>103</v>
      </c>
      <c r="B35" s="1230"/>
      <c r="C35" s="287" t="s">
        <v>922</v>
      </c>
      <c r="D35" s="764"/>
      <c r="E35" s="396" t="n">
        <v>295</v>
      </c>
      <c r="F35" s="396" t="n">
        <v>1205</v>
      </c>
      <c r="G35" s="396" t="n">
        <v>1205</v>
      </c>
    </row>
    <row r="36" customFormat="false" ht="30.6" hidden="false" customHeight="true" outlineLevel="0" collapsed="false">
      <c r="A36" s="468" t="s">
        <v>105</v>
      </c>
      <c r="B36" s="1230"/>
      <c r="C36" s="1233" t="s">
        <v>193</v>
      </c>
      <c r="D36" s="764"/>
      <c r="E36" s="396" t="n">
        <f aca="false">SUM('19 önkormányzat'!E26)</f>
        <v>10166</v>
      </c>
      <c r="F36" s="396" t="n">
        <f aca="false">SUM('19 önkormányzat'!F26)</f>
        <v>6052</v>
      </c>
      <c r="G36" s="396" t="n">
        <f aca="false">SUM('19 önkormányzat'!G26)</f>
        <v>6052</v>
      </c>
    </row>
    <row r="37" customFormat="false" ht="42.6" hidden="false" customHeight="true" outlineLevel="0" collapsed="false">
      <c r="A37" s="468" t="s">
        <v>107</v>
      </c>
      <c r="B37" s="1230"/>
      <c r="C37" s="1233" t="s">
        <v>782</v>
      </c>
      <c r="D37" s="764"/>
      <c r="E37" s="396" t="n">
        <f aca="false">SUM('19 önkormányzat'!E13)</f>
        <v>9214</v>
      </c>
      <c r="F37" s="396" t="n">
        <f aca="false">SUM('19 önkormányzat'!F13)</f>
        <v>0</v>
      </c>
      <c r="G37" s="396" t="n">
        <f aca="false">SUM('19 önkormányzat'!G13)</f>
        <v>0</v>
      </c>
    </row>
    <row r="38" customFormat="false" ht="13.15" hidden="false" customHeight="true" outlineLevel="0" collapsed="false">
      <c r="A38" s="468" t="s">
        <v>109</v>
      </c>
      <c r="B38" s="1230"/>
      <c r="C38" s="287" t="s">
        <v>303</v>
      </c>
      <c r="D38" s="764"/>
      <c r="E38" s="396" t="n">
        <f aca="false">SUM('19 önkormányzat'!E22)</f>
        <v>189812</v>
      </c>
      <c r="F38" s="396" t="n">
        <f aca="false">SUM('19 önkormányzat'!F22)</f>
        <v>0</v>
      </c>
      <c r="G38" s="396" t="n">
        <f aca="false">SUM('19 önkormányzat'!G22)</f>
        <v>80000</v>
      </c>
    </row>
    <row r="39" customFormat="false" ht="13.15" hidden="false" customHeight="true" outlineLevel="0" collapsed="false">
      <c r="A39" s="468" t="s">
        <v>111</v>
      </c>
      <c r="B39" s="1230"/>
      <c r="C39" s="287" t="s">
        <v>785</v>
      </c>
      <c r="D39" s="764"/>
      <c r="E39" s="396" t="n">
        <f aca="false">SUM('19 önkormányzat'!E18)</f>
        <v>9241</v>
      </c>
      <c r="F39" s="396" t="n">
        <f aca="false">SUM('19 önkormányzat'!F18)</f>
        <v>35000</v>
      </c>
      <c r="G39" s="396" t="n">
        <f aca="false">SUM('19 önkormányzat'!G18)</f>
        <v>47903</v>
      </c>
    </row>
    <row r="40" customFormat="false" ht="13.15" hidden="false" customHeight="true" outlineLevel="0" collapsed="false">
      <c r="A40" s="468" t="s">
        <v>113</v>
      </c>
      <c r="B40" s="1230"/>
      <c r="C40" s="287" t="s">
        <v>301</v>
      </c>
      <c r="D40" s="764"/>
      <c r="E40" s="396" t="n">
        <v>0</v>
      </c>
      <c r="F40" s="396" t="n">
        <v>0</v>
      </c>
      <c r="G40" s="396" t="n">
        <v>12410</v>
      </c>
    </row>
    <row r="41" customFormat="false" ht="13.15" hidden="false" customHeight="true" outlineLevel="0" collapsed="false">
      <c r="A41" s="468" t="s">
        <v>115</v>
      </c>
      <c r="B41" s="1230"/>
      <c r="C41" s="287" t="s">
        <v>304</v>
      </c>
      <c r="D41" s="764"/>
      <c r="E41" s="396" t="n">
        <f aca="false">SUM('19 önkormányzat'!E24)</f>
        <v>0</v>
      </c>
      <c r="F41" s="396" t="n">
        <f aca="false">SUM('19 önkormányzat'!F24)</f>
        <v>90000</v>
      </c>
      <c r="G41" s="396" t="n">
        <f aca="false">SUM('19 önkormányzat'!G24)</f>
        <v>90000</v>
      </c>
    </row>
    <row r="42" customFormat="false" ht="13.15" hidden="false" customHeight="true" outlineLevel="0" collapsed="false">
      <c r="A42" s="468" t="s">
        <v>117</v>
      </c>
      <c r="B42" s="1230"/>
      <c r="C42" s="287" t="s">
        <v>923</v>
      </c>
      <c r="D42" s="764"/>
      <c r="E42" s="396" t="n">
        <f aca="false">SUM('19 önkormányzat'!E11)</f>
        <v>175920</v>
      </c>
      <c r="F42" s="396" t="n">
        <f aca="false">SUM('19 önkormányzat'!F11)</f>
        <v>172951</v>
      </c>
      <c r="G42" s="396" t="n">
        <f aca="false">SUM('19 önkormányzat'!G11)</f>
        <v>174108</v>
      </c>
    </row>
    <row r="43" customFormat="false" ht="13.15" hidden="false" customHeight="true" outlineLevel="0" collapsed="false">
      <c r="A43" s="468" t="s">
        <v>118</v>
      </c>
      <c r="B43" s="1230"/>
      <c r="C43" s="287" t="s">
        <v>924</v>
      </c>
      <c r="D43" s="764"/>
      <c r="E43" s="396" t="n">
        <f aca="false">SUM('19 önkormányzat'!E10)</f>
        <v>168798</v>
      </c>
      <c r="F43" s="396" t="n">
        <f aca="false">SUM('19 önkormányzat'!F10)</f>
        <v>142477</v>
      </c>
      <c r="G43" s="396" t="n">
        <f aca="false">SUM('19 önkormányzat'!G10)</f>
        <v>142477</v>
      </c>
    </row>
    <row r="44" customFormat="false" ht="13.15" hidden="false" customHeight="true" outlineLevel="0" collapsed="false">
      <c r="A44" s="468" t="s">
        <v>120</v>
      </c>
      <c r="B44" s="1230"/>
      <c r="C44" s="91" t="s">
        <v>230</v>
      </c>
      <c r="D44" s="764"/>
      <c r="E44" s="405" t="n">
        <f aca="false">SUM('19 önkormányzat'!E27)</f>
        <v>73227</v>
      </c>
      <c r="F44" s="405" t="n">
        <f aca="false">SUM('19 önkormányzat'!F27)</f>
        <v>51066</v>
      </c>
      <c r="G44" s="405" t="n">
        <f aca="false">SUM('19 önkormányzat'!G27)</f>
        <v>51066</v>
      </c>
    </row>
    <row r="45" customFormat="false" ht="13.15" hidden="false" customHeight="true" outlineLevel="0" collapsed="false">
      <c r="A45" s="468" t="s">
        <v>122</v>
      </c>
      <c r="B45" s="1230"/>
      <c r="C45" s="91" t="s">
        <v>925</v>
      </c>
      <c r="D45" s="764"/>
      <c r="E45" s="396" t="n">
        <f aca="false">SUM('19 önkormányzat'!E25)</f>
        <v>110000</v>
      </c>
      <c r="F45" s="396" t="n">
        <f aca="false">SUM('19 önkormányzat'!F25)</f>
        <v>0</v>
      </c>
      <c r="G45" s="396" t="n">
        <f aca="false">SUM('19 önkormányzat'!G25)</f>
        <v>0</v>
      </c>
    </row>
    <row r="46" customFormat="false" ht="13.15" hidden="false" customHeight="true" outlineLevel="0" collapsed="false">
      <c r="A46" s="468" t="s">
        <v>124</v>
      </c>
      <c r="B46" s="1230"/>
      <c r="C46" s="91" t="s">
        <v>738</v>
      </c>
      <c r="D46" s="764"/>
      <c r="E46" s="396" t="n">
        <f aca="false">SUM(-15ovi2015!E17-16művh2015!E12)-17pmh2015!E15-18VÜKI!E17</f>
        <v>-255531</v>
      </c>
      <c r="F46" s="396" t="n">
        <f aca="false">SUM(-15ovi2015!F17-16művh2015!F12)-17pmh2015!F15-18VÜKI!F17</f>
        <v>-248771</v>
      </c>
      <c r="G46" s="396" t="n">
        <f aca="false">SUM(-15ovi2015!G17-16művh2015!G12)-17pmh2015!G15-18VÜKI!G17</f>
        <v>-252365</v>
      </c>
    </row>
    <row r="47" s="446" customFormat="true" ht="13.15" hidden="false" customHeight="true" outlineLevel="0" collapsed="false">
      <c r="A47" s="1234" t="s">
        <v>126</v>
      </c>
      <c r="B47" s="1235"/>
      <c r="C47" s="1236" t="s">
        <v>116</v>
      </c>
      <c r="D47" s="1237"/>
      <c r="E47" s="1238" t="n">
        <f aca="false">E32+E26+E20+E15+E9+E46</f>
        <v>833924</v>
      </c>
      <c r="F47" s="1238" t="n">
        <f aca="false">F32+F26+F20+F15+F9+F46</f>
        <v>604819</v>
      </c>
      <c r="G47" s="1238" t="n">
        <f aca="false">G32+G26+G20+G15+G9+G46</f>
        <v>711289</v>
      </c>
    </row>
    <row r="48" customFormat="false" ht="13.15" hidden="false" customHeight="true" outlineLevel="0" collapsed="false">
      <c r="A48" s="1239"/>
      <c r="B48" s="1239"/>
      <c r="C48" s="1239"/>
      <c r="D48" s="1239"/>
    </row>
    <row r="49" customFormat="false" ht="34.35" hidden="false" customHeight="true" outlineLevel="0" collapsed="false">
      <c r="A49" s="1240" t="s">
        <v>157</v>
      </c>
      <c r="B49" s="1240"/>
      <c r="C49" s="1241" t="s">
        <v>926</v>
      </c>
      <c r="D49" s="606" t="s">
        <v>754</v>
      </c>
      <c r="E49" s="606" t="s">
        <v>159</v>
      </c>
      <c r="F49" s="606" t="s">
        <v>160</v>
      </c>
      <c r="G49" s="606" t="s">
        <v>842</v>
      </c>
    </row>
    <row r="50" customFormat="false" ht="13.15" hidden="false" customHeight="true" outlineLevel="0" collapsed="false">
      <c r="A50" s="1240"/>
      <c r="B50" s="1240"/>
      <c r="C50" s="1240" t="s">
        <v>163</v>
      </c>
      <c r="D50" s="1240" t="s">
        <v>164</v>
      </c>
      <c r="E50" s="1242" t="s">
        <v>165</v>
      </c>
      <c r="F50" s="1242" t="s">
        <v>166</v>
      </c>
      <c r="G50" s="1242" t="s">
        <v>167</v>
      </c>
    </row>
    <row r="51" customFormat="false" ht="24.75" hidden="false" customHeight="true" outlineLevel="0" collapsed="false">
      <c r="A51" s="1243" t="s">
        <v>38</v>
      </c>
      <c r="B51" s="808" t="s">
        <v>168</v>
      </c>
      <c r="C51" s="1019" t="s">
        <v>312</v>
      </c>
      <c r="D51" s="809" t="n">
        <f aca="false">15ovi2015!D59</f>
        <v>23</v>
      </c>
      <c r="E51" s="86" t="n">
        <f aca="false">SUM(E52:E55)</f>
        <v>105273</v>
      </c>
      <c r="F51" s="86" t="n">
        <f aca="false">SUM(F52:F55)</f>
        <v>104966</v>
      </c>
      <c r="G51" s="86" t="n">
        <f aca="false">SUM(G52:G55)</f>
        <v>105612</v>
      </c>
    </row>
    <row r="52" customFormat="false" ht="13.15" hidden="false" customHeight="true" outlineLevel="0" collapsed="false">
      <c r="A52" s="1244" t="s">
        <v>40</v>
      </c>
      <c r="B52" s="812"/>
      <c r="C52" s="104" t="str">
        <f aca="false">15ovi2015!C60</f>
        <v>Ebből: Személyi juttatás</v>
      </c>
      <c r="D52" s="104"/>
      <c r="E52" s="181" t="n">
        <f aca="false">SUM(15ovi2015!E60)</f>
        <v>66474</v>
      </c>
      <c r="F52" s="181" t="n">
        <f aca="false">SUM(15ovi2015!F60)</f>
        <v>66790</v>
      </c>
      <c r="G52" s="181" t="n">
        <f aca="false">SUM(15ovi2015!G60)</f>
        <v>67323</v>
      </c>
    </row>
    <row r="53" customFormat="false" ht="13.15" hidden="false" customHeight="true" outlineLevel="0" collapsed="false">
      <c r="A53" s="1244" t="s">
        <v>47</v>
      </c>
      <c r="B53" s="812"/>
      <c r="C53" s="104" t="str">
        <f aca="false">15ovi2015!C61</f>
        <v>          Járulékok</v>
      </c>
      <c r="D53" s="104"/>
      <c r="E53" s="181" t="n">
        <f aca="false">SUM(15ovi2015!E61)</f>
        <v>18144</v>
      </c>
      <c r="F53" s="181" t="n">
        <f aca="false">SUM(15ovi2015!F61)</f>
        <v>17241</v>
      </c>
      <c r="G53" s="181" t="n">
        <f aca="false">SUM(15ovi2015!G61)</f>
        <v>17354</v>
      </c>
    </row>
    <row r="54" customFormat="false" ht="13.15" hidden="false" customHeight="true" outlineLevel="0" collapsed="false">
      <c r="A54" s="1244" t="s">
        <v>49</v>
      </c>
      <c r="B54" s="812"/>
      <c r="C54" s="104" t="str">
        <f aca="false">15ovi2015!C62</f>
        <v>          Dologi kiadás</v>
      </c>
      <c r="D54" s="12"/>
      <c r="E54" s="181" t="n">
        <f aca="false">SUM(15ovi2015!E62)</f>
        <v>20189</v>
      </c>
      <c r="F54" s="181" t="n">
        <f aca="false">SUM(15ovi2015!F62)</f>
        <v>20255</v>
      </c>
      <c r="G54" s="181" t="n">
        <f aca="false">SUM(15ovi2015!G62)</f>
        <v>20255</v>
      </c>
    </row>
    <row r="55" customFormat="false" ht="13.15" hidden="false" customHeight="true" outlineLevel="0" collapsed="false">
      <c r="A55" s="1244" t="s">
        <v>51</v>
      </c>
      <c r="B55" s="812"/>
      <c r="C55" s="104" t="s">
        <v>376</v>
      </c>
      <c r="D55" s="104"/>
      <c r="E55" s="181" t="n">
        <f aca="false">SUM(15ovi2015!E63)</f>
        <v>466</v>
      </c>
      <c r="F55" s="181" t="n">
        <f aca="false">SUM(15ovi2015!F63)</f>
        <v>680</v>
      </c>
      <c r="G55" s="181" t="n">
        <f aca="false">SUM(15ovi2015!G63)</f>
        <v>680</v>
      </c>
    </row>
    <row r="56" customFormat="false" ht="13.15" hidden="false" customHeight="true" outlineLevel="0" collapsed="false">
      <c r="A56" s="1243" t="s">
        <v>53</v>
      </c>
      <c r="B56" s="814" t="s">
        <v>172</v>
      </c>
      <c r="C56" s="98" t="s">
        <v>322</v>
      </c>
      <c r="D56" s="104" t="n">
        <f aca="false">16művh2015!D31</f>
        <v>2</v>
      </c>
      <c r="E56" s="178" t="n">
        <f aca="false">SUM(E57:E60)</f>
        <v>12508</v>
      </c>
      <c r="F56" s="178" t="n">
        <f aca="false">SUM(F57:F60)</f>
        <v>11554</v>
      </c>
      <c r="G56" s="178" t="n">
        <f aca="false">SUM(G57:G60)</f>
        <v>12508</v>
      </c>
    </row>
    <row r="57" customFormat="false" ht="13.15" hidden="false" customHeight="true" outlineLevel="0" collapsed="false">
      <c r="A57" s="1244" t="s">
        <v>55</v>
      </c>
      <c r="B57" s="814"/>
      <c r="C57" s="522" t="str">
        <f aca="false">16művh2015!C32</f>
        <v>Ebből: Személyi juttatás</v>
      </c>
      <c r="D57" s="522"/>
      <c r="E57" s="181" t="n">
        <f aca="false">SUM(16művh2015!E32)</f>
        <v>5922</v>
      </c>
      <c r="F57" s="181" t="n">
        <f aca="false">SUM(16művh2015!F32)</f>
        <v>6552</v>
      </c>
      <c r="G57" s="181" t="n">
        <f aca="false">SUM(16művh2015!G32)</f>
        <v>6589</v>
      </c>
    </row>
    <row r="58" customFormat="false" ht="13.15" hidden="false" customHeight="true" outlineLevel="0" collapsed="false">
      <c r="A58" s="1244" t="s">
        <v>57</v>
      </c>
      <c r="B58" s="814"/>
      <c r="C58" s="522" t="str">
        <f aca="false">16művh2015!C33</f>
        <v>          Járulékok</v>
      </c>
      <c r="D58" s="104"/>
      <c r="E58" s="181" t="n">
        <f aca="false">SUM(16művh2015!E33)</f>
        <v>1591</v>
      </c>
      <c r="F58" s="181" t="n">
        <f aca="false">SUM(16művh2015!F33)</f>
        <v>1792</v>
      </c>
      <c r="G58" s="181" t="n">
        <f aca="false">SUM(16művh2015!G33)</f>
        <v>1945</v>
      </c>
    </row>
    <row r="59" customFormat="false" ht="13.15" hidden="false" customHeight="true" outlineLevel="0" collapsed="false">
      <c r="A59" s="1244" t="s">
        <v>86</v>
      </c>
      <c r="B59" s="814"/>
      <c r="C59" s="522" t="str">
        <f aca="false">16művh2015!C34</f>
        <v>          Dologi kiadás</v>
      </c>
      <c r="D59" s="12"/>
      <c r="E59" s="181" t="n">
        <f aca="false">SUM(16művh2015!E34)</f>
        <v>4435</v>
      </c>
      <c r="F59" s="181" t="n">
        <f aca="false">SUM(16művh2015!F34)</f>
        <v>3210</v>
      </c>
      <c r="G59" s="181" t="n">
        <f aca="false">SUM(16művh2015!G34)</f>
        <v>3974</v>
      </c>
    </row>
    <row r="60" customFormat="false" ht="13.15" hidden="false" customHeight="true" outlineLevel="0" collapsed="false">
      <c r="A60" s="1244" t="s">
        <v>59</v>
      </c>
      <c r="B60" s="814"/>
      <c r="C60" s="522" t="s">
        <v>376</v>
      </c>
      <c r="D60" s="12"/>
      <c r="E60" s="181" t="n">
        <f aca="false">SUM(16művh2015!E35)</f>
        <v>560</v>
      </c>
      <c r="F60" s="181" t="n">
        <f aca="false">SUM(16művh2015!F35)</f>
        <v>0</v>
      </c>
      <c r="G60" s="181" t="n">
        <f aca="false">SUM(16művh2015!G35)</f>
        <v>0</v>
      </c>
    </row>
    <row r="61" customFormat="false" ht="13.15" hidden="false" customHeight="true" outlineLevel="0" collapsed="false">
      <c r="A61" s="1243" t="s">
        <v>61</v>
      </c>
      <c r="B61" s="814" t="s">
        <v>176</v>
      </c>
      <c r="C61" s="12" t="s">
        <v>307</v>
      </c>
      <c r="D61" s="12" t="n">
        <f aca="false">17pmh2015!D37</f>
        <v>16</v>
      </c>
      <c r="E61" s="178" t="n">
        <f aca="false">SUM(E62:E65)</f>
        <v>76676</v>
      </c>
      <c r="F61" s="178" t="n">
        <f aca="false">SUM(F62:F65)</f>
        <v>77406</v>
      </c>
      <c r="G61" s="178" t="n">
        <f aca="false">SUM(G62:G65)</f>
        <v>77432</v>
      </c>
    </row>
    <row r="62" customFormat="false" ht="13.15" hidden="false" customHeight="true" outlineLevel="0" collapsed="false">
      <c r="A62" s="1244" t="s">
        <v>63</v>
      </c>
      <c r="B62" s="814"/>
      <c r="C62" s="104" t="str">
        <f aca="false">17pmh2015!C38</f>
        <v>Ebből: Személyi juttatás</v>
      </c>
      <c r="D62" s="104"/>
      <c r="E62" s="181" t="n">
        <f aca="false">SUM(17pmh2015!E38)</f>
        <v>50056</v>
      </c>
      <c r="F62" s="181" t="n">
        <f aca="false">SUM(17pmh2015!F38)</f>
        <v>50191</v>
      </c>
      <c r="G62" s="181" t="n">
        <f aca="false">SUM(17pmh2015!G38)</f>
        <v>50217</v>
      </c>
    </row>
    <row r="63" customFormat="false" ht="13.15" hidden="false" customHeight="true" outlineLevel="0" collapsed="false">
      <c r="A63" s="1244" t="s">
        <v>65</v>
      </c>
      <c r="B63" s="814"/>
      <c r="C63" s="104" t="str">
        <f aca="false">17pmh2015!C39</f>
        <v>          Járulékok</v>
      </c>
      <c r="D63" s="12"/>
      <c r="E63" s="181" t="n">
        <f aca="false">SUM(17pmh2015!E39)</f>
        <v>12903</v>
      </c>
      <c r="F63" s="181" t="n">
        <f aca="false">SUM(17pmh2015!F39)</f>
        <v>13715</v>
      </c>
      <c r="G63" s="181" t="n">
        <f aca="false">SUM(17pmh2015!G39)</f>
        <v>13715</v>
      </c>
    </row>
    <row r="64" customFormat="false" ht="13.15" hidden="false" customHeight="true" outlineLevel="0" collapsed="false">
      <c r="A64" s="1244" t="s">
        <v>92</v>
      </c>
      <c r="B64" s="814"/>
      <c r="C64" s="104" t="str">
        <f aca="false">17pmh2015!C40</f>
        <v>          Dologi kiadás</v>
      </c>
      <c r="D64" s="104"/>
      <c r="E64" s="181" t="n">
        <f aca="false">SUM(17pmh2015!E40)</f>
        <v>13543</v>
      </c>
      <c r="F64" s="181" t="n">
        <f aca="false">SUM(17pmh2015!F40)</f>
        <v>13000</v>
      </c>
      <c r="G64" s="181" t="n">
        <f aca="false">SUM(17pmh2015!G40)</f>
        <v>13000</v>
      </c>
    </row>
    <row r="65" customFormat="false" ht="13.15" hidden="false" customHeight="true" outlineLevel="0" collapsed="false">
      <c r="A65" s="1244" t="s">
        <v>66</v>
      </c>
      <c r="B65" s="814"/>
      <c r="C65" s="104" t="s">
        <v>376</v>
      </c>
      <c r="D65" s="104"/>
      <c r="E65" s="181" t="n">
        <f aca="false">SUM(17pmh2015!E41)</f>
        <v>174</v>
      </c>
      <c r="F65" s="181" t="n">
        <f aca="false">SUM(17pmh2015!F41)</f>
        <v>500</v>
      </c>
      <c r="G65" s="181" t="n">
        <f aca="false">SUM(17pmh2015!G41)</f>
        <v>500</v>
      </c>
    </row>
    <row r="66" s="446" customFormat="true" ht="13.15" hidden="false" customHeight="true" outlineLevel="0" collapsed="false">
      <c r="A66" s="1243" t="s">
        <v>67</v>
      </c>
      <c r="B66" s="814" t="s">
        <v>178</v>
      </c>
      <c r="C66" s="12" t="s">
        <v>927</v>
      </c>
      <c r="D66" s="12"/>
      <c r="E66" s="178" t="n">
        <f aca="false">SUM(E67:E70)</f>
        <v>96426</v>
      </c>
      <c r="F66" s="178" t="n">
        <f aca="false">SUM(F67:F70)</f>
        <v>102425</v>
      </c>
      <c r="G66" s="178" t="n">
        <f aca="false">SUM(G67:G70)</f>
        <v>104393</v>
      </c>
    </row>
    <row r="67" customFormat="false" ht="13.15" hidden="false" customHeight="true" outlineLevel="0" collapsed="false">
      <c r="A67" s="1244" t="s">
        <v>68</v>
      </c>
      <c r="B67" s="814"/>
      <c r="C67" s="104" t="s">
        <v>201</v>
      </c>
      <c r="D67" s="12"/>
      <c r="E67" s="181" t="n">
        <f aca="false">SUM(18VÜKI!E79)</f>
        <v>41422</v>
      </c>
      <c r="F67" s="181" t="n">
        <f aca="false">SUM(18VÜKI!F79)</f>
        <v>50440</v>
      </c>
      <c r="G67" s="181" t="n">
        <f aca="false">SUM(18VÜKI!G79)</f>
        <v>50508</v>
      </c>
    </row>
    <row r="68" customFormat="false" ht="13.15" hidden="false" customHeight="true" outlineLevel="0" collapsed="false">
      <c r="A68" s="1244" t="s">
        <v>70</v>
      </c>
      <c r="B68" s="814"/>
      <c r="C68" s="104" t="s">
        <v>928</v>
      </c>
      <c r="D68" s="12"/>
      <c r="E68" s="181" t="n">
        <f aca="false">SUM(18VÜKI!E80)</f>
        <v>10804</v>
      </c>
      <c r="F68" s="181" t="n">
        <f aca="false">SUM(18VÜKI!F80)</f>
        <v>12285</v>
      </c>
      <c r="G68" s="181" t="n">
        <f aca="false">SUM(18VÜKI!G80)</f>
        <v>12285</v>
      </c>
    </row>
    <row r="69" customFormat="false" ht="13.15" hidden="false" customHeight="true" outlineLevel="0" collapsed="false">
      <c r="A69" s="1244" t="s">
        <v>97</v>
      </c>
      <c r="B69" s="814"/>
      <c r="C69" s="104" t="s">
        <v>478</v>
      </c>
      <c r="D69" s="12"/>
      <c r="E69" s="181" t="n">
        <f aca="false">SUM(18VÜKI!E81)</f>
        <v>43079</v>
      </c>
      <c r="F69" s="181" t="n">
        <f aca="false">SUM(18VÜKI!F81)</f>
        <v>39250</v>
      </c>
      <c r="G69" s="181" t="n">
        <f aca="false">SUM(18VÜKI!G81)</f>
        <v>41150</v>
      </c>
    </row>
    <row r="70" customFormat="false" ht="13.15" hidden="false" customHeight="true" outlineLevel="0" collapsed="false">
      <c r="A70" s="1244" t="s">
        <v>99</v>
      </c>
      <c r="B70" s="814"/>
      <c r="C70" s="104" t="s">
        <v>376</v>
      </c>
      <c r="D70" s="12"/>
      <c r="E70" s="181" t="n">
        <f aca="false">18VÜKI!E82</f>
        <v>1121</v>
      </c>
      <c r="F70" s="181" t="n">
        <f aca="false">18VÜKI!F82</f>
        <v>450</v>
      </c>
      <c r="G70" s="181" t="n">
        <f aca="false">18VÜKI!G82</f>
        <v>450</v>
      </c>
    </row>
    <row r="71" customFormat="false" ht="12.75" hidden="false" customHeight="true" outlineLevel="0" collapsed="false">
      <c r="A71" s="1243" t="s">
        <v>101</v>
      </c>
      <c r="B71" s="814" t="s">
        <v>179</v>
      </c>
      <c r="C71" s="12" t="s">
        <v>2</v>
      </c>
      <c r="D71" s="104"/>
      <c r="E71" s="178" t="n">
        <f aca="false">SUM(E72:E84)</f>
        <v>798572</v>
      </c>
      <c r="F71" s="178" t="n">
        <f aca="false">SUM(F72:F84)</f>
        <v>557239</v>
      </c>
      <c r="G71" s="178" t="n">
        <f aca="false">SUM(G72:G84)</f>
        <v>663709</v>
      </c>
    </row>
    <row r="72" customFormat="false" ht="13.15" hidden="false" customHeight="true" outlineLevel="0" collapsed="false">
      <c r="A72" s="1244" t="s">
        <v>103</v>
      </c>
      <c r="B72" s="814"/>
      <c r="C72" s="104" t="s">
        <v>201</v>
      </c>
      <c r="D72" s="12"/>
      <c r="E72" s="181" t="n">
        <f aca="false">SUM('19 önkormányzat'!E127)</f>
        <v>50286</v>
      </c>
      <c r="F72" s="181" t="n">
        <f aca="false">SUM('19 önkormányzat'!F127)</f>
        <v>38905</v>
      </c>
      <c r="G72" s="181" t="n">
        <f aca="false">SUM('19 önkormányzat'!G127)</f>
        <v>39062</v>
      </c>
    </row>
    <row r="73" customFormat="false" ht="13.15" hidden="false" customHeight="true" outlineLevel="0" collapsed="false">
      <c r="A73" s="1244" t="s">
        <v>105</v>
      </c>
      <c r="B73" s="814"/>
      <c r="C73" s="104" t="s">
        <v>928</v>
      </c>
      <c r="D73" s="104"/>
      <c r="E73" s="181" t="n">
        <f aca="false">SUM('19 önkormányzat'!E128)</f>
        <v>12814</v>
      </c>
      <c r="F73" s="181" t="n">
        <f aca="false">SUM('19 önkormányzat'!F128)</f>
        <v>9959</v>
      </c>
      <c r="G73" s="181" t="n">
        <f aca="false">SUM('19 önkormányzat'!G128)</f>
        <v>9959</v>
      </c>
    </row>
    <row r="74" customFormat="false" ht="13.15" hidden="false" customHeight="true" outlineLevel="0" collapsed="false">
      <c r="A74" s="1244" t="s">
        <v>107</v>
      </c>
      <c r="B74" s="812"/>
      <c r="C74" s="104" t="s">
        <v>478</v>
      </c>
      <c r="D74" s="104"/>
      <c r="E74" s="181" t="n">
        <f aca="false">SUM('19 önkormányzat'!E129)</f>
        <v>65098</v>
      </c>
      <c r="F74" s="181" t="n">
        <f aca="false">SUM('19 önkormányzat'!F129)</f>
        <v>43513</v>
      </c>
      <c r="G74" s="181" t="n">
        <f aca="false">SUM('19 önkormányzat'!G129)</f>
        <v>42615</v>
      </c>
    </row>
    <row r="75" customFormat="false" ht="13.15" hidden="false" customHeight="true" outlineLevel="0" collapsed="false">
      <c r="A75" s="1244" t="s">
        <v>109</v>
      </c>
      <c r="B75" s="1245"/>
      <c r="C75" s="104" t="s">
        <v>929</v>
      </c>
      <c r="D75" s="522"/>
      <c r="E75" s="181" t="n">
        <f aca="false">SUM('19 önkormányzat'!E130)</f>
        <v>30871</v>
      </c>
      <c r="F75" s="181" t="n">
        <f aca="false">SUM('19 önkormányzat'!F130)</f>
        <v>32764</v>
      </c>
      <c r="G75" s="181" t="n">
        <f aca="false">SUM('19 önkormányzat'!G130)</f>
        <v>33612</v>
      </c>
    </row>
    <row r="76" customFormat="false" ht="13.15" hidden="false" customHeight="true" outlineLevel="0" collapsed="false">
      <c r="A76" s="1244"/>
      <c r="B76" s="1245"/>
      <c r="C76" s="104" t="s">
        <v>210</v>
      </c>
      <c r="D76" s="522"/>
      <c r="E76" s="181" t="n">
        <v>1200</v>
      </c>
      <c r="F76" s="181" t="n">
        <v>0</v>
      </c>
      <c r="G76" s="181" t="n">
        <v>0</v>
      </c>
    </row>
    <row r="77" customFormat="false" ht="13.15" hidden="false" customHeight="true" outlineLevel="0" collapsed="false">
      <c r="A77" s="1244" t="s">
        <v>111</v>
      </c>
      <c r="B77" s="1245"/>
      <c r="C77" s="104" t="s">
        <v>930</v>
      </c>
      <c r="D77" s="522"/>
      <c r="E77" s="181" t="n">
        <f aca="false">SUM('19 önkormányzat'!E132)</f>
        <v>5432</v>
      </c>
      <c r="F77" s="181" t="n">
        <f aca="false">SUM('19 önkormányzat'!F132)</f>
        <v>3210</v>
      </c>
      <c r="G77" s="181" t="n">
        <f aca="false">SUM('19 önkormányzat'!G132)</f>
        <v>3210</v>
      </c>
    </row>
    <row r="78" customFormat="false" ht="13.15" hidden="false" customHeight="true" outlineLevel="0" collapsed="false">
      <c r="A78" s="1244" t="s">
        <v>113</v>
      </c>
      <c r="B78" s="1245"/>
      <c r="C78" s="104" t="s">
        <v>931</v>
      </c>
      <c r="D78" s="12"/>
      <c r="E78" s="181" t="n">
        <f aca="false">SUM('19 önkormányzat'!E133)</f>
        <v>232698</v>
      </c>
      <c r="F78" s="181" t="n">
        <f aca="false">SUM('19 önkormányzat'!F133)</f>
        <v>125442</v>
      </c>
      <c r="G78" s="181" t="n">
        <f aca="false">SUM('19 önkormányzat'!G133)</f>
        <v>143701</v>
      </c>
    </row>
    <row r="79" customFormat="false" ht="14.1" hidden="false" customHeight="true" outlineLevel="0" collapsed="false">
      <c r="A79" s="1244" t="s">
        <v>115</v>
      </c>
      <c r="B79" s="1245"/>
      <c r="C79" s="104" t="s">
        <v>932</v>
      </c>
      <c r="D79" s="104"/>
      <c r="E79" s="181" t="n">
        <f aca="false">SUM('19 önkormányzat'!E134)</f>
        <v>255531</v>
      </c>
      <c r="F79" s="181" t="n">
        <f aca="false">SUM('19 önkormányzat'!F134)</f>
        <v>248771</v>
      </c>
      <c r="G79" s="181" t="n">
        <f aca="false">SUM('19 önkormányzat'!G134)</f>
        <v>252365</v>
      </c>
    </row>
    <row r="80" customFormat="false" ht="14.1" hidden="false" customHeight="true" outlineLevel="0" collapsed="false">
      <c r="A80" s="1244" t="s">
        <v>117</v>
      </c>
      <c r="B80" s="1245"/>
      <c r="C80" s="104" t="s">
        <v>243</v>
      </c>
      <c r="D80" s="104"/>
      <c r="E80" s="181"/>
      <c r="F80" s="181" t="n">
        <v>12041</v>
      </c>
      <c r="G80" s="181" t="n">
        <v>80000</v>
      </c>
    </row>
    <row r="81" customFormat="false" ht="29.85" hidden="false" customHeight="true" outlineLevel="0" collapsed="false">
      <c r="A81" s="1244" t="s">
        <v>118</v>
      </c>
      <c r="B81" s="1245"/>
      <c r="C81" s="621" t="s">
        <v>212</v>
      </c>
      <c r="D81" s="104"/>
      <c r="E81" s="181" t="n">
        <f aca="false">SUM('19 önkormányzat'!E135)</f>
        <v>9737</v>
      </c>
      <c r="F81" s="181" t="n">
        <f aca="false">SUM('19 önkormányzat'!F135)</f>
        <v>6052</v>
      </c>
      <c r="G81" s="181" t="n">
        <f aca="false">SUM('19 önkormányzat'!G135)</f>
        <v>7406</v>
      </c>
    </row>
    <row r="82" customFormat="false" ht="13.15" hidden="false" customHeight="true" outlineLevel="0" collapsed="false">
      <c r="A82" s="1244" t="s">
        <v>120</v>
      </c>
      <c r="B82" s="1245"/>
      <c r="C82" s="104" t="s">
        <v>822</v>
      </c>
      <c r="D82" s="104"/>
      <c r="E82" s="181" t="n">
        <f aca="false">SUM('19 önkormányzat'!E138)</f>
        <v>21035</v>
      </c>
      <c r="F82" s="181" t="n">
        <f aca="false">SUM('19 önkormányzat'!F138)</f>
        <v>36582</v>
      </c>
      <c r="G82" s="181" t="n">
        <f aca="false">SUM('19 önkormányzat'!G138)</f>
        <v>51720</v>
      </c>
    </row>
    <row r="83" customFormat="false" ht="13.15" hidden="false" customHeight="true" outlineLevel="0" collapsed="false">
      <c r="A83" s="1244" t="s">
        <v>122</v>
      </c>
      <c r="B83" s="1245"/>
      <c r="C83" s="104" t="s">
        <v>274</v>
      </c>
      <c r="D83" s="104"/>
      <c r="E83" s="181" t="n">
        <f aca="false">SUM('19 önkormányzat'!E137)</f>
        <v>110593</v>
      </c>
      <c r="F83" s="181" t="n">
        <f aca="false">SUM('19 önkormányzat'!F137)</f>
        <v>0</v>
      </c>
      <c r="G83" s="181" t="n">
        <f aca="false">SUM('19 önkormányzat'!G137)</f>
        <v>0</v>
      </c>
    </row>
    <row r="84" customFormat="false" ht="13.15" hidden="false" customHeight="true" outlineLevel="0" collapsed="false">
      <c r="A84" s="1244" t="s">
        <v>124</v>
      </c>
      <c r="B84" s="1245"/>
      <c r="C84" s="104" t="s">
        <v>238</v>
      </c>
      <c r="D84" s="104"/>
      <c r="E84" s="181" t="n">
        <f aca="false">SUM('19 önkormányzat'!E139)</f>
        <v>3277</v>
      </c>
      <c r="F84" s="181" t="n">
        <f aca="false">SUM('19 önkormányzat'!F139)</f>
        <v>0</v>
      </c>
      <c r="G84" s="181" t="n">
        <f aca="false">SUM('19 önkormányzat'!G139)</f>
        <v>59</v>
      </c>
    </row>
    <row r="85" s="446" customFormat="true" ht="13.15" hidden="false" customHeight="true" outlineLevel="0" collapsed="false">
      <c r="A85" s="1246" t="s">
        <v>126</v>
      </c>
      <c r="B85" s="1247"/>
      <c r="C85" s="1248" t="s">
        <v>899</v>
      </c>
      <c r="D85" s="1248"/>
      <c r="E85" s="1249" t="n">
        <f aca="false">E51+E56+E61+E71-E79+E66</f>
        <v>833924</v>
      </c>
      <c r="F85" s="1249" t="n">
        <f aca="false">F51+F56+F61+F71-F79+F66</f>
        <v>604819</v>
      </c>
      <c r="G85" s="1249" t="n">
        <f aca="false">G51+G56+G61+G71-G79+G66</f>
        <v>711289</v>
      </c>
    </row>
    <row r="86" customFormat="false" ht="13.15" hidden="false" customHeight="true" outlineLevel="0" collapsed="false">
      <c r="A86" s="1246" t="s">
        <v>128</v>
      </c>
      <c r="B86" s="1250"/>
      <c r="C86" s="1251" t="s">
        <v>933</v>
      </c>
      <c r="D86" s="1252"/>
      <c r="E86" s="1253" t="n">
        <f aca="false">E85+E79</f>
        <v>1089455</v>
      </c>
      <c r="F86" s="1253" t="n">
        <f aca="false">F85+F79</f>
        <v>853590</v>
      </c>
      <c r="G86" s="1253" t="n">
        <f aca="false">G85+G79</f>
        <v>963654</v>
      </c>
    </row>
    <row r="87" customFormat="false" ht="13.15" hidden="false" customHeight="true" outlineLevel="0" collapsed="false">
      <c r="A87" s="1244" t="s">
        <v>130</v>
      </c>
      <c r="B87" s="659"/>
      <c r="C87" s="1254" t="s">
        <v>934</v>
      </c>
      <c r="D87" s="659"/>
      <c r="E87" s="181"/>
      <c r="F87" s="181"/>
      <c r="G87" s="181"/>
    </row>
    <row r="88" customFormat="false" ht="13.15" hidden="false" customHeight="true" outlineLevel="0" collapsed="false">
      <c r="A88" s="1244" t="s">
        <v>131</v>
      </c>
      <c r="B88" s="659"/>
      <c r="C88" s="765" t="s">
        <v>935</v>
      </c>
      <c r="D88" s="659"/>
      <c r="E88" s="181" t="n">
        <f aca="false">E52+E57+E62+E67+E72</f>
        <v>214160</v>
      </c>
      <c r="F88" s="181" t="n">
        <f aca="false">F52+F57+F62+F67+F72</f>
        <v>212878</v>
      </c>
      <c r="G88" s="181" t="n">
        <f aca="false">G52+G57+G62+G67+G72</f>
        <v>213699</v>
      </c>
    </row>
    <row r="89" customFormat="false" ht="13.15" hidden="false" customHeight="true" outlineLevel="0" collapsed="false">
      <c r="A89" s="1244" t="s">
        <v>133</v>
      </c>
      <c r="B89" s="659"/>
      <c r="C89" s="765" t="s">
        <v>936</v>
      </c>
      <c r="D89" s="659"/>
      <c r="E89" s="181" t="n">
        <f aca="false">E73+E68+E63+E58+E53</f>
        <v>56256</v>
      </c>
      <c r="F89" s="181" t="n">
        <f aca="false">F73+F68+F63+F58+F53</f>
        <v>54992</v>
      </c>
      <c r="G89" s="181" t="n">
        <f aca="false">G73+G68+G63+G58+G53</f>
        <v>55258</v>
      </c>
    </row>
    <row r="90" customFormat="false" ht="13.15" hidden="false" customHeight="true" outlineLevel="0" collapsed="false">
      <c r="A90" s="1244" t="s">
        <v>135</v>
      </c>
      <c r="B90" s="659"/>
      <c r="C90" s="765" t="s">
        <v>937</v>
      </c>
      <c r="D90" s="659"/>
      <c r="E90" s="181" t="n">
        <f aca="false">E54+E59+E64+E69+E74</f>
        <v>146344</v>
      </c>
      <c r="F90" s="181" t="n">
        <f aca="false">F54+F59+F64+F69+F74</f>
        <v>119228</v>
      </c>
      <c r="G90" s="181" t="n">
        <f aca="false">G54+G59+G64+G69+G74</f>
        <v>120994</v>
      </c>
    </row>
    <row r="91" s="446" customFormat="true" ht="13.15" hidden="false" customHeight="true" outlineLevel="0" collapsed="false">
      <c r="A91" s="1243" t="s">
        <v>137</v>
      </c>
      <c r="B91" s="1255"/>
      <c r="C91" s="1256" t="s">
        <v>25</v>
      </c>
      <c r="D91" s="189"/>
      <c r="E91" s="189" t="n">
        <f aca="false">SUM(E88:E90)</f>
        <v>416760</v>
      </c>
      <c r="F91" s="189" t="n">
        <f aca="false">SUM(F88:F90)</f>
        <v>387098</v>
      </c>
      <c r="G91" s="189" t="n">
        <f aca="false">SUM(G88:G90)</f>
        <v>389951</v>
      </c>
    </row>
    <row r="92" s="446" customFormat="true" ht="13.15" hidden="false" customHeight="true" outlineLevel="0" collapsed="false">
      <c r="A92" s="1244" t="s">
        <v>139</v>
      </c>
      <c r="B92" s="1255"/>
      <c r="C92" s="764" t="s">
        <v>344</v>
      </c>
      <c r="D92" s="1255"/>
      <c r="E92" s="181" t="n">
        <f aca="false">E75</f>
        <v>30871</v>
      </c>
      <c r="F92" s="181" t="n">
        <f aca="false">F75</f>
        <v>32764</v>
      </c>
      <c r="G92" s="181" t="n">
        <f aca="false">G75</f>
        <v>33612</v>
      </c>
    </row>
    <row r="93" s="446" customFormat="true" ht="13.15" hidden="false" customHeight="true" outlineLevel="0" collapsed="false">
      <c r="A93" s="1244" t="s">
        <v>141</v>
      </c>
      <c r="B93" s="1255"/>
      <c r="C93" s="764" t="s">
        <v>210</v>
      </c>
      <c r="D93" s="1255"/>
      <c r="E93" s="181" t="n">
        <v>1200</v>
      </c>
      <c r="F93" s="181" t="n">
        <v>0</v>
      </c>
      <c r="G93" s="181" t="n">
        <v>0</v>
      </c>
    </row>
    <row r="94" s="446" customFormat="true" ht="13.15" hidden="false" customHeight="true" outlineLevel="0" collapsed="false">
      <c r="A94" s="1244" t="s">
        <v>143</v>
      </c>
      <c r="B94" s="1255"/>
      <c r="C94" s="764" t="s">
        <v>409</v>
      </c>
      <c r="D94" s="1255"/>
      <c r="E94" s="181" t="n">
        <f aca="false">E77</f>
        <v>5432</v>
      </c>
      <c r="F94" s="181" t="n">
        <f aca="false">F77</f>
        <v>3210</v>
      </c>
      <c r="G94" s="181" t="n">
        <f aca="false">G77</f>
        <v>3210</v>
      </c>
    </row>
    <row r="95" s="446" customFormat="true" ht="13.15" hidden="false" customHeight="true" outlineLevel="0" collapsed="false">
      <c r="A95" s="1244" t="s">
        <v>145</v>
      </c>
      <c r="B95" s="1255"/>
      <c r="C95" s="764" t="s">
        <v>411</v>
      </c>
      <c r="D95" s="1255"/>
      <c r="E95" s="181" t="n">
        <f aca="false">E55+E60+E65+E70+E78</f>
        <v>235019</v>
      </c>
      <c r="F95" s="181" t="n">
        <f aca="false">F55+F60+F65+F70+F78</f>
        <v>127072</v>
      </c>
      <c r="G95" s="181" t="n">
        <f aca="false">G55+G60+G65+G70+G78</f>
        <v>145331</v>
      </c>
    </row>
    <row r="96" s="446" customFormat="true" ht="13.15" hidden="false" customHeight="true" outlineLevel="0" collapsed="false">
      <c r="A96" s="1244" t="s">
        <v>147</v>
      </c>
      <c r="B96" s="1255"/>
      <c r="C96" s="764" t="s">
        <v>413</v>
      </c>
      <c r="D96" s="1255"/>
      <c r="E96" s="181" t="n">
        <f aca="false">E79</f>
        <v>255531</v>
      </c>
      <c r="F96" s="181" t="n">
        <f aca="false">F79</f>
        <v>248771</v>
      </c>
      <c r="G96" s="181" t="n">
        <f aca="false">G79</f>
        <v>252365</v>
      </c>
    </row>
    <row r="97" s="446" customFormat="true" ht="13.15" hidden="false" customHeight="true" outlineLevel="0" collapsed="false">
      <c r="A97" s="1244" t="s">
        <v>149</v>
      </c>
      <c r="B97" s="1255"/>
      <c r="C97" s="764" t="s">
        <v>822</v>
      </c>
      <c r="D97" s="1255"/>
      <c r="E97" s="181" t="n">
        <f aca="false">E82</f>
        <v>21035</v>
      </c>
      <c r="F97" s="181" t="n">
        <f aca="false">F82</f>
        <v>36582</v>
      </c>
      <c r="G97" s="181" t="n">
        <f aca="false">G82</f>
        <v>51720</v>
      </c>
    </row>
    <row r="98" s="446" customFormat="true" ht="13.15" hidden="false" customHeight="true" outlineLevel="0" collapsed="false">
      <c r="A98" s="1244" t="s">
        <v>151</v>
      </c>
      <c r="B98" s="1255"/>
      <c r="C98" s="764" t="s">
        <v>274</v>
      </c>
      <c r="D98" s="1255"/>
      <c r="E98" s="181" t="n">
        <f aca="false">SUBTOTAL(9,E83)</f>
        <v>110593</v>
      </c>
      <c r="F98" s="181" t="n">
        <f aca="false">SUBTOTAL(9,F83)</f>
        <v>0</v>
      </c>
      <c r="G98" s="181" t="n">
        <f aca="false">SUBTOTAL(9,G83)</f>
        <v>0</v>
      </c>
    </row>
    <row r="99" s="446" customFormat="true" ht="13.15" hidden="false" customHeight="true" outlineLevel="0" collapsed="false">
      <c r="A99" s="1244" t="s">
        <v>211</v>
      </c>
      <c r="B99" s="1255"/>
      <c r="C99" s="764" t="s">
        <v>238</v>
      </c>
      <c r="D99" s="1255"/>
      <c r="E99" s="181" t="n">
        <f aca="false">SUBTOTAL(9,E84)</f>
        <v>3277</v>
      </c>
      <c r="F99" s="181" t="n">
        <f aca="false">SUBTOTAL(9,F84)</f>
        <v>0</v>
      </c>
      <c r="G99" s="181" t="n">
        <f aca="false">SUBTOTAL(9,G84)</f>
        <v>59</v>
      </c>
    </row>
    <row r="100" s="446" customFormat="true" ht="13.15" hidden="false" customHeight="true" outlineLevel="0" collapsed="false">
      <c r="A100" s="1244" t="s">
        <v>213</v>
      </c>
      <c r="B100" s="1255"/>
      <c r="C100" s="764" t="s">
        <v>212</v>
      </c>
      <c r="D100" s="1255"/>
      <c r="E100" s="181" t="n">
        <f aca="false">E81</f>
        <v>9737</v>
      </c>
      <c r="F100" s="181" t="n">
        <f aca="false">F81</f>
        <v>6052</v>
      </c>
      <c r="G100" s="181" t="n">
        <f aca="false">G81</f>
        <v>7406</v>
      </c>
    </row>
    <row r="101" s="446" customFormat="true" ht="13.15" hidden="false" customHeight="true" outlineLevel="0" collapsed="false">
      <c r="A101" s="169" t="s">
        <v>214</v>
      </c>
      <c r="B101" s="1255"/>
      <c r="C101" s="764" t="s">
        <v>243</v>
      </c>
      <c r="D101" s="1255"/>
      <c r="E101" s="181"/>
      <c r="F101" s="181" t="n">
        <v>12041</v>
      </c>
      <c r="G101" s="181" t="n">
        <v>80000</v>
      </c>
    </row>
    <row r="102" s="446" customFormat="true" ht="13.15" hidden="false" customHeight="true" outlineLevel="0" collapsed="false">
      <c r="A102" s="1257" t="s">
        <v>216</v>
      </c>
      <c r="B102" s="1252"/>
      <c r="C102" s="1258" t="s">
        <v>899</v>
      </c>
      <c r="D102" s="1252"/>
      <c r="E102" s="1253" t="n">
        <f aca="false">SUM(E91:E100)</f>
        <v>1089455</v>
      </c>
      <c r="F102" s="1253" t="n">
        <f aca="false">SUM(F91:F101)</f>
        <v>853590</v>
      </c>
      <c r="G102" s="1253" t="n">
        <f aca="false">SUM(G91:G101)</f>
        <v>963654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G1"/>
    <mergeCell ref="A2:E2"/>
    <mergeCell ref="A3:G3"/>
    <mergeCell ref="A4:G4"/>
    <mergeCell ref="A5:E5"/>
    <mergeCell ref="A6:C6"/>
    <mergeCell ref="A7:B8"/>
    <mergeCell ref="C7:D7"/>
    <mergeCell ref="C8:D8"/>
    <mergeCell ref="A49:B50"/>
  </mergeCells>
  <printOptions headings="false" gridLines="false" gridLinesSet="true" horizontalCentered="false" verticalCentered="false"/>
  <pageMargins left="1.69305555555556" right="0.747916666666667" top="0.19652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9.13"/>
    <col collapsed="false" customWidth="true" hidden="false" outlineLevel="0" max="5" min="4" style="65" width="13.7"/>
    <col collapsed="false" customWidth="true" hidden="false" outlineLevel="0" max="6" min="6" style="66" width="9.7"/>
    <col collapsed="false" customWidth="true" hidden="false" outlineLevel="0" max="7" min="7" style="65" width="17.56"/>
    <col collapsed="false" customWidth="false" hidden="false" outlineLevel="0" max="257" min="8" style="64" width="11.7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</row>
    <row r="2" customFormat="false" ht="12.7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</row>
    <row r="4" customFormat="false" ht="26.45" hidden="false" customHeight="true" outlineLevel="0" collapsed="false">
      <c r="A4" s="69"/>
      <c r="B4" s="69" t="s">
        <v>2</v>
      </c>
      <c r="C4" s="69"/>
      <c r="D4" s="69"/>
      <c r="E4" s="69"/>
      <c r="F4" s="69"/>
      <c r="G4" s="69"/>
    </row>
    <row r="5" customFormat="false" ht="13.15" hidden="false" customHeight="true" outlineLevel="0" collapsed="false">
      <c r="A5" s="69" t="s">
        <v>155</v>
      </c>
      <c r="B5" s="69"/>
      <c r="C5" s="69"/>
      <c r="D5" s="69"/>
      <c r="E5" s="69"/>
      <c r="F5" s="69"/>
      <c r="G5" s="69"/>
    </row>
    <row r="6" customFormat="false" ht="13.15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3.15" hidden="false" customHeight="true" outlineLevel="0" collapsed="false">
      <c r="A7" s="69"/>
      <c r="B7" s="69"/>
      <c r="C7" s="69"/>
      <c r="D7" s="69"/>
      <c r="E7" s="69"/>
      <c r="F7" s="69"/>
      <c r="G7" s="69"/>
    </row>
    <row r="8" customFormat="false" ht="13.15" hidden="false" customHeight="true" outlineLevel="0" collapsed="false">
      <c r="A8" s="69"/>
      <c r="B8" s="69"/>
      <c r="C8" s="69"/>
      <c r="D8" s="70" t="s">
        <v>156</v>
      </c>
      <c r="E8" s="70"/>
      <c r="F8" s="70"/>
      <c r="G8" s="70"/>
    </row>
    <row r="9" customFormat="false" ht="47.1" hidden="false" customHeight="true" outlineLevel="0" collapsed="false">
      <c r="A9" s="71" t="s">
        <v>157</v>
      </c>
      <c r="B9" s="71"/>
      <c r="C9" s="72" t="s">
        <v>158</v>
      </c>
      <c r="D9" s="73" t="s">
        <v>159</v>
      </c>
      <c r="E9" s="74" t="s">
        <v>160</v>
      </c>
      <c r="F9" s="75" t="s">
        <v>161</v>
      </c>
      <c r="G9" s="76" t="s">
        <v>162</v>
      </c>
    </row>
    <row r="10" customFormat="false" ht="12.75" hidden="false" customHeight="true" outlineLevel="0" collapsed="false">
      <c r="A10" s="71"/>
      <c r="B10" s="71"/>
      <c r="C10" s="77" t="s">
        <v>163</v>
      </c>
      <c r="D10" s="78" t="s">
        <v>164</v>
      </c>
      <c r="E10" s="79" t="s">
        <v>165</v>
      </c>
      <c r="F10" s="80" t="s">
        <v>166</v>
      </c>
      <c r="G10" s="81" t="s">
        <v>167</v>
      </c>
    </row>
    <row r="11" customFormat="false" ht="13.15" hidden="false" customHeight="true" outlineLevel="0" collapsed="false">
      <c r="A11" s="82" t="s">
        <v>38</v>
      </c>
      <c r="B11" s="83" t="s">
        <v>168</v>
      </c>
      <c r="C11" s="84" t="s">
        <v>78</v>
      </c>
      <c r="D11" s="85" t="n">
        <f aca="false">SUM(D12:D14)</f>
        <v>42735</v>
      </c>
      <c r="E11" s="86" t="n">
        <f aca="false">SUM(E12:E14)</f>
        <v>45062</v>
      </c>
      <c r="F11" s="87" t="n">
        <f aca="false">E11/D11</f>
        <v>1.05445185445185</v>
      </c>
      <c r="G11" s="88" t="n">
        <f aca="false">SUM(G12:G14)</f>
        <v>45062</v>
      </c>
    </row>
    <row r="12" customFormat="false" ht="13.15" hidden="false" customHeight="true" outlineLevel="0" collapsed="false">
      <c r="A12" s="89" t="s">
        <v>40</v>
      </c>
      <c r="B12" s="90"/>
      <c r="C12" s="91" t="s">
        <v>169</v>
      </c>
      <c r="D12" s="92" t="n">
        <f aca="false">SUM('ÖNK ÖSSZESITŐ'!E10+'ÖNK ÖSSZESITŐ'!E16+'ÖNK ÖSSZESITŐ'!E21+'ÖNK ÖSSZESITŐ'!E27+'ÖNK ÖSSZESITŐ'!E33)-D13-D14</f>
        <v>39732</v>
      </c>
      <c r="E12" s="93" t="n">
        <f aca="false">SUM('ÖNK ÖSSZESITŐ'!F10+'ÖNK ÖSSZESITŐ'!F16+'ÖNK ÖSSZESITŐ'!F21+'ÖNK ÖSSZESITŐ'!F27+'ÖNK ÖSSZESITŐ'!F33)-E13-E14</f>
        <v>42002</v>
      </c>
      <c r="F12" s="94" t="n">
        <f aca="false">E12/D12</f>
        <v>1.05713278969093</v>
      </c>
      <c r="G12" s="95" t="n">
        <f aca="false">SUM('ÖNK ÖSSZESITŐ'!G10+'ÖNK ÖSSZESITŐ'!G16+'ÖNK ÖSSZESITŐ'!G21+'ÖNK ÖSSZESITŐ'!G27+'ÖNK ÖSSZESITŐ'!G33)-G13-G14</f>
        <v>42002</v>
      </c>
    </row>
    <row r="13" customFormat="false" ht="13.15" hidden="false" customHeight="true" outlineLevel="0" collapsed="false">
      <c r="A13" s="89" t="s">
        <v>47</v>
      </c>
      <c r="B13" s="90"/>
      <c r="C13" s="91" t="s">
        <v>170</v>
      </c>
      <c r="D13" s="92" t="n">
        <v>2360</v>
      </c>
      <c r="E13" s="93" t="n">
        <v>2360</v>
      </c>
      <c r="F13" s="94" t="n">
        <f aca="false">E13/D13</f>
        <v>1</v>
      </c>
      <c r="G13" s="95" t="n">
        <v>2360</v>
      </c>
    </row>
    <row r="14" customFormat="false" ht="13.15" hidden="false" customHeight="true" outlineLevel="0" collapsed="false">
      <c r="A14" s="89" t="s">
        <v>49</v>
      </c>
      <c r="B14" s="90"/>
      <c r="C14" s="91" t="s">
        <v>171</v>
      </c>
      <c r="D14" s="92" t="n">
        <f aca="false">SUM('19 önkormányzat'!E15)</f>
        <v>643</v>
      </c>
      <c r="E14" s="93" t="n">
        <f aca="false">SUM('19 önkormányzat'!F15)</f>
        <v>700</v>
      </c>
      <c r="F14" s="94" t="n">
        <f aca="false">E14/D14</f>
        <v>1.08864696734059</v>
      </c>
      <c r="G14" s="95" t="n">
        <f aca="false">SUM('19 önkormányzat'!G15)</f>
        <v>700</v>
      </c>
    </row>
    <row r="15" s="102" customFormat="true" ht="13.15" hidden="false" customHeight="true" outlineLevel="0" collapsed="false">
      <c r="A15" s="96" t="s">
        <v>51</v>
      </c>
      <c r="B15" s="97"/>
      <c r="C15" s="98"/>
      <c r="D15" s="99"/>
      <c r="E15" s="100"/>
      <c r="F15" s="94"/>
      <c r="G15" s="101"/>
    </row>
    <row r="16" customFormat="false" ht="23.25" hidden="false" customHeight="true" outlineLevel="0" collapsed="false">
      <c r="A16" s="96" t="s">
        <v>53</v>
      </c>
      <c r="B16" s="97" t="s">
        <v>172</v>
      </c>
      <c r="C16" s="98" t="s">
        <v>173</v>
      </c>
      <c r="D16" s="99" t="n">
        <f aca="false">SUM(D17:D21)</f>
        <v>168798</v>
      </c>
      <c r="E16" s="100" t="n">
        <f aca="false">SUM(E17:E21)</f>
        <v>142477</v>
      </c>
      <c r="F16" s="94" t="n">
        <f aca="false">E16/D16</f>
        <v>0.844068057678409</v>
      </c>
      <c r="G16" s="101" t="n">
        <f aca="false">SUM(G17:G21)</f>
        <v>142477</v>
      </c>
    </row>
    <row r="17" customFormat="false" ht="13.15" hidden="false" customHeight="true" outlineLevel="0" collapsed="false">
      <c r="A17" s="89" t="s">
        <v>55</v>
      </c>
      <c r="B17" s="90"/>
      <c r="C17" s="91" t="s">
        <v>39</v>
      </c>
      <c r="D17" s="92" t="n">
        <v>159411</v>
      </c>
      <c r="E17" s="93" t="n">
        <f aca="false">SUM('ÖNK ÖSSZESITŐ'!F43)-'KV 1 mell'!E18-E19-E21</f>
        <v>132784</v>
      </c>
      <c r="F17" s="94" t="n">
        <f aca="false">E17/D17</f>
        <v>0.832966357403191</v>
      </c>
      <c r="G17" s="95" t="n">
        <f aca="false">SUM('ÖNK ÖSSZESITŐ'!G43)-'KV 1 mell'!G18-G19-G21</f>
        <v>132784</v>
      </c>
    </row>
    <row r="18" customFormat="false" ht="13.15" hidden="false" customHeight="true" outlineLevel="0" collapsed="false">
      <c r="A18" s="89" t="s">
        <v>57</v>
      </c>
      <c r="B18" s="90"/>
      <c r="C18" s="91" t="s">
        <v>94</v>
      </c>
      <c r="D18" s="92" t="n">
        <v>8072</v>
      </c>
      <c r="E18" s="93" t="n">
        <v>8378</v>
      </c>
      <c r="F18" s="94" t="n">
        <f aca="false">E18/D18</f>
        <v>1.03790882061447</v>
      </c>
      <c r="G18" s="95" t="n">
        <v>8378</v>
      </c>
    </row>
    <row r="19" customFormat="false" ht="13.15" hidden="false" customHeight="true" outlineLevel="0" collapsed="false">
      <c r="A19" s="89" t="s">
        <v>86</v>
      </c>
      <c r="B19" s="90"/>
      <c r="C19" s="91" t="s">
        <v>96</v>
      </c>
      <c r="D19" s="92" t="n">
        <v>315</v>
      </c>
      <c r="E19" s="93" t="n">
        <v>315</v>
      </c>
      <c r="F19" s="94" t="n">
        <f aca="false">E19/D19</f>
        <v>1</v>
      </c>
      <c r="G19" s="95" t="n">
        <v>315</v>
      </c>
    </row>
    <row r="20" s="103" customFormat="true" ht="13.15" hidden="false" customHeight="true" outlineLevel="0" collapsed="false">
      <c r="A20" s="89" t="s">
        <v>59</v>
      </c>
      <c r="B20" s="90"/>
      <c r="C20" s="91" t="s">
        <v>174</v>
      </c>
      <c r="D20" s="92" t="n">
        <v>0</v>
      </c>
      <c r="E20" s="93" t="n">
        <v>0</v>
      </c>
      <c r="F20" s="94" t="n">
        <v>0</v>
      </c>
      <c r="G20" s="95" t="n">
        <v>0</v>
      </c>
    </row>
    <row r="21" customFormat="false" ht="13.15" hidden="false" customHeight="true" outlineLevel="0" collapsed="false">
      <c r="A21" s="89" t="s">
        <v>61</v>
      </c>
      <c r="B21" s="90"/>
      <c r="C21" s="91" t="s">
        <v>175</v>
      </c>
      <c r="D21" s="92" t="n">
        <v>1000</v>
      </c>
      <c r="E21" s="93" t="n">
        <v>1000</v>
      </c>
      <c r="F21" s="94" t="n">
        <f aca="false">E21/D21</f>
        <v>1</v>
      </c>
      <c r="G21" s="95" t="n">
        <v>1000</v>
      </c>
    </row>
    <row r="22" customFormat="false" ht="13.15" hidden="false" customHeight="true" outlineLevel="0" collapsed="false">
      <c r="A22" s="96" t="s">
        <v>63</v>
      </c>
      <c r="B22" s="90"/>
      <c r="C22" s="98"/>
      <c r="D22" s="99"/>
      <c r="E22" s="100"/>
      <c r="F22" s="94"/>
      <c r="G22" s="101"/>
    </row>
    <row r="23" customFormat="false" ht="13.15" hidden="false" customHeight="true" outlineLevel="0" collapsed="false">
      <c r="A23" s="96" t="s">
        <v>65</v>
      </c>
      <c r="B23" s="97" t="s">
        <v>176</v>
      </c>
      <c r="C23" s="98" t="s">
        <v>177</v>
      </c>
      <c r="D23" s="99" t="n">
        <f aca="false">SUM('ÖNK ÖSSZESITŐ'!E42)</f>
        <v>175920</v>
      </c>
      <c r="E23" s="100" t="n">
        <f aca="false">SUM('ÖNK ÖSSZESITŐ'!F42)</f>
        <v>172951</v>
      </c>
      <c r="F23" s="94" t="n">
        <f aca="false">E23/D23</f>
        <v>0.9831230104593</v>
      </c>
      <c r="G23" s="101" t="n">
        <f aca="false">SUM('ÖNK ÖSSZESITŐ'!G42)</f>
        <v>174108</v>
      </c>
    </row>
    <row r="24" customFormat="false" ht="13.15" hidden="false" customHeight="true" outlineLevel="0" collapsed="false">
      <c r="A24" s="96" t="s">
        <v>92</v>
      </c>
      <c r="B24" s="97" t="s">
        <v>178</v>
      </c>
      <c r="C24" s="98" t="s">
        <v>106</v>
      </c>
      <c r="D24" s="99" t="n">
        <f aca="false">SUM('ÖNK ÖSSZESITŐ'!E39)</f>
        <v>9241</v>
      </c>
      <c r="E24" s="100" t="n">
        <f aca="false">SUM('ÖNK ÖSSZESITŐ'!F39)</f>
        <v>35000</v>
      </c>
      <c r="F24" s="94" t="n">
        <f aca="false">E24/D24</f>
        <v>3.78746888864841</v>
      </c>
      <c r="G24" s="101" t="n">
        <f aca="false">SUM('ÖNK ÖSSZESITŐ'!G39)+'ÖNK ÖSSZESITŐ'!G40</f>
        <v>60313</v>
      </c>
    </row>
    <row r="25" customFormat="false" ht="13.15" hidden="false" customHeight="true" outlineLevel="0" collapsed="false">
      <c r="A25" s="96" t="s">
        <v>66</v>
      </c>
      <c r="B25" s="97" t="s">
        <v>179</v>
      </c>
      <c r="C25" s="98" t="s">
        <v>180</v>
      </c>
      <c r="D25" s="99" t="n">
        <f aca="false">SUM('ÖNK ÖSSZESITŐ'!E38)</f>
        <v>189812</v>
      </c>
      <c r="E25" s="100" t="n">
        <f aca="false">SUM('ÖNK ÖSSZESITŐ'!F38)</f>
        <v>0</v>
      </c>
      <c r="F25" s="94" t="n">
        <f aca="false">E25/D25</f>
        <v>0</v>
      </c>
      <c r="G25" s="101" t="n">
        <f aca="false">SUM('ÖNK ÖSSZESITŐ'!G38)</f>
        <v>80000</v>
      </c>
    </row>
    <row r="26" customFormat="false" ht="13.15" hidden="false" customHeight="true" outlineLevel="0" collapsed="false">
      <c r="A26" s="96" t="s">
        <v>67</v>
      </c>
      <c r="B26" s="97" t="s">
        <v>181</v>
      </c>
      <c r="C26" s="98" t="s">
        <v>182</v>
      </c>
      <c r="D26" s="99" t="n">
        <v>295</v>
      </c>
      <c r="E26" s="100" t="n">
        <v>1205</v>
      </c>
      <c r="F26" s="94" t="n">
        <f aca="false">E26/D26</f>
        <v>4.08474576271186</v>
      </c>
      <c r="G26" s="101" t="n">
        <v>1205</v>
      </c>
    </row>
    <row r="27" customFormat="false" ht="13.15" hidden="false" customHeight="true" outlineLevel="0" collapsed="false">
      <c r="A27" s="96" t="s">
        <v>68</v>
      </c>
      <c r="B27" s="97" t="s">
        <v>183</v>
      </c>
      <c r="C27" s="98" t="s">
        <v>184</v>
      </c>
      <c r="D27" s="92" t="n">
        <v>0</v>
      </c>
      <c r="E27" s="93" t="n">
        <v>0</v>
      </c>
      <c r="F27" s="94" t="n">
        <v>0</v>
      </c>
      <c r="G27" s="95" t="n">
        <v>0</v>
      </c>
    </row>
    <row r="28" customFormat="false" ht="13.15" hidden="false" customHeight="true" outlineLevel="0" collapsed="false">
      <c r="A28" s="96" t="s">
        <v>70</v>
      </c>
      <c r="B28" s="97" t="s">
        <v>185</v>
      </c>
      <c r="C28" s="98" t="s">
        <v>186</v>
      </c>
      <c r="D28" s="99" t="n">
        <f aca="false">SUM(D29:D30)</f>
        <v>52691</v>
      </c>
      <c r="E28" s="100" t="n">
        <f aca="false">SUM(E29:E30)</f>
        <v>51913</v>
      </c>
      <c r="F28" s="94" t="n">
        <f aca="false">E28/D28</f>
        <v>0.985234670057505</v>
      </c>
      <c r="G28" s="101" t="n">
        <f aca="false">SUM(G29:G30)</f>
        <v>51913</v>
      </c>
    </row>
    <row r="29" customFormat="false" ht="13.15" hidden="false" customHeight="true" outlineLevel="0" collapsed="false">
      <c r="A29" s="89" t="s">
        <v>97</v>
      </c>
      <c r="B29" s="104"/>
      <c r="C29" s="91" t="s">
        <v>187</v>
      </c>
      <c r="D29" s="92" t="n">
        <f aca="false">SUM('ÖNK ÖSSZESITŐ'!E11+'ÖNK ÖSSZESITŐ'!E22+'ÖNK ÖSSZESITŐ'!E28+'ÖNK ÖSSZESITŐ'!E34)</f>
        <v>43477</v>
      </c>
      <c r="E29" s="93" t="n">
        <f aca="false">SUM('ÖNK ÖSSZESITŐ'!F22+'ÖNK ÖSSZESITŐ'!F28+'ÖNK ÖSSZESITŐ'!F34)</f>
        <v>51913</v>
      </c>
      <c r="F29" s="94" t="n">
        <f aca="false">E29/D29</f>
        <v>1.19403362697518</v>
      </c>
      <c r="G29" s="95" t="n">
        <f aca="false">SUM('ÖNK ÖSSZESITŐ'!G22+'ÖNK ÖSSZESITŐ'!G28+'ÖNK ÖSSZESITŐ'!G34)</f>
        <v>51913</v>
      </c>
    </row>
    <row r="30" customFormat="false" ht="13.15" hidden="false" customHeight="true" outlineLevel="0" collapsed="false">
      <c r="A30" s="89" t="s">
        <v>99</v>
      </c>
      <c r="B30" s="90"/>
      <c r="C30" s="91" t="s">
        <v>188</v>
      </c>
      <c r="D30" s="92" t="n">
        <f aca="false">SUM('ÖNK ÖSSZESITŐ'!E37)</f>
        <v>9214</v>
      </c>
      <c r="E30" s="93" t="n">
        <f aca="false">SUM('ÖNK ÖSSZESITŐ'!F37)</f>
        <v>0</v>
      </c>
      <c r="F30" s="94" t="n">
        <f aca="false">E30/D30</f>
        <v>0</v>
      </c>
      <c r="G30" s="95" t="n">
        <f aca="false">SUM('ÖNK ÖSSZESITŐ'!G37)</f>
        <v>0</v>
      </c>
    </row>
    <row r="31" customFormat="false" ht="13.15" hidden="false" customHeight="true" outlineLevel="0" collapsed="false">
      <c r="A31" s="105" t="s">
        <v>101</v>
      </c>
      <c r="B31" s="106"/>
      <c r="C31" s="107"/>
      <c r="D31" s="108"/>
      <c r="E31" s="109"/>
      <c r="F31" s="110"/>
      <c r="G31" s="111"/>
    </row>
    <row r="32" s="119" customFormat="true" ht="19.5" hidden="false" customHeight="true" outlineLevel="0" collapsed="false">
      <c r="A32" s="112" t="s">
        <v>103</v>
      </c>
      <c r="B32" s="113"/>
      <c r="C32" s="114" t="s">
        <v>189</v>
      </c>
      <c r="D32" s="115" t="n">
        <f aca="false">SUM(D11+D16+D23+D24+D25+D28)+D26</f>
        <v>639492</v>
      </c>
      <c r="E32" s="116" t="n">
        <f aca="false">SUM(E11+E16+E23+E24+E25+E28)+E26</f>
        <v>448608</v>
      </c>
      <c r="F32" s="117" t="n">
        <f aca="false">E32/D32</f>
        <v>0.7015068210392</v>
      </c>
      <c r="G32" s="118" t="n">
        <f aca="false">SUM(G11+G16+G23+G24+G25+G28)+G26</f>
        <v>555078</v>
      </c>
    </row>
    <row r="33" customFormat="false" ht="13.15" hidden="false" customHeight="true" outlineLevel="0" collapsed="false">
      <c r="A33" s="120" t="s">
        <v>105</v>
      </c>
      <c r="B33" s="121"/>
      <c r="C33" s="122"/>
      <c r="D33" s="123"/>
      <c r="E33" s="124"/>
      <c r="F33" s="125"/>
      <c r="G33" s="126"/>
    </row>
    <row r="34" customFormat="false" ht="13.15" hidden="false" customHeight="true" outlineLevel="0" collapsed="false">
      <c r="A34" s="127" t="s">
        <v>107</v>
      </c>
      <c r="B34" s="128" t="s">
        <v>190</v>
      </c>
      <c r="C34" s="129" t="s">
        <v>191</v>
      </c>
      <c r="D34" s="130" t="n">
        <f aca="false">SUM(D35:D37)</f>
        <v>120166</v>
      </c>
      <c r="E34" s="131" t="n">
        <f aca="false">SUM(E35:E37)</f>
        <v>96052</v>
      </c>
      <c r="F34" s="132" t="n">
        <f aca="false">E34/D34</f>
        <v>0.799327596824393</v>
      </c>
      <c r="G34" s="133" t="n">
        <f aca="false">SUM(G35:G37)</f>
        <v>96052</v>
      </c>
    </row>
    <row r="35" customFormat="false" ht="13.15" hidden="false" customHeight="true" outlineLevel="0" collapsed="false">
      <c r="A35" s="134" t="s">
        <v>109</v>
      </c>
      <c r="B35" s="135"/>
      <c r="C35" s="136" t="s">
        <v>192</v>
      </c>
      <c r="D35" s="137" t="n">
        <f aca="false">SUM('ÖNK ÖSSZESITŐ'!E41)</f>
        <v>0</v>
      </c>
      <c r="E35" s="138" t="n">
        <f aca="false">SUM('ÖNK ÖSSZESITŐ'!F41)</f>
        <v>90000</v>
      </c>
      <c r="F35" s="87" t="n">
        <v>0</v>
      </c>
      <c r="G35" s="139" t="n">
        <f aca="false">SUM('ÖNK ÖSSZESITŐ'!G41)</f>
        <v>90000</v>
      </c>
    </row>
    <row r="36" customFormat="false" ht="13.15" hidden="false" customHeight="true" outlineLevel="0" collapsed="false">
      <c r="A36" s="89" t="s">
        <v>111</v>
      </c>
      <c r="B36" s="90"/>
      <c r="C36" s="91" t="s">
        <v>193</v>
      </c>
      <c r="D36" s="92" t="n">
        <f aca="false">SUM('ÖNK ÖSSZESITŐ'!E36)</f>
        <v>10166</v>
      </c>
      <c r="E36" s="93" t="n">
        <f aca="false">SUM('ÖNK ÖSSZESITŐ'!F36)</f>
        <v>6052</v>
      </c>
      <c r="F36" s="94" t="n">
        <f aca="false">E36/D36</f>
        <v>0.595317725752508</v>
      </c>
      <c r="G36" s="140" t="n">
        <f aca="false">SUM('ÖNK ÖSSZESITŐ'!G36)</f>
        <v>6052</v>
      </c>
    </row>
    <row r="37" customFormat="false" ht="13.15" hidden="false" customHeight="true" outlineLevel="0" collapsed="false">
      <c r="A37" s="141" t="s">
        <v>113</v>
      </c>
      <c r="B37" s="106"/>
      <c r="C37" s="142" t="s">
        <v>194</v>
      </c>
      <c r="D37" s="143" t="n">
        <f aca="false">SUM('ÖNK ÖSSZESITŐ'!E45)</f>
        <v>110000</v>
      </c>
      <c r="E37" s="144" t="n">
        <f aca="false">SUM('ÖNK ÖSSZESITŐ'!F45)</f>
        <v>0</v>
      </c>
      <c r="F37" s="145" t="n">
        <f aca="false">E37/D37</f>
        <v>0</v>
      </c>
      <c r="G37" s="146" t="n">
        <f aca="false">SUM('ÖNK ÖSSZESITŐ'!G45)</f>
        <v>0</v>
      </c>
    </row>
    <row r="38" s="102" customFormat="true" ht="13.15" hidden="false" customHeight="true" outlineLevel="0" collapsed="false">
      <c r="A38" s="127" t="s">
        <v>115</v>
      </c>
      <c r="B38" s="128" t="s">
        <v>195</v>
      </c>
      <c r="C38" s="129" t="s">
        <v>196</v>
      </c>
      <c r="D38" s="147" t="n">
        <f aca="false">SUM(D39:D40)</f>
        <v>74266</v>
      </c>
      <c r="E38" s="131" t="n">
        <f aca="false">SUM('ÖNK ÖSSZESITŐ'!F13+'ÖNK ÖSSZESITŐ'!F18+'ÖNK ÖSSZESITŐ'!F24+'ÖNK ÖSSZESITŐ'!F30+'ÖNK ÖSSZESITŐ'!F44)</f>
        <v>60159</v>
      </c>
      <c r="F38" s="132" t="n">
        <f aca="false">E38/D38</f>
        <v>0.810047666496109</v>
      </c>
      <c r="G38" s="133" t="n">
        <f aca="false">SUM('ÖNK ÖSSZESITŐ'!G13+'ÖNK ÖSSZESITŐ'!G18+'ÖNK ÖSSZESITŐ'!G24+'ÖNK ÖSSZESITŐ'!G30+'ÖNK ÖSSZESITŐ'!G44)</f>
        <v>60159</v>
      </c>
    </row>
    <row r="39" s="154" customFormat="true" ht="13.15" hidden="false" customHeight="true" outlineLevel="0" collapsed="false">
      <c r="A39" s="134" t="s">
        <v>117</v>
      </c>
      <c r="B39" s="148"/>
      <c r="C39" s="149" t="s">
        <v>197</v>
      </c>
      <c r="D39" s="150" t="n">
        <f aca="false">SUM('ÖNK ÖSSZESITŐ'!E13+'ÖNK ÖSSZESITŐ'!E18+'ÖNK ÖSSZESITŐ'!E24+'ÖNK ÖSSZESITŐ'!E44)</f>
        <v>74266</v>
      </c>
      <c r="E39" s="151" t="n">
        <v>49490</v>
      </c>
      <c r="F39" s="152" t="n">
        <f aca="false">E39/D39</f>
        <v>0.666388387687502</v>
      </c>
      <c r="G39" s="153" t="n">
        <v>45533</v>
      </c>
    </row>
    <row r="40" s="154" customFormat="true" ht="13.15" hidden="false" customHeight="true" outlineLevel="0" collapsed="false">
      <c r="A40" s="141" t="s">
        <v>118</v>
      </c>
      <c r="B40" s="155"/>
      <c r="C40" s="156" t="s">
        <v>198</v>
      </c>
      <c r="D40" s="157"/>
      <c r="E40" s="158" t="n">
        <v>10669</v>
      </c>
      <c r="F40" s="159" t="n">
        <v>0</v>
      </c>
      <c r="G40" s="160" t="n">
        <v>14626</v>
      </c>
    </row>
    <row r="41" s="168" customFormat="true" ht="21.75" hidden="false" customHeight="true" outlineLevel="0" collapsed="false">
      <c r="A41" s="161" t="s">
        <v>120</v>
      </c>
      <c r="B41" s="162"/>
      <c r="C41" s="163" t="s">
        <v>199</v>
      </c>
      <c r="D41" s="164" t="n">
        <f aca="false">D32+D35+D38+D36+D37</f>
        <v>833924</v>
      </c>
      <c r="E41" s="165" t="n">
        <f aca="false">E32+E35+E38+E36+E37</f>
        <v>604819</v>
      </c>
      <c r="F41" s="166" t="n">
        <f aca="false">E41/D41</f>
        <v>0.725268729524513</v>
      </c>
      <c r="G41" s="167" t="n">
        <f aca="false">G32+G35+G38+G36+G37</f>
        <v>711289</v>
      </c>
    </row>
    <row r="42" customFormat="false" ht="13.15" hidden="false" customHeight="true" outlineLevel="0" collapsed="false">
      <c r="A42" s="169"/>
      <c r="B42" s="170"/>
      <c r="C42" s="171"/>
    </row>
    <row r="43" customFormat="false" ht="13.15" hidden="false" customHeight="true" outlineLevel="0" collapsed="false">
      <c r="A43" s="169"/>
      <c r="B43" s="170"/>
      <c r="C43" s="171"/>
    </row>
    <row r="44" customFormat="false" ht="1.5" hidden="false" customHeight="true" outlineLevel="0" collapsed="false">
      <c r="A44" s="169"/>
      <c r="B44" s="170"/>
      <c r="C44" s="171"/>
    </row>
    <row r="45" customFormat="false" ht="53.25" hidden="false" customHeight="true" outlineLevel="0" collapsed="false">
      <c r="A45" s="172" t="s">
        <v>157</v>
      </c>
      <c r="B45" s="172"/>
      <c r="C45" s="72" t="s">
        <v>119</v>
      </c>
      <c r="D45" s="73" t="s">
        <v>159</v>
      </c>
      <c r="E45" s="74" t="s">
        <v>160</v>
      </c>
      <c r="F45" s="75" t="s">
        <v>161</v>
      </c>
      <c r="G45" s="76" t="s">
        <v>162</v>
      </c>
    </row>
    <row r="46" customFormat="false" ht="13.15" hidden="false" customHeight="true" outlineLevel="0" collapsed="false">
      <c r="A46" s="172"/>
      <c r="B46" s="172"/>
      <c r="C46" s="173" t="s">
        <v>163</v>
      </c>
      <c r="D46" s="174" t="s">
        <v>164</v>
      </c>
      <c r="E46" s="175" t="s">
        <v>165</v>
      </c>
      <c r="F46" s="176" t="s">
        <v>166</v>
      </c>
      <c r="G46" s="177" t="s">
        <v>167</v>
      </c>
    </row>
    <row r="47" s="102" customFormat="true" ht="13.15" hidden="false" customHeight="true" outlineLevel="0" collapsed="false">
      <c r="A47" s="96" t="s">
        <v>122</v>
      </c>
      <c r="B47" s="97" t="s">
        <v>168</v>
      </c>
      <c r="C47" s="98" t="s">
        <v>200</v>
      </c>
      <c r="D47" s="99" t="n">
        <f aca="false">SUM(D48:D50)</f>
        <v>416760</v>
      </c>
      <c r="E47" s="178" t="n">
        <f aca="false">SUM(E48:E50)</f>
        <v>387098</v>
      </c>
      <c r="F47" s="179" t="n">
        <f aca="false">E47/D47</f>
        <v>0.928827142720031</v>
      </c>
      <c r="G47" s="180" t="n">
        <f aca="false">SUM(G48:G50)</f>
        <v>389951</v>
      </c>
    </row>
    <row r="48" customFormat="false" ht="13.15" hidden="false" customHeight="true" outlineLevel="0" collapsed="false">
      <c r="A48" s="89" t="s">
        <v>124</v>
      </c>
      <c r="B48" s="90"/>
      <c r="C48" s="91" t="s">
        <v>201</v>
      </c>
      <c r="D48" s="92" t="n">
        <f aca="false">SUM('ÖNK ÖSSZESITŐ'!E88)</f>
        <v>214160</v>
      </c>
      <c r="E48" s="181" t="n">
        <f aca="false">SUM('ÖNK ÖSSZESITŐ'!F88)</f>
        <v>212878</v>
      </c>
      <c r="F48" s="94" t="n">
        <f aca="false">E48/D48</f>
        <v>0.994013821441913</v>
      </c>
      <c r="G48" s="182" t="n">
        <f aca="false">SUM('ÖNK ÖSSZESITŐ'!G88)</f>
        <v>213699</v>
      </c>
    </row>
    <row r="49" customFormat="false" ht="13.15" hidden="false" customHeight="true" outlineLevel="0" collapsed="false">
      <c r="A49" s="89" t="s">
        <v>126</v>
      </c>
      <c r="B49" s="90"/>
      <c r="C49" s="91" t="s">
        <v>202</v>
      </c>
      <c r="D49" s="92" t="n">
        <f aca="false">SUM('ÖNK ÖSSZESITŐ'!E89)</f>
        <v>56256</v>
      </c>
      <c r="E49" s="181" t="n">
        <f aca="false">SUM('ÖNK ÖSSZESITŐ'!F89)</f>
        <v>54992</v>
      </c>
      <c r="F49" s="94" t="n">
        <f aca="false">E49/D49</f>
        <v>0.977531285551763</v>
      </c>
      <c r="G49" s="182" t="n">
        <f aca="false">SUM('ÖNK ÖSSZESITŐ'!G89)</f>
        <v>55258</v>
      </c>
    </row>
    <row r="50" customFormat="false" ht="13.15" hidden="false" customHeight="true" outlineLevel="0" collapsed="false">
      <c r="A50" s="89" t="s">
        <v>128</v>
      </c>
      <c r="B50" s="90"/>
      <c r="C50" s="91" t="s">
        <v>203</v>
      </c>
      <c r="D50" s="92" t="n">
        <f aca="false">SUM('ÖNK ÖSSZESITŐ'!E90)</f>
        <v>146344</v>
      </c>
      <c r="E50" s="181" t="n">
        <f aca="false">SUM('ÖNK ÖSSZESITŐ'!F90)</f>
        <v>119228</v>
      </c>
      <c r="F50" s="94" t="n">
        <f aca="false">E50/D50</f>
        <v>0.81471054501722</v>
      </c>
      <c r="G50" s="182" t="n">
        <f aca="false">SUM('ÖNK ÖSSZESITŐ'!G90)</f>
        <v>120994</v>
      </c>
    </row>
    <row r="51" s="102" customFormat="true" ht="13.15" hidden="false" customHeight="true" outlineLevel="0" collapsed="false">
      <c r="A51" s="96" t="s">
        <v>130</v>
      </c>
      <c r="B51" s="97" t="s">
        <v>172</v>
      </c>
      <c r="C51" s="98" t="s">
        <v>204</v>
      </c>
      <c r="D51" s="99" t="n">
        <f aca="false">SUM(D52:D54)</f>
        <v>36303</v>
      </c>
      <c r="E51" s="178" t="n">
        <f aca="false">SUM(E52:E54)</f>
        <v>35974</v>
      </c>
      <c r="F51" s="179" t="n">
        <f aca="false">E51/D51</f>
        <v>0.990937388094648</v>
      </c>
      <c r="G51" s="180" t="n">
        <f aca="false">SUM(G52:G54)</f>
        <v>36822</v>
      </c>
    </row>
    <row r="52" customFormat="false" ht="13.15" hidden="false" customHeight="true" outlineLevel="0" collapsed="false">
      <c r="A52" s="89" t="s">
        <v>131</v>
      </c>
      <c r="B52" s="90"/>
      <c r="C52" s="91" t="s">
        <v>205</v>
      </c>
      <c r="D52" s="183" t="n">
        <f aca="false">SUM('ÖNK ÖSSZESITŐ'!E92)-D53</f>
        <v>26400</v>
      </c>
      <c r="E52" s="93" t="n">
        <f aca="false">SUM('ÖNK ÖSSZESITŐ'!F92)-E53</f>
        <v>29764</v>
      </c>
      <c r="F52" s="94" t="n">
        <f aca="false">E52/D52</f>
        <v>1.12742424242424</v>
      </c>
      <c r="G52" s="95" t="n">
        <f aca="false">SUM('ÖNK ÖSSZESITŐ'!G92)-G53</f>
        <v>30612</v>
      </c>
    </row>
    <row r="53" customFormat="false" ht="13.15" hidden="false" customHeight="true" outlineLevel="0" collapsed="false">
      <c r="A53" s="89" t="s">
        <v>133</v>
      </c>
      <c r="B53" s="90"/>
      <c r="C53" s="91" t="s">
        <v>206</v>
      </c>
      <c r="D53" s="184" t="n">
        <v>4471</v>
      </c>
      <c r="E53" s="185" t="n">
        <f aca="false">SUM('6. melléklet'!E47)</f>
        <v>3000</v>
      </c>
      <c r="F53" s="94" t="n">
        <f aca="false">E53/D53</f>
        <v>0.670990829791993</v>
      </c>
      <c r="G53" s="186" t="n">
        <f aca="false">SUM('6. melléklet'!F47)</f>
        <v>3000</v>
      </c>
    </row>
    <row r="54" customFormat="false" ht="13.15" hidden="false" customHeight="true" outlineLevel="0" collapsed="false">
      <c r="A54" s="89" t="s">
        <v>135</v>
      </c>
      <c r="B54" s="90"/>
      <c r="C54" s="91" t="s">
        <v>207</v>
      </c>
      <c r="D54" s="183" t="n">
        <f aca="false">SUM('ÖNK ÖSSZESITŐ'!E94)</f>
        <v>5432</v>
      </c>
      <c r="E54" s="93" t="n">
        <f aca="false">SUM('ÖNK ÖSSZESITŐ'!F94)</f>
        <v>3210</v>
      </c>
      <c r="F54" s="94" t="n">
        <f aca="false">E54/D54</f>
        <v>0.590942562592047</v>
      </c>
      <c r="G54" s="95" t="n">
        <f aca="false">SUM('ÖNK ÖSSZESITŐ'!G94)</f>
        <v>3210</v>
      </c>
    </row>
    <row r="55" s="102" customFormat="true" ht="13.15" hidden="false" customHeight="true" outlineLevel="0" collapsed="false">
      <c r="A55" s="105" t="s">
        <v>137</v>
      </c>
      <c r="B55" s="187" t="s">
        <v>176</v>
      </c>
      <c r="C55" s="107" t="s">
        <v>208</v>
      </c>
      <c r="D55" s="188" t="n">
        <f aca="false">SUM('19 önkormányzat'!E139)</f>
        <v>3277</v>
      </c>
      <c r="E55" s="189" t="n">
        <f aca="false">SUM('19 önkormányzat'!F139)</f>
        <v>0</v>
      </c>
      <c r="F55" s="145" t="n">
        <f aca="false">E55/D55</f>
        <v>0</v>
      </c>
      <c r="G55" s="190" t="n">
        <f aca="false">SUM('19 önkormányzat'!G139)</f>
        <v>59</v>
      </c>
    </row>
    <row r="56" s="102" customFormat="true" ht="13.15" hidden="false" customHeight="true" outlineLevel="0" collapsed="false">
      <c r="A56" s="191" t="s">
        <v>139</v>
      </c>
      <c r="B56" s="192" t="s">
        <v>178</v>
      </c>
      <c r="C56" s="193" t="s">
        <v>150</v>
      </c>
      <c r="D56" s="194" t="n">
        <v>21035</v>
      </c>
      <c r="E56" s="100" t="n">
        <f aca="false">SUM(E57+E58)</f>
        <v>36582</v>
      </c>
      <c r="F56" s="94" t="n">
        <f aca="false">E56/D56</f>
        <v>1.73910149750416</v>
      </c>
      <c r="G56" s="101" t="n">
        <f aca="false">SUM(G57+G58)</f>
        <v>51720</v>
      </c>
    </row>
    <row r="57" s="197" customFormat="true" ht="13.15" hidden="false" customHeight="true" outlineLevel="0" collapsed="false">
      <c r="A57" s="96" t="s">
        <v>141</v>
      </c>
      <c r="B57" s="195"/>
      <c r="C57" s="196" t="s">
        <v>197</v>
      </c>
      <c r="D57" s="184" t="n">
        <v>21035</v>
      </c>
      <c r="E57" s="185" t="n">
        <f aca="false">SUM('21 céltartalék'!C37)</f>
        <v>36582</v>
      </c>
      <c r="F57" s="94" t="n">
        <f aca="false">E57/D57</f>
        <v>1.73910149750416</v>
      </c>
      <c r="G57" s="186" t="n">
        <f aca="false">SUM('21 céltartalék'!D37)</f>
        <v>51720</v>
      </c>
    </row>
    <row r="58" s="154" customFormat="true" ht="12" hidden="false" customHeight="true" outlineLevel="0" collapsed="false">
      <c r="A58" s="141" t="s">
        <v>143</v>
      </c>
      <c r="B58" s="155"/>
      <c r="C58" s="156" t="s">
        <v>198</v>
      </c>
      <c r="D58" s="198"/>
      <c r="E58" s="199"/>
      <c r="F58" s="145" t="n">
        <v>0</v>
      </c>
      <c r="G58" s="200"/>
    </row>
    <row r="59" s="207" customFormat="true" ht="27.6" hidden="false" customHeight="true" outlineLevel="0" collapsed="false">
      <c r="A59" s="201" t="s">
        <v>145</v>
      </c>
      <c r="B59" s="201"/>
      <c r="C59" s="202" t="s">
        <v>209</v>
      </c>
      <c r="D59" s="203" t="n">
        <f aca="false">SUM(D47+D51+D55+D56)</f>
        <v>477375</v>
      </c>
      <c r="E59" s="204" t="n">
        <f aca="false">SUM(E47+E51+E55+E56)</f>
        <v>459654</v>
      </c>
      <c r="F59" s="205" t="n">
        <f aca="false">E59/D59</f>
        <v>0.962878240377062</v>
      </c>
      <c r="G59" s="206" t="n">
        <f aca="false">SUM(G47+G51+G55+G56)</f>
        <v>478552</v>
      </c>
    </row>
    <row r="60" s="102" customFormat="true" ht="13.15" hidden="false" customHeight="true" outlineLevel="0" collapsed="false">
      <c r="A60" s="82" t="s">
        <v>147</v>
      </c>
      <c r="B60" s="208" t="s">
        <v>179</v>
      </c>
      <c r="C60" s="209" t="s">
        <v>210</v>
      </c>
      <c r="D60" s="210" t="n">
        <v>1200</v>
      </c>
      <c r="E60" s="211" t="n">
        <v>0</v>
      </c>
      <c r="F60" s="87" t="n">
        <v>0</v>
      </c>
      <c r="G60" s="212" t="n">
        <v>0</v>
      </c>
    </row>
    <row r="61" s="102" customFormat="true" ht="13.15" hidden="false" customHeight="true" outlineLevel="0" collapsed="false">
      <c r="A61" s="105" t="s">
        <v>149</v>
      </c>
      <c r="B61" s="213" t="s">
        <v>181</v>
      </c>
      <c r="C61" s="107" t="s">
        <v>15</v>
      </c>
      <c r="D61" s="214" t="n">
        <f aca="false">SUM('ÖNK ÖSSZESITŐ'!E95)</f>
        <v>235019</v>
      </c>
      <c r="E61" s="215" t="n">
        <f aca="false">SUM('6. melléklet'!D28)</f>
        <v>127072</v>
      </c>
      <c r="F61" s="145" t="n">
        <f aca="false">E61/D61</f>
        <v>0.540688199677473</v>
      </c>
      <c r="G61" s="111" t="n">
        <f aca="false">SUM('6. melléklet'!E28)</f>
        <v>145331</v>
      </c>
    </row>
    <row r="62" s="216" customFormat="true" ht="27.6" hidden="false" customHeight="true" outlineLevel="0" collapsed="false">
      <c r="A62" s="201" t="s">
        <v>151</v>
      </c>
      <c r="B62" s="201"/>
      <c r="C62" s="202" t="s">
        <v>15</v>
      </c>
      <c r="D62" s="203" t="n">
        <f aca="false">SUM(D60:D61)</f>
        <v>236219</v>
      </c>
      <c r="E62" s="204" t="n">
        <f aca="false">SUM(E60:E61)</f>
        <v>127072</v>
      </c>
      <c r="F62" s="205" t="n">
        <f aca="false">E62/D62</f>
        <v>0.537941486501933</v>
      </c>
      <c r="G62" s="206" t="n">
        <f aca="false">SUM(G60:G61)</f>
        <v>145331</v>
      </c>
    </row>
    <row r="63" s="102" customFormat="true" ht="25.5" hidden="false" customHeight="true" outlineLevel="0" collapsed="false">
      <c r="A63" s="82" t="s">
        <v>211</v>
      </c>
      <c r="B63" s="208" t="s">
        <v>181</v>
      </c>
      <c r="C63" s="217" t="s">
        <v>212</v>
      </c>
      <c r="D63" s="210" t="n">
        <f aca="false">SUM('ÖNK ÖSSZESITŐ'!E100)</f>
        <v>9737</v>
      </c>
      <c r="E63" s="211" t="n">
        <f aca="false">SUM('ÖNK ÖSSZESITŐ'!F100)</f>
        <v>6052</v>
      </c>
      <c r="F63" s="87" t="n">
        <f aca="false">E63/D63</f>
        <v>0.621546677621444</v>
      </c>
      <c r="G63" s="212" t="n">
        <f aca="false">SUM('ÖNK ÖSSZESITŐ'!G100)</f>
        <v>7406</v>
      </c>
    </row>
    <row r="64" s="102" customFormat="true" ht="13.15" hidden="false" customHeight="true" outlineLevel="0" collapsed="false">
      <c r="A64" s="105" t="s">
        <v>213</v>
      </c>
      <c r="B64" s="187" t="s">
        <v>183</v>
      </c>
      <c r="C64" s="107" t="s">
        <v>194</v>
      </c>
      <c r="D64" s="188" t="n">
        <f aca="false">SUM('ÖNK ÖSSZESITŐ'!E98)</f>
        <v>110593</v>
      </c>
      <c r="E64" s="189" t="n">
        <f aca="false">SUM('ÖNK ÖSSZESITŐ'!F98)</f>
        <v>0</v>
      </c>
      <c r="F64" s="145" t="n">
        <f aca="false">E64/D64</f>
        <v>0</v>
      </c>
      <c r="G64" s="190" t="n">
        <f aca="false">SUM('ÖNK ÖSSZESITŐ'!G98)</f>
        <v>0</v>
      </c>
    </row>
    <row r="65" s="102" customFormat="true" ht="13.15" hidden="false" customHeight="true" outlineLevel="0" collapsed="false">
      <c r="A65" s="96" t="s">
        <v>214</v>
      </c>
      <c r="B65" s="12"/>
      <c r="C65" s="98" t="s">
        <v>215</v>
      </c>
      <c r="D65" s="99" t="n">
        <v>0</v>
      </c>
      <c r="E65" s="178" t="n">
        <v>12041</v>
      </c>
      <c r="F65" s="94" t="n">
        <v>0</v>
      </c>
      <c r="G65" s="180" t="n">
        <f aca="false">SUM('19 önkormányzat'!G105)</f>
        <v>80000</v>
      </c>
    </row>
    <row r="66" s="216" customFormat="true" ht="22.5" hidden="false" customHeight="true" outlineLevel="0" collapsed="false">
      <c r="A66" s="218" t="s">
        <v>216</v>
      </c>
      <c r="B66" s="218"/>
      <c r="C66" s="219" t="s">
        <v>217</v>
      </c>
      <c r="D66" s="220" t="n">
        <f aca="false">SUM(D63:D64)</f>
        <v>120330</v>
      </c>
      <c r="E66" s="221" t="n">
        <f aca="false">SUM(E63:E65)</f>
        <v>18093</v>
      </c>
      <c r="F66" s="222" t="n">
        <f aca="false">E66/D66</f>
        <v>0.150361505858888</v>
      </c>
      <c r="G66" s="223" t="n">
        <f aca="false">SUM(G63:G65)</f>
        <v>87406</v>
      </c>
    </row>
    <row r="67" s="230" customFormat="true" ht="22.5" hidden="false" customHeight="true" outlineLevel="0" collapsed="false">
      <c r="A67" s="224" t="s">
        <v>218</v>
      </c>
      <c r="B67" s="224"/>
      <c r="C67" s="225" t="s">
        <v>219</v>
      </c>
      <c r="D67" s="226" t="n">
        <f aca="false">SUM(D59+D62+D66)</f>
        <v>833924</v>
      </c>
      <c r="E67" s="227" t="n">
        <f aca="false">SUM(E59+E62+E66)</f>
        <v>604819</v>
      </c>
      <c r="F67" s="228" t="n">
        <f aca="false">E67/D67</f>
        <v>0.725268729524513</v>
      </c>
      <c r="G67" s="229" t="n">
        <f aca="false">SUM(G59+G62+G66)</f>
        <v>711289</v>
      </c>
    </row>
    <row r="69" customFormat="false" ht="4.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11">
    <mergeCell ref="A1:G1"/>
    <mergeCell ref="A2:G2"/>
    <mergeCell ref="B4:G4"/>
    <mergeCell ref="A5:G5"/>
    <mergeCell ref="D8:G8"/>
    <mergeCell ref="A9:B10"/>
    <mergeCell ref="A45:B46"/>
    <mergeCell ref="A59:B59"/>
    <mergeCell ref="A62:B62"/>
    <mergeCell ref="A66:B66"/>
    <mergeCell ref="A67:B67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231" width="4.56"/>
    <col collapsed="false" customWidth="true" hidden="false" outlineLevel="0" max="3" min="3" style="64" width="34.56"/>
    <col collapsed="false" customWidth="true" hidden="false" outlineLevel="0" max="5" min="4" style="64" width="13.56"/>
    <col collapsed="false" customWidth="true" hidden="false" outlineLevel="0" max="6" min="6" style="232" width="10.28"/>
    <col collapsed="false" customWidth="true" hidden="false" outlineLevel="0" max="7" min="7" style="64" width="18.56"/>
    <col collapsed="false" customWidth="false" hidden="false" outlineLevel="0" max="257" min="8" style="64" width="11.7"/>
  </cols>
  <sheetData>
    <row r="1" s="234" customFormat="true" ht="18" hidden="false" customHeight="true" outlineLevel="0" collapsed="false">
      <c r="A1" s="233" t="s">
        <v>220</v>
      </c>
      <c r="B1" s="233"/>
      <c r="C1" s="233"/>
      <c r="D1" s="233"/>
      <c r="E1" s="233"/>
      <c r="F1" s="233"/>
      <c r="G1" s="233"/>
    </row>
    <row r="2" customFormat="false" ht="19.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</row>
    <row r="3" customFormat="false" ht="15" hidden="false" customHeight="true" outlineLevel="0" collapsed="false">
      <c r="A3" s="235"/>
      <c r="B3" s="235"/>
      <c r="C3" s="235"/>
      <c r="D3" s="235"/>
      <c r="E3" s="235"/>
      <c r="F3" s="235"/>
    </row>
    <row r="4" s="1" customFormat="true" ht="44.25" hidden="false" customHeight="true" outlineLevel="0" collapsed="false">
      <c r="A4" s="236" t="s">
        <v>221</v>
      </c>
      <c r="B4" s="236"/>
      <c r="C4" s="236"/>
      <c r="D4" s="236"/>
      <c r="E4" s="236"/>
      <c r="F4" s="236"/>
      <c r="G4" s="236"/>
    </row>
    <row r="5" s="1" customFormat="true" ht="9" hidden="false" customHeight="true" outlineLevel="0" collapsed="false">
      <c r="A5" s="8"/>
      <c r="B5" s="237" t="s">
        <v>222</v>
      </c>
      <c r="F5" s="238"/>
    </row>
    <row r="6" s="1" customFormat="true" ht="19.5" hidden="false" customHeight="true" outlineLevel="0" collapsed="false">
      <c r="A6" s="239"/>
      <c r="B6" s="240"/>
      <c r="C6" s="241"/>
      <c r="D6" s="242" t="s">
        <v>156</v>
      </c>
      <c r="E6" s="242"/>
      <c r="F6" s="242"/>
      <c r="G6" s="242"/>
    </row>
    <row r="7" s="1" customFormat="true" ht="12.75" hidden="false" customHeight="true" outlineLevel="0" collapsed="false">
      <c r="A7" s="243" t="s">
        <v>157</v>
      </c>
      <c r="B7" s="243"/>
      <c r="C7" s="244" t="s">
        <v>223</v>
      </c>
      <c r="D7" s="243" t="s">
        <v>159</v>
      </c>
      <c r="E7" s="245" t="s">
        <v>160</v>
      </c>
      <c r="F7" s="246" t="s">
        <v>224</v>
      </c>
      <c r="G7" s="247" t="s">
        <v>162</v>
      </c>
    </row>
    <row r="8" s="248" customFormat="true" ht="33" hidden="false" customHeight="true" outlineLevel="0" collapsed="false">
      <c r="A8" s="243"/>
      <c r="B8" s="243"/>
      <c r="C8" s="244"/>
      <c r="D8" s="243"/>
      <c r="E8" s="245"/>
      <c r="F8" s="246"/>
      <c r="G8" s="247"/>
    </row>
    <row r="9" s="1" customFormat="true" ht="12.75" hidden="false" customHeight="true" outlineLevel="0" collapsed="false">
      <c r="A9" s="249" t="s">
        <v>163</v>
      </c>
      <c r="B9" s="249"/>
      <c r="C9" s="250" t="s">
        <v>164</v>
      </c>
      <c r="D9" s="251" t="s">
        <v>165</v>
      </c>
      <c r="E9" s="252" t="s">
        <v>166</v>
      </c>
      <c r="F9" s="253" t="s">
        <v>225</v>
      </c>
      <c r="G9" s="254" t="s">
        <v>226</v>
      </c>
    </row>
    <row r="10" s="1" customFormat="true" ht="13.15" hidden="false" customHeight="true" outlineLevel="0" collapsed="false">
      <c r="A10" s="134" t="s">
        <v>38</v>
      </c>
      <c r="B10" s="255"/>
      <c r="C10" s="256" t="s">
        <v>227</v>
      </c>
      <c r="D10" s="257" t="n">
        <f aca="false">SUM('KV 1 mell'!D11)</f>
        <v>42735</v>
      </c>
      <c r="E10" s="151" t="n">
        <f aca="false">SUM('KV 1 mell'!E11)</f>
        <v>45062</v>
      </c>
      <c r="F10" s="258" t="n">
        <f aca="false">E10/D10</f>
        <v>1.05445185445185</v>
      </c>
      <c r="G10" s="259" t="n">
        <f aca="false">SUM('KV 1 mell'!G11)</f>
        <v>45062</v>
      </c>
    </row>
    <row r="11" s="1" customFormat="true" ht="21" hidden="false" customHeight="true" outlineLevel="0" collapsed="false">
      <c r="A11" s="89" t="s">
        <v>40</v>
      </c>
      <c r="B11" s="260"/>
      <c r="C11" s="261" t="s">
        <v>228</v>
      </c>
      <c r="D11" s="262" t="n">
        <f aca="false">SUM('KV 1 mell'!D16)</f>
        <v>168798</v>
      </c>
      <c r="E11" s="263" t="n">
        <f aca="false">SUM('KV 1 mell'!E16)</f>
        <v>142477</v>
      </c>
      <c r="F11" s="264" t="n">
        <f aca="false">E11/D11</f>
        <v>0.844068057678409</v>
      </c>
      <c r="G11" s="265" t="n">
        <f aca="false">SUM('KV 1 mell'!G16)</f>
        <v>142477</v>
      </c>
    </row>
    <row r="12" s="1" customFormat="true" ht="13.15" hidden="false" customHeight="true" outlineLevel="0" collapsed="false">
      <c r="A12" s="89" t="s">
        <v>47</v>
      </c>
      <c r="B12" s="260"/>
      <c r="C12" s="261" t="s">
        <v>229</v>
      </c>
      <c r="D12" s="262" t="n">
        <f aca="false">SUM('KV 1 mell'!D23)</f>
        <v>175920</v>
      </c>
      <c r="E12" s="263" t="n">
        <f aca="false">SUM('KV 1 mell'!E23)</f>
        <v>172951</v>
      </c>
      <c r="F12" s="264" t="n">
        <f aca="false">E12/D12</f>
        <v>0.9831230104593</v>
      </c>
      <c r="G12" s="265" t="n">
        <f aca="false">SUM('KV 1 mell'!G23)</f>
        <v>174108</v>
      </c>
    </row>
    <row r="13" s="1" customFormat="true" ht="13.15" hidden="false" customHeight="true" outlineLevel="0" collapsed="false">
      <c r="A13" s="89" t="s">
        <v>49</v>
      </c>
      <c r="B13" s="260"/>
      <c r="C13" s="261" t="s">
        <v>186</v>
      </c>
      <c r="D13" s="262" t="n">
        <f aca="false">SUM('KV 1 mell'!D28)</f>
        <v>52691</v>
      </c>
      <c r="E13" s="263" t="n">
        <f aca="false">SUM('KV 1 mell'!E28)</f>
        <v>51913</v>
      </c>
      <c r="F13" s="264" t="n">
        <f aca="false">E13/D13</f>
        <v>0.985234670057505</v>
      </c>
      <c r="G13" s="265" t="n">
        <f aca="false">SUM('KV 1 mell'!G28)</f>
        <v>51913</v>
      </c>
    </row>
    <row r="14" s="267" customFormat="true" ht="13.15" hidden="false" customHeight="true" outlineLevel="0" collapsed="false">
      <c r="A14" s="89" t="s">
        <v>51</v>
      </c>
      <c r="B14" s="260"/>
      <c r="C14" s="266" t="s">
        <v>230</v>
      </c>
      <c r="D14" s="262" t="n">
        <f aca="false">SUM('KV 1 mell'!D38)-30071</f>
        <v>44195</v>
      </c>
      <c r="E14" s="263" t="n">
        <v>10669</v>
      </c>
      <c r="F14" s="264" t="n">
        <f aca="false">E14/D14</f>
        <v>0.241407399027039</v>
      </c>
      <c r="G14" s="265" t="n">
        <v>14626</v>
      </c>
    </row>
    <row r="15" s="1" customFormat="true" ht="13.15" hidden="false" customHeight="true" outlineLevel="0" collapsed="false">
      <c r="A15" s="89" t="s">
        <v>53</v>
      </c>
      <c r="B15" s="260"/>
      <c r="C15" s="266" t="s">
        <v>231</v>
      </c>
      <c r="D15" s="262" t="n">
        <v>0</v>
      </c>
      <c r="E15" s="263" t="n">
        <v>0</v>
      </c>
      <c r="F15" s="264" t="n">
        <v>0</v>
      </c>
      <c r="G15" s="265" t="n">
        <v>0</v>
      </c>
    </row>
    <row r="16" s="1" customFormat="true" ht="13.15" hidden="false" customHeight="true" outlineLevel="0" collapsed="false">
      <c r="A16" s="89" t="s">
        <v>55</v>
      </c>
      <c r="B16" s="260" t="s">
        <v>168</v>
      </c>
      <c r="C16" s="268" t="s">
        <v>232</v>
      </c>
      <c r="D16" s="269" t="n">
        <f aca="false">SUM(D10:D15)</f>
        <v>484339</v>
      </c>
      <c r="E16" s="270" t="n">
        <f aca="false">SUM(E10:E15)</f>
        <v>423072</v>
      </c>
      <c r="F16" s="264" t="n">
        <f aca="false">E16/D16</f>
        <v>0.873503888805155</v>
      </c>
      <c r="G16" s="271" t="n">
        <f aca="false">SUM(G10:G15)</f>
        <v>428186</v>
      </c>
    </row>
    <row r="17" s="1" customFormat="true" ht="13.15" hidden="false" customHeight="true" outlineLevel="0" collapsed="false">
      <c r="A17" s="89" t="s">
        <v>57</v>
      </c>
      <c r="B17" s="260"/>
      <c r="C17" s="272" t="s">
        <v>121</v>
      </c>
      <c r="D17" s="184" t="n">
        <f aca="false">SUM('ÖNK ÖSSZESITŐ'!E88)</f>
        <v>214160</v>
      </c>
      <c r="E17" s="185" t="n">
        <f aca="false">SUM('ÖNK ÖSSZESITŐ'!F88)</f>
        <v>212878</v>
      </c>
      <c r="F17" s="264" t="n">
        <f aca="false">E17/D17</f>
        <v>0.994013821441913</v>
      </c>
      <c r="G17" s="186" t="n">
        <f aca="false">SUM('ÖNK ÖSSZESITŐ'!G88)</f>
        <v>213699</v>
      </c>
    </row>
    <row r="18" s="1" customFormat="true" ht="13.15" hidden="false" customHeight="true" outlineLevel="0" collapsed="false">
      <c r="A18" s="89" t="s">
        <v>86</v>
      </c>
      <c r="B18" s="260"/>
      <c r="C18" s="272" t="s">
        <v>233</v>
      </c>
      <c r="D18" s="184" t="n">
        <f aca="false">SUM('ÖNK ÖSSZESITŐ'!E89)</f>
        <v>56256</v>
      </c>
      <c r="E18" s="185" t="n">
        <f aca="false">SUM('ÖNK ÖSSZESITŐ'!F89)</f>
        <v>54992</v>
      </c>
      <c r="F18" s="264" t="n">
        <f aca="false">E18/D18</f>
        <v>0.977531285551763</v>
      </c>
      <c r="G18" s="186" t="n">
        <f aca="false">SUM('ÖNK ÖSSZESITŐ'!G89)</f>
        <v>55258</v>
      </c>
    </row>
    <row r="19" s="1" customFormat="true" ht="13.15" hidden="false" customHeight="true" outlineLevel="0" collapsed="false">
      <c r="A19" s="89" t="s">
        <v>59</v>
      </c>
      <c r="B19" s="260"/>
      <c r="C19" s="272" t="s">
        <v>234</v>
      </c>
      <c r="D19" s="184" t="n">
        <f aca="false">SUM('ÖNK ÖSSZESITŐ'!E90)</f>
        <v>146344</v>
      </c>
      <c r="E19" s="185" t="n">
        <f aca="false">SUM('ÖNK ÖSSZESITŐ'!F90)</f>
        <v>119228</v>
      </c>
      <c r="F19" s="264" t="n">
        <f aca="false">E19/D19</f>
        <v>0.81471054501722</v>
      </c>
      <c r="G19" s="186" t="n">
        <f aca="false">SUM('ÖNK ÖSSZESITŐ'!G90)</f>
        <v>120994</v>
      </c>
    </row>
    <row r="20" s="1" customFormat="true" ht="13.15" hidden="false" customHeight="true" outlineLevel="0" collapsed="false">
      <c r="A20" s="89" t="s">
        <v>61</v>
      </c>
      <c r="B20" s="260"/>
      <c r="C20" s="273" t="s">
        <v>235</v>
      </c>
      <c r="D20" s="262" t="n">
        <f aca="false">SUM('KV 1 mell'!D52)</f>
        <v>26400</v>
      </c>
      <c r="E20" s="263" t="n">
        <f aca="false">SUM('KV 1 mell'!E52)</f>
        <v>29764</v>
      </c>
      <c r="F20" s="264" t="n">
        <f aca="false">E20/D20</f>
        <v>1.12742424242424</v>
      </c>
      <c r="G20" s="265" t="n">
        <f aca="false">SUM('KV 1 mell'!G52)</f>
        <v>30612</v>
      </c>
    </row>
    <row r="21" s="1" customFormat="true" ht="13.15" hidden="false" customHeight="true" outlineLevel="0" collapsed="false">
      <c r="A21" s="89" t="s">
        <v>63</v>
      </c>
      <c r="B21" s="260"/>
      <c r="C21" s="274" t="s">
        <v>236</v>
      </c>
      <c r="D21" s="262" t="n">
        <f aca="false">SUM('KV 1 mell'!D53)</f>
        <v>4471</v>
      </c>
      <c r="E21" s="263" t="n">
        <f aca="false">SUM('KV 1 mell'!E53)</f>
        <v>3000</v>
      </c>
      <c r="F21" s="264" t="n">
        <f aca="false">E21/D21</f>
        <v>0.670990829791993</v>
      </c>
      <c r="G21" s="265" t="n">
        <f aca="false">SUM('KV 1 mell'!G53)</f>
        <v>3000</v>
      </c>
    </row>
    <row r="22" s="1" customFormat="true" ht="13.15" hidden="false" customHeight="true" outlineLevel="0" collapsed="false">
      <c r="A22" s="89" t="s">
        <v>65</v>
      </c>
      <c r="B22" s="260"/>
      <c r="C22" s="274" t="s">
        <v>237</v>
      </c>
      <c r="D22" s="184" t="n">
        <f aca="false">SUM('KV 1 mell'!D54)</f>
        <v>5432</v>
      </c>
      <c r="E22" s="185" t="n">
        <f aca="false">SUM('KV 1 mell'!E54)</f>
        <v>3210</v>
      </c>
      <c r="F22" s="275" t="n">
        <f aca="false">E22/D22</f>
        <v>0.590942562592047</v>
      </c>
      <c r="G22" s="186" t="n">
        <f aca="false">SUM('KV 1 mell'!G54)</f>
        <v>3210</v>
      </c>
    </row>
    <row r="23" s="1" customFormat="true" ht="13.15" hidden="false" customHeight="true" outlineLevel="0" collapsed="false">
      <c r="A23" s="89" t="s">
        <v>92</v>
      </c>
      <c r="B23" s="260"/>
      <c r="C23" s="266" t="s">
        <v>150</v>
      </c>
      <c r="D23" s="262" t="n">
        <v>0</v>
      </c>
      <c r="E23" s="263" t="n">
        <v>0</v>
      </c>
      <c r="F23" s="275" t="n">
        <v>0</v>
      </c>
      <c r="G23" s="265" t="n">
        <v>0</v>
      </c>
    </row>
    <row r="24" s="1" customFormat="true" ht="13.15" hidden="false" customHeight="true" outlineLevel="0" collapsed="false">
      <c r="A24" s="89" t="s">
        <v>99</v>
      </c>
      <c r="B24" s="260"/>
      <c r="C24" s="276" t="s">
        <v>238</v>
      </c>
      <c r="D24" s="277" t="n">
        <v>0</v>
      </c>
      <c r="E24" s="278" t="n">
        <v>0</v>
      </c>
      <c r="F24" s="275" t="n">
        <v>0</v>
      </c>
      <c r="G24" s="279" t="n">
        <v>59</v>
      </c>
    </row>
    <row r="25" s="1" customFormat="true" ht="13.15" hidden="false" customHeight="true" outlineLevel="0" collapsed="false">
      <c r="A25" s="89" t="s">
        <v>66</v>
      </c>
      <c r="B25" s="260" t="s">
        <v>172</v>
      </c>
      <c r="C25" s="268" t="s">
        <v>239</v>
      </c>
      <c r="D25" s="194" t="n">
        <f aca="false">SUM(D17:D23)</f>
        <v>453063</v>
      </c>
      <c r="E25" s="100" t="n">
        <f aca="false">SUM(E17:E23)</f>
        <v>423072</v>
      </c>
      <c r="F25" s="275" t="n">
        <f aca="false">E25/D25</f>
        <v>0.933803908065766</v>
      </c>
      <c r="G25" s="101" t="n">
        <f aca="false">SUM(G17:G24)</f>
        <v>426832</v>
      </c>
      <c r="I25" s="280"/>
    </row>
    <row r="26" s="1" customFormat="true" ht="13.15" hidden="false" customHeight="true" outlineLevel="0" collapsed="false">
      <c r="A26" s="89" t="s">
        <v>67</v>
      </c>
      <c r="B26" s="260"/>
      <c r="C26" s="266" t="s">
        <v>193</v>
      </c>
      <c r="D26" s="262" t="n">
        <f aca="false">SUM('KV 1 mell'!D36)</f>
        <v>10166</v>
      </c>
      <c r="E26" s="263" t="n">
        <f aca="false">SUM('KV 1 mell'!E36)</f>
        <v>6052</v>
      </c>
      <c r="F26" s="275" t="n">
        <f aca="false">E26/D26</f>
        <v>0.595317725752508</v>
      </c>
      <c r="G26" s="265" t="n">
        <f aca="false">SUM('KV 1 mell'!G36)</f>
        <v>6052</v>
      </c>
    </row>
    <row r="27" s="1" customFormat="true" ht="13.15" hidden="false" customHeight="true" outlineLevel="0" collapsed="false">
      <c r="A27" s="89" t="s">
        <v>68</v>
      </c>
      <c r="B27" s="260"/>
      <c r="C27" s="266" t="s">
        <v>194</v>
      </c>
      <c r="D27" s="262" t="n">
        <f aca="false">SUM('KV 1 mell'!D37)</f>
        <v>110000</v>
      </c>
      <c r="E27" s="263" t="n">
        <f aca="false">SUM('KV 1 mell'!E37)</f>
        <v>0</v>
      </c>
      <c r="F27" s="275" t="n">
        <f aca="false">E27/D27</f>
        <v>0</v>
      </c>
      <c r="G27" s="265" t="n">
        <f aca="false">SUM('KV 1 mell'!G37)</f>
        <v>0</v>
      </c>
    </row>
    <row r="28" s="1" customFormat="true" ht="13.15" hidden="false" customHeight="true" outlineLevel="0" collapsed="false">
      <c r="A28" s="89" t="s">
        <v>70</v>
      </c>
      <c r="B28" s="260" t="s">
        <v>176</v>
      </c>
      <c r="C28" s="281" t="s">
        <v>240</v>
      </c>
      <c r="D28" s="194" t="n">
        <f aca="false">SUM(D26:D27)</f>
        <v>120166</v>
      </c>
      <c r="E28" s="100" t="n">
        <f aca="false">SUM(E26:E27)</f>
        <v>6052</v>
      </c>
      <c r="F28" s="275" t="n">
        <f aca="false">E28/D28</f>
        <v>0.0503636635986885</v>
      </c>
      <c r="G28" s="101" t="n">
        <f aca="false">SUM(G26:G27)</f>
        <v>6052</v>
      </c>
    </row>
    <row r="29" s="1" customFormat="true" ht="27.75" hidden="false" customHeight="true" outlineLevel="0" collapsed="false">
      <c r="A29" s="89" t="s">
        <v>97</v>
      </c>
      <c r="B29" s="260"/>
      <c r="C29" s="282" t="s">
        <v>241</v>
      </c>
      <c r="D29" s="262" t="n">
        <f aca="false">SUM('KV 1 mell'!D63)</f>
        <v>9737</v>
      </c>
      <c r="E29" s="263" t="n">
        <f aca="false">SUM('KV 1 mell'!E63)</f>
        <v>6052</v>
      </c>
      <c r="F29" s="275" t="n">
        <f aca="false">E29/D29</f>
        <v>0.621546677621444</v>
      </c>
      <c r="G29" s="265" t="n">
        <f aca="false">SUM('KV 1 mell'!G63)</f>
        <v>7406</v>
      </c>
    </row>
    <row r="30" s="1" customFormat="true" ht="13.15" hidden="false" customHeight="true" outlineLevel="0" collapsed="false">
      <c r="A30" s="89" t="s">
        <v>99</v>
      </c>
      <c r="B30" s="260"/>
      <c r="C30" s="276" t="s">
        <v>238</v>
      </c>
      <c r="D30" s="277" t="n">
        <f aca="false">SUM('KV 1 mell'!D55)</f>
        <v>3277</v>
      </c>
      <c r="E30" s="278" t="n">
        <f aca="false">SUM('KV 1 mell'!E55)</f>
        <v>0</v>
      </c>
      <c r="F30" s="275" t="n">
        <f aca="false">E30/D30</f>
        <v>0</v>
      </c>
      <c r="G30" s="279" t="n">
        <v>0</v>
      </c>
    </row>
    <row r="31" s="1" customFormat="true" ht="13.15" hidden="false" customHeight="true" outlineLevel="0" collapsed="false">
      <c r="A31" s="89" t="s">
        <v>101</v>
      </c>
      <c r="B31" s="260"/>
      <c r="C31" s="272" t="s">
        <v>242</v>
      </c>
      <c r="D31" s="184" t="n">
        <f aca="false">SUM('KV 1 mell'!D64)</f>
        <v>110593</v>
      </c>
      <c r="E31" s="185" t="n">
        <f aca="false">SUM('KV 1 mell'!E64)</f>
        <v>0</v>
      </c>
      <c r="F31" s="275" t="n">
        <f aca="false">E31/D31</f>
        <v>0</v>
      </c>
      <c r="G31" s="186" t="n">
        <f aca="false">SUM('KV 1 mell'!G64)</f>
        <v>0</v>
      </c>
    </row>
    <row r="32" s="1" customFormat="true" ht="13.15" hidden="false" customHeight="true" outlineLevel="0" collapsed="false">
      <c r="A32" s="89" t="s">
        <v>103</v>
      </c>
      <c r="B32" s="260"/>
      <c r="C32" s="272" t="s">
        <v>243</v>
      </c>
      <c r="D32" s="184" t="n">
        <v>0</v>
      </c>
      <c r="E32" s="185" t="n">
        <v>12041</v>
      </c>
      <c r="F32" s="275" t="n">
        <v>0</v>
      </c>
      <c r="G32" s="186" t="n">
        <v>80000</v>
      </c>
    </row>
    <row r="33" s="1" customFormat="true" ht="13.15" hidden="false" customHeight="true" outlineLevel="0" collapsed="false">
      <c r="A33" s="89" t="s">
        <v>105</v>
      </c>
      <c r="B33" s="260" t="s">
        <v>178</v>
      </c>
      <c r="C33" s="98" t="s">
        <v>217</v>
      </c>
      <c r="D33" s="194" t="n">
        <f aca="false">SUM(D29:D31)</f>
        <v>123607</v>
      </c>
      <c r="E33" s="100" t="n">
        <f aca="false">SUM(E29:E32)</f>
        <v>18093</v>
      </c>
      <c r="F33" s="275" t="n">
        <f aca="false">E33/D33</f>
        <v>0.146375205287726</v>
      </c>
      <c r="G33" s="101" t="n">
        <f aca="false">SUM(G29:G32)</f>
        <v>87406</v>
      </c>
    </row>
    <row r="34" s="1" customFormat="true" ht="13.15" hidden="false" customHeight="true" outlineLevel="0" collapsed="false">
      <c r="A34" s="89" t="s">
        <v>107</v>
      </c>
      <c r="B34" s="260"/>
      <c r="C34" s="283" t="s">
        <v>106</v>
      </c>
      <c r="D34" s="284" t="n">
        <f aca="false">SUM('KV 1 mell'!D24)</f>
        <v>9241</v>
      </c>
      <c r="E34" s="285" t="n">
        <f aca="false">SUM('KV 1 mell'!E24)</f>
        <v>35000</v>
      </c>
      <c r="F34" s="275" t="n">
        <f aca="false">E34/D34</f>
        <v>3.78746888864841</v>
      </c>
      <c r="G34" s="286" t="n">
        <f aca="false">SUM('KV 1 mell'!G24)</f>
        <v>60313</v>
      </c>
    </row>
    <row r="35" s="1" customFormat="true" ht="13.15" hidden="false" customHeight="true" outlineLevel="0" collapsed="false">
      <c r="A35" s="89" t="s">
        <v>109</v>
      </c>
      <c r="B35" s="260"/>
      <c r="C35" s="272" t="s">
        <v>244</v>
      </c>
      <c r="D35" s="184" t="n">
        <v>0</v>
      </c>
      <c r="E35" s="185"/>
      <c r="F35" s="275" t="n">
        <v>0</v>
      </c>
      <c r="G35" s="186"/>
    </row>
    <row r="36" s="1" customFormat="true" ht="13.15" hidden="false" customHeight="true" outlineLevel="0" collapsed="false">
      <c r="A36" s="89" t="s">
        <v>111</v>
      </c>
      <c r="B36" s="260"/>
      <c r="C36" s="272" t="s">
        <v>182</v>
      </c>
      <c r="D36" s="184" t="n">
        <v>295</v>
      </c>
      <c r="E36" s="185" t="n">
        <v>1205</v>
      </c>
      <c r="F36" s="275" t="n">
        <f aca="false">E36/D36</f>
        <v>4.08474576271186</v>
      </c>
      <c r="G36" s="186" t="n">
        <v>1205</v>
      </c>
    </row>
    <row r="37" s="1" customFormat="true" ht="13.15" hidden="false" customHeight="true" outlineLevel="0" collapsed="false">
      <c r="A37" s="89" t="s">
        <v>113</v>
      </c>
      <c r="B37" s="260"/>
      <c r="C37" s="287" t="s">
        <v>245</v>
      </c>
      <c r="D37" s="184" t="n">
        <f aca="false">SUM('KV 1 mell'!D35)</f>
        <v>0</v>
      </c>
      <c r="E37" s="185" t="n">
        <f aca="false">SUM('KV 1 mell'!E35)</f>
        <v>90000</v>
      </c>
      <c r="F37" s="275" t="n">
        <v>0</v>
      </c>
      <c r="G37" s="186" t="n">
        <f aca="false">SUM('KV 1 mell'!G35)</f>
        <v>90000</v>
      </c>
    </row>
    <row r="38" s="1" customFormat="true" ht="13.15" hidden="false" customHeight="true" outlineLevel="0" collapsed="false">
      <c r="A38" s="89" t="s">
        <v>115</v>
      </c>
      <c r="B38" s="260"/>
      <c r="C38" s="272" t="s">
        <v>246</v>
      </c>
      <c r="D38" s="184" t="n">
        <v>0</v>
      </c>
      <c r="E38" s="185" t="n">
        <v>0</v>
      </c>
      <c r="F38" s="275" t="n">
        <v>0</v>
      </c>
      <c r="G38" s="186" t="n">
        <v>0</v>
      </c>
    </row>
    <row r="39" s="1" customFormat="true" ht="13.15" hidden="false" customHeight="true" outlineLevel="0" collapsed="false">
      <c r="A39" s="89" t="s">
        <v>117</v>
      </c>
      <c r="B39" s="260"/>
      <c r="C39" s="272" t="s">
        <v>180</v>
      </c>
      <c r="D39" s="184" t="n">
        <f aca="false">SUM('KV 1 mell'!D25)</f>
        <v>189812</v>
      </c>
      <c r="E39" s="185" t="n">
        <f aca="false">SUM('KV 1 mell'!E25)</f>
        <v>0</v>
      </c>
      <c r="F39" s="275" t="n">
        <f aca="false">E39/D39</f>
        <v>0</v>
      </c>
      <c r="G39" s="186" t="n">
        <f aca="false">SUM('KV 1 mell'!G25)</f>
        <v>80000</v>
      </c>
    </row>
    <row r="40" s="1" customFormat="true" ht="13.15" hidden="false" customHeight="true" outlineLevel="0" collapsed="false">
      <c r="A40" s="89" t="s">
        <v>118</v>
      </c>
      <c r="B40" s="288"/>
      <c r="C40" s="289" t="s">
        <v>247</v>
      </c>
      <c r="D40" s="290" t="n">
        <v>30071</v>
      </c>
      <c r="E40" s="291" t="n">
        <v>49490</v>
      </c>
      <c r="F40" s="275" t="n">
        <f aca="false">E40/D40</f>
        <v>1.64577167370556</v>
      </c>
      <c r="G40" s="292" t="n">
        <v>45533</v>
      </c>
    </row>
    <row r="41" s="1" customFormat="true" ht="13.15" hidden="false" customHeight="true" outlineLevel="0" collapsed="false">
      <c r="A41" s="293" t="s">
        <v>120</v>
      </c>
      <c r="B41" s="97" t="s">
        <v>179</v>
      </c>
      <c r="C41" s="268" t="s">
        <v>248</v>
      </c>
      <c r="D41" s="194" t="n">
        <f aca="false">SUM(D34:D40)</f>
        <v>229419</v>
      </c>
      <c r="E41" s="100" t="n">
        <f aca="false">SUM(E34:E40)</f>
        <v>175695</v>
      </c>
      <c r="F41" s="275" t="n">
        <f aca="false">E41/D41</f>
        <v>0.765825847030978</v>
      </c>
      <c r="G41" s="101" t="n">
        <f aca="false">SUM(G34:G40)</f>
        <v>277051</v>
      </c>
    </row>
    <row r="42" s="1" customFormat="true" ht="13.15" hidden="false" customHeight="true" outlineLevel="0" collapsed="false">
      <c r="A42" s="89" t="s">
        <v>122</v>
      </c>
      <c r="B42" s="255"/>
      <c r="C42" s="294" t="s">
        <v>249</v>
      </c>
      <c r="D42" s="284" t="n">
        <f aca="false">SUM('KV 1 mell'!D61)</f>
        <v>235019</v>
      </c>
      <c r="E42" s="285" t="n">
        <f aca="false">SUM('KV 1 mell'!E61)</f>
        <v>127072</v>
      </c>
      <c r="F42" s="275" t="n">
        <f aca="false">E42/D42</f>
        <v>0.540688199677473</v>
      </c>
      <c r="G42" s="286" t="n">
        <f aca="false">SUM('KV 1 mell'!G61)</f>
        <v>145331</v>
      </c>
    </row>
    <row r="43" s="1" customFormat="true" ht="13.15" hidden="false" customHeight="true" outlineLevel="0" collapsed="false">
      <c r="A43" s="89" t="s">
        <v>124</v>
      </c>
      <c r="B43" s="260"/>
      <c r="C43" s="272" t="s">
        <v>16</v>
      </c>
      <c r="D43" s="184" t="n">
        <v>21035</v>
      </c>
      <c r="E43" s="185" t="n">
        <f aca="false">SUM('21 céltartalék'!C37)</f>
        <v>36582</v>
      </c>
      <c r="F43" s="275" t="n">
        <f aca="false">E43/D43</f>
        <v>1.73910149750416</v>
      </c>
      <c r="G43" s="186" t="n">
        <v>51720</v>
      </c>
    </row>
    <row r="44" s="1" customFormat="true" ht="13.15" hidden="false" customHeight="true" outlineLevel="0" collapsed="false">
      <c r="A44" s="141" t="s">
        <v>126</v>
      </c>
      <c r="B44" s="288"/>
      <c r="C44" s="295" t="s">
        <v>210</v>
      </c>
      <c r="D44" s="290" t="n">
        <v>1200</v>
      </c>
      <c r="E44" s="291" t="n">
        <v>0</v>
      </c>
      <c r="F44" s="296" t="n">
        <v>0</v>
      </c>
      <c r="G44" s="292" t="n">
        <v>0</v>
      </c>
    </row>
    <row r="45" s="1" customFormat="true" ht="13.15" hidden="false" customHeight="true" outlineLevel="0" collapsed="false">
      <c r="A45" s="297" t="s">
        <v>128</v>
      </c>
      <c r="B45" s="298" t="s">
        <v>181</v>
      </c>
      <c r="C45" s="299" t="s">
        <v>250</v>
      </c>
      <c r="D45" s="300" t="n">
        <f aca="false">SUM(D42:D44)</f>
        <v>257254</v>
      </c>
      <c r="E45" s="109" t="n">
        <f aca="false">SUM(E42:E43)</f>
        <v>163654</v>
      </c>
      <c r="F45" s="301" t="n">
        <f aca="false">E45/D45</f>
        <v>0.636157260917226</v>
      </c>
      <c r="G45" s="302" t="n">
        <f aca="false">SUM(G42:G43)</f>
        <v>197051</v>
      </c>
    </row>
    <row r="46" customFormat="false" ht="12.75" hidden="false" customHeight="true" outlineLevel="0" collapsed="false">
      <c r="F46" s="303"/>
    </row>
    <row r="47" s="1" customFormat="true" ht="13.15" hidden="false" customHeight="true" outlineLevel="0" collapsed="false">
      <c r="A47" s="304"/>
      <c r="B47" s="304"/>
      <c r="C47" s="304" t="s">
        <v>251</v>
      </c>
      <c r="D47" s="305" t="n">
        <f aca="false">SUM(D16+D28+D41)</f>
        <v>833924</v>
      </c>
      <c r="E47" s="305" t="n">
        <f aca="false">SUM(E16+E28+E41)</f>
        <v>604819</v>
      </c>
      <c r="F47" s="305" t="n">
        <v>0</v>
      </c>
      <c r="G47" s="305" t="n">
        <f aca="false">SUM(G16+G28+G41)</f>
        <v>711289</v>
      </c>
    </row>
    <row r="48" s="1" customFormat="true" ht="13.15" hidden="false" customHeight="true" outlineLevel="0" collapsed="false">
      <c r="A48" s="304"/>
      <c r="B48" s="304"/>
      <c r="C48" s="304" t="s">
        <v>252</v>
      </c>
      <c r="D48" s="305" t="n">
        <f aca="false">SUM(D25+D33+D45)</f>
        <v>833924</v>
      </c>
      <c r="E48" s="305" t="n">
        <f aca="false">SUM(E25+E33+E45)</f>
        <v>604819</v>
      </c>
      <c r="F48" s="306" t="n">
        <v>0</v>
      </c>
      <c r="G48" s="305" t="n">
        <f aca="false">SUM(G25+G33+G45)</f>
        <v>711289</v>
      </c>
    </row>
  </sheetData>
  <mergeCells count="12">
    <mergeCell ref="A1:G1"/>
    <mergeCell ref="A2:G2"/>
    <mergeCell ref="A3:F3"/>
    <mergeCell ref="A4:G4"/>
    <mergeCell ref="D6:G6"/>
    <mergeCell ref="A7:B8"/>
    <mergeCell ref="C7:C8"/>
    <mergeCell ref="D7:D8"/>
    <mergeCell ref="E7:E8"/>
    <mergeCell ref="F7:F8"/>
    <mergeCell ref="G7:G8"/>
    <mergeCell ref="A9:B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" activeCellId="0" sqref="A2:G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1.56"/>
    <col collapsed="false" customWidth="false" hidden="false" outlineLevel="0" max="5" min="4" style="64" width="11.7"/>
    <col collapsed="false" customWidth="true" hidden="false" outlineLevel="0" max="6" min="6" style="232" width="13.7"/>
    <col collapsed="false" customWidth="true" hidden="false" outlineLevel="0" max="7" min="7" style="64" width="15.41"/>
    <col collapsed="false" customWidth="false" hidden="false" outlineLevel="0" max="257" min="8" style="64" width="11.7"/>
  </cols>
  <sheetData>
    <row r="1" s="234" customFormat="true" ht="18" hidden="false" customHeight="true" outlineLevel="0" collapsed="false">
      <c r="A1" s="233" t="s">
        <v>253</v>
      </c>
      <c r="B1" s="233"/>
      <c r="C1" s="233"/>
      <c r="D1" s="233"/>
      <c r="E1" s="233"/>
      <c r="F1" s="233"/>
      <c r="G1" s="233"/>
    </row>
    <row r="2" customFormat="false" ht="19.5" hidden="false" customHeight="true" outlineLevel="0" collapsed="false">
      <c r="A2" s="307" t="s">
        <v>154</v>
      </c>
      <c r="B2" s="307"/>
      <c r="C2" s="307"/>
      <c r="D2" s="307"/>
      <c r="E2" s="307"/>
      <c r="F2" s="307"/>
      <c r="G2" s="307"/>
    </row>
    <row r="3" customFormat="false" ht="15" hidden="false" customHeight="true" outlineLevel="0" collapsed="false">
      <c r="A3" s="308"/>
      <c r="B3" s="308"/>
      <c r="C3" s="308"/>
      <c r="D3" s="308"/>
      <c r="E3" s="308"/>
      <c r="F3" s="308"/>
    </row>
    <row r="4" customFormat="false" ht="6.75" hidden="false" customHeight="true" outlineLevel="0" collapsed="false">
      <c r="A4" s="309"/>
      <c r="B4" s="309"/>
      <c r="C4" s="309"/>
      <c r="D4" s="309"/>
      <c r="E4" s="309"/>
      <c r="F4" s="309"/>
    </row>
    <row r="5" s="311" customFormat="true" ht="12.75" hidden="false" customHeight="true" outlineLevel="0" collapsed="false">
      <c r="A5" s="310" t="s">
        <v>254</v>
      </c>
      <c r="B5" s="310"/>
      <c r="C5" s="310"/>
      <c r="D5" s="310"/>
      <c r="E5" s="310"/>
      <c r="F5" s="310"/>
      <c r="G5" s="310"/>
    </row>
    <row r="6" s="311" customFormat="true" ht="12.75" hidden="false" customHeight="true" outlineLevel="0" collapsed="false">
      <c r="A6" s="310"/>
      <c r="B6" s="310"/>
      <c r="C6" s="310"/>
      <c r="D6" s="310"/>
      <c r="E6" s="310"/>
      <c r="F6" s="310"/>
      <c r="G6" s="310"/>
    </row>
    <row r="7" s="311" customFormat="true" ht="21.75" hidden="false" customHeight="true" outlineLevel="0" collapsed="false">
      <c r="B7" s="312"/>
      <c r="D7" s="313"/>
      <c r="E7" s="313"/>
      <c r="G7" s="313"/>
    </row>
    <row r="8" s="311" customFormat="true" ht="13.5" hidden="false" customHeight="true" outlineLevel="0" collapsed="false">
      <c r="A8" s="314"/>
      <c r="B8" s="315"/>
      <c r="C8" s="314"/>
      <c r="D8" s="316" t="s">
        <v>156</v>
      </c>
      <c r="E8" s="316"/>
      <c r="F8" s="316"/>
      <c r="G8" s="316"/>
    </row>
    <row r="9" s="311" customFormat="true" ht="63.75" hidden="false" customHeight="true" outlineLevel="0" collapsed="false">
      <c r="A9" s="317" t="s">
        <v>157</v>
      </c>
      <c r="B9" s="317"/>
      <c r="C9" s="318" t="s">
        <v>158</v>
      </c>
      <c r="D9" s="319" t="s">
        <v>159</v>
      </c>
      <c r="E9" s="320" t="s">
        <v>160</v>
      </c>
      <c r="F9" s="321" t="s">
        <v>255</v>
      </c>
      <c r="G9" s="322" t="s">
        <v>256</v>
      </c>
    </row>
    <row r="10" s="311" customFormat="true" ht="13.15" hidden="false" customHeight="true" outlineLevel="0" collapsed="false">
      <c r="A10" s="317"/>
      <c r="B10" s="317"/>
      <c r="C10" s="323" t="s">
        <v>163</v>
      </c>
      <c r="D10" s="324" t="s">
        <v>164</v>
      </c>
      <c r="E10" s="325" t="s">
        <v>165</v>
      </c>
      <c r="F10" s="326" t="s">
        <v>166</v>
      </c>
      <c r="G10" s="327" t="s">
        <v>167</v>
      </c>
    </row>
    <row r="11" s="311" customFormat="true" ht="13.15" hidden="false" customHeight="true" outlineLevel="0" collapsed="false">
      <c r="A11" s="328" t="s">
        <v>38</v>
      </c>
      <c r="B11" s="329"/>
      <c r="C11" s="330" t="s">
        <v>169</v>
      </c>
      <c r="D11" s="331" t="n">
        <v>39732</v>
      </c>
      <c r="E11" s="332" t="n">
        <v>42002</v>
      </c>
      <c r="F11" s="333" t="n">
        <f aca="false">E11/D11</f>
        <v>1.05713278969093</v>
      </c>
      <c r="G11" s="334" t="n">
        <v>42002</v>
      </c>
    </row>
    <row r="12" s="311" customFormat="true" ht="13.15" hidden="false" customHeight="true" outlineLevel="0" collapsed="false">
      <c r="A12" s="335" t="s">
        <v>40</v>
      </c>
      <c r="B12" s="336"/>
      <c r="C12" s="337" t="s">
        <v>170</v>
      </c>
      <c r="D12" s="338" t="n">
        <v>2360</v>
      </c>
      <c r="E12" s="22" t="n">
        <v>2360</v>
      </c>
      <c r="F12" s="339" t="n">
        <f aca="false">E12/D12</f>
        <v>1</v>
      </c>
      <c r="G12" s="340" t="n">
        <v>2360</v>
      </c>
    </row>
    <row r="13" s="311" customFormat="true" ht="13.15" hidden="false" customHeight="true" outlineLevel="0" collapsed="false">
      <c r="A13" s="335" t="s">
        <v>47</v>
      </c>
      <c r="B13" s="336"/>
      <c r="C13" s="337" t="s">
        <v>171</v>
      </c>
      <c r="D13" s="338" t="n">
        <v>643</v>
      </c>
      <c r="E13" s="22" t="n">
        <v>700</v>
      </c>
      <c r="F13" s="339" t="n">
        <f aca="false">E13/D13</f>
        <v>1.08864696734059</v>
      </c>
      <c r="G13" s="340" t="n">
        <v>700</v>
      </c>
    </row>
    <row r="14" s="311" customFormat="true" ht="13.15" hidden="false" customHeight="true" outlineLevel="0" collapsed="false">
      <c r="A14" s="341" t="s">
        <v>49</v>
      </c>
      <c r="B14" s="342"/>
      <c r="C14" s="343" t="s">
        <v>232</v>
      </c>
      <c r="D14" s="344" t="n">
        <f aca="false">SUM(D11:D13)</f>
        <v>42735</v>
      </c>
      <c r="E14" s="345" t="n">
        <f aca="false">SUM(E11:E13)</f>
        <v>45062</v>
      </c>
      <c r="F14" s="346" t="n">
        <f aca="false">E14/D14</f>
        <v>1.05445185445185</v>
      </c>
      <c r="G14" s="347" t="n">
        <f aca="false">SUM(G11:G13)</f>
        <v>45062</v>
      </c>
    </row>
    <row r="15" s="8" customFormat="true" ht="13.15" hidden="false" customHeight="true" outlineLevel="0" collapsed="false">
      <c r="A15" s="335" t="s">
        <v>51</v>
      </c>
      <c r="B15" s="336" t="s">
        <v>38</v>
      </c>
      <c r="C15" s="337" t="s">
        <v>39</v>
      </c>
      <c r="D15" s="348" t="n">
        <v>159411</v>
      </c>
      <c r="E15" s="349" t="n">
        <v>132784</v>
      </c>
      <c r="F15" s="350" t="n">
        <f aca="false">E15/D15</f>
        <v>0.832966357403191</v>
      </c>
      <c r="G15" s="351" t="n">
        <v>132784</v>
      </c>
    </row>
    <row r="16" s="311" customFormat="true" ht="13.15" hidden="false" customHeight="true" outlineLevel="0" collapsed="false">
      <c r="A16" s="335" t="s">
        <v>53</v>
      </c>
      <c r="B16" s="336"/>
      <c r="C16" s="337" t="s">
        <v>257</v>
      </c>
      <c r="D16" s="338" t="n">
        <v>8072</v>
      </c>
      <c r="E16" s="22" t="n">
        <v>8378</v>
      </c>
      <c r="F16" s="350" t="n">
        <f aca="false">E16/D16</f>
        <v>1.03790882061447</v>
      </c>
      <c r="G16" s="340" t="n">
        <v>8378</v>
      </c>
    </row>
    <row r="17" s="311" customFormat="true" ht="13.15" hidden="false" customHeight="true" outlineLevel="0" collapsed="false">
      <c r="A17" s="335" t="s">
        <v>55</v>
      </c>
      <c r="B17" s="336"/>
      <c r="C17" s="337" t="s">
        <v>96</v>
      </c>
      <c r="D17" s="338" t="n">
        <v>315</v>
      </c>
      <c r="E17" s="22" t="n">
        <v>315</v>
      </c>
      <c r="F17" s="350" t="n">
        <f aca="false">E17/D17</f>
        <v>1</v>
      </c>
      <c r="G17" s="340" t="n">
        <v>315</v>
      </c>
    </row>
    <row r="18" s="311" customFormat="true" ht="13.15" hidden="false" customHeight="true" outlineLevel="0" collapsed="false">
      <c r="A18" s="352" t="s">
        <v>57</v>
      </c>
      <c r="B18" s="336"/>
      <c r="C18" s="337" t="s">
        <v>174</v>
      </c>
      <c r="D18" s="338" t="n">
        <v>0</v>
      </c>
      <c r="E18" s="22" t="n">
        <v>0</v>
      </c>
      <c r="F18" s="350" t="n">
        <v>0</v>
      </c>
      <c r="G18" s="340" t="n">
        <v>0</v>
      </c>
    </row>
    <row r="19" s="311" customFormat="true" ht="13.15" hidden="false" customHeight="true" outlineLevel="0" collapsed="false">
      <c r="A19" s="352" t="s">
        <v>86</v>
      </c>
      <c r="B19" s="336"/>
      <c r="C19" s="337" t="s">
        <v>175</v>
      </c>
      <c r="D19" s="338" t="n">
        <v>1000</v>
      </c>
      <c r="E19" s="22" t="n">
        <v>1000</v>
      </c>
      <c r="F19" s="339" t="n">
        <f aca="false">E19/D19</f>
        <v>1</v>
      </c>
      <c r="G19" s="340" t="n">
        <v>1000</v>
      </c>
    </row>
    <row r="20" s="311" customFormat="true" ht="24" hidden="false" customHeight="true" outlineLevel="0" collapsed="false">
      <c r="A20" s="341" t="s">
        <v>59</v>
      </c>
      <c r="B20" s="342"/>
      <c r="C20" s="353" t="s">
        <v>258</v>
      </c>
      <c r="D20" s="344" t="n">
        <f aca="false">SUM(D15:D19)</f>
        <v>168798</v>
      </c>
      <c r="E20" s="345" t="n">
        <f aca="false">SUM(E15:E19)</f>
        <v>142477</v>
      </c>
      <c r="F20" s="346" t="n">
        <f aca="false">E20/D20</f>
        <v>0.844068057678409</v>
      </c>
      <c r="G20" s="347" t="n">
        <f aca="false">SUM(G15:G19)</f>
        <v>142477</v>
      </c>
    </row>
    <row r="21" s="311" customFormat="true" ht="13.15" hidden="false" customHeight="true" outlineLevel="0" collapsed="false">
      <c r="A21" s="335" t="s">
        <v>61</v>
      </c>
      <c r="B21" s="336"/>
      <c r="C21" s="337" t="s">
        <v>259</v>
      </c>
      <c r="D21" s="338" t="n">
        <v>175920</v>
      </c>
      <c r="E21" s="22" t="n">
        <v>172951</v>
      </c>
      <c r="F21" s="339" t="n">
        <f aca="false">E21/D21</f>
        <v>0.9831230104593</v>
      </c>
      <c r="G21" s="340" t="n">
        <v>174108</v>
      </c>
    </row>
    <row r="22" s="311" customFormat="true" ht="13.15" hidden="false" customHeight="true" outlineLevel="0" collapsed="false">
      <c r="A22" s="335" t="s">
        <v>63</v>
      </c>
      <c r="B22" s="336"/>
      <c r="C22" s="337" t="s">
        <v>260</v>
      </c>
      <c r="D22" s="338"/>
      <c r="E22" s="22"/>
      <c r="F22" s="339"/>
      <c r="G22" s="340"/>
    </row>
    <row r="23" s="311" customFormat="true" ht="13.15" hidden="false" customHeight="true" outlineLevel="0" collapsed="false">
      <c r="A23" s="335" t="s">
        <v>65</v>
      </c>
      <c r="B23" s="336"/>
      <c r="C23" s="337" t="s">
        <v>261</v>
      </c>
      <c r="D23" s="338"/>
      <c r="E23" s="22"/>
      <c r="F23" s="339"/>
      <c r="G23" s="340"/>
    </row>
    <row r="24" s="311" customFormat="true" ht="13.15" hidden="false" customHeight="true" outlineLevel="0" collapsed="false">
      <c r="A24" s="335" t="s">
        <v>92</v>
      </c>
      <c r="B24" s="336"/>
      <c r="C24" s="337" t="s">
        <v>262</v>
      </c>
      <c r="D24" s="338"/>
      <c r="E24" s="22"/>
      <c r="F24" s="339"/>
      <c r="G24" s="340"/>
    </row>
    <row r="25" s="311" customFormat="true" ht="13.15" hidden="false" customHeight="true" outlineLevel="0" collapsed="false">
      <c r="A25" s="354" t="s">
        <v>66</v>
      </c>
      <c r="B25" s="355"/>
      <c r="C25" s="356" t="s">
        <v>263</v>
      </c>
      <c r="D25" s="357" t="n">
        <f aca="false">SUM(D21:D24)</f>
        <v>175920</v>
      </c>
      <c r="E25" s="17" t="n">
        <f aca="false">SUM(E21:E24)</f>
        <v>172951</v>
      </c>
      <c r="F25" s="346" t="n">
        <f aca="false">E25/D25</f>
        <v>0.9831230104593</v>
      </c>
      <c r="G25" s="358" t="n">
        <f aca="false">SUM(G21:G24)</f>
        <v>174108</v>
      </c>
    </row>
    <row r="26" s="311" customFormat="true" ht="13.15" hidden="false" customHeight="true" outlineLevel="0" collapsed="false">
      <c r="A26" s="359" t="s">
        <v>67</v>
      </c>
      <c r="B26" s="360" t="s">
        <v>178</v>
      </c>
      <c r="C26" s="361" t="s">
        <v>106</v>
      </c>
      <c r="D26" s="338"/>
      <c r="E26" s="22"/>
      <c r="F26" s="339"/>
      <c r="G26" s="340"/>
    </row>
    <row r="27" s="311" customFormat="true" ht="13.15" hidden="false" customHeight="true" outlineLevel="0" collapsed="false">
      <c r="A27" s="335" t="s">
        <v>68</v>
      </c>
      <c r="B27" s="336"/>
      <c r="C27" s="337" t="s">
        <v>264</v>
      </c>
      <c r="D27" s="338" t="n">
        <v>9241</v>
      </c>
      <c r="E27" s="22" t="n">
        <v>35000</v>
      </c>
      <c r="F27" s="339" t="n">
        <f aca="false">E27/D27</f>
        <v>3.78746888864841</v>
      </c>
      <c r="G27" s="340" t="n">
        <v>60313</v>
      </c>
    </row>
    <row r="28" s="311" customFormat="true" ht="13.15" hidden="false" customHeight="true" outlineLevel="0" collapsed="false">
      <c r="A28" s="335" t="s">
        <v>70</v>
      </c>
      <c r="B28" s="336"/>
      <c r="C28" s="337" t="s">
        <v>265</v>
      </c>
      <c r="D28" s="338" t="n">
        <v>189812</v>
      </c>
      <c r="E28" s="22" t="n">
        <v>0</v>
      </c>
      <c r="F28" s="339" t="n">
        <f aca="false">E28/D28</f>
        <v>0</v>
      </c>
      <c r="G28" s="340" t="n">
        <v>0</v>
      </c>
    </row>
    <row r="29" s="311" customFormat="true" ht="13.15" hidden="false" customHeight="true" outlineLevel="0" collapsed="false">
      <c r="A29" s="352" t="s">
        <v>97</v>
      </c>
      <c r="B29" s="336"/>
      <c r="C29" s="337" t="s">
        <v>266</v>
      </c>
      <c r="D29" s="338" t="n">
        <v>30288</v>
      </c>
      <c r="E29" s="22" t="n">
        <v>49490</v>
      </c>
      <c r="F29" s="339" t="n">
        <f aca="false">E29/D29</f>
        <v>1.63398045430534</v>
      </c>
      <c r="G29" s="340" t="n">
        <v>45533</v>
      </c>
    </row>
    <row r="30" s="311" customFormat="true" ht="13.15" hidden="false" customHeight="true" outlineLevel="0" collapsed="false">
      <c r="A30" s="354" t="s">
        <v>99</v>
      </c>
      <c r="B30" s="355"/>
      <c r="C30" s="356" t="s">
        <v>25</v>
      </c>
      <c r="D30" s="357" t="n">
        <f aca="false">SUM(D27:D29)</f>
        <v>229341</v>
      </c>
      <c r="E30" s="17" t="n">
        <f aca="false">SUM(E27:E29)</f>
        <v>84490</v>
      </c>
      <c r="F30" s="346" t="n">
        <f aca="false">E30/D30</f>
        <v>0.368403381863688</v>
      </c>
      <c r="G30" s="358" t="n">
        <f aca="false">SUM(G27:G29)</f>
        <v>105846</v>
      </c>
    </row>
    <row r="31" s="311" customFormat="true" ht="13.15" hidden="false" customHeight="true" outlineLevel="0" collapsed="false">
      <c r="A31" s="362" t="s">
        <v>101</v>
      </c>
      <c r="B31" s="355" t="s">
        <v>179</v>
      </c>
      <c r="C31" s="363" t="s">
        <v>182</v>
      </c>
      <c r="D31" s="357" t="n">
        <v>295</v>
      </c>
      <c r="E31" s="17" t="n">
        <v>1205</v>
      </c>
      <c r="F31" s="346" t="n">
        <f aca="false">E31/D31</f>
        <v>4.08474576271186</v>
      </c>
      <c r="G31" s="358" t="n">
        <v>1205</v>
      </c>
    </row>
    <row r="32" s="311" customFormat="true" ht="13.15" hidden="false" customHeight="true" outlineLevel="0" collapsed="false">
      <c r="A32" s="359" t="s">
        <v>103</v>
      </c>
      <c r="B32" s="360" t="s">
        <v>181</v>
      </c>
      <c r="C32" s="364" t="s">
        <v>186</v>
      </c>
      <c r="D32" s="365" t="n">
        <f aca="false">SUM(D33:D37)</f>
        <v>52538</v>
      </c>
      <c r="E32" s="15" t="n">
        <f aca="false">SUM(E33:E37)</f>
        <v>47788</v>
      </c>
      <c r="F32" s="366" t="n">
        <f aca="false">E32/D32</f>
        <v>0.909589249685942</v>
      </c>
      <c r="G32" s="367" t="n">
        <f aca="false">SUM(G33:G38)</f>
        <v>127788</v>
      </c>
    </row>
    <row r="33" s="311" customFormat="true" ht="13.15" hidden="false" customHeight="true" outlineLevel="0" collapsed="false">
      <c r="A33" s="335" t="s">
        <v>105</v>
      </c>
      <c r="B33" s="368"/>
      <c r="C33" s="337" t="s">
        <v>267</v>
      </c>
      <c r="D33" s="338" t="n">
        <v>34550</v>
      </c>
      <c r="E33" s="22" t="n">
        <v>33500</v>
      </c>
      <c r="F33" s="339" t="n">
        <f aca="false">E33/D33</f>
        <v>0.969609261939219</v>
      </c>
      <c r="G33" s="340" t="n">
        <v>33500</v>
      </c>
    </row>
    <row r="34" s="311" customFormat="true" ht="13.15" hidden="false" customHeight="true" outlineLevel="0" collapsed="false">
      <c r="A34" s="335" t="s">
        <v>107</v>
      </c>
      <c r="B34" s="368"/>
      <c r="C34" s="337" t="s">
        <v>268</v>
      </c>
      <c r="D34" s="338" t="n">
        <v>14071</v>
      </c>
      <c r="E34" s="22" t="n">
        <v>14288</v>
      </c>
      <c r="F34" s="339" t="n">
        <f aca="false">E34/D34</f>
        <v>1.01542178949613</v>
      </c>
      <c r="G34" s="340" t="n">
        <v>14288</v>
      </c>
    </row>
    <row r="35" s="311" customFormat="true" ht="13.15" hidden="false" customHeight="true" outlineLevel="0" collapsed="false">
      <c r="A35" s="335" t="s">
        <v>109</v>
      </c>
      <c r="B35" s="368"/>
      <c r="C35" s="337" t="s">
        <v>269</v>
      </c>
      <c r="D35" s="338" t="n">
        <v>3040</v>
      </c>
      <c r="E35" s="22"/>
      <c r="F35" s="339" t="n">
        <f aca="false">E35/D35</f>
        <v>0</v>
      </c>
      <c r="G35" s="340"/>
    </row>
    <row r="36" s="311" customFormat="true" ht="13.15" hidden="false" customHeight="true" outlineLevel="0" collapsed="false">
      <c r="A36" s="335" t="s">
        <v>111</v>
      </c>
      <c r="B36" s="368"/>
      <c r="C36" s="337" t="s">
        <v>270</v>
      </c>
      <c r="D36" s="338" t="n">
        <v>877</v>
      </c>
      <c r="E36" s="22"/>
      <c r="F36" s="339" t="n">
        <f aca="false">E36/D36</f>
        <v>0</v>
      </c>
      <c r="G36" s="340"/>
    </row>
    <row r="37" s="311" customFormat="true" ht="13.15" hidden="false" customHeight="true" outlineLevel="0" collapsed="false">
      <c r="A37" s="335" t="s">
        <v>113</v>
      </c>
      <c r="B37" s="368"/>
      <c r="C37" s="337" t="s">
        <v>271</v>
      </c>
      <c r="D37" s="338"/>
      <c r="E37" s="22"/>
      <c r="F37" s="339"/>
      <c r="G37" s="340"/>
    </row>
    <row r="38" s="311" customFormat="true" ht="13.15" hidden="false" customHeight="true" outlineLevel="0" collapsed="false">
      <c r="A38" s="335" t="s">
        <v>115</v>
      </c>
      <c r="B38" s="368"/>
      <c r="C38" s="337" t="s">
        <v>265</v>
      </c>
      <c r="D38" s="338"/>
      <c r="E38" s="22"/>
      <c r="F38" s="339"/>
      <c r="G38" s="340" t="n">
        <v>80000</v>
      </c>
    </row>
    <row r="39" s="311" customFormat="true" ht="13.15" hidden="false" customHeight="true" outlineLevel="0" collapsed="false">
      <c r="A39" s="359" t="s">
        <v>117</v>
      </c>
      <c r="B39" s="369" t="s">
        <v>183</v>
      </c>
      <c r="C39" s="361" t="s">
        <v>272</v>
      </c>
      <c r="D39" s="365" t="n">
        <f aca="false">SUM(153)</f>
        <v>153</v>
      </c>
      <c r="E39" s="15" t="n">
        <v>4125</v>
      </c>
      <c r="F39" s="339" t="n">
        <f aca="false">E39/D39</f>
        <v>26.9607843137255</v>
      </c>
      <c r="G39" s="367" t="n">
        <v>4125</v>
      </c>
    </row>
    <row r="40" s="311" customFormat="true" ht="13.15" hidden="false" customHeight="true" outlineLevel="0" collapsed="false">
      <c r="A40" s="354" t="s">
        <v>122</v>
      </c>
      <c r="B40" s="355"/>
      <c r="C40" s="356" t="s">
        <v>273</v>
      </c>
      <c r="D40" s="357" t="n">
        <f aca="false">SUM(D33:D39)</f>
        <v>52691</v>
      </c>
      <c r="E40" s="17" t="n">
        <f aca="false">SUM(E33:E39)</f>
        <v>51913</v>
      </c>
      <c r="F40" s="346" t="n">
        <f aca="false">E40/D40</f>
        <v>0.985234670057505</v>
      </c>
      <c r="G40" s="358" t="n">
        <f aca="false">SUM(G33:G39)</f>
        <v>131913</v>
      </c>
    </row>
    <row r="41" s="370" customFormat="true" ht="13.15" hidden="false" customHeight="true" outlineLevel="0" collapsed="false">
      <c r="A41" s="359" t="s">
        <v>118</v>
      </c>
      <c r="B41" s="369" t="s">
        <v>185</v>
      </c>
      <c r="C41" s="361" t="s">
        <v>193</v>
      </c>
      <c r="D41" s="365" t="n">
        <v>10166</v>
      </c>
      <c r="E41" s="15" t="n">
        <v>6052</v>
      </c>
      <c r="F41" s="339" t="n">
        <f aca="false">E41/D41</f>
        <v>0.595317725752508</v>
      </c>
      <c r="G41" s="367" t="n">
        <v>6052</v>
      </c>
    </row>
    <row r="42" s="370" customFormat="true" ht="13.15" hidden="false" customHeight="true" outlineLevel="0" collapsed="false">
      <c r="A42" s="359" t="s">
        <v>120</v>
      </c>
      <c r="B42" s="369" t="s">
        <v>190</v>
      </c>
      <c r="C42" s="361" t="s">
        <v>274</v>
      </c>
      <c r="D42" s="365" t="n">
        <v>110000</v>
      </c>
      <c r="E42" s="15" t="n">
        <v>0</v>
      </c>
      <c r="F42" s="339" t="n">
        <f aca="false">E42/D42</f>
        <v>0</v>
      </c>
      <c r="G42" s="367" t="n">
        <v>0</v>
      </c>
    </row>
    <row r="43" s="311" customFormat="true" ht="13.15" hidden="false" customHeight="true" outlineLevel="0" collapsed="false">
      <c r="A43" s="359" t="s">
        <v>124</v>
      </c>
      <c r="B43" s="369" t="s">
        <v>195</v>
      </c>
      <c r="C43" s="361" t="s">
        <v>275</v>
      </c>
      <c r="D43" s="338" t="n">
        <v>43978</v>
      </c>
      <c r="E43" s="22" t="n">
        <v>10669</v>
      </c>
      <c r="F43" s="339" t="n">
        <f aca="false">E43/D43</f>
        <v>0.242598572013279</v>
      </c>
      <c r="G43" s="340" t="n">
        <v>14626</v>
      </c>
    </row>
    <row r="44" s="311" customFormat="true" ht="13.15" hidden="false" customHeight="true" outlineLevel="0" collapsed="false">
      <c r="A44" s="359" t="s">
        <v>126</v>
      </c>
      <c r="B44" s="360" t="s">
        <v>276</v>
      </c>
      <c r="C44" s="361" t="s">
        <v>277</v>
      </c>
      <c r="D44" s="338" t="n">
        <v>0</v>
      </c>
      <c r="E44" s="22" t="n">
        <v>90000</v>
      </c>
      <c r="F44" s="339" t="n">
        <v>0</v>
      </c>
      <c r="G44" s="340" t="n">
        <v>90000</v>
      </c>
    </row>
    <row r="45" s="311" customFormat="true" ht="13.15" hidden="false" customHeight="true" outlineLevel="0" collapsed="false">
      <c r="A45" s="371" t="s">
        <v>128</v>
      </c>
      <c r="B45" s="372"/>
      <c r="C45" s="373" t="s">
        <v>116</v>
      </c>
      <c r="D45" s="374" t="n">
        <f aca="false">D44+D40+D30+D25+D14+D43+D41+D42+D31+D20</f>
        <v>833924</v>
      </c>
      <c r="E45" s="375" t="n">
        <f aca="false">E44+E40+E30+E25+E14+E43+E41+E42+E31+E20</f>
        <v>604819</v>
      </c>
      <c r="F45" s="376" t="n">
        <f aca="false">E45/D45</f>
        <v>0.725268729524513</v>
      </c>
      <c r="G45" s="377" t="n">
        <f aca="false">G44+G40+G30+G25+G14+G43+G41+G42+G31+G20</f>
        <v>711289</v>
      </c>
    </row>
    <row r="56" customFormat="false" ht="14.65" hidden="false" customHeight="true" outlineLevel="0" collapsed="false"/>
  </sheetData>
  <mergeCells count="7">
    <mergeCell ref="A1:G1"/>
    <mergeCell ref="A2:G2"/>
    <mergeCell ref="A3:F3"/>
    <mergeCell ref="A4:F4"/>
    <mergeCell ref="A5:G6"/>
    <mergeCell ref="D8:G8"/>
    <mergeCell ref="A9:B10"/>
  </mergeCells>
  <printOptions headings="false" gridLines="false" gridLinesSet="true" horizontalCentered="false" verticalCentered="false"/>
  <pageMargins left="1.37777777777778" right="0.236111111111111" top="0.511805555555556" bottom="0.1576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5.13"/>
    <col collapsed="false" customWidth="true" hidden="false" outlineLevel="0" max="4" min="4" style="65" width="15.28"/>
    <col collapsed="false" customWidth="true" hidden="false" outlineLevel="0" max="5" min="5" style="65" width="13.41"/>
    <col collapsed="false" customWidth="true" hidden="false" outlineLevel="0" max="6" min="6" style="65" width="14.7"/>
    <col collapsed="false" customWidth="false" hidden="false" outlineLevel="0" max="257" min="7" style="64" width="11.7"/>
  </cols>
  <sheetData>
    <row r="1" s="234" customFormat="true" ht="18" hidden="false" customHeight="true" outlineLevel="0" collapsed="false">
      <c r="A1" s="233" t="s">
        <v>278</v>
      </c>
      <c r="B1" s="233"/>
      <c r="C1" s="233"/>
      <c r="D1" s="233"/>
      <c r="E1" s="233"/>
      <c r="F1" s="233"/>
    </row>
    <row r="2" customFormat="false" ht="19.5" hidden="false" customHeight="true" outlineLevel="0" collapsed="false">
      <c r="A2" s="378" t="s">
        <v>279</v>
      </c>
      <c r="B2" s="378"/>
      <c r="C2" s="378"/>
      <c r="D2" s="378"/>
      <c r="E2" s="378"/>
      <c r="F2" s="378"/>
    </row>
    <row r="3" customFormat="false" ht="45.75" hidden="false" customHeight="true" outlineLevel="0" collapsed="false">
      <c r="A3" s="379" t="s">
        <v>280</v>
      </c>
      <c r="B3" s="379"/>
      <c r="C3" s="379"/>
      <c r="D3" s="379"/>
      <c r="E3" s="379"/>
      <c r="F3" s="3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.75" hidden="false" customHeight="true" outlineLevel="0" collapsed="false">
      <c r="A4" s="380"/>
      <c r="B4" s="380"/>
      <c r="C4" s="380"/>
      <c r="D4" s="380"/>
      <c r="E4" s="38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.75" hidden="false" customHeight="true" outlineLevel="0" collapsed="false">
      <c r="A5" s="241" t="s">
        <v>281</v>
      </c>
      <c r="B5" s="241"/>
      <c r="C5" s="241"/>
      <c r="D5" s="316" t="s">
        <v>156</v>
      </c>
      <c r="E5" s="316"/>
      <c r="F5" s="31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7" hidden="false" customHeight="true" outlineLevel="0" collapsed="false">
      <c r="A6" s="381" t="s">
        <v>157</v>
      </c>
      <c r="B6" s="381"/>
      <c r="C6" s="382" t="s">
        <v>158</v>
      </c>
      <c r="D6" s="383" t="s">
        <v>282</v>
      </c>
      <c r="E6" s="384" t="s">
        <v>160</v>
      </c>
      <c r="F6" s="385" t="s">
        <v>25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2.75" hidden="false" customHeight="true" outlineLevel="0" collapsed="false">
      <c r="A7" s="381"/>
      <c r="B7" s="381"/>
      <c r="C7" s="77" t="s">
        <v>163</v>
      </c>
      <c r="D7" s="78" t="s">
        <v>164</v>
      </c>
      <c r="E7" s="386" t="s">
        <v>165</v>
      </c>
      <c r="F7" s="387" t="s">
        <v>16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3.15" hidden="false" customHeight="true" outlineLevel="0" collapsed="false">
      <c r="A8" s="388" t="s">
        <v>38</v>
      </c>
      <c r="B8" s="389"/>
      <c r="C8" s="390" t="s">
        <v>283</v>
      </c>
      <c r="D8" s="137" t="n">
        <v>14456</v>
      </c>
      <c r="E8" s="391" t="n">
        <f aca="false">SUM(20343)-180</f>
        <v>20163</v>
      </c>
      <c r="F8" s="392" t="n">
        <v>2016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15" hidden="false" customHeight="true" outlineLevel="0" collapsed="false">
      <c r="A9" s="393" t="s">
        <v>40</v>
      </c>
      <c r="B9" s="394"/>
      <c r="C9" s="395" t="s">
        <v>284</v>
      </c>
      <c r="D9" s="92"/>
      <c r="E9" s="396"/>
      <c r="F9" s="39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.15" hidden="false" customHeight="true" outlineLevel="0" collapsed="false">
      <c r="A10" s="393" t="s">
        <v>47</v>
      </c>
      <c r="B10" s="90"/>
      <c r="C10" s="91" t="s">
        <v>285</v>
      </c>
      <c r="D10" s="92"/>
      <c r="E10" s="396"/>
      <c r="F10" s="39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399" customFormat="true" ht="13.15" hidden="false" customHeight="true" outlineLevel="0" collapsed="false">
      <c r="A11" s="393" t="s">
        <v>49</v>
      </c>
      <c r="B11" s="398"/>
      <c r="C11" s="91" t="s">
        <v>286</v>
      </c>
      <c r="D11" s="92"/>
      <c r="E11" s="396"/>
      <c r="F11" s="397"/>
    </row>
    <row r="12" customFormat="false" ht="13.15" hidden="false" customHeight="true" outlineLevel="0" collapsed="false">
      <c r="A12" s="393" t="s">
        <v>51</v>
      </c>
      <c r="B12" s="400"/>
      <c r="C12" s="91" t="s">
        <v>287</v>
      </c>
      <c r="D12" s="92"/>
      <c r="E12" s="396"/>
      <c r="F12" s="3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3.15" hidden="false" customHeight="true" outlineLevel="0" collapsed="false">
      <c r="A13" s="393" t="s">
        <v>53</v>
      </c>
      <c r="B13" s="400"/>
      <c r="C13" s="91" t="s">
        <v>288</v>
      </c>
      <c r="D13" s="92"/>
      <c r="E13" s="396"/>
      <c r="F13" s="39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15" hidden="false" customHeight="true" outlineLevel="0" collapsed="false">
      <c r="A14" s="393" t="s">
        <v>55</v>
      </c>
      <c r="B14" s="400"/>
      <c r="C14" s="91" t="s">
        <v>289</v>
      </c>
      <c r="D14" s="92" t="n">
        <v>168798</v>
      </c>
      <c r="E14" s="396" t="n">
        <v>142477</v>
      </c>
      <c r="F14" s="397" t="n">
        <v>14247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3.15" hidden="false" customHeight="true" outlineLevel="0" collapsed="false">
      <c r="A15" s="393" t="s">
        <v>57</v>
      </c>
      <c r="B15" s="400"/>
      <c r="C15" s="91" t="s">
        <v>229</v>
      </c>
      <c r="D15" s="92" t="n">
        <v>175920</v>
      </c>
      <c r="E15" s="396" t="n">
        <v>172951</v>
      </c>
      <c r="F15" s="397" t="n">
        <v>17410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3.15" hidden="false" customHeight="true" outlineLevel="0" collapsed="false">
      <c r="A16" s="393" t="s">
        <v>86</v>
      </c>
      <c r="B16" s="400"/>
      <c r="C16" s="401" t="s">
        <v>290</v>
      </c>
      <c r="D16" s="92"/>
      <c r="E16" s="396"/>
      <c r="F16" s="39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15" hidden="false" customHeight="true" outlineLevel="0" collapsed="false">
      <c r="A17" s="393" t="s">
        <v>59</v>
      </c>
      <c r="B17" s="400"/>
      <c r="C17" s="401" t="s">
        <v>291</v>
      </c>
      <c r="D17" s="92"/>
      <c r="E17" s="396"/>
      <c r="F17" s="39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15" hidden="false" customHeight="true" outlineLevel="0" collapsed="false">
      <c r="A18" s="393" t="s">
        <v>61</v>
      </c>
      <c r="B18" s="400"/>
      <c r="C18" s="401" t="s">
        <v>292</v>
      </c>
      <c r="D18" s="92"/>
      <c r="E18" s="396"/>
      <c r="F18" s="39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5" hidden="false" customHeight="true" outlineLevel="0" collapsed="false">
      <c r="A19" s="393" t="s">
        <v>63</v>
      </c>
      <c r="B19" s="400"/>
      <c r="C19" s="401" t="s">
        <v>293</v>
      </c>
      <c r="D19" s="92"/>
      <c r="E19" s="396"/>
      <c r="F19" s="39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3.15" hidden="false" customHeight="true" outlineLevel="0" collapsed="false">
      <c r="A20" s="393" t="s">
        <v>65</v>
      </c>
      <c r="B20" s="400"/>
      <c r="C20" s="401" t="s">
        <v>294</v>
      </c>
      <c r="D20" s="92"/>
      <c r="E20" s="396"/>
      <c r="F20" s="39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3.15" hidden="false" customHeight="true" outlineLevel="0" collapsed="false">
      <c r="A21" s="393" t="s">
        <v>92</v>
      </c>
      <c r="B21" s="400"/>
      <c r="C21" s="91" t="s">
        <v>295</v>
      </c>
      <c r="D21" s="92"/>
      <c r="E21" s="396"/>
      <c r="F21" s="39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15" hidden="false" customHeight="true" outlineLevel="0" collapsed="false">
      <c r="A22" s="393" t="s">
        <v>66</v>
      </c>
      <c r="B22" s="400"/>
      <c r="C22" s="401" t="s">
        <v>296</v>
      </c>
      <c r="D22" s="92"/>
      <c r="E22" s="396"/>
      <c r="F22" s="39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03" customFormat="true" ht="13.15" hidden="false" customHeight="true" outlineLevel="0" collapsed="false">
      <c r="A23" s="402" t="s">
        <v>67</v>
      </c>
      <c r="B23" s="400"/>
      <c r="C23" s="403" t="s">
        <v>297</v>
      </c>
      <c r="D23" s="404" t="n">
        <v>11464</v>
      </c>
      <c r="E23" s="405" t="n">
        <v>4125</v>
      </c>
      <c r="F23" s="406" t="n">
        <v>41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customFormat="false" ht="13.15" hidden="false" customHeight="true" outlineLevel="0" collapsed="false">
      <c r="A24" s="393" t="s">
        <v>68</v>
      </c>
      <c r="B24" s="400"/>
      <c r="C24" s="91" t="s">
        <v>298</v>
      </c>
      <c r="D24" s="92" t="n">
        <v>34550</v>
      </c>
      <c r="E24" s="396" t="n">
        <v>33500</v>
      </c>
      <c r="F24" s="397" t="n">
        <v>33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3.15" hidden="false" customHeight="true" outlineLevel="0" collapsed="false">
      <c r="A25" s="393" t="s">
        <v>70</v>
      </c>
      <c r="B25" s="400"/>
      <c r="C25" s="91" t="s">
        <v>299</v>
      </c>
      <c r="D25" s="92" t="n">
        <v>643</v>
      </c>
      <c r="E25" s="396" t="n">
        <v>700</v>
      </c>
      <c r="F25" s="397" t="n">
        <v>7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03" customFormat="true" ht="13.15" hidden="false" customHeight="true" outlineLevel="0" collapsed="false">
      <c r="A26" s="402" t="s">
        <v>97</v>
      </c>
      <c r="B26" s="400"/>
      <c r="C26" s="403" t="s">
        <v>193</v>
      </c>
      <c r="D26" s="404" t="n">
        <v>10166</v>
      </c>
      <c r="E26" s="405" t="n">
        <v>6052</v>
      </c>
      <c r="F26" s="406" t="n">
        <v>605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3.15" hidden="false" customHeight="true" outlineLevel="0" collapsed="false">
      <c r="A27" s="393" t="s">
        <v>99</v>
      </c>
      <c r="B27" s="400"/>
      <c r="C27" s="91" t="s">
        <v>300</v>
      </c>
      <c r="D27" s="92" t="n">
        <v>9241</v>
      </c>
      <c r="E27" s="396" t="n">
        <v>35000</v>
      </c>
      <c r="F27" s="397" t="n">
        <v>4790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3.15" hidden="false" customHeight="true" outlineLevel="0" collapsed="false">
      <c r="A28" s="393" t="s">
        <v>101</v>
      </c>
      <c r="B28" s="400"/>
      <c r="C28" s="91" t="s">
        <v>301</v>
      </c>
      <c r="D28" s="92"/>
      <c r="E28" s="396"/>
      <c r="F28" s="397" t="n">
        <v>124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15" hidden="false" customHeight="true" outlineLevel="0" collapsed="false">
      <c r="A29" s="393" t="s">
        <v>103</v>
      </c>
      <c r="B29" s="400"/>
      <c r="C29" s="91" t="s">
        <v>302</v>
      </c>
      <c r="D29" s="92" t="n">
        <v>189812</v>
      </c>
      <c r="E29" s="396" t="n">
        <v>0</v>
      </c>
      <c r="F29" s="397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3.15" hidden="false" customHeight="true" outlineLevel="0" collapsed="false">
      <c r="A30" s="393" t="s">
        <v>105</v>
      </c>
      <c r="B30" s="400"/>
      <c r="C30" s="91" t="s">
        <v>303</v>
      </c>
      <c r="D30" s="92"/>
      <c r="E30" s="396"/>
      <c r="F30" s="397" t="n">
        <v>8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15" hidden="false" customHeight="true" outlineLevel="0" collapsed="false">
      <c r="A31" s="393" t="s">
        <v>107</v>
      </c>
      <c r="B31" s="400"/>
      <c r="C31" s="91" t="s">
        <v>304</v>
      </c>
      <c r="D31" s="92" t="n">
        <v>0</v>
      </c>
      <c r="E31" s="396" t="n">
        <v>90000</v>
      </c>
      <c r="F31" s="397" t="n">
        <v>9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15" hidden="false" customHeight="true" outlineLevel="0" collapsed="false">
      <c r="A32" s="393" t="s">
        <v>109</v>
      </c>
      <c r="B32" s="400"/>
      <c r="C32" s="91" t="s">
        <v>305</v>
      </c>
      <c r="D32" s="92" t="n">
        <v>295</v>
      </c>
      <c r="E32" s="396" t="n">
        <v>1205</v>
      </c>
      <c r="F32" s="397" t="n">
        <v>120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15" hidden="false" customHeight="true" outlineLevel="0" collapsed="false">
      <c r="A33" s="393" t="s">
        <v>111</v>
      </c>
      <c r="B33" s="400"/>
      <c r="C33" s="91" t="s">
        <v>274</v>
      </c>
      <c r="D33" s="92" t="n">
        <v>110000</v>
      </c>
      <c r="E33" s="396" t="n">
        <v>0</v>
      </c>
      <c r="F33" s="397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15" hidden="false" customHeight="true" outlineLevel="0" collapsed="false">
      <c r="A34" s="393" t="s">
        <v>113</v>
      </c>
      <c r="B34" s="400"/>
      <c r="C34" s="91" t="s">
        <v>230</v>
      </c>
      <c r="D34" s="92" t="n">
        <v>73227</v>
      </c>
      <c r="E34" s="396" t="n">
        <v>51066</v>
      </c>
      <c r="F34" s="397" t="n">
        <v>5106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3.15" hidden="false" customHeight="true" outlineLevel="0" collapsed="false">
      <c r="A35" s="407" t="s">
        <v>115</v>
      </c>
      <c r="B35" s="408"/>
      <c r="C35" s="409" t="s">
        <v>306</v>
      </c>
      <c r="D35" s="410" t="n">
        <f aca="false">SUM(D8:D34)-D16-D17-D18-D19-D20-D22</f>
        <v>798572</v>
      </c>
      <c r="E35" s="411" t="n">
        <f aca="false">SUM(E8:E34)-E16-E17-E18-E19-E20-E22</f>
        <v>557239</v>
      </c>
      <c r="F35" s="412" t="n">
        <f aca="false">SUM(F8:F34)-F16-F17-F18-F19-F20-F22</f>
        <v>66370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15" hidden="false" customHeight="true" outlineLevel="0" collapsed="false">
      <c r="A36" s="241" t="s">
        <v>307</v>
      </c>
      <c r="B36" s="241"/>
      <c r="C36" s="241"/>
      <c r="D36" s="41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5.5" hidden="false" customHeight="true" outlineLevel="0" collapsed="false">
      <c r="A37" s="414" t="s">
        <v>157</v>
      </c>
      <c r="B37" s="414"/>
      <c r="C37" s="318" t="s">
        <v>158</v>
      </c>
      <c r="D37" s="383" t="s">
        <v>282</v>
      </c>
      <c r="E37" s="384" t="s">
        <v>160</v>
      </c>
      <c r="F37" s="385" t="s">
        <v>25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3.15" hidden="false" customHeight="true" outlineLevel="0" collapsed="false">
      <c r="A38" s="414"/>
      <c r="B38" s="414"/>
      <c r="C38" s="415" t="s">
        <v>163</v>
      </c>
      <c r="D38" s="416" t="s">
        <v>164</v>
      </c>
      <c r="E38" s="417" t="s">
        <v>165</v>
      </c>
      <c r="F38" s="418" t="s">
        <v>1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15" hidden="false" customHeight="true" outlineLevel="0" collapsed="false">
      <c r="A39" s="419" t="s">
        <v>38</v>
      </c>
      <c r="B39" s="400"/>
      <c r="C39" s="395" t="s">
        <v>283</v>
      </c>
      <c r="D39" s="92" t="n">
        <v>790</v>
      </c>
      <c r="E39" s="396" t="n">
        <v>799</v>
      </c>
      <c r="F39" s="397" t="n">
        <v>79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15" hidden="false" customHeight="true" outlineLevel="0" collapsed="false">
      <c r="A40" s="419" t="s">
        <v>40</v>
      </c>
      <c r="B40" s="400"/>
      <c r="C40" s="91" t="s">
        <v>308</v>
      </c>
      <c r="D40" s="92" t="n">
        <v>877</v>
      </c>
      <c r="E40" s="396" t="n">
        <v>0</v>
      </c>
      <c r="F40" s="397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3.15" hidden="false" customHeight="true" outlineLevel="0" collapsed="false">
      <c r="A41" s="419" t="s">
        <v>47</v>
      </c>
      <c r="B41" s="400"/>
      <c r="C41" s="91" t="s">
        <v>230</v>
      </c>
      <c r="D41" s="92" t="n">
        <v>188</v>
      </c>
      <c r="E41" s="396" t="n">
        <v>2407</v>
      </c>
      <c r="F41" s="397" t="n">
        <v>240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15" hidden="false" customHeight="true" outlineLevel="0" collapsed="false">
      <c r="A42" s="419" t="s">
        <v>49</v>
      </c>
      <c r="B42" s="400"/>
      <c r="C42" s="91" t="s">
        <v>309</v>
      </c>
      <c r="D42" s="92" t="n">
        <v>60946</v>
      </c>
      <c r="E42" s="396" t="n">
        <v>57793</v>
      </c>
      <c r="F42" s="397" t="n">
        <v>5781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3.15" hidden="false" customHeight="true" outlineLevel="0" collapsed="false">
      <c r="A43" s="419" t="s">
        <v>51</v>
      </c>
      <c r="B43" s="400"/>
      <c r="C43" s="395" t="s">
        <v>310</v>
      </c>
      <c r="D43" s="92" t="n">
        <v>13875</v>
      </c>
      <c r="E43" s="396" t="n">
        <v>16407</v>
      </c>
      <c r="F43" s="397" t="n">
        <v>1640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3.15" hidden="false" customHeight="true" outlineLevel="0" collapsed="false">
      <c r="A44" s="407" t="s">
        <v>53</v>
      </c>
      <c r="B44" s="408"/>
      <c r="C44" s="409" t="s">
        <v>311</v>
      </c>
      <c r="D44" s="410" t="n">
        <f aca="false">SUM(D39:D43)</f>
        <v>76676</v>
      </c>
      <c r="E44" s="411" t="n">
        <f aca="false">SUM(E39:E43)</f>
        <v>77406</v>
      </c>
      <c r="F44" s="412" t="n">
        <f aca="false">SUM(F39:F43)</f>
        <v>7743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3.15" hidden="false" customHeight="true" outlineLevel="0" collapsed="false">
      <c r="A45" s="241" t="s">
        <v>312</v>
      </c>
      <c r="B45" s="241"/>
      <c r="C45" s="241"/>
      <c r="D45" s="24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2.5" hidden="false" customHeight="true" outlineLevel="0" collapsed="false">
      <c r="A46" s="414" t="s">
        <v>157</v>
      </c>
      <c r="B46" s="414"/>
      <c r="C46" s="318" t="s">
        <v>158</v>
      </c>
      <c r="D46" s="383" t="s">
        <v>282</v>
      </c>
      <c r="E46" s="384" t="s">
        <v>160</v>
      </c>
      <c r="F46" s="76" t="s">
        <v>25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3.15" hidden="false" customHeight="true" outlineLevel="0" collapsed="false">
      <c r="A47" s="414"/>
      <c r="B47" s="414"/>
      <c r="C47" s="415" t="s">
        <v>163</v>
      </c>
      <c r="D47" s="416" t="s">
        <v>164</v>
      </c>
      <c r="E47" s="417" t="s">
        <v>165</v>
      </c>
      <c r="F47" s="420" t="s">
        <v>16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3.15" hidden="false" customHeight="true" outlineLevel="0" collapsed="false">
      <c r="A48" s="419" t="s">
        <v>38</v>
      </c>
      <c r="B48" s="400"/>
      <c r="C48" s="421" t="s">
        <v>313</v>
      </c>
      <c r="D48" s="92" t="n">
        <v>3569</v>
      </c>
      <c r="E48" s="396" t="n">
        <v>2000</v>
      </c>
      <c r="F48" s="182" t="n">
        <v>2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3.15" hidden="false" customHeight="true" outlineLevel="0" collapsed="false">
      <c r="A49" s="419" t="s">
        <v>40</v>
      </c>
      <c r="B49" s="400"/>
      <c r="C49" s="421" t="s">
        <v>314</v>
      </c>
      <c r="D49" s="92" t="n">
        <v>499</v>
      </c>
      <c r="E49" s="396" t="n">
        <v>200</v>
      </c>
      <c r="F49" s="182" t="n">
        <v>2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3.15" hidden="false" customHeight="true" outlineLevel="0" collapsed="false">
      <c r="A50" s="419" t="s">
        <v>47</v>
      </c>
      <c r="B50" s="400"/>
      <c r="C50" s="422" t="s">
        <v>315</v>
      </c>
      <c r="D50" s="92" t="n">
        <v>21</v>
      </c>
      <c r="E50" s="396" t="n">
        <v>0</v>
      </c>
      <c r="F50" s="182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3.15" hidden="false" customHeight="true" outlineLevel="0" collapsed="false">
      <c r="A51" s="419" t="s">
        <v>49</v>
      </c>
      <c r="B51" s="400"/>
      <c r="C51" s="422" t="s">
        <v>316</v>
      </c>
      <c r="D51" s="92" t="n">
        <v>1098</v>
      </c>
      <c r="E51" s="396" t="n">
        <v>1100</v>
      </c>
      <c r="F51" s="182" t="n">
        <v>11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3.15" hidden="false" customHeight="true" outlineLevel="0" collapsed="false">
      <c r="A52" s="423" t="s">
        <v>51</v>
      </c>
      <c r="B52" s="90"/>
      <c r="C52" s="98" t="s">
        <v>317</v>
      </c>
      <c r="D52" s="99" t="n">
        <f aca="false">SUM(D48:D51)</f>
        <v>5187</v>
      </c>
      <c r="E52" s="424" t="n">
        <f aca="false">SUM(E48:E51)</f>
        <v>3300</v>
      </c>
      <c r="F52" s="180" t="n">
        <f aca="false">SUM(F48:F51)</f>
        <v>33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3.15" hidden="false" customHeight="true" outlineLevel="0" collapsed="false">
      <c r="A53" s="423" t="s">
        <v>53</v>
      </c>
      <c r="B53" s="90"/>
      <c r="C53" s="98" t="s">
        <v>318</v>
      </c>
      <c r="D53" s="99" t="n">
        <v>790</v>
      </c>
      <c r="E53" s="396" t="n">
        <v>0</v>
      </c>
      <c r="F53" s="182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3.15" hidden="false" customHeight="true" outlineLevel="0" collapsed="false">
      <c r="A54" s="419" t="s">
        <v>55</v>
      </c>
      <c r="B54" s="90"/>
      <c r="C54" s="395" t="s">
        <v>319</v>
      </c>
      <c r="D54" s="92" t="n">
        <v>68534</v>
      </c>
      <c r="E54" s="396" t="n">
        <v>73101</v>
      </c>
      <c r="F54" s="182" t="n">
        <v>7374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3.15" hidden="false" customHeight="true" outlineLevel="0" collapsed="false">
      <c r="A55" s="419" t="s">
        <v>57</v>
      </c>
      <c r="B55" s="425"/>
      <c r="C55" s="395" t="s">
        <v>310</v>
      </c>
      <c r="D55" s="92" t="n">
        <v>30040</v>
      </c>
      <c r="E55" s="396" t="n">
        <v>25256</v>
      </c>
      <c r="F55" s="182" t="n">
        <v>2525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3.15" hidden="false" customHeight="true" outlineLevel="0" collapsed="false">
      <c r="A56" s="419" t="s">
        <v>86</v>
      </c>
      <c r="B56" s="425"/>
      <c r="C56" s="421" t="s">
        <v>230</v>
      </c>
      <c r="D56" s="92" t="n">
        <v>722</v>
      </c>
      <c r="E56" s="396" t="n">
        <v>3309</v>
      </c>
      <c r="F56" s="182" t="n">
        <v>3309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3.15" hidden="false" customHeight="true" outlineLevel="0" collapsed="false">
      <c r="A57" s="423" t="s">
        <v>59</v>
      </c>
      <c r="B57" s="425"/>
      <c r="C57" s="426" t="s">
        <v>320</v>
      </c>
      <c r="D57" s="99" t="n">
        <f aca="false">SUM(D54:D55)</f>
        <v>98574</v>
      </c>
      <c r="E57" s="424" t="n">
        <f aca="false">SUM(E54:E55)</f>
        <v>98357</v>
      </c>
      <c r="F57" s="180" t="n">
        <f aca="false">SUM(F54:F55)</f>
        <v>9900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3.15" hidden="false" customHeight="true" outlineLevel="0" collapsed="false">
      <c r="A58" s="407" t="s">
        <v>61</v>
      </c>
      <c r="B58" s="427"/>
      <c r="C58" s="409" t="s">
        <v>321</v>
      </c>
      <c r="D58" s="410" t="n">
        <f aca="false">D52+D57+D53+D56</f>
        <v>105273</v>
      </c>
      <c r="E58" s="411" t="n">
        <f aca="false">E52+E57+E53+E56</f>
        <v>104966</v>
      </c>
      <c r="F58" s="428" t="n">
        <f aca="false">F52+F57+F53+F56</f>
        <v>10561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3.15" hidden="false" customHeight="true" outlineLevel="0" collapsed="false">
      <c r="A59" s="241" t="s">
        <v>322</v>
      </c>
      <c r="B59" s="241"/>
      <c r="C59" s="241"/>
      <c r="D59" s="24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28.5" hidden="false" customHeight="true" outlineLevel="0" collapsed="false">
      <c r="A60" s="414" t="s">
        <v>157</v>
      </c>
      <c r="B60" s="414"/>
      <c r="C60" s="382" t="s">
        <v>158</v>
      </c>
      <c r="D60" s="383" t="s">
        <v>282</v>
      </c>
      <c r="E60" s="429" t="s">
        <v>160</v>
      </c>
      <c r="F60" s="430" t="s">
        <v>25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4.25" hidden="false" customHeight="true" outlineLevel="0" collapsed="false">
      <c r="A61" s="414"/>
      <c r="B61" s="414"/>
      <c r="C61" s="173" t="s">
        <v>163</v>
      </c>
      <c r="D61" s="174" t="s">
        <v>164</v>
      </c>
      <c r="E61" s="417" t="s">
        <v>165</v>
      </c>
      <c r="F61" s="418" t="s">
        <v>16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3.15" hidden="false" customHeight="true" outlineLevel="0" collapsed="false">
      <c r="A62" s="419" t="s">
        <v>38</v>
      </c>
      <c r="B62" s="425"/>
      <c r="C62" s="431" t="s">
        <v>323</v>
      </c>
      <c r="D62" s="137" t="n">
        <v>475</v>
      </c>
      <c r="E62" s="391" t="n">
        <v>600</v>
      </c>
      <c r="F62" s="392" t="n">
        <v>6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3.15" hidden="false" customHeight="true" outlineLevel="0" collapsed="false">
      <c r="A63" s="419" t="s">
        <v>40</v>
      </c>
      <c r="B63" s="425"/>
      <c r="C63" s="395" t="s">
        <v>229</v>
      </c>
      <c r="D63" s="92" t="n">
        <v>4044</v>
      </c>
      <c r="E63" s="396" t="n">
        <v>4028</v>
      </c>
      <c r="F63" s="397" t="n">
        <v>403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3.15" hidden="false" customHeight="true" outlineLevel="0" collapsed="false">
      <c r="A64" s="419" t="s">
        <v>49</v>
      </c>
      <c r="B64" s="425"/>
      <c r="C64" s="395" t="s">
        <v>310</v>
      </c>
      <c r="D64" s="92" t="n">
        <v>7860</v>
      </c>
      <c r="E64" s="396" t="n">
        <v>6596</v>
      </c>
      <c r="F64" s="397" t="n">
        <v>754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3.15" hidden="false" customHeight="true" outlineLevel="0" collapsed="false">
      <c r="A65" s="419" t="s">
        <v>51</v>
      </c>
      <c r="B65" s="425"/>
      <c r="C65" s="421" t="s">
        <v>230</v>
      </c>
      <c r="D65" s="92" t="n">
        <v>129</v>
      </c>
      <c r="E65" s="396" t="n">
        <v>330</v>
      </c>
      <c r="F65" s="397" t="n">
        <v>33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21.75" hidden="false" customHeight="true" outlineLevel="0" collapsed="false">
      <c r="A66" s="432" t="s">
        <v>53</v>
      </c>
      <c r="B66" s="427"/>
      <c r="C66" s="433" t="s">
        <v>324</v>
      </c>
      <c r="D66" s="410" t="n">
        <f aca="false">SUM(D62:D65)</f>
        <v>12508</v>
      </c>
      <c r="E66" s="411" t="n">
        <f aca="false">SUM(E62:E65)</f>
        <v>11554</v>
      </c>
      <c r="F66" s="412" t="n">
        <f aca="false">SUM(F62:F65)</f>
        <v>1250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437" customFormat="true" ht="13.15" hidden="false" customHeight="true" outlineLevel="0" collapsed="false">
      <c r="A67" s="434"/>
      <c r="B67" s="435"/>
      <c r="C67" s="436"/>
      <c r="D67" s="65"/>
      <c r="E67" s="65"/>
      <c r="F67" s="65"/>
    </row>
    <row r="68" s="437" customFormat="true" ht="13.15" hidden="false" customHeight="true" outlineLevel="0" collapsed="false">
      <c r="A68" s="434"/>
      <c r="B68" s="435"/>
      <c r="C68" s="436" t="s">
        <v>325</v>
      </c>
      <c r="D68" s="65"/>
      <c r="E68" s="65"/>
      <c r="F68" s="65"/>
    </row>
    <row r="69" s="437" customFormat="true" ht="25.5" hidden="false" customHeight="true" outlineLevel="0" collapsed="false">
      <c r="A69" s="414" t="s">
        <v>157</v>
      </c>
      <c r="B69" s="414"/>
      <c r="C69" s="382" t="s">
        <v>158</v>
      </c>
      <c r="D69" s="383" t="s">
        <v>282</v>
      </c>
      <c r="E69" s="429" t="s">
        <v>160</v>
      </c>
      <c r="F69" s="438" t="s">
        <v>256</v>
      </c>
    </row>
    <row r="70" s="437" customFormat="true" ht="13.15" hidden="false" customHeight="true" outlineLevel="0" collapsed="false">
      <c r="A70" s="414"/>
      <c r="B70" s="414"/>
      <c r="C70" s="173" t="s">
        <v>163</v>
      </c>
      <c r="D70" s="174" t="s">
        <v>164</v>
      </c>
      <c r="E70" s="417" t="s">
        <v>165</v>
      </c>
      <c r="F70" s="420" t="s">
        <v>166</v>
      </c>
    </row>
    <row r="71" s="437" customFormat="true" ht="13.15" hidden="false" customHeight="true" outlineLevel="0" collapsed="false">
      <c r="A71" s="419" t="s">
        <v>38</v>
      </c>
      <c r="B71" s="425"/>
      <c r="C71" s="431" t="s">
        <v>283</v>
      </c>
      <c r="D71" s="137" t="n">
        <v>21184</v>
      </c>
      <c r="E71" s="439" t="n">
        <v>19500</v>
      </c>
      <c r="F71" s="440" t="n">
        <v>19500</v>
      </c>
    </row>
    <row r="72" s="437" customFormat="true" ht="13.15" hidden="false" customHeight="true" outlineLevel="0" collapsed="false">
      <c r="A72" s="419" t="s">
        <v>40</v>
      </c>
      <c r="B72" s="425"/>
      <c r="C72" s="431" t="s">
        <v>326</v>
      </c>
      <c r="D72" s="137" t="n">
        <v>5010</v>
      </c>
      <c r="E72" s="439" t="n">
        <v>14288</v>
      </c>
      <c r="F72" s="440" t="n">
        <v>14288</v>
      </c>
    </row>
    <row r="73" s="437" customFormat="true" ht="13.15" hidden="false" customHeight="true" outlineLevel="0" collapsed="false">
      <c r="A73" s="419" t="s">
        <v>47</v>
      </c>
      <c r="B73" s="425"/>
      <c r="C73" s="395" t="s">
        <v>229</v>
      </c>
      <c r="D73" s="92" t="n">
        <v>14017</v>
      </c>
      <c r="E73" s="441" t="n">
        <v>17801</v>
      </c>
      <c r="F73" s="442" t="n">
        <v>17869</v>
      </c>
    </row>
    <row r="74" s="437" customFormat="true" ht="13.15" hidden="false" customHeight="true" outlineLevel="0" collapsed="false">
      <c r="A74" s="419" t="s">
        <v>49</v>
      </c>
      <c r="B74" s="425"/>
      <c r="C74" s="395" t="s">
        <v>310</v>
      </c>
      <c r="D74" s="92" t="n">
        <v>56215</v>
      </c>
      <c r="E74" s="441" t="n">
        <v>47789</v>
      </c>
      <c r="F74" s="442" t="n">
        <v>49689</v>
      </c>
    </row>
    <row r="75" s="437" customFormat="true" ht="13.15" hidden="false" customHeight="true" outlineLevel="0" collapsed="false">
      <c r="A75" s="443" t="s">
        <v>51</v>
      </c>
      <c r="B75" s="425"/>
      <c r="C75" s="421" t="s">
        <v>230</v>
      </c>
      <c r="D75" s="92"/>
      <c r="E75" s="441" t="n">
        <v>3047</v>
      </c>
      <c r="F75" s="442" t="n">
        <v>3047</v>
      </c>
    </row>
    <row r="76" s="437" customFormat="true" ht="36.75" hidden="false" customHeight="true" outlineLevel="0" collapsed="false">
      <c r="A76" s="432" t="s">
        <v>53</v>
      </c>
      <c r="B76" s="427"/>
      <c r="C76" s="444" t="s">
        <v>327</v>
      </c>
      <c r="D76" s="410" t="n">
        <f aca="false">SUM(D71:D74)</f>
        <v>96426</v>
      </c>
      <c r="E76" s="411" t="n">
        <f aca="false">SUM(E71:E75)</f>
        <v>102425</v>
      </c>
      <c r="F76" s="428" t="n">
        <f aca="false">SUM(F71:F75)</f>
        <v>104393</v>
      </c>
    </row>
    <row r="77" s="437" customFormat="true" ht="13.15" hidden="false" customHeight="true" outlineLevel="0" collapsed="false">
      <c r="A77" s="434"/>
      <c r="B77" s="435"/>
      <c r="C77" s="436"/>
      <c r="D77" s="65"/>
      <c r="E77" s="65"/>
      <c r="F77" s="65"/>
    </row>
    <row r="78" s="437" customFormat="true" ht="13.15" hidden="false" customHeight="true" outlineLevel="0" collapsed="false">
      <c r="A78" s="445"/>
      <c r="C78" s="446" t="s">
        <v>328</v>
      </c>
      <c r="D78" s="65" t="n">
        <f aca="false">D76+D66+D58+D44+D35</f>
        <v>1089455</v>
      </c>
      <c r="E78" s="65" t="n">
        <f aca="false">E76+E66+E58+E44+E35</f>
        <v>853590</v>
      </c>
      <c r="F78" s="65" t="n">
        <f aca="false">F76+F66+F58+F44+F35</f>
        <v>963654</v>
      </c>
    </row>
    <row r="79" s="448" customFormat="true" ht="13.15" hidden="false" customHeight="true" outlineLevel="0" collapsed="false">
      <c r="A79" s="447"/>
      <c r="C79" s="449" t="s">
        <v>328</v>
      </c>
      <c r="D79" s="450" t="n">
        <f aca="false">D78-D74-D73-D64-D63-D55-D54-D43-D42</f>
        <v>833924</v>
      </c>
      <c r="E79" s="450" t="n">
        <f aca="false">E78-E74-E73-E64-E63-E55-E54-E43-E42</f>
        <v>604819</v>
      </c>
      <c r="F79" s="450" t="n">
        <f aca="false">F78-F74-F73-F64-F63-F55-F54-F43-F42</f>
        <v>711289</v>
      </c>
    </row>
  </sheetData>
  <mergeCells count="14">
    <mergeCell ref="A1:F1"/>
    <mergeCell ref="A2:F2"/>
    <mergeCell ref="A3:F3"/>
    <mergeCell ref="A4:E4"/>
    <mergeCell ref="A5:C5"/>
    <mergeCell ref="D5:F5"/>
    <mergeCell ref="A6:B7"/>
    <mergeCell ref="A36:C36"/>
    <mergeCell ref="A37:B38"/>
    <mergeCell ref="A45:D45"/>
    <mergeCell ref="A46:B47"/>
    <mergeCell ref="A59:D59"/>
    <mergeCell ref="A60:B61"/>
    <mergeCell ref="A69:B7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58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31.56"/>
    <col collapsed="false" customWidth="true" hidden="false" outlineLevel="0" max="4" min="4" style="64" width="12.42"/>
    <col collapsed="false" customWidth="true" hidden="false" outlineLevel="0" max="5" min="5" style="65" width="13.7"/>
    <col collapsed="false" customWidth="true" hidden="false" outlineLevel="0" max="6" min="6" style="65" width="14.7"/>
    <col collapsed="false" customWidth="false" hidden="false" outlineLevel="0" max="257" min="7" style="64" width="11.7"/>
  </cols>
  <sheetData>
    <row r="1" s="234" customFormat="true" ht="18" hidden="false" customHeight="true" outlineLevel="0" collapsed="false">
      <c r="A1" s="233" t="s">
        <v>329</v>
      </c>
      <c r="B1" s="233"/>
      <c r="C1" s="233"/>
      <c r="D1" s="233"/>
      <c r="E1" s="233"/>
      <c r="F1" s="233"/>
    </row>
    <row r="2" customFormat="false" ht="13.15" hidden="false" customHeight="true" outlineLevel="0" collapsed="false">
      <c r="A2" s="451" t="s">
        <v>154</v>
      </c>
      <c r="B2" s="451"/>
      <c r="C2" s="451"/>
      <c r="D2" s="451"/>
      <c r="E2" s="451"/>
      <c r="F2" s="451"/>
    </row>
    <row r="3" customFormat="false" ht="13.35" hidden="false" customHeight="true" outlineLevel="0" collapsed="false">
      <c r="A3" s="451"/>
      <c r="B3" s="451"/>
      <c r="C3" s="451"/>
      <c r="D3" s="451"/>
      <c r="E3" s="451"/>
      <c r="F3" s="451"/>
    </row>
    <row r="4" s="311" customFormat="true" ht="12.75" hidden="false" customHeight="true" outlineLevel="0" collapsed="false">
      <c r="A4" s="310" t="s">
        <v>330</v>
      </c>
      <c r="B4" s="310"/>
      <c r="C4" s="310"/>
      <c r="D4" s="310"/>
      <c r="E4" s="310"/>
      <c r="F4" s="310"/>
      <c r="G4" s="64"/>
      <c r="H4" s="64"/>
      <c r="I4" s="64"/>
    </row>
    <row r="5" s="311" customFormat="true" ht="12.75" hidden="false" customHeight="true" outlineLevel="0" collapsed="false">
      <c r="A5" s="310"/>
      <c r="B5" s="310"/>
      <c r="C5" s="310"/>
      <c r="D5" s="310"/>
      <c r="E5" s="310"/>
      <c r="F5" s="310"/>
      <c r="G5" s="64"/>
      <c r="H5" s="64"/>
      <c r="I5" s="64"/>
    </row>
    <row r="6" s="311" customFormat="true" ht="20.25" hidden="false" customHeight="true" outlineLevel="0" collapsed="false">
      <c r="A6" s="310"/>
      <c r="B6" s="310"/>
      <c r="C6" s="310"/>
      <c r="D6" s="310"/>
      <c r="E6" s="310"/>
      <c r="F6" s="310"/>
      <c r="G6" s="64"/>
      <c r="H6" s="64"/>
      <c r="I6" s="64"/>
    </row>
    <row r="7" s="311" customFormat="true" ht="12.75" hidden="false" customHeight="true" outlineLevel="0" collapsed="false">
      <c r="A7" s="452"/>
      <c r="B7" s="452"/>
      <c r="C7" s="452"/>
      <c r="D7" s="452"/>
      <c r="E7" s="413"/>
      <c r="F7" s="413"/>
      <c r="G7" s="64"/>
      <c r="H7" s="64"/>
      <c r="I7" s="64"/>
    </row>
    <row r="8" s="311" customFormat="true" ht="12.6" hidden="false" customHeight="true" outlineLevel="0" collapsed="false">
      <c r="B8" s="453"/>
      <c r="C8" s="453"/>
      <c r="D8" s="453"/>
      <c r="E8" s="65"/>
      <c r="F8" s="65"/>
      <c r="G8" s="64"/>
      <c r="H8" s="64"/>
      <c r="I8" s="64"/>
    </row>
    <row r="9" s="311" customFormat="true" ht="12.6" hidden="false" customHeight="true" outlineLevel="0" collapsed="false">
      <c r="A9" s="316" t="s">
        <v>156</v>
      </c>
      <c r="B9" s="316"/>
      <c r="C9" s="316"/>
      <c r="D9" s="316"/>
      <c r="E9" s="316"/>
      <c r="F9" s="316"/>
      <c r="G9" s="64"/>
      <c r="H9" s="64"/>
      <c r="I9" s="64"/>
    </row>
    <row r="10" s="370" customFormat="true" ht="48" hidden="false" customHeight="true" outlineLevel="0" collapsed="false">
      <c r="A10" s="71" t="s">
        <v>157</v>
      </c>
      <c r="B10" s="71"/>
      <c r="C10" s="454" t="s">
        <v>331</v>
      </c>
      <c r="D10" s="455" t="s">
        <v>332</v>
      </c>
      <c r="E10" s="456" t="s">
        <v>333</v>
      </c>
      <c r="F10" s="385" t="s">
        <v>256</v>
      </c>
      <c r="G10" s="102"/>
      <c r="H10" s="102"/>
      <c r="I10" s="102"/>
    </row>
    <row r="11" s="370" customFormat="true" ht="13.15" hidden="false" customHeight="true" outlineLevel="0" collapsed="false">
      <c r="A11" s="71"/>
      <c r="B11" s="71"/>
      <c r="C11" s="457" t="s">
        <v>163</v>
      </c>
      <c r="D11" s="457" t="s">
        <v>164</v>
      </c>
      <c r="E11" s="458" t="s">
        <v>165</v>
      </c>
      <c r="F11" s="387" t="s">
        <v>166</v>
      </c>
      <c r="G11" s="102"/>
      <c r="H11" s="102"/>
      <c r="I11" s="102"/>
    </row>
    <row r="12" s="463" customFormat="true" ht="19.5" hidden="false" customHeight="true" outlineLevel="0" collapsed="false">
      <c r="A12" s="459" t="s">
        <v>38</v>
      </c>
      <c r="B12" s="460" t="s">
        <v>168</v>
      </c>
      <c r="C12" s="461" t="s">
        <v>334</v>
      </c>
      <c r="D12" s="461"/>
      <c r="E12" s="461"/>
      <c r="F12" s="462"/>
    </row>
    <row r="13" s="370" customFormat="true" ht="13.15" hidden="false" customHeight="true" outlineLevel="0" collapsed="false">
      <c r="A13" s="459" t="s">
        <v>40</v>
      </c>
      <c r="B13" s="464" t="s">
        <v>38</v>
      </c>
      <c r="C13" s="15" t="s">
        <v>335</v>
      </c>
      <c r="D13" s="465"/>
      <c r="E13" s="466" t="n">
        <f aca="false">E14</f>
        <v>673</v>
      </c>
      <c r="F13" s="467" t="n">
        <f aca="false">F14</f>
        <v>673</v>
      </c>
      <c r="G13" s="102"/>
      <c r="H13" s="102"/>
      <c r="I13" s="102"/>
    </row>
    <row r="14" s="311" customFormat="true" ht="13.15" hidden="false" customHeight="true" outlineLevel="0" collapsed="false">
      <c r="A14" s="468" t="s">
        <v>47</v>
      </c>
      <c r="B14" s="469"/>
      <c r="C14" s="349" t="s">
        <v>336</v>
      </c>
      <c r="D14" s="470"/>
      <c r="E14" s="471" t="n">
        <v>673</v>
      </c>
      <c r="F14" s="397" t="n">
        <v>673</v>
      </c>
      <c r="G14" s="64"/>
      <c r="H14" s="64"/>
      <c r="I14" s="64"/>
    </row>
    <row r="15" s="311" customFormat="true" ht="13.15" hidden="false" customHeight="true" outlineLevel="0" collapsed="false">
      <c r="A15" s="459" t="s">
        <v>49</v>
      </c>
      <c r="B15" s="464" t="s">
        <v>40</v>
      </c>
      <c r="C15" s="15" t="s">
        <v>337</v>
      </c>
      <c r="D15" s="470"/>
      <c r="E15" s="466" t="n">
        <f aca="false">E16</f>
        <v>551</v>
      </c>
      <c r="F15" s="467" t="n">
        <f aca="false">F16</f>
        <v>551</v>
      </c>
      <c r="G15" s="64"/>
      <c r="H15" s="64"/>
      <c r="I15" s="64"/>
    </row>
    <row r="16" s="311" customFormat="true" ht="13.15" hidden="false" customHeight="true" outlineLevel="0" collapsed="false">
      <c r="A16" s="468" t="s">
        <v>51</v>
      </c>
      <c r="B16" s="469"/>
      <c r="C16" s="349" t="s">
        <v>336</v>
      </c>
      <c r="D16" s="470"/>
      <c r="E16" s="471" t="n">
        <v>551</v>
      </c>
      <c r="F16" s="397" t="n">
        <v>551</v>
      </c>
      <c r="G16" s="64"/>
      <c r="H16" s="64"/>
      <c r="I16" s="64"/>
    </row>
    <row r="17" s="311" customFormat="true" ht="13.15" hidden="false" customHeight="true" outlineLevel="0" collapsed="false">
      <c r="A17" s="468" t="s">
        <v>53</v>
      </c>
      <c r="B17" s="469"/>
      <c r="C17" s="22" t="s">
        <v>338</v>
      </c>
      <c r="D17" s="470"/>
      <c r="E17" s="471"/>
      <c r="F17" s="397"/>
      <c r="G17" s="64"/>
      <c r="H17" s="64"/>
      <c r="I17" s="64"/>
    </row>
    <row r="18" s="311" customFormat="true" ht="13.15" hidden="false" customHeight="true" outlineLevel="0" collapsed="false">
      <c r="A18" s="459" t="s">
        <v>55</v>
      </c>
      <c r="B18" s="464" t="s">
        <v>47</v>
      </c>
      <c r="C18" s="15" t="s">
        <v>339</v>
      </c>
      <c r="D18" s="472"/>
      <c r="E18" s="466" t="n">
        <f aca="false">SUM(E19:E22)</f>
        <v>140442</v>
      </c>
      <c r="F18" s="467" t="n">
        <f aca="false">SUM(F19:F22)</f>
        <v>160538</v>
      </c>
      <c r="G18" s="64"/>
      <c r="H18" s="64"/>
      <c r="I18" s="64"/>
    </row>
    <row r="19" s="311" customFormat="true" ht="13.15" hidden="false" customHeight="true" outlineLevel="0" collapsed="false">
      <c r="A19" s="468" t="s">
        <v>57</v>
      </c>
      <c r="B19" s="469"/>
      <c r="C19" s="349" t="s">
        <v>201</v>
      </c>
      <c r="D19" s="470"/>
      <c r="E19" s="471"/>
      <c r="F19" s="397"/>
      <c r="G19" s="64"/>
      <c r="H19" s="64"/>
      <c r="I19" s="64"/>
    </row>
    <row r="20" s="311" customFormat="true" ht="13.15" hidden="false" customHeight="true" outlineLevel="0" collapsed="false">
      <c r="A20" s="468" t="s">
        <v>86</v>
      </c>
      <c r="B20" s="469"/>
      <c r="C20" s="349" t="s">
        <v>202</v>
      </c>
      <c r="D20" s="470"/>
      <c r="E20" s="471"/>
      <c r="F20" s="397"/>
      <c r="G20" s="64"/>
      <c r="H20" s="64"/>
      <c r="I20" s="64"/>
    </row>
    <row r="21" s="311" customFormat="true" ht="13.15" hidden="false" customHeight="true" outlineLevel="0" collapsed="false">
      <c r="A21" s="468" t="s">
        <v>59</v>
      </c>
      <c r="B21" s="473"/>
      <c r="C21" s="474" t="s">
        <v>340</v>
      </c>
      <c r="D21" s="470"/>
      <c r="E21" s="471" t="n">
        <v>15000</v>
      </c>
      <c r="F21" s="397" t="n">
        <v>15000</v>
      </c>
      <c r="G21" s="64"/>
      <c r="H21" s="64"/>
      <c r="I21" s="64"/>
    </row>
    <row r="22" s="311" customFormat="true" ht="13.15" hidden="false" customHeight="true" outlineLevel="0" collapsed="false">
      <c r="A22" s="468" t="s">
        <v>61</v>
      </c>
      <c r="B22" s="400"/>
      <c r="C22" s="22" t="s">
        <v>338</v>
      </c>
      <c r="D22" s="470"/>
      <c r="E22" s="471" t="n">
        <v>125442</v>
      </c>
      <c r="F22" s="397" t="n">
        <v>145538</v>
      </c>
      <c r="G22" s="64"/>
      <c r="H22" s="64"/>
      <c r="I22" s="64"/>
    </row>
    <row r="23" s="311" customFormat="true" ht="13.15" hidden="false" customHeight="true" outlineLevel="0" collapsed="false">
      <c r="A23" s="459" t="s">
        <v>63</v>
      </c>
      <c r="B23" s="464" t="s">
        <v>49</v>
      </c>
      <c r="C23" s="15" t="s">
        <v>341</v>
      </c>
      <c r="D23" s="475"/>
      <c r="E23" s="466" t="n">
        <f aca="false">E24</f>
        <v>8200</v>
      </c>
      <c r="F23" s="467" t="n">
        <f aca="false">F24</f>
        <v>8200</v>
      </c>
      <c r="G23" s="64"/>
      <c r="H23" s="64"/>
      <c r="I23" s="64"/>
    </row>
    <row r="24" s="311" customFormat="true" ht="13.15" hidden="false" customHeight="true" outlineLevel="0" collapsed="false">
      <c r="A24" s="468" t="s">
        <v>65</v>
      </c>
      <c r="B24" s="469"/>
      <c r="C24" s="349" t="s">
        <v>336</v>
      </c>
      <c r="D24" s="475"/>
      <c r="E24" s="471" t="n">
        <v>8200</v>
      </c>
      <c r="F24" s="397" t="n">
        <v>8200</v>
      </c>
      <c r="G24" s="64"/>
      <c r="H24" s="64"/>
      <c r="I24" s="64"/>
    </row>
    <row r="25" s="311" customFormat="true" ht="13.15" hidden="false" customHeight="true" outlineLevel="0" collapsed="false">
      <c r="A25" s="459" t="s">
        <v>92</v>
      </c>
      <c r="B25" s="464" t="s">
        <v>51</v>
      </c>
      <c r="C25" s="15" t="s">
        <v>342</v>
      </c>
      <c r="D25" s="475"/>
      <c r="E25" s="466" t="n">
        <f aca="false">E26</f>
        <v>130</v>
      </c>
      <c r="F25" s="467" t="n">
        <f aca="false">F26</f>
        <v>130</v>
      </c>
      <c r="G25" s="64"/>
      <c r="H25" s="64"/>
      <c r="I25" s="64"/>
    </row>
    <row r="26" s="311" customFormat="true" ht="13.15" hidden="false" customHeight="true" outlineLevel="0" collapsed="false">
      <c r="A26" s="468" t="s">
        <v>66</v>
      </c>
      <c r="B26" s="469"/>
      <c r="C26" s="349" t="s">
        <v>336</v>
      </c>
      <c r="D26" s="475"/>
      <c r="E26" s="471" t="n">
        <v>130</v>
      </c>
      <c r="F26" s="397" t="n">
        <v>130</v>
      </c>
      <c r="G26" s="64"/>
      <c r="H26" s="64"/>
      <c r="I26" s="64"/>
    </row>
    <row r="27" s="311" customFormat="true" ht="13.15" hidden="false" customHeight="true" outlineLevel="0" collapsed="false">
      <c r="A27" s="459" t="s">
        <v>67</v>
      </c>
      <c r="B27" s="464" t="s">
        <v>53</v>
      </c>
      <c r="C27" s="15" t="s">
        <v>343</v>
      </c>
      <c r="D27" s="472" t="n">
        <v>6</v>
      </c>
      <c r="E27" s="466" t="n">
        <f aca="false">SUM(E28:E31)</f>
        <v>35014</v>
      </c>
      <c r="F27" s="467" t="n">
        <f aca="false">SUM(F28:F31)</f>
        <v>35014</v>
      </c>
      <c r="G27" s="64"/>
      <c r="H27" s="64"/>
      <c r="I27" s="64"/>
    </row>
    <row r="28" s="311" customFormat="true" ht="13.15" hidden="false" customHeight="true" outlineLevel="0" collapsed="false">
      <c r="A28" s="468" t="s">
        <v>68</v>
      </c>
      <c r="B28" s="469"/>
      <c r="C28" s="349" t="s">
        <v>201</v>
      </c>
      <c r="D28" s="475"/>
      <c r="E28" s="471" t="n">
        <v>23185</v>
      </c>
      <c r="F28" s="397" t="n">
        <v>23185</v>
      </c>
      <c r="G28" s="64"/>
      <c r="H28" s="64"/>
      <c r="I28" s="64"/>
    </row>
    <row r="29" s="311" customFormat="true" ht="13.15" hidden="false" customHeight="true" outlineLevel="0" collapsed="false">
      <c r="A29" s="468" t="s">
        <v>70</v>
      </c>
      <c r="B29" s="469"/>
      <c r="C29" s="349" t="s">
        <v>202</v>
      </c>
      <c r="D29" s="475"/>
      <c r="E29" s="471" t="n">
        <v>6329</v>
      </c>
      <c r="F29" s="397" t="n">
        <v>6329</v>
      </c>
      <c r="G29" s="64"/>
      <c r="H29" s="64"/>
      <c r="I29" s="64"/>
    </row>
    <row r="30" s="311" customFormat="true" ht="13.15" hidden="false" customHeight="true" outlineLevel="0" collapsed="false">
      <c r="A30" s="468" t="s">
        <v>97</v>
      </c>
      <c r="B30" s="476"/>
      <c r="C30" s="477" t="s">
        <v>340</v>
      </c>
      <c r="D30" s="478"/>
      <c r="E30" s="471" t="n">
        <v>4000</v>
      </c>
      <c r="F30" s="397" t="n">
        <v>4000</v>
      </c>
      <c r="G30" s="64"/>
      <c r="H30" s="64"/>
      <c r="I30" s="64"/>
    </row>
    <row r="31" s="311" customFormat="true" ht="13.15" hidden="false" customHeight="true" outlineLevel="0" collapsed="false">
      <c r="A31" s="468" t="s">
        <v>99</v>
      </c>
      <c r="B31" s="476"/>
      <c r="C31" s="22" t="s">
        <v>344</v>
      </c>
      <c r="D31" s="478"/>
      <c r="E31" s="471" t="n">
        <v>1500</v>
      </c>
      <c r="F31" s="397" t="n">
        <v>1500</v>
      </c>
      <c r="G31" s="64"/>
      <c r="H31" s="64"/>
      <c r="I31" s="64"/>
    </row>
    <row r="32" s="311" customFormat="true" ht="13.15" hidden="false" customHeight="true" outlineLevel="0" collapsed="false">
      <c r="A32" s="459" t="s">
        <v>101</v>
      </c>
      <c r="B32" s="479" t="s">
        <v>55</v>
      </c>
      <c r="C32" s="15" t="s">
        <v>345</v>
      </c>
      <c r="D32" s="480" t="n">
        <v>0</v>
      </c>
      <c r="E32" s="471" t="n">
        <f aca="false">E35</f>
        <v>0</v>
      </c>
      <c r="F32" s="397" t="n">
        <f aca="false">F35</f>
        <v>0</v>
      </c>
      <c r="G32" s="64"/>
      <c r="H32" s="64"/>
      <c r="I32" s="64"/>
    </row>
    <row r="33" s="311" customFormat="true" ht="13.15" hidden="false" customHeight="true" outlineLevel="0" collapsed="false">
      <c r="A33" s="468" t="s">
        <v>103</v>
      </c>
      <c r="B33" s="476"/>
      <c r="C33" s="349" t="s">
        <v>346</v>
      </c>
      <c r="D33" s="475"/>
      <c r="E33" s="471" t="n">
        <v>0</v>
      </c>
      <c r="F33" s="397" t="n">
        <v>0</v>
      </c>
      <c r="G33" s="64"/>
      <c r="H33" s="64"/>
      <c r="I33" s="64"/>
    </row>
    <row r="34" s="311" customFormat="true" ht="13.15" hidden="false" customHeight="true" outlineLevel="0" collapsed="false">
      <c r="A34" s="468" t="s">
        <v>105</v>
      </c>
      <c r="B34" s="476"/>
      <c r="C34" s="349" t="s">
        <v>347</v>
      </c>
      <c r="D34" s="475"/>
      <c r="E34" s="471" t="n">
        <v>0</v>
      </c>
      <c r="F34" s="397" t="n">
        <v>0</v>
      </c>
      <c r="G34" s="64"/>
      <c r="H34" s="64"/>
      <c r="I34" s="64"/>
    </row>
    <row r="35" s="311" customFormat="true" ht="13.15" hidden="false" customHeight="true" outlineLevel="0" collapsed="false">
      <c r="A35" s="468" t="s">
        <v>107</v>
      </c>
      <c r="B35" s="476"/>
      <c r="C35" s="349" t="s">
        <v>340</v>
      </c>
      <c r="D35" s="475"/>
      <c r="E35" s="471" t="n">
        <v>0</v>
      </c>
      <c r="F35" s="397" t="n">
        <v>0</v>
      </c>
      <c r="G35" s="64"/>
      <c r="H35" s="64"/>
      <c r="I35" s="64"/>
    </row>
    <row r="36" s="311" customFormat="true" ht="13.15" hidden="false" customHeight="true" outlineLevel="0" collapsed="false">
      <c r="A36" s="459" t="s">
        <v>109</v>
      </c>
      <c r="B36" s="479" t="s">
        <v>57</v>
      </c>
      <c r="C36" s="15" t="s">
        <v>348</v>
      </c>
      <c r="D36" s="475"/>
      <c r="E36" s="466" t="n">
        <f aca="false">SUM(E37:E38)</f>
        <v>236</v>
      </c>
      <c r="F36" s="467" t="n">
        <f aca="false">SUM(F37:F38)</f>
        <v>236</v>
      </c>
      <c r="G36" s="64"/>
      <c r="H36" s="64"/>
      <c r="I36" s="64"/>
    </row>
    <row r="37" s="311" customFormat="true" ht="13.15" hidden="false" customHeight="true" outlineLevel="0" collapsed="false">
      <c r="A37" s="468" t="s">
        <v>111</v>
      </c>
      <c r="B37" s="476"/>
      <c r="C37" s="349" t="s">
        <v>201</v>
      </c>
      <c r="D37" s="475"/>
      <c r="E37" s="471" t="n">
        <v>185</v>
      </c>
      <c r="F37" s="397" t="n">
        <v>185</v>
      </c>
      <c r="G37" s="64"/>
      <c r="H37" s="64"/>
      <c r="I37" s="64"/>
    </row>
    <row r="38" s="311" customFormat="true" ht="13.15" hidden="false" customHeight="true" outlineLevel="0" collapsed="false">
      <c r="A38" s="468" t="s">
        <v>113</v>
      </c>
      <c r="B38" s="476"/>
      <c r="C38" s="349" t="s">
        <v>202</v>
      </c>
      <c r="D38" s="475"/>
      <c r="E38" s="471" t="n">
        <v>51</v>
      </c>
      <c r="F38" s="397" t="n">
        <v>51</v>
      </c>
      <c r="G38" s="64"/>
      <c r="H38" s="64"/>
      <c r="I38" s="64"/>
    </row>
    <row r="39" s="311" customFormat="true" ht="13.15" hidden="false" customHeight="true" outlineLevel="0" collapsed="false">
      <c r="A39" s="468" t="s">
        <v>115</v>
      </c>
      <c r="B39" s="476"/>
      <c r="C39" s="22" t="s">
        <v>344</v>
      </c>
      <c r="D39" s="475"/>
      <c r="E39" s="471"/>
      <c r="F39" s="397"/>
      <c r="G39" s="64"/>
      <c r="H39" s="64"/>
      <c r="I39" s="64"/>
    </row>
    <row r="40" s="311" customFormat="true" ht="13.15" hidden="false" customHeight="true" outlineLevel="0" collapsed="false">
      <c r="A40" s="459" t="s">
        <v>117</v>
      </c>
      <c r="B40" s="479" t="n">
        <v>9</v>
      </c>
      <c r="C40" s="15" t="s">
        <v>349</v>
      </c>
      <c r="D40" s="475"/>
      <c r="E40" s="466" t="n">
        <f aca="false">SUM(E41:E44)</f>
        <v>31264</v>
      </c>
      <c r="F40" s="467" t="n">
        <f aca="false">SUM(F41:F44)</f>
        <v>32112</v>
      </c>
      <c r="G40" s="64"/>
      <c r="H40" s="64"/>
      <c r="I40" s="64"/>
    </row>
    <row r="41" s="311" customFormat="true" ht="13.15" hidden="false" customHeight="true" outlineLevel="0" collapsed="false">
      <c r="A41" s="468" t="s">
        <v>118</v>
      </c>
      <c r="B41" s="476"/>
      <c r="C41" s="22" t="s">
        <v>344</v>
      </c>
      <c r="D41" s="481"/>
      <c r="E41" s="471" t="n">
        <v>8639</v>
      </c>
      <c r="F41" s="397" t="n">
        <v>8639</v>
      </c>
      <c r="G41" s="64"/>
      <c r="H41" s="64"/>
      <c r="I41" s="64"/>
    </row>
    <row r="42" s="311" customFormat="true" ht="13.15" hidden="false" customHeight="true" outlineLevel="0" collapsed="false">
      <c r="A42" s="468" t="s">
        <v>120</v>
      </c>
      <c r="B42" s="476"/>
      <c r="C42" s="22" t="s">
        <v>350</v>
      </c>
      <c r="D42" s="481"/>
      <c r="E42" s="471" t="n">
        <v>18725</v>
      </c>
      <c r="F42" s="397" t="n">
        <v>19573</v>
      </c>
      <c r="G42" s="64"/>
      <c r="H42" s="64"/>
      <c r="I42" s="64"/>
    </row>
    <row r="43" s="311" customFormat="true" ht="13.15" hidden="false" customHeight="true" outlineLevel="0" collapsed="false">
      <c r="A43" s="468" t="s">
        <v>122</v>
      </c>
      <c r="B43" s="476"/>
      <c r="C43" s="22" t="s">
        <v>351</v>
      </c>
      <c r="D43" s="481"/>
      <c r="E43" s="471" t="n">
        <v>3000</v>
      </c>
      <c r="F43" s="397" t="n">
        <v>3000</v>
      </c>
      <c r="G43" s="64"/>
      <c r="H43" s="64"/>
      <c r="I43" s="64"/>
    </row>
    <row r="44" s="311" customFormat="true" ht="13.15" hidden="false" customHeight="true" outlineLevel="0" collapsed="false">
      <c r="A44" s="468" t="s">
        <v>124</v>
      </c>
      <c r="B44" s="476"/>
      <c r="C44" s="22" t="s">
        <v>352</v>
      </c>
      <c r="D44" s="481"/>
      <c r="E44" s="471" t="n">
        <v>900</v>
      </c>
      <c r="F44" s="397" t="n">
        <v>900</v>
      </c>
      <c r="G44" s="64"/>
      <c r="H44" s="64"/>
      <c r="I44" s="64"/>
    </row>
    <row r="45" s="311" customFormat="true" ht="12" hidden="false" customHeight="true" outlineLevel="0" collapsed="false">
      <c r="A45" s="459" t="s">
        <v>126</v>
      </c>
      <c r="B45" s="479" t="n">
        <v>10</v>
      </c>
      <c r="C45" s="15" t="s">
        <v>353</v>
      </c>
      <c r="D45" s="481"/>
      <c r="E45" s="466" t="n">
        <f aca="false">SUM(E46:E61)</f>
        <v>3210</v>
      </c>
      <c r="F45" s="467" t="n">
        <f aca="false">SUM(F46:F61)</f>
        <v>3210</v>
      </c>
      <c r="G45" s="64"/>
      <c r="H45" s="64"/>
      <c r="I45" s="64"/>
    </row>
    <row r="46" s="311" customFormat="true" ht="13.15" hidden="false" customHeight="true" outlineLevel="0" collapsed="false">
      <c r="A46" s="468" t="s">
        <v>128</v>
      </c>
      <c r="B46" s="476"/>
      <c r="C46" s="22" t="s">
        <v>354</v>
      </c>
      <c r="D46" s="481"/>
      <c r="E46" s="471"/>
      <c r="F46" s="397"/>
      <c r="G46" s="64"/>
      <c r="H46" s="64"/>
      <c r="I46" s="64"/>
    </row>
    <row r="47" s="311" customFormat="true" ht="13.15" hidden="false" customHeight="true" outlineLevel="0" collapsed="false">
      <c r="A47" s="468" t="s">
        <v>130</v>
      </c>
      <c r="B47" s="476"/>
      <c r="C47" s="349" t="s">
        <v>355</v>
      </c>
      <c r="D47" s="481"/>
      <c r="E47" s="471"/>
      <c r="F47" s="397"/>
      <c r="G47" s="64"/>
      <c r="H47" s="64"/>
      <c r="I47" s="64"/>
    </row>
    <row r="48" s="311" customFormat="true" ht="13.15" hidden="false" customHeight="true" outlineLevel="0" collapsed="false">
      <c r="A48" s="468" t="s">
        <v>131</v>
      </c>
      <c r="B48" s="476"/>
      <c r="C48" s="349" t="s">
        <v>356</v>
      </c>
      <c r="D48" s="481"/>
      <c r="E48" s="471" t="n">
        <v>1500</v>
      </c>
      <c r="F48" s="397" t="n">
        <v>1500</v>
      </c>
      <c r="G48" s="64"/>
      <c r="H48" s="64"/>
      <c r="I48" s="64"/>
    </row>
    <row r="49" s="311" customFormat="true" ht="13.15" hidden="false" customHeight="true" outlineLevel="0" collapsed="false">
      <c r="A49" s="468" t="s">
        <v>133</v>
      </c>
      <c r="B49" s="476"/>
      <c r="C49" s="349" t="s">
        <v>357</v>
      </c>
      <c r="D49" s="481"/>
      <c r="E49" s="471"/>
      <c r="F49" s="397"/>
      <c r="G49" s="64"/>
      <c r="H49" s="64"/>
      <c r="I49" s="64"/>
    </row>
    <row r="50" s="311" customFormat="true" ht="13.15" hidden="false" customHeight="true" outlineLevel="0" collapsed="false">
      <c r="A50" s="468" t="s">
        <v>135</v>
      </c>
      <c r="B50" s="476"/>
      <c r="C50" s="349" t="s">
        <v>358</v>
      </c>
      <c r="D50" s="481"/>
      <c r="E50" s="471"/>
      <c r="F50" s="397"/>
      <c r="G50" s="64"/>
      <c r="H50" s="64"/>
      <c r="I50" s="64"/>
    </row>
    <row r="51" s="311" customFormat="true" ht="13.15" hidden="false" customHeight="true" outlineLevel="0" collapsed="false">
      <c r="A51" s="468" t="s">
        <v>137</v>
      </c>
      <c r="B51" s="476"/>
      <c r="C51" s="349" t="s">
        <v>359</v>
      </c>
      <c r="D51" s="481"/>
      <c r="E51" s="471"/>
      <c r="F51" s="397"/>
      <c r="G51" s="64"/>
      <c r="H51" s="64"/>
      <c r="I51" s="64"/>
    </row>
    <row r="52" s="311" customFormat="true" ht="13.15" hidden="false" customHeight="true" outlineLevel="0" collapsed="false">
      <c r="A52" s="468" t="s">
        <v>139</v>
      </c>
      <c r="B52" s="476"/>
      <c r="C52" s="349" t="s">
        <v>360</v>
      </c>
      <c r="D52" s="481"/>
      <c r="E52" s="471" t="n">
        <v>400</v>
      </c>
      <c r="F52" s="397" t="n">
        <v>400</v>
      </c>
      <c r="G52" s="64"/>
      <c r="H52" s="64"/>
      <c r="I52" s="64"/>
    </row>
    <row r="53" s="311" customFormat="true" ht="13.15" hidden="false" customHeight="true" outlineLevel="0" collapsed="false">
      <c r="A53" s="468" t="s">
        <v>141</v>
      </c>
      <c r="B53" s="476"/>
      <c r="C53" s="349" t="s">
        <v>361</v>
      </c>
      <c r="D53" s="481"/>
      <c r="E53" s="471"/>
      <c r="F53" s="397"/>
      <c r="G53" s="64"/>
      <c r="H53" s="64"/>
      <c r="I53" s="64"/>
    </row>
    <row r="54" s="311" customFormat="true" ht="13.15" hidden="false" customHeight="true" outlineLevel="0" collapsed="false">
      <c r="A54" s="468" t="s">
        <v>143</v>
      </c>
      <c r="B54" s="476"/>
      <c r="C54" s="349" t="s">
        <v>362</v>
      </c>
      <c r="D54" s="481"/>
      <c r="E54" s="471" t="n">
        <v>950</v>
      </c>
      <c r="F54" s="397" t="n">
        <v>950</v>
      </c>
      <c r="G54" s="64"/>
      <c r="H54" s="64"/>
      <c r="I54" s="64"/>
    </row>
    <row r="55" s="311" customFormat="true" ht="13.15" hidden="false" customHeight="true" outlineLevel="0" collapsed="false">
      <c r="A55" s="468" t="s">
        <v>145</v>
      </c>
      <c r="B55" s="476"/>
      <c r="C55" s="349" t="s">
        <v>363</v>
      </c>
      <c r="D55" s="475"/>
      <c r="E55" s="471" t="n">
        <v>60</v>
      </c>
      <c r="F55" s="397" t="n">
        <v>60</v>
      </c>
      <c r="G55" s="64"/>
      <c r="H55" s="64"/>
      <c r="I55" s="64"/>
    </row>
    <row r="56" s="311" customFormat="true" ht="13.15" hidden="false" customHeight="true" outlineLevel="0" collapsed="false">
      <c r="A56" s="468" t="s">
        <v>147</v>
      </c>
      <c r="B56" s="476"/>
      <c r="C56" s="349" t="s">
        <v>364</v>
      </c>
      <c r="D56" s="475"/>
      <c r="E56" s="471" t="n">
        <v>180</v>
      </c>
      <c r="F56" s="397" t="n">
        <v>180</v>
      </c>
      <c r="G56" s="64"/>
      <c r="H56" s="64"/>
      <c r="I56" s="64"/>
    </row>
    <row r="57" s="311" customFormat="true" ht="13.15" hidden="false" customHeight="true" outlineLevel="0" collapsed="false">
      <c r="A57" s="468" t="s">
        <v>149</v>
      </c>
      <c r="B57" s="476"/>
      <c r="C57" s="349" t="s">
        <v>365</v>
      </c>
      <c r="D57" s="475"/>
      <c r="E57" s="471"/>
      <c r="F57" s="397"/>
      <c r="G57" s="64"/>
      <c r="H57" s="64"/>
      <c r="I57" s="64"/>
    </row>
    <row r="58" s="311" customFormat="true" ht="13.15" hidden="false" customHeight="true" outlineLevel="0" collapsed="false">
      <c r="A58" s="468" t="s">
        <v>151</v>
      </c>
      <c r="B58" s="476"/>
      <c r="C58" s="349" t="s">
        <v>366</v>
      </c>
      <c r="D58" s="475"/>
      <c r="E58" s="471"/>
      <c r="F58" s="397"/>
      <c r="G58" s="64"/>
      <c r="H58" s="64"/>
      <c r="I58" s="64"/>
    </row>
    <row r="59" s="311" customFormat="true" ht="13.15" hidden="false" customHeight="true" outlineLevel="0" collapsed="false">
      <c r="A59" s="468" t="s">
        <v>211</v>
      </c>
      <c r="B59" s="476"/>
      <c r="C59" s="349" t="s">
        <v>367</v>
      </c>
      <c r="D59" s="475"/>
      <c r="E59" s="471"/>
      <c r="F59" s="397"/>
      <c r="G59" s="64"/>
      <c r="H59" s="64"/>
      <c r="I59" s="64"/>
    </row>
    <row r="60" s="311" customFormat="true" ht="13.15" hidden="false" customHeight="true" outlineLevel="0" collapsed="false">
      <c r="A60" s="468" t="s">
        <v>213</v>
      </c>
      <c r="B60" s="476"/>
      <c r="C60" s="349" t="s">
        <v>368</v>
      </c>
      <c r="D60" s="475"/>
      <c r="E60" s="471" t="n">
        <v>120</v>
      </c>
      <c r="F60" s="397" t="n">
        <v>120</v>
      </c>
      <c r="G60" s="64"/>
      <c r="H60" s="64"/>
      <c r="I60" s="64"/>
    </row>
    <row r="61" s="311" customFormat="true" ht="13.15" hidden="false" customHeight="true" outlineLevel="0" collapsed="false">
      <c r="A61" s="468" t="s">
        <v>214</v>
      </c>
      <c r="B61" s="476"/>
      <c r="C61" s="349" t="s">
        <v>369</v>
      </c>
      <c r="D61" s="475"/>
      <c r="E61" s="471"/>
      <c r="F61" s="397"/>
      <c r="G61" s="64"/>
      <c r="H61" s="64"/>
      <c r="I61" s="64"/>
    </row>
    <row r="62" s="311" customFormat="true" ht="13.15" hidden="false" customHeight="true" outlineLevel="0" collapsed="false">
      <c r="A62" s="459" t="s">
        <v>216</v>
      </c>
      <c r="B62" s="394" t="n">
        <v>11</v>
      </c>
      <c r="C62" s="12" t="s">
        <v>370</v>
      </c>
      <c r="D62" s="470"/>
      <c r="E62" s="466" t="n">
        <f aca="false">SUM(E63:E70)</f>
        <v>88748</v>
      </c>
      <c r="F62" s="467" t="n">
        <f aca="false">SUM(F63:F71)</f>
        <v>164203</v>
      </c>
      <c r="G62" s="64"/>
      <c r="H62" s="64"/>
      <c r="I62" s="64"/>
    </row>
    <row r="63" s="311" customFormat="true" ht="13.15" hidden="false" customHeight="true" outlineLevel="0" collapsed="false">
      <c r="A63" s="468" t="s">
        <v>218</v>
      </c>
      <c r="B63" s="400"/>
      <c r="C63" s="22" t="s">
        <v>201</v>
      </c>
      <c r="D63" s="482"/>
      <c r="E63" s="471" t="n">
        <v>15535</v>
      </c>
      <c r="F63" s="397" t="n">
        <v>15692</v>
      </c>
      <c r="G63" s="64"/>
      <c r="H63" s="64"/>
      <c r="I63" s="64"/>
    </row>
    <row r="64" s="311" customFormat="true" ht="13.15" hidden="false" customHeight="true" outlineLevel="0" collapsed="false">
      <c r="A64" s="468" t="s">
        <v>371</v>
      </c>
      <c r="B64" s="400"/>
      <c r="C64" s="349" t="s">
        <v>202</v>
      </c>
      <c r="D64" s="482"/>
      <c r="E64" s="471" t="n">
        <v>3579</v>
      </c>
      <c r="F64" s="397" t="n">
        <v>3579</v>
      </c>
      <c r="G64" s="64"/>
      <c r="H64" s="64"/>
      <c r="I64" s="64"/>
    </row>
    <row r="65" s="311" customFormat="true" ht="13.15" hidden="false" customHeight="true" outlineLevel="0" collapsed="false">
      <c r="A65" s="468" t="s">
        <v>372</v>
      </c>
      <c r="B65" s="400"/>
      <c r="C65" s="104" t="s">
        <v>340</v>
      </c>
      <c r="D65" s="482"/>
      <c r="E65" s="471" t="n">
        <v>14959</v>
      </c>
      <c r="F65" s="397" t="n">
        <v>13153</v>
      </c>
      <c r="G65" s="64"/>
      <c r="H65" s="64"/>
      <c r="I65" s="64"/>
    </row>
    <row r="66" s="311" customFormat="true" ht="15" hidden="false" customHeight="true" outlineLevel="0" collapsed="false">
      <c r="A66" s="468" t="s">
        <v>373</v>
      </c>
      <c r="B66" s="400"/>
      <c r="C66" s="22" t="s">
        <v>374</v>
      </c>
      <c r="D66" s="482"/>
      <c r="E66" s="471" t="n">
        <v>36582</v>
      </c>
      <c r="F66" s="397" t="n">
        <v>51720</v>
      </c>
      <c r="G66" s="64"/>
      <c r="H66" s="64"/>
      <c r="I66" s="64"/>
    </row>
    <row r="67" s="311" customFormat="true" ht="15" hidden="false" customHeight="true" outlineLevel="0" collapsed="false">
      <c r="A67" s="468" t="s">
        <v>375</v>
      </c>
      <c r="B67" s="400"/>
      <c r="C67" s="22" t="s">
        <v>376</v>
      </c>
      <c r="D67" s="482"/>
      <c r="E67" s="471"/>
      <c r="F67" s="397"/>
      <c r="G67" s="64"/>
      <c r="H67" s="64"/>
      <c r="I67" s="64"/>
    </row>
    <row r="68" s="311" customFormat="true" ht="15" hidden="false" customHeight="true" outlineLevel="0" collapsed="false">
      <c r="A68" s="468" t="s">
        <v>377</v>
      </c>
      <c r="B68" s="400"/>
      <c r="C68" s="22" t="s">
        <v>212</v>
      </c>
      <c r="D68" s="482"/>
      <c r="E68" s="471" t="n">
        <v>6052</v>
      </c>
      <c r="F68" s="397" t="n">
        <v>0</v>
      </c>
      <c r="G68" s="64"/>
      <c r="H68" s="64"/>
      <c r="I68" s="64"/>
    </row>
    <row r="69" s="311" customFormat="true" ht="15" hidden="false" customHeight="true" outlineLevel="0" collapsed="false">
      <c r="A69" s="468" t="s">
        <v>378</v>
      </c>
      <c r="B69" s="400"/>
      <c r="C69" s="22" t="s">
        <v>215</v>
      </c>
      <c r="D69" s="482"/>
      <c r="E69" s="471" t="n">
        <v>12041</v>
      </c>
      <c r="F69" s="397" t="n">
        <v>80000</v>
      </c>
      <c r="G69" s="64"/>
      <c r="H69" s="64"/>
      <c r="I69" s="64"/>
    </row>
    <row r="70" s="311" customFormat="true" ht="15" hidden="false" customHeight="true" outlineLevel="0" collapsed="false">
      <c r="A70" s="468" t="s">
        <v>379</v>
      </c>
      <c r="B70" s="400"/>
      <c r="C70" s="22" t="s">
        <v>194</v>
      </c>
      <c r="D70" s="482"/>
      <c r="E70" s="471"/>
      <c r="F70" s="397"/>
      <c r="G70" s="64"/>
      <c r="H70" s="64"/>
      <c r="I70" s="64"/>
    </row>
    <row r="71" s="311" customFormat="true" ht="15" hidden="false" customHeight="true" outlineLevel="0" collapsed="false">
      <c r="A71" s="468" t="s">
        <v>380</v>
      </c>
      <c r="B71" s="400"/>
      <c r="C71" s="22" t="s">
        <v>381</v>
      </c>
      <c r="D71" s="482"/>
      <c r="E71" s="471"/>
      <c r="F71" s="397" t="n">
        <v>59</v>
      </c>
      <c r="G71" s="64"/>
      <c r="H71" s="64"/>
      <c r="I71" s="64"/>
    </row>
    <row r="72" s="370" customFormat="true" ht="15" hidden="false" customHeight="true" outlineLevel="0" collapsed="false">
      <c r="A72" s="459" t="s">
        <v>382</v>
      </c>
      <c r="B72" s="394" t="n">
        <v>12</v>
      </c>
      <c r="C72" s="15" t="s">
        <v>383</v>
      </c>
      <c r="D72" s="483"/>
      <c r="E72" s="466" t="n">
        <v>0</v>
      </c>
      <c r="F72" s="467" t="n">
        <v>7406</v>
      </c>
      <c r="G72" s="102"/>
      <c r="H72" s="102"/>
      <c r="I72" s="102"/>
    </row>
    <row r="73" s="311" customFormat="true" ht="15" hidden="false" customHeight="true" outlineLevel="0" collapsed="false">
      <c r="A73" s="468" t="s">
        <v>384</v>
      </c>
      <c r="B73" s="400"/>
      <c r="C73" s="22" t="s">
        <v>212</v>
      </c>
      <c r="D73" s="482"/>
      <c r="E73" s="471" t="n">
        <v>0</v>
      </c>
      <c r="F73" s="397" t="n">
        <v>7406</v>
      </c>
      <c r="G73" s="64"/>
      <c r="H73" s="64"/>
      <c r="I73" s="64"/>
    </row>
    <row r="74" s="311" customFormat="true" ht="13.15" hidden="false" customHeight="true" outlineLevel="0" collapsed="false">
      <c r="A74" s="459" t="s">
        <v>385</v>
      </c>
      <c r="B74" s="394" t="n">
        <v>13</v>
      </c>
      <c r="C74" s="15" t="s">
        <v>386</v>
      </c>
      <c r="D74" s="465" t="n">
        <v>12</v>
      </c>
      <c r="E74" s="471" t="n">
        <f aca="false">SUM(E75:E77)</f>
        <v>0</v>
      </c>
      <c r="F74" s="397" t="n">
        <f aca="false">SUM(F75:F77)</f>
        <v>0</v>
      </c>
      <c r="G74" s="64"/>
      <c r="H74" s="64"/>
      <c r="I74" s="64"/>
    </row>
    <row r="75" s="311" customFormat="true" ht="13.15" hidden="false" customHeight="true" outlineLevel="0" collapsed="false">
      <c r="A75" s="468" t="s">
        <v>387</v>
      </c>
      <c r="B75" s="400"/>
      <c r="C75" s="349" t="s">
        <v>201</v>
      </c>
      <c r="D75" s="470"/>
      <c r="E75" s="471"/>
      <c r="F75" s="397"/>
      <c r="G75" s="64"/>
      <c r="H75" s="64"/>
      <c r="I75" s="64"/>
    </row>
    <row r="76" s="311" customFormat="true" ht="13.15" hidden="false" customHeight="true" outlineLevel="0" collapsed="false">
      <c r="A76" s="468" t="s">
        <v>388</v>
      </c>
      <c r="B76" s="400"/>
      <c r="C76" s="349" t="s">
        <v>202</v>
      </c>
      <c r="D76" s="470"/>
      <c r="E76" s="471"/>
      <c r="F76" s="397"/>
      <c r="G76" s="64"/>
      <c r="H76" s="64"/>
      <c r="I76" s="64"/>
    </row>
    <row r="77" s="311" customFormat="true" ht="13.15" hidden="false" customHeight="true" outlineLevel="0" collapsed="false">
      <c r="A77" s="468" t="s">
        <v>389</v>
      </c>
      <c r="B77" s="400"/>
      <c r="C77" s="349" t="s">
        <v>340</v>
      </c>
      <c r="D77" s="470"/>
      <c r="E77" s="471"/>
      <c r="F77" s="397"/>
      <c r="G77" s="64"/>
      <c r="H77" s="64"/>
      <c r="I77" s="64"/>
    </row>
    <row r="78" s="370" customFormat="true" ht="13.15" hidden="false" customHeight="true" outlineLevel="0" collapsed="false">
      <c r="A78" s="459" t="s">
        <v>390</v>
      </c>
      <c r="B78" s="394" t="n">
        <v>14</v>
      </c>
      <c r="C78" s="15" t="s">
        <v>391</v>
      </c>
      <c r="D78" s="465"/>
      <c r="E78" s="471"/>
      <c r="F78" s="397"/>
      <c r="G78" s="102"/>
      <c r="H78" s="102"/>
      <c r="I78" s="102"/>
    </row>
    <row r="79" s="311" customFormat="true" ht="13.15" hidden="false" customHeight="true" outlineLevel="0" collapsed="false">
      <c r="A79" s="468" t="s">
        <v>392</v>
      </c>
      <c r="B79" s="400"/>
      <c r="C79" s="349" t="s">
        <v>336</v>
      </c>
      <c r="D79" s="470"/>
      <c r="E79" s="471"/>
      <c r="F79" s="397"/>
      <c r="G79" s="64"/>
      <c r="H79" s="64"/>
      <c r="I79" s="64"/>
    </row>
    <row r="80" s="311" customFormat="true" ht="13.15" hidden="false" customHeight="true" outlineLevel="0" collapsed="false">
      <c r="A80" s="468" t="s">
        <v>393</v>
      </c>
      <c r="B80" s="400"/>
      <c r="C80" s="349" t="s">
        <v>376</v>
      </c>
      <c r="D80" s="470"/>
      <c r="E80" s="471"/>
      <c r="F80" s="397"/>
      <c r="G80" s="64"/>
      <c r="H80" s="64"/>
      <c r="I80" s="64"/>
      <c r="J80" s="64"/>
      <c r="K80" s="64"/>
      <c r="L80" s="64"/>
      <c r="M80" s="64"/>
      <c r="N80" s="64"/>
    </row>
    <row r="81" s="484" customFormat="true" ht="13.15" hidden="false" customHeight="true" outlineLevel="0" collapsed="false">
      <c r="A81" s="459" t="s">
        <v>394</v>
      </c>
      <c r="B81" s="394" t="n">
        <v>15</v>
      </c>
      <c r="C81" s="15" t="s">
        <v>395</v>
      </c>
      <c r="D81" s="15" t="n">
        <f aca="false">SUM(D82:D84)</f>
        <v>0</v>
      </c>
      <c r="E81" s="471" t="n">
        <f aca="false">SUM(E82:E84)</f>
        <v>0</v>
      </c>
      <c r="F81" s="397" t="n">
        <f aca="false">SUM(F82:F84)</f>
        <v>0</v>
      </c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</row>
    <row r="82" s="485" customFormat="true" ht="14.1" hidden="false" customHeight="true" outlineLevel="0" collapsed="false">
      <c r="A82" s="468" t="s">
        <v>396</v>
      </c>
      <c r="B82" s="400"/>
      <c r="C82" s="349" t="s">
        <v>201</v>
      </c>
      <c r="D82" s="470"/>
      <c r="E82" s="471"/>
      <c r="F82" s="397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</row>
    <row r="83" s="485" customFormat="true" ht="14.1" hidden="false" customHeight="true" outlineLevel="0" collapsed="false">
      <c r="A83" s="468" t="s">
        <v>397</v>
      </c>
      <c r="B83" s="400"/>
      <c r="C83" s="349" t="s">
        <v>202</v>
      </c>
      <c r="D83" s="470"/>
      <c r="E83" s="471"/>
      <c r="F83" s="397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</row>
    <row r="84" s="485" customFormat="true" ht="16.35" hidden="false" customHeight="true" outlineLevel="0" collapsed="false">
      <c r="A84" s="468" t="s">
        <v>398</v>
      </c>
      <c r="B84" s="400"/>
      <c r="C84" s="349" t="s">
        <v>340</v>
      </c>
      <c r="D84" s="470"/>
      <c r="E84" s="471"/>
      <c r="F84" s="397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</row>
    <row r="85" s="485" customFormat="true" ht="16.35" hidden="false" customHeight="true" outlineLevel="0" collapsed="false">
      <c r="A85" s="459" t="s">
        <v>399</v>
      </c>
      <c r="B85" s="394" t="n">
        <v>16</v>
      </c>
      <c r="C85" s="486" t="s">
        <v>400</v>
      </c>
      <c r="D85" s="470"/>
      <c r="E85" s="466" t="n">
        <v>248771</v>
      </c>
      <c r="F85" s="467" t="n">
        <v>252365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</row>
    <row r="86" s="485" customFormat="true" ht="16.35" hidden="false" customHeight="true" outlineLevel="0" collapsed="false">
      <c r="A86" s="468" t="s">
        <v>401</v>
      </c>
      <c r="B86" s="400"/>
      <c r="C86" s="22" t="s">
        <v>402</v>
      </c>
      <c r="D86" s="482"/>
      <c r="E86" s="471" t="n">
        <v>248771</v>
      </c>
      <c r="F86" s="397" t="n">
        <v>252365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</row>
    <row r="87" s="311" customFormat="true" ht="13.15" hidden="false" customHeight="true" outlineLevel="0" collapsed="false">
      <c r="A87" s="487" t="s">
        <v>403</v>
      </c>
      <c r="B87" s="488"/>
      <c r="C87" s="489" t="s">
        <v>306</v>
      </c>
      <c r="D87" s="17" t="n">
        <v>21</v>
      </c>
      <c r="E87" s="490" t="n">
        <f aca="false">SUM(E88:E98)</f>
        <v>557239</v>
      </c>
      <c r="F87" s="491" t="n">
        <f aca="false">SUM(F88:F99)</f>
        <v>663709</v>
      </c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</row>
    <row r="88" s="311" customFormat="true" ht="13.15" hidden="false" customHeight="true" outlineLevel="0" collapsed="false">
      <c r="A88" s="492" t="s">
        <v>404</v>
      </c>
      <c r="B88" s="493"/>
      <c r="C88" s="494" t="s">
        <v>201</v>
      </c>
      <c r="D88" s="495"/>
      <c r="E88" s="496" t="n">
        <f aca="false">E19+E28+E33+E37+E75+E63+E82</f>
        <v>38905</v>
      </c>
      <c r="F88" s="497" t="n">
        <f aca="false">F19+F28+F33+F37+F75+F63+F82</f>
        <v>39062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</row>
    <row r="89" s="311" customFormat="true" ht="13.15" hidden="false" customHeight="true" outlineLevel="0" collapsed="false">
      <c r="A89" s="498" t="s">
        <v>405</v>
      </c>
      <c r="B89" s="499"/>
      <c r="C89" s="500" t="s">
        <v>202</v>
      </c>
      <c r="D89" s="495"/>
      <c r="E89" s="496" t="n">
        <f aca="false">E20+E29+E34+E38+E76+E64+E83</f>
        <v>9959</v>
      </c>
      <c r="F89" s="497" t="n">
        <f aca="false">F20+F29+F34+F38+F76+F64+F83</f>
        <v>9959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</row>
    <row r="90" s="311" customFormat="true" ht="13.15" hidden="false" customHeight="true" outlineLevel="0" collapsed="false">
      <c r="A90" s="498" t="s">
        <v>406</v>
      </c>
      <c r="B90" s="499"/>
      <c r="C90" s="500" t="s">
        <v>340</v>
      </c>
      <c r="D90" s="501"/>
      <c r="E90" s="502" t="n">
        <f aca="false">+E14+E16+E21+E24+E26+E30+E35+E65+E77+E84</f>
        <v>43513</v>
      </c>
      <c r="F90" s="503" t="n">
        <v>42615</v>
      </c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</row>
    <row r="91" s="311" customFormat="true" ht="13.15" hidden="false" customHeight="true" outlineLevel="0" collapsed="false">
      <c r="A91" s="504" t="s">
        <v>407</v>
      </c>
      <c r="B91" s="499"/>
      <c r="C91" s="505" t="s">
        <v>344</v>
      </c>
      <c r="D91" s="501"/>
      <c r="E91" s="502" t="n">
        <f aca="false">E31+E39+E41+E42+E43+E44</f>
        <v>32764</v>
      </c>
      <c r="F91" s="503" t="n">
        <f aca="false">F31+F39+F41+F42+F43+F44</f>
        <v>33612</v>
      </c>
      <c r="G91" s="64"/>
      <c r="H91" s="64"/>
      <c r="I91" s="64"/>
      <c r="J91" s="64"/>
      <c r="K91" s="64"/>
      <c r="L91" s="64"/>
      <c r="M91" s="64"/>
      <c r="N91" s="64"/>
    </row>
    <row r="92" s="311" customFormat="true" ht="13.15" hidden="false" customHeight="true" outlineLevel="0" collapsed="false">
      <c r="A92" s="504" t="s">
        <v>408</v>
      </c>
      <c r="B92" s="499"/>
      <c r="C92" s="505" t="s">
        <v>409</v>
      </c>
      <c r="D92" s="506"/>
      <c r="E92" s="507" t="n">
        <f aca="false">E45</f>
        <v>3210</v>
      </c>
      <c r="F92" s="508" t="n">
        <f aca="false">F45</f>
        <v>3210</v>
      </c>
      <c r="G92" s="64"/>
      <c r="H92" s="64"/>
      <c r="I92" s="64"/>
      <c r="J92" s="64"/>
      <c r="K92" s="64"/>
      <c r="L92" s="64"/>
      <c r="M92" s="64"/>
      <c r="N92" s="64"/>
    </row>
    <row r="93" s="311" customFormat="true" ht="13.15" hidden="false" customHeight="true" outlineLevel="0" collapsed="false">
      <c r="A93" s="509" t="s">
        <v>410</v>
      </c>
      <c r="B93" s="510"/>
      <c r="C93" s="511" t="s">
        <v>411</v>
      </c>
      <c r="D93" s="505"/>
      <c r="E93" s="512" t="n">
        <f aca="false">E22+E67</f>
        <v>125442</v>
      </c>
      <c r="F93" s="513" t="n">
        <v>143701</v>
      </c>
      <c r="G93" s="64"/>
      <c r="H93" s="64"/>
      <c r="I93" s="64"/>
      <c r="J93" s="64"/>
      <c r="K93" s="64"/>
      <c r="L93" s="64"/>
      <c r="M93" s="64"/>
      <c r="N93" s="64"/>
    </row>
    <row r="94" s="311" customFormat="true" ht="13.15" hidden="false" customHeight="true" outlineLevel="0" collapsed="false">
      <c r="A94" s="504" t="s">
        <v>412</v>
      </c>
      <c r="B94" s="514"/>
      <c r="C94" s="505" t="s">
        <v>413</v>
      </c>
      <c r="D94" s="505"/>
      <c r="E94" s="512" t="n">
        <f aca="false">E86</f>
        <v>248771</v>
      </c>
      <c r="F94" s="513" t="n">
        <f aca="false">F86</f>
        <v>252365</v>
      </c>
      <c r="G94" s="64"/>
      <c r="H94" s="64"/>
      <c r="I94" s="64"/>
      <c r="J94" s="64"/>
      <c r="K94" s="64"/>
      <c r="L94" s="64"/>
      <c r="M94" s="64"/>
      <c r="N94" s="64"/>
    </row>
    <row r="95" s="311" customFormat="true" ht="13.15" hidden="false" customHeight="true" outlineLevel="0" collapsed="false">
      <c r="A95" s="504" t="s">
        <v>414</v>
      </c>
      <c r="B95" s="514"/>
      <c r="C95" s="505" t="s">
        <v>212</v>
      </c>
      <c r="D95" s="505"/>
      <c r="E95" s="512" t="n">
        <v>6052</v>
      </c>
      <c r="F95" s="513" t="n">
        <v>7406</v>
      </c>
      <c r="G95" s="64"/>
      <c r="H95" s="64"/>
      <c r="I95" s="64"/>
    </row>
    <row r="96" s="311" customFormat="true" ht="13.15" hidden="false" customHeight="true" outlineLevel="0" collapsed="false">
      <c r="A96" s="504" t="s">
        <v>415</v>
      </c>
      <c r="B96" s="514"/>
      <c r="C96" s="505" t="s">
        <v>243</v>
      </c>
      <c r="D96" s="505"/>
      <c r="E96" s="512" t="n">
        <v>12041</v>
      </c>
      <c r="F96" s="513" t="n">
        <v>80000</v>
      </c>
      <c r="G96" s="64"/>
      <c r="H96" s="64"/>
      <c r="I96" s="64"/>
    </row>
    <row r="97" s="311" customFormat="true" ht="13.15" hidden="false" customHeight="true" outlineLevel="0" collapsed="false">
      <c r="A97" s="504" t="s">
        <v>416</v>
      </c>
      <c r="B97" s="514"/>
      <c r="C97" s="505" t="s">
        <v>194</v>
      </c>
      <c r="D97" s="505"/>
      <c r="E97" s="512"/>
      <c r="F97" s="513"/>
      <c r="G97" s="64"/>
      <c r="H97" s="64"/>
      <c r="I97" s="64"/>
    </row>
    <row r="98" s="311" customFormat="true" ht="14.25" hidden="false" customHeight="true" outlineLevel="0" collapsed="false">
      <c r="A98" s="504" t="s">
        <v>417</v>
      </c>
      <c r="B98" s="514"/>
      <c r="C98" s="505" t="s">
        <v>150</v>
      </c>
      <c r="D98" s="505"/>
      <c r="E98" s="512" t="n">
        <f aca="false">E66</f>
        <v>36582</v>
      </c>
      <c r="F98" s="513" t="n">
        <f aca="false">F66</f>
        <v>51720</v>
      </c>
      <c r="G98" s="64"/>
      <c r="H98" s="64"/>
      <c r="I98" s="64"/>
    </row>
    <row r="99" s="311" customFormat="true" ht="14.25" hidden="false" customHeight="true" outlineLevel="0" collapsed="false">
      <c r="A99" s="504" t="s">
        <v>418</v>
      </c>
      <c r="B99" s="514"/>
      <c r="C99" s="505" t="s">
        <v>381</v>
      </c>
      <c r="D99" s="505"/>
      <c r="E99" s="512"/>
      <c r="F99" s="513" t="n">
        <v>59</v>
      </c>
      <c r="G99" s="64"/>
      <c r="H99" s="64"/>
      <c r="I99" s="64"/>
    </row>
    <row r="100" s="234" customFormat="true" ht="18.6" hidden="false" customHeight="true" outlineLevel="0" collapsed="false">
      <c r="A100" s="459" t="s">
        <v>419</v>
      </c>
      <c r="B100" s="515" t="s">
        <v>172</v>
      </c>
      <c r="C100" s="516" t="s">
        <v>420</v>
      </c>
      <c r="D100" s="516"/>
      <c r="E100" s="516"/>
      <c r="F100" s="517"/>
    </row>
    <row r="101" s="311" customFormat="true" ht="13.15" hidden="false" customHeight="true" outlineLevel="0" collapsed="false">
      <c r="A101" s="459" t="s">
        <v>421</v>
      </c>
      <c r="B101" s="518" t="s">
        <v>38</v>
      </c>
      <c r="C101" s="519" t="s">
        <v>370</v>
      </c>
      <c r="D101" s="520" t="n">
        <v>16</v>
      </c>
      <c r="E101" s="466" t="n">
        <f aca="false">SUM(E102:E106)</f>
        <v>77406</v>
      </c>
      <c r="F101" s="467" t="n">
        <f aca="false">SUM(F102:F106)</f>
        <v>74378</v>
      </c>
      <c r="G101" s="64"/>
      <c r="H101" s="64"/>
      <c r="I101" s="64"/>
    </row>
    <row r="102" s="311" customFormat="true" ht="13.15" hidden="false" customHeight="true" outlineLevel="0" collapsed="false">
      <c r="A102" s="468" t="s">
        <v>422</v>
      </c>
      <c r="B102" s="521"/>
      <c r="C102" s="522" t="s">
        <v>201</v>
      </c>
      <c r="D102" s="523"/>
      <c r="E102" s="471" t="n">
        <v>50191</v>
      </c>
      <c r="F102" s="397" t="n">
        <v>47808</v>
      </c>
      <c r="G102" s="64"/>
      <c r="H102" s="64"/>
      <c r="I102" s="64"/>
    </row>
    <row r="103" s="311" customFormat="true" ht="13.15" hidden="false" customHeight="true" outlineLevel="0" collapsed="false">
      <c r="A103" s="468" t="s">
        <v>423</v>
      </c>
      <c r="B103" s="524"/>
      <c r="C103" s="525" t="s">
        <v>202</v>
      </c>
      <c r="D103" s="481"/>
      <c r="E103" s="471" t="n">
        <v>13715</v>
      </c>
      <c r="F103" s="397" t="n">
        <v>13070</v>
      </c>
      <c r="G103" s="64"/>
      <c r="H103" s="64"/>
      <c r="I103" s="64"/>
    </row>
    <row r="104" s="311" customFormat="true" ht="13.15" hidden="false" customHeight="true" outlineLevel="0" collapsed="false">
      <c r="A104" s="468" t="s">
        <v>424</v>
      </c>
      <c r="B104" s="90"/>
      <c r="C104" s="104" t="s">
        <v>340</v>
      </c>
      <c r="D104" s="526"/>
      <c r="E104" s="471" t="n">
        <v>13000</v>
      </c>
      <c r="F104" s="397" t="n">
        <v>13000</v>
      </c>
      <c r="G104" s="64"/>
      <c r="H104" s="64"/>
      <c r="I104" s="64"/>
    </row>
    <row r="105" s="311" customFormat="true" ht="13.15" hidden="false" customHeight="true" outlineLevel="0" collapsed="false">
      <c r="A105" s="527" t="s">
        <v>425</v>
      </c>
      <c r="B105" s="106"/>
      <c r="C105" s="525" t="s">
        <v>376</v>
      </c>
      <c r="D105" s="526"/>
      <c r="E105" s="471" t="n">
        <v>500</v>
      </c>
      <c r="F105" s="397" t="n">
        <v>500</v>
      </c>
      <c r="G105" s="64"/>
      <c r="H105" s="64"/>
      <c r="I105" s="64"/>
    </row>
    <row r="106" s="311" customFormat="true" ht="13.15" hidden="false" customHeight="true" outlineLevel="0" collapsed="false">
      <c r="A106" s="90" t="s">
        <v>426</v>
      </c>
      <c r="B106" s="90"/>
      <c r="C106" s="104" t="s">
        <v>150</v>
      </c>
      <c r="D106" s="526"/>
      <c r="E106" s="471" t="n">
        <v>0</v>
      </c>
      <c r="F106" s="397" t="n">
        <v>0</v>
      </c>
      <c r="G106" s="64"/>
      <c r="H106" s="64"/>
      <c r="I106" s="64"/>
    </row>
    <row r="107" s="370" customFormat="true" ht="13.15" hidden="false" customHeight="true" outlineLevel="0" collapsed="false">
      <c r="A107" s="97" t="s">
        <v>427</v>
      </c>
      <c r="B107" s="97" t="s">
        <v>40</v>
      </c>
      <c r="C107" s="12" t="s">
        <v>428</v>
      </c>
      <c r="D107" s="528"/>
      <c r="E107" s="466" t="n">
        <v>0</v>
      </c>
      <c r="F107" s="467" t="n">
        <v>3054000</v>
      </c>
      <c r="G107" s="102"/>
      <c r="H107" s="102"/>
      <c r="I107" s="102"/>
    </row>
    <row r="108" s="311" customFormat="true" ht="13.15" hidden="false" customHeight="true" outlineLevel="0" collapsed="false">
      <c r="A108" s="90" t="s">
        <v>429</v>
      </c>
      <c r="B108" s="90"/>
      <c r="C108" s="522" t="s">
        <v>201</v>
      </c>
      <c r="D108" s="526"/>
      <c r="E108" s="471" t="n">
        <v>0</v>
      </c>
      <c r="F108" s="397" t="n">
        <v>2409</v>
      </c>
      <c r="G108" s="64"/>
      <c r="H108" s="64"/>
      <c r="I108" s="64"/>
    </row>
    <row r="109" s="311" customFormat="true" ht="13.15" hidden="false" customHeight="true" outlineLevel="0" collapsed="false">
      <c r="A109" s="90" t="s">
        <v>430</v>
      </c>
      <c r="B109" s="90"/>
      <c r="C109" s="525" t="s">
        <v>202</v>
      </c>
      <c r="D109" s="526"/>
      <c r="E109" s="471" t="n">
        <v>0</v>
      </c>
      <c r="F109" s="397" t="n">
        <v>645</v>
      </c>
      <c r="G109" s="64"/>
      <c r="H109" s="64"/>
      <c r="I109" s="64"/>
    </row>
    <row r="110" s="311" customFormat="true" ht="13.15" hidden="false" customHeight="true" outlineLevel="0" collapsed="false">
      <c r="A110" s="90" t="s">
        <v>431</v>
      </c>
      <c r="B110" s="90"/>
      <c r="C110" s="104" t="s">
        <v>340</v>
      </c>
      <c r="D110" s="526"/>
      <c r="E110" s="471" t="n">
        <v>0</v>
      </c>
      <c r="F110" s="397" t="n">
        <v>0</v>
      </c>
      <c r="G110" s="64"/>
      <c r="H110" s="64"/>
      <c r="I110" s="64"/>
    </row>
    <row r="111" s="311" customFormat="true" ht="13.15" hidden="false" customHeight="true" outlineLevel="0" collapsed="false">
      <c r="A111" s="529" t="s">
        <v>432</v>
      </c>
      <c r="B111" s="530"/>
      <c r="C111" s="531" t="s">
        <v>311</v>
      </c>
      <c r="D111" s="17" t="n">
        <v>16</v>
      </c>
      <c r="E111" s="490" t="n">
        <f aca="false">SUM(E112:E116)</f>
        <v>77406</v>
      </c>
      <c r="F111" s="491" t="n">
        <f aca="false">SUM(F112:F116)</f>
        <v>77432</v>
      </c>
      <c r="G111" s="64"/>
      <c r="H111" s="64"/>
      <c r="I111" s="64"/>
    </row>
    <row r="112" s="311" customFormat="true" ht="13.15" hidden="false" customHeight="true" outlineLevel="0" collapsed="false">
      <c r="A112" s="532" t="s">
        <v>433</v>
      </c>
      <c r="B112" s="533"/>
      <c r="C112" s="534" t="s">
        <v>201</v>
      </c>
      <c r="D112" s="505"/>
      <c r="E112" s="512" t="n">
        <f aca="false">E102</f>
        <v>50191</v>
      </c>
      <c r="F112" s="513" t="n">
        <v>50217</v>
      </c>
      <c r="G112" s="64"/>
      <c r="H112" s="64"/>
      <c r="I112" s="64"/>
    </row>
    <row r="113" s="311" customFormat="true" ht="13.15" hidden="false" customHeight="true" outlineLevel="0" collapsed="false">
      <c r="A113" s="535" t="s">
        <v>434</v>
      </c>
      <c r="B113" s="536"/>
      <c r="C113" s="537" t="s">
        <v>202</v>
      </c>
      <c r="D113" s="505"/>
      <c r="E113" s="512" t="n">
        <f aca="false">E103</f>
        <v>13715</v>
      </c>
      <c r="F113" s="513" t="n">
        <v>13715</v>
      </c>
      <c r="G113" s="64"/>
      <c r="H113" s="64"/>
      <c r="I113" s="64"/>
    </row>
    <row r="114" s="311" customFormat="true" ht="13.15" hidden="false" customHeight="true" outlineLevel="0" collapsed="false">
      <c r="A114" s="504" t="s">
        <v>435</v>
      </c>
      <c r="B114" s="488"/>
      <c r="C114" s="505" t="s">
        <v>340</v>
      </c>
      <c r="D114" s="505"/>
      <c r="E114" s="512" t="n">
        <f aca="false">SUM(E104)</f>
        <v>13000</v>
      </c>
      <c r="F114" s="513" t="n">
        <v>13000</v>
      </c>
      <c r="G114" s="64"/>
      <c r="H114" s="64"/>
      <c r="I114" s="64"/>
    </row>
    <row r="115" s="311" customFormat="true" ht="13.15" hidden="false" customHeight="true" outlineLevel="0" collapsed="false">
      <c r="A115" s="504" t="s">
        <v>436</v>
      </c>
      <c r="B115" s="488"/>
      <c r="C115" s="505" t="s">
        <v>376</v>
      </c>
      <c r="D115" s="505"/>
      <c r="E115" s="512" t="n">
        <f aca="false">E105</f>
        <v>500</v>
      </c>
      <c r="F115" s="513" t="n">
        <v>500</v>
      </c>
      <c r="G115" s="64"/>
      <c r="H115" s="64"/>
      <c r="I115" s="64"/>
    </row>
    <row r="116" s="311" customFormat="true" ht="13.15" hidden="false" customHeight="true" outlineLevel="0" collapsed="false">
      <c r="A116" s="504" t="s">
        <v>437</v>
      </c>
      <c r="B116" s="488"/>
      <c r="C116" s="505" t="s">
        <v>150</v>
      </c>
      <c r="D116" s="505"/>
      <c r="E116" s="512"/>
      <c r="F116" s="513"/>
      <c r="G116" s="64"/>
      <c r="H116" s="64"/>
      <c r="I116" s="64"/>
    </row>
    <row r="117" s="234" customFormat="true" ht="18" hidden="false" customHeight="true" outlineLevel="0" collapsed="false">
      <c r="A117" s="459" t="s">
        <v>438</v>
      </c>
      <c r="B117" s="538" t="s">
        <v>176</v>
      </c>
      <c r="C117" s="539" t="s">
        <v>439</v>
      </c>
      <c r="D117" s="540"/>
      <c r="E117" s="541"/>
      <c r="F117" s="392"/>
    </row>
    <row r="118" s="311" customFormat="true" ht="13.15" hidden="false" customHeight="true" outlineLevel="0" collapsed="false">
      <c r="A118" s="459" t="s">
        <v>440</v>
      </c>
      <c r="B118" s="542" t="s">
        <v>38</v>
      </c>
      <c r="C118" s="15" t="s">
        <v>441</v>
      </c>
      <c r="D118" s="543" t="n">
        <v>1</v>
      </c>
      <c r="E118" s="466" t="n">
        <f aca="false">SUM(E119:E120)+E121</f>
        <v>14541</v>
      </c>
      <c r="F118" s="467" t="n">
        <f aca="false">SUM(F119:F120)+F121</f>
        <v>14541</v>
      </c>
      <c r="G118" s="64"/>
      <c r="H118" s="64"/>
      <c r="I118" s="64"/>
    </row>
    <row r="119" s="311" customFormat="true" ht="13.15" hidden="false" customHeight="true" outlineLevel="0" collapsed="false">
      <c r="A119" s="468" t="s">
        <v>442</v>
      </c>
      <c r="B119" s="476"/>
      <c r="C119" s="349" t="s">
        <v>201</v>
      </c>
      <c r="D119" s="470"/>
      <c r="E119" s="471" t="n">
        <v>1505</v>
      </c>
      <c r="F119" s="397" t="n">
        <v>1505</v>
      </c>
      <c r="G119" s="64"/>
      <c r="H119" s="64"/>
      <c r="I119" s="64"/>
    </row>
    <row r="120" s="311" customFormat="true" ht="13.15" hidden="false" customHeight="true" outlineLevel="0" collapsed="false">
      <c r="A120" s="468" t="s">
        <v>443</v>
      </c>
      <c r="B120" s="476"/>
      <c r="C120" s="349" t="s">
        <v>202</v>
      </c>
      <c r="D120" s="470"/>
      <c r="E120" s="471" t="n">
        <v>416</v>
      </c>
      <c r="F120" s="397" t="n">
        <v>416</v>
      </c>
      <c r="G120" s="64"/>
      <c r="H120" s="64"/>
      <c r="I120" s="64"/>
    </row>
    <row r="121" s="311" customFormat="true" ht="13.15" hidden="false" customHeight="true" outlineLevel="0" collapsed="false">
      <c r="A121" s="468" t="s">
        <v>444</v>
      </c>
      <c r="B121" s="476"/>
      <c r="C121" s="349" t="s">
        <v>340</v>
      </c>
      <c r="D121" s="470"/>
      <c r="E121" s="471" t="n">
        <v>12620</v>
      </c>
      <c r="F121" s="397" t="n">
        <v>12620</v>
      </c>
      <c r="G121" s="64"/>
      <c r="H121" s="64"/>
      <c r="I121" s="64"/>
    </row>
    <row r="122" s="311" customFormat="true" ht="13.15" hidden="false" customHeight="true" outlineLevel="0" collapsed="false">
      <c r="A122" s="468" t="s">
        <v>445</v>
      </c>
      <c r="B122" s="479" t="s">
        <v>40</v>
      </c>
      <c r="C122" s="15" t="s">
        <v>446</v>
      </c>
      <c r="D122" s="470"/>
      <c r="E122" s="466" t="n">
        <f aca="false">SUM(E123:E125)</f>
        <v>1845</v>
      </c>
      <c r="F122" s="467" t="n">
        <f aca="false">SUM(F123:F125)</f>
        <v>1845</v>
      </c>
      <c r="G122" s="64"/>
      <c r="H122" s="64"/>
      <c r="I122" s="64"/>
    </row>
    <row r="123" s="311" customFormat="true" ht="13.15" hidden="false" customHeight="true" outlineLevel="0" collapsed="false">
      <c r="A123" s="468" t="s">
        <v>447</v>
      </c>
      <c r="B123" s="476"/>
      <c r="C123" s="349" t="s">
        <v>201</v>
      </c>
      <c r="D123" s="470"/>
      <c r="E123" s="471" t="n">
        <v>192</v>
      </c>
      <c r="F123" s="397" t="n">
        <v>192</v>
      </c>
      <c r="G123" s="64"/>
      <c r="H123" s="64"/>
      <c r="I123" s="64"/>
    </row>
    <row r="124" s="311" customFormat="true" ht="13.15" hidden="false" customHeight="true" outlineLevel="0" collapsed="false">
      <c r="A124" s="468" t="s">
        <v>448</v>
      </c>
      <c r="B124" s="476"/>
      <c r="C124" s="349" t="s">
        <v>202</v>
      </c>
      <c r="D124" s="470"/>
      <c r="E124" s="471" t="n">
        <v>53</v>
      </c>
      <c r="F124" s="397" t="n">
        <v>53</v>
      </c>
      <c r="G124" s="64"/>
      <c r="H124" s="64"/>
      <c r="I124" s="64"/>
    </row>
    <row r="125" s="311" customFormat="true" ht="13.15" hidden="false" customHeight="true" outlineLevel="0" collapsed="false">
      <c r="A125" s="468" t="s">
        <v>449</v>
      </c>
      <c r="B125" s="476"/>
      <c r="C125" s="525" t="s">
        <v>340</v>
      </c>
      <c r="D125" s="544"/>
      <c r="E125" s="545" t="n">
        <v>1600</v>
      </c>
      <c r="F125" s="546" t="n">
        <v>1600</v>
      </c>
      <c r="G125" s="64"/>
      <c r="H125" s="64"/>
      <c r="I125" s="64"/>
    </row>
    <row r="126" s="311" customFormat="true" ht="13.15" hidden="false" customHeight="true" outlineLevel="0" collapsed="false">
      <c r="A126" s="468" t="s">
        <v>450</v>
      </c>
      <c r="B126" s="464" t="s">
        <v>47</v>
      </c>
      <c r="C126" s="12" t="s">
        <v>451</v>
      </c>
      <c r="D126" s="483" t="n">
        <v>18</v>
      </c>
      <c r="E126" s="466" t="n">
        <f aca="false">SUM(E127:E130)</f>
        <v>64293</v>
      </c>
      <c r="F126" s="467" t="n">
        <f aca="false">SUM(F127:F130)</f>
        <v>60748</v>
      </c>
      <c r="G126" s="64"/>
      <c r="H126" s="64"/>
      <c r="I126" s="64"/>
    </row>
    <row r="127" s="311" customFormat="true" ht="13.15" hidden="false" customHeight="true" outlineLevel="0" collapsed="false">
      <c r="A127" s="468" t="s">
        <v>452</v>
      </c>
      <c r="B127" s="469"/>
      <c r="C127" s="104" t="s">
        <v>201</v>
      </c>
      <c r="D127" s="483"/>
      <c r="E127" s="471" t="n">
        <v>49460</v>
      </c>
      <c r="F127" s="397" t="n">
        <v>47834</v>
      </c>
      <c r="G127" s="64"/>
      <c r="H127" s="64"/>
      <c r="I127" s="64"/>
    </row>
    <row r="128" s="311" customFormat="true" ht="13.15" hidden="false" customHeight="true" outlineLevel="0" collapsed="false">
      <c r="A128" s="468" t="s">
        <v>453</v>
      </c>
      <c r="B128" s="469"/>
      <c r="C128" s="104" t="s">
        <v>202</v>
      </c>
      <c r="D128" s="483"/>
      <c r="E128" s="471" t="n">
        <v>12483</v>
      </c>
      <c r="F128" s="397" t="n">
        <v>12514</v>
      </c>
      <c r="G128" s="64"/>
      <c r="H128" s="64"/>
      <c r="I128" s="64"/>
    </row>
    <row r="129" s="311" customFormat="true" ht="13.15" hidden="false" customHeight="true" outlineLevel="0" collapsed="false">
      <c r="A129" s="468" t="s">
        <v>454</v>
      </c>
      <c r="B129" s="469"/>
      <c r="C129" s="104" t="s">
        <v>340</v>
      </c>
      <c r="D129" s="483"/>
      <c r="E129" s="471" t="n">
        <v>2350</v>
      </c>
      <c r="F129" s="397" t="n">
        <v>400</v>
      </c>
      <c r="G129" s="64"/>
      <c r="H129" s="64"/>
      <c r="I129" s="64"/>
    </row>
    <row r="130" s="311" customFormat="true" ht="13.15" hidden="false" customHeight="true" outlineLevel="0" collapsed="false">
      <c r="A130" s="468" t="s">
        <v>455</v>
      </c>
      <c r="B130" s="469"/>
      <c r="C130" s="104" t="s">
        <v>376</v>
      </c>
      <c r="D130" s="483"/>
      <c r="E130" s="471" t="n">
        <v>0</v>
      </c>
      <c r="F130" s="397" t="n">
        <v>0</v>
      </c>
      <c r="G130" s="64"/>
      <c r="H130" s="64"/>
      <c r="I130" s="64"/>
    </row>
    <row r="131" s="370" customFormat="true" ht="13.15" hidden="false" customHeight="true" outlineLevel="0" collapsed="false">
      <c r="A131" s="459" t="s">
        <v>456</v>
      </c>
      <c r="B131" s="464" t="s">
        <v>49</v>
      </c>
      <c r="C131" s="12" t="s">
        <v>457</v>
      </c>
      <c r="D131" s="483"/>
      <c r="E131" s="466" t="n">
        <v>0</v>
      </c>
      <c r="F131" s="467" t="n">
        <v>194000</v>
      </c>
      <c r="G131" s="102"/>
      <c r="H131" s="102"/>
      <c r="I131" s="102"/>
    </row>
    <row r="132" s="311" customFormat="true" ht="13.15" hidden="false" customHeight="true" outlineLevel="0" collapsed="false">
      <c r="A132" s="468" t="s">
        <v>458</v>
      </c>
      <c r="B132" s="469"/>
      <c r="C132" s="104" t="s">
        <v>201</v>
      </c>
      <c r="D132" s="483"/>
      <c r="E132" s="471" t="n">
        <v>0</v>
      </c>
      <c r="F132" s="397" t="n">
        <v>112</v>
      </c>
      <c r="G132" s="64"/>
      <c r="H132" s="64"/>
      <c r="I132" s="64"/>
    </row>
    <row r="133" s="311" customFormat="true" ht="13.15" hidden="false" customHeight="true" outlineLevel="0" collapsed="false">
      <c r="A133" s="468" t="s">
        <v>459</v>
      </c>
      <c r="B133" s="469"/>
      <c r="C133" s="104" t="s">
        <v>202</v>
      </c>
      <c r="D133" s="483"/>
      <c r="E133" s="471" t="n">
        <v>0</v>
      </c>
      <c r="F133" s="397" t="n">
        <v>82</v>
      </c>
      <c r="G133" s="64"/>
      <c r="H133" s="64"/>
      <c r="I133" s="64"/>
    </row>
    <row r="134" s="311" customFormat="true" ht="13.15" hidden="false" customHeight="true" outlineLevel="0" collapsed="false">
      <c r="A134" s="468" t="s">
        <v>460</v>
      </c>
      <c r="B134" s="469"/>
      <c r="C134" s="104" t="s">
        <v>340</v>
      </c>
      <c r="D134" s="483"/>
      <c r="E134" s="471" t="n">
        <v>0</v>
      </c>
      <c r="F134" s="397" t="n">
        <v>0</v>
      </c>
      <c r="G134" s="64"/>
      <c r="H134" s="64"/>
      <c r="I134" s="64"/>
    </row>
    <row r="135" s="311" customFormat="true" ht="13.15" hidden="false" customHeight="true" outlineLevel="0" collapsed="false">
      <c r="A135" s="468" t="s">
        <v>461</v>
      </c>
      <c r="B135" s="464" t="s">
        <v>51</v>
      </c>
      <c r="C135" s="12" t="s">
        <v>462</v>
      </c>
      <c r="D135" s="12" t="n">
        <v>3</v>
      </c>
      <c r="E135" s="466" t="n">
        <f aca="false">SUM(E136:E138)</f>
        <v>13559</v>
      </c>
      <c r="F135" s="467" t="n">
        <f aca="false">SUM(F136:F138)</f>
        <v>15606</v>
      </c>
      <c r="G135" s="64"/>
      <c r="H135" s="64"/>
      <c r="I135" s="64"/>
    </row>
    <row r="136" s="311" customFormat="true" ht="13.15" hidden="false" customHeight="true" outlineLevel="0" collapsed="false">
      <c r="A136" s="468" t="s">
        <v>463</v>
      </c>
      <c r="B136" s="469"/>
      <c r="C136" s="104" t="s">
        <v>201</v>
      </c>
      <c r="D136" s="483"/>
      <c r="E136" s="471" t="n">
        <v>10543</v>
      </c>
      <c r="F136" s="397" t="n">
        <v>12590</v>
      </c>
      <c r="G136" s="64"/>
      <c r="H136" s="64"/>
      <c r="I136" s="64"/>
    </row>
    <row r="137" s="311" customFormat="true" ht="13.15" hidden="false" customHeight="true" outlineLevel="0" collapsed="false">
      <c r="A137" s="468" t="s">
        <v>464</v>
      </c>
      <c r="B137" s="469"/>
      <c r="C137" s="104" t="s">
        <v>202</v>
      </c>
      <c r="D137" s="483"/>
      <c r="E137" s="471" t="n">
        <v>2881</v>
      </c>
      <c r="F137" s="397" t="n">
        <v>2881</v>
      </c>
      <c r="G137" s="64"/>
      <c r="H137" s="64"/>
      <c r="I137" s="64"/>
    </row>
    <row r="138" s="311" customFormat="true" ht="13.15" hidden="false" customHeight="true" outlineLevel="0" collapsed="false">
      <c r="A138" s="468" t="s">
        <v>465</v>
      </c>
      <c r="B138" s="469"/>
      <c r="C138" s="349" t="s">
        <v>340</v>
      </c>
      <c r="D138" s="465"/>
      <c r="E138" s="471" t="n">
        <v>135</v>
      </c>
      <c r="F138" s="397" t="n">
        <v>135</v>
      </c>
      <c r="G138" s="64"/>
      <c r="H138" s="64"/>
      <c r="I138" s="64"/>
    </row>
    <row r="139" s="311" customFormat="true" ht="13.15" hidden="false" customHeight="true" outlineLevel="0" collapsed="false">
      <c r="A139" s="468" t="s">
        <v>466</v>
      </c>
      <c r="B139" s="464" t="s">
        <v>53</v>
      </c>
      <c r="C139" s="15" t="s">
        <v>467</v>
      </c>
      <c r="D139" s="465" t="n">
        <v>3</v>
      </c>
      <c r="E139" s="466" t="n">
        <f aca="false">SUM(E140:E143)</f>
        <v>6798</v>
      </c>
      <c r="F139" s="467" t="n">
        <f aca="false">SUM(F140:F143)</f>
        <v>7065</v>
      </c>
      <c r="G139" s="64"/>
      <c r="H139" s="64"/>
      <c r="I139" s="64"/>
    </row>
    <row r="140" s="311" customFormat="true" ht="13.15" hidden="false" customHeight="true" outlineLevel="0" collapsed="false">
      <c r="A140" s="468" t="s">
        <v>468</v>
      </c>
      <c r="B140" s="469"/>
      <c r="C140" s="349" t="s">
        <v>201</v>
      </c>
      <c r="D140" s="465"/>
      <c r="E140" s="471" t="n">
        <v>5090</v>
      </c>
      <c r="F140" s="397" t="n">
        <v>5090</v>
      </c>
      <c r="G140" s="64"/>
      <c r="H140" s="64"/>
      <c r="I140" s="64"/>
    </row>
    <row r="141" s="311" customFormat="true" ht="13.15" hidden="false" customHeight="true" outlineLevel="0" collapsed="false">
      <c r="A141" s="468" t="s">
        <v>469</v>
      </c>
      <c r="B141" s="469"/>
      <c r="C141" s="349" t="s">
        <v>202</v>
      </c>
      <c r="D141" s="470"/>
      <c r="E141" s="471" t="n">
        <v>1408</v>
      </c>
      <c r="F141" s="397" t="n">
        <v>1408</v>
      </c>
      <c r="G141" s="64"/>
      <c r="H141" s="64"/>
      <c r="I141" s="64"/>
    </row>
    <row r="142" s="311" customFormat="true" ht="13.15" hidden="false" customHeight="true" outlineLevel="0" collapsed="false">
      <c r="A142" s="468" t="s">
        <v>470</v>
      </c>
      <c r="B142" s="469"/>
      <c r="C142" s="349" t="s">
        <v>340</v>
      </c>
      <c r="D142" s="470"/>
      <c r="E142" s="471" t="n">
        <v>300</v>
      </c>
      <c r="F142" s="397" t="n">
        <v>567</v>
      </c>
      <c r="G142" s="64"/>
      <c r="H142" s="64"/>
      <c r="I142" s="64"/>
    </row>
    <row r="143" s="311" customFormat="true" ht="13.15" hidden="false" customHeight="true" outlineLevel="0" collapsed="false">
      <c r="A143" s="468" t="s">
        <v>471</v>
      </c>
      <c r="B143" s="469"/>
      <c r="C143" s="349" t="s">
        <v>376</v>
      </c>
      <c r="D143" s="470"/>
      <c r="E143" s="471"/>
      <c r="F143" s="397"/>
      <c r="G143" s="64"/>
      <c r="H143" s="64"/>
      <c r="I143" s="64"/>
    </row>
    <row r="144" s="311" customFormat="true" ht="13.15" hidden="false" customHeight="true" outlineLevel="0" collapsed="false">
      <c r="A144" s="468" t="s">
        <v>472</v>
      </c>
      <c r="B144" s="464" t="n">
        <v>7</v>
      </c>
      <c r="C144" s="15" t="s">
        <v>473</v>
      </c>
      <c r="D144" s="470"/>
      <c r="E144" s="466" t="n">
        <v>3930</v>
      </c>
      <c r="F144" s="467" t="n">
        <v>5613</v>
      </c>
      <c r="G144" s="64"/>
      <c r="H144" s="64"/>
      <c r="I144" s="64"/>
    </row>
    <row r="145" s="311" customFormat="true" ht="13.15" hidden="false" customHeight="true" outlineLevel="0" collapsed="false">
      <c r="A145" s="468" t="s">
        <v>474</v>
      </c>
      <c r="B145" s="469"/>
      <c r="C145" s="349" t="s">
        <v>201</v>
      </c>
      <c r="D145" s="470"/>
      <c r="E145" s="471"/>
      <c r="F145" s="397"/>
      <c r="G145" s="64"/>
      <c r="H145" s="64"/>
      <c r="I145" s="64"/>
    </row>
    <row r="146" s="311" customFormat="true" ht="13.15" hidden="false" customHeight="true" outlineLevel="0" collapsed="false">
      <c r="A146" s="468" t="s">
        <v>475</v>
      </c>
      <c r="B146" s="469"/>
      <c r="C146" s="349" t="s">
        <v>476</v>
      </c>
      <c r="D146" s="470"/>
      <c r="E146" s="471"/>
      <c r="F146" s="397"/>
      <c r="G146" s="64"/>
      <c r="H146" s="64"/>
      <c r="I146" s="64"/>
    </row>
    <row r="147" s="311" customFormat="true" ht="13.15" hidden="false" customHeight="true" outlineLevel="0" collapsed="false">
      <c r="A147" s="468" t="s">
        <v>477</v>
      </c>
      <c r="B147" s="469"/>
      <c r="C147" s="349" t="s">
        <v>478</v>
      </c>
      <c r="D147" s="470"/>
      <c r="E147" s="471" t="n">
        <v>3250</v>
      </c>
      <c r="F147" s="397" t="n">
        <v>4933</v>
      </c>
      <c r="G147" s="64"/>
      <c r="H147" s="64"/>
      <c r="I147" s="64"/>
    </row>
    <row r="148" s="311" customFormat="true" ht="13.15" hidden="false" customHeight="true" outlineLevel="0" collapsed="false">
      <c r="A148" s="468" t="s">
        <v>479</v>
      </c>
      <c r="B148" s="469"/>
      <c r="C148" s="349" t="s">
        <v>376</v>
      </c>
      <c r="D148" s="470"/>
      <c r="E148" s="471" t="n">
        <v>680</v>
      </c>
      <c r="F148" s="397" t="n">
        <v>680</v>
      </c>
      <c r="G148" s="64"/>
      <c r="H148" s="64"/>
      <c r="I148" s="64"/>
    </row>
    <row r="149" s="311" customFormat="true" ht="13.15" hidden="false" customHeight="true" outlineLevel="0" collapsed="false">
      <c r="A149" s="492" t="s">
        <v>480</v>
      </c>
      <c r="B149" s="547"/>
      <c r="C149" s="548" t="s">
        <v>481</v>
      </c>
      <c r="D149" s="549" t="n">
        <v>24</v>
      </c>
      <c r="E149" s="490" t="n">
        <f aca="false">SUM(E150:E153)</f>
        <v>104966</v>
      </c>
      <c r="F149" s="491" t="n">
        <f aca="false">SUM(F150:F153)</f>
        <v>105612</v>
      </c>
      <c r="G149" s="64"/>
      <c r="H149" s="64"/>
      <c r="I149" s="64"/>
    </row>
    <row r="150" s="311" customFormat="true" ht="13.15" hidden="false" customHeight="true" outlineLevel="0" collapsed="false">
      <c r="A150" s="492" t="s">
        <v>482</v>
      </c>
      <c r="B150" s="488"/>
      <c r="C150" s="505" t="s">
        <v>201</v>
      </c>
      <c r="D150" s="505"/>
      <c r="E150" s="512" t="n">
        <f aca="false">E119+E127+E136+E140+E123</f>
        <v>66790</v>
      </c>
      <c r="F150" s="513" t="n">
        <f aca="false">F119+F127+F136+F140+F123+F132</f>
        <v>67323</v>
      </c>
      <c r="G150" s="64"/>
      <c r="H150" s="64"/>
      <c r="I150" s="64"/>
    </row>
    <row r="151" s="311" customFormat="true" ht="13.15" hidden="false" customHeight="true" outlineLevel="0" collapsed="false">
      <c r="A151" s="492" t="s">
        <v>483</v>
      </c>
      <c r="B151" s="488"/>
      <c r="C151" s="505" t="s">
        <v>202</v>
      </c>
      <c r="D151" s="505"/>
      <c r="E151" s="512" t="n">
        <f aca="false">E120+E128+E137+E141+E124</f>
        <v>17241</v>
      </c>
      <c r="F151" s="513" t="n">
        <f aca="false">F120+F128+F137+F141+F124+F133</f>
        <v>17354</v>
      </c>
      <c r="G151" s="64"/>
      <c r="H151" s="64"/>
      <c r="I151" s="64"/>
    </row>
    <row r="152" s="311" customFormat="true" ht="13.15" hidden="false" customHeight="true" outlineLevel="0" collapsed="false">
      <c r="A152" s="492" t="s">
        <v>484</v>
      </c>
      <c r="B152" s="488"/>
      <c r="C152" s="505" t="s">
        <v>340</v>
      </c>
      <c r="D152" s="505"/>
      <c r="E152" s="512" t="n">
        <v>20255</v>
      </c>
      <c r="F152" s="513" t="n">
        <v>20255</v>
      </c>
      <c r="G152" s="64"/>
      <c r="H152" s="64"/>
      <c r="I152" s="64"/>
    </row>
    <row r="153" s="311" customFormat="true" ht="13.15" hidden="false" customHeight="true" outlineLevel="0" collapsed="false">
      <c r="A153" s="492" t="s">
        <v>485</v>
      </c>
      <c r="B153" s="488"/>
      <c r="C153" s="505" t="s">
        <v>376</v>
      </c>
      <c r="D153" s="505"/>
      <c r="E153" s="512" t="n">
        <f aca="false">E148+E143+E130</f>
        <v>680</v>
      </c>
      <c r="F153" s="513" t="n">
        <f aca="false">F148+F143+F130</f>
        <v>680</v>
      </c>
      <c r="G153" s="64"/>
      <c r="H153" s="64"/>
      <c r="I153" s="64"/>
    </row>
    <row r="154" s="311" customFormat="true" ht="13.15" hidden="false" customHeight="true" outlineLevel="0" collapsed="false">
      <c r="A154" s="492" t="s">
        <v>486</v>
      </c>
      <c r="B154" s="488"/>
      <c r="C154" s="505" t="s">
        <v>150</v>
      </c>
      <c r="D154" s="505"/>
      <c r="E154" s="512"/>
      <c r="F154" s="513"/>
      <c r="G154" s="64"/>
      <c r="H154" s="64"/>
      <c r="I154" s="64"/>
    </row>
    <row r="155" s="311" customFormat="true" ht="27.75" hidden="false" customHeight="true" outlineLevel="0" collapsed="false">
      <c r="A155" s="468" t="s">
        <v>487</v>
      </c>
      <c r="B155" s="550" t="s">
        <v>178</v>
      </c>
      <c r="C155" s="551" t="s">
        <v>488</v>
      </c>
      <c r="D155" s="552"/>
      <c r="E155" s="471"/>
      <c r="F155" s="397"/>
      <c r="G155" s="64"/>
      <c r="H155" s="64"/>
      <c r="I155" s="64"/>
    </row>
    <row r="156" s="311" customFormat="true" ht="13.15" hidden="false" customHeight="true" outlineLevel="0" collapsed="false">
      <c r="A156" s="468" t="s">
        <v>489</v>
      </c>
      <c r="B156" s="394" t="s">
        <v>38</v>
      </c>
      <c r="C156" s="15" t="s">
        <v>490</v>
      </c>
      <c r="D156" s="465" t="n">
        <v>2</v>
      </c>
      <c r="E156" s="466" t="n">
        <f aca="false">SUM(E157:E159)</f>
        <v>9553</v>
      </c>
      <c r="F156" s="467" t="n">
        <f aca="false">SUM(F157:F159)</f>
        <v>10507</v>
      </c>
      <c r="G156" s="64"/>
      <c r="H156" s="64"/>
      <c r="I156" s="64"/>
    </row>
    <row r="157" s="311" customFormat="true" ht="13.15" hidden="false" customHeight="true" outlineLevel="0" collapsed="false">
      <c r="A157" s="468" t="s">
        <v>491</v>
      </c>
      <c r="B157" s="400"/>
      <c r="C157" s="349" t="s">
        <v>201</v>
      </c>
      <c r="D157" s="470"/>
      <c r="E157" s="471" t="n">
        <v>5766</v>
      </c>
      <c r="F157" s="397" t="n">
        <v>5803</v>
      </c>
      <c r="G157" s="64"/>
      <c r="H157" s="64"/>
      <c r="I157" s="64"/>
    </row>
    <row r="158" s="311" customFormat="true" ht="13.15" hidden="false" customHeight="true" outlineLevel="0" collapsed="false">
      <c r="A158" s="468" t="s">
        <v>492</v>
      </c>
      <c r="B158" s="400"/>
      <c r="C158" s="349" t="s">
        <v>202</v>
      </c>
      <c r="D158" s="470"/>
      <c r="E158" s="471" t="n">
        <v>1577</v>
      </c>
      <c r="F158" s="397" t="n">
        <v>1730</v>
      </c>
      <c r="G158" s="64"/>
      <c r="H158" s="64"/>
      <c r="I158" s="64"/>
    </row>
    <row r="159" s="311" customFormat="true" ht="13.15" hidden="false" customHeight="true" outlineLevel="0" collapsed="false">
      <c r="A159" s="468" t="s">
        <v>493</v>
      </c>
      <c r="B159" s="400"/>
      <c r="C159" s="349" t="s">
        <v>340</v>
      </c>
      <c r="D159" s="470"/>
      <c r="E159" s="471" t="n">
        <v>2210</v>
      </c>
      <c r="F159" s="397" t="n">
        <v>2974</v>
      </c>
      <c r="G159" s="64"/>
      <c r="H159" s="64"/>
      <c r="I159" s="64"/>
    </row>
    <row r="160" s="311" customFormat="true" ht="13.15" hidden="false" customHeight="true" outlineLevel="0" collapsed="false">
      <c r="A160" s="468" t="s">
        <v>494</v>
      </c>
      <c r="B160" s="400"/>
      <c r="C160" s="22" t="s">
        <v>338</v>
      </c>
      <c r="D160" s="470"/>
      <c r="E160" s="471"/>
      <c r="F160" s="397"/>
      <c r="G160" s="64"/>
      <c r="H160" s="64"/>
      <c r="I160" s="64"/>
    </row>
    <row r="161" s="311" customFormat="true" ht="13.15" hidden="false" customHeight="true" outlineLevel="0" collapsed="false">
      <c r="A161" s="468" t="s">
        <v>495</v>
      </c>
      <c r="B161" s="394" t="s">
        <v>40</v>
      </c>
      <c r="C161" s="15" t="s">
        <v>496</v>
      </c>
      <c r="D161" s="465" t="n">
        <v>1</v>
      </c>
      <c r="E161" s="466" t="n">
        <f aca="false">SUM(E162:E164)</f>
        <v>2001</v>
      </c>
      <c r="F161" s="467" t="n">
        <f aca="false">SUM(F162:F164)</f>
        <v>2001</v>
      </c>
      <c r="G161" s="64"/>
      <c r="H161" s="64"/>
      <c r="I161" s="64"/>
    </row>
    <row r="162" s="311" customFormat="true" ht="13.15" hidden="false" customHeight="true" outlineLevel="0" collapsed="false">
      <c r="A162" s="468" t="s">
        <v>497</v>
      </c>
      <c r="B162" s="400"/>
      <c r="C162" s="349" t="s">
        <v>201</v>
      </c>
      <c r="D162" s="470"/>
      <c r="E162" s="471" t="n">
        <v>786</v>
      </c>
      <c r="F162" s="397" t="n">
        <v>786</v>
      </c>
      <c r="G162" s="64"/>
      <c r="H162" s="64"/>
      <c r="I162" s="64"/>
    </row>
    <row r="163" s="311" customFormat="true" ht="13.15" hidden="false" customHeight="true" outlineLevel="0" collapsed="false">
      <c r="A163" s="468" t="s">
        <v>498</v>
      </c>
      <c r="B163" s="400"/>
      <c r="C163" s="349" t="s">
        <v>202</v>
      </c>
      <c r="D163" s="470"/>
      <c r="E163" s="471" t="n">
        <v>215</v>
      </c>
      <c r="F163" s="397" t="n">
        <v>215</v>
      </c>
      <c r="G163" s="64"/>
      <c r="H163" s="64"/>
      <c r="I163" s="64"/>
    </row>
    <row r="164" s="311" customFormat="true" ht="13.15" hidden="false" customHeight="true" outlineLevel="0" collapsed="false">
      <c r="A164" s="468" t="s">
        <v>499</v>
      </c>
      <c r="B164" s="400"/>
      <c r="C164" s="349" t="s">
        <v>340</v>
      </c>
      <c r="D164" s="470"/>
      <c r="E164" s="471" t="n">
        <v>1000</v>
      </c>
      <c r="F164" s="397" t="n">
        <v>1000</v>
      </c>
      <c r="G164" s="64"/>
      <c r="H164" s="64"/>
      <c r="I164" s="64"/>
    </row>
    <row r="165" s="311" customFormat="true" ht="26.45" hidden="false" customHeight="true" outlineLevel="0" collapsed="false">
      <c r="A165" s="492" t="s">
        <v>500</v>
      </c>
      <c r="B165" s="488"/>
      <c r="C165" s="553" t="s">
        <v>501</v>
      </c>
      <c r="D165" s="549" t="n">
        <f aca="false">SUM(D155:D164)</f>
        <v>3</v>
      </c>
      <c r="E165" s="490" t="n">
        <f aca="false">SUM(E166:E169)</f>
        <v>11554</v>
      </c>
      <c r="F165" s="491" t="n">
        <f aca="false">SUM(F166:F169)</f>
        <v>12508</v>
      </c>
      <c r="G165" s="64"/>
      <c r="H165" s="64"/>
      <c r="I165" s="64"/>
    </row>
    <row r="166" s="311" customFormat="true" ht="13.15" hidden="false" customHeight="true" outlineLevel="0" collapsed="false">
      <c r="A166" s="492" t="s">
        <v>502</v>
      </c>
      <c r="B166" s="488"/>
      <c r="C166" s="505" t="s">
        <v>201</v>
      </c>
      <c r="D166" s="505"/>
      <c r="E166" s="512" t="n">
        <f aca="false">SUM(E157+E162)</f>
        <v>6552</v>
      </c>
      <c r="F166" s="513" t="n">
        <f aca="false">SUM(F157+F162)</f>
        <v>6589</v>
      </c>
      <c r="G166" s="64"/>
      <c r="H166" s="64"/>
      <c r="I166" s="64"/>
    </row>
    <row r="167" s="311" customFormat="true" ht="13.15" hidden="false" customHeight="true" outlineLevel="0" collapsed="false">
      <c r="A167" s="492" t="s">
        <v>503</v>
      </c>
      <c r="B167" s="488"/>
      <c r="C167" s="505" t="s">
        <v>202</v>
      </c>
      <c r="D167" s="505"/>
      <c r="E167" s="512" t="n">
        <f aca="false">SUM(E158+E163)</f>
        <v>1792</v>
      </c>
      <c r="F167" s="513" t="n">
        <f aca="false">SUM(F158+F163)</f>
        <v>1945</v>
      </c>
      <c r="G167" s="64"/>
      <c r="H167" s="64"/>
      <c r="I167" s="64"/>
    </row>
    <row r="168" s="311" customFormat="true" ht="13.15" hidden="false" customHeight="true" outlineLevel="0" collapsed="false">
      <c r="A168" s="492" t="s">
        <v>504</v>
      </c>
      <c r="B168" s="488"/>
      <c r="C168" s="505" t="s">
        <v>340</v>
      </c>
      <c r="D168" s="505"/>
      <c r="E168" s="512" t="n">
        <f aca="false">SUM(E159+E164)</f>
        <v>3210</v>
      </c>
      <c r="F168" s="513" t="n">
        <f aca="false">SUM(F159+F164)</f>
        <v>3974</v>
      </c>
      <c r="G168" s="64"/>
      <c r="H168" s="64"/>
      <c r="I168" s="64"/>
    </row>
    <row r="169" s="311" customFormat="true" ht="13.15" hidden="false" customHeight="true" outlineLevel="0" collapsed="false">
      <c r="A169" s="492" t="s">
        <v>505</v>
      </c>
      <c r="B169" s="488"/>
      <c r="C169" s="505" t="s">
        <v>376</v>
      </c>
      <c r="D169" s="505"/>
      <c r="E169" s="512"/>
      <c r="F169" s="513"/>
      <c r="G169" s="64"/>
      <c r="H169" s="64"/>
      <c r="I169" s="64"/>
    </row>
    <row r="170" s="311" customFormat="true" ht="36.75" hidden="false" customHeight="true" outlineLevel="0" collapsed="false">
      <c r="A170" s="468" t="s">
        <v>506</v>
      </c>
      <c r="B170" s="550" t="s">
        <v>179</v>
      </c>
      <c r="C170" s="554" t="s">
        <v>325</v>
      </c>
      <c r="D170" s="554"/>
      <c r="E170" s="554"/>
      <c r="F170" s="555"/>
      <c r="G170" s="64"/>
      <c r="H170" s="64"/>
      <c r="I170" s="64"/>
    </row>
    <row r="171" s="370" customFormat="true" ht="24" hidden="false" customHeight="true" outlineLevel="0" collapsed="false">
      <c r="A171" s="468" t="s">
        <v>507</v>
      </c>
      <c r="B171" s="394" t="s">
        <v>38</v>
      </c>
      <c r="C171" s="556" t="s">
        <v>508</v>
      </c>
      <c r="D171" s="465" t="n">
        <v>3</v>
      </c>
      <c r="E171" s="466" t="n">
        <f aca="false">SUM(E172:E174)</f>
        <v>27847</v>
      </c>
      <c r="F171" s="467" t="n">
        <f aca="false">SUM(F172:F174)</f>
        <v>27847</v>
      </c>
      <c r="G171" s="102"/>
      <c r="H171" s="102"/>
      <c r="I171" s="102"/>
    </row>
    <row r="172" s="311" customFormat="true" ht="13.15" hidden="false" customHeight="true" outlineLevel="0" collapsed="false">
      <c r="A172" s="468" t="s">
        <v>509</v>
      </c>
      <c r="B172" s="400"/>
      <c r="C172" s="349" t="s">
        <v>201</v>
      </c>
      <c r="D172" s="470"/>
      <c r="E172" s="471" t="n">
        <v>6659</v>
      </c>
      <c r="F172" s="397" t="n">
        <v>6659</v>
      </c>
      <c r="G172" s="64"/>
      <c r="H172" s="64"/>
      <c r="I172" s="64"/>
    </row>
    <row r="173" s="311" customFormat="true" ht="13.15" hidden="false" customHeight="true" outlineLevel="0" collapsed="false">
      <c r="A173" s="468" t="s">
        <v>510</v>
      </c>
      <c r="B173" s="400"/>
      <c r="C173" s="349" t="s">
        <v>476</v>
      </c>
      <c r="D173" s="470"/>
      <c r="E173" s="471" t="n">
        <v>1841</v>
      </c>
      <c r="F173" s="397" t="n">
        <v>1841</v>
      </c>
      <c r="G173" s="64"/>
      <c r="H173" s="64"/>
      <c r="I173" s="64"/>
    </row>
    <row r="174" s="311" customFormat="true" ht="13.15" hidden="false" customHeight="true" outlineLevel="0" collapsed="false">
      <c r="A174" s="468" t="s">
        <v>511</v>
      </c>
      <c r="B174" s="400"/>
      <c r="C174" s="349" t="s">
        <v>478</v>
      </c>
      <c r="D174" s="470"/>
      <c r="E174" s="471" t="n">
        <v>19347</v>
      </c>
      <c r="F174" s="397" t="n">
        <v>19347</v>
      </c>
      <c r="G174" s="64"/>
      <c r="H174" s="64"/>
      <c r="I174" s="64"/>
    </row>
    <row r="175" s="311" customFormat="true" ht="30.75" hidden="false" customHeight="true" outlineLevel="0" collapsed="false">
      <c r="A175" s="468" t="s">
        <v>512</v>
      </c>
      <c r="B175" s="400" t="s">
        <v>40</v>
      </c>
      <c r="C175" s="556" t="s">
        <v>513</v>
      </c>
      <c r="D175" s="465" t="n">
        <v>1</v>
      </c>
      <c r="E175" s="466" t="n">
        <f aca="false">SUM(E176:E178)</f>
        <v>4479</v>
      </c>
      <c r="F175" s="467" t="n">
        <f aca="false">SUM(F176:F178)</f>
        <v>4479</v>
      </c>
      <c r="G175" s="64"/>
      <c r="H175" s="64"/>
      <c r="I175" s="64"/>
    </row>
    <row r="176" s="311" customFormat="true" ht="13.15" hidden="false" customHeight="true" outlineLevel="0" collapsed="false">
      <c r="A176" s="468" t="s">
        <v>514</v>
      </c>
      <c r="B176" s="400"/>
      <c r="C176" s="349" t="s">
        <v>201</v>
      </c>
      <c r="D176" s="470"/>
      <c r="E176" s="471" t="n">
        <v>1942</v>
      </c>
      <c r="F176" s="397" t="n">
        <v>1942</v>
      </c>
      <c r="G176" s="64"/>
      <c r="H176" s="64"/>
      <c r="I176" s="64"/>
    </row>
    <row r="177" s="311" customFormat="true" ht="13.15" hidden="false" customHeight="true" outlineLevel="0" collapsed="false">
      <c r="A177" s="468" t="s">
        <v>515</v>
      </c>
      <c r="B177" s="400"/>
      <c r="C177" s="349" t="s">
        <v>476</v>
      </c>
      <c r="D177" s="470"/>
      <c r="E177" s="471" t="n">
        <v>537</v>
      </c>
      <c r="F177" s="397" t="n">
        <v>537</v>
      </c>
      <c r="G177" s="64"/>
      <c r="H177" s="64"/>
      <c r="I177" s="64"/>
    </row>
    <row r="178" s="311" customFormat="true" ht="13.15" hidden="false" customHeight="true" outlineLevel="0" collapsed="false">
      <c r="A178" s="468" t="s">
        <v>516</v>
      </c>
      <c r="B178" s="400"/>
      <c r="C178" s="349" t="s">
        <v>478</v>
      </c>
      <c r="D178" s="470"/>
      <c r="E178" s="471" t="n">
        <v>2000</v>
      </c>
      <c r="F178" s="397" t="n">
        <v>2000</v>
      </c>
      <c r="G178" s="64"/>
      <c r="H178" s="64"/>
      <c r="I178" s="64"/>
    </row>
    <row r="179" s="311" customFormat="true" ht="29.25" hidden="false" customHeight="true" outlineLevel="0" collapsed="false">
      <c r="A179" s="468" t="s">
        <v>517</v>
      </c>
      <c r="B179" s="97" t="s">
        <v>47</v>
      </c>
      <c r="C179" s="557" t="s">
        <v>518</v>
      </c>
      <c r="D179" s="558" t="n">
        <v>1</v>
      </c>
      <c r="E179" s="559" t="n">
        <f aca="false">SUM(E180:E183)</f>
        <v>191</v>
      </c>
      <c r="F179" s="560" t="n">
        <f aca="false">SUM(F180:F183)</f>
        <v>191</v>
      </c>
      <c r="G179" s="64"/>
      <c r="H179" s="64"/>
      <c r="I179" s="64"/>
    </row>
    <row r="180" s="311" customFormat="true" ht="13.15" hidden="false" customHeight="true" outlineLevel="0" collapsed="false">
      <c r="A180" s="468" t="s">
        <v>519</v>
      </c>
      <c r="B180" s="90"/>
      <c r="C180" s="104" t="s">
        <v>201</v>
      </c>
      <c r="D180" s="561"/>
      <c r="E180" s="562" t="n">
        <v>30</v>
      </c>
      <c r="F180" s="563" t="n">
        <v>30</v>
      </c>
      <c r="G180" s="64"/>
      <c r="H180" s="64"/>
      <c r="I180" s="64"/>
    </row>
    <row r="181" s="311" customFormat="true" ht="13.15" hidden="false" customHeight="true" outlineLevel="0" collapsed="false">
      <c r="A181" s="468" t="s">
        <v>520</v>
      </c>
      <c r="B181" s="90"/>
      <c r="C181" s="104" t="s">
        <v>202</v>
      </c>
      <c r="D181" s="561"/>
      <c r="E181" s="562" t="n">
        <v>8</v>
      </c>
      <c r="F181" s="563" t="n">
        <v>8</v>
      </c>
      <c r="G181" s="64"/>
      <c r="H181" s="64"/>
      <c r="I181" s="64"/>
    </row>
    <row r="182" s="311" customFormat="true" ht="13.15" hidden="false" customHeight="true" outlineLevel="0" collapsed="false">
      <c r="A182" s="468" t="s">
        <v>521</v>
      </c>
      <c r="B182" s="90"/>
      <c r="C182" s="104" t="s">
        <v>340</v>
      </c>
      <c r="D182" s="561"/>
      <c r="E182" s="562" t="n">
        <v>153</v>
      </c>
      <c r="F182" s="563" t="n">
        <v>153</v>
      </c>
      <c r="G182" s="64"/>
      <c r="H182" s="64"/>
      <c r="I182" s="64"/>
    </row>
    <row r="183" s="311" customFormat="true" ht="13.15" hidden="false" customHeight="true" outlineLevel="0" collapsed="false">
      <c r="A183" s="468" t="s">
        <v>522</v>
      </c>
      <c r="B183" s="90"/>
      <c r="C183" s="104" t="s">
        <v>376</v>
      </c>
      <c r="D183" s="561"/>
      <c r="E183" s="562" t="n">
        <v>0</v>
      </c>
      <c r="F183" s="563" t="n">
        <v>0</v>
      </c>
      <c r="G183" s="64"/>
      <c r="H183" s="64"/>
      <c r="I183" s="64"/>
    </row>
    <row r="184" s="370" customFormat="true" ht="13.15" hidden="false" customHeight="true" outlineLevel="0" collapsed="false">
      <c r="A184" s="468" t="s">
        <v>523</v>
      </c>
      <c r="B184" s="394" t="s">
        <v>49</v>
      </c>
      <c r="C184" s="15" t="s">
        <v>524</v>
      </c>
      <c r="D184" s="465"/>
      <c r="E184" s="466" t="n">
        <v>1500</v>
      </c>
      <c r="F184" s="467" t="n">
        <v>1400</v>
      </c>
      <c r="G184" s="102"/>
      <c r="H184" s="102"/>
      <c r="I184" s="102"/>
    </row>
    <row r="185" s="311" customFormat="true" ht="13.15" hidden="false" customHeight="true" outlineLevel="0" collapsed="false">
      <c r="A185" s="468" t="s">
        <v>525</v>
      </c>
      <c r="B185" s="400"/>
      <c r="C185" s="349" t="s">
        <v>336</v>
      </c>
      <c r="D185" s="470"/>
      <c r="E185" s="471" t="n">
        <v>1500</v>
      </c>
      <c r="F185" s="397" t="n">
        <v>1400</v>
      </c>
      <c r="G185" s="64"/>
      <c r="H185" s="64"/>
      <c r="I185" s="64"/>
    </row>
    <row r="186" s="311" customFormat="true" ht="13.15" hidden="false" customHeight="true" outlineLevel="0" collapsed="false">
      <c r="A186" s="468" t="s">
        <v>526</v>
      </c>
      <c r="B186" s="400"/>
      <c r="C186" s="349" t="s">
        <v>376</v>
      </c>
      <c r="D186" s="470"/>
      <c r="E186" s="471"/>
      <c r="F186" s="397"/>
      <c r="G186" s="64"/>
      <c r="H186" s="64"/>
      <c r="I186" s="64"/>
    </row>
    <row r="187" s="370" customFormat="true" ht="13.15" hidden="false" customHeight="true" outlineLevel="0" collapsed="false">
      <c r="A187" s="468" t="s">
        <v>527</v>
      </c>
      <c r="B187" s="394" t="s">
        <v>51</v>
      </c>
      <c r="C187" s="15" t="s">
        <v>528</v>
      </c>
      <c r="D187" s="465"/>
      <c r="E187" s="466" t="n">
        <v>430</v>
      </c>
      <c r="F187" s="467" t="n">
        <v>430</v>
      </c>
      <c r="G187" s="102"/>
      <c r="H187" s="102"/>
      <c r="I187" s="102"/>
    </row>
    <row r="188" s="311" customFormat="true" ht="13.15" hidden="false" customHeight="true" outlineLevel="0" collapsed="false">
      <c r="A188" s="468" t="s">
        <v>529</v>
      </c>
      <c r="B188" s="400"/>
      <c r="C188" s="349" t="s">
        <v>336</v>
      </c>
      <c r="D188" s="470"/>
      <c r="E188" s="471" t="n">
        <v>430</v>
      </c>
      <c r="F188" s="397" t="n">
        <v>430</v>
      </c>
      <c r="G188" s="64"/>
      <c r="H188" s="64"/>
      <c r="I188" s="64"/>
    </row>
    <row r="189" s="370" customFormat="true" ht="13.15" hidden="false" customHeight="true" outlineLevel="0" collapsed="false">
      <c r="A189" s="468" t="s">
        <v>530</v>
      </c>
      <c r="B189" s="394" t="s">
        <v>53</v>
      </c>
      <c r="C189" s="15" t="s">
        <v>391</v>
      </c>
      <c r="D189" s="465" t="n">
        <v>12</v>
      </c>
      <c r="E189" s="466" t="n">
        <f aca="false">SUM(E190:E193)</f>
        <v>27780</v>
      </c>
      <c r="F189" s="467" t="n">
        <f aca="false">SUM(F190:F193)</f>
        <v>34303</v>
      </c>
      <c r="G189" s="102"/>
      <c r="H189" s="102"/>
      <c r="I189" s="102"/>
    </row>
    <row r="190" s="311" customFormat="true" ht="13.15" hidden="false" customHeight="true" outlineLevel="0" collapsed="false">
      <c r="A190" s="468" t="s">
        <v>531</v>
      </c>
      <c r="B190" s="400"/>
      <c r="C190" s="349" t="s">
        <v>201</v>
      </c>
      <c r="D190" s="470"/>
      <c r="E190" s="471" t="n">
        <v>21505</v>
      </c>
      <c r="F190" s="397" t="n">
        <v>21573</v>
      </c>
      <c r="G190" s="64"/>
      <c r="H190" s="64"/>
      <c r="I190" s="64"/>
    </row>
    <row r="191" s="311" customFormat="true" ht="13.15" hidden="false" customHeight="true" outlineLevel="0" collapsed="false">
      <c r="A191" s="468" t="s">
        <v>532</v>
      </c>
      <c r="B191" s="400"/>
      <c r="C191" s="349" t="s">
        <v>476</v>
      </c>
      <c r="D191" s="470"/>
      <c r="E191" s="471" t="n">
        <v>6025</v>
      </c>
      <c r="F191" s="397" t="n">
        <v>6025</v>
      </c>
      <c r="G191" s="64"/>
      <c r="H191" s="64"/>
      <c r="I191" s="64"/>
    </row>
    <row r="192" s="311" customFormat="true" ht="13.15" hidden="false" customHeight="true" outlineLevel="0" collapsed="false">
      <c r="A192" s="468" t="s">
        <v>533</v>
      </c>
      <c r="B192" s="400"/>
      <c r="C192" s="349" t="s">
        <v>478</v>
      </c>
      <c r="D192" s="470"/>
      <c r="E192" s="471"/>
      <c r="F192" s="397" t="n">
        <v>6455</v>
      </c>
      <c r="G192" s="64"/>
      <c r="H192" s="64"/>
      <c r="I192" s="64"/>
    </row>
    <row r="193" s="311" customFormat="true" ht="13.15" hidden="false" customHeight="true" outlineLevel="0" collapsed="false">
      <c r="A193" s="468" t="s">
        <v>534</v>
      </c>
      <c r="B193" s="400"/>
      <c r="C193" s="349" t="s">
        <v>376</v>
      </c>
      <c r="D193" s="470"/>
      <c r="E193" s="471" t="n">
        <v>250</v>
      </c>
      <c r="F193" s="397" t="n">
        <v>250</v>
      </c>
      <c r="G193" s="64"/>
      <c r="H193" s="64"/>
      <c r="I193" s="64"/>
    </row>
    <row r="194" s="370" customFormat="true" ht="13.15" hidden="false" customHeight="true" outlineLevel="0" collapsed="false">
      <c r="A194" s="468" t="s">
        <v>535</v>
      </c>
      <c r="B194" s="394" t="s">
        <v>55</v>
      </c>
      <c r="C194" s="15" t="s">
        <v>536</v>
      </c>
      <c r="D194" s="465" t="n">
        <v>2</v>
      </c>
      <c r="E194" s="466" t="n">
        <f aca="false">SUM(E195:E197)</f>
        <v>6349</v>
      </c>
      <c r="F194" s="467" t="n">
        <f aca="false">SUM(F195:F197)</f>
        <v>6349</v>
      </c>
      <c r="G194" s="102"/>
      <c r="H194" s="102"/>
      <c r="I194" s="102"/>
    </row>
    <row r="195" s="311" customFormat="true" ht="13.15" hidden="false" customHeight="true" outlineLevel="0" collapsed="false">
      <c r="A195" s="468" t="s">
        <v>537</v>
      </c>
      <c r="B195" s="400"/>
      <c r="C195" s="349" t="s">
        <v>201</v>
      </c>
      <c r="D195" s="470"/>
      <c r="E195" s="471" t="n">
        <v>1841</v>
      </c>
      <c r="F195" s="397" t="n">
        <v>1841</v>
      </c>
      <c r="G195" s="64"/>
      <c r="H195" s="64"/>
      <c r="I195" s="64"/>
    </row>
    <row r="196" s="311" customFormat="true" ht="13.15" hidden="false" customHeight="true" outlineLevel="0" collapsed="false">
      <c r="A196" s="468" t="s">
        <v>538</v>
      </c>
      <c r="B196" s="400"/>
      <c r="C196" s="349" t="s">
        <v>476</v>
      </c>
      <c r="D196" s="470"/>
      <c r="E196" s="471" t="n">
        <v>508</v>
      </c>
      <c r="F196" s="397" t="n">
        <v>508</v>
      </c>
      <c r="G196" s="64"/>
      <c r="H196" s="64"/>
      <c r="I196" s="64"/>
    </row>
    <row r="197" s="311" customFormat="true" ht="13.15" hidden="false" customHeight="true" outlineLevel="0" collapsed="false">
      <c r="A197" s="468" t="s">
        <v>539</v>
      </c>
      <c r="B197" s="400"/>
      <c r="C197" s="349" t="s">
        <v>478</v>
      </c>
      <c r="D197" s="470"/>
      <c r="E197" s="471" t="n">
        <v>4000</v>
      </c>
      <c r="F197" s="397" t="n">
        <v>4000</v>
      </c>
      <c r="G197" s="64"/>
      <c r="H197" s="64"/>
      <c r="I197" s="64"/>
    </row>
    <row r="198" s="370" customFormat="true" ht="13.15" hidden="false" customHeight="true" outlineLevel="0" collapsed="false">
      <c r="A198" s="468" t="s">
        <v>540</v>
      </c>
      <c r="B198" s="394" t="s">
        <v>57</v>
      </c>
      <c r="C198" s="15" t="s">
        <v>541</v>
      </c>
      <c r="D198" s="465"/>
      <c r="E198" s="466" t="n">
        <f aca="false">SUM(E199)</f>
        <v>800</v>
      </c>
      <c r="F198" s="467" t="n">
        <f aca="false">SUM(F199)</f>
        <v>400</v>
      </c>
      <c r="G198" s="102"/>
      <c r="H198" s="102"/>
      <c r="I198" s="102"/>
    </row>
    <row r="199" s="311" customFormat="true" ht="13.15" hidden="false" customHeight="true" outlineLevel="0" collapsed="false">
      <c r="A199" s="468" t="s">
        <v>542</v>
      </c>
      <c r="B199" s="400"/>
      <c r="C199" s="349" t="s">
        <v>336</v>
      </c>
      <c r="D199" s="470"/>
      <c r="E199" s="471" t="n">
        <v>800</v>
      </c>
      <c r="F199" s="397" t="n">
        <v>400</v>
      </c>
      <c r="G199" s="64"/>
      <c r="H199" s="64"/>
      <c r="I199" s="64"/>
    </row>
    <row r="200" s="370" customFormat="true" ht="13.15" hidden="false" customHeight="true" outlineLevel="0" collapsed="false">
      <c r="A200" s="468" t="s">
        <v>543</v>
      </c>
      <c r="B200" s="394" t="s">
        <v>86</v>
      </c>
      <c r="C200" s="15" t="s">
        <v>544</v>
      </c>
      <c r="D200" s="465" t="n">
        <v>4</v>
      </c>
      <c r="E200" s="466" t="n">
        <f aca="false">SUM(E201:E204)</f>
        <v>18041</v>
      </c>
      <c r="F200" s="467" t="n">
        <f aca="false">SUM(F201:F204)</f>
        <v>13986</v>
      </c>
      <c r="G200" s="102"/>
      <c r="H200" s="102"/>
      <c r="I200" s="102"/>
    </row>
    <row r="201" s="311" customFormat="true" ht="13.15" hidden="false" customHeight="true" outlineLevel="0" collapsed="false">
      <c r="A201" s="468" t="s">
        <v>545</v>
      </c>
      <c r="B201" s="400"/>
      <c r="C201" s="349" t="s">
        <v>201</v>
      </c>
      <c r="D201" s="470"/>
      <c r="E201" s="471" t="n">
        <v>6139</v>
      </c>
      <c r="F201" s="397" t="n">
        <v>6139</v>
      </c>
      <c r="G201" s="64"/>
      <c r="H201" s="64"/>
      <c r="I201" s="64"/>
    </row>
    <row r="202" s="311" customFormat="true" ht="13.15" hidden="false" customHeight="true" outlineLevel="0" collapsed="false">
      <c r="A202" s="468" t="s">
        <v>546</v>
      </c>
      <c r="B202" s="564"/>
      <c r="C202" s="565" t="s">
        <v>476</v>
      </c>
      <c r="D202" s="566"/>
      <c r="E202" s="545" t="n">
        <v>1702</v>
      </c>
      <c r="F202" s="546" t="n">
        <v>1702</v>
      </c>
      <c r="G202" s="64"/>
      <c r="H202" s="64"/>
      <c r="I202" s="64"/>
    </row>
    <row r="203" s="311" customFormat="true" ht="13.15" hidden="false" customHeight="true" outlineLevel="0" collapsed="false">
      <c r="A203" s="468" t="s">
        <v>547</v>
      </c>
      <c r="B203" s="400"/>
      <c r="C203" s="349" t="s">
        <v>478</v>
      </c>
      <c r="D203" s="470"/>
      <c r="E203" s="471" t="n">
        <v>10000</v>
      </c>
      <c r="F203" s="397" t="n">
        <v>5945</v>
      </c>
      <c r="G203" s="64"/>
      <c r="H203" s="64"/>
      <c r="I203" s="64"/>
    </row>
    <row r="204" s="311" customFormat="true" ht="13.15" hidden="false" customHeight="true" outlineLevel="0" collapsed="false">
      <c r="A204" s="468" t="s">
        <v>548</v>
      </c>
      <c r="B204" s="400"/>
      <c r="C204" s="567" t="s">
        <v>549</v>
      </c>
      <c r="D204" s="470"/>
      <c r="E204" s="471" t="n">
        <v>200</v>
      </c>
      <c r="F204" s="397" t="n">
        <v>200</v>
      </c>
      <c r="G204" s="64"/>
      <c r="H204" s="64"/>
      <c r="I204" s="64"/>
    </row>
    <row r="205" s="14" customFormat="true" ht="14.85" hidden="false" customHeight="true" outlineLevel="0" collapsed="false">
      <c r="A205" s="468" t="s">
        <v>550</v>
      </c>
      <c r="B205" s="568" t="s">
        <v>59</v>
      </c>
      <c r="C205" s="568" t="s">
        <v>551</v>
      </c>
      <c r="D205" s="568"/>
      <c r="E205" s="466" t="n">
        <f aca="false">SUM(E206)</f>
        <v>720</v>
      </c>
      <c r="F205" s="467" t="n">
        <f aca="false">SUM(F206)</f>
        <v>720</v>
      </c>
    </row>
    <row r="206" customFormat="false" ht="13.15" hidden="false" customHeight="true" outlineLevel="0" collapsed="false">
      <c r="A206" s="468" t="s">
        <v>552</v>
      </c>
      <c r="B206" s="569"/>
      <c r="C206" s="569" t="s">
        <v>336</v>
      </c>
      <c r="D206" s="569"/>
      <c r="E206" s="471" t="n">
        <v>720</v>
      </c>
      <c r="F206" s="397" t="n">
        <v>72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3.15" hidden="false" customHeight="true" outlineLevel="0" collapsed="false">
      <c r="A207" s="468" t="s">
        <v>553</v>
      </c>
      <c r="B207" s="568" t="s">
        <v>61</v>
      </c>
      <c r="C207" s="568" t="s">
        <v>386</v>
      </c>
      <c r="D207" s="568"/>
      <c r="E207" s="570" t="n">
        <f aca="false">SUM(E208:E210)</f>
        <v>14288</v>
      </c>
      <c r="F207" s="571" t="n">
        <f aca="false">SUM(F208:F210)</f>
        <v>14288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3.15" hidden="false" customHeight="true" outlineLevel="0" collapsed="false">
      <c r="A208" s="468" t="s">
        <v>554</v>
      </c>
      <c r="B208" s="569"/>
      <c r="C208" s="349" t="s">
        <v>201</v>
      </c>
      <c r="D208" s="569"/>
      <c r="E208" s="572" t="n">
        <v>12324</v>
      </c>
      <c r="F208" s="573" t="n">
        <v>12324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3.15" hidden="false" customHeight="true" outlineLevel="0" collapsed="false">
      <c r="A209" s="468" t="s">
        <v>555</v>
      </c>
      <c r="B209" s="569"/>
      <c r="C209" s="565" t="s">
        <v>476</v>
      </c>
      <c r="D209" s="569"/>
      <c r="E209" s="572" t="n">
        <v>1664</v>
      </c>
      <c r="F209" s="573" t="n">
        <v>1664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3.15" hidden="false" customHeight="true" outlineLevel="0" collapsed="false">
      <c r="A210" s="468" t="s">
        <v>556</v>
      </c>
      <c r="B210" s="569"/>
      <c r="C210" s="349" t="s">
        <v>478</v>
      </c>
      <c r="D210" s="569"/>
      <c r="E210" s="572" t="n">
        <v>300</v>
      </c>
      <c r="F210" s="573" t="n">
        <v>30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s="311" customFormat="true" ht="13.15" hidden="false" customHeight="true" outlineLevel="0" collapsed="false">
      <c r="A211" s="468" t="s">
        <v>557</v>
      </c>
      <c r="B211" s="574"/>
      <c r="C211" s="575" t="s">
        <v>325</v>
      </c>
      <c r="D211" s="17" t="n">
        <v>23</v>
      </c>
      <c r="E211" s="490" t="n">
        <f aca="false">SUM(E212:E215)</f>
        <v>102425</v>
      </c>
      <c r="F211" s="491" t="n">
        <f aca="false">SUM(F212:F215)</f>
        <v>104393</v>
      </c>
      <c r="G211" s="64"/>
      <c r="H211" s="64"/>
      <c r="I211" s="64"/>
    </row>
    <row r="212" s="311" customFormat="true" ht="13.15" hidden="false" customHeight="true" outlineLevel="0" collapsed="false">
      <c r="A212" s="468" t="s">
        <v>558</v>
      </c>
      <c r="B212" s="533"/>
      <c r="C212" s="534" t="s">
        <v>201</v>
      </c>
      <c r="D212" s="505"/>
      <c r="E212" s="512" t="n">
        <v>50440</v>
      </c>
      <c r="F212" s="513" t="n">
        <v>50508</v>
      </c>
      <c r="G212" s="64"/>
      <c r="H212" s="64"/>
      <c r="I212" s="64"/>
    </row>
    <row r="213" s="311" customFormat="true" ht="13.15" hidden="false" customHeight="true" outlineLevel="0" collapsed="false">
      <c r="A213" s="468" t="s">
        <v>559</v>
      </c>
      <c r="B213" s="536"/>
      <c r="C213" s="537" t="s">
        <v>202</v>
      </c>
      <c r="D213" s="505"/>
      <c r="E213" s="512" t="n">
        <v>12285</v>
      </c>
      <c r="F213" s="513" t="n">
        <v>12285</v>
      </c>
      <c r="G213" s="64"/>
      <c r="H213" s="64"/>
      <c r="I213" s="64"/>
    </row>
    <row r="214" s="311" customFormat="true" ht="13.15" hidden="false" customHeight="true" outlineLevel="0" collapsed="false">
      <c r="A214" s="468" t="s">
        <v>560</v>
      </c>
      <c r="B214" s="488"/>
      <c r="C214" s="505" t="s">
        <v>340</v>
      </c>
      <c r="D214" s="505"/>
      <c r="E214" s="512" t="n">
        <v>39250</v>
      </c>
      <c r="F214" s="513" t="n">
        <v>41150</v>
      </c>
      <c r="G214" s="64"/>
      <c r="H214" s="64"/>
      <c r="I214" s="64"/>
    </row>
    <row r="215" s="311" customFormat="true" ht="13.15" hidden="false" customHeight="true" outlineLevel="0" collapsed="false">
      <c r="A215" s="468" t="s">
        <v>561</v>
      </c>
      <c r="B215" s="488"/>
      <c r="C215" s="505" t="s">
        <v>376</v>
      </c>
      <c r="D215" s="505"/>
      <c r="E215" s="512" t="n">
        <v>450</v>
      </c>
      <c r="F215" s="513" t="n">
        <v>450</v>
      </c>
      <c r="G215" s="64"/>
      <c r="H215" s="64"/>
      <c r="I215" s="64"/>
    </row>
    <row r="216" s="311" customFormat="true" ht="37.5" hidden="false" customHeight="true" outlineLevel="0" collapsed="false">
      <c r="A216" s="468" t="s">
        <v>562</v>
      </c>
      <c r="B216" s="576" t="s">
        <v>181</v>
      </c>
      <c r="C216" s="577" t="s">
        <v>563</v>
      </c>
      <c r="D216" s="578" t="n">
        <f aca="false">SUM(D217:D224)-D223</f>
        <v>0</v>
      </c>
      <c r="E216" s="490" t="n">
        <f aca="false">SUM(E217:E228)</f>
        <v>853590</v>
      </c>
      <c r="F216" s="491" t="n">
        <f aca="false">SUM(F217:F228)</f>
        <v>963654</v>
      </c>
      <c r="G216" s="64"/>
      <c r="H216" s="64"/>
      <c r="I216" s="64"/>
    </row>
    <row r="217" s="311" customFormat="true" ht="13.15" hidden="false" customHeight="true" outlineLevel="0" collapsed="false">
      <c r="A217" s="468" t="s">
        <v>564</v>
      </c>
      <c r="B217" s="579"/>
      <c r="C217" s="489" t="s">
        <v>201</v>
      </c>
      <c r="D217" s="489" t="n">
        <f aca="false">D212+D166+D150+D112+D88</f>
        <v>0</v>
      </c>
      <c r="E217" s="490" t="n">
        <v>212878</v>
      </c>
      <c r="F217" s="491" t="n">
        <v>213699</v>
      </c>
      <c r="G217" s="64"/>
      <c r="H217" s="64"/>
      <c r="I217" s="64"/>
    </row>
    <row r="218" s="311" customFormat="true" ht="13.15" hidden="false" customHeight="true" outlineLevel="0" collapsed="false">
      <c r="A218" s="468" t="s">
        <v>565</v>
      </c>
      <c r="B218" s="579"/>
      <c r="C218" s="489" t="s">
        <v>202</v>
      </c>
      <c r="D218" s="489" t="n">
        <f aca="false">D89+D113+D151+D167+D213</f>
        <v>0</v>
      </c>
      <c r="E218" s="490" t="n">
        <v>54992</v>
      </c>
      <c r="F218" s="491" t="n">
        <v>55258</v>
      </c>
      <c r="G218" s="64"/>
      <c r="H218" s="64"/>
      <c r="I218" s="64"/>
    </row>
    <row r="219" s="311" customFormat="true" ht="13.15" hidden="false" customHeight="true" outlineLevel="0" collapsed="false">
      <c r="A219" s="468" t="s">
        <v>566</v>
      </c>
      <c r="B219" s="579"/>
      <c r="C219" s="489" t="s">
        <v>340</v>
      </c>
      <c r="D219" s="489" t="n">
        <f aca="false">D90+D114+D152+D168+D214</f>
        <v>0</v>
      </c>
      <c r="E219" s="490" t="n">
        <v>119228</v>
      </c>
      <c r="F219" s="491" t="n">
        <v>120994</v>
      </c>
      <c r="G219" s="64"/>
      <c r="H219" s="64"/>
      <c r="I219" s="64"/>
    </row>
    <row r="220" s="311" customFormat="true" ht="25.35" hidden="false" customHeight="true" outlineLevel="0" collapsed="false">
      <c r="A220" s="468" t="s">
        <v>567</v>
      </c>
      <c r="B220" s="579"/>
      <c r="C220" s="580" t="s">
        <v>568</v>
      </c>
      <c r="D220" s="489" t="n">
        <f aca="false">D91</f>
        <v>0</v>
      </c>
      <c r="E220" s="490" t="n">
        <v>32764</v>
      </c>
      <c r="F220" s="491" t="n">
        <v>33612</v>
      </c>
      <c r="G220" s="64"/>
      <c r="H220" s="64"/>
      <c r="I220" s="64"/>
    </row>
    <row r="221" s="311" customFormat="true" ht="13.15" hidden="false" customHeight="true" outlineLevel="0" collapsed="false">
      <c r="A221" s="468" t="s">
        <v>569</v>
      </c>
      <c r="B221" s="488"/>
      <c r="C221" s="489" t="s">
        <v>570</v>
      </c>
      <c r="D221" s="489" t="n">
        <f aca="false">D92</f>
        <v>0</v>
      </c>
      <c r="E221" s="490" t="n">
        <f aca="false">E92</f>
        <v>3210</v>
      </c>
      <c r="F221" s="491" t="n">
        <f aca="false">F92</f>
        <v>3210</v>
      </c>
      <c r="G221" s="64"/>
      <c r="H221" s="64"/>
      <c r="I221" s="64"/>
    </row>
    <row r="222" s="311" customFormat="true" ht="13.15" hidden="false" customHeight="true" outlineLevel="0" collapsed="false">
      <c r="A222" s="468" t="s">
        <v>571</v>
      </c>
      <c r="B222" s="488"/>
      <c r="C222" s="489" t="s">
        <v>338</v>
      </c>
      <c r="D222" s="489" t="n">
        <f aca="false">D93+D215+D153+D115</f>
        <v>0</v>
      </c>
      <c r="E222" s="490" t="n">
        <f aca="false">E93+E215+E153+E115</f>
        <v>127072</v>
      </c>
      <c r="F222" s="491" t="n">
        <f aca="false">F93+F215+F153+F115</f>
        <v>145331</v>
      </c>
      <c r="G222" s="64"/>
      <c r="H222" s="64"/>
      <c r="I222" s="64"/>
    </row>
    <row r="223" s="311" customFormat="true" ht="13.15" hidden="false" customHeight="true" outlineLevel="0" collapsed="false">
      <c r="A223" s="468" t="s">
        <v>572</v>
      </c>
      <c r="B223" s="488"/>
      <c r="C223" s="489" t="s">
        <v>573</v>
      </c>
      <c r="D223" s="489"/>
      <c r="E223" s="490" t="n">
        <v>248771</v>
      </c>
      <c r="F223" s="491" t="n">
        <v>252365</v>
      </c>
      <c r="G223" s="64"/>
      <c r="H223" s="64"/>
      <c r="I223" s="64"/>
    </row>
    <row r="224" s="311" customFormat="true" ht="13.15" hidden="false" customHeight="true" outlineLevel="0" collapsed="false">
      <c r="A224" s="468" t="s">
        <v>574</v>
      </c>
      <c r="B224" s="488"/>
      <c r="C224" s="489" t="s">
        <v>575</v>
      </c>
      <c r="D224" s="489"/>
      <c r="E224" s="490" t="n">
        <v>36582</v>
      </c>
      <c r="F224" s="491" t="n">
        <v>51720</v>
      </c>
      <c r="G224" s="64"/>
      <c r="H224" s="64"/>
      <c r="I224" s="64"/>
    </row>
    <row r="225" s="311" customFormat="true" ht="26.1" hidden="false" customHeight="true" outlineLevel="0" collapsed="false">
      <c r="A225" s="468" t="s">
        <v>576</v>
      </c>
      <c r="B225" s="488"/>
      <c r="C225" s="580" t="s">
        <v>212</v>
      </c>
      <c r="D225" s="489"/>
      <c r="E225" s="490" t="n">
        <v>6052</v>
      </c>
      <c r="F225" s="491" t="n">
        <v>7406</v>
      </c>
      <c r="G225" s="64"/>
      <c r="H225" s="64"/>
      <c r="I225" s="64"/>
    </row>
    <row r="226" s="311" customFormat="true" ht="13.15" hidden="false" customHeight="true" outlineLevel="0" collapsed="false">
      <c r="A226" s="468" t="s">
        <v>577</v>
      </c>
      <c r="B226" s="488"/>
      <c r="C226" s="580" t="s">
        <v>194</v>
      </c>
      <c r="D226" s="489"/>
      <c r="E226" s="490" t="n">
        <v>0</v>
      </c>
      <c r="F226" s="491" t="n">
        <v>0</v>
      </c>
      <c r="G226" s="64"/>
      <c r="H226" s="64"/>
      <c r="I226" s="64"/>
    </row>
    <row r="227" s="311" customFormat="true" ht="13.15" hidden="false" customHeight="true" outlineLevel="0" collapsed="false">
      <c r="A227" s="468" t="s">
        <v>578</v>
      </c>
      <c r="B227" s="581"/>
      <c r="C227" s="582" t="s">
        <v>381</v>
      </c>
      <c r="D227" s="583"/>
      <c r="E227" s="584" t="n">
        <v>0</v>
      </c>
      <c r="F227" s="585" t="n">
        <v>59</v>
      </c>
      <c r="G227" s="64"/>
      <c r="H227" s="64"/>
      <c r="I227" s="64"/>
    </row>
    <row r="228" s="311" customFormat="true" ht="13.15" hidden="false" customHeight="true" outlineLevel="0" collapsed="false">
      <c r="A228" s="586" t="s">
        <v>579</v>
      </c>
      <c r="B228" s="587"/>
      <c r="C228" s="375" t="s">
        <v>243</v>
      </c>
      <c r="D228" s="375"/>
      <c r="E228" s="588" t="n">
        <v>12041</v>
      </c>
      <c r="F228" s="412" t="n">
        <v>80000</v>
      </c>
      <c r="G228" s="64"/>
      <c r="H228" s="64"/>
      <c r="I228" s="64"/>
    </row>
    <row r="229" s="311" customFormat="true" ht="13.15" hidden="false" customHeight="true" outlineLevel="0" collapsed="false">
      <c r="A229" s="589"/>
      <c r="B229" s="312"/>
      <c r="E229" s="65"/>
      <c r="F229" s="65"/>
      <c r="G229" s="64"/>
      <c r="H229" s="64"/>
      <c r="I229" s="64"/>
    </row>
    <row r="230" s="311" customFormat="true" ht="13.15" hidden="false" customHeight="true" outlineLevel="0" collapsed="false">
      <c r="A230" s="589"/>
      <c r="B230" s="312"/>
      <c r="E230" s="65"/>
      <c r="F230" s="65"/>
      <c r="G230" s="64"/>
      <c r="H230" s="64"/>
      <c r="I230" s="64"/>
    </row>
    <row r="231" s="311" customFormat="true" ht="13.15" hidden="false" customHeight="true" outlineLevel="0" collapsed="false">
      <c r="A231" s="589"/>
      <c r="B231" s="312"/>
      <c r="E231" s="65"/>
      <c r="F231" s="65"/>
      <c r="G231" s="64"/>
      <c r="H231" s="64"/>
      <c r="I231" s="64"/>
    </row>
    <row r="232" s="311" customFormat="true" ht="13.15" hidden="false" customHeight="true" outlineLevel="0" collapsed="false">
      <c r="A232" s="589"/>
      <c r="B232" s="312"/>
      <c r="E232" s="65"/>
      <c r="F232" s="65"/>
      <c r="G232" s="64"/>
      <c r="H232" s="64"/>
      <c r="I232" s="64"/>
    </row>
    <row r="233" s="311" customFormat="true" ht="13.15" hidden="false" customHeight="true" outlineLevel="0" collapsed="false">
      <c r="A233" s="589"/>
      <c r="B233" s="312"/>
      <c r="E233" s="65"/>
      <c r="F233" s="65"/>
      <c r="G233" s="64"/>
      <c r="H233" s="64"/>
      <c r="I233" s="64"/>
    </row>
    <row r="234" s="311" customFormat="true" ht="13.15" hidden="false" customHeight="true" outlineLevel="0" collapsed="false">
      <c r="A234" s="589"/>
      <c r="B234" s="312"/>
      <c r="E234" s="65"/>
      <c r="F234" s="65"/>
      <c r="G234" s="64"/>
      <c r="H234" s="64"/>
      <c r="I234" s="64"/>
    </row>
    <row r="235" s="311" customFormat="true" ht="13.15" hidden="false" customHeight="true" outlineLevel="0" collapsed="false">
      <c r="A235" s="589"/>
      <c r="B235" s="312"/>
      <c r="E235" s="65"/>
      <c r="F235" s="65"/>
      <c r="G235" s="64"/>
      <c r="H235" s="64"/>
      <c r="I235" s="64"/>
    </row>
    <row r="236" s="311" customFormat="true" ht="13.15" hidden="false" customHeight="true" outlineLevel="0" collapsed="false">
      <c r="A236" s="589"/>
      <c r="B236" s="312"/>
      <c r="E236" s="65"/>
      <c r="F236" s="65"/>
      <c r="G236" s="64"/>
      <c r="H236" s="64"/>
      <c r="I236" s="64"/>
    </row>
    <row r="237" s="311" customFormat="true" ht="13.15" hidden="false" customHeight="true" outlineLevel="0" collapsed="false">
      <c r="A237" s="589"/>
      <c r="B237" s="312"/>
      <c r="E237" s="65"/>
      <c r="F237" s="65"/>
      <c r="G237" s="64"/>
      <c r="H237" s="64"/>
      <c r="I237" s="64"/>
    </row>
    <row r="238" s="311" customFormat="true" ht="13.15" hidden="false" customHeight="true" outlineLevel="0" collapsed="false">
      <c r="A238" s="589"/>
      <c r="B238" s="312"/>
      <c r="E238" s="65"/>
      <c r="F238" s="65"/>
      <c r="G238" s="64"/>
      <c r="H238" s="64"/>
      <c r="I238" s="64"/>
    </row>
    <row r="239" s="311" customFormat="true" ht="13.15" hidden="false" customHeight="true" outlineLevel="0" collapsed="false">
      <c r="A239" s="589"/>
      <c r="B239" s="312"/>
      <c r="E239" s="65"/>
      <c r="F239" s="65"/>
      <c r="G239" s="64"/>
      <c r="H239" s="64"/>
      <c r="I239" s="64"/>
    </row>
    <row r="240" s="311" customFormat="true" ht="13.15" hidden="false" customHeight="true" outlineLevel="0" collapsed="false">
      <c r="A240" s="589"/>
      <c r="B240" s="312"/>
      <c r="E240" s="65"/>
      <c r="F240" s="65"/>
      <c r="G240" s="64"/>
      <c r="H240" s="64"/>
      <c r="I240" s="64"/>
    </row>
    <row r="241" s="311" customFormat="true" ht="13.15" hidden="false" customHeight="true" outlineLevel="0" collapsed="false">
      <c r="A241" s="589"/>
      <c r="B241" s="312"/>
      <c r="E241" s="65"/>
      <c r="F241" s="65"/>
      <c r="G241" s="64"/>
      <c r="H241" s="64"/>
      <c r="I241" s="64"/>
    </row>
    <row r="242" s="311" customFormat="true" ht="13.15" hidden="false" customHeight="true" outlineLevel="0" collapsed="false">
      <c r="A242" s="589"/>
      <c r="B242" s="312"/>
      <c r="E242" s="65"/>
      <c r="F242" s="65"/>
      <c r="G242" s="64"/>
      <c r="H242" s="64"/>
      <c r="I242" s="64"/>
    </row>
    <row r="243" s="311" customFormat="true" ht="13.15" hidden="false" customHeight="true" outlineLevel="0" collapsed="false">
      <c r="A243" s="589"/>
      <c r="B243" s="312"/>
      <c r="E243" s="65"/>
      <c r="F243" s="65"/>
      <c r="G243" s="64"/>
      <c r="H243" s="64"/>
      <c r="I243" s="64"/>
    </row>
    <row r="244" s="311" customFormat="true" ht="13.15" hidden="false" customHeight="true" outlineLevel="0" collapsed="false">
      <c r="A244" s="589"/>
      <c r="B244" s="312"/>
      <c r="E244" s="65"/>
      <c r="F244" s="65"/>
      <c r="G244" s="64"/>
      <c r="H244" s="64"/>
      <c r="I244" s="64"/>
    </row>
    <row r="245" s="311" customFormat="true" ht="13.15" hidden="false" customHeight="true" outlineLevel="0" collapsed="false">
      <c r="A245" s="589"/>
      <c r="B245" s="312"/>
      <c r="E245" s="65"/>
      <c r="F245" s="65"/>
      <c r="G245" s="64"/>
      <c r="H245" s="64"/>
      <c r="I245" s="64"/>
    </row>
    <row r="246" s="311" customFormat="true" ht="13.15" hidden="false" customHeight="true" outlineLevel="0" collapsed="false">
      <c r="A246" s="589"/>
      <c r="B246" s="312"/>
      <c r="E246" s="65"/>
      <c r="F246" s="65"/>
      <c r="G246" s="64"/>
      <c r="H246" s="64"/>
      <c r="I246" s="64"/>
    </row>
    <row r="247" s="311" customFormat="true" ht="13.15" hidden="false" customHeight="true" outlineLevel="0" collapsed="false">
      <c r="A247" s="589"/>
      <c r="B247" s="312"/>
      <c r="E247" s="65"/>
      <c r="F247" s="65"/>
      <c r="G247" s="64"/>
      <c r="H247" s="64"/>
      <c r="I247" s="64"/>
    </row>
    <row r="248" s="311" customFormat="true" ht="13.15" hidden="false" customHeight="true" outlineLevel="0" collapsed="false">
      <c r="A248" s="589"/>
      <c r="B248" s="312"/>
      <c r="E248" s="65"/>
      <c r="F248" s="65"/>
      <c r="G248" s="64"/>
      <c r="H248" s="64"/>
      <c r="I248" s="64"/>
    </row>
    <row r="249" s="311" customFormat="true" ht="13.15" hidden="false" customHeight="true" outlineLevel="0" collapsed="false">
      <c r="A249" s="589"/>
      <c r="B249" s="312"/>
      <c r="E249" s="65"/>
      <c r="F249" s="65"/>
      <c r="G249" s="64"/>
      <c r="H249" s="64"/>
      <c r="I249" s="64"/>
    </row>
    <row r="250" s="311" customFormat="true" ht="13.15" hidden="false" customHeight="true" outlineLevel="0" collapsed="false">
      <c r="A250" s="589"/>
      <c r="B250" s="312"/>
      <c r="E250" s="65"/>
      <c r="F250" s="65"/>
      <c r="G250" s="64"/>
      <c r="H250" s="64"/>
      <c r="I250" s="64"/>
    </row>
    <row r="251" s="311" customFormat="true" ht="13.15" hidden="false" customHeight="true" outlineLevel="0" collapsed="false">
      <c r="A251" s="589"/>
      <c r="B251" s="312"/>
      <c r="E251" s="65"/>
      <c r="F251" s="65"/>
      <c r="G251" s="64"/>
      <c r="H251" s="64"/>
      <c r="I251" s="64"/>
    </row>
    <row r="252" s="311" customFormat="true" ht="13.15" hidden="false" customHeight="true" outlineLevel="0" collapsed="false">
      <c r="A252" s="589"/>
      <c r="B252" s="312"/>
      <c r="E252" s="65"/>
      <c r="F252" s="65"/>
      <c r="G252" s="64"/>
      <c r="H252" s="64"/>
      <c r="I252" s="64"/>
    </row>
    <row r="253" s="311" customFormat="true" ht="13.15" hidden="false" customHeight="true" outlineLevel="0" collapsed="false">
      <c r="A253" s="589"/>
      <c r="B253" s="312"/>
      <c r="E253" s="65"/>
      <c r="F253" s="65"/>
      <c r="G253" s="64"/>
      <c r="H253" s="64"/>
      <c r="I253" s="64"/>
    </row>
    <row r="254" s="311" customFormat="true" ht="13.15" hidden="false" customHeight="true" outlineLevel="0" collapsed="false">
      <c r="A254" s="589"/>
      <c r="B254" s="312"/>
      <c r="E254" s="65"/>
      <c r="F254" s="65"/>
      <c r="G254" s="64"/>
      <c r="H254" s="64"/>
      <c r="I254" s="64"/>
    </row>
    <row r="255" s="311" customFormat="true" ht="13.15" hidden="false" customHeight="true" outlineLevel="0" collapsed="false">
      <c r="A255" s="589"/>
      <c r="B255" s="312"/>
      <c r="E255" s="65"/>
      <c r="F255" s="65"/>
      <c r="G255" s="64"/>
      <c r="H255" s="64"/>
      <c r="I255" s="64"/>
    </row>
  </sheetData>
  <mergeCells count="8">
    <mergeCell ref="A1:F1"/>
    <mergeCell ref="A2:F3"/>
    <mergeCell ref="A4:F6"/>
    <mergeCell ref="A9:F9"/>
    <mergeCell ref="A10:B11"/>
    <mergeCell ref="C12:E12"/>
    <mergeCell ref="C100:E100"/>
    <mergeCell ref="C170:E170"/>
  </mergeCells>
  <printOptions headings="false" gridLines="false" gridLinesSet="true" horizontalCentered="true" verticalCentered="false"/>
  <pageMargins left="0.905555555555556" right="0.236111111111111" top="0.472222222222222" bottom="0.629861111111111" header="0.511811023622047" footer="0.236111111111111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7" man="true" max="16383" min="0"/>
    <brk id="154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0:55Z</dcterms:created>
  <dc:creator>Henger Zsuzsanna</dc:creator>
  <dc:description/>
  <dc:language>en-US</dc:language>
  <cp:lastModifiedBy>kolonics.krisztina</cp:lastModifiedBy>
  <cp:lastPrinted>2016-06-02T11:19:05Z</cp:lastPrinted>
  <dcterms:modified xsi:type="dcterms:W3CDTF">2016-07-04T13:20:01Z</dcterms:modified>
  <cp:revision>0</cp:revision>
  <dc:subject/>
  <dc:title/>
</cp:coreProperties>
</file>