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visible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21_EI felhasználás" sheetId="29" state="visible" r:id="rId30"/>
    <sheet name="GÖRDÜLŐ kiadások teljes" sheetId="30" state="hidden" r:id="rId31"/>
    <sheet name="GÖRDÜLŐ bevételek teljes" sheetId="31" state="hidden" r:id="rId32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56</definedName>
    <definedName function="false" hidden="false" localSheetId="16" name="_xlnm.Print_Area" vbProcedure="false">9_létszám!$A$1:$E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30" name="_xlnm.Print_Area" vbProcedure="false">'GÖRDÜLŐ bevételek teljes'!$A$2:$F$96</definedName>
    <definedName function="false" hidden="false" localSheetId="29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0" uniqueCount="958">
  <si>
    <t xml:space="preserve">1. melléklet a 15/2019.(VI.27.) önkormányzati rendelethez</t>
  </si>
  <si>
    <t xml:space="preserve">Önkormányzat 2019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15/2019.(VI.27.) önkormányzati rendelethez</t>
  </si>
  <si>
    <t xml:space="preserve">Kiadások (Ft)</t>
  </si>
  <si>
    <t xml:space="preserve">ÖNKORMÁNYZATI ELŐIRÁNYZATOK</t>
  </si>
  <si>
    <t xml:space="preserve">Módosított EI</t>
  </si>
  <si>
    <t xml:space="preserve">3.melléklet a 15/2019.(VI.27.) önkormányzati rendelethez</t>
  </si>
  <si>
    <t xml:space="preserve">BADACSONYTOMAJI KÖZÖS ÖNKORMÁNYZATI HIVATAL (KÖLTSÉGVETÉSI SZERV) ELŐIRÁNYZATOK</t>
  </si>
  <si>
    <t xml:space="preserve">Módosított Ei</t>
  </si>
  <si>
    <t xml:space="preserve">4 melléklet a 15/2019.(VI.27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15/2019.(VI.27.) önkormányzati rendelethez</t>
  </si>
  <si>
    <t xml:space="preserve">Önkormányzat 2019 évi költségvetése</t>
  </si>
  <si>
    <t xml:space="preserve">6. melléklet a 15/2019.(VI.27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B73</t>
  </si>
  <si>
    <t xml:space="preserve">Felhalmozási költségvetés előirányzat csoport </t>
  </si>
  <si>
    <t xml:space="preserve"> 7. melléklet a 15/2019.(VI.27.) önkormányzati rendelethez</t>
  </si>
  <si>
    <t xml:space="preserve">BADACSONYTOMAJI KÖZÖS ÖNKORMÁNYZATI HIVATAL (KÖLTSÉGVETÉSI SZERV) ELŐIRÁNYZATAI</t>
  </si>
  <si>
    <t xml:space="preserve">8. melléklet a 15/2019.(VI.27.) önkormányzati rendelethez</t>
  </si>
  <si>
    <t xml:space="preserve">BADACSONYTOMAJ VÁROS ÖNKORMÁNYZAT KULTURÁLIS INTÉZMÉNYE (KÖLTSÉGVETÉSI SZERV) ELŐIRÁNYZATAI</t>
  </si>
  <si>
    <t xml:space="preserve">9. melléklet a 15/2019.(VI.27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15/2019.(VI.27.) önkormányzati rendelethez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Hableány melletti járda, zebra tervezés</t>
  </si>
  <si>
    <t xml:space="preserve">Fő u rekonstrukció tervezés</t>
  </si>
  <si>
    <t xml:space="preserve">önk épületek energiakorsz pályázat</t>
  </si>
  <si>
    <t xml:space="preserve">Turisztikailag frekv. Térségekfejlesztése GINOP</t>
  </si>
  <si>
    <t xml:space="preserve">ZV2</t>
  </si>
  <si>
    <t xml:space="preserve">Gyengeáram terveztetés</t>
  </si>
  <si>
    <t xml:space="preserve">fenntartható közl fejlesztés</t>
  </si>
  <si>
    <t xml:space="preserve">VP pályázat</t>
  </si>
  <si>
    <t xml:space="preserve">Hálózat fejlesztés</t>
  </si>
  <si>
    <t xml:space="preserve">kerékpáros közl pályázat</t>
  </si>
  <si>
    <t xml:space="preserve">Intelligens gyalogátkelő</t>
  </si>
  <si>
    <t xml:space="preserve">Római-Pöltemberg-Kápolna u. csatornázás</t>
  </si>
  <si>
    <t xml:space="preserve">Szegélyépítés hableánynál</t>
  </si>
  <si>
    <t xml:space="preserve">Zöldváros pályázat</t>
  </si>
  <si>
    <t xml:space="preserve">Napelemes közvilágítás</t>
  </si>
  <si>
    <t xml:space="preserve">Járdaépítés bercsényi u. kondipark</t>
  </si>
  <si>
    <t xml:space="preserve">Számítógép, laptop beszerzés</t>
  </si>
  <si>
    <t xml:space="preserve">Kisértékű eszköz, bútor beszerzés</t>
  </si>
  <si>
    <t xml:space="preserve">kamera rendszer kiépítés</t>
  </si>
  <si>
    <t xml:space="preserve">Zöldváros pályázat eszközbeszerzés</t>
  </si>
  <si>
    <t xml:space="preserve">Egyéb eszköz, bútor</t>
  </si>
  <si>
    <t xml:space="preserve">Humán szolg. Konzorciumi pályázat eszközbeszerzés</t>
  </si>
  <si>
    <t xml:space="preserve">Kisfaludy úti pály. Eszközbeszerzés</t>
  </si>
  <si>
    <t xml:space="preserve">zv 2</t>
  </si>
  <si>
    <t xml:space="preserve">Szellőztetőhöz eszközbeszerzés</t>
  </si>
  <si>
    <t xml:space="preserve">Önkorm. Ingatlanok felújítása</t>
  </si>
  <si>
    <t xml:space="preserve">Műűvház terasz felújítás</t>
  </si>
  <si>
    <t xml:space="preserve">Műűvház felújítás</t>
  </si>
  <si>
    <t xml:space="preserve">Római út felújítás</t>
  </si>
  <si>
    <t xml:space="preserve">Óvoda melletti járda felúj</t>
  </si>
  <si>
    <t xml:space="preserve">Energetikai pályázat</t>
  </si>
  <si>
    <t xml:space="preserve">Kisfaludy úti pályázat</t>
  </si>
  <si>
    <t xml:space="preserve">9. melléklet a …../2019.(….....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…./2019.(….......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rékpáros közlekedés fejl.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 …./2019.(…..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.../2019.(….......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19</t>
  </si>
  <si>
    <t xml:space="preserve">saját bevételek 2020</t>
  </si>
  <si>
    <t xml:space="preserve">saját bevételek 2021</t>
  </si>
  <si>
    <t xml:space="preserve">saját bevételek 2022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1. melléklet a 15/2019.(VI.27.) önkormányzati rendelethez</t>
  </si>
  <si>
    <t xml:space="preserve">Általános- és céltartalékok (Ft)</t>
  </si>
  <si>
    <t xml:space="preserve">Általános tartalékok</t>
  </si>
  <si>
    <t xml:space="preserve">Pályázati Céltartalék</t>
  </si>
  <si>
    <t xml:space="preserve">Felhalmozási tartalék</t>
  </si>
  <si>
    <t xml:space="preserve">14. melléklet a .../2019.(….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2. melléklet a 15/2019.(VI.27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13. melléklet a 15/2019.(VI.27.) önkormányzati rendelethez</t>
  </si>
  <si>
    <t xml:space="preserve">Támogatások, kölcsönök bevételei ( Ft)</t>
  </si>
  <si>
    <t xml:space="preserve">ÖNKORMÁNYZATI összesen ELŐIRÁNYZATOK</t>
  </si>
  <si>
    <t xml:space="preserve">17. melléklet a …./2019.(…........) önkormányzati rendelethez</t>
  </si>
  <si>
    <t xml:space="preserve">Lakosságnak juttatott támogatások, szociális, rászorultsági jellegű ellátások Ft</t>
  </si>
  <si>
    <t xml:space="preserve">18. melléklet a …./2019.(…...........) önkormányzati rendelethez</t>
  </si>
  <si>
    <t xml:space="preserve">Helyi adó és egyéb közhatalmi bevételek ( Ft)</t>
  </si>
  <si>
    <t xml:space="preserve">19. melléklet a …./2019.(….......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../2019.(…..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Badacsonytomaj Város Önkormányzat 2019. évi költségvetése</t>
  </si>
  <si>
    <t xml:space="preserve">Előirányzat felhasználási terv (Ft)                                                                                                            14. melléklet a 15/2019.(VI.27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ovat
szám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19</v>
      </c>
      <c r="B7" s="21" t="s">
        <v>42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1</v>
      </c>
      <c r="B8" s="21" t="s">
        <v>42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3</v>
      </c>
      <c r="B9" s="21" t="s">
        <v>42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5</v>
      </c>
      <c r="B10" s="21" t="s">
        <v>42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28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29</v>
      </c>
      <c r="B12" s="119" t="s">
        <v>430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1</v>
      </c>
      <c r="B13" s="21" t="s">
        <v>43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3</v>
      </c>
      <c r="B14" s="21" t="s">
        <v>43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5</v>
      </c>
      <c r="B15" s="21" t="s">
        <v>43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7</v>
      </c>
      <c r="B16" s="21" t="s">
        <v>43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9</v>
      </c>
      <c r="B17" s="21" t="s">
        <v>440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1</v>
      </c>
      <c r="B18" s="34" t="s">
        <v>442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3</v>
      </c>
      <c r="B19" s="21" t="s">
        <v>44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5</v>
      </c>
      <c r="B20" s="21" t="s">
        <v>446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7</v>
      </c>
      <c r="B21" s="119" t="s">
        <v>448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49</v>
      </c>
      <c r="B22" s="21" t="s">
        <v>45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1</v>
      </c>
      <c r="B23" s="21" t="s">
        <v>45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3</v>
      </c>
      <c r="B24" s="21" t="s">
        <v>45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5</v>
      </c>
      <c r="B25" s="21" t="s">
        <v>45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7</v>
      </c>
      <c r="B26" s="21" t="s">
        <v>45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9</v>
      </c>
      <c r="B27" s="21" t="s">
        <v>46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1</v>
      </c>
      <c r="B28" s="21" t="s">
        <v>46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3</v>
      </c>
      <c r="B29" s="21" t="s">
        <v>464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5</v>
      </c>
      <c r="B30" s="119" t="s">
        <v>466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7</v>
      </c>
      <c r="B31" s="21" t="s">
        <v>468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69</v>
      </c>
      <c r="B32" s="34" t="s">
        <v>470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1</v>
      </c>
      <c r="B33" s="21" t="s">
        <v>472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3</v>
      </c>
      <c r="B34" s="21" t="s">
        <v>474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5</v>
      </c>
      <c r="B35" s="21" t="s">
        <v>476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7</v>
      </c>
      <c r="B36" s="21" t="s">
        <v>478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9</v>
      </c>
      <c r="B37" s="21" t="s">
        <v>480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1</v>
      </c>
      <c r="B38" s="21" t="s">
        <v>482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3</v>
      </c>
      <c r="B39" s="21" t="s">
        <v>484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5</v>
      </c>
      <c r="B40" s="21" t="s">
        <v>486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7</v>
      </c>
      <c r="B41" s="21" t="s">
        <v>488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9</v>
      </c>
      <c r="B42" s="21" t="s">
        <v>490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1</v>
      </c>
      <c r="B43" s="34" t="s">
        <v>492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3</v>
      </c>
      <c r="B44" s="21" t="s">
        <v>494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5</v>
      </c>
      <c r="B45" s="21" t="s">
        <v>496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7</v>
      </c>
      <c r="B46" s="21" t="s">
        <v>498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499</v>
      </c>
      <c r="B47" s="34" t="s">
        <v>500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2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2</v>
      </c>
      <c r="B49" s="21" t="s">
        <v>503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4</v>
      </c>
      <c r="B50" s="21" t="s">
        <v>505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6</v>
      </c>
      <c r="B51" s="21" t="s">
        <v>507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8</v>
      </c>
      <c r="B52" s="21" t="s">
        <v>509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0</v>
      </c>
      <c r="B53" s="21" t="s">
        <v>511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2</v>
      </c>
      <c r="B54" s="34" t="s">
        <v>513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4</v>
      </c>
      <c r="B55" s="21" t="s">
        <v>515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6</v>
      </c>
      <c r="B56" s="21" t="s">
        <v>517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8</v>
      </c>
      <c r="B57" s="21" t="s">
        <v>519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0</v>
      </c>
      <c r="B58" s="21" t="s">
        <v>521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2</v>
      </c>
      <c r="B59" s="21" t="s">
        <v>523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4</v>
      </c>
      <c r="B60" s="34" t="s">
        <v>525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6</v>
      </c>
      <c r="B61" s="21" t="s">
        <v>527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28</v>
      </c>
      <c r="B62" s="21" t="s">
        <v>529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0</v>
      </c>
      <c r="B63" s="21" t="s">
        <v>593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2</v>
      </c>
      <c r="B64" s="34" t="s">
        <v>533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4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5</v>
      </c>
      <c r="B66" s="35" t="s">
        <v>536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7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8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39</v>
      </c>
      <c r="B69" s="18" t="s">
        <v>540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1</v>
      </c>
      <c r="B70" s="18" t="s">
        <v>542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3</v>
      </c>
      <c r="B71" s="18" t="s">
        <v>544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5</v>
      </c>
      <c r="B72" s="22" t="s">
        <v>546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7</v>
      </c>
      <c r="B73" s="18" t="s">
        <v>548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49</v>
      </c>
      <c r="B74" s="18" t="s">
        <v>550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1</v>
      </c>
      <c r="B75" s="18" t="s">
        <v>552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3</v>
      </c>
      <c r="B76" s="18" t="s">
        <v>554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5</v>
      </c>
      <c r="B77" s="22" t="s">
        <v>556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7</v>
      </c>
      <c r="B78" s="18" t="s">
        <v>558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9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0</v>
      </c>
      <c r="B80" s="18" t="s">
        <v>561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2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3</v>
      </c>
      <c r="B82" s="22" t="s">
        <v>564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5</v>
      </c>
      <c r="B83" s="18" t="s">
        <v>566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7</v>
      </c>
      <c r="B84" s="18" t="s">
        <v>568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9</v>
      </c>
      <c r="B85" s="18" t="s">
        <v>570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1</v>
      </c>
      <c r="B86" s="18" t="s">
        <v>572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3</v>
      </c>
      <c r="B87" s="18" t="s">
        <v>574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5</v>
      </c>
      <c r="B88" s="22" t="s">
        <v>576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7</v>
      </c>
      <c r="B89" s="18" t="s">
        <v>578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9</v>
      </c>
      <c r="B90" s="18" t="s">
        <v>580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1</v>
      </c>
      <c r="B91" s="18" t="s">
        <v>582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3</v>
      </c>
      <c r="B92" s="18" t="s">
        <v>584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5</v>
      </c>
      <c r="B93" s="22" t="s">
        <v>586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7</v>
      </c>
      <c r="B94" s="22" t="s">
        <v>588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89</v>
      </c>
      <c r="B95" s="50" t="s">
        <v>590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19</v>
      </c>
      <c r="B7" s="21" t="s">
        <v>42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1</v>
      </c>
      <c r="B8" s="21" t="s">
        <v>42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3</v>
      </c>
      <c r="B9" s="21" t="s">
        <v>42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5</v>
      </c>
      <c r="B10" s="21" t="s">
        <v>42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28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29</v>
      </c>
      <c r="B12" s="119" t="s">
        <v>430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1</v>
      </c>
      <c r="B13" s="21" t="s">
        <v>43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3</v>
      </c>
      <c r="B14" s="21" t="s">
        <v>43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5</v>
      </c>
      <c r="B15" s="21" t="s">
        <v>43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7</v>
      </c>
      <c r="B16" s="21" t="s">
        <v>43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9</v>
      </c>
      <c r="B17" s="21" t="s">
        <v>440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1</v>
      </c>
      <c r="B18" s="34" t="s">
        <v>442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3</v>
      </c>
      <c r="B19" s="21" t="s">
        <v>44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5</v>
      </c>
      <c r="B20" s="21" t="s">
        <v>446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7</v>
      </c>
      <c r="B21" s="119" t="s">
        <v>448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49</v>
      </c>
      <c r="B22" s="21" t="s">
        <v>45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1</v>
      </c>
      <c r="B23" s="21" t="s">
        <v>45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3</v>
      </c>
      <c r="B24" s="21" t="s">
        <v>45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5</v>
      </c>
      <c r="B25" s="21" t="s">
        <v>45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7</v>
      </c>
      <c r="B26" s="21" t="s">
        <v>45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9</v>
      </c>
      <c r="B27" s="21" t="s">
        <v>46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1</v>
      </c>
      <c r="B28" s="21" t="s">
        <v>46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3</v>
      </c>
      <c r="B29" s="21" t="s">
        <v>464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5</v>
      </c>
      <c r="B30" s="119" t="s">
        <v>466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7</v>
      </c>
      <c r="B31" s="21" t="s">
        <v>468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69</v>
      </c>
      <c r="B32" s="34" t="s">
        <v>470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1</v>
      </c>
      <c r="B33" s="21" t="s">
        <v>472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3</v>
      </c>
      <c r="B34" s="21" t="s">
        <v>474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5</v>
      </c>
      <c r="B35" s="21" t="s">
        <v>476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7</v>
      </c>
      <c r="B36" s="21" t="s">
        <v>478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9</v>
      </c>
      <c r="B37" s="21" t="s">
        <v>480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1</v>
      </c>
      <c r="B38" s="21" t="s">
        <v>482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3</v>
      </c>
      <c r="B39" s="21" t="s">
        <v>484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5</v>
      </c>
      <c r="B40" s="21" t="s">
        <v>486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7</v>
      </c>
      <c r="B41" s="21" t="s">
        <v>488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9</v>
      </c>
      <c r="B42" s="21" t="s">
        <v>490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1</v>
      </c>
      <c r="B43" s="34" t="s">
        <v>492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3</v>
      </c>
      <c r="B44" s="21" t="s">
        <v>494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5</v>
      </c>
      <c r="B45" s="21" t="s">
        <v>496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7</v>
      </c>
      <c r="B46" s="21" t="s">
        <v>498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499</v>
      </c>
      <c r="B47" s="34" t="s">
        <v>500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2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2</v>
      </c>
      <c r="B49" s="21" t="s">
        <v>503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4</v>
      </c>
      <c r="B50" s="21" t="s">
        <v>505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6</v>
      </c>
      <c r="B51" s="21" t="s">
        <v>507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8</v>
      </c>
      <c r="B52" s="21" t="s">
        <v>509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0</v>
      </c>
      <c r="B53" s="21" t="s">
        <v>511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2</v>
      </c>
      <c r="B54" s="34" t="s">
        <v>513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4</v>
      </c>
      <c r="B55" s="21" t="s">
        <v>515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6</v>
      </c>
      <c r="B56" s="21" t="s">
        <v>517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8</v>
      </c>
      <c r="B57" s="21" t="s">
        <v>519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0</v>
      </c>
      <c r="B58" s="21" t="s">
        <v>521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2</v>
      </c>
      <c r="B59" s="21" t="s">
        <v>523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4</v>
      </c>
      <c r="B60" s="34" t="s">
        <v>525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6</v>
      </c>
      <c r="B61" s="21" t="s">
        <v>527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28</v>
      </c>
      <c r="B62" s="21" t="s">
        <v>529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0</v>
      </c>
      <c r="B63" s="21" t="s">
        <v>593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2</v>
      </c>
      <c r="B64" s="34" t="s">
        <v>533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4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5</v>
      </c>
      <c r="B66" s="35" t="s">
        <v>536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7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8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39</v>
      </c>
      <c r="B69" s="18" t="s">
        <v>540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1</v>
      </c>
      <c r="B70" s="18" t="s">
        <v>542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3</v>
      </c>
      <c r="B71" s="18" t="s">
        <v>544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5</v>
      </c>
      <c r="B72" s="22" t="s">
        <v>546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7</v>
      </c>
      <c r="B73" s="18" t="s">
        <v>548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49</v>
      </c>
      <c r="B74" s="18" t="s">
        <v>550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1</v>
      </c>
      <c r="B75" s="18" t="s">
        <v>552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3</v>
      </c>
      <c r="B76" s="18" t="s">
        <v>554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5</v>
      </c>
      <c r="B77" s="22" t="s">
        <v>556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7</v>
      </c>
      <c r="B78" s="18" t="s">
        <v>558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9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0</v>
      </c>
      <c r="B80" s="18" t="s">
        <v>561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2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3</v>
      </c>
      <c r="B82" s="22" t="s">
        <v>564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5</v>
      </c>
      <c r="B83" s="18" t="s">
        <v>566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7</v>
      </c>
      <c r="B84" s="18" t="s">
        <v>568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9</v>
      </c>
      <c r="B85" s="18" t="s">
        <v>570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1</v>
      </c>
      <c r="B86" s="18" t="s">
        <v>572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3</v>
      </c>
      <c r="B87" s="18" t="s">
        <v>574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5</v>
      </c>
      <c r="B88" s="22" t="s">
        <v>576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7</v>
      </c>
      <c r="B89" s="18" t="s">
        <v>578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9</v>
      </c>
      <c r="B90" s="18" t="s">
        <v>580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1</v>
      </c>
      <c r="B91" s="18" t="s">
        <v>582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3</v>
      </c>
      <c r="B92" s="18" t="s">
        <v>584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5</v>
      </c>
      <c r="B93" s="22" t="s">
        <v>586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7</v>
      </c>
      <c r="B94" s="22" t="s">
        <v>588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89</v>
      </c>
      <c r="B95" s="50" t="s">
        <v>590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5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5" hidden="false" customHeight="false" outlineLevel="0" collapsed="false">
      <c r="A4" s="1" t="s">
        <v>596</v>
      </c>
    </row>
    <row r="5" customFormat="false" ht="45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  <c r="G5" s="5" t="s">
        <v>266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75"/>
      <c r="D6" s="175"/>
      <c r="E6" s="175"/>
      <c r="F6" s="175"/>
      <c r="G6" s="175"/>
    </row>
    <row r="7" customFormat="false" ht="15" hidden="false" customHeight="true" outlineLevel="0" collapsed="false">
      <c r="A7" s="18" t="s">
        <v>419</v>
      </c>
      <c r="B7" s="21" t="s">
        <v>420</v>
      </c>
      <c r="C7" s="175"/>
      <c r="D7" s="175"/>
      <c r="E7" s="175"/>
      <c r="F7" s="175"/>
      <c r="G7" s="175"/>
    </row>
    <row r="8" customFormat="false" ht="15" hidden="false" customHeight="true" outlineLevel="0" collapsed="false">
      <c r="A8" s="18" t="s">
        <v>421</v>
      </c>
      <c r="B8" s="21" t="s">
        <v>422</v>
      </c>
      <c r="C8" s="175"/>
      <c r="D8" s="175"/>
      <c r="E8" s="175"/>
      <c r="F8" s="175"/>
      <c r="G8" s="175"/>
    </row>
    <row r="9" customFormat="false" ht="15" hidden="false" customHeight="true" outlineLevel="0" collapsed="false">
      <c r="A9" s="18" t="s">
        <v>423</v>
      </c>
      <c r="B9" s="21" t="s">
        <v>424</v>
      </c>
      <c r="C9" s="175"/>
      <c r="D9" s="175"/>
      <c r="E9" s="175"/>
      <c r="F9" s="175"/>
      <c r="G9" s="175"/>
    </row>
    <row r="10" customFormat="false" ht="15" hidden="false" customHeight="true" outlineLevel="0" collapsed="false">
      <c r="A10" s="18" t="s">
        <v>425</v>
      </c>
      <c r="B10" s="21" t="s">
        <v>426</v>
      </c>
      <c r="C10" s="175"/>
      <c r="D10" s="175"/>
      <c r="E10" s="175"/>
      <c r="F10" s="175"/>
      <c r="G10" s="175"/>
    </row>
    <row r="11" customFormat="false" ht="15" hidden="false" customHeight="true" outlineLevel="0" collapsed="false">
      <c r="A11" s="18" t="s">
        <v>427</v>
      </c>
      <c r="B11" s="21" t="s">
        <v>428</v>
      </c>
      <c r="C11" s="175"/>
      <c r="D11" s="175"/>
      <c r="E11" s="175"/>
      <c r="F11" s="175"/>
      <c r="G11" s="175"/>
    </row>
    <row r="12" s="73" customFormat="true" ht="15" hidden="false" customHeight="true" outlineLevel="0" collapsed="false">
      <c r="A12" s="22" t="s">
        <v>429</v>
      </c>
      <c r="B12" s="119" t="s">
        <v>430</v>
      </c>
      <c r="C12" s="175" t="n">
        <f aca="false">SUM(C6:C11)</f>
        <v>0</v>
      </c>
      <c r="D12" s="175"/>
      <c r="E12" s="175"/>
      <c r="F12" s="175"/>
      <c r="G12" s="175"/>
    </row>
    <row r="13" customFormat="false" ht="15" hidden="false" customHeight="true" outlineLevel="0" collapsed="false">
      <c r="A13" s="18" t="s">
        <v>431</v>
      </c>
      <c r="B13" s="21" t="s">
        <v>432</v>
      </c>
      <c r="C13" s="175"/>
      <c r="D13" s="175"/>
      <c r="E13" s="175"/>
      <c r="F13" s="175"/>
      <c r="G13" s="175"/>
    </row>
    <row r="14" customFormat="false" ht="15" hidden="false" customHeight="true" outlineLevel="0" collapsed="false">
      <c r="A14" s="18" t="s">
        <v>433</v>
      </c>
      <c r="B14" s="21" t="s">
        <v>434</v>
      </c>
      <c r="C14" s="175"/>
      <c r="D14" s="175"/>
      <c r="E14" s="175"/>
      <c r="F14" s="175"/>
      <c r="G14" s="175"/>
    </row>
    <row r="15" customFormat="false" ht="15" hidden="false" customHeight="true" outlineLevel="0" collapsed="false">
      <c r="A15" s="18" t="s">
        <v>435</v>
      </c>
      <c r="B15" s="21" t="s">
        <v>436</v>
      </c>
      <c r="C15" s="175"/>
      <c r="D15" s="175"/>
      <c r="E15" s="175"/>
      <c r="F15" s="175"/>
      <c r="G15" s="175"/>
    </row>
    <row r="16" customFormat="false" ht="15" hidden="false" customHeight="true" outlineLevel="0" collapsed="false">
      <c r="A16" s="18" t="s">
        <v>437</v>
      </c>
      <c r="B16" s="21" t="s">
        <v>438</v>
      </c>
      <c r="C16" s="175"/>
      <c r="D16" s="175"/>
      <c r="E16" s="175"/>
      <c r="F16" s="175"/>
      <c r="G16" s="175"/>
    </row>
    <row r="17" customFormat="false" ht="15" hidden="false" customHeight="true" outlineLevel="0" collapsed="false">
      <c r="A17" s="18" t="s">
        <v>439</v>
      </c>
      <c r="B17" s="21" t="s">
        <v>440</v>
      </c>
      <c r="C17" s="175" t="n">
        <v>27967513</v>
      </c>
      <c r="D17" s="175"/>
      <c r="E17" s="175"/>
      <c r="F17" s="175" t="n">
        <f aca="false">SUM(C17:E17)</f>
        <v>27967513</v>
      </c>
      <c r="G17" s="175" t="n">
        <v>40518791</v>
      </c>
    </row>
    <row r="18" s="73" customFormat="true" ht="15" hidden="false" customHeight="true" outlineLevel="0" collapsed="false">
      <c r="A18" s="25" t="s">
        <v>441</v>
      </c>
      <c r="B18" s="34" t="s">
        <v>442</v>
      </c>
      <c r="C18" s="176" t="n">
        <f aca="false">C12+C13+C14+C15+C16+C17</f>
        <v>27967513</v>
      </c>
      <c r="D18" s="176" t="n">
        <f aca="false">D12+D13+D14+D15+D16+D17</f>
        <v>0</v>
      </c>
      <c r="E18" s="176" t="n">
        <f aca="false">E12+E13+E14+E15+E16+E17</f>
        <v>0</v>
      </c>
      <c r="F18" s="176" t="n">
        <f aca="false">F12+F13+F14+F15+F16+F17</f>
        <v>27967513</v>
      </c>
      <c r="G18" s="176" t="n">
        <f aca="false">G12+G13+G14+G15+G16+G17</f>
        <v>40518791</v>
      </c>
    </row>
    <row r="19" customFormat="false" ht="15" hidden="false" customHeight="true" outlineLevel="0" collapsed="false">
      <c r="A19" s="18" t="s">
        <v>443</v>
      </c>
      <c r="B19" s="21" t="s">
        <v>444</v>
      </c>
      <c r="C19" s="175"/>
      <c r="D19" s="175"/>
      <c r="E19" s="175"/>
      <c r="F19" s="175"/>
      <c r="G19" s="175"/>
    </row>
    <row r="20" customFormat="false" ht="15" hidden="false" customHeight="true" outlineLevel="0" collapsed="false">
      <c r="A20" s="18" t="s">
        <v>445</v>
      </c>
      <c r="B20" s="21" t="s">
        <v>446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22" t="s">
        <v>447</v>
      </c>
      <c r="B21" s="119" t="s">
        <v>448</v>
      </c>
      <c r="C21" s="175" t="n">
        <f aca="false">SUM(C19:C20)</f>
        <v>0</v>
      </c>
      <c r="D21" s="175" t="n">
        <f aca="false">SUM(D19:D20)</f>
        <v>0</v>
      </c>
      <c r="E21" s="175" t="n">
        <f aca="false">SUM(E19:E20)</f>
        <v>0</v>
      </c>
      <c r="F21" s="175" t="n">
        <f aca="false">SUM(F19:F20)</f>
        <v>0</v>
      </c>
      <c r="G21" s="175" t="n">
        <f aca="false">SUM(G19:G20)</f>
        <v>0</v>
      </c>
    </row>
    <row r="22" customFormat="false" ht="15" hidden="false" customHeight="true" outlineLevel="0" collapsed="false">
      <c r="A22" s="18" t="s">
        <v>449</v>
      </c>
      <c r="B22" s="21" t="s">
        <v>450</v>
      </c>
      <c r="C22" s="175"/>
      <c r="D22" s="175"/>
      <c r="E22" s="175"/>
      <c r="F22" s="175"/>
      <c r="G22" s="175"/>
    </row>
    <row r="23" customFormat="false" ht="15" hidden="false" customHeight="true" outlineLevel="0" collapsed="false">
      <c r="A23" s="18" t="s">
        <v>451</v>
      </c>
      <c r="B23" s="21" t="s">
        <v>452</v>
      </c>
      <c r="C23" s="175"/>
      <c r="D23" s="175"/>
      <c r="E23" s="175"/>
      <c r="F23" s="175"/>
      <c r="G23" s="175"/>
    </row>
    <row r="24" customFormat="false" ht="15" hidden="false" customHeight="true" outlineLevel="0" collapsed="false">
      <c r="A24" s="18" t="s">
        <v>453</v>
      </c>
      <c r="B24" s="21" t="s">
        <v>454</v>
      </c>
      <c r="C24" s="175"/>
      <c r="D24" s="175"/>
      <c r="E24" s="175"/>
      <c r="F24" s="175"/>
      <c r="G24" s="175"/>
    </row>
    <row r="25" customFormat="false" ht="15" hidden="false" customHeight="true" outlineLevel="0" collapsed="false">
      <c r="A25" s="18" t="s">
        <v>455</v>
      </c>
      <c r="B25" s="21" t="s">
        <v>456</v>
      </c>
      <c r="C25" s="175"/>
      <c r="D25" s="175"/>
      <c r="E25" s="175"/>
      <c r="F25" s="175"/>
      <c r="G25" s="175"/>
    </row>
    <row r="26" customFormat="false" ht="15" hidden="false" customHeight="true" outlineLevel="0" collapsed="false">
      <c r="A26" s="18" t="s">
        <v>457</v>
      </c>
      <c r="B26" s="21" t="s">
        <v>458</v>
      </c>
      <c r="C26" s="175"/>
      <c r="D26" s="175"/>
      <c r="E26" s="175"/>
      <c r="F26" s="175"/>
      <c r="G26" s="175"/>
    </row>
    <row r="27" customFormat="false" ht="15" hidden="false" customHeight="true" outlineLevel="0" collapsed="false">
      <c r="A27" s="18" t="s">
        <v>459</v>
      </c>
      <c r="B27" s="21" t="s">
        <v>460</v>
      </c>
      <c r="C27" s="175"/>
      <c r="D27" s="175"/>
      <c r="E27" s="175"/>
      <c r="F27" s="175"/>
      <c r="G27" s="175"/>
    </row>
    <row r="28" customFormat="false" ht="15" hidden="false" customHeight="true" outlineLevel="0" collapsed="false">
      <c r="A28" s="18" t="s">
        <v>461</v>
      </c>
      <c r="B28" s="21" t="s">
        <v>462</v>
      </c>
      <c r="C28" s="175"/>
      <c r="D28" s="175"/>
      <c r="E28" s="175"/>
      <c r="F28" s="175"/>
      <c r="G28" s="175"/>
    </row>
    <row r="29" customFormat="false" ht="15" hidden="false" customHeight="true" outlineLevel="0" collapsed="false">
      <c r="A29" s="18" t="s">
        <v>463</v>
      </c>
      <c r="B29" s="21" t="s">
        <v>464</v>
      </c>
      <c r="C29" s="175"/>
      <c r="D29" s="175"/>
      <c r="E29" s="175"/>
      <c r="F29" s="175"/>
      <c r="G29" s="175"/>
    </row>
    <row r="30" customFormat="false" ht="15" hidden="false" customHeight="true" outlineLevel="0" collapsed="false">
      <c r="A30" s="22" t="s">
        <v>465</v>
      </c>
      <c r="B30" s="119" t="s">
        <v>466</v>
      </c>
      <c r="C30" s="175" t="n">
        <f aca="false">SUM(C25:C29)</f>
        <v>0</v>
      </c>
      <c r="D30" s="175" t="n">
        <f aca="false">SUM(D25:D29)</f>
        <v>0</v>
      </c>
      <c r="E30" s="175" t="n">
        <f aca="false">SUM(E25:E29)</f>
        <v>0</v>
      </c>
      <c r="F30" s="175" t="n">
        <f aca="false">SUM(F25:F29)</f>
        <v>0</v>
      </c>
      <c r="G30" s="175" t="n">
        <f aca="false">SUM(G25:G29)</f>
        <v>0</v>
      </c>
    </row>
    <row r="31" customFormat="false" ht="15" hidden="false" customHeight="true" outlineLevel="0" collapsed="false">
      <c r="A31" s="18" t="s">
        <v>467</v>
      </c>
      <c r="B31" s="21" t="s">
        <v>468</v>
      </c>
      <c r="C31" s="175"/>
      <c r="D31" s="175"/>
      <c r="E31" s="175"/>
      <c r="F31" s="175"/>
      <c r="G31" s="175"/>
    </row>
    <row r="32" s="73" customFormat="true" ht="15" hidden="false" customHeight="true" outlineLevel="0" collapsed="false">
      <c r="A32" s="25" t="s">
        <v>469</v>
      </c>
      <c r="B32" s="34" t="s">
        <v>470</v>
      </c>
      <c r="C32" s="175" t="n">
        <f aca="false">C31+C30+C24+C23+C22+C21</f>
        <v>0</v>
      </c>
      <c r="D32" s="175" t="n">
        <f aca="false">D31+D30+D24+D23+D22+D21</f>
        <v>0</v>
      </c>
      <c r="E32" s="175" t="n">
        <f aca="false">E31+E30+E24+E23+E22+E21</f>
        <v>0</v>
      </c>
      <c r="F32" s="175" t="n">
        <f aca="false">F31+F30+F24+F23+F22+F21</f>
        <v>0</v>
      </c>
      <c r="G32" s="175" t="n">
        <f aca="false">G31+G30+G24+G23+G22+G21</f>
        <v>0</v>
      </c>
    </row>
    <row r="33" customFormat="false" ht="15" hidden="false" customHeight="true" outlineLevel="0" collapsed="false">
      <c r="A33" s="27" t="s">
        <v>471</v>
      </c>
      <c r="B33" s="21" t="s">
        <v>472</v>
      </c>
      <c r="C33" s="175"/>
      <c r="D33" s="175"/>
      <c r="E33" s="175"/>
      <c r="F33" s="175"/>
      <c r="G33" s="175"/>
    </row>
    <row r="34" customFormat="false" ht="15" hidden="false" customHeight="true" outlineLevel="0" collapsed="false">
      <c r="A34" s="27" t="s">
        <v>473</v>
      </c>
      <c r="B34" s="21" t="s">
        <v>474</v>
      </c>
      <c r="C34" s="175" t="n">
        <v>1350000</v>
      </c>
      <c r="D34" s="175"/>
      <c r="E34" s="175"/>
      <c r="F34" s="175" t="n">
        <f aca="false">SUM(C34:E34)</f>
        <v>1350000</v>
      </c>
      <c r="G34" s="175" t="n">
        <f aca="false">SUM(D34:F34)</f>
        <v>1350000</v>
      </c>
    </row>
    <row r="35" customFormat="false" ht="15" hidden="false" customHeight="true" outlineLevel="0" collapsed="false">
      <c r="A35" s="27" t="s">
        <v>475</v>
      </c>
      <c r="B35" s="21" t="s">
        <v>476</v>
      </c>
      <c r="C35" s="175"/>
      <c r="D35" s="175"/>
      <c r="E35" s="175"/>
      <c r="F35" s="175" t="n">
        <f aca="false">SUM(C35:E35)</f>
        <v>0</v>
      </c>
      <c r="G35" s="175" t="n">
        <f aca="false">SUM(D35:F35)</f>
        <v>0</v>
      </c>
    </row>
    <row r="36" customFormat="false" ht="15" hidden="false" customHeight="true" outlineLevel="0" collapsed="false">
      <c r="A36" s="27" t="s">
        <v>477</v>
      </c>
      <c r="B36" s="21" t="s">
        <v>478</v>
      </c>
      <c r="C36" s="175"/>
      <c r="D36" s="175"/>
      <c r="E36" s="175"/>
      <c r="F36" s="175"/>
      <c r="G36" s="175"/>
    </row>
    <row r="37" customFormat="false" ht="15" hidden="false" customHeight="true" outlineLevel="0" collapsed="false">
      <c r="A37" s="27" t="s">
        <v>479</v>
      </c>
      <c r="B37" s="21" t="s">
        <v>480</v>
      </c>
      <c r="C37" s="175"/>
      <c r="D37" s="175"/>
      <c r="E37" s="175"/>
      <c r="F37" s="175"/>
      <c r="G37" s="175"/>
    </row>
    <row r="38" customFormat="false" ht="15" hidden="false" customHeight="true" outlineLevel="0" collapsed="false">
      <c r="A38" s="27" t="s">
        <v>481</v>
      </c>
      <c r="B38" s="21" t="s">
        <v>482</v>
      </c>
      <c r="C38" s="175"/>
      <c r="D38" s="175"/>
      <c r="E38" s="175"/>
      <c r="F38" s="175" t="n">
        <f aca="false">SUM(C38:E38)</f>
        <v>0</v>
      </c>
      <c r="G38" s="175" t="n">
        <f aca="false">SUM(D38:F38)</f>
        <v>0</v>
      </c>
    </row>
    <row r="39" customFormat="false" ht="15" hidden="false" customHeight="true" outlineLevel="0" collapsed="false">
      <c r="A39" s="27" t="s">
        <v>483</v>
      </c>
      <c r="B39" s="21" t="s">
        <v>484</v>
      </c>
      <c r="C39" s="175"/>
      <c r="D39" s="175"/>
      <c r="E39" s="175"/>
      <c r="F39" s="175"/>
      <c r="G39" s="175"/>
    </row>
    <row r="40" customFormat="false" ht="15" hidden="false" customHeight="true" outlineLevel="0" collapsed="false">
      <c r="A40" s="27" t="s">
        <v>485</v>
      </c>
      <c r="B40" s="21" t="s">
        <v>486</v>
      </c>
      <c r="C40" s="175"/>
      <c r="D40" s="175"/>
      <c r="E40" s="175"/>
      <c r="F40" s="175"/>
      <c r="G40" s="175"/>
    </row>
    <row r="41" customFormat="false" ht="15" hidden="false" customHeight="true" outlineLevel="0" collapsed="false">
      <c r="A41" s="27" t="s">
        <v>487</v>
      </c>
      <c r="B41" s="21" t="s">
        <v>488</v>
      </c>
      <c r="C41" s="175"/>
      <c r="D41" s="175"/>
      <c r="E41" s="175"/>
      <c r="F41" s="175" t="n">
        <f aca="false">SUM(C41:E41)</f>
        <v>0</v>
      </c>
      <c r="G41" s="175" t="n">
        <f aca="false">SUM(D41:F41)</f>
        <v>0</v>
      </c>
    </row>
    <row r="42" customFormat="false" ht="15" hidden="false" customHeight="true" outlineLevel="0" collapsed="false">
      <c r="A42" s="27" t="s">
        <v>489</v>
      </c>
      <c r="B42" s="21" t="s">
        <v>490</v>
      </c>
      <c r="C42" s="175"/>
      <c r="D42" s="175"/>
      <c r="E42" s="175"/>
      <c r="F42" s="175"/>
      <c r="G42" s="175"/>
    </row>
    <row r="43" customFormat="false" ht="15" hidden="false" customHeight="true" outlineLevel="0" collapsed="false">
      <c r="A43" s="29" t="s">
        <v>491</v>
      </c>
      <c r="B43" s="34" t="s">
        <v>492</v>
      </c>
      <c r="C43" s="176" t="n">
        <f aca="false">SUM(C33:C42)</f>
        <v>1350000</v>
      </c>
      <c r="D43" s="176" t="n">
        <f aca="false">SUM(D33:D42)</f>
        <v>0</v>
      </c>
      <c r="E43" s="176" t="n">
        <f aca="false">SUM(E33:E42)</f>
        <v>0</v>
      </c>
      <c r="F43" s="176" t="n">
        <f aca="false">SUM(F33:F42)</f>
        <v>1350000</v>
      </c>
      <c r="G43" s="176" t="n">
        <f aca="false">SUM(G33:G42)</f>
        <v>1350000</v>
      </c>
    </row>
    <row r="44" customFormat="false" ht="15" hidden="false" customHeight="true" outlineLevel="0" collapsed="false">
      <c r="A44" s="27" t="s">
        <v>493</v>
      </c>
      <c r="B44" s="21" t="s">
        <v>494</v>
      </c>
      <c r="C44" s="175"/>
      <c r="D44" s="175"/>
      <c r="E44" s="175"/>
      <c r="F44" s="175"/>
      <c r="G44" s="175"/>
    </row>
    <row r="45" customFormat="false" ht="15" hidden="false" customHeight="true" outlineLevel="0" collapsed="false">
      <c r="A45" s="18" t="s">
        <v>495</v>
      </c>
      <c r="B45" s="21" t="s">
        <v>496</v>
      </c>
      <c r="C45" s="175"/>
      <c r="D45" s="175"/>
      <c r="E45" s="175"/>
      <c r="F45" s="175"/>
      <c r="G45" s="175"/>
    </row>
    <row r="46" customFormat="false" ht="15" hidden="false" customHeight="true" outlineLevel="0" collapsed="false">
      <c r="A46" s="27" t="s">
        <v>497</v>
      </c>
      <c r="B46" s="21" t="s">
        <v>498</v>
      </c>
      <c r="C46" s="175"/>
      <c r="D46" s="175"/>
      <c r="E46" s="175"/>
      <c r="F46" s="175"/>
      <c r="G46" s="175"/>
    </row>
    <row r="47" customFormat="false" ht="15" hidden="false" customHeight="true" outlineLevel="0" collapsed="false">
      <c r="A47" s="25" t="s">
        <v>499</v>
      </c>
      <c r="B47" s="34" t="s">
        <v>500</v>
      </c>
      <c r="C47" s="175" t="n">
        <f aca="false">SUM(C44:C46)</f>
        <v>0</v>
      </c>
      <c r="D47" s="175" t="n">
        <f aca="false">SUM(D44:D46)</f>
        <v>0</v>
      </c>
      <c r="E47" s="175" t="n">
        <f aca="false">SUM(E44:E46)</f>
        <v>0</v>
      </c>
      <c r="F47" s="175" t="n">
        <f aca="false">SUM(F44:F46)</f>
        <v>0</v>
      </c>
      <c r="G47" s="175" t="n">
        <f aca="false">SUM(G44:G46)</f>
        <v>0</v>
      </c>
    </row>
    <row r="48" customFormat="false" ht="15" hidden="false" customHeight="true" outlineLevel="0" collapsed="false">
      <c r="A48" s="32" t="s">
        <v>501</v>
      </c>
      <c r="B48" s="164"/>
      <c r="C48" s="177" t="n">
        <f aca="false">C47+C43+C32+C18</f>
        <v>29317513</v>
      </c>
      <c r="D48" s="177" t="n">
        <f aca="false">D47+D43+D32+D18</f>
        <v>0</v>
      </c>
      <c r="E48" s="177" t="n">
        <f aca="false">E47+E43+E32+E18</f>
        <v>0</v>
      </c>
      <c r="F48" s="177" t="n">
        <f aca="false">F47+F43+F32+F18</f>
        <v>29317513</v>
      </c>
      <c r="G48" s="177" t="n">
        <f aca="false">G47+G43+G32+G18</f>
        <v>41868791</v>
      </c>
    </row>
    <row r="49" customFormat="false" ht="15" hidden="false" customHeight="true" outlineLevel="0" collapsed="false">
      <c r="A49" s="18" t="s">
        <v>502</v>
      </c>
      <c r="B49" s="21" t="s">
        <v>503</v>
      </c>
      <c r="C49" s="175"/>
      <c r="D49" s="175"/>
      <c r="E49" s="175"/>
      <c r="F49" s="175"/>
      <c r="G49" s="175"/>
    </row>
    <row r="50" customFormat="false" ht="15" hidden="false" customHeight="true" outlineLevel="0" collapsed="false">
      <c r="A50" s="18" t="s">
        <v>504</v>
      </c>
      <c r="B50" s="21" t="s">
        <v>505</v>
      </c>
      <c r="C50" s="175"/>
      <c r="D50" s="175"/>
      <c r="E50" s="175"/>
      <c r="F50" s="175"/>
      <c r="G50" s="175"/>
    </row>
    <row r="51" customFormat="false" ht="15" hidden="false" customHeight="true" outlineLevel="0" collapsed="false">
      <c r="A51" s="18" t="s">
        <v>506</v>
      </c>
      <c r="B51" s="21" t="s">
        <v>507</v>
      </c>
      <c r="C51" s="175"/>
      <c r="D51" s="175"/>
      <c r="E51" s="175"/>
      <c r="F51" s="175"/>
      <c r="G51" s="175"/>
    </row>
    <row r="52" customFormat="false" ht="15" hidden="false" customHeight="true" outlineLevel="0" collapsed="false">
      <c r="A52" s="18" t="s">
        <v>508</v>
      </c>
      <c r="B52" s="21" t="s">
        <v>509</v>
      </c>
      <c r="C52" s="175"/>
      <c r="D52" s="175"/>
      <c r="E52" s="175"/>
      <c r="F52" s="175"/>
      <c r="G52" s="175"/>
    </row>
    <row r="53" customFormat="false" ht="15" hidden="false" customHeight="true" outlineLevel="0" collapsed="false">
      <c r="A53" s="18" t="s">
        <v>510</v>
      </c>
      <c r="B53" s="21" t="s">
        <v>511</v>
      </c>
      <c r="C53" s="175"/>
      <c r="D53" s="175"/>
      <c r="E53" s="175"/>
      <c r="F53" s="175"/>
      <c r="G53" s="175"/>
    </row>
    <row r="54" customFormat="false" ht="15" hidden="false" customHeight="true" outlineLevel="0" collapsed="false">
      <c r="A54" s="25" t="s">
        <v>512</v>
      </c>
      <c r="B54" s="34" t="s">
        <v>513</v>
      </c>
      <c r="C54" s="176" t="n">
        <f aca="false">SUM(C49:C53)</f>
        <v>0</v>
      </c>
      <c r="D54" s="176" t="n">
        <f aca="false">SUM(D49:D53)</f>
        <v>0</v>
      </c>
      <c r="E54" s="176" t="n">
        <f aca="false">SUM(E49:E53)</f>
        <v>0</v>
      </c>
      <c r="F54" s="176" t="n">
        <f aca="false">SUM(F49:F53)</f>
        <v>0</v>
      </c>
      <c r="G54" s="176" t="n">
        <f aca="false">SUM(G49:G53)</f>
        <v>0</v>
      </c>
    </row>
    <row r="55" customFormat="false" ht="15" hidden="false" customHeight="true" outlineLevel="0" collapsed="false">
      <c r="A55" s="27" t="s">
        <v>514</v>
      </c>
      <c r="B55" s="21" t="s">
        <v>515</v>
      </c>
      <c r="C55" s="175"/>
      <c r="D55" s="175"/>
      <c r="E55" s="175"/>
      <c r="F55" s="175"/>
      <c r="G55" s="175"/>
    </row>
    <row r="56" customFormat="false" ht="15" hidden="false" customHeight="true" outlineLevel="0" collapsed="false">
      <c r="A56" s="27" t="s">
        <v>516</v>
      </c>
      <c r="B56" s="21" t="s">
        <v>517</v>
      </c>
      <c r="C56" s="175"/>
      <c r="D56" s="175"/>
      <c r="E56" s="175"/>
      <c r="F56" s="175"/>
      <c r="G56" s="175"/>
    </row>
    <row r="57" customFormat="false" ht="15" hidden="false" customHeight="true" outlineLevel="0" collapsed="false">
      <c r="A57" s="27" t="s">
        <v>518</v>
      </c>
      <c r="B57" s="21" t="s">
        <v>519</v>
      </c>
      <c r="C57" s="175"/>
      <c r="D57" s="175"/>
      <c r="E57" s="175"/>
      <c r="F57" s="175"/>
      <c r="G57" s="175"/>
    </row>
    <row r="58" customFormat="false" ht="15" hidden="false" customHeight="true" outlineLevel="0" collapsed="false">
      <c r="A58" s="27" t="s">
        <v>520</v>
      </c>
      <c r="B58" s="21" t="s">
        <v>521</v>
      </c>
      <c r="C58" s="175"/>
      <c r="D58" s="175"/>
      <c r="E58" s="175"/>
      <c r="F58" s="175"/>
      <c r="G58" s="175"/>
    </row>
    <row r="59" customFormat="false" ht="15" hidden="false" customHeight="true" outlineLevel="0" collapsed="false">
      <c r="A59" s="27" t="s">
        <v>522</v>
      </c>
      <c r="B59" s="21" t="s">
        <v>523</v>
      </c>
      <c r="C59" s="175"/>
      <c r="D59" s="175"/>
      <c r="E59" s="175"/>
      <c r="F59" s="175"/>
      <c r="G59" s="175"/>
    </row>
    <row r="60" customFormat="false" ht="15" hidden="false" customHeight="true" outlineLevel="0" collapsed="false">
      <c r="A60" s="25" t="s">
        <v>524</v>
      </c>
      <c r="B60" s="34" t="s">
        <v>525</v>
      </c>
      <c r="C60" s="176" t="n">
        <f aca="false">SUM(C55:C59)</f>
        <v>0</v>
      </c>
      <c r="D60" s="176" t="n">
        <f aca="false">SUM(D55:D59)</f>
        <v>0</v>
      </c>
      <c r="E60" s="176" t="n">
        <f aca="false">SUM(E55:E59)</f>
        <v>0</v>
      </c>
      <c r="F60" s="176" t="n">
        <f aca="false">SUM(F55:F59)</f>
        <v>0</v>
      </c>
      <c r="G60" s="176" t="n">
        <f aca="false">SUM(G55:G59)</f>
        <v>0</v>
      </c>
    </row>
    <row r="61" customFormat="false" ht="15" hidden="false" customHeight="true" outlineLevel="0" collapsed="false">
      <c r="A61" s="27" t="s">
        <v>526</v>
      </c>
      <c r="B61" s="21" t="s">
        <v>527</v>
      </c>
      <c r="C61" s="175"/>
      <c r="D61" s="175"/>
      <c r="E61" s="175"/>
      <c r="F61" s="175"/>
      <c r="G61" s="175"/>
    </row>
    <row r="62" customFormat="false" ht="15" hidden="false" customHeight="true" outlineLevel="0" collapsed="false">
      <c r="A62" s="18" t="s">
        <v>528</v>
      </c>
      <c r="B62" s="21" t="s">
        <v>529</v>
      </c>
      <c r="C62" s="175"/>
      <c r="D62" s="175"/>
      <c r="E62" s="175"/>
      <c r="F62" s="175"/>
      <c r="G62" s="175"/>
    </row>
    <row r="63" customFormat="false" ht="15" hidden="false" customHeight="true" outlineLevel="0" collapsed="false">
      <c r="A63" s="27" t="s">
        <v>530</v>
      </c>
      <c r="B63" s="21" t="s">
        <v>593</v>
      </c>
      <c r="C63" s="175"/>
      <c r="D63" s="175"/>
      <c r="E63" s="175"/>
      <c r="F63" s="175"/>
      <c r="G63" s="175"/>
    </row>
    <row r="64" customFormat="false" ht="15" hidden="false" customHeight="true" outlineLevel="0" collapsed="false">
      <c r="A64" s="25" t="s">
        <v>532</v>
      </c>
      <c r="B64" s="34" t="s">
        <v>533</v>
      </c>
      <c r="C64" s="176" t="n">
        <f aca="false">SUM(C61:C63)</f>
        <v>0</v>
      </c>
      <c r="D64" s="176" t="n">
        <f aca="false">SUM(D61:D63)</f>
        <v>0</v>
      </c>
      <c r="E64" s="176" t="n">
        <f aca="false">SUM(E61:E63)</f>
        <v>0</v>
      </c>
      <c r="F64" s="176" t="n">
        <f aca="false">SUM(F61:F63)</f>
        <v>0</v>
      </c>
      <c r="G64" s="176" t="n">
        <f aca="false">SUM(G61:G63)</f>
        <v>0</v>
      </c>
    </row>
    <row r="65" customFormat="false" ht="15" hidden="false" customHeight="true" outlineLevel="0" collapsed="false">
      <c r="A65" s="32" t="s">
        <v>534</v>
      </c>
      <c r="B65" s="164"/>
      <c r="C65" s="178" t="n">
        <f aca="false">C64+C60+C54</f>
        <v>0</v>
      </c>
      <c r="D65" s="178" t="n">
        <f aca="false">D64+D60+D54</f>
        <v>0</v>
      </c>
      <c r="E65" s="178" t="n">
        <f aca="false">E64+E60+E54</f>
        <v>0</v>
      </c>
      <c r="F65" s="178" t="n">
        <f aca="false">F64+F60+F54</f>
        <v>0</v>
      </c>
      <c r="G65" s="178" t="n">
        <f aca="false">G64+G60+G54</f>
        <v>0</v>
      </c>
    </row>
    <row r="66" customFormat="false" ht="15.75" hidden="false" customHeight="false" outlineLevel="0" collapsed="false">
      <c r="A66" s="139" t="s">
        <v>535</v>
      </c>
      <c r="B66" s="167" t="s">
        <v>536</v>
      </c>
      <c r="C66" s="179" t="n">
        <f aca="false">C64+C60+C54+C47+C43+C32+C18</f>
        <v>29317513</v>
      </c>
      <c r="D66" s="179" t="n">
        <f aca="false">D64+D60+D54+D47+D43+D32+D18</f>
        <v>0</v>
      </c>
      <c r="E66" s="179" t="n">
        <f aca="false">E64+E60+E54+E47+E43+E32+E18</f>
        <v>0</v>
      </c>
      <c r="F66" s="179" t="n">
        <f aca="false">F64+F60+F54+F47+F43+F32+F18</f>
        <v>29317513</v>
      </c>
      <c r="G66" s="179" t="n">
        <f aca="false">G64+G60+G54+G47+G43+G32+G18</f>
        <v>41868791</v>
      </c>
    </row>
    <row r="67" customFormat="false" ht="16.5" hidden="false" customHeight="false" outlineLevel="0" collapsed="false">
      <c r="A67" s="169" t="s">
        <v>537</v>
      </c>
      <c r="B67" s="170"/>
      <c r="C67" s="175"/>
      <c r="D67" s="175"/>
      <c r="E67" s="175"/>
      <c r="F67" s="175"/>
      <c r="G67" s="175"/>
    </row>
    <row r="68" customFormat="false" ht="16.5" hidden="false" customHeight="false" outlineLevel="0" collapsed="false">
      <c r="A68" s="169" t="s">
        <v>538</v>
      </c>
      <c r="B68" s="170"/>
      <c r="C68" s="175"/>
      <c r="D68" s="175"/>
      <c r="E68" s="175"/>
      <c r="F68" s="175"/>
      <c r="G68" s="175"/>
    </row>
    <row r="69" customFormat="false" ht="15.75" hidden="false" customHeight="false" outlineLevel="0" collapsed="false">
      <c r="A69" s="42" t="s">
        <v>539</v>
      </c>
      <c r="B69" s="18" t="s">
        <v>540</v>
      </c>
      <c r="C69" s="175"/>
      <c r="D69" s="175"/>
      <c r="E69" s="175"/>
      <c r="F69" s="175"/>
      <c r="G69" s="175"/>
    </row>
    <row r="70" customFormat="false" ht="15.75" hidden="false" customHeight="false" outlineLevel="0" collapsed="false">
      <c r="A70" s="27" t="s">
        <v>541</v>
      </c>
      <c r="B70" s="18" t="s">
        <v>542</v>
      </c>
      <c r="C70" s="175"/>
      <c r="D70" s="175"/>
      <c r="E70" s="175"/>
      <c r="F70" s="175"/>
      <c r="G70" s="175"/>
    </row>
    <row r="71" customFormat="false" ht="15.75" hidden="false" customHeight="false" outlineLevel="0" collapsed="false">
      <c r="A71" s="42" t="s">
        <v>543</v>
      </c>
      <c r="B71" s="18" t="s">
        <v>544</v>
      </c>
      <c r="C71" s="175"/>
      <c r="D71" s="175"/>
      <c r="E71" s="175"/>
      <c r="F71" s="175"/>
      <c r="G71" s="175"/>
    </row>
    <row r="72" customFormat="false" ht="15.75" hidden="false" customHeight="false" outlineLevel="0" collapsed="false">
      <c r="A72" s="39" t="s">
        <v>545</v>
      </c>
      <c r="B72" s="22" t="s">
        <v>546</v>
      </c>
      <c r="C72" s="175"/>
      <c r="D72" s="175"/>
      <c r="E72" s="175"/>
      <c r="F72" s="175"/>
      <c r="G72" s="175"/>
    </row>
    <row r="73" customFormat="false" ht="15.75" hidden="false" customHeight="false" outlineLevel="0" collapsed="false">
      <c r="A73" s="27" t="s">
        <v>547</v>
      </c>
      <c r="B73" s="18" t="s">
        <v>548</v>
      </c>
      <c r="C73" s="175"/>
      <c r="D73" s="175"/>
      <c r="E73" s="175"/>
      <c r="F73" s="175"/>
      <c r="G73" s="175"/>
    </row>
    <row r="74" customFormat="false" ht="15.75" hidden="false" customHeight="false" outlineLevel="0" collapsed="false">
      <c r="A74" s="42" t="s">
        <v>549</v>
      </c>
      <c r="B74" s="18" t="s">
        <v>550</v>
      </c>
      <c r="C74" s="175"/>
      <c r="D74" s="175"/>
      <c r="E74" s="175"/>
      <c r="F74" s="175"/>
      <c r="G74" s="175"/>
    </row>
    <row r="75" customFormat="false" ht="15.75" hidden="false" customHeight="false" outlineLevel="0" collapsed="false">
      <c r="A75" s="27" t="s">
        <v>551</v>
      </c>
      <c r="B75" s="18" t="s">
        <v>552</v>
      </c>
      <c r="C75" s="175"/>
      <c r="D75" s="175"/>
      <c r="E75" s="175"/>
      <c r="F75" s="175"/>
      <c r="G75" s="175"/>
    </row>
    <row r="76" customFormat="false" ht="15.75" hidden="false" customHeight="false" outlineLevel="0" collapsed="false">
      <c r="A76" s="42" t="s">
        <v>553</v>
      </c>
      <c r="B76" s="18" t="s">
        <v>554</v>
      </c>
      <c r="C76" s="175"/>
      <c r="D76" s="175"/>
      <c r="E76" s="175"/>
      <c r="F76" s="175"/>
      <c r="G76" s="175"/>
    </row>
    <row r="77" customFormat="false" ht="15.75" hidden="false" customHeight="false" outlineLevel="0" collapsed="false">
      <c r="A77" s="45" t="s">
        <v>555</v>
      </c>
      <c r="B77" s="22" t="s">
        <v>556</v>
      </c>
      <c r="C77" s="175"/>
      <c r="D77" s="175"/>
      <c r="E77" s="175"/>
      <c r="F77" s="175"/>
      <c r="G77" s="175"/>
    </row>
    <row r="78" customFormat="false" ht="15.75" hidden="false" customHeight="false" outlineLevel="0" collapsed="false">
      <c r="A78" s="18" t="s">
        <v>557</v>
      </c>
      <c r="B78" s="18" t="s">
        <v>558</v>
      </c>
      <c r="C78" s="175"/>
      <c r="D78" s="175"/>
      <c r="E78" s="175"/>
      <c r="F78" s="175"/>
      <c r="G78" s="175" t="n">
        <v>12668162</v>
      </c>
    </row>
    <row r="79" customFormat="false" ht="15.75" hidden="false" customHeight="false" outlineLevel="0" collapsed="false">
      <c r="A79" s="18" t="s">
        <v>559</v>
      </c>
      <c r="B79" s="18" t="s">
        <v>558</v>
      </c>
      <c r="C79" s="175"/>
      <c r="D79" s="175"/>
      <c r="E79" s="175"/>
      <c r="F79" s="175"/>
      <c r="G79" s="175"/>
    </row>
    <row r="80" customFormat="false" ht="15.75" hidden="false" customHeight="false" outlineLevel="0" collapsed="false">
      <c r="A80" s="18" t="s">
        <v>560</v>
      </c>
      <c r="B80" s="18" t="s">
        <v>561</v>
      </c>
      <c r="C80" s="175"/>
      <c r="D80" s="175"/>
      <c r="E80" s="175"/>
      <c r="F80" s="175"/>
      <c r="G80" s="175"/>
    </row>
    <row r="81" customFormat="false" ht="15.75" hidden="false" customHeight="false" outlineLevel="0" collapsed="false">
      <c r="A81" s="18" t="s">
        <v>562</v>
      </c>
      <c r="B81" s="18" t="s">
        <v>561</v>
      </c>
      <c r="C81" s="175"/>
      <c r="D81" s="175"/>
      <c r="E81" s="175"/>
      <c r="F81" s="175"/>
      <c r="G81" s="175"/>
    </row>
    <row r="82" customFormat="false" ht="15.75" hidden="false" customHeight="false" outlineLevel="0" collapsed="false">
      <c r="A82" s="22" t="s">
        <v>563</v>
      </c>
      <c r="B82" s="22" t="s">
        <v>564</v>
      </c>
      <c r="C82" s="175"/>
      <c r="D82" s="175"/>
      <c r="E82" s="175"/>
      <c r="F82" s="175"/>
      <c r="G82" s="176" t="n">
        <f aca="false">SUM(G78:G81)</f>
        <v>12668162</v>
      </c>
    </row>
    <row r="83" customFormat="false" ht="15.75" hidden="false" customHeight="false" outlineLevel="0" collapsed="false">
      <c r="A83" s="42" t="s">
        <v>565</v>
      </c>
      <c r="B83" s="18" t="s">
        <v>566</v>
      </c>
      <c r="C83" s="175"/>
      <c r="D83" s="175"/>
      <c r="E83" s="175"/>
      <c r="F83" s="175"/>
      <c r="G83" s="175"/>
    </row>
    <row r="84" customFormat="false" ht="15.75" hidden="false" customHeight="false" outlineLevel="0" collapsed="false">
      <c r="A84" s="42" t="s">
        <v>567</v>
      </c>
      <c r="B84" s="18" t="s">
        <v>568</v>
      </c>
      <c r="C84" s="175"/>
      <c r="D84" s="175"/>
      <c r="E84" s="175"/>
      <c r="F84" s="175"/>
      <c r="G84" s="175"/>
    </row>
    <row r="85" customFormat="false" ht="15.75" hidden="false" customHeight="false" outlineLevel="0" collapsed="false">
      <c r="A85" s="42" t="s">
        <v>569</v>
      </c>
      <c r="B85" s="18" t="s">
        <v>570</v>
      </c>
      <c r="C85" s="175" t="n">
        <v>96078831</v>
      </c>
      <c r="D85" s="175"/>
      <c r="E85" s="175"/>
      <c r="F85" s="175" t="n">
        <f aca="false">SUM(C85:E85)</f>
        <v>96078831</v>
      </c>
      <c r="G85" s="175" t="n">
        <f aca="false">SUM(D85:F85)</f>
        <v>96078831</v>
      </c>
    </row>
    <row r="86" customFormat="false" ht="15.75" hidden="false" customHeight="false" outlineLevel="0" collapsed="false">
      <c r="A86" s="42" t="s">
        <v>571</v>
      </c>
      <c r="B86" s="18" t="s">
        <v>572</v>
      </c>
      <c r="C86" s="175"/>
      <c r="D86" s="175"/>
      <c r="E86" s="175"/>
      <c r="F86" s="175"/>
      <c r="G86" s="175"/>
    </row>
    <row r="87" customFormat="false" ht="15.75" hidden="false" customHeight="false" outlineLevel="0" collapsed="false">
      <c r="A87" s="27" t="s">
        <v>573</v>
      </c>
      <c r="B87" s="18" t="s">
        <v>574</v>
      </c>
      <c r="C87" s="175"/>
      <c r="D87" s="175"/>
      <c r="E87" s="175"/>
      <c r="F87" s="175"/>
      <c r="G87" s="175"/>
    </row>
    <row r="88" customFormat="false" ht="15" hidden="false" customHeight="false" outlineLevel="0" collapsed="false">
      <c r="A88" s="39" t="s">
        <v>575</v>
      </c>
      <c r="B88" s="22" t="s">
        <v>576</v>
      </c>
      <c r="C88" s="176" t="n">
        <f aca="false">SUM(C83:C87)</f>
        <v>96078831</v>
      </c>
      <c r="D88" s="176"/>
      <c r="E88" s="176"/>
      <c r="F88" s="176" t="n">
        <f aca="false">SUM(C88:E88)</f>
        <v>96078831</v>
      </c>
      <c r="G88" s="176" t="n">
        <f aca="false">G72+G77+G82+G83+G84+G85+G86+G87</f>
        <v>108746993</v>
      </c>
    </row>
    <row r="89" customFormat="false" ht="15.75" hidden="false" customHeight="false" outlineLevel="0" collapsed="false">
      <c r="A89" s="27" t="s">
        <v>577</v>
      </c>
      <c r="B89" s="18" t="s">
        <v>578</v>
      </c>
      <c r="C89" s="175"/>
      <c r="D89" s="175"/>
      <c r="E89" s="175"/>
      <c r="F89" s="175"/>
      <c r="G89" s="175"/>
    </row>
    <row r="90" customFormat="false" ht="15.75" hidden="false" customHeight="false" outlineLevel="0" collapsed="false">
      <c r="A90" s="27" t="s">
        <v>579</v>
      </c>
      <c r="B90" s="18" t="s">
        <v>580</v>
      </c>
      <c r="C90" s="175"/>
      <c r="D90" s="175"/>
      <c r="E90" s="175"/>
      <c r="F90" s="175"/>
      <c r="G90" s="175"/>
    </row>
    <row r="91" customFormat="false" ht="15.75" hidden="false" customHeight="false" outlineLevel="0" collapsed="false">
      <c r="A91" s="42" t="s">
        <v>581</v>
      </c>
      <c r="B91" s="18" t="s">
        <v>582</v>
      </c>
      <c r="C91" s="175"/>
      <c r="D91" s="175"/>
      <c r="E91" s="175"/>
      <c r="F91" s="175"/>
      <c r="G91" s="175"/>
    </row>
    <row r="92" customFormat="false" ht="15.75" hidden="false" customHeight="false" outlineLevel="0" collapsed="false">
      <c r="A92" s="42" t="s">
        <v>583</v>
      </c>
      <c r="B92" s="18" t="s">
        <v>584</v>
      </c>
      <c r="C92" s="175"/>
      <c r="D92" s="175"/>
      <c r="E92" s="175"/>
      <c r="F92" s="175"/>
      <c r="G92" s="175"/>
    </row>
    <row r="93" customFormat="false" ht="15.75" hidden="false" customHeight="false" outlineLevel="0" collapsed="false">
      <c r="A93" s="45" t="s">
        <v>585</v>
      </c>
      <c r="B93" s="22" t="s">
        <v>586</v>
      </c>
      <c r="C93" s="175"/>
      <c r="D93" s="175"/>
      <c r="E93" s="175"/>
      <c r="F93" s="175"/>
      <c r="G93" s="175"/>
    </row>
    <row r="94" customFormat="false" ht="15.75" hidden="false" customHeight="false" outlineLevel="0" collapsed="false">
      <c r="A94" s="39" t="s">
        <v>587</v>
      </c>
      <c r="B94" s="22" t="s">
        <v>588</v>
      </c>
      <c r="C94" s="175"/>
      <c r="D94" s="175"/>
      <c r="E94" s="175"/>
      <c r="F94" s="175"/>
      <c r="G94" s="175"/>
    </row>
    <row r="95" customFormat="false" ht="15.75" hidden="false" customHeight="false" outlineLevel="0" collapsed="false">
      <c r="A95" s="172" t="s">
        <v>589</v>
      </c>
      <c r="B95" s="122" t="s">
        <v>590</v>
      </c>
      <c r="C95" s="179" t="n">
        <f aca="false">C94+C93+C88+C82+C77+C72</f>
        <v>96078831</v>
      </c>
      <c r="D95" s="179" t="n">
        <f aca="false">D94+D93+D88+D82+D77+D72</f>
        <v>0</v>
      </c>
      <c r="E95" s="179" t="n">
        <f aca="false">E94+E93+E88+E82+E77+E72</f>
        <v>0</v>
      </c>
      <c r="F95" s="179" t="n">
        <f aca="false">SUM(C95:E95)</f>
        <v>96078831</v>
      </c>
      <c r="G95" s="179" t="n">
        <f aca="false">G88+G93+G94</f>
        <v>108746993</v>
      </c>
    </row>
    <row r="96" customFormat="false" ht="15.75" hidden="false" customHeight="false" outlineLevel="0" collapsed="false">
      <c r="A96" s="51" t="s">
        <v>23</v>
      </c>
      <c r="B96" s="52"/>
      <c r="C96" s="180" t="n">
        <f aca="false">C66+C95</f>
        <v>125396344</v>
      </c>
      <c r="D96" s="180" t="n">
        <f aca="false">D66+D95</f>
        <v>0</v>
      </c>
      <c r="E96" s="180" t="n">
        <f aca="false">E66+E95</f>
        <v>0</v>
      </c>
      <c r="F96" s="180" t="n">
        <f aca="false">SUM(C96:E96)</f>
        <v>125396344</v>
      </c>
      <c r="G96" s="180" t="n">
        <f aca="false">G95+G66</f>
        <v>15061578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7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8</v>
      </c>
    </row>
    <row r="6" customFormat="false" ht="30" hidden="false" customHeight="false" outlineLevel="0" collapsed="false">
      <c r="A6" s="11" t="s">
        <v>27</v>
      </c>
      <c r="B6" s="12" t="s">
        <v>416</v>
      </c>
      <c r="C6" s="13" t="s">
        <v>29</v>
      </c>
      <c r="D6" s="13" t="s">
        <v>30</v>
      </c>
      <c r="E6" s="13" t="s">
        <v>31</v>
      </c>
      <c r="F6" s="13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"/>
      <c r="D7" s="5"/>
      <c r="E7" s="5"/>
      <c r="F7" s="5" t="n">
        <f aca="false">SUM(C7:E7)</f>
        <v>0</v>
      </c>
      <c r="G7" s="5"/>
    </row>
    <row r="8" customFormat="false" ht="15" hidden="false" customHeight="true" outlineLevel="0" collapsed="false">
      <c r="A8" s="18" t="s">
        <v>419</v>
      </c>
      <c r="B8" s="21" t="s">
        <v>420</v>
      </c>
      <c r="C8" s="5"/>
      <c r="D8" s="5"/>
      <c r="E8" s="5"/>
      <c r="F8" s="5" t="n">
        <f aca="false">SUM(C8:E8)</f>
        <v>0</v>
      </c>
      <c r="G8" s="5"/>
    </row>
    <row r="9" customFormat="false" ht="15" hidden="false" customHeight="true" outlineLevel="0" collapsed="false">
      <c r="A9" s="18" t="s">
        <v>421</v>
      </c>
      <c r="B9" s="21" t="s">
        <v>422</v>
      </c>
      <c r="C9" s="5"/>
      <c r="D9" s="5"/>
      <c r="E9" s="5"/>
      <c r="F9" s="5" t="n">
        <f aca="false">SUM(C9:E9)</f>
        <v>0</v>
      </c>
      <c r="G9" s="5"/>
    </row>
    <row r="10" customFormat="false" ht="15" hidden="false" customHeight="true" outlineLevel="0" collapsed="false">
      <c r="A10" s="18" t="s">
        <v>423</v>
      </c>
      <c r="B10" s="21" t="s">
        <v>424</v>
      </c>
      <c r="C10" s="5"/>
      <c r="D10" s="5"/>
      <c r="E10" s="5"/>
      <c r="F10" s="5" t="n">
        <f aca="false">SUM(C10:E10)</f>
        <v>0</v>
      </c>
      <c r="G10" s="5"/>
    </row>
    <row r="11" customFormat="false" ht="15" hidden="false" customHeight="true" outlineLevel="0" collapsed="false">
      <c r="A11" s="18" t="s">
        <v>425</v>
      </c>
      <c r="B11" s="21" t="s">
        <v>426</v>
      </c>
      <c r="C11" s="5"/>
      <c r="D11" s="5"/>
      <c r="E11" s="5"/>
      <c r="F11" s="5" t="n">
        <f aca="false">SUM(C11:E11)</f>
        <v>0</v>
      </c>
      <c r="G11" s="5"/>
    </row>
    <row r="12" customFormat="false" ht="15" hidden="false" customHeight="true" outlineLevel="0" collapsed="false">
      <c r="A12" s="18" t="s">
        <v>427</v>
      </c>
      <c r="B12" s="21" t="s">
        <v>428</v>
      </c>
      <c r="C12" s="5"/>
      <c r="D12" s="5"/>
      <c r="E12" s="5"/>
      <c r="F12" s="5" t="n">
        <f aca="false">SUM(C12:E12)</f>
        <v>0</v>
      </c>
      <c r="G12" s="5"/>
    </row>
    <row r="13" s="73" customFormat="true" ht="15" hidden="false" customHeight="true" outlineLevel="0" collapsed="false">
      <c r="A13" s="22" t="s">
        <v>429</v>
      </c>
      <c r="B13" s="119" t="s">
        <v>430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/>
    </row>
    <row r="14" customFormat="false" ht="15" hidden="false" customHeight="true" outlineLevel="0" collapsed="false">
      <c r="A14" s="18" t="s">
        <v>431</v>
      </c>
      <c r="B14" s="21" t="s">
        <v>432</v>
      </c>
      <c r="C14" s="5"/>
      <c r="D14" s="5"/>
      <c r="E14" s="5"/>
      <c r="F14" s="5" t="n">
        <f aca="false">SUM(C14:E14)</f>
        <v>0</v>
      </c>
      <c r="G14" s="5"/>
    </row>
    <row r="15" customFormat="false" ht="15" hidden="false" customHeight="true" outlineLevel="0" collapsed="false">
      <c r="A15" s="18" t="s">
        <v>433</v>
      </c>
      <c r="B15" s="21" t="s">
        <v>434</v>
      </c>
      <c r="C15" s="5"/>
      <c r="D15" s="5"/>
      <c r="E15" s="5"/>
      <c r="F15" s="5" t="n">
        <f aca="false">SUM(C15:E15)</f>
        <v>0</v>
      </c>
      <c r="G15" s="5"/>
    </row>
    <row r="16" customFormat="false" ht="15" hidden="false" customHeight="true" outlineLevel="0" collapsed="false">
      <c r="A16" s="18" t="s">
        <v>435</v>
      </c>
      <c r="B16" s="21" t="s">
        <v>436</v>
      </c>
      <c r="C16" s="5"/>
      <c r="D16" s="5"/>
      <c r="E16" s="5"/>
      <c r="F16" s="5" t="n">
        <f aca="false">SUM(C16:E16)</f>
        <v>0</v>
      </c>
      <c r="G16" s="5"/>
    </row>
    <row r="17" customFormat="false" ht="15" hidden="false" customHeight="true" outlineLevel="0" collapsed="false">
      <c r="A17" s="18" t="s">
        <v>437</v>
      </c>
      <c r="B17" s="21" t="s">
        <v>438</v>
      </c>
      <c r="C17" s="5"/>
      <c r="D17" s="5"/>
      <c r="E17" s="5"/>
      <c r="F17" s="5" t="n">
        <f aca="false">SUM(C17:E17)</f>
        <v>0</v>
      </c>
      <c r="G17" s="5"/>
    </row>
    <row r="18" customFormat="false" ht="15" hidden="false" customHeight="true" outlineLevel="0" collapsed="false">
      <c r="A18" s="18" t="s">
        <v>439</v>
      </c>
      <c r="B18" s="21" t="s">
        <v>440</v>
      </c>
      <c r="C18" s="5"/>
      <c r="D18" s="5"/>
      <c r="E18" s="5"/>
      <c r="F18" s="5" t="n">
        <f aca="false">SUM(C18:E18)</f>
        <v>0</v>
      </c>
      <c r="G18" s="5"/>
    </row>
    <row r="19" s="73" customFormat="true" ht="15" hidden="false" customHeight="true" outlineLevel="0" collapsed="false">
      <c r="A19" s="25" t="s">
        <v>441</v>
      </c>
      <c r="B19" s="34" t="s">
        <v>442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/>
    </row>
    <row r="20" customFormat="false" ht="15" hidden="false" customHeight="true" outlineLevel="0" collapsed="false">
      <c r="A20" s="18" t="s">
        <v>443</v>
      </c>
      <c r="B20" s="21" t="s">
        <v>444</v>
      </c>
      <c r="C20" s="5"/>
      <c r="D20" s="5"/>
      <c r="E20" s="5"/>
      <c r="F20" s="5" t="n">
        <f aca="false">SUM(C20:E20)</f>
        <v>0</v>
      </c>
      <c r="G20" s="5"/>
    </row>
    <row r="21" customFormat="false" ht="15" hidden="false" customHeight="true" outlineLevel="0" collapsed="false">
      <c r="A21" s="18" t="s">
        <v>445</v>
      </c>
      <c r="B21" s="21" t="s">
        <v>446</v>
      </c>
      <c r="C21" s="5"/>
      <c r="D21" s="5"/>
      <c r="E21" s="5"/>
      <c r="F21" s="5" t="n">
        <f aca="false">SUM(C21:E21)</f>
        <v>0</v>
      </c>
      <c r="G21" s="5"/>
    </row>
    <row r="22" customFormat="false" ht="15" hidden="false" customHeight="true" outlineLevel="0" collapsed="false">
      <c r="A22" s="22" t="s">
        <v>447</v>
      </c>
      <c r="B22" s="119" t="s">
        <v>448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/>
    </row>
    <row r="23" customFormat="false" ht="15" hidden="false" customHeight="true" outlineLevel="0" collapsed="false">
      <c r="A23" s="18" t="s">
        <v>449</v>
      </c>
      <c r="B23" s="21" t="s">
        <v>450</v>
      </c>
      <c r="C23" s="5"/>
      <c r="D23" s="5"/>
      <c r="E23" s="5"/>
      <c r="F23" s="5" t="n">
        <f aca="false">SUM(C23:E23)</f>
        <v>0</v>
      </c>
      <c r="G23" s="5"/>
    </row>
    <row r="24" customFormat="false" ht="15" hidden="false" customHeight="true" outlineLevel="0" collapsed="false">
      <c r="A24" s="18" t="s">
        <v>451</v>
      </c>
      <c r="B24" s="21" t="s">
        <v>452</v>
      </c>
      <c r="C24" s="5"/>
      <c r="D24" s="5"/>
      <c r="E24" s="5"/>
      <c r="F24" s="5" t="n">
        <f aca="false">SUM(C24:E24)</f>
        <v>0</v>
      </c>
      <c r="G24" s="5"/>
    </row>
    <row r="25" customFormat="false" ht="15" hidden="false" customHeight="true" outlineLevel="0" collapsed="false">
      <c r="A25" s="18" t="s">
        <v>453</v>
      </c>
      <c r="B25" s="21" t="s">
        <v>454</v>
      </c>
      <c r="C25" s="5"/>
      <c r="D25" s="5"/>
      <c r="E25" s="5"/>
      <c r="F25" s="5" t="n">
        <f aca="false">SUM(C25:E25)</f>
        <v>0</v>
      </c>
      <c r="G25" s="5"/>
    </row>
    <row r="26" customFormat="false" ht="15" hidden="false" customHeight="true" outlineLevel="0" collapsed="false">
      <c r="A26" s="18" t="s">
        <v>455</v>
      </c>
      <c r="B26" s="21" t="s">
        <v>456</v>
      </c>
      <c r="C26" s="5"/>
      <c r="D26" s="5"/>
      <c r="E26" s="5"/>
      <c r="F26" s="5" t="n">
        <f aca="false">SUM(C26:E26)</f>
        <v>0</v>
      </c>
      <c r="G26" s="5"/>
    </row>
    <row r="27" customFormat="false" ht="15" hidden="false" customHeight="true" outlineLevel="0" collapsed="false">
      <c r="A27" s="18" t="s">
        <v>457</v>
      </c>
      <c r="B27" s="21" t="s">
        <v>458</v>
      </c>
      <c r="C27" s="5"/>
      <c r="D27" s="5"/>
      <c r="E27" s="5"/>
      <c r="F27" s="5" t="n">
        <f aca="false">SUM(C27:E27)</f>
        <v>0</v>
      </c>
      <c r="G27" s="5"/>
    </row>
    <row r="28" customFormat="false" ht="15" hidden="false" customHeight="true" outlineLevel="0" collapsed="false">
      <c r="A28" s="18" t="s">
        <v>459</v>
      </c>
      <c r="B28" s="21" t="s">
        <v>460</v>
      </c>
      <c r="C28" s="5"/>
      <c r="D28" s="5"/>
      <c r="E28" s="5"/>
      <c r="F28" s="5" t="n">
        <f aca="false">SUM(C28:E28)</f>
        <v>0</v>
      </c>
      <c r="G28" s="5"/>
    </row>
    <row r="29" customFormat="false" ht="15" hidden="false" customHeight="true" outlineLevel="0" collapsed="false">
      <c r="A29" s="18" t="s">
        <v>461</v>
      </c>
      <c r="B29" s="21" t="s">
        <v>462</v>
      </c>
      <c r="C29" s="5"/>
      <c r="D29" s="5"/>
      <c r="E29" s="5"/>
      <c r="F29" s="5" t="n">
        <f aca="false">SUM(C29:E29)</f>
        <v>0</v>
      </c>
      <c r="G29" s="5"/>
    </row>
    <row r="30" customFormat="false" ht="15" hidden="false" customHeight="true" outlineLevel="0" collapsed="false">
      <c r="A30" s="18" t="s">
        <v>463</v>
      </c>
      <c r="B30" s="21" t="s">
        <v>464</v>
      </c>
      <c r="C30" s="5"/>
      <c r="D30" s="5"/>
      <c r="E30" s="5"/>
      <c r="F30" s="5" t="n">
        <f aca="false">SUM(C30:E30)</f>
        <v>0</v>
      </c>
      <c r="G30" s="5"/>
    </row>
    <row r="31" customFormat="false" ht="15" hidden="false" customHeight="true" outlineLevel="0" collapsed="false">
      <c r="A31" s="22" t="s">
        <v>465</v>
      </c>
      <c r="B31" s="119" t="s">
        <v>466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/>
    </row>
    <row r="32" customFormat="false" ht="15" hidden="false" customHeight="true" outlineLevel="0" collapsed="false">
      <c r="A32" s="18" t="s">
        <v>467</v>
      </c>
      <c r="B32" s="21" t="s">
        <v>468</v>
      </c>
      <c r="C32" s="5"/>
      <c r="D32" s="5"/>
      <c r="E32" s="5"/>
      <c r="F32" s="5" t="n">
        <f aca="false">SUM(C32:E32)</f>
        <v>0</v>
      </c>
      <c r="G32" s="5"/>
    </row>
    <row r="33" s="73" customFormat="true" ht="15" hidden="false" customHeight="true" outlineLevel="0" collapsed="false">
      <c r="A33" s="25" t="s">
        <v>469</v>
      </c>
      <c r="B33" s="34" t="s">
        <v>470</v>
      </c>
      <c r="C33" s="6" t="n">
        <f aca="false">C32+C31+C25+C24+C23+C22</f>
        <v>0</v>
      </c>
      <c r="D33" s="6" t="n">
        <f aca="false">D32+D31+D25+D24+D23+D22</f>
        <v>0</v>
      </c>
      <c r="E33" s="6" t="n">
        <f aca="false">E32+E31+E25+E24+E23+E22</f>
        <v>0</v>
      </c>
      <c r="F33" s="6" t="n">
        <f aca="false">SUM(C33:E33)</f>
        <v>0</v>
      </c>
      <c r="G33" s="6"/>
    </row>
    <row r="34" customFormat="false" ht="15" hidden="false" customHeight="true" outlineLevel="0" collapsed="false">
      <c r="A34" s="27" t="s">
        <v>471</v>
      </c>
      <c r="B34" s="21" t="s">
        <v>472</v>
      </c>
      <c r="C34" s="5"/>
      <c r="D34" s="5"/>
      <c r="E34" s="5"/>
      <c r="F34" s="5" t="n">
        <f aca="false">SUM(C34:E34)</f>
        <v>0</v>
      </c>
      <c r="G34" s="5"/>
    </row>
    <row r="35" customFormat="false" ht="15" hidden="false" customHeight="true" outlineLevel="0" collapsed="false">
      <c r="A35" s="27" t="s">
        <v>473</v>
      </c>
      <c r="B35" s="21" t="s">
        <v>474</v>
      </c>
      <c r="C35" s="181" t="n">
        <v>11982422</v>
      </c>
      <c r="D35" s="5" t="n">
        <v>60656</v>
      </c>
      <c r="E35" s="5"/>
      <c r="F35" s="5" t="n">
        <f aca="false">SUM(C35:E35)</f>
        <v>12043078</v>
      </c>
      <c r="G35" s="5" t="n">
        <v>12043078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"/>
      <c r="D36" s="5"/>
      <c r="E36" s="5"/>
      <c r="F36" s="5" t="n">
        <f aca="false">SUM(C36:E36)</f>
        <v>0</v>
      </c>
      <c r="G36" s="5"/>
    </row>
    <row r="37" customFormat="false" ht="15" hidden="false" customHeight="true" outlineLevel="0" collapsed="false">
      <c r="A37" s="27" t="s">
        <v>477</v>
      </c>
      <c r="B37" s="21" t="s">
        <v>478</v>
      </c>
      <c r="C37" s="5"/>
      <c r="D37" s="5"/>
      <c r="E37" s="5"/>
      <c r="F37" s="5" t="n">
        <f aca="false">SUM(C37:E37)</f>
        <v>0</v>
      </c>
      <c r="G37" s="5"/>
    </row>
    <row r="38" customFormat="false" ht="15" hidden="false" customHeight="true" outlineLevel="0" collapsed="false">
      <c r="A38" s="27" t="s">
        <v>479</v>
      </c>
      <c r="B38" s="21" t="s">
        <v>480</v>
      </c>
      <c r="C38" s="5"/>
      <c r="D38" s="5"/>
      <c r="E38" s="5"/>
      <c r="F38" s="5" t="n">
        <f aca="false">SUM(C38:E38)</f>
        <v>0</v>
      </c>
      <c r="G38" s="5"/>
    </row>
    <row r="39" customFormat="false" ht="15" hidden="false" customHeight="true" outlineLevel="0" collapsed="false">
      <c r="A39" s="27" t="s">
        <v>481</v>
      </c>
      <c r="B39" s="21" t="s">
        <v>482</v>
      </c>
      <c r="C39" s="5" t="n">
        <v>1016837</v>
      </c>
      <c r="D39" s="5" t="n">
        <v>1439</v>
      </c>
      <c r="E39" s="5"/>
      <c r="F39" s="5" t="n">
        <f aca="false">SUM(C39:E39)</f>
        <v>1018276</v>
      </c>
      <c r="G39" s="5" t="n">
        <v>1018276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"/>
      <c r="D40" s="5"/>
      <c r="E40" s="5"/>
      <c r="F40" s="5" t="n">
        <f aca="false">SUM(C40:E40)</f>
        <v>0</v>
      </c>
      <c r="G40" s="5"/>
    </row>
    <row r="41" customFormat="false" ht="15" hidden="false" customHeight="true" outlineLevel="0" collapsed="false">
      <c r="A41" s="27" t="s">
        <v>485</v>
      </c>
      <c r="B41" s="21" t="s">
        <v>486</v>
      </c>
      <c r="C41" s="5"/>
      <c r="D41" s="5"/>
      <c r="E41" s="5"/>
      <c r="F41" s="5" t="n">
        <f aca="false">SUM(C41:E41)</f>
        <v>0</v>
      </c>
      <c r="G41" s="5"/>
    </row>
    <row r="42" customFormat="false" ht="15" hidden="false" customHeight="true" outlineLevel="0" collapsed="false">
      <c r="A42" s="27" t="s">
        <v>487</v>
      </c>
      <c r="B42" s="21" t="s">
        <v>488</v>
      </c>
      <c r="C42" s="5"/>
      <c r="D42" s="5"/>
      <c r="E42" s="5"/>
      <c r="F42" s="5" t="n">
        <f aca="false">SUM(C42:E42)</f>
        <v>0</v>
      </c>
      <c r="G42" s="5"/>
    </row>
    <row r="43" customFormat="false" ht="15" hidden="false" customHeight="true" outlineLevel="0" collapsed="false">
      <c r="A43" s="27" t="s">
        <v>489</v>
      </c>
      <c r="B43" s="21" t="s">
        <v>490</v>
      </c>
      <c r="C43" s="5"/>
      <c r="D43" s="5"/>
      <c r="E43" s="5"/>
      <c r="F43" s="5" t="n">
        <f aca="false">SUM(C43:E43)</f>
        <v>0</v>
      </c>
      <c r="G43" s="5"/>
    </row>
    <row r="44" customFormat="false" ht="15" hidden="false" customHeight="true" outlineLevel="0" collapsed="false">
      <c r="A44" s="29" t="s">
        <v>491</v>
      </c>
      <c r="B44" s="34" t="s">
        <v>492</v>
      </c>
      <c r="C44" s="6" t="n">
        <f aca="false">SUM(C34:C43)</f>
        <v>12999259</v>
      </c>
      <c r="D44" s="6" t="n">
        <f aca="false">SUM(D34:D43)</f>
        <v>62095</v>
      </c>
      <c r="E44" s="6" t="n">
        <f aca="false">SUM(E34:E43)</f>
        <v>0</v>
      </c>
      <c r="F44" s="6" t="n">
        <f aca="false">SUM(C44:E44)</f>
        <v>13061354</v>
      </c>
      <c r="G44" s="6" t="n">
        <f aca="false">SUM(G34:G43)</f>
        <v>13061354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"/>
      <c r="D45" s="5"/>
      <c r="E45" s="5"/>
      <c r="F45" s="5" t="n">
        <f aca="false">SUM(C45:E45)</f>
        <v>0</v>
      </c>
      <c r="G45" s="5"/>
    </row>
    <row r="46" customFormat="false" ht="15" hidden="false" customHeight="true" outlineLevel="0" collapsed="false">
      <c r="A46" s="18" t="s">
        <v>495</v>
      </c>
      <c r="B46" s="21" t="s">
        <v>496</v>
      </c>
      <c r="C46" s="5"/>
      <c r="D46" s="5"/>
      <c r="E46" s="5"/>
      <c r="F46" s="5" t="n">
        <f aca="false">SUM(C46:E46)</f>
        <v>0</v>
      </c>
      <c r="G46" s="5"/>
    </row>
    <row r="47" customFormat="false" ht="15" hidden="false" customHeight="true" outlineLevel="0" collapsed="false">
      <c r="A47" s="27" t="s">
        <v>497</v>
      </c>
      <c r="B47" s="21" t="s">
        <v>498</v>
      </c>
      <c r="C47" s="5" t="n">
        <v>200000</v>
      </c>
      <c r="D47" s="5"/>
      <c r="E47" s="5"/>
      <c r="F47" s="5" t="n">
        <f aca="false">SUM(C47:E47)</f>
        <v>200000</v>
      </c>
      <c r="G47" s="5" t="n">
        <v>20000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6" t="n">
        <f aca="false">SUM(C45:C47)</f>
        <v>200000</v>
      </c>
      <c r="D48" s="6" t="n">
        <f aca="false">SUM(D45:D47)</f>
        <v>0</v>
      </c>
      <c r="E48" s="6" t="n">
        <f aca="false">SUM(E45:E47)</f>
        <v>0</v>
      </c>
      <c r="F48" s="6" t="n">
        <f aca="false">SUM(C48:E48)</f>
        <v>200000</v>
      </c>
      <c r="G48" s="5" t="n">
        <f aca="false">SUM(G45:G47)</f>
        <v>200000</v>
      </c>
    </row>
    <row r="49" customFormat="false" ht="15" hidden="false" customHeight="true" outlineLevel="0" collapsed="false">
      <c r="A49" s="32" t="s">
        <v>501</v>
      </c>
      <c r="B49" s="164"/>
      <c r="C49" s="182" t="n">
        <f aca="false">C48+C44+C33+C19</f>
        <v>13199259</v>
      </c>
      <c r="D49" s="182" t="n">
        <f aca="false">D48+D44+D33+D19</f>
        <v>62095</v>
      </c>
      <c r="E49" s="182" t="n">
        <f aca="false">E48+E44+E33+E19</f>
        <v>0</v>
      </c>
      <c r="F49" s="182" t="n">
        <f aca="false">SUM(C49:E49)</f>
        <v>13261354</v>
      </c>
      <c r="G49" s="182" t="n">
        <f aca="false">G48+G44+G33+G19</f>
        <v>13261354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"/>
      <c r="D50" s="5"/>
      <c r="E50" s="5"/>
      <c r="F50" s="5" t="n">
        <f aca="false">SUM(C50:E50)</f>
        <v>0</v>
      </c>
      <c r="G50" s="5"/>
    </row>
    <row r="51" customFormat="false" ht="15" hidden="false" customHeight="true" outlineLevel="0" collapsed="false">
      <c r="A51" s="18" t="s">
        <v>504</v>
      </c>
      <c r="B51" s="21" t="s">
        <v>505</v>
      </c>
      <c r="C51" s="5"/>
      <c r="D51" s="5"/>
      <c r="E51" s="5"/>
      <c r="F51" s="5" t="n">
        <f aca="false">SUM(C51:E51)</f>
        <v>0</v>
      </c>
      <c r="G51" s="5"/>
    </row>
    <row r="52" customFormat="false" ht="15" hidden="false" customHeight="true" outlineLevel="0" collapsed="false">
      <c r="A52" s="18" t="s">
        <v>506</v>
      </c>
      <c r="B52" s="21" t="s">
        <v>507</v>
      </c>
      <c r="C52" s="5"/>
      <c r="D52" s="5"/>
      <c r="E52" s="5"/>
      <c r="F52" s="5" t="n">
        <f aca="false">SUM(C52:E52)</f>
        <v>0</v>
      </c>
      <c r="G52" s="5"/>
    </row>
    <row r="53" customFormat="false" ht="15" hidden="false" customHeight="true" outlineLevel="0" collapsed="false">
      <c r="A53" s="18" t="s">
        <v>508</v>
      </c>
      <c r="B53" s="21" t="s">
        <v>509</v>
      </c>
      <c r="C53" s="5"/>
      <c r="D53" s="5"/>
      <c r="E53" s="5"/>
      <c r="F53" s="5" t="n">
        <f aca="false">SUM(C53:E53)</f>
        <v>0</v>
      </c>
      <c r="G53" s="5"/>
    </row>
    <row r="54" customFormat="false" ht="15" hidden="false" customHeight="true" outlineLevel="0" collapsed="false">
      <c r="A54" s="18" t="s">
        <v>510</v>
      </c>
      <c r="B54" s="21" t="s">
        <v>511</v>
      </c>
      <c r="C54" s="5"/>
      <c r="D54" s="5"/>
      <c r="E54" s="5"/>
      <c r="F54" s="5" t="n">
        <f aca="false">SUM(C54:E54)</f>
        <v>0</v>
      </c>
      <c r="G54" s="5"/>
    </row>
    <row r="55" customFormat="false" ht="15" hidden="false" customHeight="true" outlineLevel="0" collapsed="false">
      <c r="A55" s="25" t="s">
        <v>512</v>
      </c>
      <c r="B55" s="34" t="s">
        <v>513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5"/>
    </row>
    <row r="56" customFormat="false" ht="15" hidden="false" customHeight="true" outlineLevel="0" collapsed="false">
      <c r="A56" s="27" t="s">
        <v>514</v>
      </c>
      <c r="B56" s="21" t="s">
        <v>515</v>
      </c>
      <c r="C56" s="5"/>
      <c r="D56" s="5"/>
      <c r="E56" s="5"/>
      <c r="F56" s="5" t="n">
        <f aca="false">SUM(C56:E56)</f>
        <v>0</v>
      </c>
      <c r="G56" s="5"/>
    </row>
    <row r="57" customFormat="false" ht="15" hidden="false" customHeight="true" outlineLevel="0" collapsed="false">
      <c r="A57" s="27" t="s">
        <v>516</v>
      </c>
      <c r="B57" s="21" t="s">
        <v>517</v>
      </c>
      <c r="C57" s="5"/>
      <c r="D57" s="5"/>
      <c r="E57" s="5"/>
      <c r="F57" s="5" t="n">
        <f aca="false">SUM(C57:E57)</f>
        <v>0</v>
      </c>
      <c r="G57" s="5"/>
    </row>
    <row r="58" customFormat="false" ht="15" hidden="false" customHeight="true" outlineLevel="0" collapsed="false">
      <c r="A58" s="27" t="s">
        <v>518</v>
      </c>
      <c r="B58" s="21" t="s">
        <v>519</v>
      </c>
      <c r="C58" s="5"/>
      <c r="D58" s="5"/>
      <c r="E58" s="5"/>
      <c r="F58" s="5" t="n">
        <f aca="false">SUM(C58:E58)</f>
        <v>0</v>
      </c>
      <c r="G58" s="5"/>
    </row>
    <row r="59" customFormat="false" ht="15" hidden="false" customHeight="true" outlineLevel="0" collapsed="false">
      <c r="A59" s="27" t="s">
        <v>520</v>
      </c>
      <c r="B59" s="21" t="s">
        <v>521</v>
      </c>
      <c r="C59" s="5"/>
      <c r="D59" s="5"/>
      <c r="E59" s="5"/>
      <c r="F59" s="5" t="n">
        <f aca="false">SUM(C59:E59)</f>
        <v>0</v>
      </c>
      <c r="G59" s="5"/>
    </row>
    <row r="60" customFormat="false" ht="15" hidden="false" customHeight="true" outlineLevel="0" collapsed="false">
      <c r="A60" s="27" t="s">
        <v>522</v>
      </c>
      <c r="B60" s="21" t="s">
        <v>523</v>
      </c>
      <c r="C60" s="5"/>
      <c r="D60" s="5"/>
      <c r="E60" s="5"/>
      <c r="F60" s="5" t="n">
        <f aca="false">SUM(C60:E60)</f>
        <v>0</v>
      </c>
      <c r="G60" s="5"/>
    </row>
    <row r="61" customFormat="false" ht="15" hidden="false" customHeight="true" outlineLevel="0" collapsed="false">
      <c r="A61" s="25" t="s">
        <v>524</v>
      </c>
      <c r="B61" s="34" t="s">
        <v>525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/>
    </row>
    <row r="62" customFormat="false" ht="15" hidden="false" customHeight="true" outlineLevel="0" collapsed="false">
      <c r="A62" s="27" t="s">
        <v>526</v>
      </c>
      <c r="B62" s="21" t="s">
        <v>527</v>
      </c>
      <c r="C62" s="5"/>
      <c r="D62" s="5"/>
      <c r="E62" s="5"/>
      <c r="F62" s="5" t="n">
        <f aca="false">SUM(C62:E62)</f>
        <v>0</v>
      </c>
      <c r="G62" s="5"/>
    </row>
    <row r="63" customFormat="false" ht="15" hidden="false" customHeight="true" outlineLevel="0" collapsed="false">
      <c r="A63" s="18" t="s">
        <v>528</v>
      </c>
      <c r="B63" s="21" t="s">
        <v>529</v>
      </c>
      <c r="C63" s="5"/>
      <c r="D63" s="5"/>
      <c r="E63" s="5"/>
      <c r="F63" s="5" t="n">
        <f aca="false">SUM(C63:E63)</f>
        <v>0</v>
      </c>
      <c r="G63" s="5"/>
    </row>
    <row r="64" customFormat="false" ht="15" hidden="false" customHeight="true" outlineLevel="0" collapsed="false">
      <c r="A64" s="27" t="s">
        <v>530</v>
      </c>
      <c r="B64" s="21" t="s">
        <v>593</v>
      </c>
      <c r="C64" s="5"/>
      <c r="D64" s="5"/>
      <c r="E64" s="5"/>
      <c r="F64" s="5" t="n">
        <f aca="false">SUM(C64:E64)</f>
        <v>0</v>
      </c>
      <c r="G64" s="5"/>
    </row>
    <row r="65" customFormat="false" ht="15" hidden="false" customHeight="true" outlineLevel="0" collapsed="false">
      <c r="A65" s="25" t="s">
        <v>532</v>
      </c>
      <c r="B65" s="34" t="s">
        <v>533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5"/>
    </row>
    <row r="66" customFormat="false" ht="15" hidden="false" customHeight="true" outlineLevel="0" collapsed="false">
      <c r="A66" s="32" t="s">
        <v>534</v>
      </c>
      <c r="B66" s="164"/>
      <c r="C66" s="182" t="n">
        <f aca="false">C65+C61+C55</f>
        <v>0</v>
      </c>
      <c r="D66" s="182" t="n">
        <f aca="false">D65+D61+D55</f>
        <v>0</v>
      </c>
      <c r="E66" s="182" t="n">
        <f aca="false">E65+E61+E55</f>
        <v>0</v>
      </c>
      <c r="F66" s="182" t="n">
        <f aca="false">SUM(C66:E66)</f>
        <v>0</v>
      </c>
      <c r="G66" s="182" t="n">
        <f aca="false">G55+G61+G65</f>
        <v>0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25" t="n">
        <f aca="false">C65+C61+C55+C48+C44+C33+C19</f>
        <v>13199259</v>
      </c>
      <c r="D67" s="125" t="n">
        <f aca="false">D65+D61+D55+D48+D44+D33+D19</f>
        <v>62095</v>
      </c>
      <c r="E67" s="125" t="n">
        <f aca="false">E65+E61+E55+E48+E44+E33+E19</f>
        <v>0</v>
      </c>
      <c r="F67" s="125" t="n">
        <f aca="false">SUM(C67:E67)</f>
        <v>13261354</v>
      </c>
      <c r="G67" s="125" t="n">
        <f aca="false">G49+G66</f>
        <v>13261354</v>
      </c>
    </row>
    <row r="68" customFormat="false" ht="15.75" hidden="false" customHeight="false" outlineLevel="0" collapsed="false">
      <c r="A68" s="169" t="s">
        <v>537</v>
      </c>
      <c r="B68" s="170"/>
      <c r="C68" s="5"/>
      <c r="D68" s="5"/>
      <c r="E68" s="5"/>
      <c r="F68" s="5" t="n">
        <f aca="false">SUM(C68:E68)</f>
        <v>0</v>
      </c>
      <c r="G68" s="5"/>
    </row>
    <row r="69" customFormat="false" ht="15.75" hidden="false" customHeight="false" outlineLevel="0" collapsed="false">
      <c r="A69" s="169" t="s">
        <v>538</v>
      </c>
      <c r="B69" s="170"/>
      <c r="C69" s="5"/>
      <c r="D69" s="5"/>
      <c r="E69" s="5"/>
      <c r="F69" s="5" t="n">
        <f aca="false">SUM(C69:E69)</f>
        <v>0</v>
      </c>
      <c r="G69" s="5"/>
    </row>
    <row r="70" customFormat="false" ht="15" hidden="false" customHeight="false" outlineLevel="0" collapsed="false">
      <c r="A70" s="42" t="s">
        <v>539</v>
      </c>
      <c r="B70" s="18" t="s">
        <v>540</v>
      </c>
      <c r="C70" s="5"/>
      <c r="D70" s="5"/>
      <c r="E70" s="5"/>
      <c r="F70" s="5" t="n">
        <f aca="false">SUM(C70:E70)</f>
        <v>0</v>
      </c>
      <c r="G70" s="5"/>
    </row>
    <row r="71" customFormat="false" ht="15" hidden="false" customHeight="false" outlineLevel="0" collapsed="false">
      <c r="A71" s="27" t="s">
        <v>541</v>
      </c>
      <c r="B71" s="18" t="s">
        <v>542</v>
      </c>
      <c r="C71" s="5"/>
      <c r="D71" s="5"/>
      <c r="E71" s="5"/>
      <c r="F71" s="5" t="n">
        <f aca="false">SUM(C71:E71)</f>
        <v>0</v>
      </c>
      <c r="G71" s="5"/>
    </row>
    <row r="72" customFormat="false" ht="15" hidden="false" customHeight="false" outlineLevel="0" collapsed="false">
      <c r="A72" s="42" t="s">
        <v>543</v>
      </c>
      <c r="B72" s="18" t="s">
        <v>544</v>
      </c>
      <c r="C72" s="5"/>
      <c r="D72" s="5"/>
      <c r="E72" s="5"/>
      <c r="F72" s="5" t="n">
        <f aca="false">SUM(C72:E72)</f>
        <v>0</v>
      </c>
      <c r="G72" s="5"/>
    </row>
    <row r="73" customFormat="false" ht="15" hidden="false" customHeight="false" outlineLevel="0" collapsed="false">
      <c r="A73" s="39" t="s">
        <v>545</v>
      </c>
      <c r="B73" s="22" t="s">
        <v>546</v>
      </c>
      <c r="C73" s="5"/>
      <c r="D73" s="5"/>
      <c r="E73" s="5"/>
      <c r="F73" s="5" t="n">
        <f aca="false">SUM(C73:E73)</f>
        <v>0</v>
      </c>
      <c r="G73" s="5"/>
    </row>
    <row r="74" customFormat="false" ht="15" hidden="false" customHeight="false" outlineLevel="0" collapsed="false">
      <c r="A74" s="27" t="s">
        <v>547</v>
      </c>
      <c r="B74" s="18" t="s">
        <v>548</v>
      </c>
      <c r="C74" s="5"/>
      <c r="D74" s="5"/>
      <c r="E74" s="5"/>
      <c r="F74" s="5" t="n">
        <f aca="false">SUM(C74:E74)</f>
        <v>0</v>
      </c>
      <c r="G74" s="5"/>
    </row>
    <row r="75" customFormat="false" ht="15" hidden="false" customHeight="false" outlineLevel="0" collapsed="false">
      <c r="A75" s="42" t="s">
        <v>549</v>
      </c>
      <c r="B75" s="18" t="s">
        <v>550</v>
      </c>
      <c r="C75" s="5"/>
      <c r="D75" s="5"/>
      <c r="E75" s="5"/>
      <c r="F75" s="5" t="n">
        <f aca="false">SUM(C75:E75)</f>
        <v>0</v>
      </c>
      <c r="G75" s="5"/>
    </row>
    <row r="76" customFormat="false" ht="15" hidden="false" customHeight="false" outlineLevel="0" collapsed="false">
      <c r="A76" s="27" t="s">
        <v>551</v>
      </c>
      <c r="B76" s="18" t="s">
        <v>552</v>
      </c>
      <c r="C76" s="5"/>
      <c r="D76" s="5"/>
      <c r="E76" s="5"/>
      <c r="F76" s="5" t="n">
        <f aca="false">SUM(C76:E76)</f>
        <v>0</v>
      </c>
      <c r="G76" s="5"/>
    </row>
    <row r="77" customFormat="false" ht="15" hidden="false" customHeight="false" outlineLevel="0" collapsed="false">
      <c r="A77" s="42" t="s">
        <v>553</v>
      </c>
      <c r="B77" s="18" t="s">
        <v>554</v>
      </c>
      <c r="C77" s="5"/>
      <c r="D77" s="5"/>
      <c r="E77" s="5"/>
      <c r="F77" s="5" t="n">
        <f aca="false">SUM(C77:E77)</f>
        <v>0</v>
      </c>
      <c r="G77" s="5"/>
    </row>
    <row r="78" customFormat="false" ht="15" hidden="false" customHeight="false" outlineLevel="0" collapsed="false">
      <c r="A78" s="45" t="s">
        <v>555</v>
      </c>
      <c r="B78" s="22" t="s">
        <v>556</v>
      </c>
      <c r="C78" s="5"/>
      <c r="D78" s="5"/>
      <c r="E78" s="5"/>
      <c r="F78" s="5" t="n">
        <f aca="false">SUM(C78:E78)</f>
        <v>0</v>
      </c>
      <c r="G78" s="5"/>
    </row>
    <row r="79" customFormat="false" ht="15" hidden="false" customHeight="false" outlineLevel="0" collapsed="false">
      <c r="A79" s="18" t="s">
        <v>557</v>
      </c>
      <c r="B79" s="18" t="s">
        <v>558</v>
      </c>
      <c r="C79" s="5"/>
      <c r="D79" s="5"/>
      <c r="E79" s="5"/>
      <c r="F79" s="5" t="n">
        <f aca="false">SUM(C79:E79)</f>
        <v>0</v>
      </c>
      <c r="G79" s="5" t="n">
        <v>7151778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5"/>
      <c r="D80" s="5"/>
      <c r="E80" s="5"/>
      <c r="F80" s="5" t="n">
        <f aca="false">SUM(C80:E80)</f>
        <v>0</v>
      </c>
      <c r="G80" s="5"/>
    </row>
    <row r="81" customFormat="false" ht="15" hidden="false" customHeight="false" outlineLevel="0" collapsed="false">
      <c r="A81" s="18" t="s">
        <v>560</v>
      </c>
      <c r="B81" s="18" t="s">
        <v>561</v>
      </c>
      <c r="C81" s="5"/>
      <c r="D81" s="5"/>
      <c r="E81" s="5"/>
      <c r="F81" s="5" t="n">
        <f aca="false">SUM(C81:E81)</f>
        <v>0</v>
      </c>
      <c r="G81" s="5"/>
    </row>
    <row r="82" customFormat="false" ht="15" hidden="false" customHeight="false" outlineLevel="0" collapsed="false">
      <c r="A82" s="18" t="s">
        <v>562</v>
      </c>
      <c r="B82" s="18" t="s">
        <v>561</v>
      </c>
      <c r="C82" s="5"/>
      <c r="D82" s="5"/>
      <c r="E82" s="5"/>
      <c r="F82" s="5" t="n">
        <f aca="false">SUM(C82:E82)</f>
        <v>0</v>
      </c>
      <c r="G82" s="5"/>
    </row>
    <row r="83" customFormat="false" ht="15" hidden="false" customHeight="false" outlineLevel="0" collapsed="false">
      <c r="A83" s="22" t="s">
        <v>563</v>
      </c>
      <c r="B83" s="22" t="s">
        <v>564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6" t="n">
        <f aca="false">SUM(G79:G82)</f>
        <v>7151778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"/>
      <c r="D84" s="5"/>
      <c r="E84" s="5"/>
      <c r="F84" s="5" t="n">
        <f aca="false">SUM(C84:E84)</f>
        <v>0</v>
      </c>
      <c r="G84" s="5"/>
    </row>
    <row r="85" customFormat="false" ht="15" hidden="false" customHeight="false" outlineLevel="0" collapsed="false">
      <c r="A85" s="42" t="s">
        <v>567</v>
      </c>
      <c r="B85" s="18" t="s">
        <v>568</v>
      </c>
      <c r="C85" s="5"/>
      <c r="D85" s="5"/>
      <c r="E85" s="5"/>
      <c r="F85" s="5" t="n">
        <f aca="false">SUM(C85:E85)</f>
        <v>0</v>
      </c>
      <c r="G85" s="5"/>
    </row>
    <row r="86" customFormat="false" ht="15" hidden="false" customHeight="false" outlineLevel="0" collapsed="false">
      <c r="A86" s="42" t="s">
        <v>569</v>
      </c>
      <c r="B86" s="18" t="s">
        <v>570</v>
      </c>
      <c r="C86" s="5" t="n">
        <v>68856728</v>
      </c>
      <c r="D86" s="5"/>
      <c r="E86" s="5"/>
      <c r="F86" s="5" t="n">
        <f aca="false">SUM(C86:E86)</f>
        <v>68856728</v>
      </c>
      <c r="G86" s="5" t="n">
        <v>68856728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"/>
      <c r="D87" s="5"/>
      <c r="E87" s="5"/>
      <c r="F87" s="5" t="n">
        <f aca="false">SUM(C87:E87)</f>
        <v>0</v>
      </c>
      <c r="G87" s="5"/>
    </row>
    <row r="88" customFormat="false" ht="15" hidden="false" customHeight="false" outlineLevel="0" collapsed="false">
      <c r="A88" s="27" t="s">
        <v>573</v>
      </c>
      <c r="B88" s="18" t="s">
        <v>574</v>
      </c>
      <c r="C88" s="5"/>
      <c r="D88" s="5"/>
      <c r="E88" s="5"/>
      <c r="F88" s="5" t="n">
        <f aca="false">SUM(C88:E88)</f>
        <v>0</v>
      </c>
      <c r="G88" s="5"/>
    </row>
    <row r="89" customFormat="false" ht="15" hidden="false" customHeight="false" outlineLevel="0" collapsed="false">
      <c r="A89" s="39" t="s">
        <v>575</v>
      </c>
      <c r="B89" s="22" t="s">
        <v>576</v>
      </c>
      <c r="C89" s="5" t="n">
        <f aca="false">SUM(C84:C88)</f>
        <v>68856728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68856728</v>
      </c>
      <c r="G89" s="6" t="n">
        <f aca="false">G73+G78+G83+G84+G85+G86+G87+G88</f>
        <v>76008506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"/>
      <c r="D90" s="5"/>
      <c r="E90" s="5"/>
      <c r="F90" s="5" t="n">
        <f aca="false">SUM(C90:E90)</f>
        <v>0</v>
      </c>
      <c r="G90" s="5"/>
    </row>
    <row r="91" customFormat="false" ht="15" hidden="false" customHeight="false" outlineLevel="0" collapsed="false">
      <c r="A91" s="27" t="s">
        <v>579</v>
      </c>
      <c r="B91" s="18" t="s">
        <v>580</v>
      </c>
      <c r="C91" s="5"/>
      <c r="D91" s="5"/>
      <c r="E91" s="5"/>
      <c r="F91" s="5" t="n">
        <f aca="false">SUM(C91:E91)</f>
        <v>0</v>
      </c>
      <c r="G91" s="5"/>
    </row>
    <row r="92" customFormat="false" ht="15" hidden="false" customHeight="false" outlineLevel="0" collapsed="false">
      <c r="A92" s="42" t="s">
        <v>581</v>
      </c>
      <c r="B92" s="18" t="s">
        <v>582</v>
      </c>
      <c r="C92" s="5"/>
      <c r="D92" s="5"/>
      <c r="E92" s="5"/>
      <c r="F92" s="5" t="n">
        <f aca="false">SUM(C92:E92)</f>
        <v>0</v>
      </c>
      <c r="G92" s="5"/>
    </row>
    <row r="93" customFormat="false" ht="15" hidden="false" customHeight="false" outlineLevel="0" collapsed="false">
      <c r="A93" s="42" t="s">
        <v>583</v>
      </c>
      <c r="B93" s="18" t="s">
        <v>584</v>
      </c>
      <c r="C93" s="5"/>
      <c r="D93" s="5"/>
      <c r="E93" s="5"/>
      <c r="F93" s="5" t="n">
        <f aca="false">SUM(C93:E93)</f>
        <v>0</v>
      </c>
      <c r="G93" s="5"/>
    </row>
    <row r="94" customFormat="false" ht="15" hidden="false" customHeight="false" outlineLevel="0" collapsed="false">
      <c r="A94" s="45" t="s">
        <v>585</v>
      </c>
      <c r="B94" s="22" t="s">
        <v>586</v>
      </c>
      <c r="C94" s="5"/>
      <c r="D94" s="5"/>
      <c r="E94" s="5"/>
      <c r="F94" s="5" t="n">
        <f aca="false">SUM(C94:E94)</f>
        <v>0</v>
      </c>
      <c r="G94" s="5"/>
    </row>
    <row r="95" customFormat="false" ht="15" hidden="false" customHeight="false" outlineLevel="0" collapsed="false">
      <c r="A95" s="39" t="s">
        <v>587</v>
      </c>
      <c r="B95" s="22" t="s">
        <v>588</v>
      </c>
      <c r="C95" s="5"/>
      <c r="D95" s="5"/>
      <c r="E95" s="5"/>
      <c r="F95" s="5" t="n">
        <f aca="false">SUM(C95:E95)</f>
        <v>0</v>
      </c>
      <c r="G95" s="5"/>
    </row>
    <row r="96" customFormat="false" ht="15.75" hidden="false" customHeight="false" outlineLevel="0" collapsed="false">
      <c r="A96" s="172" t="s">
        <v>589</v>
      </c>
      <c r="B96" s="122" t="s">
        <v>590</v>
      </c>
      <c r="C96" s="125" t="n">
        <f aca="false">C95+C94+C89</f>
        <v>68856728</v>
      </c>
      <c r="D96" s="125" t="n">
        <f aca="false">D95+D94+D89</f>
        <v>0</v>
      </c>
      <c r="E96" s="125" t="n">
        <f aca="false">E95+E94+E89</f>
        <v>0</v>
      </c>
      <c r="F96" s="125" t="n">
        <f aca="false">SUM(C96:E96)</f>
        <v>68856728</v>
      </c>
      <c r="G96" s="125" t="n">
        <f aca="false">G89+G94+G95</f>
        <v>76008506</v>
      </c>
    </row>
    <row r="97" customFormat="false" ht="15.75" hidden="false" customHeight="false" outlineLevel="0" collapsed="false">
      <c r="A97" s="51" t="s">
        <v>23</v>
      </c>
      <c r="B97" s="52"/>
      <c r="C97" s="7" t="n">
        <f aca="false">C96+C67</f>
        <v>82055987</v>
      </c>
      <c r="D97" s="7" t="n">
        <f aca="false">D96+D67</f>
        <v>62095</v>
      </c>
      <c r="E97" s="7" t="n">
        <f aca="false">E96+E67</f>
        <v>0</v>
      </c>
      <c r="F97" s="125" t="n">
        <f aca="false">SUM(C97:E97)</f>
        <v>82118082</v>
      </c>
      <c r="G97" s="125" t="n">
        <f aca="false">G67+G96</f>
        <v>892698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3" width="22.99"/>
    <col collapsed="false" customWidth="true" hidden="false" outlineLevel="0" max="4" min="4" style="53" width="18.41"/>
    <col collapsed="false" customWidth="true" hidden="false" outlineLevel="0" max="5" min="5" style="53" width="13.56"/>
    <col collapsed="false" customWidth="true" hidden="false" outlineLevel="0" max="6" min="6" style="53" width="23.28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9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83" t="s">
        <v>27</v>
      </c>
      <c r="B6" s="184" t="s">
        <v>416</v>
      </c>
      <c r="C6" s="154" t="s">
        <v>29</v>
      </c>
      <c r="D6" s="154" t="s">
        <v>30</v>
      </c>
      <c r="E6" s="154" t="s">
        <v>600</v>
      </c>
      <c r="F6" s="154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6" t="n">
        <f aca="false">'5_bevételek ÖNKORMÁNYZAT'!C7+'6_A_bevételek KÖH'!C6+'6_B_bevételek BVKI'!C7</f>
        <v>145105763</v>
      </c>
      <c r="D7" s="56" t="n">
        <f aca="false">'5_bevételek ÖNKORMÁNYZAT'!D7+'6_A_bevételek KÖH'!D6+'6_B_bevételek BVKI'!D7</f>
        <v>0</v>
      </c>
      <c r="E7" s="56"/>
      <c r="F7" s="56" t="n">
        <f aca="false">SUM(C7:E7)</f>
        <v>145105763</v>
      </c>
      <c r="G7" s="93" t="n">
        <f aca="false">'5_bevételek ÖNKORMÁNYZAT'!G7+'6_A_bevételek KÖH'!G6+'6_B_bevételek BVKI'!G7</f>
        <v>145105763</v>
      </c>
    </row>
    <row r="8" customFormat="false" ht="15" hidden="false" customHeight="true" outlineLevel="0" collapsed="false">
      <c r="A8" s="18" t="s">
        <v>419</v>
      </c>
      <c r="B8" s="21" t="s">
        <v>420</v>
      </c>
      <c r="C8" s="56" t="n">
        <f aca="false">'5_bevételek ÖNKORMÁNYZAT'!C8+'6_A_bevételek KÖH'!C7+'6_B_bevételek BVKI'!C8</f>
        <v>43452267</v>
      </c>
      <c r="D8" s="56" t="n">
        <f aca="false">'5_bevételek ÖNKORMÁNYZAT'!D8+'6_A_bevételek KÖH'!D7+'6_B_bevételek BVKI'!D8</f>
        <v>0</v>
      </c>
      <c r="E8" s="56"/>
      <c r="F8" s="56" t="n">
        <f aca="false">SUM(C8:E8)</f>
        <v>43452267</v>
      </c>
      <c r="G8" s="93" t="n">
        <f aca="false">'5_bevételek ÖNKORMÁNYZAT'!G8+'6_A_bevételek KÖH'!G7+'6_B_bevételek BVKI'!G8</f>
        <v>43452267</v>
      </c>
    </row>
    <row r="9" customFormat="false" ht="15" hidden="false" customHeight="true" outlineLevel="0" collapsed="false">
      <c r="A9" s="18" t="s">
        <v>421</v>
      </c>
      <c r="B9" s="21" t="s">
        <v>422</v>
      </c>
      <c r="C9" s="56" t="n">
        <f aca="false">'5_bevételek ÖNKORMÁNYZAT'!C9+'6_A_bevételek KÖH'!C8+'6_B_bevételek BVKI'!C9</f>
        <v>35171185</v>
      </c>
      <c r="D9" s="56" t="n">
        <f aca="false">'5_bevételek ÖNKORMÁNYZAT'!D9+'6_A_bevételek KÖH'!D8+'6_B_bevételek BVKI'!D9</f>
        <v>0</v>
      </c>
      <c r="E9" s="56"/>
      <c r="F9" s="56" t="n">
        <f aca="false">SUM(C9:E9)</f>
        <v>35171185</v>
      </c>
      <c r="G9" s="93" t="n">
        <f aca="false">'5_bevételek ÖNKORMÁNYZAT'!G9+'6_A_bevételek KÖH'!G8+'6_B_bevételek BVKI'!G9</f>
        <v>35171185</v>
      </c>
    </row>
    <row r="10" customFormat="false" ht="15" hidden="false" customHeight="true" outlineLevel="0" collapsed="false">
      <c r="A10" s="18" t="s">
        <v>423</v>
      </c>
      <c r="B10" s="21" t="s">
        <v>424</v>
      </c>
      <c r="C10" s="56" t="n">
        <f aca="false">'5_bevételek ÖNKORMÁNYZAT'!C10+'6_A_bevételek KÖH'!C9+'6_B_bevételek BVKI'!C10</f>
        <v>2652320</v>
      </c>
      <c r="D10" s="56" t="n">
        <f aca="false">'5_bevételek ÖNKORMÁNYZAT'!D10+'6_A_bevételek KÖH'!D9+'6_B_bevételek BVKI'!D10</f>
        <v>0</v>
      </c>
      <c r="E10" s="56"/>
      <c r="F10" s="56" t="n">
        <f aca="false">SUM(C10:E10)</f>
        <v>2652320</v>
      </c>
      <c r="G10" s="93" t="n">
        <f aca="false">'5_bevételek ÖNKORMÁNYZAT'!G10+'6_A_bevételek KÖH'!G9+'6_B_bevételek BVKI'!G10</f>
        <v>2652320</v>
      </c>
    </row>
    <row r="11" customFormat="false" ht="15" hidden="false" customHeight="true" outlineLevel="0" collapsed="false">
      <c r="A11" s="18" t="s">
        <v>425</v>
      </c>
      <c r="B11" s="21" t="s">
        <v>426</v>
      </c>
      <c r="C11" s="56" t="n">
        <f aca="false">'5_bevételek ÖNKORMÁNYZAT'!C11+'6_A_bevételek KÖH'!C10+'6_B_bevételek BVKI'!C11</f>
        <v>0</v>
      </c>
      <c r="D11" s="56" t="n">
        <f aca="false">'5_bevételek ÖNKORMÁNYZAT'!D11+'6_A_bevételek KÖH'!D10+'6_B_bevételek BVKI'!D11</f>
        <v>0</v>
      </c>
      <c r="E11" s="56"/>
      <c r="F11" s="56" t="n">
        <f aca="false">SUM(C11:E11)</f>
        <v>0</v>
      </c>
      <c r="G11" s="93" t="n">
        <f aca="false">'5_bevételek ÖNKORMÁNYZAT'!G11+'6_A_bevételek KÖH'!G10+'6_B_bevételek BVKI'!G11</f>
        <v>11246400</v>
      </c>
    </row>
    <row r="12" customFormat="false" ht="15" hidden="false" customHeight="true" outlineLevel="0" collapsed="false">
      <c r="A12" s="18" t="s">
        <v>427</v>
      </c>
      <c r="B12" s="21" t="s">
        <v>428</v>
      </c>
      <c r="C12" s="56" t="n">
        <f aca="false">'5_bevételek ÖNKORMÁNYZAT'!C12+'6_A_bevételek KÖH'!C11+'6_B_bevételek BVKI'!C12</f>
        <v>0</v>
      </c>
      <c r="D12" s="56" t="n">
        <f aca="false">'5_bevételek ÖNKORMÁNYZAT'!D12+'6_A_bevételek KÖH'!D11+'6_B_bevételek BVKI'!D12</f>
        <v>0</v>
      </c>
      <c r="E12" s="56"/>
      <c r="F12" s="56" t="n">
        <f aca="false">SUM(C12:E12)</f>
        <v>0</v>
      </c>
      <c r="G12" s="93" t="n">
        <f aca="false">'5_bevételek ÖNKORMÁNYZAT'!G12+'6_A_bevételek KÖH'!G11+'6_B_bevételek BVKI'!G12</f>
        <v>1057380</v>
      </c>
    </row>
    <row r="13" s="73" customFormat="true" ht="15" hidden="false" customHeight="true" outlineLevel="0" collapsed="false">
      <c r="A13" s="22" t="s">
        <v>429</v>
      </c>
      <c r="B13" s="119" t="s">
        <v>430</v>
      </c>
      <c r="C13" s="56" t="n">
        <f aca="false">'5_bevételek ÖNKORMÁNYZAT'!C13+'6_A_bevételek KÖH'!C12+'6_B_bevételek BVKI'!C13</f>
        <v>226381535</v>
      </c>
      <c r="D13" s="56" t="n">
        <f aca="false">'5_bevételek ÖNKORMÁNYZAT'!D13+'6_A_bevételek KÖH'!D12+'6_B_bevételek BVKI'!D13</f>
        <v>0</v>
      </c>
      <c r="E13" s="57"/>
      <c r="F13" s="56" t="n">
        <f aca="false">SUM(C13:E13)</f>
        <v>226381535</v>
      </c>
      <c r="G13" s="93" t="n">
        <f aca="false">'5_bevételek ÖNKORMÁNYZAT'!G13+'6_A_bevételek KÖH'!G12+'6_B_bevételek BVKI'!G13</f>
        <v>238685315</v>
      </c>
    </row>
    <row r="14" customFormat="false" ht="15" hidden="false" customHeight="true" outlineLevel="0" collapsed="false">
      <c r="A14" s="18" t="s">
        <v>431</v>
      </c>
      <c r="B14" s="21" t="s">
        <v>432</v>
      </c>
      <c r="C14" s="56" t="n">
        <f aca="false">'5_bevételek ÖNKORMÁNYZAT'!C14+'6_A_bevételek KÖH'!C13+'6_B_bevételek BVKI'!C14</f>
        <v>0</v>
      </c>
      <c r="D14" s="56" t="n">
        <f aca="false">'5_bevételek ÖNKORMÁNYZAT'!D14+'6_A_bevételek KÖH'!D13+'6_B_bevételek BVKI'!D14</f>
        <v>0</v>
      </c>
      <c r="E14" s="56"/>
      <c r="F14" s="56" t="n">
        <f aca="false">SUM(C14:E14)</f>
        <v>0</v>
      </c>
      <c r="G14" s="93" t="n">
        <f aca="false">'5_bevételek ÖNKORMÁNYZAT'!G14+'6_A_bevételek KÖH'!G13+'6_B_bevételek BVKI'!G14</f>
        <v>10435903</v>
      </c>
    </row>
    <row r="15" customFormat="false" ht="15" hidden="false" customHeight="true" outlineLevel="0" collapsed="false">
      <c r="A15" s="18" t="s">
        <v>433</v>
      </c>
      <c r="B15" s="21" t="s">
        <v>434</v>
      </c>
      <c r="C15" s="56" t="n">
        <f aca="false">'5_bevételek ÖNKORMÁNYZAT'!C15+'6_A_bevételek KÖH'!C14+'6_B_bevételek BVKI'!C15</f>
        <v>0</v>
      </c>
      <c r="D15" s="56" t="n">
        <f aca="false">'5_bevételek ÖNKORMÁNYZAT'!D15+'6_A_bevételek KÖH'!D14+'6_B_bevételek BVKI'!D15</f>
        <v>0</v>
      </c>
      <c r="E15" s="56"/>
      <c r="F15" s="56" t="n">
        <f aca="false">SUM(C15:E15)</f>
        <v>0</v>
      </c>
      <c r="G15" s="93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18" t="s">
        <v>435</v>
      </c>
      <c r="B16" s="21" t="s">
        <v>436</v>
      </c>
      <c r="C16" s="56" t="n">
        <f aca="false">'5_bevételek ÖNKORMÁNYZAT'!C16+'6_A_bevételek KÖH'!C15+'6_B_bevételek BVKI'!C16</f>
        <v>0</v>
      </c>
      <c r="D16" s="56" t="n">
        <f aca="false">'5_bevételek ÖNKORMÁNYZAT'!D16+'6_A_bevételek KÖH'!D15+'6_B_bevételek BVKI'!D16</f>
        <v>0</v>
      </c>
      <c r="E16" s="56"/>
      <c r="F16" s="56" t="n">
        <f aca="false">SUM(C16:E16)</f>
        <v>0</v>
      </c>
      <c r="G16" s="93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18" t="s">
        <v>437</v>
      </c>
      <c r="B17" s="21" t="s">
        <v>438</v>
      </c>
      <c r="C17" s="56" t="n">
        <f aca="false">'5_bevételek ÖNKORMÁNYZAT'!C17+'6_A_bevételek KÖH'!C16+'6_B_bevételek BVKI'!C17</f>
        <v>0</v>
      </c>
      <c r="D17" s="56" t="n">
        <f aca="false">'5_bevételek ÖNKORMÁNYZAT'!D17+'6_A_bevételek KÖH'!D16+'6_B_bevételek BVKI'!D17</f>
        <v>0</v>
      </c>
      <c r="E17" s="56"/>
      <c r="F17" s="56" t="n">
        <f aca="false">SUM(C17:E17)</f>
        <v>0</v>
      </c>
      <c r="G17" s="93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18" t="s">
        <v>439</v>
      </c>
      <c r="B18" s="21" t="s">
        <v>440</v>
      </c>
      <c r="C18" s="56" t="n">
        <f aca="false">'5_bevételek ÖNKORMÁNYZAT'!C18+'6_A_bevételek KÖH'!C17+'6_B_bevételek BVKI'!C18</f>
        <v>55317759</v>
      </c>
      <c r="D18" s="56" t="n">
        <f aca="false">'5_bevételek ÖNKORMÁNYZAT'!D18+'6_A_bevételek KÖH'!D17+'6_B_bevételek BVKI'!D18</f>
        <v>0</v>
      </c>
      <c r="E18" s="56"/>
      <c r="F18" s="56" t="n">
        <f aca="false">SUM(C18:E18)</f>
        <v>55317759</v>
      </c>
      <c r="G18" s="93" t="n">
        <f aca="false">'5_bevételek ÖNKORMÁNYZAT'!G18+'6_A_bevételek KÖH'!G17+'6_B_bevételek BVKI'!G18</f>
        <v>67869037</v>
      </c>
    </row>
    <row r="19" s="73" customFormat="true" ht="15" hidden="false" customHeight="true" outlineLevel="0" collapsed="false">
      <c r="A19" s="25" t="s">
        <v>441</v>
      </c>
      <c r="B19" s="34" t="s">
        <v>442</v>
      </c>
      <c r="C19" s="57" t="n">
        <f aca="false">'5_bevételek ÖNKORMÁNYZAT'!C19+'6_A_bevételek KÖH'!C18+'6_B_bevételek BVKI'!C19</f>
        <v>281699294</v>
      </c>
      <c r="D19" s="57" t="n">
        <f aca="false">'5_bevételek ÖNKORMÁNYZAT'!D19+'6_A_bevételek KÖH'!D18+'6_B_bevételek BVKI'!D19</f>
        <v>0</v>
      </c>
      <c r="E19" s="57" t="n">
        <f aca="false">SUM(E13:E18)</f>
        <v>0</v>
      </c>
      <c r="F19" s="57" t="n">
        <f aca="false">SUM(C19:E19)</f>
        <v>281699294</v>
      </c>
      <c r="G19" s="94" t="n">
        <f aca="false">'5_bevételek ÖNKORMÁNYZAT'!G19+'6_A_bevételek KÖH'!G18+'6_B_bevételek BVKI'!G19</f>
        <v>316990255</v>
      </c>
    </row>
    <row r="20" customFormat="false" ht="15" hidden="false" customHeight="true" outlineLevel="0" collapsed="false">
      <c r="A20" s="18" t="s">
        <v>443</v>
      </c>
      <c r="B20" s="21" t="s">
        <v>444</v>
      </c>
      <c r="C20" s="56" t="n">
        <f aca="false">'5_bevételek ÖNKORMÁNYZAT'!C20+'6_A_bevételek KÖH'!C19+'6_B_bevételek BVKI'!C20</f>
        <v>0</v>
      </c>
      <c r="D20" s="56" t="n">
        <f aca="false">'5_bevételek ÖNKORMÁNYZAT'!D20+'6_A_bevételek KÖH'!D19+'6_B_bevételek BVKI'!D20</f>
        <v>0</v>
      </c>
      <c r="E20" s="56"/>
      <c r="F20" s="56" t="n">
        <f aca="false">SUM(C20:E20)</f>
        <v>0</v>
      </c>
      <c r="G20" s="93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18" t="s">
        <v>445</v>
      </c>
      <c r="B21" s="21" t="s">
        <v>446</v>
      </c>
      <c r="C21" s="56" t="n">
        <f aca="false">'5_bevételek ÖNKORMÁNYZAT'!C21+'6_A_bevételek KÖH'!C20+'6_B_bevételek BVKI'!C21</f>
        <v>0</v>
      </c>
      <c r="D21" s="56" t="n">
        <f aca="false">'5_bevételek ÖNKORMÁNYZAT'!D21+'6_A_bevételek KÖH'!D20+'6_B_bevételek BVKI'!D21</f>
        <v>0</v>
      </c>
      <c r="E21" s="56"/>
      <c r="F21" s="56" t="n">
        <f aca="false">SUM(C21:E21)</f>
        <v>0</v>
      </c>
      <c r="G21" s="93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2" t="s">
        <v>447</v>
      </c>
      <c r="B22" s="119" t="s">
        <v>448</v>
      </c>
      <c r="C22" s="56" t="n">
        <f aca="false">'5_bevételek ÖNKORMÁNYZAT'!C22+'6_A_bevételek KÖH'!C21+'6_B_bevételek BVKI'!C22</f>
        <v>0</v>
      </c>
      <c r="D22" s="56" t="n">
        <f aca="false">'5_bevételek ÖNKORMÁNYZAT'!D22+'6_A_bevételek KÖH'!D21+'6_B_bevételek BVKI'!D22</f>
        <v>0</v>
      </c>
      <c r="E22" s="56" t="n">
        <f aca="false">SUM(E20:E21)</f>
        <v>0</v>
      </c>
      <c r="F22" s="56" t="n">
        <f aca="false">SUM(C22:E22)</f>
        <v>0</v>
      </c>
      <c r="G22" s="93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18" t="s">
        <v>449</v>
      </c>
      <c r="B23" s="21" t="s">
        <v>450</v>
      </c>
      <c r="C23" s="56" t="n">
        <f aca="false">'5_bevételek ÖNKORMÁNYZAT'!C23+'6_A_bevételek KÖH'!C22+'6_B_bevételek BVKI'!C23</f>
        <v>0</v>
      </c>
      <c r="D23" s="56" t="n">
        <f aca="false">'5_bevételek ÖNKORMÁNYZAT'!D23+'6_A_bevételek KÖH'!D22+'6_B_bevételek BVKI'!D23</f>
        <v>0</v>
      </c>
      <c r="E23" s="56"/>
      <c r="F23" s="56" t="n">
        <f aca="false">SUM(C23:E23)</f>
        <v>0</v>
      </c>
      <c r="G23" s="93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18" t="s">
        <v>451</v>
      </c>
      <c r="B24" s="21" t="s">
        <v>452</v>
      </c>
      <c r="C24" s="56" t="n">
        <f aca="false">'5_bevételek ÖNKORMÁNYZAT'!C24+'6_A_bevételek KÖH'!C23+'6_B_bevételek BVKI'!C24</f>
        <v>0</v>
      </c>
      <c r="D24" s="56" t="n">
        <f aca="false">'5_bevételek ÖNKORMÁNYZAT'!D24+'6_A_bevételek KÖH'!D23+'6_B_bevételek BVKI'!D24</f>
        <v>0</v>
      </c>
      <c r="E24" s="56"/>
      <c r="F24" s="56" t="n">
        <f aca="false">SUM(C24:E24)</f>
        <v>0</v>
      </c>
      <c r="G24" s="93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18" t="s">
        <v>453</v>
      </c>
      <c r="B25" s="21" t="s">
        <v>454</v>
      </c>
      <c r="C25" s="56" t="n">
        <f aca="false">'5_bevételek ÖNKORMÁNYZAT'!C25+'6_A_bevételek KÖH'!C24+'6_B_bevételek BVKI'!C25</f>
        <v>97500000</v>
      </c>
      <c r="D25" s="56" t="n">
        <f aca="false">'5_bevételek ÖNKORMÁNYZAT'!D25+'6_A_bevételek KÖH'!D24+'6_B_bevételek BVKI'!D25</f>
        <v>0</v>
      </c>
      <c r="E25" s="56"/>
      <c r="F25" s="56" t="n">
        <f aca="false">SUM(C25:E25)</f>
        <v>97500000</v>
      </c>
      <c r="G25" s="93" t="n">
        <f aca="false">'5_bevételek ÖNKORMÁNYZAT'!G25+'6_A_bevételek KÖH'!G24+'6_B_bevételek BVKI'!G25</f>
        <v>97500000</v>
      </c>
    </row>
    <row r="26" customFormat="false" ht="15" hidden="false" customHeight="true" outlineLevel="0" collapsed="false">
      <c r="A26" s="18" t="s">
        <v>455</v>
      </c>
      <c r="B26" s="21" t="s">
        <v>456</v>
      </c>
      <c r="C26" s="56" t="n">
        <f aca="false">'5_bevételek ÖNKORMÁNYZAT'!C26+'6_A_bevételek KÖH'!C25+'6_B_bevételek BVKI'!C26</f>
        <v>81000000</v>
      </c>
      <c r="D26" s="56" t="n">
        <f aca="false">'5_bevételek ÖNKORMÁNYZAT'!D26+'6_A_bevételek KÖH'!D25+'6_B_bevételek BVKI'!D26</f>
        <v>0</v>
      </c>
      <c r="E26" s="56"/>
      <c r="F26" s="56" t="n">
        <f aca="false">SUM(C26:E26)</f>
        <v>81000000</v>
      </c>
      <c r="G26" s="93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18" t="s">
        <v>457</v>
      </c>
      <c r="B27" s="21" t="s">
        <v>458</v>
      </c>
      <c r="C27" s="56" t="n">
        <f aca="false">'5_bevételek ÖNKORMÁNYZAT'!C27+'6_A_bevételek KÖH'!C26+'6_B_bevételek BVKI'!C27</f>
        <v>0</v>
      </c>
      <c r="D27" s="56" t="n">
        <f aca="false">'5_bevételek ÖNKORMÁNYZAT'!D27+'6_A_bevételek KÖH'!D26+'6_B_bevételek BVKI'!D27</f>
        <v>0</v>
      </c>
      <c r="E27" s="56"/>
      <c r="F27" s="56" t="n">
        <f aca="false">SUM(C27:E27)</f>
        <v>0</v>
      </c>
      <c r="G27" s="93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18" t="s">
        <v>459</v>
      </c>
      <c r="B28" s="21" t="s">
        <v>460</v>
      </c>
      <c r="C28" s="56" t="n">
        <f aca="false">'5_bevételek ÖNKORMÁNYZAT'!C28+'6_A_bevételek KÖH'!C27+'6_B_bevételek BVKI'!C28</f>
        <v>0</v>
      </c>
      <c r="D28" s="56" t="n">
        <f aca="false">'5_bevételek ÖNKORMÁNYZAT'!D28+'6_A_bevételek KÖH'!D27+'6_B_bevételek BVKI'!D28</f>
        <v>0</v>
      </c>
      <c r="E28" s="56"/>
      <c r="F28" s="56" t="n">
        <f aca="false">SUM(C28:E28)</f>
        <v>0</v>
      </c>
      <c r="G28" s="93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18" t="s">
        <v>461</v>
      </c>
      <c r="B29" s="21" t="s">
        <v>462</v>
      </c>
      <c r="C29" s="56" t="n">
        <f aca="false">'5_bevételek ÖNKORMÁNYZAT'!C29+'6_A_bevételek KÖH'!C28+'6_B_bevételek BVKI'!C29</f>
        <v>9100000</v>
      </c>
      <c r="D29" s="56" t="n">
        <f aca="false">'5_bevételek ÖNKORMÁNYZAT'!D29+'6_A_bevételek KÖH'!D28+'6_B_bevételek BVKI'!D29</f>
        <v>0</v>
      </c>
      <c r="E29" s="56"/>
      <c r="F29" s="56" t="n">
        <f aca="false">SUM(C29:E29)</f>
        <v>9100000</v>
      </c>
      <c r="G29" s="93" t="n">
        <f aca="false">'5_bevételek ÖNKORMÁNYZAT'!G29+'6_A_bevételek KÖH'!G28+'6_B_bevételek BVKI'!G29</f>
        <v>9100000</v>
      </c>
    </row>
    <row r="30" customFormat="false" ht="15" hidden="false" customHeight="true" outlineLevel="0" collapsed="false">
      <c r="A30" s="18" t="s">
        <v>463</v>
      </c>
      <c r="B30" s="21" t="s">
        <v>464</v>
      </c>
      <c r="C30" s="56" t="n">
        <f aca="false">'5_bevételek ÖNKORMÁNYZAT'!C30+'6_A_bevételek KÖH'!C29+'6_B_bevételek BVKI'!C30</f>
        <v>44000000</v>
      </c>
      <c r="D30" s="56" t="n">
        <f aca="false">'5_bevételek ÖNKORMÁNYZAT'!D30+'6_A_bevételek KÖH'!D29+'6_B_bevételek BVKI'!D30</f>
        <v>0</v>
      </c>
      <c r="E30" s="56"/>
      <c r="F30" s="56" t="n">
        <f aca="false">SUM(C30:E30)</f>
        <v>44000000</v>
      </c>
      <c r="G30" s="93" t="n">
        <f aca="false">'5_bevételek ÖNKORMÁNYZAT'!G30+'6_A_bevételek KÖH'!G29+'6_B_bevételek BVKI'!G30</f>
        <v>44000000</v>
      </c>
    </row>
    <row r="31" customFormat="false" ht="15" hidden="false" customHeight="true" outlineLevel="0" collapsed="false">
      <c r="A31" s="22" t="s">
        <v>465</v>
      </c>
      <c r="B31" s="119" t="s">
        <v>466</v>
      </c>
      <c r="C31" s="56" t="n">
        <f aca="false">'5_bevételek ÖNKORMÁNYZAT'!C31+'6_A_bevételek KÖH'!C30+'6_B_bevételek BVKI'!C31</f>
        <v>134100000</v>
      </c>
      <c r="D31" s="56" t="n">
        <f aca="false">'5_bevételek ÖNKORMÁNYZAT'!D31+'6_A_bevételek KÖH'!D30+'6_B_bevételek BVKI'!D31</f>
        <v>0</v>
      </c>
      <c r="E31" s="56" t="n">
        <f aca="false">SUM(E26:E30)</f>
        <v>0</v>
      </c>
      <c r="F31" s="56" t="n">
        <f aca="false">SUM(C31:E31)</f>
        <v>134100000</v>
      </c>
      <c r="G31" s="93" t="n">
        <f aca="false">'5_bevételek ÖNKORMÁNYZAT'!G31+'6_A_bevételek KÖH'!G30+'6_B_bevételek BVKI'!G31</f>
        <v>134100000</v>
      </c>
    </row>
    <row r="32" customFormat="false" ht="15" hidden="false" customHeight="true" outlineLevel="0" collapsed="false">
      <c r="A32" s="18" t="s">
        <v>467</v>
      </c>
      <c r="B32" s="21" t="s">
        <v>468</v>
      </c>
      <c r="C32" s="56" t="n">
        <f aca="false">'5_bevételek ÖNKORMÁNYZAT'!C32+'6_A_bevételek KÖH'!C31+'6_B_bevételek BVKI'!C32</f>
        <v>1100000</v>
      </c>
      <c r="D32" s="56" t="n">
        <f aca="false">'5_bevételek ÖNKORMÁNYZAT'!D32+'6_A_bevételek KÖH'!D31+'6_B_bevételek BVKI'!D32</f>
        <v>0</v>
      </c>
      <c r="E32" s="56"/>
      <c r="F32" s="56" t="n">
        <f aca="false">SUM(C32:E32)</f>
        <v>1100000</v>
      </c>
      <c r="G32" s="93" t="n">
        <f aca="false">'5_bevételek ÖNKORMÁNYZAT'!G32+'6_A_bevételek KÖH'!G31+'6_B_bevételek BVKI'!G32</f>
        <v>1100000</v>
      </c>
    </row>
    <row r="33" s="73" customFormat="true" ht="15" hidden="false" customHeight="true" outlineLevel="0" collapsed="false">
      <c r="A33" s="25" t="s">
        <v>469</v>
      </c>
      <c r="B33" s="34" t="s">
        <v>470</v>
      </c>
      <c r="C33" s="57" t="n">
        <f aca="false">'5_bevételek ÖNKORMÁNYZAT'!C33+'6_A_bevételek KÖH'!C32+'6_B_bevételek BVKI'!C33</f>
        <v>232700000</v>
      </c>
      <c r="D33" s="57" t="n">
        <f aca="false">'5_bevételek ÖNKORMÁNYZAT'!D33+'6_A_bevételek KÖH'!D32+'6_B_bevételek BVKI'!D33</f>
        <v>0</v>
      </c>
      <c r="E33" s="57" t="n">
        <f aca="false">E32+E31+E25+E24+E23+E22</f>
        <v>0</v>
      </c>
      <c r="F33" s="57" t="n">
        <f aca="false">SUM(C33:E33)</f>
        <v>232700000</v>
      </c>
      <c r="G33" s="94" t="n">
        <f aca="false">'5_bevételek ÖNKORMÁNYZAT'!G33+'6_A_bevételek KÖH'!G32+'6_B_bevételek BVKI'!G33</f>
        <v>232700000</v>
      </c>
    </row>
    <row r="34" customFormat="false" ht="15" hidden="false" customHeight="true" outlineLevel="0" collapsed="false">
      <c r="A34" s="27" t="s">
        <v>471</v>
      </c>
      <c r="B34" s="21" t="s">
        <v>472</v>
      </c>
      <c r="C34" s="56" t="n">
        <f aca="false">'5_bevételek ÖNKORMÁNYZAT'!C34+'6_A_bevételek KÖH'!C33+'6_B_bevételek BVKI'!C34</f>
        <v>0</v>
      </c>
      <c r="D34" s="56" t="n">
        <f aca="false">'5_bevételek ÖNKORMÁNYZAT'!D34+'6_A_bevételek KÖH'!D33+'6_B_bevételek BVKI'!D34</f>
        <v>0</v>
      </c>
      <c r="E34" s="56"/>
      <c r="F34" s="56" t="n">
        <f aca="false">SUM(C34:E34)</f>
        <v>0</v>
      </c>
      <c r="G34" s="93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7" t="s">
        <v>473</v>
      </c>
      <c r="B35" s="21" t="s">
        <v>474</v>
      </c>
      <c r="C35" s="56" t="n">
        <f aca="false">'5_bevételek ÖNKORMÁNYZAT'!C35+'6_A_bevételek KÖH'!C34+'6_B_bevételek BVKI'!C35</f>
        <v>38122422</v>
      </c>
      <c r="D35" s="56" t="n">
        <f aca="false">'5_bevételek ÖNKORMÁNYZAT'!D35+'6_A_bevételek KÖH'!D34+'6_B_bevételek BVKI'!D35</f>
        <v>60656</v>
      </c>
      <c r="E35" s="56"/>
      <c r="F35" s="56" t="n">
        <f aca="false">SUM(C35:E35)</f>
        <v>38183078</v>
      </c>
      <c r="G35" s="93" t="n">
        <f aca="false">'5_bevételek ÖNKORMÁNYZAT'!G35+'6_A_bevételek KÖH'!G34+'6_B_bevételek BVKI'!G35</f>
        <v>38183078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6" t="n">
        <f aca="false">'5_bevételek ÖNKORMÁNYZAT'!C36+'6_A_bevételek KÖH'!C35+'6_B_bevételek BVKI'!C36</f>
        <v>3000000</v>
      </c>
      <c r="D36" s="56" t="n">
        <f aca="false">'5_bevételek ÖNKORMÁNYZAT'!D36+'6_A_bevételek KÖH'!D35+'6_B_bevételek BVKI'!D36</f>
        <v>0</v>
      </c>
      <c r="E36" s="56"/>
      <c r="F36" s="56" t="n">
        <f aca="false">SUM(C36:E36)</f>
        <v>3000000</v>
      </c>
      <c r="G36" s="93" t="n">
        <f aca="false">'5_bevételek ÖNKORMÁNYZAT'!G36+'6_A_bevételek KÖH'!G35+'6_B_bevételek BVKI'!G36</f>
        <v>3000000</v>
      </c>
    </row>
    <row r="37" customFormat="false" ht="15" hidden="false" customHeight="true" outlineLevel="0" collapsed="false">
      <c r="A37" s="27" t="s">
        <v>477</v>
      </c>
      <c r="B37" s="21" t="s">
        <v>478</v>
      </c>
      <c r="C37" s="56" t="n">
        <f aca="false">'5_bevételek ÖNKORMÁNYZAT'!C37+'6_A_bevételek KÖH'!C36+'6_B_bevételek BVKI'!C37</f>
        <v>0</v>
      </c>
      <c r="D37" s="56" t="n">
        <f aca="false">'5_bevételek ÖNKORMÁNYZAT'!D37+'6_A_bevételek KÖH'!D36+'6_B_bevételek BVKI'!D37</f>
        <v>0</v>
      </c>
      <c r="E37" s="56"/>
      <c r="F37" s="56" t="n">
        <f aca="false">SUM(C37:E37)</f>
        <v>0</v>
      </c>
      <c r="G37" s="93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7" t="s">
        <v>479</v>
      </c>
      <c r="B38" s="21" t="s">
        <v>480</v>
      </c>
      <c r="C38" s="56" t="n">
        <f aca="false">'5_bevételek ÖNKORMÁNYZAT'!C38+'6_A_bevételek KÖH'!C37+'6_B_bevételek BVKI'!C38</f>
        <v>5906000</v>
      </c>
      <c r="D38" s="56" t="n">
        <f aca="false">'5_bevételek ÖNKORMÁNYZAT'!D38+'6_A_bevételek KÖH'!D37+'6_B_bevételek BVKI'!D38</f>
        <v>0</v>
      </c>
      <c r="E38" s="56"/>
      <c r="F38" s="56" t="n">
        <f aca="false">SUM(C38:E38)</f>
        <v>5906000</v>
      </c>
      <c r="G38" s="93" t="n">
        <f aca="false">'5_bevételek ÖNKORMÁNYZAT'!G38+'6_A_bevételek KÖH'!G37+'6_B_bevételek BVKI'!G38</f>
        <v>5906000</v>
      </c>
    </row>
    <row r="39" customFormat="false" ht="15" hidden="false" customHeight="true" outlineLevel="0" collapsed="false">
      <c r="A39" s="27" t="s">
        <v>481</v>
      </c>
      <c r="B39" s="21" t="s">
        <v>482</v>
      </c>
      <c r="C39" s="56" t="n">
        <f aca="false">'5_bevételek ÖNKORMÁNYZAT'!C39+'6_A_bevételek KÖH'!C38+'6_B_bevételek BVKI'!C39</f>
        <v>3420837</v>
      </c>
      <c r="D39" s="56" t="n">
        <f aca="false">'5_bevételek ÖNKORMÁNYZAT'!D39+'6_A_bevételek KÖH'!D38+'6_B_bevételek BVKI'!D39</f>
        <v>1439</v>
      </c>
      <c r="E39" s="56"/>
      <c r="F39" s="56" t="n">
        <f aca="false">SUM(C39:E39)</f>
        <v>3422276</v>
      </c>
      <c r="G39" s="93" t="n">
        <f aca="false">'5_bevételek ÖNKORMÁNYZAT'!G39+'6_A_bevételek KÖH'!G38+'6_B_bevételek BVKI'!G39</f>
        <v>3422276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6" t="n">
        <f aca="false">'5_bevételek ÖNKORMÁNYZAT'!C40+'6_A_bevételek KÖH'!C39+'6_B_bevételek BVKI'!C40</f>
        <v>0</v>
      </c>
      <c r="D40" s="56" t="n">
        <f aca="false">'5_bevételek ÖNKORMÁNYZAT'!D40+'6_A_bevételek KÖH'!D39+'6_B_bevételek BVKI'!D40</f>
        <v>0</v>
      </c>
      <c r="E40" s="56"/>
      <c r="F40" s="56" t="n">
        <f aca="false">SUM(C40:E40)</f>
        <v>0</v>
      </c>
      <c r="G40" s="93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7" t="s">
        <v>485</v>
      </c>
      <c r="B41" s="21" t="s">
        <v>486</v>
      </c>
      <c r="C41" s="56" t="n">
        <f aca="false">'5_bevételek ÖNKORMÁNYZAT'!C41+'6_A_bevételek KÖH'!C40+'6_B_bevételek BVKI'!C41</f>
        <v>0</v>
      </c>
      <c r="D41" s="56" t="n">
        <f aca="false">'5_bevételek ÖNKORMÁNYZAT'!D41+'6_A_bevételek KÖH'!D40+'6_B_bevételek BVKI'!D41</f>
        <v>200000</v>
      </c>
      <c r="E41" s="56"/>
      <c r="F41" s="56" t="n">
        <f aca="false">SUM(C41:E41)</f>
        <v>200000</v>
      </c>
      <c r="G41" s="93" t="n">
        <f aca="false">'5_bevételek ÖNKORMÁNYZAT'!G41+'6_A_bevételek KÖH'!G40+'6_B_bevételek BVKI'!G41</f>
        <v>200000</v>
      </c>
    </row>
    <row r="42" customFormat="false" ht="15" hidden="false" customHeight="true" outlineLevel="0" collapsed="false">
      <c r="A42" s="27" t="s">
        <v>487</v>
      </c>
      <c r="B42" s="21" t="s">
        <v>488</v>
      </c>
      <c r="C42" s="56" t="n">
        <f aca="false">'5_bevételek ÖNKORMÁNYZAT'!C42+'6_A_bevételek KÖH'!C41+'6_B_bevételek BVKI'!C42</f>
        <v>0</v>
      </c>
      <c r="D42" s="56" t="n">
        <f aca="false">'5_bevételek ÖNKORMÁNYZAT'!D42+'6_A_bevételek KÖH'!D41+'6_B_bevételek BVKI'!D42</f>
        <v>0</v>
      </c>
      <c r="E42" s="56"/>
      <c r="F42" s="56" t="n">
        <f aca="false">SUM(C42:E42)</f>
        <v>0</v>
      </c>
      <c r="G42" s="93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7" t="s">
        <v>489</v>
      </c>
      <c r="B43" s="21" t="s">
        <v>490</v>
      </c>
      <c r="C43" s="56" t="n">
        <f aca="false">'5_bevételek ÖNKORMÁNYZAT'!C43+'6_A_bevételek KÖH'!C42+'6_B_bevételek BVKI'!C43</f>
        <v>0</v>
      </c>
      <c r="D43" s="56" t="n">
        <f aca="false">'5_bevételek ÖNKORMÁNYZAT'!D43+'6_A_bevételek KÖH'!D42+'6_B_bevételek BVKI'!D43</f>
        <v>0</v>
      </c>
      <c r="E43" s="56"/>
      <c r="F43" s="56" t="n">
        <f aca="false">SUM(C43:E43)</f>
        <v>0</v>
      </c>
      <c r="G43" s="93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29" t="s">
        <v>491</v>
      </c>
      <c r="B44" s="34" t="s">
        <v>492</v>
      </c>
      <c r="C44" s="57" t="n">
        <f aca="false">'5_bevételek ÖNKORMÁNYZAT'!C44+'6_A_bevételek KÖH'!C43+'6_B_bevételek BVKI'!C44</f>
        <v>50449259</v>
      </c>
      <c r="D44" s="57" t="n">
        <f aca="false">'5_bevételek ÖNKORMÁNYZAT'!D44+'6_A_bevételek KÖH'!D43+'6_B_bevételek BVKI'!D44</f>
        <v>262095</v>
      </c>
      <c r="E44" s="57" t="n">
        <f aca="false">SUM(E34:E43)</f>
        <v>0</v>
      </c>
      <c r="F44" s="57" t="n">
        <f aca="false">SUM(C44:E44)</f>
        <v>50711354</v>
      </c>
      <c r="G44" s="94" t="n">
        <f aca="false">'5_bevételek ÖNKORMÁNYZAT'!G44+'6_A_bevételek KÖH'!G43+'6_B_bevételek BVKI'!G44</f>
        <v>50711354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6" t="n">
        <f aca="false">'5_bevételek ÖNKORMÁNYZAT'!C45+'6_A_bevételek KÖH'!C44+'6_B_bevételek BVKI'!C45</f>
        <v>0</v>
      </c>
      <c r="D45" s="56" t="n">
        <f aca="false">'5_bevételek ÖNKORMÁNYZAT'!D45+'6_A_bevételek KÖH'!D44+'6_B_bevételek BVKI'!D45</f>
        <v>0</v>
      </c>
      <c r="E45" s="56"/>
      <c r="F45" s="56" t="n">
        <f aca="false">SUM(C45:E45)</f>
        <v>0</v>
      </c>
      <c r="G45" s="93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18" t="s">
        <v>495</v>
      </c>
      <c r="B46" s="21" t="s">
        <v>496</v>
      </c>
      <c r="C46" s="56" t="n">
        <f aca="false">'5_bevételek ÖNKORMÁNYZAT'!C46+'6_A_bevételek KÖH'!C45+'6_B_bevételek BVKI'!C46</f>
        <v>0</v>
      </c>
      <c r="D46" s="56" t="n">
        <f aca="false">'5_bevételek ÖNKORMÁNYZAT'!D46+'6_A_bevételek KÖH'!D45+'6_B_bevételek BVKI'!D46</f>
        <v>0</v>
      </c>
      <c r="E46" s="56"/>
      <c r="F46" s="56" t="n">
        <f aca="false">SUM(C46:E46)</f>
        <v>0</v>
      </c>
      <c r="G46" s="93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27" t="s">
        <v>497</v>
      </c>
      <c r="B47" s="21" t="s">
        <v>498</v>
      </c>
      <c r="C47" s="56" t="n">
        <f aca="false">'5_bevételek ÖNKORMÁNYZAT'!C47+'6_A_bevételek KÖH'!C46+'6_B_bevételek BVKI'!C47</f>
        <v>200000</v>
      </c>
      <c r="D47" s="56" t="n">
        <f aca="false">'5_bevételek ÖNKORMÁNYZAT'!D47+'6_A_bevételek KÖH'!D46+'6_B_bevételek BVKI'!D47</f>
        <v>0</v>
      </c>
      <c r="E47" s="56"/>
      <c r="F47" s="56" t="n">
        <f aca="false">SUM(C47:E47)</f>
        <v>200000</v>
      </c>
      <c r="G47" s="93" t="n">
        <f aca="false">'5_bevételek ÖNKORMÁNYZAT'!G47+'6_A_bevételek KÖH'!G46+'6_B_bevételek BVKI'!G47</f>
        <v>20000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57" t="n">
        <f aca="false">'5_bevételek ÖNKORMÁNYZAT'!C48+'6_A_bevételek KÖH'!C47+'6_B_bevételek BVKI'!C48</f>
        <v>200000</v>
      </c>
      <c r="D48" s="57" t="n">
        <f aca="false">'5_bevételek ÖNKORMÁNYZAT'!D48+'6_A_bevételek KÖH'!D47+'6_B_bevételek BVKI'!D48</f>
        <v>0</v>
      </c>
      <c r="E48" s="57" t="n">
        <f aca="false">SUM(E45:E47)</f>
        <v>0</v>
      </c>
      <c r="F48" s="57" t="n">
        <f aca="false">SUM(C48:E48)</f>
        <v>200000</v>
      </c>
      <c r="G48" s="94" t="n">
        <f aca="false">'5_bevételek ÖNKORMÁNYZAT'!G48+'6_A_bevételek KÖH'!G47+'6_B_bevételek BVKI'!G48</f>
        <v>200000</v>
      </c>
    </row>
    <row r="49" customFormat="false" ht="15" hidden="false" customHeight="true" outlineLevel="0" collapsed="false">
      <c r="A49" s="32" t="s">
        <v>501</v>
      </c>
      <c r="B49" s="164"/>
      <c r="C49" s="155" t="n">
        <f aca="false">'5_bevételek ÖNKORMÁNYZAT'!C49+'6_A_bevételek KÖH'!C48+'6_B_bevételek BVKI'!C49</f>
        <v>565048553</v>
      </c>
      <c r="D49" s="155" t="n">
        <f aca="false">'5_bevételek ÖNKORMÁNYZAT'!D49+'6_A_bevételek KÖH'!D48+'6_B_bevételek BVKI'!D49</f>
        <v>262095</v>
      </c>
      <c r="E49" s="155" t="n">
        <f aca="false">E48+E44+E33+E19</f>
        <v>0</v>
      </c>
      <c r="F49" s="155" t="n">
        <f aca="false">SUM(C49:E49)</f>
        <v>565310648</v>
      </c>
      <c r="G49" s="96" t="n">
        <f aca="false">'5_bevételek ÖNKORMÁNYZAT'!G49+'6_A_bevételek KÖH'!G48+'6_B_bevételek BVKI'!G49</f>
        <v>600601609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6" t="n">
        <f aca="false">'5_bevételek ÖNKORMÁNYZAT'!C50+'6_A_bevételek KÖH'!C49+'6_B_bevételek BVKI'!C50</f>
        <v>0</v>
      </c>
      <c r="D50" s="56" t="n">
        <f aca="false">'5_bevételek ÖNKORMÁNYZAT'!D50+'6_A_bevételek KÖH'!D49+'6_B_bevételek BVKI'!D50</f>
        <v>0</v>
      </c>
      <c r="E50" s="56"/>
      <c r="F50" s="56" t="n">
        <f aca="false">SUM(C50:E50)</f>
        <v>0</v>
      </c>
      <c r="G50" s="93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18" t="s">
        <v>504</v>
      </c>
      <c r="B51" s="21" t="s">
        <v>505</v>
      </c>
      <c r="C51" s="56" t="n">
        <f aca="false">'5_bevételek ÖNKORMÁNYZAT'!C51+'6_A_bevételek KÖH'!C50+'6_B_bevételek BVKI'!C51</f>
        <v>0</v>
      </c>
      <c r="D51" s="56" t="n">
        <f aca="false">'5_bevételek ÖNKORMÁNYZAT'!D51+'6_A_bevételek KÖH'!D50+'6_B_bevételek BVKI'!D51</f>
        <v>0</v>
      </c>
      <c r="E51" s="56"/>
      <c r="F51" s="56" t="n">
        <f aca="false">SUM(C51:E51)</f>
        <v>0</v>
      </c>
      <c r="G51" s="93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18" t="s">
        <v>506</v>
      </c>
      <c r="B52" s="21" t="s">
        <v>507</v>
      </c>
      <c r="C52" s="56" t="n">
        <f aca="false">'5_bevételek ÖNKORMÁNYZAT'!C52+'6_A_bevételek KÖH'!C51+'6_B_bevételek BVKI'!C52</f>
        <v>0</v>
      </c>
      <c r="D52" s="56" t="n">
        <f aca="false">'5_bevételek ÖNKORMÁNYZAT'!D52+'6_A_bevételek KÖH'!D51+'6_B_bevételek BVKI'!D52</f>
        <v>0</v>
      </c>
      <c r="E52" s="56"/>
      <c r="F52" s="56" t="n">
        <f aca="false">SUM(C52:E52)</f>
        <v>0</v>
      </c>
      <c r="G52" s="93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18" t="s">
        <v>508</v>
      </c>
      <c r="B53" s="21" t="s">
        <v>509</v>
      </c>
      <c r="C53" s="56" t="n">
        <f aca="false">'5_bevételek ÖNKORMÁNYZAT'!C53+'6_A_bevételek KÖH'!C52+'6_B_bevételek BVKI'!C53</f>
        <v>0</v>
      </c>
      <c r="D53" s="56" t="n">
        <f aca="false">'5_bevételek ÖNKORMÁNYZAT'!D53+'6_A_bevételek KÖH'!D52+'6_B_bevételek BVKI'!D53</f>
        <v>0</v>
      </c>
      <c r="E53" s="56"/>
      <c r="F53" s="56" t="n">
        <f aca="false">SUM(C53:E53)</f>
        <v>0</v>
      </c>
      <c r="G53" s="93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18" t="s">
        <v>510</v>
      </c>
      <c r="B54" s="21" t="s">
        <v>511</v>
      </c>
      <c r="C54" s="56" t="n">
        <f aca="false">'5_bevételek ÖNKORMÁNYZAT'!C54+'6_A_bevételek KÖH'!C53+'6_B_bevételek BVKI'!C54</f>
        <v>1486204450</v>
      </c>
      <c r="D54" s="56" t="n">
        <f aca="false">'5_bevételek ÖNKORMÁNYZAT'!D54+'6_A_bevételek KÖH'!D53+'6_B_bevételek BVKI'!D54</f>
        <v>0</v>
      </c>
      <c r="E54" s="56"/>
      <c r="F54" s="56" t="n">
        <f aca="false">SUM(C54:E54)</f>
        <v>1486204450</v>
      </c>
      <c r="G54" s="93" t="n">
        <f aca="false">'5_bevételek ÖNKORMÁNYZAT'!G54+'6_A_bevételek KÖH'!G53+'6_B_bevételek BVKI'!G54</f>
        <v>1486204450</v>
      </c>
    </row>
    <row r="55" customFormat="false" ht="15" hidden="false" customHeight="true" outlineLevel="0" collapsed="false">
      <c r="A55" s="25" t="s">
        <v>512</v>
      </c>
      <c r="B55" s="34" t="s">
        <v>513</v>
      </c>
      <c r="C55" s="57" t="n">
        <f aca="false">'5_bevételek ÖNKORMÁNYZAT'!C55+'6_A_bevételek KÖH'!C54+'6_B_bevételek BVKI'!C55</f>
        <v>1486204450</v>
      </c>
      <c r="D55" s="57" t="n">
        <f aca="false">'5_bevételek ÖNKORMÁNYZAT'!D55+'6_A_bevételek KÖH'!D54+'6_B_bevételek BVKI'!D55</f>
        <v>0</v>
      </c>
      <c r="E55" s="57" t="n">
        <f aca="false">SUM(E50:E54)</f>
        <v>0</v>
      </c>
      <c r="F55" s="57" t="n">
        <f aca="false">SUM(C55:E55)</f>
        <v>1486204450</v>
      </c>
      <c r="G55" s="94" t="n">
        <f aca="false">'5_bevételek ÖNKORMÁNYZAT'!G55+'6_A_bevételek KÖH'!G54+'6_B_bevételek BVKI'!G55</f>
        <v>1486204450</v>
      </c>
    </row>
    <row r="56" customFormat="false" ht="15" hidden="false" customHeight="true" outlineLevel="0" collapsed="false">
      <c r="A56" s="27" t="s">
        <v>514</v>
      </c>
      <c r="B56" s="21" t="s">
        <v>515</v>
      </c>
      <c r="C56" s="56" t="n">
        <f aca="false">'5_bevételek ÖNKORMÁNYZAT'!C56+'6_A_bevételek KÖH'!C55+'6_B_bevételek BVKI'!C56</f>
        <v>0</v>
      </c>
      <c r="D56" s="56" t="n">
        <f aca="false">'5_bevételek ÖNKORMÁNYZAT'!D56+'6_A_bevételek KÖH'!D55+'6_B_bevételek BVKI'!D56</f>
        <v>0</v>
      </c>
      <c r="E56" s="56"/>
      <c r="F56" s="56" t="n">
        <f aca="false">SUM(C56:E56)</f>
        <v>0</v>
      </c>
      <c r="G56" s="93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7" t="s">
        <v>516</v>
      </c>
      <c r="B57" s="21" t="s">
        <v>517</v>
      </c>
      <c r="C57" s="56" t="n">
        <f aca="false">'5_bevételek ÖNKORMÁNYZAT'!C57+'6_A_bevételek KÖH'!C56+'6_B_bevételek BVKI'!C57</f>
        <v>0</v>
      </c>
      <c r="D57" s="56" t="n">
        <f aca="false">'5_bevételek ÖNKORMÁNYZAT'!D57+'6_A_bevételek KÖH'!D56+'6_B_bevételek BVKI'!D57</f>
        <v>28000000</v>
      </c>
      <c r="E57" s="56"/>
      <c r="F57" s="56" t="n">
        <f aca="false">SUM(C57:E57)</f>
        <v>28000000</v>
      </c>
      <c r="G57" s="93" t="n">
        <f aca="false">'5_bevételek ÖNKORMÁNYZAT'!G57+'6_A_bevételek KÖH'!G56+'6_B_bevételek BVKI'!G57</f>
        <v>28000000</v>
      </c>
    </row>
    <row r="58" customFormat="false" ht="15" hidden="false" customHeight="true" outlineLevel="0" collapsed="false">
      <c r="A58" s="27" t="s">
        <v>518</v>
      </c>
      <c r="B58" s="21" t="s">
        <v>519</v>
      </c>
      <c r="C58" s="56" t="n">
        <f aca="false">'5_bevételek ÖNKORMÁNYZAT'!C58+'6_A_bevételek KÖH'!C57+'6_B_bevételek BVKI'!C58</f>
        <v>0</v>
      </c>
      <c r="D58" s="56" t="n">
        <f aca="false">'5_bevételek ÖNKORMÁNYZAT'!D58+'6_A_bevételek KÖH'!D57+'6_B_bevételek BVKI'!D58</f>
        <v>0</v>
      </c>
      <c r="E58" s="56"/>
      <c r="F58" s="56" t="n">
        <f aca="false">SUM(C58:E58)</f>
        <v>0</v>
      </c>
      <c r="G58" s="93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7" t="s">
        <v>520</v>
      </c>
      <c r="B59" s="21" t="s">
        <v>521</v>
      </c>
      <c r="C59" s="56" t="n">
        <f aca="false">'5_bevételek ÖNKORMÁNYZAT'!C59+'6_A_bevételek KÖH'!C58+'6_B_bevételek BVKI'!C59</f>
        <v>0</v>
      </c>
      <c r="D59" s="56" t="n">
        <f aca="false">'5_bevételek ÖNKORMÁNYZAT'!D59+'6_A_bevételek KÖH'!D58+'6_B_bevételek BVKI'!D59</f>
        <v>0</v>
      </c>
      <c r="E59" s="56"/>
      <c r="F59" s="56" t="n">
        <f aca="false">SUM(C59:E59)</f>
        <v>0</v>
      </c>
      <c r="G59" s="93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7" t="s">
        <v>522</v>
      </c>
      <c r="B60" s="21" t="s">
        <v>523</v>
      </c>
      <c r="C60" s="56" t="n">
        <f aca="false">'5_bevételek ÖNKORMÁNYZAT'!C60+'6_A_bevételek KÖH'!C59+'6_B_bevételek BVKI'!C60</f>
        <v>0</v>
      </c>
      <c r="D60" s="56" t="n">
        <f aca="false">'5_bevételek ÖNKORMÁNYZAT'!D60+'6_A_bevételek KÖH'!D59+'6_B_bevételek BVKI'!D60</f>
        <v>0</v>
      </c>
      <c r="E60" s="56"/>
      <c r="F60" s="56" t="n">
        <f aca="false">SUM(C60:E60)</f>
        <v>0</v>
      </c>
      <c r="G60" s="93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5" t="s">
        <v>524</v>
      </c>
      <c r="B61" s="34" t="s">
        <v>525</v>
      </c>
      <c r="C61" s="57" t="n">
        <f aca="false">'5_bevételek ÖNKORMÁNYZAT'!C61+'6_A_bevételek KÖH'!C60+'6_B_bevételek BVKI'!C61</f>
        <v>0</v>
      </c>
      <c r="D61" s="57" t="n">
        <f aca="false">'5_bevételek ÖNKORMÁNYZAT'!D61+'6_A_bevételek KÖH'!D60+'6_B_bevételek BVKI'!D61</f>
        <v>28000000</v>
      </c>
      <c r="E61" s="57" t="n">
        <f aca="false">SUM(E56:E60)</f>
        <v>0</v>
      </c>
      <c r="F61" s="57" t="n">
        <f aca="false">SUM(C61:E61)</f>
        <v>28000000</v>
      </c>
      <c r="G61" s="94" t="n">
        <f aca="false">'5_bevételek ÖNKORMÁNYZAT'!G61+'6_A_bevételek KÖH'!G60+'6_B_bevételek BVKI'!G61</f>
        <v>28000000</v>
      </c>
    </row>
    <row r="62" customFormat="false" ht="15" hidden="false" customHeight="true" outlineLevel="0" collapsed="false">
      <c r="A62" s="27" t="s">
        <v>526</v>
      </c>
      <c r="B62" s="21" t="s">
        <v>527</v>
      </c>
      <c r="C62" s="56" t="n">
        <f aca="false">'5_bevételek ÖNKORMÁNYZAT'!C62+'6_A_bevételek KÖH'!C61+'6_B_bevételek BVKI'!C62</f>
        <v>0</v>
      </c>
      <c r="D62" s="56" t="n">
        <f aca="false">'5_bevételek ÖNKORMÁNYZAT'!D62+'6_A_bevételek KÖH'!D61+'6_B_bevételek BVKI'!D62</f>
        <v>0</v>
      </c>
      <c r="E62" s="56"/>
      <c r="F62" s="56" t="n">
        <f aca="false">SUM(C62:E62)</f>
        <v>0</v>
      </c>
      <c r="G62" s="93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18" t="s">
        <v>528</v>
      </c>
      <c r="B63" s="21" t="s">
        <v>529</v>
      </c>
      <c r="C63" s="56" t="n">
        <f aca="false">'5_bevételek ÖNKORMÁNYZAT'!C63+'6_A_bevételek KÖH'!C62+'6_B_bevételek BVKI'!C63</f>
        <v>0</v>
      </c>
      <c r="D63" s="56" t="n">
        <f aca="false">'5_bevételek ÖNKORMÁNYZAT'!D63+'6_A_bevételek KÖH'!D62+'6_B_bevételek BVKI'!D63</f>
        <v>1368300</v>
      </c>
      <c r="E63" s="56"/>
      <c r="F63" s="56" t="n">
        <f aca="false">SUM(C63:E63)</f>
        <v>1368300</v>
      </c>
      <c r="G63" s="93" t="n">
        <f aca="false">'5_bevételek ÖNKORMÁNYZAT'!G63+'6_A_bevételek KÖH'!G62+'6_B_bevételek BVKI'!G63</f>
        <v>1368300</v>
      </c>
    </row>
    <row r="64" customFormat="false" ht="15" hidden="false" customHeight="true" outlineLevel="0" collapsed="false">
      <c r="A64" s="27" t="s">
        <v>530</v>
      </c>
      <c r="B64" s="21" t="s">
        <v>531</v>
      </c>
      <c r="C64" s="56" t="n">
        <f aca="false">'5_bevételek ÖNKORMÁNYZAT'!C64+'6_A_bevételek KÖH'!C63+'6_B_bevételek BVKI'!C64</f>
        <v>0</v>
      </c>
      <c r="D64" s="56" t="n">
        <f aca="false">'5_bevételek ÖNKORMÁNYZAT'!D64+'6_A_bevételek KÖH'!D63+'6_B_bevételek BVKI'!D64</f>
        <v>0</v>
      </c>
      <c r="E64" s="56"/>
      <c r="F64" s="56" t="n">
        <f aca="false">SUM(C64:E64)</f>
        <v>0</v>
      </c>
      <c r="G64" s="93" t="n">
        <f aca="false">'5_bevételek ÖNKORMÁNYZAT'!G64+'6_A_bevételek KÖH'!G63+'6_B_bevételek BVKI'!G64</f>
        <v>28150000</v>
      </c>
    </row>
    <row r="65" customFormat="false" ht="15" hidden="false" customHeight="true" outlineLevel="0" collapsed="false">
      <c r="A65" s="25" t="s">
        <v>532</v>
      </c>
      <c r="B65" s="34" t="s">
        <v>533</v>
      </c>
      <c r="C65" s="57" t="n">
        <f aca="false">'5_bevételek ÖNKORMÁNYZAT'!C65+'6_A_bevételek KÖH'!C64+'6_B_bevételek BVKI'!C65</f>
        <v>0</v>
      </c>
      <c r="D65" s="57" t="n">
        <f aca="false">'5_bevételek ÖNKORMÁNYZAT'!D65+'6_A_bevételek KÖH'!D64+'6_B_bevételek BVKI'!D65</f>
        <v>1368300</v>
      </c>
      <c r="E65" s="57" t="n">
        <f aca="false">SUM(E62:E64)</f>
        <v>0</v>
      </c>
      <c r="F65" s="57" t="n">
        <f aca="false">SUM(C65:E65)</f>
        <v>1368300</v>
      </c>
      <c r="G65" s="94" t="n">
        <f aca="false">'5_bevételek ÖNKORMÁNYZAT'!G65+'6_A_bevételek KÖH'!G64+'6_B_bevételek BVKI'!G65</f>
        <v>29518300</v>
      </c>
    </row>
    <row r="66" customFormat="false" ht="15" hidden="false" customHeight="true" outlineLevel="0" collapsed="false">
      <c r="A66" s="32" t="s">
        <v>534</v>
      </c>
      <c r="B66" s="164"/>
      <c r="C66" s="155" t="n">
        <f aca="false">'5_bevételek ÖNKORMÁNYZAT'!C66+'6_A_bevételek KÖH'!C65+'6_B_bevételek BVKI'!C66</f>
        <v>1486204450</v>
      </c>
      <c r="D66" s="155" t="n">
        <f aca="false">'5_bevételek ÖNKORMÁNYZAT'!D66+'6_A_bevételek KÖH'!D65+'6_B_bevételek BVKI'!D66</f>
        <v>29368300</v>
      </c>
      <c r="E66" s="155" t="n">
        <f aca="false">E65+E61+E55</f>
        <v>0</v>
      </c>
      <c r="F66" s="155" t="n">
        <f aca="false">SUM(C66:E66)</f>
        <v>1515572750</v>
      </c>
      <c r="G66" s="96" t="n">
        <f aca="false">'5_bevételek ÖNKORMÁNYZAT'!G66+'6_A_bevételek KÖH'!G65+'6_B_bevételek BVKI'!G66</f>
        <v>1543722750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07" t="n">
        <f aca="false">'5_bevételek ÖNKORMÁNYZAT'!C67+'6_A_bevételek KÖH'!C66+'6_B_bevételek BVKI'!C67</f>
        <v>2051253003</v>
      </c>
      <c r="D67" s="107" t="n">
        <f aca="false">'5_bevételek ÖNKORMÁNYZAT'!D67+'6_A_bevételek KÖH'!D66+'6_B_bevételek BVKI'!D67</f>
        <v>29630395</v>
      </c>
      <c r="E67" s="168" t="n">
        <f aca="false">E65+E61+E55+E48+E44+E33+E19</f>
        <v>0</v>
      </c>
      <c r="F67" s="107" t="n">
        <f aca="false">SUM(C67:E67)</f>
        <v>2080883398</v>
      </c>
      <c r="G67" s="108" t="n">
        <f aca="false">'5_bevételek ÖNKORMÁNYZAT'!G67+'6_A_bevételek KÖH'!G66+'6_B_bevételek BVKI'!G67</f>
        <v>2144324359</v>
      </c>
    </row>
    <row r="68" customFormat="false" ht="15.75" hidden="false" customHeight="false" outlineLevel="0" collapsed="false">
      <c r="A68" s="169" t="s">
        <v>537</v>
      </c>
      <c r="B68" s="170"/>
      <c r="C68" s="56" t="n">
        <f aca="false">'5_bevételek ÖNKORMÁNYZAT'!C68+'6_A_bevételek KÖH'!C67+'6_B_bevételek BVKI'!C68</f>
        <v>0</v>
      </c>
      <c r="D68" s="56" t="n">
        <f aca="false">'5_bevételek ÖNKORMÁNYZAT'!D68+'6_A_bevételek KÖH'!D67+'6_B_bevételek BVKI'!D68</f>
        <v>0</v>
      </c>
      <c r="E68" s="56"/>
      <c r="F68" s="56" t="n">
        <f aca="false">SUM(C68:E68)</f>
        <v>0</v>
      </c>
      <c r="G68" s="93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9" t="s">
        <v>538</v>
      </c>
      <c r="B69" s="170"/>
      <c r="C69" s="56" t="n">
        <f aca="false">'5_bevételek ÖNKORMÁNYZAT'!C69+'6_A_bevételek KÖH'!C68+'6_B_bevételek BVKI'!C69</f>
        <v>0</v>
      </c>
      <c r="D69" s="56" t="n">
        <f aca="false">'5_bevételek ÖNKORMÁNYZAT'!D69+'6_A_bevételek KÖH'!D68+'6_B_bevételek BVKI'!D69</f>
        <v>0</v>
      </c>
      <c r="E69" s="56"/>
      <c r="F69" s="56" t="n">
        <f aca="false">SUM(C69:E69)</f>
        <v>0</v>
      </c>
      <c r="G69" s="93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2" t="s">
        <v>539</v>
      </c>
      <c r="B70" s="18" t="s">
        <v>540</v>
      </c>
      <c r="C70" s="56" t="n">
        <f aca="false">'5_bevételek ÖNKORMÁNYZAT'!C70+'6_A_bevételek KÖH'!C69+'6_B_bevételek BVKI'!C70</f>
        <v>0</v>
      </c>
      <c r="D70" s="56" t="n">
        <f aca="false">'5_bevételek ÖNKORMÁNYZAT'!D70+'6_A_bevételek KÖH'!D69+'6_B_bevételek BVKI'!D70</f>
        <v>0</v>
      </c>
      <c r="E70" s="56"/>
      <c r="F70" s="56" t="n">
        <f aca="false">SUM(C70:E70)</f>
        <v>0</v>
      </c>
      <c r="G70" s="93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7" t="s">
        <v>541</v>
      </c>
      <c r="B71" s="18" t="s">
        <v>542</v>
      </c>
      <c r="C71" s="56" t="n">
        <f aca="false">'5_bevételek ÖNKORMÁNYZAT'!C71+'6_A_bevételek KÖH'!C70+'6_B_bevételek BVKI'!C71</f>
        <v>0</v>
      </c>
      <c r="D71" s="56" t="n">
        <f aca="false">'5_bevételek ÖNKORMÁNYZAT'!D71+'6_A_bevételek KÖH'!D70+'6_B_bevételek BVKI'!D71</f>
        <v>0</v>
      </c>
      <c r="E71" s="56"/>
      <c r="F71" s="56" t="n">
        <f aca="false">SUM(C71:E71)</f>
        <v>0</v>
      </c>
      <c r="G71" s="93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2" t="s">
        <v>543</v>
      </c>
      <c r="B72" s="18" t="s">
        <v>544</v>
      </c>
      <c r="C72" s="56" t="n">
        <f aca="false">'5_bevételek ÖNKORMÁNYZAT'!C72+'6_A_bevételek KÖH'!C71+'6_B_bevételek BVKI'!C72</f>
        <v>0</v>
      </c>
      <c r="D72" s="56" t="n">
        <f aca="false">'5_bevételek ÖNKORMÁNYZAT'!D72+'6_A_bevételek KÖH'!D71+'6_B_bevételek BVKI'!D72</f>
        <v>0</v>
      </c>
      <c r="E72" s="56"/>
      <c r="F72" s="56" t="n">
        <f aca="false">SUM(C72:E72)</f>
        <v>0</v>
      </c>
      <c r="G72" s="93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39" t="s">
        <v>545</v>
      </c>
      <c r="B73" s="22" t="s">
        <v>546</v>
      </c>
      <c r="C73" s="56" t="n">
        <f aca="false">'5_bevételek ÖNKORMÁNYZAT'!C73+'6_A_bevételek KÖH'!C72+'6_B_bevételek BVKI'!C73</f>
        <v>0</v>
      </c>
      <c r="D73" s="56" t="n">
        <f aca="false">'5_bevételek ÖNKORMÁNYZAT'!D73+'6_A_bevételek KÖH'!D72+'6_B_bevételek BVKI'!D73</f>
        <v>0</v>
      </c>
      <c r="E73" s="56" t="n">
        <f aca="false">SUM(E70:E72)</f>
        <v>0</v>
      </c>
      <c r="F73" s="56" t="n">
        <f aca="false">SUM(C73:E73)</f>
        <v>0</v>
      </c>
      <c r="G73" s="93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7" t="s">
        <v>547</v>
      </c>
      <c r="B74" s="18" t="s">
        <v>548</v>
      </c>
      <c r="C74" s="56" t="n">
        <f aca="false">'5_bevételek ÖNKORMÁNYZAT'!C74+'6_A_bevételek KÖH'!C73+'6_B_bevételek BVKI'!C74</f>
        <v>0</v>
      </c>
      <c r="D74" s="56" t="n">
        <f aca="false">'5_bevételek ÖNKORMÁNYZAT'!D74+'6_A_bevételek KÖH'!D73+'6_B_bevételek BVKI'!D74</f>
        <v>0</v>
      </c>
      <c r="E74" s="56"/>
      <c r="F74" s="56" t="n">
        <f aca="false">SUM(C74:E74)</f>
        <v>0</v>
      </c>
      <c r="G74" s="93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2" t="s">
        <v>549</v>
      </c>
      <c r="B75" s="18" t="s">
        <v>550</v>
      </c>
      <c r="C75" s="56" t="n">
        <f aca="false">'5_bevételek ÖNKORMÁNYZAT'!C75+'6_A_bevételek KÖH'!C74+'6_B_bevételek BVKI'!C75</f>
        <v>0</v>
      </c>
      <c r="D75" s="56" t="n">
        <f aca="false">'5_bevételek ÖNKORMÁNYZAT'!D75+'6_A_bevételek KÖH'!D74+'6_B_bevételek BVKI'!D75</f>
        <v>0</v>
      </c>
      <c r="E75" s="56"/>
      <c r="F75" s="56" t="n">
        <f aca="false">SUM(C75:E75)</f>
        <v>0</v>
      </c>
      <c r="G75" s="93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7" t="s">
        <v>551</v>
      </c>
      <c r="B76" s="18" t="s">
        <v>552</v>
      </c>
      <c r="C76" s="56" t="n">
        <f aca="false">'5_bevételek ÖNKORMÁNYZAT'!C76+'6_A_bevételek KÖH'!C75+'6_B_bevételek BVKI'!C76</f>
        <v>0</v>
      </c>
      <c r="D76" s="56" t="n">
        <f aca="false">'5_bevételek ÖNKORMÁNYZAT'!D76+'6_A_bevételek KÖH'!D75+'6_B_bevételek BVKI'!D76</f>
        <v>0</v>
      </c>
      <c r="E76" s="56"/>
      <c r="F76" s="56" t="n">
        <f aca="false">SUM(C76:E76)</f>
        <v>0</v>
      </c>
      <c r="G76" s="93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2" t="s">
        <v>553</v>
      </c>
      <c r="B77" s="18" t="s">
        <v>554</v>
      </c>
      <c r="C77" s="56" t="n">
        <f aca="false">'5_bevételek ÖNKORMÁNYZAT'!C77+'6_A_bevételek KÖH'!C76+'6_B_bevételek BVKI'!C77</f>
        <v>0</v>
      </c>
      <c r="D77" s="56" t="n">
        <f aca="false">'5_bevételek ÖNKORMÁNYZAT'!D77+'6_A_bevételek KÖH'!D76+'6_B_bevételek BVKI'!D77</f>
        <v>0</v>
      </c>
      <c r="E77" s="56"/>
      <c r="F77" s="56" t="n">
        <f aca="false">SUM(C77:E77)</f>
        <v>0</v>
      </c>
      <c r="G77" s="93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5" t="s">
        <v>555</v>
      </c>
      <c r="B78" s="22" t="s">
        <v>556</v>
      </c>
      <c r="C78" s="56" t="n">
        <f aca="false">'5_bevételek ÖNKORMÁNYZAT'!C78+'6_A_bevételek KÖH'!C77+'6_B_bevételek BVKI'!C78</f>
        <v>0</v>
      </c>
      <c r="D78" s="56" t="n">
        <f aca="false">'5_bevételek ÖNKORMÁNYZAT'!D78+'6_A_bevételek KÖH'!D77+'6_B_bevételek BVKI'!D78</f>
        <v>0</v>
      </c>
      <c r="E78" s="56" t="n">
        <f aca="false">SUM(E74:E77)</f>
        <v>0</v>
      </c>
      <c r="F78" s="56" t="n">
        <f aca="false">SUM(C78:E78)</f>
        <v>0</v>
      </c>
      <c r="G78" s="93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18" t="s">
        <v>557</v>
      </c>
      <c r="B79" s="18" t="s">
        <v>558</v>
      </c>
      <c r="C79" s="56" t="n">
        <f aca="false">'5_bevételek ÖNKORMÁNYZAT'!C79+'6_A_bevételek KÖH'!C78+'6_B_bevételek BVKI'!C79</f>
        <v>80878117</v>
      </c>
      <c r="D79" s="56" t="n">
        <f aca="false">'5_bevételek ÖNKORMÁNYZAT'!D79+'6_A_bevételek KÖH'!D78+'6_B_bevételek BVKI'!D79</f>
        <v>0</v>
      </c>
      <c r="E79" s="56"/>
      <c r="F79" s="56" t="n">
        <f aca="false">SUM(C79:E79)</f>
        <v>80878117</v>
      </c>
      <c r="G79" s="93" t="n">
        <f aca="false">'5_bevételek ÖNKORMÁNYZAT'!G79+'6_A_bevételek KÖH'!G78+'6_B_bevételek BVKI'!G79</f>
        <v>100698057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56" t="n">
        <f aca="false">'5_bevételek ÖNKORMÁNYZAT'!C80+'6_A_bevételek KÖH'!C79+'6_B_bevételek BVKI'!C80</f>
        <v>1958185809</v>
      </c>
      <c r="D80" s="56" t="n">
        <f aca="false">'5_bevételek ÖNKORMÁNYZAT'!D80+'6_A_bevételek KÖH'!D79+'6_B_bevételek BVKI'!D80</f>
        <v>0</v>
      </c>
      <c r="E80" s="56"/>
      <c r="F80" s="56" t="n">
        <f aca="false">SUM(C80:E80)</f>
        <v>1958185809</v>
      </c>
      <c r="G80" s="93" t="n">
        <f aca="false">'5_bevételek ÖNKORMÁNYZAT'!G80+'6_A_bevételek KÖH'!G79+'6_B_bevételek BVKI'!G80</f>
        <v>2125868093</v>
      </c>
    </row>
    <row r="81" customFormat="false" ht="15" hidden="false" customHeight="false" outlineLevel="0" collapsed="false">
      <c r="A81" s="18" t="s">
        <v>560</v>
      </c>
      <c r="B81" s="18" t="s">
        <v>561</v>
      </c>
      <c r="C81" s="56" t="n">
        <f aca="false">'5_bevételek ÖNKORMÁNYZAT'!C81+'6_A_bevételek KÖH'!C80+'6_B_bevételek BVKI'!C81</f>
        <v>0</v>
      </c>
      <c r="D81" s="56" t="n">
        <f aca="false">'5_bevételek ÖNKORMÁNYZAT'!D81+'6_A_bevételek KÖH'!D80+'6_B_bevételek BVKI'!D81</f>
        <v>0</v>
      </c>
      <c r="E81" s="56"/>
      <c r="F81" s="56" t="n">
        <f aca="false">SUM(C81:E81)</f>
        <v>0</v>
      </c>
      <c r="G81" s="93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18" t="s">
        <v>562</v>
      </c>
      <c r="B82" s="18" t="s">
        <v>561</v>
      </c>
      <c r="C82" s="56" t="n">
        <f aca="false">'5_bevételek ÖNKORMÁNYZAT'!C82+'6_A_bevételek KÖH'!C81+'6_B_bevételek BVKI'!C82</f>
        <v>0</v>
      </c>
      <c r="D82" s="56" t="n">
        <f aca="false">'5_bevételek ÖNKORMÁNYZAT'!D82+'6_A_bevételek KÖH'!D81+'6_B_bevételek BVKI'!D82</f>
        <v>0</v>
      </c>
      <c r="E82" s="56"/>
      <c r="F82" s="56" t="n">
        <f aca="false">SUM(C82:E82)</f>
        <v>0</v>
      </c>
      <c r="G82" s="93" t="n">
        <f aca="false">'5_bevételek ÖNKORMÁNYZAT'!G82+'6_A_bevételek KÖH'!G81+'6_B_bevételek BVKI'!G82</f>
        <v>0</v>
      </c>
    </row>
    <row r="83" s="73" customFormat="true" ht="15" hidden="false" customHeight="false" outlineLevel="0" collapsed="false">
      <c r="A83" s="22" t="s">
        <v>563</v>
      </c>
      <c r="B83" s="22" t="s">
        <v>564</v>
      </c>
      <c r="C83" s="56" t="n">
        <f aca="false">'5_bevételek ÖNKORMÁNYZAT'!C83+'6_A_bevételek KÖH'!C82+'6_B_bevételek BVKI'!C83</f>
        <v>2039063926</v>
      </c>
      <c r="D83" s="56" t="n">
        <f aca="false">'5_bevételek ÖNKORMÁNYZAT'!D83+'6_A_bevételek KÖH'!D82+'6_B_bevételek BVKI'!D83</f>
        <v>0</v>
      </c>
      <c r="E83" s="57" t="n">
        <f aca="false">SUM(E79:E82)</f>
        <v>0</v>
      </c>
      <c r="F83" s="56" t="n">
        <f aca="false">SUM(C83:E83)</f>
        <v>2039063926</v>
      </c>
      <c r="G83" s="93" t="n">
        <f aca="false">'5_bevételek ÖNKORMÁNYZAT'!G83+'6_A_bevételek KÖH'!G82+'6_B_bevételek BVKI'!G83</f>
        <v>2226566150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6" t="n">
        <f aca="false">'5_bevételek ÖNKORMÁNYZAT'!C84+'6_A_bevételek KÖH'!C83+'6_B_bevételek BVKI'!C84</f>
        <v>0</v>
      </c>
      <c r="D84" s="56" t="n">
        <f aca="false">'5_bevételek ÖNKORMÁNYZAT'!D84+'6_A_bevételek KÖH'!D83+'6_B_bevételek BVKI'!D84</f>
        <v>0</v>
      </c>
      <c r="E84" s="56"/>
      <c r="F84" s="56" t="n">
        <f aca="false">SUM(C84:E84)</f>
        <v>0</v>
      </c>
      <c r="G84" s="93" t="n">
        <f aca="false">'5_bevételek ÖNKORMÁNYZAT'!G84+'6_A_bevételek KÖH'!G83+'6_B_bevételek BVKI'!G84</f>
        <v>350373</v>
      </c>
    </row>
    <row r="85" customFormat="false" ht="15" hidden="false" customHeight="false" outlineLevel="0" collapsed="false">
      <c r="A85" s="42" t="s">
        <v>567</v>
      </c>
      <c r="B85" s="18" t="s">
        <v>568</v>
      </c>
      <c r="C85" s="56" t="n">
        <f aca="false">'5_bevételek ÖNKORMÁNYZAT'!C85+'6_A_bevételek KÖH'!C84+'6_B_bevételek BVKI'!C85</f>
        <v>0</v>
      </c>
      <c r="D85" s="56" t="n">
        <f aca="false">'5_bevételek ÖNKORMÁNYZAT'!D85+'6_A_bevételek KÖH'!D84+'6_B_bevételek BVKI'!D85</f>
        <v>0</v>
      </c>
      <c r="E85" s="56"/>
      <c r="F85" s="56" t="n">
        <f aca="false">SUM(C85:E85)</f>
        <v>0</v>
      </c>
      <c r="G85" s="93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2" t="s">
        <v>569</v>
      </c>
      <c r="B86" s="18" t="s">
        <v>570</v>
      </c>
      <c r="C86" s="56" t="n">
        <f aca="false">'5_bevételek ÖNKORMÁNYZAT'!C86+'6_A_bevételek KÖH'!C85+'6_B_bevételek BVKI'!C86</f>
        <v>164935559</v>
      </c>
      <c r="D86" s="56" t="n">
        <f aca="false">'5_bevételek ÖNKORMÁNYZAT'!D86+'6_A_bevételek KÖH'!D85+'6_B_bevételek BVKI'!D86</f>
        <v>0</v>
      </c>
      <c r="E86" s="56"/>
      <c r="F86" s="56" t="n">
        <f aca="false">SUM(C86:E86)</f>
        <v>164935559</v>
      </c>
      <c r="G86" s="93" t="n">
        <f aca="false">'5_bevételek ÖNKORMÁNYZAT'!G86+'6_A_bevételek KÖH'!G85+'6_B_bevételek BVKI'!G86</f>
        <v>164935559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6" t="n">
        <f aca="false">'5_bevételek ÖNKORMÁNYZAT'!C87+'6_A_bevételek KÖH'!C86+'6_B_bevételek BVKI'!C87</f>
        <v>0</v>
      </c>
      <c r="D87" s="56" t="n">
        <f aca="false">'5_bevételek ÖNKORMÁNYZAT'!D87+'6_A_bevételek KÖH'!D86+'6_B_bevételek BVKI'!D87</f>
        <v>0</v>
      </c>
      <c r="E87" s="56"/>
      <c r="F87" s="56" t="n">
        <f aca="false">SUM(C87:E87)</f>
        <v>0</v>
      </c>
      <c r="G87" s="93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7" t="s">
        <v>573</v>
      </c>
      <c r="B88" s="18" t="s">
        <v>574</v>
      </c>
      <c r="C88" s="56" t="n">
        <f aca="false">'5_bevételek ÖNKORMÁNYZAT'!C88+'6_A_bevételek KÖH'!C87+'6_B_bevételek BVKI'!C88</f>
        <v>0</v>
      </c>
      <c r="D88" s="56" t="n">
        <f aca="false">'5_bevételek ÖNKORMÁNYZAT'!D88+'6_A_bevételek KÖH'!D87+'6_B_bevételek BVKI'!D88</f>
        <v>0</v>
      </c>
      <c r="E88" s="56"/>
      <c r="F88" s="56" t="n">
        <f aca="false">SUM(C88:E88)</f>
        <v>0</v>
      </c>
      <c r="G88" s="93" t="n">
        <f aca="false">'5_bevételek ÖNKORMÁNYZAT'!G88+'6_A_bevételek KÖH'!G87+'6_B_bevételek BVKI'!G88</f>
        <v>0</v>
      </c>
    </row>
    <row r="89" s="73" customFormat="true" ht="15" hidden="false" customHeight="false" outlineLevel="0" collapsed="false">
      <c r="A89" s="39" t="s">
        <v>575</v>
      </c>
      <c r="B89" s="22" t="s">
        <v>576</v>
      </c>
      <c r="C89" s="57" t="n">
        <f aca="false">'5_bevételek ÖNKORMÁNYZAT'!C89+'6_A_bevételek KÖH'!C88+'6_B_bevételek BVKI'!C89</f>
        <v>2203999485</v>
      </c>
      <c r="D89" s="57" t="n">
        <f aca="false">'5_bevételek ÖNKORMÁNYZAT'!D89+'6_A_bevételek KÖH'!D88+'6_B_bevételek BVKI'!D89</f>
        <v>0</v>
      </c>
      <c r="E89" s="57" t="n">
        <f aca="false">E83+E78+E73</f>
        <v>0</v>
      </c>
      <c r="F89" s="57" t="n">
        <f aca="false">SUM(C89:E89)</f>
        <v>2203999485</v>
      </c>
      <c r="G89" s="94" t="n">
        <f aca="false">'5_bevételek ÖNKORMÁNYZAT'!G89+'6_A_bevételek KÖH'!G88+'6_B_bevételek BVKI'!G89</f>
        <v>2391852082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6" t="n">
        <f aca="false">'5_bevételek ÖNKORMÁNYZAT'!C90+'6_A_bevételek KÖH'!C89+'6_B_bevételek BVKI'!C90</f>
        <v>0</v>
      </c>
      <c r="D90" s="56" t="n">
        <f aca="false">'5_bevételek ÖNKORMÁNYZAT'!D90+'6_A_bevételek KÖH'!D89+'6_B_bevételek BVKI'!D90</f>
        <v>0</v>
      </c>
      <c r="E90" s="56"/>
      <c r="F90" s="56" t="n">
        <f aca="false">SUM(C90:E90)</f>
        <v>0</v>
      </c>
      <c r="G90" s="93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7" t="s">
        <v>579</v>
      </c>
      <c r="B91" s="18" t="s">
        <v>580</v>
      </c>
      <c r="C91" s="56" t="n">
        <f aca="false">'5_bevételek ÖNKORMÁNYZAT'!C91+'6_A_bevételek KÖH'!C90+'6_B_bevételek BVKI'!C91</f>
        <v>0</v>
      </c>
      <c r="D91" s="56" t="n">
        <f aca="false">'5_bevételek ÖNKORMÁNYZAT'!D91+'6_A_bevételek KÖH'!D90+'6_B_bevételek BVKI'!D91</f>
        <v>0</v>
      </c>
      <c r="E91" s="56"/>
      <c r="F91" s="56" t="n">
        <f aca="false">SUM(C91:E91)</f>
        <v>0</v>
      </c>
      <c r="G91" s="93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2" t="s">
        <v>581</v>
      </c>
      <c r="B92" s="18" t="s">
        <v>582</v>
      </c>
      <c r="C92" s="56" t="n">
        <f aca="false">'5_bevételek ÖNKORMÁNYZAT'!C92+'6_A_bevételek KÖH'!C91+'6_B_bevételek BVKI'!C92</f>
        <v>0</v>
      </c>
      <c r="D92" s="56" t="n">
        <f aca="false">'5_bevételek ÖNKORMÁNYZAT'!D92+'6_A_bevételek KÖH'!D91+'6_B_bevételek BVKI'!D92</f>
        <v>0</v>
      </c>
      <c r="E92" s="56"/>
      <c r="F92" s="56" t="n">
        <f aca="false">SUM(C92:E92)</f>
        <v>0</v>
      </c>
      <c r="G92" s="93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2" t="s">
        <v>583</v>
      </c>
      <c r="B93" s="18" t="s">
        <v>584</v>
      </c>
      <c r="C93" s="56" t="n">
        <f aca="false">'5_bevételek ÖNKORMÁNYZAT'!C93+'6_A_bevételek KÖH'!C92+'6_B_bevételek BVKI'!C93</f>
        <v>0</v>
      </c>
      <c r="D93" s="56" t="n">
        <f aca="false">'5_bevételek ÖNKORMÁNYZAT'!D93+'6_A_bevételek KÖH'!D92+'6_B_bevételek BVKI'!D93</f>
        <v>0</v>
      </c>
      <c r="E93" s="56"/>
      <c r="F93" s="56" t="n">
        <f aca="false">SUM(C93:E93)</f>
        <v>0</v>
      </c>
      <c r="G93" s="93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5" t="s">
        <v>585</v>
      </c>
      <c r="B94" s="22" t="s">
        <v>586</v>
      </c>
      <c r="C94" s="57" t="n">
        <f aca="false">'5_bevételek ÖNKORMÁNYZAT'!C94+'6_A_bevételek KÖH'!C93+'6_B_bevételek BVKI'!C94</f>
        <v>0</v>
      </c>
      <c r="D94" s="57" t="n">
        <f aca="false">'5_bevételek ÖNKORMÁNYZAT'!D94+'6_A_bevételek KÖH'!D93+'6_B_bevételek BVKI'!D94</f>
        <v>0</v>
      </c>
      <c r="E94" s="57"/>
      <c r="F94" s="57" t="n">
        <f aca="false">SUM(C94:E94)</f>
        <v>0</v>
      </c>
      <c r="G94" s="93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39" t="s">
        <v>587</v>
      </c>
      <c r="B95" s="22" t="s">
        <v>588</v>
      </c>
      <c r="C95" s="57" t="n">
        <f aca="false">'5_bevételek ÖNKORMÁNYZAT'!C95+'6_A_bevételek KÖH'!C94+'6_B_bevételek BVKI'!C95</f>
        <v>0</v>
      </c>
      <c r="D95" s="57" t="n">
        <f aca="false">'5_bevételek ÖNKORMÁNYZAT'!D95+'6_A_bevételek KÖH'!D94+'6_B_bevételek BVKI'!D95</f>
        <v>0</v>
      </c>
      <c r="E95" s="57"/>
      <c r="F95" s="57" t="n">
        <f aca="false">SUM(C95:E95)</f>
        <v>0</v>
      </c>
      <c r="G95" s="93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72" t="s">
        <v>589</v>
      </c>
      <c r="B96" s="122" t="s">
        <v>590</v>
      </c>
      <c r="C96" s="107" t="n">
        <f aca="false">'5_bevételek ÖNKORMÁNYZAT'!C96+'6_A_bevételek KÖH'!C95+'6_B_bevételek BVKI'!C96</f>
        <v>2203999485</v>
      </c>
      <c r="D96" s="107" t="n">
        <f aca="false">'5_bevételek ÖNKORMÁNYZAT'!D96+'6_A_bevételek KÖH'!D95+'6_B_bevételek BVKI'!D96</f>
        <v>0</v>
      </c>
      <c r="E96" s="107" t="n">
        <f aca="false">E95+E94+E89</f>
        <v>0</v>
      </c>
      <c r="F96" s="107" t="n">
        <f aca="false">SUM(C96:E96)</f>
        <v>2203999485</v>
      </c>
      <c r="G96" s="108" t="n">
        <f aca="false">'5_bevételek ÖNKORMÁNYZAT'!G96+'6_A_bevételek KÖH'!G95+'6_B_bevételek BVKI'!G96</f>
        <v>2391852082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'5_bevételek ÖNKORMÁNYZAT'!C97+'6_A_bevételek KÖH'!C96+'6_B_bevételek BVKI'!C97</f>
        <v>4255252488</v>
      </c>
      <c r="D97" s="76" t="n">
        <f aca="false">'5_bevételek ÖNKORMÁNYZAT'!D97+'6_A_bevételek KÖH'!D96+'6_B_bevételek BVKI'!D97</f>
        <v>29630395</v>
      </c>
      <c r="E97" s="76" t="n">
        <f aca="false">E96+E67</f>
        <v>0</v>
      </c>
      <c r="F97" s="76" t="n">
        <f aca="false">SUM(C97:E97)</f>
        <v>4284882883</v>
      </c>
      <c r="G97" s="108" t="n">
        <f aca="false">'5_bevételek ÖNKORMÁNYZAT'!G97+'6_A_bevételek KÖH'!G96+'6_B_bevételek BVKI'!G97</f>
        <v>453617644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0" t="s">
        <v>24</v>
      </c>
      <c r="C1" s="111"/>
    </row>
    <row r="2" customFormat="false" ht="18" hidden="false" customHeight="false" outlineLevel="0" collapsed="false">
      <c r="A2" s="10" t="s">
        <v>601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14" customFormat="true" ht="79.5" hidden="false" customHeight="true" outlineLevel="0" collapsed="false">
      <c r="A5" s="12" t="s">
        <v>27</v>
      </c>
      <c r="B5" s="12" t="s">
        <v>28</v>
      </c>
      <c r="C5" s="185" t="s">
        <v>273</v>
      </c>
      <c r="D5" s="185" t="s">
        <v>602</v>
      </c>
      <c r="E5" s="185" t="s">
        <v>603</v>
      </c>
      <c r="F5" s="185" t="s">
        <v>274</v>
      </c>
      <c r="G5" s="185" t="s">
        <v>604</v>
      </c>
      <c r="H5" s="185" t="s">
        <v>605</v>
      </c>
      <c r="I5" s="185" t="s">
        <v>606</v>
      </c>
      <c r="J5" s="185" t="s">
        <v>607</v>
      </c>
      <c r="K5" s="185" t="s">
        <v>608</v>
      </c>
      <c r="L5" s="185" t="s">
        <v>609</v>
      </c>
      <c r="M5" s="185" t="s">
        <v>610</v>
      </c>
      <c r="N5" s="185" t="s">
        <v>611</v>
      </c>
      <c r="O5" s="113" t="s">
        <v>32</v>
      </c>
    </row>
    <row r="6" customFormat="false" ht="15" hidden="false" customHeight="false" outlineLevel="0" collapsed="false">
      <c r="A6" s="18" t="s">
        <v>417</v>
      </c>
      <c r="B6" s="21" t="s">
        <v>418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18" t="s">
        <v>419</v>
      </c>
      <c r="B7" s="21" t="s">
        <v>420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18" t="s">
        <v>421</v>
      </c>
      <c r="B8" s="21" t="s">
        <v>422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18" t="s">
        <v>423</v>
      </c>
      <c r="B9" s="21" t="s">
        <v>424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18" t="s">
        <v>425</v>
      </c>
      <c r="B10" s="21" t="s">
        <v>42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18" t="s">
        <v>427</v>
      </c>
      <c r="B11" s="21" t="s">
        <v>42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2" t="s">
        <v>429</v>
      </c>
      <c r="B12" s="119" t="s">
        <v>430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2" t="s">
        <v>431</v>
      </c>
      <c r="B13" s="119" t="s">
        <v>43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2" t="s">
        <v>433</v>
      </c>
      <c r="B14" s="119" t="s">
        <v>43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7" t="s">
        <v>612</v>
      </c>
      <c r="B15" s="21" t="s">
        <v>43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7" t="s">
        <v>613</v>
      </c>
      <c r="B16" s="21" t="s">
        <v>43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7" t="s">
        <v>614</v>
      </c>
      <c r="B17" s="21" t="s">
        <v>43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7" t="s">
        <v>615</v>
      </c>
      <c r="B18" s="21" t="s">
        <v>43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7" t="s">
        <v>616</v>
      </c>
      <c r="B19" s="21" t="s">
        <v>4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7" t="s">
        <v>617</v>
      </c>
      <c r="B20" s="21" t="s">
        <v>43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7" t="s">
        <v>618</v>
      </c>
      <c r="B21" s="21" t="s">
        <v>43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7" t="s">
        <v>619</v>
      </c>
      <c r="B22" s="21" t="s">
        <v>4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7" t="s">
        <v>620</v>
      </c>
      <c r="B23" s="21" t="s">
        <v>4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7" t="s">
        <v>621</v>
      </c>
      <c r="B24" s="21" t="s">
        <v>4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2" t="s">
        <v>435</v>
      </c>
      <c r="B25" s="119" t="s">
        <v>436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7" t="s">
        <v>612</v>
      </c>
      <c r="B26" s="21" t="s">
        <v>43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7" t="s">
        <v>613</v>
      </c>
      <c r="B27" s="21" t="s">
        <v>43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7" t="s">
        <v>614</v>
      </c>
      <c r="B28" s="21" t="s">
        <v>43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7" t="s">
        <v>615</v>
      </c>
      <c r="B29" s="21" t="s">
        <v>43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7" t="s">
        <v>616</v>
      </c>
      <c r="B30" s="21" t="s">
        <v>438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7" t="s">
        <v>617</v>
      </c>
      <c r="B31" s="21" t="s">
        <v>43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7" t="s">
        <v>618</v>
      </c>
      <c r="B32" s="21" t="s">
        <v>43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7" t="s">
        <v>619</v>
      </c>
      <c r="B33" s="21" t="s">
        <v>43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7" t="s">
        <v>620</v>
      </c>
      <c r="B34" s="21" t="s">
        <v>4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7" t="s">
        <v>621</v>
      </c>
      <c r="B35" s="21" t="s">
        <v>438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2" t="s">
        <v>622</v>
      </c>
      <c r="B36" s="119" t="s">
        <v>438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7" t="s">
        <v>612</v>
      </c>
      <c r="B37" s="21" t="s">
        <v>44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7" t="s">
        <v>613</v>
      </c>
      <c r="B38" s="21" t="s">
        <v>44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7" t="s">
        <v>614</v>
      </c>
      <c r="B39" s="21" t="s">
        <v>44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7" t="s">
        <v>615</v>
      </c>
      <c r="B40" s="21" t="s">
        <v>44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7" t="s">
        <v>616</v>
      </c>
      <c r="B41" s="21" t="s">
        <v>44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7" t="s">
        <v>617</v>
      </c>
      <c r="B42" s="21" t="s">
        <v>44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7" t="s">
        <v>618</v>
      </c>
      <c r="B43" s="21" t="s">
        <v>4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7" t="s">
        <v>619</v>
      </c>
      <c r="B44" s="21" t="s">
        <v>440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7" t="s">
        <v>620</v>
      </c>
      <c r="B45" s="21" t="s">
        <v>44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7" t="s">
        <v>621</v>
      </c>
      <c r="B46" s="21" t="s">
        <v>44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2" t="s">
        <v>623</v>
      </c>
      <c r="B47" s="119" t="s">
        <v>440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6" t="s">
        <v>624</v>
      </c>
      <c r="B48" s="123" t="s">
        <v>442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2" t="s">
        <v>502</v>
      </c>
      <c r="B49" s="119" t="s">
        <v>50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2" t="s">
        <v>504</v>
      </c>
      <c r="B50" s="119" t="s">
        <v>505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7" t="s">
        <v>612</v>
      </c>
      <c r="B51" s="21" t="s">
        <v>507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7" t="s">
        <v>613</v>
      </c>
      <c r="B52" s="21" t="s">
        <v>50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7" t="s">
        <v>614</v>
      </c>
      <c r="B53" s="21" t="s">
        <v>50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7" t="s">
        <v>615</v>
      </c>
      <c r="B54" s="21" t="s">
        <v>507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7" t="s">
        <v>616</v>
      </c>
      <c r="B55" s="21" t="s">
        <v>50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7" t="s">
        <v>617</v>
      </c>
      <c r="B56" s="21" t="s">
        <v>507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7" t="s">
        <v>618</v>
      </c>
      <c r="B57" s="21" t="s">
        <v>50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7" t="s">
        <v>619</v>
      </c>
      <c r="B58" s="21" t="s">
        <v>50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7" t="s">
        <v>620</v>
      </c>
      <c r="B59" s="21" t="s">
        <v>50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7" t="s">
        <v>621</v>
      </c>
      <c r="B60" s="21" t="s">
        <v>50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2" t="s">
        <v>625</v>
      </c>
      <c r="B61" s="119" t="s">
        <v>507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7" t="s">
        <v>626</v>
      </c>
      <c r="B62" s="21" t="s">
        <v>509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7" t="s">
        <v>613</v>
      </c>
      <c r="B63" s="21" t="s">
        <v>509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7" t="s">
        <v>614</v>
      </c>
      <c r="B64" s="21" t="s">
        <v>509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7" t="s">
        <v>615</v>
      </c>
      <c r="B65" s="21" t="s">
        <v>50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7" t="s">
        <v>616</v>
      </c>
      <c r="B66" s="21" t="s">
        <v>509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7" t="s">
        <v>617</v>
      </c>
      <c r="B67" s="21" t="s">
        <v>50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7" t="s">
        <v>618</v>
      </c>
      <c r="B68" s="21" t="s">
        <v>50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7" t="s">
        <v>619</v>
      </c>
      <c r="B69" s="21" t="s">
        <v>509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7" t="s">
        <v>620</v>
      </c>
      <c r="B70" s="21" t="s">
        <v>50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7" t="s">
        <v>621</v>
      </c>
      <c r="B71" s="21" t="s">
        <v>509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2" t="s">
        <v>627</v>
      </c>
      <c r="B72" s="119" t="s">
        <v>509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7" t="s">
        <v>612</v>
      </c>
      <c r="B73" s="21" t="s">
        <v>511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7" t="s">
        <v>613</v>
      </c>
      <c r="B74" s="21" t="s">
        <v>51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7" t="s">
        <v>614</v>
      </c>
      <c r="B75" s="21" t="s">
        <v>511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7" t="s">
        <v>615</v>
      </c>
      <c r="B76" s="21" t="s">
        <v>51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7" t="s">
        <v>616</v>
      </c>
      <c r="B77" s="21" t="s">
        <v>511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7" t="s">
        <v>617</v>
      </c>
      <c r="B78" s="21" t="s">
        <v>511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7" t="s">
        <v>618</v>
      </c>
      <c r="B79" s="21" t="s">
        <v>511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7" t="s">
        <v>619</v>
      </c>
      <c r="B80" s="21" t="s">
        <v>51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7" t="s">
        <v>620</v>
      </c>
      <c r="B81" s="21" t="s">
        <v>511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7" t="s">
        <v>621</v>
      </c>
      <c r="B82" s="21" t="s">
        <v>511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2" t="s">
        <v>510</v>
      </c>
      <c r="B83" s="119" t="s">
        <v>511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6" t="s">
        <v>512</v>
      </c>
      <c r="B84" s="123" t="s">
        <v>513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18" t="s">
        <v>628</v>
      </c>
      <c r="B85" s="21" t="s">
        <v>44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8" t="s">
        <v>629</v>
      </c>
      <c r="B86" s="118" t="s">
        <v>444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8" t="s">
        <v>630</v>
      </c>
      <c r="B87" s="118" t="s">
        <v>444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8" t="s">
        <v>631</v>
      </c>
      <c r="B88" s="118" t="s">
        <v>44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18" t="s">
        <v>445</v>
      </c>
      <c r="B89" s="21" t="s">
        <v>446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2" t="s">
        <v>447</v>
      </c>
      <c r="B90" s="119" t="s">
        <v>448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2" t="s">
        <v>449</v>
      </c>
      <c r="B91" s="119" t="s">
        <v>450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39" t="s">
        <v>632</v>
      </c>
      <c r="B92" s="45" t="s">
        <v>452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18" t="s">
        <v>633</v>
      </c>
      <c r="B93" s="18" t="s">
        <v>454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18" t="s">
        <v>634</v>
      </c>
      <c r="B94" s="18" t="s">
        <v>454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18" t="s">
        <v>635</v>
      </c>
      <c r="B95" s="18" t="s">
        <v>45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18" t="s">
        <v>636</v>
      </c>
      <c r="B96" s="18" t="s">
        <v>454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18" t="s">
        <v>637</v>
      </c>
      <c r="B97" s="18" t="s">
        <v>454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18" t="s">
        <v>638</v>
      </c>
      <c r="B98" s="18" t="s">
        <v>454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18" t="s">
        <v>639</v>
      </c>
      <c r="B99" s="18" t="s">
        <v>454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18" t="s">
        <v>640</v>
      </c>
      <c r="B100" s="18" t="s">
        <v>454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2" t="s">
        <v>453</v>
      </c>
      <c r="B101" s="119" t="s">
        <v>454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18" t="s">
        <v>455</v>
      </c>
      <c r="B102" s="21" t="s">
        <v>456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9" customFormat="true" ht="15" hidden="false" customHeight="false" outlineLevel="0" collapsed="false">
      <c r="A103" s="187" t="s">
        <v>641</v>
      </c>
      <c r="B103" s="187" t="s">
        <v>456</v>
      </c>
      <c r="C103" s="188"/>
      <c r="D103" s="188"/>
      <c r="E103" s="188" t="n">
        <v>8000</v>
      </c>
      <c r="F103" s="188"/>
      <c r="G103" s="188"/>
      <c r="H103" s="188"/>
      <c r="I103" s="188"/>
      <c r="J103" s="188"/>
      <c r="K103" s="188"/>
      <c r="L103" s="188"/>
      <c r="M103" s="188"/>
      <c r="N103" s="188"/>
      <c r="O103" s="5" t="n">
        <f aca="false">SUM(C103:N103)</f>
        <v>8000</v>
      </c>
    </row>
    <row r="104" customFormat="false" ht="15" hidden="false" customHeight="false" outlineLevel="0" collapsed="false">
      <c r="A104" s="187" t="s">
        <v>642</v>
      </c>
      <c r="B104" s="187" t="s">
        <v>456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18" t="s">
        <v>457</v>
      </c>
      <c r="B105" s="21" t="s">
        <v>458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18" t="s">
        <v>459</v>
      </c>
      <c r="B106" s="21" t="s">
        <v>460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18" t="s">
        <v>461</v>
      </c>
      <c r="B107" s="21" t="s">
        <v>462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7" t="s">
        <v>643</v>
      </c>
      <c r="B108" s="187" t="s">
        <v>462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9" customFormat="true" ht="15" hidden="false" customHeight="false" outlineLevel="0" collapsed="false">
      <c r="A109" s="187" t="s">
        <v>644</v>
      </c>
      <c r="B109" s="187" t="s">
        <v>462</v>
      </c>
      <c r="C109" s="188"/>
      <c r="D109" s="188"/>
      <c r="E109" s="188" t="n">
        <v>2400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5" t="n">
        <f aca="false">SUM(C109:N109)</f>
        <v>2400</v>
      </c>
    </row>
    <row r="110" customFormat="false" ht="15" hidden="false" customHeight="false" outlineLevel="0" collapsed="false">
      <c r="A110" s="187" t="s">
        <v>645</v>
      </c>
      <c r="B110" s="187" t="s">
        <v>462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7" t="s">
        <v>646</v>
      </c>
      <c r="B111" s="187" t="s">
        <v>462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18" t="s">
        <v>647</v>
      </c>
      <c r="B112" s="21" t="s">
        <v>464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9" customFormat="true" ht="15" hidden="false" customHeight="false" outlineLevel="0" collapsed="false">
      <c r="A113" s="187" t="s">
        <v>648</v>
      </c>
      <c r="B113" s="187" t="s">
        <v>464</v>
      </c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5" t="n">
        <f aca="false">SUM(C113:N113)</f>
        <v>0</v>
      </c>
    </row>
    <row r="114" s="189" customFormat="true" ht="15" hidden="false" customHeight="false" outlineLevel="0" collapsed="false">
      <c r="A114" s="187" t="s">
        <v>649</v>
      </c>
      <c r="B114" s="187" t="s">
        <v>464</v>
      </c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5" t="n">
        <f aca="false">SUM(C114:N114)</f>
        <v>0</v>
      </c>
    </row>
    <row r="115" s="189" customFormat="true" ht="15" hidden="false" customHeight="false" outlineLevel="0" collapsed="false">
      <c r="A115" s="187" t="s">
        <v>650</v>
      </c>
      <c r="B115" s="187" t="s">
        <v>464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5" t="n">
        <f aca="false">SUM(C115:N115)</f>
        <v>0</v>
      </c>
    </row>
    <row r="116" s="189" customFormat="true" ht="15" hidden="false" customHeight="false" outlineLevel="0" collapsed="false">
      <c r="A116" s="187" t="s">
        <v>651</v>
      </c>
      <c r="B116" s="187" t="s">
        <v>464</v>
      </c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5" t="n">
        <f aca="false">SUM(C116:N116)</f>
        <v>0</v>
      </c>
    </row>
    <row r="117" s="189" customFormat="true" ht="15" hidden="false" customHeight="false" outlineLevel="0" collapsed="false">
      <c r="A117" s="187" t="s">
        <v>652</v>
      </c>
      <c r="B117" s="187" t="s">
        <v>464</v>
      </c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5" t="n">
        <f aca="false">SUM(C117:N117)</f>
        <v>0</v>
      </c>
    </row>
    <row r="118" s="189" customFormat="true" ht="15" hidden="false" customHeight="false" outlineLevel="0" collapsed="false">
      <c r="A118" s="187" t="s">
        <v>653</v>
      </c>
      <c r="B118" s="187" t="s">
        <v>464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5" t="n">
        <f aca="false">SUM(C118:N118)</f>
        <v>0</v>
      </c>
    </row>
    <row r="119" s="189" customFormat="true" ht="15" hidden="false" customHeight="false" outlineLevel="0" collapsed="false">
      <c r="A119" s="187" t="s">
        <v>654</v>
      </c>
      <c r="B119" s="187" t="s">
        <v>464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5" t="n">
        <f aca="false">SUM(C119:N119)</f>
        <v>0</v>
      </c>
    </row>
    <row r="120" s="189" customFormat="true" ht="15" hidden="false" customHeight="false" outlineLevel="0" collapsed="false">
      <c r="A120" s="187" t="s">
        <v>655</v>
      </c>
      <c r="B120" s="187" t="s">
        <v>464</v>
      </c>
      <c r="C120" s="188"/>
      <c r="D120" s="188"/>
      <c r="E120" s="188" t="n">
        <v>1800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5" t="n">
        <f aca="false">SUM(C120:N120)</f>
        <v>1800</v>
      </c>
    </row>
    <row r="121" s="189" customFormat="true" ht="15" hidden="false" customHeight="false" outlineLevel="0" collapsed="false">
      <c r="A121" s="187" t="s">
        <v>656</v>
      </c>
      <c r="B121" s="187" t="s">
        <v>464</v>
      </c>
      <c r="C121" s="188"/>
      <c r="D121" s="188"/>
      <c r="E121" s="188" t="n">
        <v>570</v>
      </c>
      <c r="F121" s="188"/>
      <c r="G121" s="188"/>
      <c r="H121" s="188"/>
      <c r="I121" s="188"/>
      <c r="J121" s="188"/>
      <c r="K121" s="188"/>
      <c r="L121" s="188"/>
      <c r="M121" s="188"/>
      <c r="N121" s="188"/>
      <c r="O121" s="5" t="n">
        <f aca="false">SUM(C121:N121)</f>
        <v>570</v>
      </c>
    </row>
    <row r="122" s="189" customFormat="true" ht="15" hidden="false" customHeight="false" outlineLevel="0" collapsed="false">
      <c r="A122" s="187" t="s">
        <v>657</v>
      </c>
      <c r="B122" s="187" t="s">
        <v>464</v>
      </c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5" t="n">
        <f aca="false">SUM(C122:N122)</f>
        <v>0</v>
      </c>
    </row>
    <row r="123" s="189" customFormat="true" ht="15" hidden="false" customHeight="false" outlineLevel="0" collapsed="false">
      <c r="A123" s="187" t="s">
        <v>658</v>
      </c>
      <c r="B123" s="187" t="s">
        <v>464</v>
      </c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5" t="n">
        <f aca="false">SUM(C123:N123)</f>
        <v>0</v>
      </c>
    </row>
    <row r="124" s="189" customFormat="true" ht="15" hidden="false" customHeight="false" outlineLevel="0" collapsed="false">
      <c r="A124" s="187" t="s">
        <v>659</v>
      </c>
      <c r="B124" s="187" t="s">
        <v>464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5" t="n">
        <f aca="false">SUM(C124:N124)</f>
        <v>0</v>
      </c>
    </row>
    <row r="125" s="189" customFormat="true" ht="15" hidden="false" customHeight="false" outlineLevel="0" collapsed="false">
      <c r="A125" s="187" t="s">
        <v>660</v>
      </c>
      <c r="B125" s="187" t="s">
        <v>464</v>
      </c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5" t="n">
        <f aca="false">SUM(C125:N125)</f>
        <v>0</v>
      </c>
    </row>
    <row r="126" s="189" customFormat="true" ht="15" hidden="false" customHeight="false" outlineLevel="0" collapsed="false">
      <c r="A126" s="187" t="s">
        <v>661</v>
      </c>
      <c r="B126" s="187" t="s">
        <v>464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5" t="n">
        <f aca="false">SUM(C126:N126)</f>
        <v>0</v>
      </c>
    </row>
    <row r="127" s="189" customFormat="true" ht="15" hidden="false" customHeight="false" outlineLevel="0" collapsed="false">
      <c r="A127" s="187" t="s">
        <v>662</v>
      </c>
      <c r="B127" s="187" t="s">
        <v>464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5" t="n">
        <f aca="false">SUM(C127:N127)</f>
        <v>0</v>
      </c>
    </row>
    <row r="128" customFormat="false" ht="15" hidden="false" customHeight="false" outlineLevel="0" collapsed="false">
      <c r="A128" s="22" t="s">
        <v>465</v>
      </c>
      <c r="B128" s="119" t="s">
        <v>466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18" t="s">
        <v>663</v>
      </c>
      <c r="B129" s="18" t="s">
        <v>468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18" t="s">
        <v>664</v>
      </c>
      <c r="B130" s="18" t="s">
        <v>468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18" t="s">
        <v>665</v>
      </c>
      <c r="B131" s="18" t="s">
        <v>46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18" t="s">
        <v>666</v>
      </c>
      <c r="B132" s="18" t="s">
        <v>468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18" t="s">
        <v>667</v>
      </c>
      <c r="B133" s="18" t="s">
        <v>468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18" t="s">
        <v>668</v>
      </c>
      <c r="B134" s="18" t="s">
        <v>468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18" t="s">
        <v>669</v>
      </c>
      <c r="B135" s="18" t="s">
        <v>468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18" t="s">
        <v>670</v>
      </c>
      <c r="B136" s="18" t="s">
        <v>468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18" t="s">
        <v>671</v>
      </c>
      <c r="B137" s="18" t="s">
        <v>468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18" t="s">
        <v>672</v>
      </c>
      <c r="B138" s="18" t="s">
        <v>468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18" t="s">
        <v>673</v>
      </c>
      <c r="B139" s="18" t="s">
        <v>468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18" t="s">
        <v>674</v>
      </c>
      <c r="B140" s="18" t="s">
        <v>468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2" t="s">
        <v>467</v>
      </c>
      <c r="B141" s="119" t="s">
        <v>468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3" customFormat="true" ht="15" hidden="false" customHeight="false" outlineLevel="0" collapsed="false">
      <c r="A142" s="186" t="s">
        <v>469</v>
      </c>
      <c r="B142" s="123" t="s">
        <v>470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7" t="s">
        <v>471</v>
      </c>
      <c r="B143" s="21" t="s">
        <v>472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7" t="s">
        <v>473</v>
      </c>
      <c r="B144" s="21" t="s">
        <v>474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90" t="s">
        <v>675</v>
      </c>
      <c r="B145" s="187" t="s">
        <v>474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7" t="s">
        <v>676</v>
      </c>
      <c r="B146" s="187" t="s">
        <v>474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2" t="s">
        <v>475</v>
      </c>
      <c r="B147" s="21" t="s">
        <v>476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9" customFormat="true" ht="15" hidden="false" customHeight="false" outlineLevel="0" collapsed="false">
      <c r="A148" s="191" t="s">
        <v>298</v>
      </c>
      <c r="B148" s="191" t="s">
        <v>476</v>
      </c>
      <c r="C148" s="188" t="n">
        <v>680</v>
      </c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5" t="n">
        <f aca="false">SUM(C148:N148)</f>
        <v>680</v>
      </c>
    </row>
    <row r="149" customFormat="false" ht="15" hidden="false" customHeight="false" outlineLevel="0" collapsed="false">
      <c r="A149" s="42" t="s">
        <v>677</v>
      </c>
      <c r="B149" s="21" t="s">
        <v>478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9" customFormat="true" ht="15" hidden="false" customHeight="false" outlineLevel="0" collapsed="false">
      <c r="A150" s="192" t="s">
        <v>678</v>
      </c>
      <c r="B150" s="187" t="s">
        <v>478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5" t="n">
        <f aca="false">SUM(C150:N150)</f>
        <v>0</v>
      </c>
    </row>
    <row r="151" s="189" customFormat="true" ht="15" hidden="false" customHeight="false" outlineLevel="0" collapsed="false">
      <c r="A151" s="187" t="s">
        <v>679</v>
      </c>
      <c r="B151" s="187" t="s">
        <v>478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5" t="n">
        <f aca="false">SUM(C151:N151)</f>
        <v>0</v>
      </c>
    </row>
    <row r="152" s="189" customFormat="true" ht="15" hidden="false" customHeight="false" outlineLevel="0" collapsed="false">
      <c r="A152" s="187" t="s">
        <v>680</v>
      </c>
      <c r="B152" s="187" t="s">
        <v>478</v>
      </c>
      <c r="C152" s="188" t="n">
        <v>1200</v>
      </c>
      <c r="D152" s="188"/>
      <c r="E152" s="188"/>
      <c r="F152" s="188" t="n">
        <v>1955</v>
      </c>
      <c r="G152" s="188"/>
      <c r="H152" s="188"/>
      <c r="I152" s="188"/>
      <c r="J152" s="188"/>
      <c r="K152" s="188"/>
      <c r="L152" s="188" t="n">
        <v>90</v>
      </c>
      <c r="M152" s="188"/>
      <c r="N152" s="188"/>
      <c r="O152" s="5" t="n">
        <f aca="false">SUM(C152:N152)</f>
        <v>3245</v>
      </c>
    </row>
    <row r="153" s="189" customFormat="true" ht="15" hidden="false" customHeight="false" outlineLevel="0" collapsed="false">
      <c r="A153" s="187" t="s">
        <v>681</v>
      </c>
      <c r="B153" s="187" t="s">
        <v>478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5" t="n">
        <f aca="false">SUM(C153:N153)</f>
        <v>0</v>
      </c>
    </row>
    <row r="154" s="189" customFormat="true" ht="15" hidden="false" customHeight="false" outlineLevel="0" collapsed="false">
      <c r="A154" s="187" t="s">
        <v>682</v>
      </c>
      <c r="B154" s="187" t="s">
        <v>478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5" t="n">
        <f aca="false">SUM(C154:N154)</f>
        <v>0</v>
      </c>
    </row>
    <row r="155" s="189" customFormat="true" ht="15" hidden="false" customHeight="false" outlineLevel="0" collapsed="false">
      <c r="A155" s="187" t="s">
        <v>683</v>
      </c>
      <c r="B155" s="187" t="s">
        <v>478</v>
      </c>
      <c r="C155" s="188"/>
      <c r="D155" s="188"/>
      <c r="E155" s="188"/>
      <c r="F155" s="188" t="n">
        <v>4000</v>
      </c>
      <c r="G155" s="188"/>
      <c r="H155" s="188"/>
      <c r="I155" s="188"/>
      <c r="J155" s="188"/>
      <c r="K155" s="188"/>
      <c r="L155" s="188"/>
      <c r="M155" s="188"/>
      <c r="N155" s="188"/>
      <c r="O155" s="5" t="n">
        <f aca="false">SUM(C155:N155)</f>
        <v>4000</v>
      </c>
    </row>
    <row r="156" customFormat="false" ht="15" hidden="false" customHeight="false" outlineLevel="0" collapsed="false">
      <c r="A156" s="42" t="s">
        <v>479</v>
      </c>
      <c r="B156" s="21" t="s">
        <v>480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2" t="s">
        <v>481</v>
      </c>
      <c r="B157" s="21" t="s">
        <v>482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2" t="s">
        <v>483</v>
      </c>
      <c r="B158" s="21" t="s">
        <v>484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7" t="s">
        <v>684</v>
      </c>
      <c r="B159" s="21" t="s">
        <v>486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1" t="s">
        <v>298</v>
      </c>
      <c r="B160" s="191" t="s">
        <v>486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1" t="s">
        <v>685</v>
      </c>
      <c r="B161" s="191" t="s">
        <v>486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1" t="s">
        <v>686</v>
      </c>
      <c r="B162" s="191" t="s">
        <v>486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7" t="s">
        <v>687</v>
      </c>
      <c r="B163" s="21" t="s">
        <v>488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7" t="s">
        <v>688</v>
      </c>
      <c r="B164" s="191" t="s">
        <v>488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7" t="s">
        <v>689</v>
      </c>
      <c r="B165" s="191" t="s">
        <v>488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7" t="s">
        <v>690</v>
      </c>
      <c r="B166" s="191" t="s">
        <v>488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7" t="s">
        <v>691</v>
      </c>
      <c r="B167" s="191" t="s">
        <v>488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7" t="s">
        <v>692</v>
      </c>
      <c r="B168" s="21" t="s">
        <v>490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1" t="s">
        <v>693</v>
      </c>
      <c r="B169" s="191" t="s">
        <v>490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7" t="s">
        <v>694</v>
      </c>
      <c r="B170" s="191" t="s">
        <v>490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7" t="s">
        <v>695</v>
      </c>
      <c r="B171" s="191" t="s">
        <v>490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3" t="s">
        <v>696</v>
      </c>
      <c r="B172" s="123" t="s">
        <v>492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39" t="s">
        <v>697</v>
      </c>
      <c r="B173" s="119" t="s">
        <v>515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7" t="s">
        <v>698</v>
      </c>
      <c r="B174" s="191" t="s">
        <v>515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39" t="s">
        <v>699</v>
      </c>
      <c r="B175" s="119" t="s">
        <v>517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7" t="s">
        <v>700</v>
      </c>
      <c r="B176" s="191" t="s">
        <v>517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39" t="s">
        <v>518</v>
      </c>
      <c r="B177" s="119" t="s">
        <v>519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39" t="s">
        <v>701</v>
      </c>
      <c r="B178" s="119" t="s">
        <v>521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7" t="s">
        <v>702</v>
      </c>
      <c r="B179" s="191" t="s">
        <v>521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39" t="s">
        <v>522</v>
      </c>
      <c r="B180" s="119" t="s">
        <v>52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6" t="s">
        <v>524</v>
      </c>
      <c r="B181" s="123" t="s">
        <v>525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39" t="s">
        <v>493</v>
      </c>
      <c r="B182" s="119" t="s">
        <v>494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7" t="s">
        <v>703</v>
      </c>
      <c r="B183" s="18" t="s">
        <v>496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7" t="s">
        <v>704</v>
      </c>
      <c r="B184" s="18" t="s">
        <v>496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7" t="s">
        <v>705</v>
      </c>
      <c r="B185" s="18" t="s">
        <v>496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18" t="s">
        <v>706</v>
      </c>
      <c r="B186" s="18" t="s">
        <v>496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18" t="s">
        <v>707</v>
      </c>
      <c r="B187" s="18" t="s">
        <v>496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18" t="s">
        <v>708</v>
      </c>
      <c r="B188" s="18" t="s">
        <v>496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7" t="s">
        <v>709</v>
      </c>
      <c r="B189" s="18" t="s">
        <v>496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7" t="s">
        <v>710</v>
      </c>
      <c r="B190" s="18" t="s">
        <v>496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7" t="s">
        <v>711</v>
      </c>
      <c r="B191" s="18" t="s">
        <v>496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7" t="s">
        <v>712</v>
      </c>
      <c r="B192" s="18" t="s">
        <v>496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2" t="s">
        <v>713</v>
      </c>
      <c r="B193" s="119" t="s">
        <v>496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7" t="s">
        <v>703</v>
      </c>
      <c r="B194" s="18" t="s">
        <v>498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7" t="s">
        <v>704</v>
      </c>
      <c r="B195" s="18" t="s">
        <v>498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7" t="s">
        <v>705</v>
      </c>
      <c r="B196" s="18" t="s">
        <v>498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18" t="s">
        <v>706</v>
      </c>
      <c r="B197" s="18" t="s">
        <v>498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18" t="s">
        <v>707</v>
      </c>
      <c r="B198" s="18" t="s">
        <v>498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18" t="s">
        <v>708</v>
      </c>
      <c r="B199" s="18" t="s">
        <v>498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7" t="s">
        <v>709</v>
      </c>
      <c r="B200" s="18" t="s">
        <v>498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7" t="s">
        <v>714</v>
      </c>
      <c r="B201" s="18" t="s">
        <v>498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7" t="s">
        <v>711</v>
      </c>
      <c r="B202" s="18" t="s">
        <v>498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7" t="s">
        <v>712</v>
      </c>
      <c r="B203" s="18" t="s">
        <v>498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39" t="s">
        <v>715</v>
      </c>
      <c r="B204" s="119" t="s">
        <v>498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6" t="s">
        <v>499</v>
      </c>
      <c r="B205" s="123" t="s">
        <v>500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39" t="s">
        <v>526</v>
      </c>
      <c r="B206" s="119" t="s">
        <v>527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7" t="s">
        <v>703</v>
      </c>
      <c r="B207" s="18" t="s">
        <v>529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7" t="s">
        <v>704</v>
      </c>
      <c r="B208" s="18" t="s">
        <v>529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7" t="s">
        <v>705</v>
      </c>
      <c r="B209" s="18" t="s">
        <v>529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18" t="s">
        <v>706</v>
      </c>
      <c r="B210" s="18" t="s">
        <v>529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18" t="s">
        <v>707</v>
      </c>
      <c r="B211" s="18" t="s">
        <v>529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18" t="s">
        <v>708</v>
      </c>
      <c r="B212" s="18" t="s">
        <v>529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7" t="s">
        <v>709</v>
      </c>
      <c r="B213" s="18" t="s">
        <v>529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7" t="s">
        <v>710</v>
      </c>
      <c r="B214" s="18" t="s">
        <v>529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7" t="s">
        <v>711</v>
      </c>
      <c r="B215" s="18" t="s">
        <v>529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7" t="s">
        <v>712</v>
      </c>
      <c r="B216" s="18" t="s">
        <v>529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2" t="s">
        <v>716</v>
      </c>
      <c r="B217" s="119" t="s">
        <v>529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7" t="s">
        <v>703</v>
      </c>
      <c r="B218" s="18" t="s">
        <v>593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7" t="s">
        <v>704</v>
      </c>
      <c r="B219" s="18" t="s">
        <v>59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7" t="s">
        <v>705</v>
      </c>
      <c r="B220" s="18" t="s">
        <v>59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18" t="s">
        <v>706</v>
      </c>
      <c r="B221" s="18" t="s">
        <v>593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18" t="s">
        <v>707</v>
      </c>
      <c r="B222" s="18" t="s">
        <v>59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18" t="s">
        <v>708</v>
      </c>
      <c r="B223" s="18" t="s">
        <v>59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7" t="s">
        <v>709</v>
      </c>
      <c r="B224" s="18" t="s">
        <v>593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7" t="s">
        <v>714</v>
      </c>
      <c r="B225" s="18" t="s">
        <v>59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7" t="s">
        <v>711</v>
      </c>
      <c r="B226" s="18" t="s">
        <v>593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7" t="s">
        <v>712</v>
      </c>
      <c r="B227" s="18" t="s">
        <v>593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39" t="s">
        <v>717</v>
      </c>
      <c r="B228" s="119" t="s">
        <v>593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6" t="s">
        <v>532</v>
      </c>
      <c r="B229" s="123" t="s">
        <v>533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4" t="s">
        <v>535</v>
      </c>
      <c r="B230" s="195" t="s">
        <v>536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6" t="s">
        <v>718</v>
      </c>
      <c r="B231" s="174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6" t="s">
        <v>719</v>
      </c>
      <c r="B232" s="174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1" t="s">
        <v>539</v>
      </c>
      <c r="B233" s="18" t="s">
        <v>540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7" t="s">
        <v>399</v>
      </c>
      <c r="B234" s="187" t="s">
        <v>540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0" t="s">
        <v>541</v>
      </c>
      <c r="B235" s="18" t="s">
        <v>542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1" t="s">
        <v>720</v>
      </c>
      <c r="B236" s="18" t="s">
        <v>544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7" t="s">
        <v>399</v>
      </c>
      <c r="B237" s="187" t="s">
        <v>544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9" t="s">
        <v>545</v>
      </c>
      <c r="B238" s="22" t="s">
        <v>546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0" t="s">
        <v>721</v>
      </c>
      <c r="B239" s="18" t="s">
        <v>548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7" t="s">
        <v>404</v>
      </c>
      <c r="B240" s="187" t="s">
        <v>548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1" t="s">
        <v>549</v>
      </c>
      <c r="B241" s="18" t="s">
        <v>550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7" t="s">
        <v>722</v>
      </c>
      <c r="B242" s="18" t="s">
        <v>552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7" t="s">
        <v>405</v>
      </c>
      <c r="B243" s="187" t="s">
        <v>552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1" t="s">
        <v>553</v>
      </c>
      <c r="B244" s="18" t="s">
        <v>554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6" t="s">
        <v>555</v>
      </c>
      <c r="B245" s="22" t="s">
        <v>556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18" t="s">
        <v>557</v>
      </c>
      <c r="B246" s="18" t="s">
        <v>558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18" t="s">
        <v>559</v>
      </c>
      <c r="B247" s="18" t="s">
        <v>558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18" t="s">
        <v>560</v>
      </c>
      <c r="B248" s="18" t="s">
        <v>561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18" t="s">
        <v>562</v>
      </c>
      <c r="B249" s="18" t="s">
        <v>561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2" t="s">
        <v>563</v>
      </c>
      <c r="B250" s="22" t="s">
        <v>564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6" t="s">
        <v>565</v>
      </c>
      <c r="B251" s="22" t="s">
        <v>566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6" t="s">
        <v>567</v>
      </c>
      <c r="B252" s="22" t="s">
        <v>568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6" t="s">
        <v>569</v>
      </c>
      <c r="B253" s="22" t="s">
        <v>570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6" t="s">
        <v>571</v>
      </c>
      <c r="B254" s="22" t="s">
        <v>572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9" t="s">
        <v>723</v>
      </c>
      <c r="B255" s="22" t="s">
        <v>574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39" t="s">
        <v>724</v>
      </c>
      <c r="B256" s="22" t="s">
        <v>574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7" t="s">
        <v>575</v>
      </c>
      <c r="B257" s="25" t="s">
        <v>576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0" t="s">
        <v>577</v>
      </c>
      <c r="B258" s="18" t="s">
        <v>578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7" t="s">
        <v>579</v>
      </c>
      <c r="B259" s="18" t="s">
        <v>580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1" t="s">
        <v>581</v>
      </c>
      <c r="B260" s="18" t="s">
        <v>582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1" t="s">
        <v>583</v>
      </c>
      <c r="B261" s="18" t="s">
        <v>584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7" t="s">
        <v>408</v>
      </c>
      <c r="B262" s="187" t="s">
        <v>584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7" t="s">
        <v>409</v>
      </c>
      <c r="B263" s="187" t="s">
        <v>584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8" t="s">
        <v>410</v>
      </c>
      <c r="B264" s="198" t="s">
        <v>584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3" customFormat="true" ht="15" hidden="false" customHeight="false" outlineLevel="0" collapsed="false">
      <c r="A265" s="199" t="s">
        <v>585</v>
      </c>
      <c r="B265" s="25" t="s">
        <v>586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3" customFormat="true" ht="15" hidden="false" customHeight="false" outlineLevel="0" collapsed="false">
      <c r="A266" s="29" t="s">
        <v>587</v>
      </c>
      <c r="B266" s="25" t="s">
        <v>588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3" customFormat="true" ht="15.75" hidden="false" customHeight="false" outlineLevel="0" collapsed="false">
      <c r="A267" s="150" t="s">
        <v>589</v>
      </c>
      <c r="B267" s="50" t="s">
        <v>590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3" customFormat="true" ht="15.75" hidden="false" customHeight="false" outlineLevel="0" collapsed="false">
      <c r="A268" s="51" t="s">
        <v>725</v>
      </c>
      <c r="B268" s="51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3" width="16.84"/>
    <col collapsed="false" customWidth="true" hidden="false" outlineLevel="0" max="4" min="4" style="53" width="16.28"/>
    <col collapsed="false" customWidth="true" hidden="false" outlineLevel="0" max="6" min="5" style="53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4" t="s">
        <v>726</v>
      </c>
      <c r="B1" s="54"/>
      <c r="C1" s="54"/>
      <c r="D1" s="54"/>
      <c r="E1" s="54"/>
      <c r="F1" s="54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7</v>
      </c>
      <c r="B3" s="9"/>
      <c r="C3" s="9"/>
      <c r="D3" s="9"/>
      <c r="E3" s="9"/>
      <c r="F3" s="9"/>
    </row>
    <row r="5" s="201" customFormat="true" ht="30" hidden="false" customHeight="false" outlineLevel="0" collapsed="false">
      <c r="A5" s="11" t="s">
        <v>27</v>
      </c>
      <c r="B5" s="12" t="s">
        <v>28</v>
      </c>
      <c r="C5" s="200" t="s">
        <v>728</v>
      </c>
      <c r="D5" s="200" t="s">
        <v>729</v>
      </c>
      <c r="E5" s="55" t="s">
        <v>265</v>
      </c>
      <c r="F5" s="154" t="s">
        <v>730</v>
      </c>
    </row>
    <row r="6" s="201" customFormat="true" ht="15" hidden="false" customHeight="false" outlineLevel="0" collapsed="false">
      <c r="A6" s="202" t="s">
        <v>731</v>
      </c>
      <c r="B6" s="12"/>
      <c r="C6" s="200"/>
      <c r="D6" s="200"/>
      <c r="E6" s="203" t="n">
        <v>472000</v>
      </c>
      <c r="F6" s="154" t="n">
        <f aca="false">C6+D6+E6</f>
        <v>472000</v>
      </c>
    </row>
    <row r="7" s="201" customFormat="true" ht="15" hidden="false" customHeight="false" outlineLevel="0" collapsed="false">
      <c r="A7" s="202" t="s">
        <v>732</v>
      </c>
      <c r="B7" s="12"/>
      <c r="C7" s="200"/>
      <c r="D7" s="200"/>
      <c r="E7" s="203" t="n">
        <v>787400</v>
      </c>
      <c r="F7" s="154" t="n">
        <f aca="false">C7+D7+E7</f>
        <v>787400</v>
      </c>
    </row>
    <row r="8" s="201" customFormat="true" ht="15" hidden="false" customHeight="false" outlineLevel="0" collapsed="false">
      <c r="A8" s="202" t="s">
        <v>733</v>
      </c>
      <c r="B8" s="12"/>
      <c r="C8" s="200"/>
      <c r="D8" s="200"/>
      <c r="E8" s="203" t="n">
        <v>850000</v>
      </c>
      <c r="F8" s="154" t="n">
        <f aca="false">C8+D8+E8</f>
        <v>850000</v>
      </c>
    </row>
    <row r="9" s="201" customFormat="true" ht="15" hidden="false" customHeight="false" outlineLevel="0" collapsed="false">
      <c r="A9" s="202" t="s">
        <v>734</v>
      </c>
      <c r="B9" s="12"/>
      <c r="C9" s="200"/>
      <c r="D9" s="200"/>
      <c r="E9" s="203" t="n">
        <v>1604500</v>
      </c>
      <c r="F9" s="154" t="n">
        <f aca="false">C9+D9+E9</f>
        <v>1604500</v>
      </c>
    </row>
    <row r="10" s="201" customFormat="true" ht="15" hidden="false" customHeight="false" outlineLevel="0" collapsed="false">
      <c r="A10" s="202" t="s">
        <v>735</v>
      </c>
      <c r="B10" s="202"/>
      <c r="C10" s="203"/>
      <c r="D10" s="203"/>
      <c r="E10" s="203" t="n">
        <v>86514298</v>
      </c>
      <c r="F10" s="154" t="n">
        <f aca="false">C10+D10+E10</f>
        <v>86514298</v>
      </c>
    </row>
    <row r="11" s="201" customFormat="true" ht="15" hidden="false" customHeight="false" outlineLevel="0" collapsed="false">
      <c r="A11" s="202" t="s">
        <v>736</v>
      </c>
      <c r="B11" s="202"/>
      <c r="C11" s="203"/>
      <c r="D11" s="203"/>
      <c r="E11" s="203" t="n">
        <v>5270000</v>
      </c>
      <c r="F11" s="154" t="n">
        <f aca="false">C11+D11+E11</f>
        <v>5270000</v>
      </c>
    </row>
    <row r="12" s="201" customFormat="true" ht="15" hidden="false" customHeight="false" outlineLevel="0" collapsed="false">
      <c r="A12" s="202" t="s">
        <v>737</v>
      </c>
      <c r="B12" s="202"/>
      <c r="C12" s="203"/>
      <c r="D12" s="203"/>
      <c r="E12" s="203" t="n">
        <v>393700</v>
      </c>
      <c r="F12" s="154" t="n">
        <f aca="false">C12+D12+E12</f>
        <v>393700</v>
      </c>
    </row>
    <row r="13" s="201" customFormat="true" ht="15" hidden="false" customHeight="false" outlineLevel="0" collapsed="false">
      <c r="A13" s="202" t="s">
        <v>738</v>
      </c>
      <c r="B13" s="202"/>
      <c r="C13" s="203"/>
      <c r="D13" s="203"/>
      <c r="E13" s="203" t="n">
        <v>1425000</v>
      </c>
      <c r="F13" s="154" t="n">
        <f aca="false">C13+D13+E13</f>
        <v>1425000</v>
      </c>
    </row>
    <row r="14" s="201" customFormat="true" ht="15" hidden="false" customHeight="false" outlineLevel="0" collapsed="false">
      <c r="A14" s="202" t="s">
        <v>739</v>
      </c>
      <c r="B14" s="202"/>
      <c r="C14" s="203"/>
      <c r="D14" s="203"/>
      <c r="E14" s="203" t="n">
        <v>208346</v>
      </c>
      <c r="F14" s="154" t="n">
        <f aca="false">C14+D14+E14</f>
        <v>208346</v>
      </c>
    </row>
    <row r="15" s="205" customFormat="true" ht="12.75" hidden="false" customHeight="false" outlineLevel="0" collapsed="false">
      <c r="A15" s="39" t="s">
        <v>169</v>
      </c>
      <c r="B15" s="119" t="s">
        <v>170</v>
      </c>
      <c r="C15" s="204" t="n">
        <f aca="false">SUM(C6:C14)</f>
        <v>0</v>
      </c>
      <c r="D15" s="204" t="n">
        <f aca="false">SUM(D6:D14)</f>
        <v>0</v>
      </c>
      <c r="E15" s="204" t="n">
        <f aca="false">SUM(E6:E14)</f>
        <v>97525244</v>
      </c>
      <c r="F15" s="204" t="n">
        <f aca="false">SUM(F6:F14)</f>
        <v>97525244</v>
      </c>
    </row>
    <row r="16" s="205" customFormat="true" ht="15" hidden="false" customHeight="false" outlineLevel="0" collapsed="false">
      <c r="A16" s="202" t="s">
        <v>734</v>
      </c>
      <c r="B16" s="206"/>
      <c r="C16" s="204"/>
      <c r="D16" s="204"/>
      <c r="E16" s="203" t="n">
        <v>17725000</v>
      </c>
      <c r="F16" s="154" t="n">
        <f aca="false">C16+D16+E16</f>
        <v>17725000</v>
      </c>
    </row>
    <row r="17" s="205" customFormat="true" ht="15" hidden="false" customHeight="false" outlineLevel="0" collapsed="false">
      <c r="A17" s="202" t="s">
        <v>735</v>
      </c>
      <c r="B17" s="206"/>
      <c r="C17" s="204"/>
      <c r="D17" s="204"/>
      <c r="E17" s="203" t="n">
        <v>1479870528</v>
      </c>
      <c r="F17" s="154" t="n">
        <f aca="false">C17+D17+E17</f>
        <v>1479870528</v>
      </c>
    </row>
    <row r="18" s="205" customFormat="true" ht="15" hidden="false" customHeight="false" outlineLevel="0" collapsed="false">
      <c r="A18" s="202" t="s">
        <v>736</v>
      </c>
      <c r="B18" s="206"/>
      <c r="C18" s="204"/>
      <c r="D18" s="204"/>
      <c r="E18" s="203" t="n">
        <v>140330000</v>
      </c>
      <c r="F18" s="154" t="n">
        <f aca="false">C18+D18+E18</f>
        <v>140330000</v>
      </c>
    </row>
    <row r="19" s="205" customFormat="true" ht="15" hidden="false" customHeight="false" outlineLevel="0" collapsed="false">
      <c r="A19" s="202" t="s">
        <v>738</v>
      </c>
      <c r="B19" s="206"/>
      <c r="C19" s="204"/>
      <c r="D19" s="204"/>
      <c r="E19" s="203" t="n">
        <v>23072945</v>
      </c>
      <c r="F19" s="154" t="n">
        <f aca="false">C19+D19+E19</f>
        <v>23072945</v>
      </c>
    </row>
    <row r="20" s="205" customFormat="true" ht="15" hidden="false" customHeight="false" outlineLevel="0" collapsed="false">
      <c r="A20" s="202" t="s">
        <v>739</v>
      </c>
      <c r="B20" s="206"/>
      <c r="C20" s="204"/>
      <c r="D20" s="204"/>
      <c r="E20" s="203" t="n">
        <v>2706257</v>
      </c>
      <c r="F20" s="154" t="n">
        <f aca="false">C20+D20+E20</f>
        <v>2706257</v>
      </c>
    </row>
    <row r="21" s="205" customFormat="true" ht="15" hidden="false" customHeight="false" outlineLevel="0" collapsed="false">
      <c r="A21" s="202" t="s">
        <v>740</v>
      </c>
      <c r="B21" s="206"/>
      <c r="C21" s="204"/>
      <c r="D21" s="204"/>
      <c r="E21" s="203" t="n">
        <v>787000</v>
      </c>
      <c r="F21" s="154" t="n">
        <f aca="false">C21+D21+E21</f>
        <v>787000</v>
      </c>
    </row>
    <row r="22" s="205" customFormat="true" ht="15.75" hidden="false" customHeight="false" outlineLevel="0" collapsed="false">
      <c r="A22" s="207" t="s">
        <v>741</v>
      </c>
      <c r="B22" s="206"/>
      <c r="C22" s="204"/>
      <c r="D22" s="204"/>
      <c r="E22" s="203" t="n">
        <v>25540112</v>
      </c>
      <c r="F22" s="154" t="n">
        <f aca="false">C22+D22+E22</f>
        <v>25540112</v>
      </c>
    </row>
    <row r="23" s="205" customFormat="true" ht="15.75" hidden="false" customHeight="false" outlineLevel="0" collapsed="false">
      <c r="A23" s="207" t="s">
        <v>742</v>
      </c>
      <c r="B23" s="206"/>
      <c r="C23" s="204"/>
      <c r="D23" s="204"/>
      <c r="E23" s="203" t="n">
        <v>1237000</v>
      </c>
      <c r="F23" s="154" t="n">
        <f aca="false">C23+D23+E23</f>
        <v>1237000</v>
      </c>
    </row>
    <row r="24" s="205" customFormat="true" ht="15.75" hidden="false" customHeight="false" outlineLevel="0" collapsed="false">
      <c r="A24" s="207" t="s">
        <v>743</v>
      </c>
      <c r="B24" s="206"/>
      <c r="C24" s="204"/>
      <c r="D24" s="204"/>
      <c r="E24" s="203" t="n">
        <v>44331000</v>
      </c>
      <c r="F24" s="154" t="n">
        <f aca="false">C24+D24+E24</f>
        <v>44331000</v>
      </c>
    </row>
    <row r="25" s="205" customFormat="true" ht="15.75" hidden="false" customHeight="false" outlineLevel="0" collapsed="false">
      <c r="A25" s="207" t="s">
        <v>744</v>
      </c>
      <c r="B25" s="206"/>
      <c r="C25" s="204"/>
      <c r="D25" s="204"/>
      <c r="E25" s="203" t="n">
        <v>1497638</v>
      </c>
      <c r="F25" s="154" t="n">
        <f aca="false">C25+D25+E25</f>
        <v>1497638</v>
      </c>
    </row>
    <row r="26" s="205" customFormat="true" ht="15.75" hidden="false" customHeight="false" outlineLevel="0" collapsed="false">
      <c r="A26" s="207" t="s">
        <v>745</v>
      </c>
      <c r="B26" s="206"/>
      <c r="C26" s="204"/>
      <c r="D26" s="204"/>
      <c r="E26" s="203" t="n">
        <v>233668799</v>
      </c>
      <c r="F26" s="154" t="n">
        <f aca="false">C26+D26+E26</f>
        <v>233668799</v>
      </c>
    </row>
    <row r="27" s="205" customFormat="true" ht="16.5" hidden="false" customHeight="false" outlineLevel="0" collapsed="false">
      <c r="A27" s="208" t="s">
        <v>746</v>
      </c>
      <c r="B27" s="119"/>
      <c r="C27" s="204"/>
      <c r="D27" s="204"/>
      <c r="E27" s="203" t="n">
        <v>8244000</v>
      </c>
      <c r="F27" s="154" t="n">
        <f aca="false">C27+D27+E27</f>
        <v>8244000</v>
      </c>
    </row>
    <row r="28" s="205" customFormat="true" ht="16.5" hidden="false" customHeight="false" outlineLevel="0" collapsed="false">
      <c r="A28" s="208" t="s">
        <v>747</v>
      </c>
      <c r="B28" s="119"/>
      <c r="C28" s="204"/>
      <c r="D28" s="204"/>
      <c r="E28" s="203" t="n">
        <v>582000</v>
      </c>
      <c r="F28" s="154" t="n">
        <f aca="false">C28+D28+E28</f>
        <v>582000</v>
      </c>
    </row>
    <row r="29" s="205" customFormat="true" ht="12.75" hidden="false" customHeight="false" outlineLevel="0" collapsed="false">
      <c r="A29" s="39" t="s">
        <v>389</v>
      </c>
      <c r="B29" s="119" t="s">
        <v>172</v>
      </c>
      <c r="C29" s="204" t="n">
        <f aca="false">SUM(C16:C28)</f>
        <v>0</v>
      </c>
      <c r="D29" s="204" t="n">
        <f aca="false">SUM(D16:D28)</f>
        <v>0</v>
      </c>
      <c r="E29" s="204" t="n">
        <f aca="false">SUM(E16:E28)</f>
        <v>1979592279</v>
      </c>
      <c r="F29" s="204" t="n">
        <f aca="false">SUM(F16:F28)</f>
        <v>1979592279</v>
      </c>
    </row>
    <row r="30" s="201" customFormat="true" ht="15" hidden="false" customHeight="false" outlineLevel="0" collapsed="false">
      <c r="A30" s="27" t="s">
        <v>748</v>
      </c>
      <c r="B30" s="21"/>
      <c r="C30" s="209" t="n">
        <v>300000</v>
      </c>
      <c r="D30" s="209" t="n">
        <v>0</v>
      </c>
      <c r="E30" s="203"/>
      <c r="F30" s="154" t="n">
        <f aca="false">C30+D30+E30</f>
        <v>300000</v>
      </c>
    </row>
    <row r="31" s="205" customFormat="true" ht="12.75" hidden="false" customHeight="false" outlineLevel="0" collapsed="false">
      <c r="A31" s="22" t="s">
        <v>173</v>
      </c>
      <c r="B31" s="119" t="s">
        <v>174</v>
      </c>
      <c r="C31" s="204" t="n">
        <f aca="false">SUM(C30)</f>
        <v>300000</v>
      </c>
      <c r="D31" s="204" t="n">
        <f aca="false">SUM(D30)</f>
        <v>0</v>
      </c>
      <c r="E31" s="210" t="n">
        <f aca="false">SUM(E30)</f>
        <v>0</v>
      </c>
      <c r="F31" s="154" t="n">
        <f aca="false">C31+D31+E31</f>
        <v>300000</v>
      </c>
    </row>
    <row r="32" s="201" customFormat="true" ht="15" hidden="false" customHeight="false" outlineLevel="0" collapsed="false">
      <c r="A32" s="27" t="s">
        <v>749</v>
      </c>
      <c r="B32" s="21"/>
      <c r="C32" s="209"/>
      <c r="D32" s="209"/>
      <c r="E32" s="203" t="n">
        <v>500000</v>
      </c>
      <c r="F32" s="154" t="n">
        <f aca="false">C32+D32+E32</f>
        <v>500000</v>
      </c>
    </row>
    <row r="33" s="201" customFormat="true" ht="15" hidden="false" customHeight="false" outlineLevel="0" collapsed="false">
      <c r="A33" s="211" t="s">
        <v>750</v>
      </c>
      <c r="B33" s="21"/>
      <c r="C33" s="209"/>
      <c r="D33" s="209"/>
      <c r="E33" s="203" t="n">
        <v>4122000</v>
      </c>
      <c r="F33" s="154" t="n">
        <f aca="false">C33+D33+E33</f>
        <v>4122000</v>
      </c>
    </row>
    <row r="34" s="201" customFormat="true" ht="15" hidden="false" customHeight="false" outlineLevel="0" collapsed="false">
      <c r="A34" s="211" t="s">
        <v>751</v>
      </c>
      <c r="B34" s="21"/>
      <c r="C34" s="209"/>
      <c r="D34" s="209"/>
      <c r="E34" s="203" t="n">
        <v>20800169</v>
      </c>
      <c r="F34" s="154" t="n">
        <f aca="false">C34+D34+E34</f>
        <v>20800169</v>
      </c>
    </row>
    <row r="35" s="201" customFormat="true" ht="16.5" hidden="false" customHeight="false" outlineLevel="0" collapsed="false">
      <c r="A35" s="208" t="s">
        <v>752</v>
      </c>
      <c r="B35" s="21"/>
      <c r="C35" s="209" t="n">
        <v>1400000</v>
      </c>
      <c r="D35" s="209" t="n">
        <v>1770000</v>
      </c>
      <c r="E35" s="203"/>
      <c r="F35" s="154" t="n">
        <f aca="false">C35+D35+E35</f>
        <v>3170000</v>
      </c>
    </row>
    <row r="36" s="201" customFormat="true" ht="16.5" hidden="false" customHeight="false" outlineLevel="0" collapsed="false">
      <c r="A36" s="208" t="s">
        <v>753</v>
      </c>
      <c r="B36" s="21"/>
      <c r="C36" s="209"/>
      <c r="D36" s="209"/>
      <c r="E36" s="203" t="n">
        <v>1063370</v>
      </c>
      <c r="F36" s="154" t="n">
        <f aca="false">C36+D36+E36</f>
        <v>1063370</v>
      </c>
    </row>
    <row r="37" s="201" customFormat="true" ht="16.5" hidden="false" customHeight="false" outlineLevel="0" collapsed="false">
      <c r="A37" s="208" t="s">
        <v>754</v>
      </c>
      <c r="B37" s="21"/>
      <c r="C37" s="209"/>
      <c r="D37" s="209"/>
      <c r="E37" s="203" t="n">
        <v>6340000</v>
      </c>
      <c r="F37" s="154" t="n">
        <f aca="false">C37+D37+E37</f>
        <v>6340000</v>
      </c>
    </row>
    <row r="38" s="201" customFormat="true" ht="16.5" hidden="false" customHeight="false" outlineLevel="0" collapsed="false">
      <c r="A38" s="208" t="s">
        <v>755</v>
      </c>
      <c r="B38" s="21"/>
      <c r="C38" s="209"/>
      <c r="D38" s="209"/>
      <c r="E38" s="203" t="n">
        <v>1575000</v>
      </c>
      <c r="F38" s="154" t="n">
        <f aca="false">C38+D38+E38</f>
        <v>1575000</v>
      </c>
    </row>
    <row r="39" s="201" customFormat="true" ht="16.5" hidden="false" customHeight="false" outlineLevel="0" collapsed="false">
      <c r="A39" s="208" t="s">
        <v>741</v>
      </c>
      <c r="B39" s="21"/>
      <c r="C39" s="209"/>
      <c r="D39" s="209"/>
      <c r="E39" s="203" t="n">
        <v>22520039</v>
      </c>
      <c r="F39" s="154" t="n">
        <f aca="false">C39+D39+E39</f>
        <v>22520039</v>
      </c>
    </row>
    <row r="40" s="201" customFormat="true" ht="16.5" hidden="false" customHeight="false" outlineLevel="0" collapsed="false">
      <c r="A40" s="208" t="s">
        <v>738</v>
      </c>
      <c r="B40" s="21"/>
      <c r="C40" s="209"/>
      <c r="D40" s="209"/>
      <c r="E40" s="203" t="n">
        <v>15033560</v>
      </c>
      <c r="F40" s="154" t="n">
        <f aca="false">C40+D40+E40</f>
        <v>15033560</v>
      </c>
    </row>
    <row r="41" s="201" customFormat="true" ht="16.5" hidden="false" customHeight="false" outlineLevel="0" collapsed="false">
      <c r="A41" s="208" t="s">
        <v>756</v>
      </c>
      <c r="B41" s="21"/>
      <c r="C41" s="209"/>
      <c r="D41" s="209"/>
      <c r="E41" s="203" t="n">
        <v>440000</v>
      </c>
      <c r="F41" s="154" t="n">
        <f aca="false">C41+D41+E41</f>
        <v>440000</v>
      </c>
    </row>
    <row r="42" s="201" customFormat="true" ht="16.5" hidden="false" customHeight="false" outlineLevel="0" collapsed="false">
      <c r="A42" s="208" t="s">
        <v>739</v>
      </c>
      <c r="B42" s="21"/>
      <c r="C42" s="209"/>
      <c r="D42" s="209"/>
      <c r="E42" s="203" t="n">
        <v>14622250</v>
      </c>
      <c r="F42" s="154" t="n">
        <f aca="false">C42+D42+E42</f>
        <v>14622250</v>
      </c>
    </row>
    <row r="43" s="215" customFormat="true" ht="12.75" hidden="false" customHeight="false" outlineLevel="0" collapsed="false">
      <c r="A43" s="212" t="s">
        <v>175</v>
      </c>
      <c r="B43" s="213" t="s">
        <v>176</v>
      </c>
      <c r="C43" s="214" t="n">
        <f aca="false">SUM(C32:C42)</f>
        <v>1400000</v>
      </c>
      <c r="D43" s="214" t="n">
        <f aca="false">SUM(D32:D42)</f>
        <v>1770000</v>
      </c>
      <c r="E43" s="214" t="n">
        <f aca="false">SUM(E32:E42)</f>
        <v>87016388</v>
      </c>
      <c r="F43" s="214" t="n">
        <f aca="false">SUM(F32:F42)</f>
        <v>90186388</v>
      </c>
    </row>
    <row r="44" s="215" customFormat="true" ht="26.25" hidden="false" customHeight="true" outlineLevel="0" collapsed="false">
      <c r="A44" s="216" t="s">
        <v>181</v>
      </c>
      <c r="B44" s="213" t="s">
        <v>182</v>
      </c>
      <c r="C44" s="214" t="n">
        <v>465000</v>
      </c>
      <c r="D44" s="214" t="n">
        <v>540500</v>
      </c>
      <c r="E44" s="217" t="n">
        <v>483281975</v>
      </c>
      <c r="F44" s="154" t="n">
        <f aca="false">C44+D44+E44</f>
        <v>484287475</v>
      </c>
    </row>
    <row r="45" s="201" customFormat="true" ht="15" hidden="false" customHeight="false" outlineLevel="0" collapsed="false">
      <c r="A45" s="193" t="s">
        <v>183</v>
      </c>
      <c r="B45" s="123" t="s">
        <v>184</v>
      </c>
      <c r="C45" s="218" t="n">
        <f aca="false">C15+C29+C31+C43+C44</f>
        <v>2165000</v>
      </c>
      <c r="D45" s="218" t="n">
        <f aca="false">D15+D29+D31+D43+D44</f>
        <v>2310500</v>
      </c>
      <c r="E45" s="219" t="n">
        <f aca="false">E15+E29+E31+E43+E44</f>
        <v>2647415886</v>
      </c>
      <c r="F45" s="220" t="n">
        <f aca="false">C45+D45+E45</f>
        <v>2651891386</v>
      </c>
    </row>
    <row r="46" s="201" customFormat="true" ht="15" hidden="false" customHeight="false" outlineLevel="0" collapsed="false">
      <c r="A46" s="28" t="s">
        <v>757</v>
      </c>
      <c r="B46" s="221"/>
      <c r="C46" s="222"/>
      <c r="D46" s="222"/>
      <c r="E46" s="223" t="n">
        <v>8615075</v>
      </c>
      <c r="F46" s="224" t="n">
        <f aca="false">C46+D46+E46</f>
        <v>8615075</v>
      </c>
    </row>
    <row r="47" s="201" customFormat="true" ht="15" hidden="false" customHeight="false" outlineLevel="0" collapsed="false">
      <c r="A47" s="28" t="s">
        <v>758</v>
      </c>
      <c r="B47" s="221"/>
      <c r="C47" s="222"/>
      <c r="D47" s="222"/>
      <c r="E47" s="223" t="n">
        <v>3937000</v>
      </c>
      <c r="F47" s="224" t="n">
        <f aca="false">C47+D47+E47</f>
        <v>3937000</v>
      </c>
    </row>
    <row r="48" s="201" customFormat="true" ht="15" hidden="false" customHeight="false" outlineLevel="0" collapsed="false">
      <c r="A48" s="28" t="s">
        <v>759</v>
      </c>
      <c r="B48" s="221"/>
      <c r="C48" s="222"/>
      <c r="D48" s="222"/>
      <c r="E48" s="223" t="n">
        <v>1142000</v>
      </c>
      <c r="F48" s="224"/>
    </row>
    <row r="49" s="201" customFormat="true" ht="15" hidden="false" customHeight="false" outlineLevel="0" collapsed="false">
      <c r="A49" s="28" t="s">
        <v>760</v>
      </c>
      <c r="B49" s="221"/>
      <c r="C49" s="222"/>
      <c r="D49" s="222"/>
      <c r="E49" s="223" t="n">
        <v>3937000</v>
      </c>
      <c r="F49" s="224" t="n">
        <f aca="false">C49+D49+E49</f>
        <v>3937000</v>
      </c>
    </row>
    <row r="50" s="201" customFormat="true" ht="15" hidden="false" customHeight="false" outlineLevel="0" collapsed="false">
      <c r="A50" s="28" t="s">
        <v>761</v>
      </c>
      <c r="B50" s="221"/>
      <c r="C50" s="222"/>
      <c r="D50" s="222"/>
      <c r="E50" s="223" t="n">
        <v>2032000</v>
      </c>
      <c r="F50" s="224" t="n">
        <f aca="false">C50+D50+E50</f>
        <v>2032000</v>
      </c>
    </row>
    <row r="51" s="201" customFormat="true" ht="16.5" hidden="false" customHeight="false" outlineLevel="0" collapsed="false">
      <c r="A51" s="208" t="s">
        <v>745</v>
      </c>
      <c r="B51" s="225"/>
      <c r="C51" s="226"/>
      <c r="D51" s="226"/>
      <c r="E51" s="227" t="n">
        <v>73241400</v>
      </c>
      <c r="F51" s="224" t="n">
        <f aca="false">C51+D51+E51</f>
        <v>73241400</v>
      </c>
    </row>
    <row r="52" s="201" customFormat="true" ht="16.5" hidden="false" customHeight="false" outlineLevel="0" collapsed="false">
      <c r="A52" s="208" t="s">
        <v>762</v>
      </c>
      <c r="B52" s="119"/>
      <c r="C52" s="204"/>
      <c r="D52" s="204"/>
      <c r="E52" s="203" t="n">
        <v>65064400</v>
      </c>
      <c r="F52" s="154" t="n">
        <f aca="false">C52+D52+E52</f>
        <v>65064400</v>
      </c>
    </row>
    <row r="53" s="201" customFormat="true" ht="16.5" hidden="false" customHeight="false" outlineLevel="0" collapsed="false">
      <c r="A53" s="208" t="s">
        <v>763</v>
      </c>
      <c r="B53" s="119"/>
      <c r="C53" s="204"/>
      <c r="D53" s="204"/>
      <c r="E53" s="203" t="n">
        <v>185168067</v>
      </c>
      <c r="F53" s="154" t="n">
        <f aca="false">C53+D53+E53</f>
        <v>185168067</v>
      </c>
    </row>
    <row r="54" s="205" customFormat="true" ht="15.75" hidden="false" customHeight="false" outlineLevel="0" collapsed="false">
      <c r="A54" s="228" t="s">
        <v>185</v>
      </c>
      <c r="B54" s="119" t="s">
        <v>186</v>
      </c>
      <c r="C54" s="204"/>
      <c r="D54" s="204"/>
      <c r="E54" s="210" t="n">
        <f aca="false">SUM(E46:E53)</f>
        <v>343136942</v>
      </c>
      <c r="F54" s="154" t="n">
        <f aca="false">C54+D54+E54</f>
        <v>343136942</v>
      </c>
    </row>
    <row r="55" s="205" customFormat="true" ht="12.75" hidden="false" customHeight="false" outlineLevel="0" collapsed="false">
      <c r="A55" s="39" t="s">
        <v>191</v>
      </c>
      <c r="B55" s="119" t="s">
        <v>192</v>
      </c>
      <c r="C55" s="204"/>
      <c r="D55" s="204"/>
      <c r="E55" s="210" t="n">
        <v>92647268</v>
      </c>
      <c r="F55" s="154" t="n">
        <f aca="false">C55+D55+E55</f>
        <v>92647268</v>
      </c>
    </row>
    <row r="56" s="205" customFormat="true" ht="12.75" hidden="false" customHeight="false" outlineLevel="0" collapsed="false">
      <c r="A56" s="193" t="s">
        <v>193</v>
      </c>
      <c r="B56" s="123" t="s">
        <v>194</v>
      </c>
      <c r="C56" s="218" t="n">
        <f aca="false">C54+C55</f>
        <v>0</v>
      </c>
      <c r="D56" s="218" t="n">
        <f aca="false">D54+D55</f>
        <v>0</v>
      </c>
      <c r="E56" s="219" t="n">
        <f aca="false">E54+E55</f>
        <v>435784210</v>
      </c>
      <c r="F56" s="220" t="n">
        <f aca="false">C56+D56+E56</f>
        <v>435784210</v>
      </c>
    </row>
    <row r="57" s="201" customFormat="true" ht="15" hidden="false" customHeight="false" outlineLevel="0" collapsed="false">
      <c r="C57" s="229"/>
      <c r="D57" s="229"/>
      <c r="E57" s="229"/>
      <c r="F57" s="229"/>
    </row>
    <row r="58" customFormat="false" ht="15" hidden="false" customHeight="false" outlineLevel="0" collapsed="false">
      <c r="B58" s="230"/>
    </row>
    <row r="59" customFormat="false" ht="15" hidden="false" customHeight="false" outlineLevel="0" collapsed="false">
      <c r="B59" s="230"/>
    </row>
    <row r="60" customFormat="false" ht="15" hidden="false" customHeight="false" outlineLevel="0" collapsed="false">
      <c r="B60" s="230"/>
    </row>
    <row r="61" customFormat="false" ht="15" hidden="false" customHeight="false" outlineLevel="0" collapsed="false">
      <c r="B61" s="230"/>
    </row>
    <row r="62" customFormat="false" ht="15" hidden="false" customHeight="false" outlineLevel="0" collapsed="false">
      <c r="B62" s="230"/>
    </row>
    <row r="63" customFormat="false" ht="15" hidden="false" customHeight="false" outlineLevel="0" collapsed="false">
      <c r="B63" s="230"/>
    </row>
    <row r="64" customFormat="false" ht="15" hidden="false" customHeight="false" outlineLevel="0" collapsed="false">
      <c r="B64" s="230"/>
    </row>
    <row r="65" customFormat="false" ht="15" hidden="false" customHeight="false" outlineLevel="0" collapsed="false">
      <c r="B65" s="230"/>
    </row>
    <row r="66" customFormat="false" ht="15" hidden="false" customHeight="false" outlineLevel="0" collapsed="false">
      <c r="B66" s="230"/>
    </row>
    <row r="67" customFormat="false" ht="15" hidden="false" customHeight="false" outlineLevel="0" collapsed="false">
      <c r="B67" s="230"/>
    </row>
    <row r="68" customFormat="false" ht="15" hidden="false" customHeight="false" outlineLevel="0" collapsed="false">
      <c r="B68" s="230"/>
    </row>
    <row r="69" customFormat="false" ht="15" hidden="false" customHeight="false" outlineLevel="0" collapsed="false">
      <c r="B69" s="230"/>
    </row>
    <row r="70" s="153" customFormat="true" ht="15" hidden="false" customHeight="false" outlineLevel="0" collapsed="false">
      <c r="C70" s="231"/>
      <c r="D70" s="231"/>
      <c r="E70" s="231"/>
      <c r="F70" s="23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2" min="2" style="232" width="19.99"/>
    <col collapsed="false" customWidth="true" hidden="false" outlineLevel="0" max="3" min="3" style="232" width="22.85"/>
    <col collapsed="false" customWidth="true" hidden="false" outlineLevel="0" max="4" min="4" style="232" width="21.13"/>
    <col collapsed="false" customWidth="true" hidden="false" outlineLevel="0" max="5" min="5" style="232" width="18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764</v>
      </c>
      <c r="B1" s="54"/>
      <c r="C1" s="54"/>
      <c r="D1" s="54"/>
      <c r="E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</row>
    <row r="3" customFormat="false" ht="23.25" hidden="false" customHeight="true" outlineLevel="0" collapsed="false">
      <c r="A3" s="9" t="s">
        <v>765</v>
      </c>
      <c r="B3" s="9"/>
      <c r="C3" s="9"/>
      <c r="D3" s="9"/>
      <c r="E3" s="9"/>
    </row>
    <row r="5" s="235" customFormat="true" ht="139.5" hidden="false" customHeight="true" outlineLevel="0" collapsed="false">
      <c r="A5" s="233" t="s">
        <v>766</v>
      </c>
      <c r="B5" s="234" t="s">
        <v>767</v>
      </c>
      <c r="C5" s="234" t="s">
        <v>768</v>
      </c>
      <c r="D5" s="234" t="s">
        <v>769</v>
      </c>
      <c r="E5" s="12" t="s">
        <v>730</v>
      </c>
    </row>
    <row r="6" customFormat="false" ht="15" hidden="false" customHeight="true" outlineLevel="0" collapsed="false">
      <c r="A6" s="236" t="s">
        <v>770</v>
      </c>
      <c r="B6" s="237"/>
      <c r="C6" s="237" t="n">
        <v>1</v>
      </c>
      <c r="D6" s="237"/>
      <c r="E6" s="238" t="n">
        <f aca="false">SUM(B6:D6)</f>
        <v>1</v>
      </c>
    </row>
    <row r="7" customFormat="false" ht="15" hidden="false" customHeight="true" outlineLevel="0" collapsed="false">
      <c r="A7" s="236" t="s">
        <v>771</v>
      </c>
      <c r="B7" s="237"/>
      <c r="C7" s="237" t="n">
        <v>9</v>
      </c>
      <c r="D7" s="237"/>
      <c r="E7" s="238" t="n">
        <f aca="false">SUM(B7:D7)</f>
        <v>9</v>
      </c>
    </row>
    <row r="8" customFormat="false" ht="15" hidden="false" customHeight="true" outlineLevel="0" collapsed="false">
      <c r="A8" s="236" t="s">
        <v>772</v>
      </c>
      <c r="B8" s="237"/>
      <c r="C8" s="237" t="n">
        <v>12</v>
      </c>
      <c r="D8" s="237"/>
      <c r="E8" s="238" t="n">
        <f aca="false">SUM(B8:D8)</f>
        <v>12</v>
      </c>
    </row>
    <row r="9" customFormat="false" ht="15" hidden="false" customHeight="true" outlineLevel="0" collapsed="false">
      <c r="A9" s="236" t="s">
        <v>773</v>
      </c>
      <c r="B9" s="237"/>
      <c r="C9" s="237"/>
      <c r="D9" s="237"/>
      <c r="E9" s="238" t="n">
        <f aca="false">SUM(B9:D9)</f>
        <v>0</v>
      </c>
    </row>
    <row r="10" s="73" customFormat="true" ht="15" hidden="false" customHeight="true" outlineLevel="0" collapsed="false">
      <c r="A10" s="233" t="s">
        <v>774</v>
      </c>
      <c r="B10" s="239" t="n">
        <f aca="false">SUM(B6:B9)</f>
        <v>0</v>
      </c>
      <c r="C10" s="239" t="n">
        <f aca="false">SUM(C6:C9)</f>
        <v>22</v>
      </c>
      <c r="D10" s="239" t="n">
        <f aca="false">SUM(D6:D9)</f>
        <v>0</v>
      </c>
      <c r="E10" s="238" t="n">
        <f aca="false">SUM(B10:D10)</f>
        <v>22</v>
      </c>
    </row>
    <row r="11" customFormat="false" ht="15" hidden="false" customHeight="true" outlineLevel="0" collapsed="false">
      <c r="A11" s="236" t="s">
        <v>775</v>
      </c>
      <c r="B11" s="237"/>
      <c r="C11" s="237"/>
      <c r="D11" s="237" t="n">
        <v>1</v>
      </c>
      <c r="E11" s="238" t="n">
        <f aca="false">SUM(B11:D11)</f>
        <v>1</v>
      </c>
    </row>
    <row r="12" customFormat="false" ht="16.5" hidden="false" customHeight="true" outlineLevel="0" collapsed="false">
      <c r="A12" s="236" t="s">
        <v>776</v>
      </c>
      <c r="B12" s="237"/>
      <c r="C12" s="237"/>
      <c r="D12" s="237"/>
      <c r="E12" s="240" t="n">
        <f aca="false">SUM(B12:D12)</f>
        <v>0</v>
      </c>
    </row>
    <row r="13" customFormat="false" ht="15" hidden="false" customHeight="true" outlineLevel="0" collapsed="false">
      <c r="A13" s="236" t="s">
        <v>777</v>
      </c>
      <c r="B13" s="237"/>
      <c r="C13" s="237"/>
      <c r="D13" s="237"/>
      <c r="E13" s="240" t="n">
        <f aca="false">SUM(B13:D13)</f>
        <v>0</v>
      </c>
    </row>
    <row r="14" customFormat="false" ht="15" hidden="false" customHeight="true" outlineLevel="0" collapsed="false">
      <c r="A14" s="236" t="s">
        <v>778</v>
      </c>
      <c r="B14" s="237" t="n">
        <v>1</v>
      </c>
      <c r="C14" s="237"/>
      <c r="D14" s="237"/>
      <c r="E14" s="240" t="n">
        <f aca="false">SUM(B14:D14)</f>
        <v>1</v>
      </c>
    </row>
    <row r="15" customFormat="false" ht="15" hidden="false" customHeight="true" outlineLevel="0" collapsed="false">
      <c r="A15" s="236" t="s">
        <v>779</v>
      </c>
      <c r="B15" s="237" t="n">
        <v>1</v>
      </c>
      <c r="C15" s="237"/>
      <c r="D15" s="237" t="n">
        <v>1</v>
      </c>
      <c r="E15" s="240" t="n">
        <f aca="false">SUM(B15:D15)</f>
        <v>2</v>
      </c>
    </row>
    <row r="16" customFormat="false" ht="15" hidden="false" customHeight="true" outlineLevel="0" collapsed="false">
      <c r="A16" s="236" t="s">
        <v>780</v>
      </c>
      <c r="B16" s="237" t="n">
        <v>1</v>
      </c>
      <c r="C16" s="237"/>
      <c r="D16" s="237" t="n">
        <v>3</v>
      </c>
      <c r="E16" s="240" t="n">
        <f aca="false">SUM(B16:D16)</f>
        <v>4</v>
      </c>
    </row>
    <row r="17" customFormat="false" ht="15" hidden="false" customHeight="true" outlineLevel="0" collapsed="false">
      <c r="A17" s="236" t="s">
        <v>781</v>
      </c>
      <c r="B17" s="237"/>
      <c r="C17" s="237"/>
      <c r="D17" s="237"/>
      <c r="E17" s="240" t="n">
        <f aca="false">SUM(B17:D17)</f>
        <v>0</v>
      </c>
    </row>
    <row r="18" s="73" customFormat="true" ht="15" hidden="false" customHeight="true" outlineLevel="0" collapsed="false">
      <c r="A18" s="233" t="s">
        <v>782</v>
      </c>
      <c r="B18" s="239" t="n">
        <f aca="false">SUM(B11:B17)</f>
        <v>3</v>
      </c>
      <c r="C18" s="239" t="n">
        <f aca="false">SUM(C11:C17)</f>
        <v>0</v>
      </c>
      <c r="D18" s="239" t="n">
        <f aca="false">SUM(D11:D17)</f>
        <v>5</v>
      </c>
      <c r="E18" s="240" t="n">
        <f aca="false">SUM(B18:D18)</f>
        <v>8</v>
      </c>
    </row>
    <row r="19" customFormat="false" ht="30" hidden="false" customHeight="true" outlineLevel="0" collapsed="false">
      <c r="A19" s="236" t="s">
        <v>783</v>
      </c>
      <c r="B19" s="237" t="n">
        <v>2</v>
      </c>
      <c r="C19" s="237" t="n">
        <v>2</v>
      </c>
      <c r="D19" s="237"/>
      <c r="E19" s="240" t="n">
        <f aca="false">SUM(B19:D19)</f>
        <v>4</v>
      </c>
    </row>
    <row r="20" customFormat="false" ht="15" hidden="false" customHeight="true" outlineLevel="0" collapsed="false">
      <c r="A20" s="236" t="s">
        <v>784</v>
      </c>
      <c r="B20" s="237"/>
      <c r="C20" s="237"/>
      <c r="D20" s="237"/>
      <c r="E20" s="240" t="n">
        <f aca="false">SUM(B20:D20)</f>
        <v>0</v>
      </c>
    </row>
    <row r="21" customFormat="false" ht="15" hidden="false" customHeight="true" outlineLevel="0" collapsed="false">
      <c r="A21" s="236" t="s">
        <v>785</v>
      </c>
      <c r="B21" s="237" t="n">
        <v>6</v>
      </c>
      <c r="C21" s="237"/>
      <c r="D21" s="237"/>
      <c r="E21" s="240" t="n">
        <f aca="false">SUM(B21:D21)</f>
        <v>6</v>
      </c>
    </row>
    <row r="22" s="73" customFormat="true" ht="15" hidden="false" customHeight="true" outlineLevel="0" collapsed="false">
      <c r="A22" s="233" t="s">
        <v>786</v>
      </c>
      <c r="B22" s="239" t="n">
        <f aca="false">SUM(B19:B21)</f>
        <v>8</v>
      </c>
      <c r="C22" s="239" t="n">
        <f aca="false">SUM(C19:C21)</f>
        <v>2</v>
      </c>
      <c r="D22" s="239" t="n">
        <f aca="false">SUM(D19:D21)</f>
        <v>0</v>
      </c>
      <c r="E22" s="240" t="n">
        <f aca="false">SUM(B22:D22)</f>
        <v>10</v>
      </c>
    </row>
    <row r="23" customFormat="false" ht="15" hidden="false" customHeight="true" outlineLevel="0" collapsed="false">
      <c r="A23" s="236" t="s">
        <v>787</v>
      </c>
      <c r="B23" s="237" t="n">
        <v>1</v>
      </c>
      <c r="C23" s="237"/>
      <c r="D23" s="237"/>
      <c r="E23" s="240" t="n">
        <f aca="false">SUM(B23:D23)</f>
        <v>1</v>
      </c>
    </row>
    <row r="24" customFormat="false" ht="15" hidden="false" customHeight="true" outlineLevel="0" collapsed="false">
      <c r="A24" s="236" t="s">
        <v>788</v>
      </c>
      <c r="B24" s="237" t="n">
        <v>5</v>
      </c>
      <c r="C24" s="237"/>
      <c r="D24" s="237"/>
      <c r="E24" s="240" t="n">
        <f aca="false">SUM(B24:D24)</f>
        <v>5</v>
      </c>
    </row>
    <row r="25" customFormat="false" ht="30.75" hidden="false" customHeight="true" outlineLevel="0" collapsed="false">
      <c r="A25" s="236" t="s">
        <v>789</v>
      </c>
      <c r="B25" s="237" t="n">
        <v>1</v>
      </c>
      <c r="C25" s="237"/>
      <c r="D25" s="237"/>
      <c r="E25" s="240" t="n">
        <f aca="false">SUM(B25:D25)</f>
        <v>1</v>
      </c>
    </row>
    <row r="26" s="73" customFormat="true" ht="15" hidden="false" customHeight="true" outlineLevel="0" collapsed="false">
      <c r="A26" s="233" t="s">
        <v>790</v>
      </c>
      <c r="B26" s="239" t="n">
        <v>7</v>
      </c>
      <c r="C26" s="239"/>
      <c r="D26" s="239"/>
      <c r="E26" s="240" t="n">
        <f aca="false">SUM(B26:D26)</f>
        <v>7</v>
      </c>
    </row>
    <row r="27" s="242" customFormat="true" ht="37.5" hidden="false" customHeight="true" outlineLevel="0" collapsed="false">
      <c r="A27" s="233" t="s">
        <v>791</v>
      </c>
      <c r="B27" s="241" t="n">
        <f aca="false">B26+B22+B18+B10</f>
        <v>18</v>
      </c>
      <c r="C27" s="241" t="n">
        <f aca="false">C26+C22+C18+C10</f>
        <v>24</v>
      </c>
      <c r="D27" s="241" t="n">
        <f aca="false">D26+D22+D18+D10</f>
        <v>5</v>
      </c>
      <c r="E27" s="240" t="n">
        <f aca="false">SUM(B27:D27)</f>
        <v>47</v>
      </c>
    </row>
    <row r="28" customFormat="false" ht="30" hidden="false" customHeight="true" outlineLevel="0" collapsed="false">
      <c r="A28" s="236" t="s">
        <v>792</v>
      </c>
      <c r="B28" s="237"/>
      <c r="C28" s="237"/>
      <c r="D28" s="237"/>
      <c r="E28" s="240" t="n">
        <f aca="false">SUM(B28:D28)</f>
        <v>0</v>
      </c>
    </row>
    <row r="29" customFormat="false" ht="34.5" hidden="false" customHeight="true" outlineLevel="0" collapsed="false">
      <c r="A29" s="236" t="s">
        <v>793</v>
      </c>
      <c r="B29" s="237"/>
      <c r="C29" s="237"/>
      <c r="D29" s="237"/>
      <c r="E29" s="240" t="n">
        <f aca="false">SUM(B29:D29)</f>
        <v>0</v>
      </c>
    </row>
    <row r="30" customFormat="false" ht="33.75" hidden="false" customHeight="true" outlineLevel="0" collapsed="false">
      <c r="A30" s="236" t="s">
        <v>794</v>
      </c>
      <c r="B30" s="237"/>
      <c r="C30" s="237"/>
      <c r="D30" s="237"/>
      <c r="E30" s="240" t="n">
        <f aca="false">SUM(B30:D30)</f>
        <v>0</v>
      </c>
    </row>
    <row r="31" customFormat="false" ht="18.75" hidden="false" customHeight="true" outlineLevel="0" collapsed="false">
      <c r="A31" s="236" t="s">
        <v>795</v>
      </c>
      <c r="B31" s="237"/>
      <c r="C31" s="237"/>
      <c r="D31" s="237"/>
      <c r="E31" s="240" t="n">
        <f aca="false">SUM(B31:D31)</f>
        <v>0</v>
      </c>
    </row>
    <row r="32" customFormat="false" ht="48" hidden="false" customHeight="true" outlineLevel="0" collapsed="false">
      <c r="A32" s="233" t="s">
        <v>796</v>
      </c>
      <c r="B32" s="239"/>
      <c r="C32" s="239" t="n">
        <v>0</v>
      </c>
      <c r="D32" s="239" t="n">
        <v>0</v>
      </c>
      <c r="E32" s="240" t="n">
        <f aca="false">SUM(B32:D32)</f>
        <v>0</v>
      </c>
    </row>
    <row r="33" customFormat="false" ht="15" hidden="false" customHeight="false" outlineLevel="0" collapsed="false">
      <c r="A33" s="243"/>
      <c r="B33" s="243"/>
      <c r="C33" s="66"/>
      <c r="D33" s="66"/>
    </row>
    <row r="34" customFormat="false" ht="15" hidden="false" customHeight="false" outlineLevel="0" collapsed="false">
      <c r="A34" s="244"/>
      <c r="B34" s="244"/>
      <c r="C34" s="66"/>
      <c r="D34" s="66"/>
    </row>
  </sheetData>
  <mergeCells count="5">
    <mergeCell ref="A1:E1"/>
    <mergeCell ref="A2:E2"/>
    <mergeCell ref="A3:E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B182" activeCellId="0" sqref="B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3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4" t="s">
        <v>797</v>
      </c>
      <c r="B1" s="54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98</v>
      </c>
      <c r="B3" s="9"/>
      <c r="C3" s="245"/>
      <c r="D3" s="245"/>
      <c r="E3" s="245"/>
      <c r="F3" s="245"/>
      <c r="G3" s="245"/>
    </row>
    <row r="4" customFormat="false" ht="24" hidden="false" customHeight="true" outlineLevel="0" collapsed="false">
      <c r="A4" s="4"/>
      <c r="B4" s="246"/>
      <c r="C4" s="245"/>
      <c r="D4" s="245"/>
      <c r="E4" s="245"/>
      <c r="F4" s="245"/>
      <c r="G4" s="245"/>
    </row>
    <row r="5" customFormat="false" ht="22.5" hidden="false" customHeight="true" outlineLevel="0" collapsed="false">
      <c r="A5" s="1" t="s">
        <v>265</v>
      </c>
    </row>
    <row r="6" customFormat="false" ht="36" hidden="false" customHeight="false" outlineLevel="0" collapsed="false">
      <c r="A6" s="247" t="s">
        <v>799</v>
      </c>
      <c r="B6" s="57" t="s">
        <v>800</v>
      </c>
    </row>
    <row r="7" customFormat="false" ht="15" hidden="false" customHeight="false" outlineLevel="0" collapsed="false">
      <c r="A7" s="5" t="s">
        <v>3</v>
      </c>
      <c r="B7" s="56" t="n">
        <v>36300000</v>
      </c>
    </row>
    <row r="8" customFormat="false" ht="15" hidden="false" customHeight="false" outlineLevel="0" collapsed="false">
      <c r="A8" s="248" t="s">
        <v>4</v>
      </c>
      <c r="B8" s="56" t="n">
        <v>7623000</v>
      </c>
    </row>
    <row r="9" customFormat="false" ht="15" hidden="false" customHeight="false" outlineLevel="0" collapsed="false">
      <c r="A9" s="5" t="s">
        <v>5</v>
      </c>
      <c r="B9" s="56" t="n">
        <v>262872956</v>
      </c>
    </row>
    <row r="10" customFormat="false" ht="15" hidden="false" customHeight="false" outlineLevel="0" collapsed="false">
      <c r="A10" s="5" t="s">
        <v>6</v>
      </c>
      <c r="B10" s="56"/>
    </row>
    <row r="11" customFormat="false" ht="15" hidden="false" customHeight="false" outlineLevel="0" collapsed="false">
      <c r="A11" s="5" t="s">
        <v>7</v>
      </c>
      <c r="B11" s="56"/>
    </row>
    <row r="12" customFormat="false" ht="15" hidden="false" customHeight="false" outlineLevel="0" collapsed="false">
      <c r="A12" s="5" t="s">
        <v>8</v>
      </c>
      <c r="B12" s="56" t="n">
        <v>1989308727</v>
      </c>
    </row>
    <row r="13" customFormat="false" ht="15" hidden="false" customHeight="false" outlineLevel="0" collapsed="false">
      <c r="A13" s="5" t="s">
        <v>9</v>
      </c>
      <c r="B13" s="56"/>
    </row>
    <row r="14" customFormat="false" ht="15" hidden="false" customHeight="false" outlineLevel="0" collapsed="false">
      <c r="A14" s="5" t="s">
        <v>10</v>
      </c>
      <c r="B14" s="56"/>
    </row>
    <row r="15" customFormat="false" ht="15" hidden="false" customHeight="false" outlineLevel="0" collapsed="false">
      <c r="A15" s="7" t="s">
        <v>801</v>
      </c>
      <c r="B15" s="76" t="n">
        <f aca="false">SUM(B7:B14)</f>
        <v>2296104683</v>
      </c>
    </row>
    <row r="16" customFormat="false" ht="30" hidden="false" customHeight="false" outlineLevel="0" collapsed="false">
      <c r="A16" s="249" t="s">
        <v>802</v>
      </c>
      <c r="B16" s="56"/>
    </row>
    <row r="17" customFormat="false" ht="30" hidden="false" customHeight="false" outlineLevel="0" collapsed="false">
      <c r="A17" s="249" t="s">
        <v>803</v>
      </c>
      <c r="B17" s="56" t="n">
        <v>1442282828</v>
      </c>
    </row>
    <row r="18" customFormat="false" ht="15" hidden="false" customHeight="false" outlineLevel="0" collapsed="false">
      <c r="A18" s="250" t="s">
        <v>804</v>
      </c>
      <c r="B18" s="56"/>
    </row>
    <row r="19" customFormat="false" ht="15" hidden="false" customHeight="false" outlineLevel="0" collapsed="false">
      <c r="A19" s="250" t="s">
        <v>805</v>
      </c>
      <c r="B19" s="56"/>
    </row>
    <row r="20" customFormat="false" ht="15" hidden="false" customHeight="false" outlineLevel="0" collapsed="false">
      <c r="A20" s="5" t="s">
        <v>806</v>
      </c>
      <c r="B20" s="56"/>
    </row>
    <row r="21" customFormat="false" ht="15" hidden="false" customHeight="false" outlineLevel="0" collapsed="false">
      <c r="A21" s="29" t="s">
        <v>807</v>
      </c>
      <c r="B21" s="56" t="n">
        <f aca="false">SUM(B16:B20)</f>
        <v>1442282828</v>
      </c>
    </row>
    <row r="22" customFormat="false" ht="15.75" hidden="false" customHeight="false" outlineLevel="0" collapsed="false">
      <c r="A22" s="251" t="s">
        <v>808</v>
      </c>
      <c r="B22" s="252" t="n">
        <v>853821855</v>
      </c>
    </row>
    <row r="23" customFormat="false" ht="15.75" hidden="false" customHeight="false" outlineLevel="0" collapsed="false">
      <c r="A23" s="51" t="s">
        <v>725</v>
      </c>
      <c r="B23" s="253" t="n">
        <f aca="false">SUM(B21:B22)</f>
        <v>2296104683</v>
      </c>
    </row>
    <row r="26" customFormat="false" ht="36" hidden="false" customHeight="false" outlineLevel="0" collapsed="false">
      <c r="A26" s="247" t="s">
        <v>809</v>
      </c>
      <c r="B26" s="57" t="s">
        <v>800</v>
      </c>
    </row>
    <row r="27" customFormat="false" ht="15" hidden="false" customHeight="false" outlineLevel="0" collapsed="false">
      <c r="A27" s="5" t="s">
        <v>3</v>
      </c>
      <c r="B27" s="56" t="n">
        <v>0</v>
      </c>
    </row>
    <row r="28" customFormat="false" ht="15" hidden="false" customHeight="false" outlineLevel="0" collapsed="false">
      <c r="A28" s="248" t="s">
        <v>4</v>
      </c>
      <c r="B28" s="56" t="n">
        <v>0</v>
      </c>
    </row>
    <row r="29" customFormat="false" ht="15" hidden="false" customHeight="false" outlineLevel="0" collapsed="false">
      <c r="A29" s="5" t="s">
        <v>5</v>
      </c>
      <c r="B29" s="56" t="n">
        <v>4455000</v>
      </c>
    </row>
    <row r="30" customFormat="false" ht="15" hidden="false" customHeight="false" outlineLevel="0" collapsed="false">
      <c r="A30" s="5" t="s">
        <v>6</v>
      </c>
      <c r="B30" s="56"/>
    </row>
    <row r="31" customFormat="false" ht="15" hidden="false" customHeight="false" outlineLevel="0" collapsed="false">
      <c r="A31" s="5" t="s">
        <v>7</v>
      </c>
      <c r="B31" s="56"/>
    </row>
    <row r="32" customFormat="false" ht="15" hidden="false" customHeight="false" outlineLevel="0" collapsed="false">
      <c r="A32" s="5" t="s">
        <v>8</v>
      </c>
      <c r="B32" s="56" t="n">
        <v>23183440</v>
      </c>
    </row>
    <row r="33" customFormat="false" ht="15" hidden="false" customHeight="false" outlineLevel="0" collapsed="false">
      <c r="A33" s="5" t="s">
        <v>9</v>
      </c>
      <c r="B33" s="56" t="n">
        <v>82631800</v>
      </c>
    </row>
    <row r="34" customFormat="false" ht="15" hidden="false" customHeight="false" outlineLevel="0" collapsed="false">
      <c r="A34" s="5" t="s">
        <v>10</v>
      </c>
      <c r="B34" s="56"/>
    </row>
    <row r="35" customFormat="false" ht="15" hidden="false" customHeight="false" outlineLevel="0" collapsed="false">
      <c r="A35" s="7" t="s">
        <v>801</v>
      </c>
      <c r="B35" s="76" t="n">
        <f aca="false">SUM(B27:B34)</f>
        <v>110270240</v>
      </c>
    </row>
    <row r="36" customFormat="false" ht="30" hidden="false" customHeight="false" outlineLevel="0" collapsed="false">
      <c r="A36" s="249" t="s">
        <v>802</v>
      </c>
      <c r="B36" s="56"/>
    </row>
    <row r="37" customFormat="false" ht="30" hidden="false" customHeight="false" outlineLevel="0" collapsed="false">
      <c r="A37" s="249" t="s">
        <v>803</v>
      </c>
      <c r="B37" s="56"/>
    </row>
    <row r="38" customFormat="false" ht="15" hidden="false" customHeight="false" outlineLevel="0" collapsed="false">
      <c r="A38" s="250" t="s">
        <v>804</v>
      </c>
      <c r="B38" s="56"/>
    </row>
    <row r="39" customFormat="false" ht="15" hidden="false" customHeight="false" outlineLevel="0" collapsed="false">
      <c r="A39" s="250" t="s">
        <v>805</v>
      </c>
      <c r="B39" s="56"/>
    </row>
    <row r="40" customFormat="false" ht="15" hidden="false" customHeight="false" outlineLevel="0" collapsed="false">
      <c r="A40" s="5" t="s">
        <v>806</v>
      </c>
      <c r="B40" s="56"/>
    </row>
    <row r="41" customFormat="false" ht="15" hidden="false" customHeight="false" outlineLevel="0" collapsed="false">
      <c r="A41" s="29" t="s">
        <v>807</v>
      </c>
      <c r="B41" s="56" t="n">
        <f aca="false">SUM(B36:B40)</f>
        <v>0</v>
      </c>
    </row>
    <row r="42" customFormat="false" ht="15.75" hidden="false" customHeight="false" outlineLevel="0" collapsed="false">
      <c r="A42" s="251" t="s">
        <v>808</v>
      </c>
      <c r="B42" s="252" t="n">
        <v>110270240</v>
      </c>
    </row>
    <row r="43" customFormat="false" ht="15.75" hidden="false" customHeight="false" outlineLevel="0" collapsed="false">
      <c r="A43" s="51" t="s">
        <v>725</v>
      </c>
      <c r="B43" s="253" t="n">
        <f aca="false">SUM(B41:B42)</f>
        <v>110270240</v>
      </c>
    </row>
    <row r="45" customFormat="false" ht="18" hidden="false" customHeight="false" outlineLevel="0" collapsed="false">
      <c r="A45" s="254" t="s">
        <v>810</v>
      </c>
      <c r="B45" s="57" t="s">
        <v>800</v>
      </c>
    </row>
    <row r="46" customFormat="false" ht="15" hidden="false" customHeight="false" outlineLevel="0" collapsed="false">
      <c r="A46" s="5" t="s">
        <v>3</v>
      </c>
      <c r="B46" s="56" t="n">
        <v>1998000</v>
      </c>
    </row>
    <row r="47" customFormat="false" ht="15" hidden="false" customHeight="false" outlineLevel="0" collapsed="false">
      <c r="A47" s="248" t="s">
        <v>4</v>
      </c>
      <c r="B47" s="56" t="n">
        <v>439500</v>
      </c>
    </row>
    <row r="48" customFormat="false" ht="15" hidden="false" customHeight="false" outlineLevel="0" collapsed="false">
      <c r="A48" s="5" t="s">
        <v>5</v>
      </c>
      <c r="B48" s="56" t="n">
        <v>13510987</v>
      </c>
    </row>
    <row r="49" customFormat="false" ht="15" hidden="false" customHeight="false" outlineLevel="0" collapsed="false">
      <c r="A49" s="5" t="s">
        <v>6</v>
      </c>
      <c r="B49" s="56"/>
    </row>
    <row r="50" customFormat="false" ht="15" hidden="false" customHeight="false" outlineLevel="0" collapsed="false">
      <c r="A50" s="5" t="s">
        <v>7</v>
      </c>
      <c r="B50" s="56"/>
    </row>
    <row r="51" customFormat="false" ht="15" hidden="false" customHeight="false" outlineLevel="0" collapsed="false">
      <c r="A51" s="5" t="s">
        <v>8</v>
      </c>
      <c r="B51" s="56" t="n">
        <v>48323112</v>
      </c>
    </row>
    <row r="52" customFormat="false" ht="15" hidden="false" customHeight="false" outlineLevel="0" collapsed="false">
      <c r="A52" s="5" t="s">
        <v>9</v>
      </c>
      <c r="B52" s="56"/>
    </row>
    <row r="53" customFormat="false" ht="15" hidden="false" customHeight="false" outlineLevel="0" collapsed="false">
      <c r="A53" s="5" t="s">
        <v>10</v>
      </c>
      <c r="B53" s="56"/>
    </row>
    <row r="54" customFormat="false" ht="15" hidden="false" customHeight="false" outlineLevel="0" collapsed="false">
      <c r="A54" s="7" t="s">
        <v>801</v>
      </c>
      <c r="B54" s="76" t="n">
        <f aca="false">SUM(B46:B53)</f>
        <v>64271599</v>
      </c>
    </row>
    <row r="55" customFormat="false" ht="30" hidden="false" customHeight="false" outlineLevel="0" collapsed="false">
      <c r="A55" s="249" t="s">
        <v>802</v>
      </c>
      <c r="B55" s="56" t="n">
        <v>27437500</v>
      </c>
    </row>
    <row r="56" customFormat="false" ht="30" hidden="false" customHeight="false" outlineLevel="0" collapsed="false">
      <c r="A56" s="249" t="s">
        <v>803</v>
      </c>
      <c r="B56" s="56"/>
    </row>
    <row r="57" customFormat="false" ht="15" hidden="false" customHeight="false" outlineLevel="0" collapsed="false">
      <c r="A57" s="250" t="s">
        <v>804</v>
      </c>
      <c r="B57" s="56"/>
    </row>
    <row r="58" customFormat="false" ht="15" hidden="false" customHeight="false" outlineLevel="0" collapsed="false">
      <c r="A58" s="250" t="s">
        <v>805</v>
      </c>
      <c r="B58" s="56"/>
    </row>
    <row r="59" customFormat="false" ht="15" hidden="false" customHeight="false" outlineLevel="0" collapsed="false">
      <c r="A59" s="5" t="s">
        <v>806</v>
      </c>
      <c r="B59" s="56"/>
    </row>
    <row r="60" customFormat="false" ht="15" hidden="false" customHeight="false" outlineLevel="0" collapsed="false">
      <c r="A60" s="29" t="s">
        <v>807</v>
      </c>
      <c r="B60" s="56" t="n">
        <f aca="false">SUM(B55:B59)</f>
        <v>27437500</v>
      </c>
    </row>
    <row r="61" customFormat="false" ht="15.75" hidden="false" customHeight="false" outlineLevel="0" collapsed="false">
      <c r="A61" s="251" t="s">
        <v>811</v>
      </c>
      <c r="B61" s="252" t="n">
        <v>36834099</v>
      </c>
    </row>
    <row r="62" customFormat="false" ht="15.75" hidden="false" customHeight="false" outlineLevel="0" collapsed="false">
      <c r="A62" s="51" t="s">
        <v>725</v>
      </c>
      <c r="B62" s="253" t="n">
        <f aca="false">SUM(B60:B61)</f>
        <v>64271599</v>
      </c>
    </row>
    <row r="65" customFormat="false" ht="18" hidden="false" customHeight="false" outlineLevel="0" collapsed="false">
      <c r="A65" s="254" t="s">
        <v>812</v>
      </c>
      <c r="B65" s="57" t="s">
        <v>800</v>
      </c>
    </row>
    <row r="66" customFormat="false" ht="15" hidden="false" customHeight="false" outlineLevel="0" collapsed="false">
      <c r="A66" s="5" t="s">
        <v>3</v>
      </c>
      <c r="B66" s="56"/>
    </row>
    <row r="67" customFormat="false" ht="15" hidden="false" customHeight="false" outlineLevel="0" collapsed="false">
      <c r="A67" s="248" t="s">
        <v>4</v>
      </c>
      <c r="B67" s="56"/>
    </row>
    <row r="68" customFormat="false" ht="15" hidden="false" customHeight="false" outlineLevel="0" collapsed="false">
      <c r="A68" s="5" t="s">
        <v>5</v>
      </c>
      <c r="B68" s="56" t="n">
        <v>50345547</v>
      </c>
    </row>
    <row r="69" customFormat="false" ht="15" hidden="false" customHeight="false" outlineLevel="0" collapsed="false">
      <c r="A69" s="5" t="s">
        <v>6</v>
      </c>
      <c r="B69" s="56"/>
    </row>
    <row r="70" customFormat="false" ht="15" hidden="false" customHeight="false" outlineLevel="0" collapsed="false">
      <c r="A70" s="5" t="s">
        <v>7</v>
      </c>
      <c r="B70" s="56"/>
    </row>
    <row r="71" customFormat="false" ht="15" hidden="false" customHeight="false" outlineLevel="0" collapsed="false">
      <c r="A71" s="5" t="s">
        <v>8</v>
      </c>
      <c r="B71" s="56" t="n">
        <v>268811968</v>
      </c>
    </row>
    <row r="72" customFormat="false" ht="15" hidden="false" customHeight="false" outlineLevel="0" collapsed="false">
      <c r="A72" s="5" t="s">
        <v>9</v>
      </c>
      <c r="B72" s="56" t="n">
        <v>93017578</v>
      </c>
    </row>
    <row r="73" customFormat="false" ht="15" hidden="false" customHeight="false" outlineLevel="0" collapsed="false">
      <c r="A73" s="5" t="s">
        <v>10</v>
      </c>
      <c r="B73" s="56"/>
    </row>
    <row r="74" customFormat="false" ht="15" hidden="false" customHeight="false" outlineLevel="0" collapsed="false">
      <c r="A74" s="7" t="s">
        <v>801</v>
      </c>
      <c r="B74" s="76" t="n">
        <f aca="false">SUM(B66:B73)</f>
        <v>412175093</v>
      </c>
    </row>
    <row r="75" customFormat="false" ht="30" hidden="false" customHeight="false" outlineLevel="0" collapsed="false">
      <c r="A75" s="249" t="s">
        <v>802</v>
      </c>
      <c r="B75" s="56"/>
    </row>
    <row r="76" customFormat="false" ht="30" hidden="false" customHeight="false" outlineLevel="0" collapsed="false">
      <c r="A76" s="249" t="s">
        <v>803</v>
      </c>
      <c r="B76" s="56"/>
    </row>
    <row r="77" customFormat="false" ht="15" hidden="false" customHeight="false" outlineLevel="0" collapsed="false">
      <c r="A77" s="250" t="s">
        <v>804</v>
      </c>
      <c r="B77" s="56"/>
    </row>
    <row r="78" customFormat="false" ht="15" hidden="false" customHeight="false" outlineLevel="0" collapsed="false">
      <c r="A78" s="250" t="s">
        <v>805</v>
      </c>
      <c r="B78" s="56"/>
    </row>
    <row r="79" customFormat="false" ht="15" hidden="false" customHeight="false" outlineLevel="0" collapsed="false">
      <c r="A79" s="5" t="s">
        <v>806</v>
      </c>
      <c r="B79" s="56"/>
    </row>
    <row r="80" customFormat="false" ht="15" hidden="false" customHeight="false" outlineLevel="0" collapsed="false">
      <c r="A80" s="29" t="s">
        <v>807</v>
      </c>
      <c r="B80" s="56" t="n">
        <f aca="false">SUM(B75:B79)</f>
        <v>0</v>
      </c>
    </row>
    <row r="81" customFormat="false" ht="15.75" hidden="false" customHeight="false" outlineLevel="0" collapsed="false">
      <c r="A81" s="251" t="s">
        <v>811</v>
      </c>
      <c r="B81" s="252" t="n">
        <v>412175093</v>
      </c>
    </row>
    <row r="82" customFormat="false" ht="15.75" hidden="false" customHeight="false" outlineLevel="0" collapsed="false">
      <c r="A82" s="51" t="s">
        <v>725</v>
      </c>
      <c r="B82" s="253" t="n">
        <f aca="false">SUM(B80:B81)</f>
        <v>412175093</v>
      </c>
    </row>
    <row r="85" customFormat="false" ht="18" hidden="false" customHeight="false" outlineLevel="0" collapsed="false">
      <c r="A85" s="254" t="s">
        <v>813</v>
      </c>
      <c r="B85" s="57" t="s">
        <v>800</v>
      </c>
    </row>
    <row r="86" customFormat="false" ht="15" hidden="false" customHeight="false" outlineLevel="0" collapsed="false">
      <c r="A86" s="5" t="s">
        <v>3</v>
      </c>
      <c r="B86" s="56"/>
    </row>
    <row r="87" customFormat="false" ht="15" hidden="false" customHeight="false" outlineLevel="0" collapsed="false">
      <c r="A87" s="248" t="s">
        <v>4</v>
      </c>
      <c r="B87" s="56"/>
    </row>
    <row r="88" customFormat="false" ht="15" hidden="false" customHeight="false" outlineLevel="0" collapsed="false">
      <c r="A88" s="5" t="s">
        <v>5</v>
      </c>
      <c r="B88" s="56" t="n">
        <v>10077000</v>
      </c>
    </row>
    <row r="89" customFormat="false" ht="15" hidden="false" customHeight="false" outlineLevel="0" collapsed="false">
      <c r="A89" s="5" t="s">
        <v>6</v>
      </c>
      <c r="B89" s="56"/>
    </row>
    <row r="90" customFormat="false" ht="15" hidden="false" customHeight="false" outlineLevel="0" collapsed="false">
      <c r="A90" s="5" t="s">
        <v>7</v>
      </c>
      <c r="B90" s="56"/>
    </row>
    <row r="91" customFormat="false" ht="15" hidden="false" customHeight="false" outlineLevel="0" collapsed="false">
      <c r="A91" s="5" t="s">
        <v>8</v>
      </c>
      <c r="B91" s="56" t="n">
        <v>186912000</v>
      </c>
    </row>
    <row r="92" customFormat="false" ht="15" hidden="false" customHeight="false" outlineLevel="0" collapsed="false">
      <c r="A92" s="5" t="s">
        <v>9</v>
      </c>
      <c r="B92" s="56" t="n">
        <v>0</v>
      </c>
    </row>
    <row r="93" customFormat="false" ht="15" hidden="false" customHeight="false" outlineLevel="0" collapsed="false">
      <c r="A93" s="5" t="s">
        <v>10</v>
      </c>
      <c r="B93" s="56"/>
    </row>
    <row r="94" customFormat="false" ht="15" hidden="false" customHeight="false" outlineLevel="0" collapsed="false">
      <c r="A94" s="7" t="s">
        <v>801</v>
      </c>
      <c r="B94" s="76" t="n">
        <f aca="false">SUM(B86:B93)</f>
        <v>196989000</v>
      </c>
    </row>
    <row r="95" customFormat="false" ht="30" hidden="false" customHeight="false" outlineLevel="0" collapsed="false">
      <c r="A95" s="249" t="s">
        <v>802</v>
      </c>
      <c r="B95" s="56"/>
    </row>
    <row r="96" customFormat="false" ht="30" hidden="false" customHeight="false" outlineLevel="0" collapsed="false">
      <c r="A96" s="249" t="s">
        <v>803</v>
      </c>
      <c r="B96" s="56"/>
    </row>
    <row r="97" customFormat="false" ht="15" hidden="false" customHeight="false" outlineLevel="0" collapsed="false">
      <c r="A97" s="250" t="s">
        <v>804</v>
      </c>
      <c r="B97" s="56"/>
    </row>
    <row r="98" customFormat="false" ht="15" hidden="false" customHeight="false" outlineLevel="0" collapsed="false">
      <c r="A98" s="250" t="s">
        <v>805</v>
      </c>
      <c r="B98" s="56"/>
    </row>
    <row r="99" customFormat="false" ht="15" hidden="false" customHeight="false" outlineLevel="0" collapsed="false">
      <c r="A99" s="5" t="s">
        <v>806</v>
      </c>
      <c r="B99" s="56"/>
    </row>
    <row r="100" customFormat="false" ht="15" hidden="false" customHeight="false" outlineLevel="0" collapsed="false">
      <c r="A100" s="29" t="s">
        <v>807</v>
      </c>
      <c r="B100" s="56" t="n">
        <f aca="false">SUM(B95:B99)</f>
        <v>0</v>
      </c>
    </row>
    <row r="101" customFormat="false" ht="15.75" hidden="false" customHeight="false" outlineLevel="0" collapsed="false">
      <c r="A101" s="251" t="s">
        <v>811</v>
      </c>
      <c r="B101" s="252" t="n">
        <v>196989000</v>
      </c>
    </row>
    <row r="102" customFormat="false" ht="15.75" hidden="false" customHeight="false" outlineLevel="0" collapsed="false">
      <c r="A102" s="51" t="s">
        <v>725</v>
      </c>
      <c r="B102" s="253" t="n">
        <f aca="false">SUM(B100:B101)</f>
        <v>196989000</v>
      </c>
    </row>
    <row r="105" customFormat="false" ht="36" hidden="false" customHeight="false" outlineLevel="0" collapsed="false">
      <c r="A105" s="247" t="s">
        <v>814</v>
      </c>
      <c r="B105" s="57" t="s">
        <v>800</v>
      </c>
    </row>
    <row r="106" customFormat="false" ht="15" hidden="false" customHeight="false" outlineLevel="0" collapsed="false">
      <c r="A106" s="5" t="s">
        <v>3</v>
      </c>
      <c r="B106" s="56" t="n">
        <v>565574</v>
      </c>
    </row>
    <row r="107" customFormat="false" ht="15" hidden="false" customHeight="false" outlineLevel="0" collapsed="false">
      <c r="A107" s="248" t="s">
        <v>4</v>
      </c>
      <c r="B107" s="56" t="n">
        <v>136926</v>
      </c>
    </row>
    <row r="108" customFormat="false" ht="15" hidden="false" customHeight="false" outlineLevel="0" collapsed="false">
      <c r="A108" s="5" t="s">
        <v>5</v>
      </c>
      <c r="B108" s="56" t="n">
        <v>1473200</v>
      </c>
    </row>
    <row r="109" customFormat="false" ht="15" hidden="false" customHeight="false" outlineLevel="0" collapsed="false">
      <c r="A109" s="5" t="s">
        <v>6</v>
      </c>
      <c r="B109" s="56"/>
    </row>
    <row r="110" customFormat="false" ht="15" hidden="false" customHeight="false" outlineLevel="0" collapsed="false">
      <c r="A110" s="5" t="s">
        <v>7</v>
      </c>
      <c r="B110" s="56"/>
    </row>
    <row r="111" customFormat="false" ht="15" hidden="false" customHeight="false" outlineLevel="0" collapsed="false">
      <c r="A111" s="5" t="s">
        <v>8</v>
      </c>
      <c r="B111" s="56" t="n">
        <v>50205011</v>
      </c>
    </row>
    <row r="112" customFormat="false" ht="15" hidden="false" customHeight="false" outlineLevel="0" collapsed="false">
      <c r="A112" s="5" t="s">
        <v>9</v>
      </c>
      <c r="B112" s="56"/>
    </row>
    <row r="113" customFormat="false" ht="15" hidden="false" customHeight="false" outlineLevel="0" collapsed="false">
      <c r="A113" s="5" t="s">
        <v>10</v>
      </c>
      <c r="B113" s="56"/>
    </row>
    <row r="114" customFormat="false" ht="15" hidden="false" customHeight="false" outlineLevel="0" collapsed="false">
      <c r="A114" s="7" t="s">
        <v>801</v>
      </c>
      <c r="B114" s="76" t="n">
        <f aca="false">SUM(B106:B113)</f>
        <v>52380711</v>
      </c>
    </row>
    <row r="115" customFormat="false" ht="30" hidden="false" customHeight="false" outlineLevel="0" collapsed="false">
      <c r="A115" s="249" t="s">
        <v>802</v>
      </c>
      <c r="B115" s="56"/>
    </row>
    <row r="116" customFormat="false" ht="30" hidden="false" customHeight="false" outlineLevel="0" collapsed="false">
      <c r="A116" s="249" t="s">
        <v>803</v>
      </c>
      <c r="B116" s="56"/>
    </row>
    <row r="117" customFormat="false" ht="15" hidden="false" customHeight="false" outlineLevel="0" collapsed="false">
      <c r="A117" s="250" t="s">
        <v>804</v>
      </c>
      <c r="B117" s="56"/>
    </row>
    <row r="118" customFormat="false" ht="15" hidden="false" customHeight="false" outlineLevel="0" collapsed="false">
      <c r="A118" s="250" t="s">
        <v>805</v>
      </c>
      <c r="B118" s="56"/>
    </row>
    <row r="119" customFormat="false" ht="15" hidden="false" customHeight="false" outlineLevel="0" collapsed="false">
      <c r="A119" s="5" t="s">
        <v>806</v>
      </c>
      <c r="B119" s="56"/>
    </row>
    <row r="120" customFormat="false" ht="15" hidden="false" customHeight="false" outlineLevel="0" collapsed="false">
      <c r="A120" s="29" t="s">
        <v>807</v>
      </c>
      <c r="B120" s="56" t="n">
        <f aca="false">SUM(B115:B119)</f>
        <v>0</v>
      </c>
    </row>
    <row r="121" customFormat="false" ht="15.75" hidden="false" customHeight="false" outlineLevel="0" collapsed="false">
      <c r="A121" s="251" t="s">
        <v>811</v>
      </c>
      <c r="B121" s="252" t="n">
        <v>52380711</v>
      </c>
    </row>
    <row r="122" customFormat="false" ht="15.75" hidden="false" customHeight="false" outlineLevel="0" collapsed="false">
      <c r="A122" s="51" t="s">
        <v>725</v>
      </c>
      <c r="B122" s="253" t="n">
        <f aca="false">SUM(B120:B121)</f>
        <v>52380711</v>
      </c>
    </row>
    <row r="125" customFormat="false" ht="36" hidden="false" customHeight="false" outlineLevel="0" collapsed="false">
      <c r="A125" s="247" t="s">
        <v>815</v>
      </c>
      <c r="B125" s="57" t="s">
        <v>800</v>
      </c>
    </row>
    <row r="126" customFormat="false" ht="15" hidden="false" customHeight="false" outlineLevel="0" collapsed="false">
      <c r="A126" s="5" t="s">
        <v>3</v>
      </c>
      <c r="B126" s="56" t="n">
        <v>14048632</v>
      </c>
    </row>
    <row r="127" customFormat="false" ht="15" hidden="false" customHeight="false" outlineLevel="0" collapsed="false">
      <c r="A127" s="248" t="s">
        <v>4</v>
      </c>
      <c r="B127" s="56" t="n">
        <v>3833196</v>
      </c>
    </row>
    <row r="128" customFormat="false" ht="15" hidden="false" customHeight="false" outlineLevel="0" collapsed="false">
      <c r="A128" s="5" t="s">
        <v>5</v>
      </c>
      <c r="B128" s="56" t="n">
        <v>9919806</v>
      </c>
    </row>
    <row r="129" customFormat="false" ht="15" hidden="false" customHeight="false" outlineLevel="0" collapsed="false">
      <c r="A129" s="5" t="s">
        <v>6</v>
      </c>
      <c r="B129" s="56"/>
    </row>
    <row r="130" customFormat="false" ht="15" hidden="false" customHeight="false" outlineLevel="0" collapsed="false">
      <c r="A130" s="5" t="s">
        <v>7</v>
      </c>
      <c r="B130" s="56"/>
    </row>
    <row r="131" customFormat="false" ht="15" hidden="false" customHeight="false" outlineLevel="0" collapsed="false">
      <c r="A131" s="5" t="s">
        <v>8</v>
      </c>
      <c r="B131" s="56" t="n">
        <v>1350479</v>
      </c>
    </row>
    <row r="132" customFormat="false" ht="15" hidden="false" customHeight="false" outlineLevel="0" collapsed="false">
      <c r="A132" s="5" t="s">
        <v>9</v>
      </c>
      <c r="B132" s="56"/>
    </row>
    <row r="133" customFormat="false" ht="15" hidden="false" customHeight="false" outlineLevel="0" collapsed="false">
      <c r="A133" s="5" t="s">
        <v>10</v>
      </c>
      <c r="B133" s="56"/>
    </row>
    <row r="134" customFormat="false" ht="15" hidden="false" customHeight="false" outlineLevel="0" collapsed="false">
      <c r="A134" s="7" t="s">
        <v>801</v>
      </c>
      <c r="B134" s="76" t="n">
        <f aca="false">SUM(B126:B133)</f>
        <v>29152113</v>
      </c>
    </row>
    <row r="135" customFormat="false" ht="30" hidden="false" customHeight="false" outlineLevel="0" collapsed="false">
      <c r="A135" s="249" t="s">
        <v>802</v>
      </c>
      <c r="B135" s="56"/>
    </row>
    <row r="136" customFormat="false" ht="30" hidden="false" customHeight="false" outlineLevel="0" collapsed="false">
      <c r="A136" s="249" t="s">
        <v>803</v>
      </c>
      <c r="B136" s="56"/>
    </row>
    <row r="137" customFormat="false" ht="15" hidden="false" customHeight="false" outlineLevel="0" collapsed="false">
      <c r="A137" s="250" t="s">
        <v>804</v>
      </c>
      <c r="B137" s="56"/>
    </row>
    <row r="138" customFormat="false" ht="15" hidden="false" customHeight="false" outlineLevel="0" collapsed="false">
      <c r="A138" s="250" t="s">
        <v>805</v>
      </c>
      <c r="B138" s="56"/>
    </row>
    <row r="139" customFormat="false" ht="15" hidden="false" customHeight="false" outlineLevel="0" collapsed="false">
      <c r="A139" s="5" t="s">
        <v>806</v>
      </c>
      <c r="B139" s="56"/>
    </row>
    <row r="140" customFormat="false" ht="15" hidden="false" customHeight="false" outlineLevel="0" collapsed="false">
      <c r="A140" s="29" t="s">
        <v>807</v>
      </c>
      <c r="B140" s="56" t="n">
        <f aca="false">SUM(B135:B139)</f>
        <v>0</v>
      </c>
    </row>
    <row r="141" customFormat="false" ht="15.75" hidden="false" customHeight="false" outlineLevel="0" collapsed="false">
      <c r="A141" s="251" t="s">
        <v>811</v>
      </c>
      <c r="B141" s="252" t="n">
        <v>29152113</v>
      </c>
    </row>
    <row r="142" customFormat="false" ht="15.75" hidden="false" customHeight="false" outlineLevel="0" collapsed="false">
      <c r="A142" s="51" t="s">
        <v>725</v>
      </c>
      <c r="B142" s="253" t="n">
        <f aca="false">SUM(B140:B141)</f>
        <v>29152113</v>
      </c>
    </row>
    <row r="145" customFormat="false" ht="36" hidden="false" customHeight="false" outlineLevel="0" collapsed="false">
      <c r="A145" s="247" t="s">
        <v>816</v>
      </c>
      <c r="B145" s="57" t="s">
        <v>800</v>
      </c>
    </row>
    <row r="146" customFormat="false" ht="15" hidden="false" customHeight="false" outlineLevel="0" collapsed="false">
      <c r="A146" s="5" t="s">
        <v>3</v>
      </c>
      <c r="B146" s="56"/>
    </row>
    <row r="147" customFormat="false" ht="15" hidden="false" customHeight="false" outlineLevel="0" collapsed="false">
      <c r="A147" s="248" t="s">
        <v>4</v>
      </c>
      <c r="B147" s="56"/>
    </row>
    <row r="148" customFormat="false" ht="15" hidden="false" customHeight="false" outlineLevel="0" collapsed="false">
      <c r="A148" s="5" t="s">
        <v>5</v>
      </c>
      <c r="B148" s="56" t="n">
        <v>31657550</v>
      </c>
    </row>
    <row r="149" customFormat="false" ht="15" hidden="false" customHeight="false" outlineLevel="0" collapsed="false">
      <c r="A149" s="5" t="s">
        <v>6</v>
      </c>
      <c r="B149" s="56"/>
    </row>
    <row r="150" customFormat="false" ht="15" hidden="false" customHeight="false" outlineLevel="0" collapsed="false">
      <c r="A150" s="5" t="s">
        <v>7</v>
      </c>
      <c r="B150" s="56"/>
    </row>
    <row r="151" customFormat="false" ht="15" hidden="false" customHeight="false" outlineLevel="0" collapsed="false">
      <c r="A151" s="5" t="s">
        <v>8</v>
      </c>
      <c r="B151" s="56" t="n">
        <v>8051300</v>
      </c>
    </row>
    <row r="152" customFormat="false" ht="15" hidden="false" customHeight="false" outlineLevel="0" collapsed="false">
      <c r="A152" s="5" t="s">
        <v>9</v>
      </c>
      <c r="B152" s="56" t="n">
        <v>235163067</v>
      </c>
    </row>
    <row r="153" customFormat="false" ht="15" hidden="false" customHeight="false" outlineLevel="0" collapsed="false">
      <c r="A153" s="5" t="s">
        <v>10</v>
      </c>
      <c r="B153" s="56"/>
    </row>
    <row r="154" customFormat="false" ht="15" hidden="false" customHeight="false" outlineLevel="0" collapsed="false">
      <c r="A154" s="7" t="s">
        <v>801</v>
      </c>
      <c r="B154" s="76" t="n">
        <f aca="false">SUM(B146:B153)</f>
        <v>274871917</v>
      </c>
    </row>
    <row r="155" customFormat="false" ht="30" hidden="false" customHeight="false" outlineLevel="0" collapsed="false">
      <c r="A155" s="249" t="s">
        <v>802</v>
      </c>
      <c r="B155" s="56"/>
    </row>
    <row r="156" customFormat="false" ht="30" hidden="false" customHeight="false" outlineLevel="0" collapsed="false">
      <c r="A156" s="249" t="s">
        <v>803</v>
      </c>
      <c r="B156" s="56"/>
    </row>
    <row r="157" customFormat="false" ht="15" hidden="false" customHeight="false" outlineLevel="0" collapsed="false">
      <c r="A157" s="250" t="s">
        <v>804</v>
      </c>
      <c r="B157" s="56"/>
    </row>
    <row r="158" customFormat="false" ht="15" hidden="false" customHeight="false" outlineLevel="0" collapsed="false">
      <c r="A158" s="250" t="s">
        <v>805</v>
      </c>
      <c r="B158" s="56"/>
    </row>
    <row r="159" customFormat="false" ht="15" hidden="false" customHeight="false" outlineLevel="0" collapsed="false">
      <c r="A159" s="5" t="s">
        <v>806</v>
      </c>
      <c r="B159" s="56"/>
    </row>
    <row r="160" customFormat="false" ht="15" hidden="false" customHeight="false" outlineLevel="0" collapsed="false">
      <c r="A160" s="29" t="s">
        <v>807</v>
      </c>
      <c r="B160" s="56" t="n">
        <f aca="false">SUM(B155:B159)</f>
        <v>0</v>
      </c>
    </row>
    <row r="161" customFormat="false" ht="15.75" hidden="false" customHeight="false" outlineLevel="0" collapsed="false">
      <c r="A161" s="251" t="s">
        <v>811</v>
      </c>
      <c r="B161" s="252" t="n">
        <v>274871917</v>
      </c>
    </row>
    <row r="162" customFormat="false" ht="15.75" hidden="false" customHeight="false" outlineLevel="0" collapsed="false">
      <c r="A162" s="51" t="s">
        <v>725</v>
      </c>
      <c r="B162" s="253" t="n">
        <f aca="false">SUM(B160:B161)</f>
        <v>274871917</v>
      </c>
    </row>
    <row r="165" customFormat="false" ht="18" hidden="false" customHeight="false" outlineLevel="0" collapsed="false">
      <c r="A165" s="254" t="s">
        <v>817</v>
      </c>
      <c r="B165" s="57" t="s">
        <v>800</v>
      </c>
    </row>
    <row r="166" customFormat="false" ht="15" hidden="false" customHeight="false" outlineLevel="0" collapsed="false">
      <c r="A166" s="5" t="s">
        <v>3</v>
      </c>
      <c r="B166" s="56"/>
    </row>
    <row r="167" customFormat="false" ht="15" hidden="false" customHeight="false" outlineLevel="0" collapsed="false">
      <c r="A167" s="248" t="s">
        <v>4</v>
      </c>
      <c r="B167" s="56"/>
    </row>
    <row r="168" customFormat="false" ht="15" hidden="false" customHeight="false" outlineLevel="0" collapsed="false">
      <c r="A168" s="5" t="s">
        <v>5</v>
      </c>
      <c r="B168" s="56" t="n">
        <v>747305</v>
      </c>
    </row>
    <row r="169" customFormat="false" ht="15" hidden="false" customHeight="false" outlineLevel="0" collapsed="false">
      <c r="A169" s="5" t="s">
        <v>6</v>
      </c>
      <c r="B169" s="56"/>
    </row>
    <row r="170" customFormat="false" ht="15" hidden="false" customHeight="false" outlineLevel="0" collapsed="false">
      <c r="A170" s="5" t="s">
        <v>7</v>
      </c>
      <c r="B170" s="56"/>
    </row>
    <row r="171" customFormat="false" ht="15" hidden="false" customHeight="false" outlineLevel="0" collapsed="false">
      <c r="A171" s="5" t="s">
        <v>8</v>
      </c>
      <c r="B171" s="56" t="n">
        <v>22271801</v>
      </c>
    </row>
    <row r="172" customFormat="false" ht="15" hidden="false" customHeight="false" outlineLevel="0" collapsed="false">
      <c r="A172" s="5" t="s">
        <v>9</v>
      </c>
      <c r="B172" s="56" t="n">
        <v>0</v>
      </c>
    </row>
    <row r="173" customFormat="false" ht="15" hidden="false" customHeight="false" outlineLevel="0" collapsed="false">
      <c r="A173" s="5" t="s">
        <v>10</v>
      </c>
      <c r="B173" s="56"/>
    </row>
    <row r="174" customFormat="false" ht="15" hidden="false" customHeight="false" outlineLevel="0" collapsed="false">
      <c r="A174" s="7" t="s">
        <v>801</v>
      </c>
      <c r="B174" s="76" t="n">
        <f aca="false">SUM(B166:B173)</f>
        <v>23019106</v>
      </c>
    </row>
    <row r="175" customFormat="false" ht="30" hidden="false" customHeight="false" outlineLevel="0" collapsed="false">
      <c r="A175" s="249" t="s">
        <v>802</v>
      </c>
      <c r="B175" s="56"/>
    </row>
    <row r="176" customFormat="false" ht="30" hidden="false" customHeight="false" outlineLevel="0" collapsed="false">
      <c r="A176" s="249" t="s">
        <v>803</v>
      </c>
      <c r="B176" s="56" t="n">
        <v>16484122</v>
      </c>
    </row>
    <row r="177" customFormat="false" ht="15" hidden="false" customHeight="false" outlineLevel="0" collapsed="false">
      <c r="A177" s="250" t="s">
        <v>804</v>
      </c>
      <c r="B177" s="56"/>
    </row>
    <row r="178" customFormat="false" ht="15" hidden="false" customHeight="false" outlineLevel="0" collapsed="false">
      <c r="A178" s="250" t="s">
        <v>805</v>
      </c>
      <c r="B178" s="56"/>
    </row>
    <row r="179" customFormat="false" ht="15" hidden="false" customHeight="false" outlineLevel="0" collapsed="false">
      <c r="A179" s="5" t="s">
        <v>806</v>
      </c>
      <c r="B179" s="56"/>
    </row>
    <row r="180" customFormat="false" ht="15" hidden="false" customHeight="false" outlineLevel="0" collapsed="false">
      <c r="A180" s="29" t="s">
        <v>807</v>
      </c>
      <c r="B180" s="56" t="n">
        <f aca="false">SUM(B175:B179)</f>
        <v>16484122</v>
      </c>
    </row>
    <row r="181" customFormat="false" ht="15.75" hidden="false" customHeight="false" outlineLevel="0" collapsed="false">
      <c r="A181" s="251" t="s">
        <v>811</v>
      </c>
      <c r="B181" s="252" t="n">
        <v>6534984</v>
      </c>
    </row>
    <row r="182" customFormat="false" ht="15.75" hidden="false" customHeight="false" outlineLevel="0" collapsed="false">
      <c r="A182" s="51" t="s">
        <v>725</v>
      </c>
      <c r="B182" s="253" t="n">
        <f aca="false">SUM(B180:B181)</f>
        <v>2301910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5" width="22.7"/>
    <col collapsed="false" customWidth="true" hidden="false" outlineLevel="0" max="4" min="4" style="256" width="22.7"/>
    <col collapsed="false" customWidth="true" hidden="false" outlineLevel="0" max="10" min="5" style="255" width="21.42"/>
  </cols>
  <sheetData>
    <row r="1" customFormat="false" ht="15" hidden="false" customHeight="false" outlineLevel="0" collapsed="false">
      <c r="A1" s="54" t="s">
        <v>818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1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7"/>
      <c r="C4" s="258"/>
      <c r="D4" s="259"/>
      <c r="E4" s="258"/>
      <c r="F4" s="258"/>
      <c r="G4" s="258"/>
      <c r="H4" s="258"/>
      <c r="I4" s="258"/>
      <c r="J4" s="258"/>
    </row>
    <row r="5" customFormat="false" ht="15" hidden="false" customHeight="false" outlineLevel="0" collapsed="false">
      <c r="A5" s="1" t="s">
        <v>265</v>
      </c>
    </row>
    <row r="6" s="115" customFormat="true" ht="114" hidden="false" customHeight="true" outlineLevel="0" collapsed="false">
      <c r="A6" s="12" t="s">
        <v>27</v>
      </c>
      <c r="B6" s="12" t="s">
        <v>28</v>
      </c>
      <c r="C6" s="260" t="s">
        <v>820</v>
      </c>
      <c r="D6" s="261" t="s">
        <v>821</v>
      </c>
      <c r="E6" s="260" t="s">
        <v>822</v>
      </c>
      <c r="F6" s="260" t="s">
        <v>823</v>
      </c>
      <c r="G6" s="260" t="s">
        <v>824</v>
      </c>
      <c r="H6" s="260" t="s">
        <v>825</v>
      </c>
      <c r="I6" s="260" t="s">
        <v>826</v>
      </c>
      <c r="J6" s="260" t="s">
        <v>827</v>
      </c>
    </row>
    <row r="7" customFormat="false" ht="40.5" hidden="false" customHeight="true" outlineLevel="0" collapsed="false">
      <c r="A7" s="5"/>
      <c r="B7" s="5"/>
      <c r="C7" s="56"/>
      <c r="D7" s="56"/>
      <c r="E7" s="56"/>
      <c r="F7" s="262" t="s">
        <v>828</v>
      </c>
      <c r="G7" s="263"/>
      <c r="H7" s="56"/>
      <c r="I7" s="56"/>
      <c r="J7" s="56"/>
    </row>
    <row r="8" customFormat="false" ht="15" hidden="false" customHeight="false" outlineLevel="0" collapsed="false">
      <c r="A8" s="27" t="s">
        <v>169</v>
      </c>
      <c r="B8" s="21" t="s">
        <v>170</v>
      </c>
      <c r="C8" s="56" t="n">
        <v>97131544</v>
      </c>
      <c r="D8" s="56" t="n">
        <v>97131544</v>
      </c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27" t="s">
        <v>389</v>
      </c>
      <c r="B9" s="21" t="s">
        <v>172</v>
      </c>
      <c r="C9" s="56" t="n">
        <v>1920497641</v>
      </c>
      <c r="D9" s="56" t="n">
        <v>1920497641</v>
      </c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18" t="s">
        <v>173</v>
      </c>
      <c r="B10" s="21" t="s">
        <v>174</v>
      </c>
      <c r="C10" s="56" t="n">
        <v>500000</v>
      </c>
      <c r="D10" s="56" t="n">
        <v>500000</v>
      </c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27" t="s">
        <v>175</v>
      </c>
      <c r="B11" s="21" t="s">
        <v>176</v>
      </c>
      <c r="C11" s="56" t="n">
        <v>85626388</v>
      </c>
      <c r="D11" s="56" t="n">
        <v>85626388</v>
      </c>
      <c r="E11" s="56"/>
      <c r="F11" s="56"/>
      <c r="G11" s="56"/>
      <c r="H11" s="56"/>
      <c r="I11" s="56"/>
      <c r="J11" s="56"/>
    </row>
    <row r="12" customFormat="false" ht="15" hidden="false" customHeight="false" outlineLevel="0" collapsed="false">
      <c r="A12" s="27" t="s">
        <v>177</v>
      </c>
      <c r="B12" s="21" t="s">
        <v>178</v>
      </c>
      <c r="C12" s="56"/>
      <c r="D12" s="56"/>
      <c r="E12" s="56"/>
      <c r="F12" s="56"/>
      <c r="G12" s="56"/>
      <c r="H12" s="56"/>
      <c r="I12" s="56"/>
      <c r="J12" s="56"/>
    </row>
    <row r="13" customFormat="false" ht="15" hidden="false" customHeight="false" outlineLevel="0" collapsed="false">
      <c r="A13" s="18" t="s">
        <v>179</v>
      </c>
      <c r="B13" s="21" t="s">
        <v>180</v>
      </c>
      <c r="C13" s="56"/>
      <c r="D13" s="56"/>
      <c r="E13" s="56"/>
      <c r="F13" s="56"/>
      <c r="G13" s="56"/>
      <c r="H13" s="56"/>
      <c r="I13" s="56"/>
      <c r="J13" s="56"/>
    </row>
    <row r="14" customFormat="false" ht="15" hidden="false" customHeight="false" outlineLevel="0" collapsed="false">
      <c r="A14" s="18" t="s">
        <v>181</v>
      </c>
      <c r="B14" s="21" t="s">
        <v>182</v>
      </c>
      <c r="C14" s="56" t="n">
        <v>516985813</v>
      </c>
      <c r="D14" s="56" t="n">
        <v>516985813</v>
      </c>
      <c r="E14" s="56"/>
      <c r="F14" s="56"/>
      <c r="G14" s="56"/>
      <c r="H14" s="56"/>
      <c r="I14" s="56"/>
      <c r="J14" s="56"/>
    </row>
    <row r="15" s="121" customFormat="true" ht="15.75" hidden="false" customHeight="false" outlineLevel="0" collapsed="false">
      <c r="A15" s="139" t="s">
        <v>183</v>
      </c>
      <c r="B15" s="123" t="s">
        <v>184</v>
      </c>
      <c r="C15" s="107" t="n">
        <f aca="false">SUM(C8:C14)</f>
        <v>2620741386</v>
      </c>
      <c r="D15" s="107" t="n">
        <f aca="false">SUM(D8:D14)</f>
        <v>2620741386</v>
      </c>
      <c r="E15" s="107" t="n">
        <v>0</v>
      </c>
      <c r="F15" s="107"/>
      <c r="G15" s="107"/>
      <c r="H15" s="107"/>
      <c r="I15" s="107"/>
      <c r="J15" s="107"/>
    </row>
    <row r="16" customFormat="false" ht="15" hidden="false" customHeight="false" outlineLevel="0" collapsed="false">
      <c r="A16" s="27" t="s">
        <v>185</v>
      </c>
      <c r="B16" s="21" t="s">
        <v>186</v>
      </c>
      <c r="C16" s="56" t="n">
        <v>337316867</v>
      </c>
      <c r="D16" s="56" t="n">
        <v>337316867</v>
      </c>
      <c r="E16" s="56"/>
      <c r="F16" s="56"/>
      <c r="G16" s="56"/>
      <c r="H16" s="56"/>
      <c r="I16" s="56"/>
      <c r="J16" s="56"/>
    </row>
    <row r="17" customFormat="false" ht="15" hidden="false" customHeight="false" outlineLevel="0" collapsed="false">
      <c r="A17" s="27" t="s">
        <v>187</v>
      </c>
      <c r="B17" s="21" t="s">
        <v>188</v>
      </c>
      <c r="C17" s="56"/>
      <c r="D17" s="56"/>
      <c r="E17" s="56"/>
      <c r="F17" s="56"/>
      <c r="G17" s="56"/>
      <c r="H17" s="56"/>
      <c r="I17" s="56"/>
      <c r="J17" s="56"/>
    </row>
    <row r="18" customFormat="false" ht="15" hidden="false" customHeight="false" outlineLevel="0" collapsed="false">
      <c r="A18" s="27" t="s">
        <v>189</v>
      </c>
      <c r="B18" s="21" t="s">
        <v>190</v>
      </c>
      <c r="C18" s="56"/>
      <c r="D18" s="56"/>
      <c r="E18" s="56"/>
      <c r="F18" s="56"/>
      <c r="G18" s="56"/>
      <c r="H18" s="56"/>
      <c r="I18" s="56"/>
      <c r="J18" s="56"/>
    </row>
    <row r="19" customFormat="false" ht="15" hidden="false" customHeight="false" outlineLevel="0" collapsed="false">
      <c r="A19" s="27" t="s">
        <v>191</v>
      </c>
      <c r="B19" s="21" t="s">
        <v>192</v>
      </c>
      <c r="C19" s="56" t="n">
        <v>91076188</v>
      </c>
      <c r="D19" s="56" t="n">
        <v>91076188</v>
      </c>
      <c r="E19" s="56"/>
      <c r="F19" s="56"/>
      <c r="G19" s="56"/>
      <c r="H19" s="56"/>
      <c r="I19" s="56"/>
      <c r="J19" s="56"/>
    </row>
    <row r="20" s="121" customFormat="true" ht="15.75" hidden="false" customHeight="false" outlineLevel="0" collapsed="false">
      <c r="A20" s="139" t="s">
        <v>193</v>
      </c>
      <c r="B20" s="123" t="s">
        <v>194</v>
      </c>
      <c r="C20" s="107" t="n">
        <f aca="false">SUM(C16:C19)</f>
        <v>428393055</v>
      </c>
      <c r="D20" s="107" t="n">
        <f aca="false">SUM(D16:D19)</f>
        <v>428393055</v>
      </c>
      <c r="E20" s="107" t="n">
        <v>0</v>
      </c>
      <c r="F20" s="107"/>
      <c r="G20" s="107"/>
      <c r="H20" s="107"/>
      <c r="I20" s="107"/>
      <c r="J20" s="107"/>
    </row>
    <row r="21" customFormat="false" ht="78.75" hidden="false" customHeight="false" outlineLevel="0" collapsed="false">
      <c r="A21" s="264" t="s">
        <v>829</v>
      </c>
      <c r="B21" s="265"/>
      <c r="C21" s="266"/>
      <c r="D21" s="267"/>
      <c r="E21" s="266"/>
      <c r="F21" s="266"/>
      <c r="G21" s="266"/>
      <c r="H21" s="266"/>
      <c r="I21" s="266"/>
      <c r="J21" s="266"/>
    </row>
    <row r="22" customFormat="false" ht="15.75" hidden="false" customHeight="false" outlineLevel="0" collapsed="false">
      <c r="A22" s="268" t="s">
        <v>830</v>
      </c>
      <c r="B22" s="15"/>
      <c r="C22" s="269"/>
      <c r="D22" s="270"/>
      <c r="E22" s="269"/>
      <c r="F22" s="269"/>
      <c r="G22" s="269"/>
      <c r="H22" s="269"/>
      <c r="I22" s="269"/>
      <c r="J22" s="269"/>
    </row>
    <row r="23" customFormat="false" ht="15.75" hidden="false" customHeight="false" outlineLevel="0" collapsed="false">
      <c r="A23" s="268" t="s">
        <v>830</v>
      </c>
      <c r="B23" s="15"/>
      <c r="C23" s="269"/>
      <c r="D23" s="270"/>
      <c r="E23" s="269"/>
      <c r="F23" s="269"/>
      <c r="G23" s="269"/>
      <c r="H23" s="269"/>
      <c r="I23" s="269"/>
      <c r="J23" s="269"/>
    </row>
    <row r="24" customFormat="false" ht="15.75" hidden="false" customHeight="false" outlineLevel="0" collapsed="false">
      <c r="A24" s="268" t="s">
        <v>830</v>
      </c>
      <c r="B24" s="15"/>
      <c r="C24" s="269"/>
      <c r="D24" s="270"/>
      <c r="E24" s="269"/>
      <c r="F24" s="269"/>
      <c r="G24" s="269"/>
      <c r="H24" s="269"/>
      <c r="I24" s="269"/>
      <c r="J24" s="269"/>
    </row>
    <row r="27" customFormat="false" ht="15" hidden="false" customHeight="false" outlineLevel="0" collapsed="false">
      <c r="A27" s="271"/>
    </row>
    <row r="28" customFormat="false" ht="15" hidden="false" customHeight="false" outlineLevel="0" collapsed="false">
      <c r="A28" s="272"/>
    </row>
    <row r="29" customFormat="false" ht="15" hidden="false" customHeight="false" outlineLevel="0" collapsed="false">
      <c r="A29" s="273"/>
    </row>
    <row r="30" customFormat="false" ht="15" hidden="false" customHeight="false" outlineLevel="0" collapsed="false">
      <c r="A30" s="273"/>
    </row>
    <row r="31" customFormat="false" ht="15" hidden="false" customHeight="false" outlineLevel="0" collapsed="false">
      <c r="A31" s="273"/>
    </row>
    <row r="32" customFormat="false" ht="15" hidden="false" customHeight="false" outlineLevel="0" collapsed="false">
      <c r="A32" s="273"/>
    </row>
    <row r="33" customFormat="false" ht="15" hidden="false" customHeight="false" outlineLevel="0" collapsed="false">
      <c r="A33" s="273"/>
    </row>
    <row r="34" customFormat="false" ht="15" hidden="false" customHeight="false" outlineLevel="0" collapsed="false">
      <c r="A34" s="273"/>
    </row>
    <row r="35" customFormat="false" ht="15" hidden="false" customHeight="false" outlineLevel="0" collapsed="false">
      <c r="A35" s="273"/>
    </row>
    <row r="36" customFormat="false" ht="15" hidden="false" customHeight="false" outlineLevel="0" collapsed="false">
      <c r="A36" s="2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3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4" t="s">
        <v>831</v>
      </c>
      <c r="B1" s="54"/>
      <c r="C1" s="54"/>
      <c r="D1" s="54"/>
      <c r="E1" s="54"/>
      <c r="F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5"/>
      <c r="H2" s="275"/>
    </row>
    <row r="3" customFormat="false" ht="82.5" hidden="false" customHeight="true" outlineLevel="0" collapsed="false">
      <c r="A3" s="9" t="s">
        <v>832</v>
      </c>
      <c r="B3" s="9"/>
      <c r="C3" s="9"/>
      <c r="D3" s="9"/>
      <c r="E3" s="9"/>
      <c r="F3" s="9"/>
      <c r="G3" s="276"/>
      <c r="H3" s="276"/>
    </row>
    <row r="4" customFormat="false" ht="20.25" hidden="false" customHeight="true" outlineLevel="0" collapsed="false">
      <c r="A4" s="277"/>
      <c r="B4" s="278"/>
      <c r="C4" s="279"/>
      <c r="D4" s="279"/>
      <c r="E4" s="279"/>
      <c r="F4" s="279"/>
      <c r="G4" s="278"/>
      <c r="H4" s="278"/>
    </row>
    <row r="5" customFormat="false" ht="15" hidden="false" customHeight="false" outlineLevel="0" collapsed="false">
      <c r="A5" s="1" t="s">
        <v>265</v>
      </c>
    </row>
    <row r="6" s="282" customFormat="true" ht="102" hidden="false" customHeight="true" outlineLevel="0" collapsed="false">
      <c r="A6" s="12" t="s">
        <v>27</v>
      </c>
      <c r="B6" s="12" t="s">
        <v>833</v>
      </c>
      <c r="C6" s="260" t="s">
        <v>825</v>
      </c>
      <c r="D6" s="260" t="s">
        <v>826</v>
      </c>
      <c r="E6" s="260" t="s">
        <v>834</v>
      </c>
      <c r="F6" s="280"/>
      <c r="G6" s="281"/>
      <c r="H6" s="281"/>
      <c r="I6" s="281"/>
    </row>
    <row r="7" customFormat="false" ht="15" hidden="false" customHeight="false" outlineLevel="0" collapsed="false">
      <c r="A7" s="31" t="s">
        <v>539</v>
      </c>
      <c r="B7" s="18" t="s">
        <v>540</v>
      </c>
      <c r="C7" s="56"/>
      <c r="D7" s="56"/>
      <c r="E7" s="263"/>
      <c r="F7" s="283"/>
    </row>
    <row r="8" customFormat="false" ht="15" hidden="false" customHeight="false" outlineLevel="0" collapsed="false">
      <c r="A8" s="187" t="s">
        <v>399</v>
      </c>
      <c r="B8" s="187" t="s">
        <v>540</v>
      </c>
      <c r="C8" s="56"/>
      <c r="D8" s="56"/>
      <c r="E8" s="56"/>
      <c r="F8" s="283"/>
    </row>
    <row r="9" customFormat="false" ht="30" hidden="false" customHeight="false" outlineLevel="0" collapsed="false">
      <c r="A9" s="30" t="s">
        <v>541</v>
      </c>
      <c r="B9" s="18" t="s">
        <v>542</v>
      </c>
      <c r="C9" s="56"/>
      <c r="D9" s="56"/>
      <c r="E9" s="56"/>
      <c r="F9" s="283"/>
    </row>
    <row r="10" customFormat="false" ht="15" hidden="false" customHeight="false" outlineLevel="0" collapsed="false">
      <c r="A10" s="31" t="s">
        <v>720</v>
      </c>
      <c r="B10" s="18" t="s">
        <v>544</v>
      </c>
      <c r="C10" s="56"/>
      <c r="D10" s="56"/>
      <c r="E10" s="56"/>
      <c r="F10" s="283"/>
    </row>
    <row r="11" customFormat="false" ht="15" hidden="false" customHeight="false" outlineLevel="0" collapsed="false">
      <c r="A11" s="187" t="s">
        <v>399</v>
      </c>
      <c r="B11" s="187" t="s">
        <v>544</v>
      </c>
      <c r="C11" s="56"/>
      <c r="D11" s="56"/>
      <c r="E11" s="56"/>
      <c r="F11" s="283"/>
    </row>
    <row r="12" customFormat="false" ht="15" hidden="false" customHeight="false" outlineLevel="0" collapsed="false">
      <c r="A12" s="129" t="s">
        <v>545</v>
      </c>
      <c r="B12" s="22" t="s">
        <v>546</v>
      </c>
      <c r="C12" s="56" t="n">
        <v>0</v>
      </c>
      <c r="D12" s="56" t="n">
        <v>0</v>
      </c>
      <c r="E12" s="56" t="n">
        <v>0</v>
      </c>
      <c r="F12" s="283"/>
    </row>
    <row r="13" customFormat="false" ht="15" hidden="false" customHeight="false" outlineLevel="0" collapsed="false">
      <c r="A13" s="30" t="s">
        <v>721</v>
      </c>
      <c r="B13" s="18" t="s">
        <v>548</v>
      </c>
      <c r="C13" s="56"/>
      <c r="D13" s="56"/>
      <c r="E13" s="56"/>
      <c r="F13" s="283"/>
    </row>
    <row r="14" customFormat="false" ht="15" hidden="false" customHeight="false" outlineLevel="0" collapsed="false">
      <c r="A14" s="187" t="s">
        <v>404</v>
      </c>
      <c r="B14" s="187" t="s">
        <v>548</v>
      </c>
      <c r="C14" s="56"/>
      <c r="D14" s="56"/>
      <c r="E14" s="56"/>
      <c r="F14" s="283"/>
    </row>
    <row r="15" customFormat="false" ht="15" hidden="false" customHeight="false" outlineLevel="0" collapsed="false">
      <c r="A15" s="31" t="s">
        <v>549</v>
      </c>
      <c r="B15" s="18" t="s">
        <v>550</v>
      </c>
      <c r="C15" s="56"/>
      <c r="D15" s="56"/>
      <c r="E15" s="56"/>
      <c r="F15" s="283"/>
    </row>
    <row r="16" customFormat="false" ht="15" hidden="false" customHeight="false" outlineLevel="0" collapsed="false">
      <c r="A16" s="27" t="s">
        <v>722</v>
      </c>
      <c r="B16" s="18" t="s">
        <v>552</v>
      </c>
      <c r="C16" s="56"/>
      <c r="D16" s="56"/>
      <c r="E16" s="56"/>
      <c r="F16" s="283"/>
    </row>
    <row r="17" customFormat="false" ht="15" hidden="false" customHeight="false" outlineLevel="0" collapsed="false">
      <c r="A17" s="187" t="s">
        <v>405</v>
      </c>
      <c r="B17" s="187" t="s">
        <v>552</v>
      </c>
      <c r="C17" s="56"/>
      <c r="D17" s="56"/>
      <c r="E17" s="56"/>
      <c r="F17" s="283"/>
    </row>
    <row r="18" customFormat="false" ht="15" hidden="false" customHeight="false" outlineLevel="0" collapsed="false">
      <c r="A18" s="31" t="s">
        <v>553</v>
      </c>
      <c r="B18" s="18" t="s">
        <v>554</v>
      </c>
      <c r="C18" s="56"/>
      <c r="D18" s="56"/>
      <c r="E18" s="56"/>
      <c r="F18" s="283"/>
    </row>
    <row r="19" customFormat="false" ht="15" hidden="false" customHeight="false" outlineLevel="0" collapsed="false">
      <c r="A19" s="284" t="s">
        <v>555</v>
      </c>
      <c r="B19" s="22" t="s">
        <v>556</v>
      </c>
      <c r="C19" s="56" t="n">
        <v>0</v>
      </c>
      <c r="D19" s="56" t="n">
        <v>0</v>
      </c>
      <c r="E19" s="56" t="n">
        <v>0</v>
      </c>
      <c r="F19" s="283"/>
    </row>
    <row r="20" customFormat="false" ht="15" hidden="false" customHeight="false" outlineLevel="0" collapsed="false">
      <c r="A20" s="30" t="s">
        <v>577</v>
      </c>
      <c r="B20" s="18" t="s">
        <v>578</v>
      </c>
      <c r="C20" s="56"/>
      <c r="D20" s="56"/>
      <c r="E20" s="56"/>
      <c r="F20" s="283"/>
    </row>
    <row r="21" customFormat="false" ht="15" hidden="false" customHeight="false" outlineLevel="0" collapsed="false">
      <c r="A21" s="27" t="s">
        <v>579</v>
      </c>
      <c r="B21" s="18" t="s">
        <v>580</v>
      </c>
      <c r="C21" s="56"/>
      <c r="D21" s="56"/>
      <c r="E21" s="56"/>
      <c r="F21" s="283"/>
    </row>
    <row r="22" customFormat="false" ht="15" hidden="false" customHeight="false" outlineLevel="0" collapsed="false">
      <c r="A22" s="31" t="s">
        <v>581</v>
      </c>
      <c r="B22" s="18" t="s">
        <v>582</v>
      </c>
      <c r="C22" s="56"/>
      <c r="D22" s="56"/>
      <c r="E22" s="56"/>
      <c r="F22" s="283"/>
    </row>
    <row r="23" customFormat="false" ht="15" hidden="false" customHeight="false" outlineLevel="0" collapsed="false">
      <c r="A23" s="31" t="s">
        <v>583</v>
      </c>
      <c r="B23" s="18" t="s">
        <v>584</v>
      </c>
      <c r="C23" s="56"/>
      <c r="D23" s="56"/>
      <c r="E23" s="56"/>
      <c r="F23" s="283"/>
    </row>
    <row r="24" customFormat="false" ht="15" hidden="false" customHeight="false" outlineLevel="0" collapsed="false">
      <c r="A24" s="187" t="s">
        <v>408</v>
      </c>
      <c r="B24" s="187" t="s">
        <v>584</v>
      </c>
      <c r="C24" s="56"/>
      <c r="D24" s="56"/>
      <c r="E24" s="56"/>
      <c r="F24" s="283"/>
    </row>
    <row r="25" customFormat="false" ht="15" hidden="false" customHeight="false" outlineLevel="0" collapsed="false">
      <c r="A25" s="187" t="s">
        <v>409</v>
      </c>
      <c r="B25" s="187" t="s">
        <v>584</v>
      </c>
      <c r="C25" s="56"/>
      <c r="D25" s="56"/>
      <c r="E25" s="56"/>
      <c r="F25" s="283"/>
    </row>
    <row r="26" customFormat="false" ht="15" hidden="false" customHeight="false" outlineLevel="0" collapsed="false">
      <c r="A26" s="198" t="s">
        <v>410</v>
      </c>
      <c r="B26" s="198" t="s">
        <v>584</v>
      </c>
      <c r="C26" s="56"/>
      <c r="D26" s="56"/>
      <c r="E26" s="56"/>
      <c r="F26" s="283"/>
    </row>
    <row r="27" customFormat="false" ht="15" hidden="false" customHeight="false" outlineLevel="0" collapsed="false">
      <c r="A27" s="199" t="s">
        <v>585</v>
      </c>
      <c r="B27" s="25" t="s">
        <v>586</v>
      </c>
      <c r="C27" s="56" t="n">
        <v>0</v>
      </c>
      <c r="D27" s="56" t="n">
        <v>0</v>
      </c>
      <c r="E27" s="56" t="n">
        <v>0</v>
      </c>
      <c r="F27" s="283"/>
    </row>
    <row r="28" customFormat="false" ht="15" hidden="false" customHeight="false" outlineLevel="0" collapsed="false">
      <c r="A28" s="285"/>
      <c r="B28" s="286"/>
    </row>
    <row r="29" s="282" customFormat="true" ht="47.25" hidden="false" customHeight="true" outlineLevel="0" collapsed="false">
      <c r="A29" s="12" t="s">
        <v>27</v>
      </c>
      <c r="B29" s="12" t="s">
        <v>833</v>
      </c>
      <c r="C29" s="260" t="s">
        <v>835</v>
      </c>
      <c r="D29" s="260" t="s">
        <v>836</v>
      </c>
      <c r="E29" s="260" t="s">
        <v>837</v>
      </c>
      <c r="F29" s="260" t="s">
        <v>838</v>
      </c>
    </row>
    <row r="30" customFormat="false" ht="26.25" hidden="false" customHeight="false" outlineLevel="0" collapsed="false">
      <c r="A30" s="287" t="s">
        <v>839</v>
      </c>
      <c r="B30" s="25"/>
      <c r="C30" s="56"/>
      <c r="D30" s="56"/>
      <c r="E30" s="56"/>
      <c r="F30" s="56"/>
    </row>
    <row r="31" customFormat="false" ht="15.75" hidden="false" customHeight="false" outlineLevel="0" collapsed="false">
      <c r="A31" s="268" t="s">
        <v>840</v>
      </c>
      <c r="B31" s="25"/>
      <c r="C31" s="56" t="n">
        <v>222500000</v>
      </c>
      <c r="D31" s="56" t="n">
        <f aca="false">C31*1.01</f>
        <v>224725000</v>
      </c>
      <c r="E31" s="56" t="n">
        <f aca="false">D31*1.012</f>
        <v>227421700</v>
      </c>
      <c r="F31" s="56" t="n">
        <f aca="false">E31*1</f>
        <v>227421700</v>
      </c>
    </row>
    <row r="32" customFormat="false" ht="45" hidden="false" customHeight="false" outlineLevel="0" collapsed="false">
      <c r="A32" s="268" t="s">
        <v>841</v>
      </c>
      <c r="B32" s="25"/>
      <c r="C32" s="288" t="n">
        <v>28000000</v>
      </c>
      <c r="D32" s="288" t="n">
        <f aca="false">C32*1.02</f>
        <v>28560000</v>
      </c>
      <c r="E32" s="288" t="n">
        <f aca="false">D32*1.02</f>
        <v>29131200</v>
      </c>
      <c r="F32" s="288" t="n">
        <f aca="false">E32*1.03</f>
        <v>30005136</v>
      </c>
    </row>
    <row r="33" customFormat="false" ht="15.75" hidden="false" customHeight="false" outlineLevel="0" collapsed="false">
      <c r="A33" s="268" t="s">
        <v>842</v>
      </c>
      <c r="B33" s="25"/>
      <c r="C33" s="56" t="n">
        <v>0</v>
      </c>
      <c r="D33" s="56" t="n">
        <f aca="false">C33*1.02</f>
        <v>0</v>
      </c>
      <c r="E33" s="56" t="n">
        <f aca="false">D33*1.02</f>
        <v>0</v>
      </c>
      <c r="F33" s="56" t="n">
        <f aca="false">E33*1.02</f>
        <v>0</v>
      </c>
    </row>
    <row r="34" customFormat="false" ht="30.75" hidden="false" customHeight="true" outlineLevel="0" collapsed="false">
      <c r="A34" s="268" t="s">
        <v>843</v>
      </c>
      <c r="B34" s="25"/>
      <c r="C34" s="288" t="n">
        <v>0</v>
      </c>
      <c r="D34" s="288" t="n">
        <f aca="false">C34*1.02</f>
        <v>0</v>
      </c>
      <c r="E34" s="288" t="n">
        <f aca="false">D34*1.02</f>
        <v>0</v>
      </c>
      <c r="F34" s="288" t="n">
        <f aca="false">E34*1.02</f>
        <v>0</v>
      </c>
    </row>
    <row r="35" customFormat="false" ht="15.75" hidden="false" customHeight="false" outlineLevel="0" collapsed="false">
      <c r="A35" s="268" t="s">
        <v>844</v>
      </c>
      <c r="B35" s="25"/>
      <c r="C35" s="288" t="n">
        <v>1100000</v>
      </c>
      <c r="D35" s="288" t="n">
        <f aca="false">C35*1.01</f>
        <v>1111000</v>
      </c>
      <c r="E35" s="288" t="n">
        <f aca="false">D35*1.015</f>
        <v>1127665</v>
      </c>
      <c r="F35" s="288" t="n">
        <f aca="false">E35*1.02</f>
        <v>1150218.3</v>
      </c>
    </row>
    <row r="36" customFormat="false" ht="32.25" hidden="false" customHeight="true" outlineLevel="0" collapsed="false">
      <c r="A36" s="268" t="s">
        <v>845</v>
      </c>
      <c r="B36" s="25"/>
      <c r="C36" s="288" t="n">
        <v>0</v>
      </c>
      <c r="D36" s="288" t="n">
        <f aca="false">C36*1.02</f>
        <v>0</v>
      </c>
      <c r="E36" s="288" t="n">
        <f aca="false">D36*1.02</f>
        <v>0</v>
      </c>
      <c r="F36" s="288" t="n">
        <f aca="false">E36*1.02</f>
        <v>0</v>
      </c>
    </row>
    <row r="37" s="73" customFormat="true" ht="15" hidden="false" customHeight="false" outlineLevel="0" collapsed="false">
      <c r="A37" s="146" t="s">
        <v>846</v>
      </c>
      <c r="B37" s="25"/>
      <c r="C37" s="57" t="n">
        <f aca="false">SUM(C31:C36)</f>
        <v>251600000</v>
      </c>
      <c r="D37" s="57" t="n">
        <f aca="false">SUM(D31:D36)</f>
        <v>254396000</v>
      </c>
      <c r="E37" s="57" t="n">
        <f aca="false">SUM(E31:E36)</f>
        <v>257680565</v>
      </c>
      <c r="F37" s="57" t="n">
        <f aca="false">SUM(F31:F36)</f>
        <v>258577054.3</v>
      </c>
    </row>
    <row r="38" customFormat="false" ht="15" hidden="false" customHeight="false" outlineLevel="0" collapsed="false">
      <c r="A38" s="285"/>
      <c r="B38" s="286"/>
    </row>
    <row r="39" customFormat="false" ht="15" hidden="false" customHeight="false" outlineLevel="0" collapsed="false">
      <c r="A39" s="285"/>
      <c r="B39" s="286"/>
    </row>
    <row r="40" customFormat="false" ht="15" hidden="false" customHeight="true" outlineLevel="0" collapsed="false">
      <c r="A40" s="289" t="s">
        <v>847</v>
      </c>
      <c r="B40" s="289"/>
      <c r="C40" s="289"/>
      <c r="D40" s="289"/>
      <c r="E40" s="289"/>
    </row>
    <row r="41" customFormat="false" ht="15" hidden="false" customHeight="false" outlineLevel="0" collapsed="false">
      <c r="A41" s="289"/>
      <c r="B41" s="289"/>
      <c r="C41" s="289"/>
      <c r="D41" s="289"/>
      <c r="E41" s="289"/>
    </row>
    <row r="42" customFormat="false" ht="27.75" hidden="false" customHeight="true" outlineLevel="0" collapsed="false">
      <c r="A42" s="289"/>
      <c r="B42" s="289"/>
      <c r="C42" s="289"/>
      <c r="D42" s="289"/>
      <c r="E42" s="289"/>
    </row>
    <row r="43" customFormat="false" ht="15" hidden="false" customHeight="false" outlineLevel="0" collapsed="false">
      <c r="A43" s="285"/>
      <c r="B43" s="286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3" width="20.7"/>
    <col collapsed="false" customWidth="true" hidden="false" outlineLevel="0" max="4" min="4" style="290" width="20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48</v>
      </c>
      <c r="B1" s="54"/>
      <c r="C1" s="54"/>
      <c r="D1" s="54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49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91" t="s">
        <v>265</v>
      </c>
      <c r="D6" s="292" t="s">
        <v>730</v>
      </c>
      <c r="E6" s="6" t="s">
        <v>269</v>
      </c>
    </row>
    <row r="7" customFormat="false" ht="15" hidden="false" customHeight="false" outlineLevel="0" collapsed="false">
      <c r="A7" s="39" t="s">
        <v>850</v>
      </c>
      <c r="B7" s="119" t="s">
        <v>164</v>
      </c>
      <c r="C7" s="56" t="n">
        <v>23354875</v>
      </c>
      <c r="D7" s="57" t="n">
        <f aca="false">SUM(C7)</f>
        <v>23354875</v>
      </c>
      <c r="E7" s="94" t="n">
        <v>27912158</v>
      </c>
    </row>
    <row r="8" customFormat="false" ht="15" hidden="false" customHeight="false" outlineLevel="0" collapsed="false">
      <c r="A8" s="39" t="s">
        <v>851</v>
      </c>
      <c r="B8" s="119" t="s">
        <v>164</v>
      </c>
      <c r="C8" s="56" t="n">
        <v>161550045</v>
      </c>
      <c r="D8" s="57" t="n">
        <f aca="false">SUM(C8)</f>
        <v>161550045</v>
      </c>
      <c r="E8" s="94" t="n">
        <v>161550045</v>
      </c>
    </row>
    <row r="9" customFormat="false" ht="15" hidden="false" customHeight="false" outlineLevel="0" collapsed="false">
      <c r="A9" s="6" t="s">
        <v>852</v>
      </c>
      <c r="B9" s="119" t="s">
        <v>164</v>
      </c>
      <c r="C9" s="56"/>
      <c r="D9" s="57"/>
      <c r="E9" s="94" t="n">
        <v>10331659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3" t="s">
        <v>853</v>
      </c>
      <c r="B1" s="293"/>
      <c r="C1" s="293"/>
      <c r="D1" s="293"/>
      <c r="E1" s="293"/>
    </row>
    <row r="2" customFormat="false" ht="21.75" hidden="false" customHeight="true" outlineLevel="0" collapsed="false">
      <c r="A2" s="294" t="s">
        <v>1</v>
      </c>
      <c r="B2" s="294"/>
      <c r="C2" s="294"/>
      <c r="D2" s="294"/>
      <c r="E2" s="294"/>
    </row>
    <row r="3" customFormat="false" ht="19.5" hidden="false" customHeight="true" outlineLevel="0" collapsed="false">
      <c r="A3" s="295" t="s">
        <v>854</v>
      </c>
      <c r="B3" s="295"/>
      <c r="C3" s="295"/>
      <c r="D3" s="295"/>
      <c r="E3" s="295"/>
    </row>
    <row r="4" customFormat="false" ht="36" hidden="false" customHeight="true" outlineLevel="0" collapsed="false">
      <c r="A4" s="296"/>
      <c r="B4" s="296"/>
      <c r="C4" s="296"/>
      <c r="D4" s="296"/>
      <c r="E4" s="296"/>
    </row>
    <row r="5" customFormat="false" ht="42.75" hidden="false" customHeight="true" outlineLevel="0" collapsed="false">
      <c r="A5" s="241" t="s">
        <v>27</v>
      </c>
      <c r="B5" s="241" t="s">
        <v>833</v>
      </c>
      <c r="C5" s="12" t="s">
        <v>855</v>
      </c>
      <c r="D5" s="12" t="s">
        <v>856</v>
      </c>
      <c r="E5" s="12" t="s">
        <v>857</v>
      </c>
    </row>
    <row r="6" customFormat="false" ht="39.75" hidden="false" customHeight="true" outlineLevel="0" collapsed="false">
      <c r="A6" s="297" t="s">
        <v>858</v>
      </c>
      <c r="B6" s="25" t="s">
        <v>480</v>
      </c>
      <c r="C6" s="113" t="n">
        <v>0</v>
      </c>
      <c r="D6" s="113" t="n">
        <v>0</v>
      </c>
      <c r="E6" s="113" t="n">
        <v>0</v>
      </c>
    </row>
    <row r="7" customFormat="false" ht="39" hidden="false" customHeight="true" outlineLevel="0" collapsed="false">
      <c r="A7" s="25" t="s">
        <v>859</v>
      </c>
      <c r="B7" s="25" t="s">
        <v>529</v>
      </c>
      <c r="C7" s="113" t="n">
        <v>0</v>
      </c>
      <c r="D7" s="113" t="n">
        <v>0</v>
      </c>
      <c r="E7" s="113" t="n">
        <v>0</v>
      </c>
    </row>
    <row r="8" customFormat="false" ht="15" hidden="false" customHeight="true" outlineLevel="0" collapsed="false">
      <c r="A8" s="250" t="s">
        <v>633</v>
      </c>
      <c r="B8" s="250" t="s">
        <v>454</v>
      </c>
      <c r="C8" s="113"/>
      <c r="D8" s="113"/>
      <c r="E8" s="113"/>
    </row>
    <row r="9" customFormat="false" ht="15" hidden="false" customHeight="true" outlineLevel="0" collapsed="false">
      <c r="A9" s="250" t="s">
        <v>634</v>
      </c>
      <c r="B9" s="250" t="s">
        <v>454</v>
      </c>
      <c r="C9" s="113"/>
      <c r="D9" s="113"/>
      <c r="E9" s="113"/>
    </row>
    <row r="10" customFormat="false" ht="15" hidden="false" customHeight="true" outlineLevel="0" collapsed="false">
      <c r="A10" s="250" t="s">
        <v>635</v>
      </c>
      <c r="B10" s="250" t="s">
        <v>454</v>
      </c>
      <c r="C10" s="113"/>
      <c r="D10" s="113"/>
      <c r="E10" s="113"/>
    </row>
    <row r="11" customFormat="false" ht="15" hidden="false" customHeight="true" outlineLevel="0" collapsed="false">
      <c r="A11" s="250" t="s">
        <v>636</v>
      </c>
      <c r="B11" s="250" t="s">
        <v>454</v>
      </c>
      <c r="C11" s="113"/>
      <c r="D11" s="113"/>
      <c r="E11" s="113"/>
    </row>
    <row r="12" customFormat="false" ht="15" hidden="false" customHeight="true" outlineLevel="0" collapsed="false">
      <c r="A12" s="250" t="s">
        <v>461</v>
      </c>
      <c r="B12" s="250" t="s">
        <v>462</v>
      </c>
      <c r="C12" s="113"/>
      <c r="D12" s="113"/>
      <c r="E12" s="113"/>
    </row>
    <row r="13" customFormat="false" ht="15" hidden="false" customHeight="true" outlineLevel="0" collapsed="false">
      <c r="A13" s="250" t="s">
        <v>455</v>
      </c>
      <c r="B13" s="250" t="s">
        <v>456</v>
      </c>
      <c r="C13" s="113"/>
      <c r="D13" s="113"/>
      <c r="E13" s="113"/>
    </row>
    <row r="14" customFormat="false" ht="45" hidden="false" customHeight="true" outlineLevel="0" collapsed="false">
      <c r="A14" s="25" t="s">
        <v>860</v>
      </c>
      <c r="B14" s="23" t="s">
        <v>861</v>
      </c>
      <c r="C14" s="113" t="n">
        <v>0</v>
      </c>
      <c r="D14" s="113" t="n">
        <v>0</v>
      </c>
      <c r="E14" s="113" t="n">
        <v>0</v>
      </c>
    </row>
    <row r="15" customFormat="false" ht="15" hidden="false" customHeight="true" outlineLevel="0" collapsed="false">
      <c r="A15" s="297"/>
      <c r="B15" s="113" t="s">
        <v>474</v>
      </c>
      <c r="C15" s="113"/>
      <c r="D15" s="113"/>
      <c r="E15" s="113"/>
    </row>
    <row r="16" customFormat="false" ht="15" hidden="false" customHeight="true" outlineLevel="0" collapsed="false">
      <c r="A16" s="297"/>
      <c r="B16" s="113" t="s">
        <v>525</v>
      </c>
      <c r="C16" s="113"/>
      <c r="D16" s="113"/>
      <c r="E16" s="113"/>
    </row>
    <row r="17" customFormat="false" ht="37.5" hidden="false" customHeight="true" outlineLevel="0" collapsed="false">
      <c r="A17" s="297" t="s">
        <v>862</v>
      </c>
      <c r="B17" s="23" t="s">
        <v>863</v>
      </c>
      <c r="C17" s="113" t="n">
        <v>0</v>
      </c>
      <c r="D17" s="113" t="n">
        <v>0</v>
      </c>
      <c r="E17" s="113" t="n">
        <v>0</v>
      </c>
    </row>
    <row r="18" customFormat="false" ht="30" hidden="false" customHeight="true" outlineLevel="0" collapsed="false">
      <c r="A18" s="25" t="s">
        <v>864</v>
      </c>
      <c r="B18" s="23"/>
      <c r="C18" s="113"/>
      <c r="D18" s="113"/>
      <c r="E18" s="11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3" width="21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65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66</v>
      </c>
      <c r="B3" s="9"/>
      <c r="C3" s="9"/>
    </row>
    <row r="4" customFormat="false" ht="19.5" hidden="false" customHeight="true" outlineLevel="0" collapsed="false">
      <c r="A4" s="4"/>
      <c r="B4" s="298"/>
      <c r="C4" s="299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67</v>
      </c>
      <c r="B6" s="12" t="s">
        <v>28</v>
      </c>
      <c r="C6" s="300" t="s">
        <v>868</v>
      </c>
      <c r="D6" s="6" t="s">
        <v>269</v>
      </c>
    </row>
    <row r="7" customFormat="false" ht="15" hidden="false" customHeight="false" outlineLevel="0" collapsed="false">
      <c r="A7" s="27" t="s">
        <v>361</v>
      </c>
      <c r="B7" s="21" t="s">
        <v>148</v>
      </c>
      <c r="C7" s="56"/>
      <c r="D7" s="93"/>
    </row>
    <row r="8" customFormat="false" ht="15" hidden="false" customHeight="false" outlineLevel="0" collapsed="false">
      <c r="A8" s="27" t="s">
        <v>362</v>
      </c>
      <c r="B8" s="21" t="s">
        <v>148</v>
      </c>
      <c r="C8" s="56"/>
      <c r="D8" s="93"/>
    </row>
    <row r="9" customFormat="false" ht="15" hidden="false" customHeight="false" outlineLevel="0" collapsed="false">
      <c r="A9" s="27" t="s">
        <v>363</v>
      </c>
      <c r="B9" s="21" t="s">
        <v>148</v>
      </c>
      <c r="C9" s="56"/>
      <c r="D9" s="93"/>
    </row>
    <row r="10" customFormat="false" ht="15" hidden="false" customHeight="false" outlineLevel="0" collapsed="false">
      <c r="A10" s="27" t="s">
        <v>364</v>
      </c>
      <c r="B10" s="21" t="s">
        <v>148</v>
      </c>
      <c r="C10" s="56"/>
      <c r="D10" s="93"/>
    </row>
    <row r="11" customFormat="false" ht="15" hidden="false" customHeight="false" outlineLevel="0" collapsed="false">
      <c r="A11" s="27" t="s">
        <v>365</v>
      </c>
      <c r="B11" s="21" t="s">
        <v>148</v>
      </c>
      <c r="C11" s="56"/>
      <c r="D11" s="93"/>
    </row>
    <row r="12" customFormat="false" ht="15" hidden="false" customHeight="false" outlineLevel="0" collapsed="false">
      <c r="A12" s="27" t="s">
        <v>366</v>
      </c>
      <c r="B12" s="21" t="s">
        <v>148</v>
      </c>
      <c r="C12" s="56"/>
      <c r="D12" s="93"/>
    </row>
    <row r="13" customFormat="false" ht="15" hidden="false" customHeight="false" outlineLevel="0" collapsed="false">
      <c r="A13" s="27" t="s">
        <v>367</v>
      </c>
      <c r="B13" s="21" t="s">
        <v>148</v>
      </c>
      <c r="C13" s="56"/>
      <c r="D13" s="93"/>
    </row>
    <row r="14" customFormat="false" ht="15" hidden="false" customHeight="false" outlineLevel="0" collapsed="false">
      <c r="A14" s="27" t="s">
        <v>368</v>
      </c>
      <c r="B14" s="21" t="s">
        <v>148</v>
      </c>
      <c r="C14" s="56"/>
      <c r="D14" s="93"/>
    </row>
    <row r="15" customFormat="false" ht="15" hidden="false" customHeight="false" outlineLevel="0" collapsed="false">
      <c r="A15" s="27" t="s">
        <v>369</v>
      </c>
      <c r="B15" s="21" t="s">
        <v>148</v>
      </c>
      <c r="C15" s="56"/>
      <c r="D15" s="93"/>
    </row>
    <row r="16" customFormat="false" ht="15" hidden="false" customHeight="false" outlineLevel="0" collapsed="false">
      <c r="A16" s="27" t="s">
        <v>370</v>
      </c>
      <c r="B16" s="21" t="s">
        <v>148</v>
      </c>
      <c r="C16" s="56"/>
      <c r="D16" s="93"/>
    </row>
    <row r="17" customFormat="false" ht="25.5" hidden="false" customHeight="false" outlineLevel="0" collapsed="false">
      <c r="A17" s="129" t="s">
        <v>147</v>
      </c>
      <c r="B17" s="119" t="s">
        <v>148</v>
      </c>
      <c r="C17" s="56" t="n">
        <f aca="false">SUM(C7:C16)</f>
        <v>0</v>
      </c>
      <c r="D17" s="93"/>
    </row>
    <row r="18" customFormat="false" ht="15" hidden="false" customHeight="false" outlineLevel="0" collapsed="false">
      <c r="A18" s="27" t="s">
        <v>361</v>
      </c>
      <c r="B18" s="21" t="s">
        <v>150</v>
      </c>
      <c r="C18" s="56"/>
      <c r="D18" s="93"/>
    </row>
    <row r="19" customFormat="false" ht="15" hidden="false" customHeight="false" outlineLevel="0" collapsed="false">
      <c r="A19" s="27" t="s">
        <v>362</v>
      </c>
      <c r="B19" s="21" t="s">
        <v>150</v>
      </c>
      <c r="C19" s="56"/>
      <c r="D19" s="93"/>
    </row>
    <row r="20" customFormat="false" ht="15" hidden="false" customHeight="false" outlineLevel="0" collapsed="false">
      <c r="A20" s="27" t="s">
        <v>363</v>
      </c>
      <c r="B20" s="21" t="s">
        <v>150</v>
      </c>
      <c r="C20" s="56"/>
      <c r="D20" s="93"/>
    </row>
    <row r="21" customFormat="false" ht="15" hidden="false" customHeight="false" outlineLevel="0" collapsed="false">
      <c r="A21" s="27" t="s">
        <v>364</v>
      </c>
      <c r="B21" s="21" t="s">
        <v>150</v>
      </c>
      <c r="C21" s="56"/>
      <c r="D21" s="93"/>
    </row>
    <row r="22" customFormat="false" ht="15" hidden="false" customHeight="false" outlineLevel="0" collapsed="false">
      <c r="A22" s="27" t="s">
        <v>365</v>
      </c>
      <c r="B22" s="21" t="s">
        <v>150</v>
      </c>
      <c r="C22" s="56"/>
      <c r="D22" s="93"/>
    </row>
    <row r="23" customFormat="false" ht="15" hidden="false" customHeight="false" outlineLevel="0" collapsed="false">
      <c r="A23" s="27" t="s">
        <v>366</v>
      </c>
      <c r="B23" s="21" t="s">
        <v>150</v>
      </c>
      <c r="C23" s="56"/>
      <c r="D23" s="93"/>
    </row>
    <row r="24" customFormat="false" ht="15" hidden="false" customHeight="false" outlineLevel="0" collapsed="false">
      <c r="A24" s="27" t="s">
        <v>367</v>
      </c>
      <c r="B24" s="21" t="s">
        <v>150</v>
      </c>
      <c r="C24" s="56"/>
      <c r="D24" s="93"/>
    </row>
    <row r="25" customFormat="false" ht="15" hidden="false" customHeight="false" outlineLevel="0" collapsed="false">
      <c r="A25" s="27" t="s">
        <v>368</v>
      </c>
      <c r="B25" s="21" t="s">
        <v>150</v>
      </c>
      <c r="C25" s="56"/>
      <c r="D25" s="93"/>
    </row>
    <row r="26" customFormat="false" ht="15" hidden="false" customHeight="false" outlineLevel="0" collapsed="false">
      <c r="A26" s="27" t="s">
        <v>369</v>
      </c>
      <c r="B26" s="21" t="s">
        <v>150</v>
      </c>
      <c r="C26" s="56"/>
      <c r="D26" s="93"/>
    </row>
    <row r="27" customFormat="false" ht="15" hidden="false" customHeight="false" outlineLevel="0" collapsed="false">
      <c r="A27" s="27" t="s">
        <v>370</v>
      </c>
      <c r="B27" s="21" t="s">
        <v>150</v>
      </c>
      <c r="C27" s="56"/>
      <c r="D27" s="93"/>
    </row>
    <row r="28" customFormat="false" ht="25.5" hidden="false" customHeight="false" outlineLevel="0" collapsed="false">
      <c r="A28" s="129" t="s">
        <v>371</v>
      </c>
      <c r="B28" s="119" t="s">
        <v>150</v>
      </c>
      <c r="C28" s="56" t="n">
        <f aca="false">SUM(C18:C27)</f>
        <v>0</v>
      </c>
      <c r="D28" s="93"/>
    </row>
    <row r="29" customFormat="false" ht="15" hidden="false" customHeight="false" outlineLevel="0" collapsed="false">
      <c r="A29" s="27" t="s">
        <v>361</v>
      </c>
      <c r="B29" s="21" t="s">
        <v>152</v>
      </c>
      <c r="C29" s="56"/>
      <c r="D29" s="93"/>
    </row>
    <row r="30" customFormat="false" ht="15" hidden="false" customHeight="false" outlineLevel="0" collapsed="false">
      <c r="A30" s="27" t="s">
        <v>362</v>
      </c>
      <c r="B30" s="21" t="s">
        <v>152</v>
      </c>
      <c r="C30" s="56"/>
      <c r="D30" s="93"/>
    </row>
    <row r="31" customFormat="false" ht="15" hidden="false" customHeight="false" outlineLevel="0" collapsed="false">
      <c r="A31" s="27" t="s">
        <v>363</v>
      </c>
      <c r="B31" s="21" t="s">
        <v>152</v>
      </c>
      <c r="C31" s="56"/>
      <c r="D31" s="93"/>
    </row>
    <row r="32" customFormat="false" ht="15" hidden="false" customHeight="false" outlineLevel="0" collapsed="false">
      <c r="A32" s="27" t="s">
        <v>364</v>
      </c>
      <c r="B32" s="21" t="s">
        <v>152</v>
      </c>
      <c r="C32" s="56"/>
      <c r="D32" s="93"/>
    </row>
    <row r="33" customFormat="false" ht="15" hidden="false" customHeight="false" outlineLevel="0" collapsed="false">
      <c r="A33" s="27" t="s">
        <v>365</v>
      </c>
      <c r="B33" s="21" t="s">
        <v>152</v>
      </c>
      <c r="C33" s="56"/>
      <c r="D33" s="93"/>
    </row>
    <row r="34" customFormat="false" ht="15" hidden="false" customHeight="false" outlineLevel="0" collapsed="false">
      <c r="A34" s="27" t="s">
        <v>366</v>
      </c>
      <c r="B34" s="21" t="s">
        <v>152</v>
      </c>
      <c r="C34" s="56"/>
      <c r="D34" s="93"/>
    </row>
    <row r="35" customFormat="false" ht="15" hidden="false" customHeight="false" outlineLevel="0" collapsed="false">
      <c r="A35" s="27" t="s">
        <v>367</v>
      </c>
      <c r="B35" s="21" t="s">
        <v>152</v>
      </c>
      <c r="C35" s="56" t="n">
        <v>27967513</v>
      </c>
      <c r="D35" s="93" t="n">
        <v>39213913</v>
      </c>
    </row>
    <row r="36" customFormat="false" ht="15" hidden="false" customHeight="false" outlineLevel="0" collapsed="false">
      <c r="A36" s="27" t="s">
        <v>368</v>
      </c>
      <c r="B36" s="21" t="s">
        <v>152</v>
      </c>
      <c r="C36" s="56" t="n">
        <v>68937000</v>
      </c>
      <c r="D36" s="93" t="n">
        <v>68937000</v>
      </c>
    </row>
    <row r="37" customFormat="false" ht="15" hidden="false" customHeight="false" outlineLevel="0" collapsed="false">
      <c r="A37" s="27" t="s">
        <v>369</v>
      </c>
      <c r="B37" s="21" t="s">
        <v>152</v>
      </c>
      <c r="C37" s="56"/>
      <c r="D37" s="93"/>
    </row>
    <row r="38" customFormat="false" ht="15" hidden="false" customHeight="false" outlineLevel="0" collapsed="false">
      <c r="A38" s="27" t="s">
        <v>370</v>
      </c>
      <c r="B38" s="21" t="s">
        <v>152</v>
      </c>
      <c r="C38" s="56"/>
      <c r="D38" s="93"/>
    </row>
    <row r="39" customFormat="false" ht="15" hidden="false" customHeight="false" outlineLevel="0" collapsed="false">
      <c r="A39" s="129" t="s">
        <v>151</v>
      </c>
      <c r="B39" s="119" t="s">
        <v>152</v>
      </c>
      <c r="C39" s="57" t="n">
        <f aca="false">SUM(C29:C38)</f>
        <v>96904513</v>
      </c>
      <c r="D39" s="94" t="n">
        <f aca="false">SUM(D29:D38)</f>
        <v>108150913</v>
      </c>
    </row>
    <row r="40" customFormat="false" ht="15" hidden="false" customHeight="false" outlineLevel="0" collapsed="false">
      <c r="A40" s="27" t="s">
        <v>375</v>
      </c>
      <c r="B40" s="18" t="s">
        <v>156</v>
      </c>
      <c r="C40" s="56"/>
      <c r="D40" s="93"/>
    </row>
    <row r="41" customFormat="false" ht="15" hidden="false" customHeight="false" outlineLevel="0" collapsed="false">
      <c r="A41" s="27" t="s">
        <v>376</v>
      </c>
      <c r="B41" s="18" t="s">
        <v>156</v>
      </c>
      <c r="C41" s="56"/>
      <c r="D41" s="93"/>
    </row>
    <row r="42" customFormat="false" ht="15" hidden="false" customHeight="false" outlineLevel="0" collapsed="false">
      <c r="A42" s="27" t="s">
        <v>377</v>
      </c>
      <c r="B42" s="18" t="s">
        <v>156</v>
      </c>
      <c r="C42" s="56" t="n">
        <v>5000000</v>
      </c>
      <c r="D42" s="93" t="n">
        <v>5000000</v>
      </c>
    </row>
    <row r="43" customFormat="false" ht="15" hidden="false" customHeight="false" outlineLevel="0" collapsed="false">
      <c r="A43" s="18" t="s">
        <v>378</v>
      </c>
      <c r="B43" s="18" t="s">
        <v>156</v>
      </c>
      <c r="C43" s="56"/>
      <c r="D43" s="93"/>
    </row>
    <row r="44" customFormat="false" ht="15" hidden="false" customHeight="false" outlineLevel="0" collapsed="false">
      <c r="A44" s="18" t="s">
        <v>379</v>
      </c>
      <c r="B44" s="18" t="s">
        <v>156</v>
      </c>
      <c r="C44" s="56"/>
      <c r="D44" s="93"/>
    </row>
    <row r="45" customFormat="false" ht="15" hidden="false" customHeight="false" outlineLevel="0" collapsed="false">
      <c r="A45" s="18" t="s">
        <v>380</v>
      </c>
      <c r="B45" s="18" t="s">
        <v>156</v>
      </c>
      <c r="C45" s="56"/>
      <c r="D45" s="93"/>
    </row>
    <row r="46" customFormat="false" ht="15" hidden="false" customHeight="false" outlineLevel="0" collapsed="false">
      <c r="A46" s="27" t="s">
        <v>381</v>
      </c>
      <c r="B46" s="18" t="s">
        <v>156</v>
      </c>
      <c r="C46" s="56"/>
      <c r="D46" s="93"/>
    </row>
    <row r="47" customFormat="false" ht="15" hidden="false" customHeight="false" outlineLevel="0" collapsed="false">
      <c r="A47" s="27" t="s">
        <v>382</v>
      </c>
      <c r="B47" s="18" t="s">
        <v>156</v>
      </c>
      <c r="C47" s="56"/>
      <c r="D47" s="93"/>
    </row>
    <row r="48" customFormat="false" ht="15" hidden="false" customHeight="false" outlineLevel="0" collapsed="false">
      <c r="A48" s="27" t="s">
        <v>383</v>
      </c>
      <c r="B48" s="18" t="s">
        <v>156</v>
      </c>
      <c r="C48" s="56"/>
      <c r="D48" s="93"/>
    </row>
    <row r="49" customFormat="false" ht="15" hidden="false" customHeight="false" outlineLevel="0" collapsed="false">
      <c r="A49" s="27" t="s">
        <v>384</v>
      </c>
      <c r="B49" s="18" t="s">
        <v>156</v>
      </c>
      <c r="C49" s="56"/>
      <c r="D49" s="93"/>
    </row>
    <row r="50" customFormat="false" ht="25.5" hidden="false" customHeight="false" outlineLevel="0" collapsed="false">
      <c r="A50" s="129" t="s">
        <v>385</v>
      </c>
      <c r="B50" s="119" t="s">
        <v>156</v>
      </c>
      <c r="C50" s="301" t="n">
        <f aca="false">SUM(C40:C49)</f>
        <v>5000000</v>
      </c>
      <c r="D50" s="94" t="n">
        <f aca="false">SUM(D40:D49)</f>
        <v>5000000</v>
      </c>
    </row>
    <row r="51" customFormat="false" ht="15" hidden="false" customHeight="false" outlineLevel="0" collapsed="false">
      <c r="A51" s="27" t="s">
        <v>375</v>
      </c>
      <c r="B51" s="18" t="s">
        <v>162</v>
      </c>
      <c r="C51" s="56" t="n">
        <v>2000000</v>
      </c>
      <c r="D51" s="93" t="n">
        <v>2000000</v>
      </c>
    </row>
    <row r="52" customFormat="false" ht="15" hidden="false" customHeight="false" outlineLevel="0" collapsed="false">
      <c r="A52" s="27" t="s">
        <v>376</v>
      </c>
      <c r="B52" s="18" t="s">
        <v>162</v>
      </c>
      <c r="C52" s="56" t="n">
        <v>15930000</v>
      </c>
      <c r="D52" s="93" t="n">
        <v>18510000</v>
      </c>
    </row>
    <row r="53" customFormat="false" ht="15" hidden="false" customHeight="false" outlineLevel="0" collapsed="false">
      <c r="A53" s="27" t="s">
        <v>377</v>
      </c>
      <c r="B53" s="18" t="s">
        <v>162</v>
      </c>
      <c r="C53" s="56" t="n">
        <v>2500000</v>
      </c>
      <c r="D53" s="93" t="n">
        <v>2500000</v>
      </c>
    </row>
    <row r="54" customFormat="false" ht="15" hidden="false" customHeight="false" outlineLevel="0" collapsed="false">
      <c r="A54" s="18" t="s">
        <v>378</v>
      </c>
      <c r="B54" s="18" t="s">
        <v>162</v>
      </c>
      <c r="C54" s="56"/>
      <c r="D54" s="93"/>
    </row>
    <row r="55" customFormat="false" ht="15" hidden="false" customHeight="false" outlineLevel="0" collapsed="false">
      <c r="A55" s="18" t="s">
        <v>379</v>
      </c>
      <c r="B55" s="18" t="s">
        <v>162</v>
      </c>
      <c r="C55" s="56"/>
      <c r="D55" s="93"/>
    </row>
    <row r="56" customFormat="false" ht="15" hidden="false" customHeight="false" outlineLevel="0" collapsed="false">
      <c r="A56" s="18" t="s">
        <v>380</v>
      </c>
      <c r="B56" s="18" t="s">
        <v>162</v>
      </c>
      <c r="C56" s="56" t="n">
        <v>62736000</v>
      </c>
      <c r="D56" s="93" t="n">
        <v>62736000</v>
      </c>
    </row>
    <row r="57" customFormat="false" ht="15" hidden="false" customHeight="false" outlineLevel="0" collapsed="false">
      <c r="A57" s="27" t="s">
        <v>381</v>
      </c>
      <c r="B57" s="18" t="s">
        <v>162</v>
      </c>
      <c r="C57" s="56"/>
      <c r="D57" s="93" t="n">
        <v>972000</v>
      </c>
    </row>
    <row r="58" customFormat="false" ht="15" hidden="false" customHeight="false" outlineLevel="0" collapsed="false">
      <c r="A58" s="27" t="s">
        <v>387</v>
      </c>
      <c r="B58" s="18" t="s">
        <v>162</v>
      </c>
      <c r="C58" s="56"/>
      <c r="D58" s="93"/>
    </row>
    <row r="59" customFormat="false" ht="15" hidden="false" customHeight="false" outlineLevel="0" collapsed="false">
      <c r="A59" s="27" t="s">
        <v>383</v>
      </c>
      <c r="B59" s="18" t="s">
        <v>162</v>
      </c>
      <c r="C59" s="56"/>
      <c r="D59" s="93"/>
    </row>
    <row r="60" customFormat="false" ht="15" hidden="false" customHeight="false" outlineLevel="0" collapsed="false">
      <c r="A60" s="27" t="s">
        <v>384</v>
      </c>
      <c r="B60" s="18" t="s">
        <v>162</v>
      </c>
      <c r="C60" s="56"/>
      <c r="D60" s="93"/>
    </row>
    <row r="61" customFormat="false" ht="15" hidden="false" customHeight="false" outlineLevel="0" collapsed="false">
      <c r="A61" s="39" t="s">
        <v>388</v>
      </c>
      <c r="B61" s="119" t="s">
        <v>162</v>
      </c>
      <c r="C61" s="57" t="n">
        <f aca="false">SUM(C51:C60)</f>
        <v>83166000</v>
      </c>
      <c r="D61" s="94" t="n">
        <f aca="false">SUM(D51:D60)</f>
        <v>86718000</v>
      </c>
    </row>
    <row r="62" customFormat="false" ht="15" hidden="false" customHeight="false" outlineLevel="0" collapsed="false">
      <c r="A62" s="27" t="s">
        <v>361</v>
      </c>
      <c r="B62" s="21" t="s">
        <v>198</v>
      </c>
      <c r="C62" s="56"/>
      <c r="D62" s="93"/>
    </row>
    <row r="63" customFormat="false" ht="15" hidden="false" customHeight="false" outlineLevel="0" collapsed="false">
      <c r="A63" s="27" t="s">
        <v>362</v>
      </c>
      <c r="B63" s="21" t="s">
        <v>198</v>
      </c>
      <c r="C63" s="56"/>
      <c r="D63" s="93"/>
    </row>
    <row r="64" customFormat="false" ht="15" hidden="false" customHeight="false" outlineLevel="0" collapsed="false">
      <c r="A64" s="27" t="s">
        <v>363</v>
      </c>
      <c r="B64" s="21" t="s">
        <v>198</v>
      </c>
      <c r="C64" s="56"/>
      <c r="D64" s="93"/>
    </row>
    <row r="65" customFormat="false" ht="15" hidden="false" customHeight="false" outlineLevel="0" collapsed="false">
      <c r="A65" s="27" t="s">
        <v>364</v>
      </c>
      <c r="B65" s="21" t="s">
        <v>198</v>
      </c>
      <c r="C65" s="56"/>
      <c r="D65" s="93"/>
    </row>
    <row r="66" customFormat="false" ht="15" hidden="false" customHeight="false" outlineLevel="0" collapsed="false">
      <c r="A66" s="27" t="s">
        <v>365</v>
      </c>
      <c r="B66" s="21" t="s">
        <v>198</v>
      </c>
      <c r="C66" s="56"/>
      <c r="D66" s="93"/>
    </row>
    <row r="67" customFormat="false" ht="15" hidden="false" customHeight="false" outlineLevel="0" collapsed="false">
      <c r="A67" s="27" t="s">
        <v>366</v>
      </c>
      <c r="B67" s="21" t="s">
        <v>198</v>
      </c>
      <c r="C67" s="56"/>
      <c r="D67" s="93"/>
    </row>
    <row r="68" customFormat="false" ht="15" hidden="false" customHeight="false" outlineLevel="0" collapsed="false">
      <c r="A68" s="27" t="s">
        <v>367</v>
      </c>
      <c r="B68" s="21" t="s">
        <v>198</v>
      </c>
      <c r="C68" s="56"/>
      <c r="D68" s="93"/>
    </row>
    <row r="69" customFormat="false" ht="15" hidden="false" customHeight="false" outlineLevel="0" collapsed="false">
      <c r="A69" s="27" t="s">
        <v>368</v>
      </c>
      <c r="B69" s="21" t="s">
        <v>198</v>
      </c>
      <c r="C69" s="56"/>
      <c r="D69" s="93"/>
    </row>
    <row r="70" customFormat="false" ht="15" hidden="false" customHeight="false" outlineLevel="0" collapsed="false">
      <c r="A70" s="27" t="s">
        <v>369</v>
      </c>
      <c r="B70" s="21" t="s">
        <v>198</v>
      </c>
      <c r="C70" s="56"/>
      <c r="D70" s="93"/>
    </row>
    <row r="71" customFormat="false" ht="15" hidden="false" customHeight="false" outlineLevel="0" collapsed="false">
      <c r="A71" s="27" t="s">
        <v>370</v>
      </c>
      <c r="B71" s="21" t="s">
        <v>198</v>
      </c>
      <c r="C71" s="56"/>
      <c r="D71" s="93"/>
    </row>
    <row r="72" customFormat="false" ht="25.5" hidden="false" customHeight="false" outlineLevel="0" collapsed="false">
      <c r="A72" s="129" t="s">
        <v>391</v>
      </c>
      <c r="B72" s="119" t="s">
        <v>198</v>
      </c>
      <c r="C72" s="56" t="n">
        <f aca="false">SUM(C62:C71)</f>
        <v>0</v>
      </c>
      <c r="D72" s="93"/>
    </row>
    <row r="73" customFormat="false" ht="15" hidden="false" customHeight="false" outlineLevel="0" collapsed="false">
      <c r="A73" s="27" t="s">
        <v>361</v>
      </c>
      <c r="B73" s="21" t="s">
        <v>200</v>
      </c>
      <c r="C73" s="56"/>
      <c r="D73" s="93"/>
    </row>
    <row r="74" customFormat="false" ht="15" hidden="false" customHeight="false" outlineLevel="0" collapsed="false">
      <c r="A74" s="27" t="s">
        <v>362</v>
      </c>
      <c r="B74" s="21" t="s">
        <v>200</v>
      </c>
      <c r="C74" s="56"/>
      <c r="D74" s="93"/>
    </row>
    <row r="75" customFormat="false" ht="15" hidden="false" customHeight="false" outlineLevel="0" collapsed="false">
      <c r="A75" s="27" t="s">
        <v>363</v>
      </c>
      <c r="B75" s="21" t="s">
        <v>200</v>
      </c>
      <c r="C75" s="56"/>
      <c r="D75" s="93"/>
    </row>
    <row r="76" customFormat="false" ht="15" hidden="false" customHeight="false" outlineLevel="0" collapsed="false">
      <c r="A76" s="27" t="s">
        <v>364</v>
      </c>
      <c r="B76" s="21" t="s">
        <v>200</v>
      </c>
      <c r="C76" s="56"/>
      <c r="D76" s="93"/>
    </row>
    <row r="77" customFormat="false" ht="15" hidden="false" customHeight="false" outlineLevel="0" collapsed="false">
      <c r="A77" s="27" t="s">
        <v>365</v>
      </c>
      <c r="B77" s="21" t="s">
        <v>200</v>
      </c>
      <c r="C77" s="56"/>
      <c r="D77" s="93"/>
    </row>
    <row r="78" customFormat="false" ht="15" hidden="false" customHeight="false" outlineLevel="0" collapsed="false">
      <c r="A78" s="27" t="s">
        <v>366</v>
      </c>
      <c r="B78" s="21" t="s">
        <v>200</v>
      </c>
      <c r="C78" s="56"/>
      <c r="D78" s="93"/>
    </row>
    <row r="79" customFormat="false" ht="15" hidden="false" customHeight="false" outlineLevel="0" collapsed="false">
      <c r="A79" s="27" t="s">
        <v>367</v>
      </c>
      <c r="B79" s="21" t="s">
        <v>200</v>
      </c>
      <c r="C79" s="56"/>
      <c r="D79" s="93"/>
    </row>
    <row r="80" customFormat="false" ht="15" hidden="false" customHeight="false" outlineLevel="0" collapsed="false">
      <c r="A80" s="27" t="s">
        <v>368</v>
      </c>
      <c r="B80" s="21" t="s">
        <v>200</v>
      </c>
      <c r="C80" s="56"/>
      <c r="D80" s="93"/>
    </row>
    <row r="81" customFormat="false" ht="15" hidden="false" customHeight="false" outlineLevel="0" collapsed="false">
      <c r="A81" s="27" t="s">
        <v>369</v>
      </c>
      <c r="B81" s="21" t="s">
        <v>200</v>
      </c>
      <c r="C81" s="56"/>
      <c r="D81" s="93"/>
    </row>
    <row r="82" customFormat="false" ht="15" hidden="false" customHeight="false" outlineLevel="0" collapsed="false">
      <c r="A82" s="27" t="s">
        <v>370</v>
      </c>
      <c r="B82" s="21" t="s">
        <v>200</v>
      </c>
      <c r="C82" s="56"/>
      <c r="D82" s="93"/>
    </row>
    <row r="83" customFormat="false" ht="25.5" hidden="false" customHeight="false" outlineLevel="0" collapsed="false">
      <c r="A83" s="129" t="s">
        <v>392</v>
      </c>
      <c r="B83" s="119" t="s">
        <v>200</v>
      </c>
      <c r="C83" s="56" t="n">
        <f aca="false">SUM(C73:C82)</f>
        <v>0</v>
      </c>
      <c r="D83" s="93"/>
    </row>
    <row r="84" customFormat="false" ht="15" hidden="false" customHeight="false" outlineLevel="0" collapsed="false">
      <c r="A84" s="27" t="s">
        <v>361</v>
      </c>
      <c r="B84" s="21" t="s">
        <v>202</v>
      </c>
      <c r="C84" s="56"/>
      <c r="D84" s="93"/>
    </row>
    <row r="85" customFormat="false" ht="15" hidden="false" customHeight="false" outlineLevel="0" collapsed="false">
      <c r="A85" s="27" t="s">
        <v>362</v>
      </c>
      <c r="B85" s="21" t="s">
        <v>202</v>
      </c>
      <c r="C85" s="56"/>
      <c r="D85" s="93"/>
    </row>
    <row r="86" customFormat="false" ht="15" hidden="false" customHeight="false" outlineLevel="0" collapsed="false">
      <c r="A86" s="27" t="s">
        <v>363</v>
      </c>
      <c r="B86" s="21" t="s">
        <v>202</v>
      </c>
      <c r="C86" s="56"/>
      <c r="D86" s="93"/>
    </row>
    <row r="87" customFormat="false" ht="15" hidden="false" customHeight="false" outlineLevel="0" collapsed="false">
      <c r="A87" s="27" t="s">
        <v>364</v>
      </c>
      <c r="B87" s="21" t="s">
        <v>202</v>
      </c>
      <c r="C87" s="56"/>
      <c r="D87" s="93"/>
    </row>
    <row r="88" customFormat="false" ht="15" hidden="false" customHeight="false" outlineLevel="0" collapsed="false">
      <c r="A88" s="27" t="s">
        <v>365</v>
      </c>
      <c r="B88" s="21" t="s">
        <v>202</v>
      </c>
      <c r="C88" s="56"/>
      <c r="D88" s="93"/>
    </row>
    <row r="89" customFormat="false" ht="15" hidden="false" customHeight="false" outlineLevel="0" collapsed="false">
      <c r="A89" s="27" t="s">
        <v>366</v>
      </c>
      <c r="B89" s="21" t="s">
        <v>202</v>
      </c>
      <c r="C89" s="56"/>
      <c r="D89" s="93"/>
    </row>
    <row r="90" customFormat="false" ht="15" hidden="false" customHeight="false" outlineLevel="0" collapsed="false">
      <c r="A90" s="27" t="s">
        <v>367</v>
      </c>
      <c r="B90" s="21" t="s">
        <v>202</v>
      </c>
      <c r="C90" s="56"/>
      <c r="D90" s="93"/>
    </row>
    <row r="91" customFormat="false" ht="15" hidden="false" customHeight="false" outlineLevel="0" collapsed="false">
      <c r="A91" s="27" t="s">
        <v>368</v>
      </c>
      <c r="B91" s="21" t="s">
        <v>202</v>
      </c>
      <c r="C91" s="56"/>
      <c r="D91" s="93"/>
    </row>
    <row r="92" customFormat="false" ht="15" hidden="false" customHeight="false" outlineLevel="0" collapsed="false">
      <c r="A92" s="27" t="s">
        <v>369</v>
      </c>
      <c r="B92" s="21" t="s">
        <v>202</v>
      </c>
      <c r="C92" s="56"/>
      <c r="D92" s="93"/>
    </row>
    <row r="93" customFormat="false" ht="15" hidden="false" customHeight="false" outlineLevel="0" collapsed="false">
      <c r="A93" s="27" t="s">
        <v>370</v>
      </c>
      <c r="B93" s="21" t="s">
        <v>202</v>
      </c>
      <c r="C93" s="56"/>
      <c r="D93" s="93"/>
    </row>
    <row r="94" customFormat="false" ht="15" hidden="false" customHeight="false" outlineLevel="0" collapsed="false">
      <c r="A94" s="129" t="s">
        <v>393</v>
      </c>
      <c r="B94" s="119" t="s">
        <v>202</v>
      </c>
      <c r="C94" s="56" t="n">
        <f aca="false">SUM(C84:C93)</f>
        <v>0</v>
      </c>
      <c r="D94" s="93"/>
    </row>
    <row r="95" customFormat="false" ht="15" hidden="false" customHeight="false" outlineLevel="0" collapsed="false">
      <c r="A95" s="27" t="s">
        <v>375</v>
      </c>
      <c r="B95" s="18" t="s">
        <v>206</v>
      </c>
      <c r="C95" s="56"/>
      <c r="D95" s="93"/>
    </row>
    <row r="96" customFormat="false" ht="15" hidden="false" customHeight="false" outlineLevel="0" collapsed="false">
      <c r="A96" s="27" t="s">
        <v>376</v>
      </c>
      <c r="B96" s="21" t="s">
        <v>206</v>
      </c>
      <c r="C96" s="56"/>
      <c r="D96" s="93"/>
    </row>
    <row r="97" customFormat="false" ht="15" hidden="false" customHeight="false" outlineLevel="0" collapsed="false">
      <c r="A97" s="27" t="s">
        <v>377</v>
      </c>
      <c r="B97" s="18" t="s">
        <v>206</v>
      </c>
      <c r="C97" s="56"/>
      <c r="D97" s="93"/>
    </row>
    <row r="98" customFormat="false" ht="15" hidden="false" customHeight="false" outlineLevel="0" collapsed="false">
      <c r="A98" s="18" t="s">
        <v>378</v>
      </c>
      <c r="B98" s="21" t="s">
        <v>206</v>
      </c>
      <c r="C98" s="56"/>
      <c r="D98" s="93"/>
    </row>
    <row r="99" customFormat="false" ht="15" hidden="false" customHeight="false" outlineLevel="0" collapsed="false">
      <c r="A99" s="18" t="s">
        <v>379</v>
      </c>
      <c r="B99" s="18" t="s">
        <v>206</v>
      </c>
      <c r="C99" s="56"/>
      <c r="D99" s="93"/>
    </row>
    <row r="100" customFormat="false" ht="15" hidden="false" customHeight="false" outlineLevel="0" collapsed="false">
      <c r="A100" s="18" t="s">
        <v>380</v>
      </c>
      <c r="B100" s="21" t="s">
        <v>206</v>
      </c>
      <c r="C100" s="56"/>
      <c r="D100" s="93"/>
    </row>
    <row r="101" customFormat="false" ht="15" hidden="false" customHeight="false" outlineLevel="0" collapsed="false">
      <c r="A101" s="27" t="s">
        <v>381</v>
      </c>
      <c r="B101" s="18" t="s">
        <v>206</v>
      </c>
      <c r="C101" s="56"/>
      <c r="D101" s="93"/>
    </row>
    <row r="102" customFormat="false" ht="15" hidden="false" customHeight="false" outlineLevel="0" collapsed="false">
      <c r="A102" s="27" t="s">
        <v>387</v>
      </c>
      <c r="B102" s="21" t="s">
        <v>206</v>
      </c>
      <c r="C102" s="56"/>
      <c r="D102" s="93"/>
    </row>
    <row r="103" customFormat="false" ht="15" hidden="false" customHeight="false" outlineLevel="0" collapsed="false">
      <c r="A103" s="27" t="s">
        <v>383</v>
      </c>
      <c r="B103" s="18" t="s">
        <v>206</v>
      </c>
      <c r="C103" s="56"/>
      <c r="D103" s="93"/>
    </row>
    <row r="104" customFormat="false" ht="15" hidden="false" customHeight="false" outlineLevel="0" collapsed="false">
      <c r="A104" s="27" t="s">
        <v>384</v>
      </c>
      <c r="B104" s="21" t="s">
        <v>206</v>
      </c>
      <c r="C104" s="56"/>
      <c r="D104" s="93"/>
    </row>
    <row r="105" customFormat="false" ht="25.5" hidden="false" customHeight="false" outlineLevel="0" collapsed="false">
      <c r="A105" s="129" t="s">
        <v>395</v>
      </c>
      <c r="B105" s="119" t="s">
        <v>206</v>
      </c>
      <c r="C105" s="56" t="n">
        <f aca="false">SUM(C95:C104)</f>
        <v>0</v>
      </c>
      <c r="D105" s="93"/>
    </row>
    <row r="106" customFormat="false" ht="15" hidden="false" customHeight="false" outlineLevel="0" collapsed="false">
      <c r="A106" s="27" t="s">
        <v>375</v>
      </c>
      <c r="B106" s="18" t="s">
        <v>210</v>
      </c>
      <c r="C106" s="56"/>
      <c r="D106" s="93"/>
    </row>
    <row r="107" customFormat="false" ht="15" hidden="false" customHeight="false" outlineLevel="0" collapsed="false">
      <c r="A107" s="27" t="s">
        <v>376</v>
      </c>
      <c r="B107" s="18" t="s">
        <v>210</v>
      </c>
      <c r="C107" s="56"/>
      <c r="D107" s="93"/>
    </row>
    <row r="108" customFormat="false" ht="15" hidden="false" customHeight="false" outlineLevel="0" collapsed="false">
      <c r="A108" s="27" t="s">
        <v>377</v>
      </c>
      <c r="B108" s="18" t="s">
        <v>210</v>
      </c>
      <c r="C108" s="56"/>
      <c r="D108" s="93"/>
    </row>
    <row r="109" customFormat="false" ht="15" hidden="false" customHeight="false" outlineLevel="0" collapsed="false">
      <c r="A109" s="18" t="s">
        <v>378</v>
      </c>
      <c r="B109" s="18" t="s">
        <v>210</v>
      </c>
      <c r="C109" s="56"/>
      <c r="D109" s="93"/>
    </row>
    <row r="110" customFormat="false" ht="15" hidden="false" customHeight="false" outlineLevel="0" collapsed="false">
      <c r="A110" s="18" t="s">
        <v>379</v>
      </c>
      <c r="B110" s="18" t="s">
        <v>210</v>
      </c>
      <c r="C110" s="56"/>
      <c r="D110" s="93"/>
    </row>
    <row r="111" customFormat="false" ht="15" hidden="false" customHeight="false" outlineLevel="0" collapsed="false">
      <c r="A111" s="18" t="s">
        <v>380</v>
      </c>
      <c r="B111" s="18" t="s">
        <v>210</v>
      </c>
      <c r="C111" s="56"/>
      <c r="D111" s="93"/>
    </row>
    <row r="112" customFormat="false" ht="15" hidden="false" customHeight="false" outlineLevel="0" collapsed="false">
      <c r="A112" s="27" t="s">
        <v>381</v>
      </c>
      <c r="B112" s="18" t="s">
        <v>210</v>
      </c>
      <c r="C112" s="56"/>
      <c r="D112" s="93"/>
    </row>
    <row r="113" customFormat="false" ht="15" hidden="false" customHeight="false" outlineLevel="0" collapsed="false">
      <c r="A113" s="27" t="s">
        <v>387</v>
      </c>
      <c r="B113" s="18" t="s">
        <v>210</v>
      </c>
      <c r="C113" s="56"/>
      <c r="D113" s="93"/>
    </row>
    <row r="114" customFormat="false" ht="15" hidden="false" customHeight="false" outlineLevel="0" collapsed="false">
      <c r="A114" s="27" t="s">
        <v>383</v>
      </c>
      <c r="B114" s="18" t="s">
        <v>210</v>
      </c>
      <c r="C114" s="56"/>
      <c r="D114" s="93"/>
    </row>
    <row r="115" customFormat="false" ht="15" hidden="false" customHeight="false" outlineLevel="0" collapsed="false">
      <c r="A115" s="27" t="s">
        <v>384</v>
      </c>
      <c r="B115" s="18" t="s">
        <v>210</v>
      </c>
      <c r="C115" s="56"/>
      <c r="D115" s="93"/>
    </row>
    <row r="116" customFormat="false" ht="15" hidden="false" customHeight="false" outlineLevel="0" collapsed="false">
      <c r="A116" s="39" t="s">
        <v>209</v>
      </c>
      <c r="B116" s="119" t="s">
        <v>210</v>
      </c>
      <c r="C116" s="57" t="n">
        <f aca="false">SUM(C106:C115)</f>
        <v>0</v>
      </c>
      <c r="D116" s="9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69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70</v>
      </c>
      <c r="B3" s="9"/>
      <c r="C3" s="9"/>
    </row>
    <row r="4" customFormat="false" ht="15.75" hidden="false" customHeight="true" outlineLevel="0" collapsed="false">
      <c r="A4" s="4"/>
      <c r="B4" s="298"/>
      <c r="C4" s="299"/>
    </row>
    <row r="5" customFormat="false" ht="21" hidden="false" customHeight="true" outlineLevel="0" collapsed="false">
      <c r="A5" s="1" t="s">
        <v>871</v>
      </c>
    </row>
    <row r="6" customFormat="false" ht="25.5" hidden="false" customHeight="false" outlineLevel="0" collapsed="false">
      <c r="A6" s="6" t="s">
        <v>867</v>
      </c>
      <c r="B6" s="12" t="s">
        <v>28</v>
      </c>
      <c r="C6" s="300" t="s">
        <v>868</v>
      </c>
    </row>
    <row r="7" customFormat="false" ht="15" hidden="false" customHeight="false" outlineLevel="0" collapsed="false">
      <c r="A7" s="27" t="s">
        <v>612</v>
      </c>
      <c r="B7" s="21" t="s">
        <v>436</v>
      </c>
      <c r="C7" s="56"/>
    </row>
    <row r="8" customFormat="false" ht="15" hidden="false" customHeight="false" outlineLevel="0" collapsed="false">
      <c r="A8" s="27" t="s">
        <v>613</v>
      </c>
      <c r="B8" s="21" t="s">
        <v>436</v>
      </c>
      <c r="C8" s="56"/>
    </row>
    <row r="9" customFormat="false" ht="30" hidden="false" customHeight="false" outlineLevel="0" collapsed="false">
      <c r="A9" s="27" t="s">
        <v>614</v>
      </c>
      <c r="B9" s="21" t="s">
        <v>436</v>
      </c>
      <c r="C9" s="56"/>
    </row>
    <row r="10" customFormat="false" ht="15" hidden="false" customHeight="false" outlineLevel="0" collapsed="false">
      <c r="A10" s="27" t="s">
        <v>615</v>
      </c>
      <c r="B10" s="21" t="s">
        <v>436</v>
      </c>
      <c r="C10" s="56"/>
    </row>
    <row r="11" customFormat="false" ht="15" hidden="false" customHeight="false" outlineLevel="0" collapsed="false">
      <c r="A11" s="27" t="s">
        <v>616</v>
      </c>
      <c r="B11" s="21" t="s">
        <v>436</v>
      </c>
      <c r="C11" s="56"/>
    </row>
    <row r="12" customFormat="false" ht="15" hidden="false" customHeight="false" outlineLevel="0" collapsed="false">
      <c r="A12" s="27" t="s">
        <v>617</v>
      </c>
      <c r="B12" s="21" t="s">
        <v>436</v>
      </c>
      <c r="C12" s="56"/>
    </row>
    <row r="13" customFormat="false" ht="15" hidden="false" customHeight="false" outlineLevel="0" collapsed="false">
      <c r="A13" s="27" t="s">
        <v>618</v>
      </c>
      <c r="B13" s="21" t="s">
        <v>436</v>
      </c>
      <c r="C13" s="56"/>
    </row>
    <row r="14" customFormat="false" ht="15" hidden="false" customHeight="false" outlineLevel="0" collapsed="false">
      <c r="A14" s="27" t="s">
        <v>619</v>
      </c>
      <c r="B14" s="21" t="s">
        <v>436</v>
      </c>
      <c r="C14" s="56"/>
    </row>
    <row r="15" customFormat="false" ht="15" hidden="false" customHeight="false" outlineLevel="0" collapsed="false">
      <c r="A15" s="27" t="s">
        <v>620</v>
      </c>
      <c r="B15" s="21" t="s">
        <v>436</v>
      </c>
      <c r="C15" s="56"/>
    </row>
    <row r="16" customFormat="false" ht="15" hidden="false" customHeight="false" outlineLevel="0" collapsed="false">
      <c r="A16" s="27" t="s">
        <v>621</v>
      </c>
      <c r="B16" s="21" t="s">
        <v>436</v>
      </c>
      <c r="C16" s="56"/>
    </row>
    <row r="17" customFormat="false" ht="25.5" hidden="false" customHeight="false" outlineLevel="0" collapsed="false">
      <c r="A17" s="22" t="s">
        <v>435</v>
      </c>
      <c r="B17" s="119" t="s">
        <v>436</v>
      </c>
      <c r="C17" s="56" t="n">
        <f aca="false">SUM(C7:C16)</f>
        <v>0</v>
      </c>
    </row>
    <row r="18" customFormat="false" ht="15" hidden="false" customHeight="false" outlineLevel="0" collapsed="false">
      <c r="A18" s="27" t="s">
        <v>612</v>
      </c>
      <c r="B18" s="21" t="s">
        <v>438</v>
      </c>
      <c r="C18" s="56"/>
    </row>
    <row r="19" customFormat="false" ht="15" hidden="false" customHeight="false" outlineLevel="0" collapsed="false">
      <c r="A19" s="27" t="s">
        <v>613</v>
      </c>
      <c r="B19" s="21" t="s">
        <v>438</v>
      </c>
      <c r="C19" s="56"/>
    </row>
    <row r="20" customFormat="false" ht="30" hidden="false" customHeight="false" outlineLevel="0" collapsed="false">
      <c r="A20" s="27" t="s">
        <v>614</v>
      </c>
      <c r="B20" s="21" t="s">
        <v>438</v>
      </c>
      <c r="C20" s="56"/>
    </row>
    <row r="21" customFormat="false" ht="15" hidden="false" customHeight="false" outlineLevel="0" collapsed="false">
      <c r="A21" s="27" t="s">
        <v>615</v>
      </c>
      <c r="B21" s="21" t="s">
        <v>438</v>
      </c>
      <c r="C21" s="56"/>
    </row>
    <row r="22" customFormat="false" ht="15" hidden="false" customHeight="false" outlineLevel="0" collapsed="false">
      <c r="A22" s="27" t="s">
        <v>616</v>
      </c>
      <c r="B22" s="21" t="s">
        <v>438</v>
      </c>
      <c r="C22" s="56"/>
    </row>
    <row r="23" customFormat="false" ht="15" hidden="false" customHeight="false" outlineLevel="0" collapsed="false">
      <c r="A23" s="27" t="s">
        <v>617</v>
      </c>
      <c r="B23" s="21" t="s">
        <v>438</v>
      </c>
      <c r="C23" s="56"/>
    </row>
    <row r="24" customFormat="false" ht="15" hidden="false" customHeight="false" outlineLevel="0" collapsed="false">
      <c r="A24" s="27" t="s">
        <v>618</v>
      </c>
      <c r="B24" s="21" t="s">
        <v>438</v>
      </c>
      <c r="C24" s="56"/>
    </row>
    <row r="25" customFormat="false" ht="15" hidden="false" customHeight="false" outlineLevel="0" collapsed="false">
      <c r="A25" s="27" t="s">
        <v>619</v>
      </c>
      <c r="B25" s="21" t="s">
        <v>438</v>
      </c>
      <c r="C25" s="56"/>
    </row>
    <row r="26" customFormat="false" ht="15" hidden="false" customHeight="false" outlineLevel="0" collapsed="false">
      <c r="A26" s="27" t="s">
        <v>620</v>
      </c>
      <c r="B26" s="21" t="s">
        <v>438</v>
      </c>
      <c r="C26" s="56"/>
    </row>
    <row r="27" customFormat="false" ht="15" hidden="false" customHeight="false" outlineLevel="0" collapsed="false">
      <c r="A27" s="27" t="s">
        <v>621</v>
      </c>
      <c r="B27" s="21" t="s">
        <v>438</v>
      </c>
      <c r="C27" s="56"/>
    </row>
    <row r="28" customFormat="false" ht="25.5" hidden="false" customHeight="false" outlineLevel="0" collapsed="false">
      <c r="A28" s="22" t="s">
        <v>622</v>
      </c>
      <c r="B28" s="119" t="s">
        <v>438</v>
      </c>
      <c r="C28" s="288" t="n">
        <f aca="false">SUM(C18:C27)</f>
        <v>0</v>
      </c>
    </row>
    <row r="29" customFormat="false" ht="15" hidden="false" customHeight="false" outlineLevel="0" collapsed="false">
      <c r="A29" s="27" t="s">
        <v>612</v>
      </c>
      <c r="B29" s="21" t="s">
        <v>440</v>
      </c>
      <c r="C29" s="56"/>
    </row>
    <row r="30" customFormat="false" ht="15" hidden="false" customHeight="false" outlineLevel="0" collapsed="false">
      <c r="A30" s="27" t="s">
        <v>613</v>
      </c>
      <c r="B30" s="21" t="s">
        <v>440</v>
      </c>
      <c r="C30" s="56"/>
    </row>
    <row r="31" customFormat="false" ht="17.25" hidden="false" customHeight="true" outlineLevel="0" collapsed="false">
      <c r="A31" s="27" t="s">
        <v>614</v>
      </c>
      <c r="B31" s="21" t="s">
        <v>440</v>
      </c>
      <c r="C31" s="56"/>
    </row>
    <row r="32" customFormat="false" ht="15" hidden="false" customHeight="false" outlineLevel="0" collapsed="false">
      <c r="A32" s="27" t="s">
        <v>615</v>
      </c>
      <c r="B32" s="21" t="s">
        <v>440</v>
      </c>
      <c r="C32" s="56" t="n">
        <v>1304878</v>
      </c>
    </row>
    <row r="33" customFormat="false" ht="15" hidden="false" customHeight="false" outlineLevel="0" collapsed="false">
      <c r="A33" s="27" t="s">
        <v>616</v>
      </c>
      <c r="B33" s="21" t="s">
        <v>440</v>
      </c>
      <c r="C33" s="56" t="n">
        <v>19442400</v>
      </c>
    </row>
    <row r="34" customFormat="false" ht="15" hidden="false" customHeight="false" outlineLevel="0" collapsed="false">
      <c r="A34" s="27" t="s">
        <v>617</v>
      </c>
      <c r="B34" s="21" t="s">
        <v>440</v>
      </c>
      <c r="C34" s="56" t="n">
        <v>3000000</v>
      </c>
    </row>
    <row r="35" customFormat="false" ht="15" hidden="false" customHeight="false" outlineLevel="0" collapsed="false">
      <c r="A35" s="27" t="s">
        <v>618</v>
      </c>
      <c r="B35" s="21" t="s">
        <v>440</v>
      </c>
      <c r="C35" s="56" t="n">
        <v>44121759</v>
      </c>
    </row>
    <row r="36" customFormat="false" ht="15" hidden="false" customHeight="false" outlineLevel="0" collapsed="false">
      <c r="A36" s="27" t="s">
        <v>619</v>
      </c>
      <c r="B36" s="21" t="s">
        <v>440</v>
      </c>
      <c r="C36" s="56"/>
    </row>
    <row r="37" customFormat="false" ht="15" hidden="false" customHeight="false" outlineLevel="0" collapsed="false">
      <c r="A37" s="27" t="s">
        <v>620</v>
      </c>
      <c r="B37" s="21" t="s">
        <v>440</v>
      </c>
      <c r="C37" s="56"/>
    </row>
    <row r="38" customFormat="false" ht="15" hidden="false" customHeight="false" outlineLevel="0" collapsed="false">
      <c r="A38" s="27" t="s">
        <v>621</v>
      </c>
      <c r="B38" s="21" t="s">
        <v>440</v>
      </c>
      <c r="C38" s="56"/>
    </row>
    <row r="39" customFormat="false" ht="15" hidden="false" customHeight="false" outlineLevel="0" collapsed="false">
      <c r="A39" s="22" t="s">
        <v>623</v>
      </c>
      <c r="B39" s="119" t="s">
        <v>440</v>
      </c>
      <c r="C39" s="57" t="n">
        <f aca="false">SUM(C29:C38)</f>
        <v>67869037</v>
      </c>
    </row>
    <row r="40" customFormat="false" ht="15" hidden="false" customHeight="false" outlineLevel="0" collapsed="false">
      <c r="A40" s="27" t="s">
        <v>612</v>
      </c>
      <c r="B40" s="21" t="s">
        <v>507</v>
      </c>
      <c r="C40" s="56"/>
    </row>
    <row r="41" customFormat="false" ht="15" hidden="false" customHeight="false" outlineLevel="0" collapsed="false">
      <c r="A41" s="27" t="s">
        <v>613</v>
      </c>
      <c r="B41" s="21" t="s">
        <v>507</v>
      </c>
      <c r="C41" s="56"/>
    </row>
    <row r="42" customFormat="false" ht="30" hidden="false" customHeight="false" outlineLevel="0" collapsed="false">
      <c r="A42" s="27" t="s">
        <v>614</v>
      </c>
      <c r="B42" s="21" t="s">
        <v>507</v>
      </c>
      <c r="C42" s="56"/>
    </row>
    <row r="43" customFormat="false" ht="15" hidden="false" customHeight="false" outlineLevel="0" collapsed="false">
      <c r="A43" s="27" t="s">
        <v>615</v>
      </c>
      <c r="B43" s="21" t="s">
        <v>507</v>
      </c>
      <c r="C43" s="56"/>
    </row>
    <row r="44" customFormat="false" ht="15" hidden="false" customHeight="false" outlineLevel="0" collapsed="false">
      <c r="A44" s="27" t="s">
        <v>616</v>
      </c>
      <c r="B44" s="21" t="s">
        <v>507</v>
      </c>
      <c r="C44" s="56"/>
    </row>
    <row r="45" customFormat="false" ht="15" hidden="false" customHeight="false" outlineLevel="0" collapsed="false">
      <c r="A45" s="27" t="s">
        <v>617</v>
      </c>
      <c r="B45" s="21" t="s">
        <v>507</v>
      </c>
      <c r="C45" s="56"/>
    </row>
    <row r="46" customFormat="false" ht="15" hidden="false" customHeight="false" outlineLevel="0" collapsed="false">
      <c r="A46" s="27" t="s">
        <v>618</v>
      </c>
      <c r="B46" s="21" t="s">
        <v>507</v>
      </c>
      <c r="C46" s="56"/>
    </row>
    <row r="47" customFormat="false" ht="15" hidden="false" customHeight="false" outlineLevel="0" collapsed="false">
      <c r="A47" s="27" t="s">
        <v>619</v>
      </c>
      <c r="B47" s="21" t="s">
        <v>507</v>
      </c>
      <c r="C47" s="56"/>
    </row>
    <row r="48" customFormat="false" ht="15" hidden="false" customHeight="false" outlineLevel="0" collapsed="false">
      <c r="A48" s="27" t="s">
        <v>620</v>
      </c>
      <c r="B48" s="21" t="s">
        <v>507</v>
      </c>
      <c r="C48" s="56"/>
    </row>
    <row r="49" customFormat="false" ht="15" hidden="false" customHeight="false" outlineLevel="0" collapsed="false">
      <c r="A49" s="27" t="s">
        <v>621</v>
      </c>
      <c r="B49" s="21" t="s">
        <v>507</v>
      </c>
      <c r="C49" s="56"/>
    </row>
    <row r="50" customFormat="false" ht="25.5" hidden="false" customHeight="false" outlineLevel="0" collapsed="false">
      <c r="A50" s="22" t="s">
        <v>625</v>
      </c>
      <c r="B50" s="119" t="s">
        <v>507</v>
      </c>
      <c r="C50" s="56" t="n">
        <f aca="false">SUM(C40:C49)</f>
        <v>0</v>
      </c>
    </row>
    <row r="51" customFormat="false" ht="15" hidden="false" customHeight="false" outlineLevel="0" collapsed="false">
      <c r="A51" s="27" t="s">
        <v>626</v>
      </c>
      <c r="B51" s="21" t="s">
        <v>509</v>
      </c>
      <c r="C51" s="56"/>
    </row>
    <row r="52" customFormat="false" ht="15" hidden="false" customHeight="false" outlineLevel="0" collapsed="false">
      <c r="A52" s="27" t="s">
        <v>613</v>
      </c>
      <c r="B52" s="21" t="s">
        <v>509</v>
      </c>
      <c r="C52" s="56"/>
    </row>
    <row r="53" customFormat="false" ht="30" hidden="false" customHeight="false" outlineLevel="0" collapsed="false">
      <c r="A53" s="27" t="s">
        <v>614</v>
      </c>
      <c r="B53" s="21" t="s">
        <v>509</v>
      </c>
      <c r="C53" s="56"/>
    </row>
    <row r="54" customFormat="false" ht="15" hidden="false" customHeight="false" outlineLevel="0" collapsed="false">
      <c r="A54" s="27" t="s">
        <v>615</v>
      </c>
      <c r="B54" s="21" t="s">
        <v>509</v>
      </c>
      <c r="C54" s="56"/>
    </row>
    <row r="55" customFormat="false" ht="15" hidden="false" customHeight="false" outlineLevel="0" collapsed="false">
      <c r="A55" s="27" t="s">
        <v>616</v>
      </c>
      <c r="B55" s="21" t="s">
        <v>509</v>
      </c>
      <c r="C55" s="56"/>
    </row>
    <row r="56" customFormat="false" ht="15" hidden="false" customHeight="false" outlineLevel="0" collapsed="false">
      <c r="A56" s="27" t="s">
        <v>617</v>
      </c>
      <c r="B56" s="21" t="s">
        <v>509</v>
      </c>
      <c r="C56" s="56"/>
    </row>
    <row r="57" customFormat="false" ht="15" hidden="false" customHeight="false" outlineLevel="0" collapsed="false">
      <c r="A57" s="27" t="s">
        <v>618</v>
      </c>
      <c r="B57" s="21" t="s">
        <v>509</v>
      </c>
      <c r="C57" s="56"/>
    </row>
    <row r="58" customFormat="false" ht="15" hidden="false" customHeight="false" outlineLevel="0" collapsed="false">
      <c r="A58" s="27" t="s">
        <v>619</v>
      </c>
      <c r="B58" s="21" t="s">
        <v>509</v>
      </c>
      <c r="C58" s="56"/>
    </row>
    <row r="59" customFormat="false" ht="15" hidden="false" customHeight="false" outlineLevel="0" collapsed="false">
      <c r="A59" s="27" t="s">
        <v>620</v>
      </c>
      <c r="B59" s="21" t="s">
        <v>509</v>
      </c>
      <c r="C59" s="56"/>
    </row>
    <row r="60" customFormat="false" ht="15" hidden="false" customHeight="false" outlineLevel="0" collapsed="false">
      <c r="A60" s="27" t="s">
        <v>621</v>
      </c>
      <c r="B60" s="21" t="s">
        <v>509</v>
      </c>
      <c r="C60" s="56"/>
    </row>
    <row r="61" customFormat="false" ht="25.5" hidden="false" customHeight="false" outlineLevel="0" collapsed="false">
      <c r="A61" s="22" t="s">
        <v>627</v>
      </c>
      <c r="B61" s="119" t="s">
        <v>509</v>
      </c>
      <c r="C61" s="56" t="n">
        <f aca="false">SUM(C51:C60)</f>
        <v>0</v>
      </c>
    </row>
    <row r="62" customFormat="false" ht="15" hidden="false" customHeight="false" outlineLevel="0" collapsed="false">
      <c r="A62" s="27" t="s">
        <v>612</v>
      </c>
      <c r="B62" s="21" t="s">
        <v>511</v>
      </c>
      <c r="C62" s="56"/>
    </row>
    <row r="63" customFormat="false" ht="15" hidden="false" customHeight="false" outlineLevel="0" collapsed="false">
      <c r="A63" s="27" t="s">
        <v>613</v>
      </c>
      <c r="B63" s="21" t="s">
        <v>511</v>
      </c>
      <c r="C63" s="56"/>
    </row>
    <row r="64" customFormat="false" ht="30" hidden="false" customHeight="false" outlineLevel="0" collapsed="false">
      <c r="A64" s="27" t="s">
        <v>614</v>
      </c>
      <c r="B64" s="21" t="s">
        <v>511</v>
      </c>
      <c r="C64" s="56"/>
    </row>
    <row r="65" customFormat="false" ht="15" hidden="false" customHeight="false" outlineLevel="0" collapsed="false">
      <c r="A65" s="27" t="s">
        <v>615</v>
      </c>
      <c r="B65" s="21" t="s">
        <v>511</v>
      </c>
      <c r="C65" s="56"/>
    </row>
    <row r="66" customFormat="false" ht="15" hidden="false" customHeight="false" outlineLevel="0" collapsed="false">
      <c r="A66" s="27" t="s">
        <v>616</v>
      </c>
      <c r="B66" s="21" t="s">
        <v>511</v>
      </c>
      <c r="C66" s="56"/>
    </row>
    <row r="67" customFormat="false" ht="15" hidden="false" customHeight="false" outlineLevel="0" collapsed="false">
      <c r="A67" s="27" t="s">
        <v>617</v>
      </c>
      <c r="B67" s="21" t="s">
        <v>511</v>
      </c>
      <c r="C67" s="56"/>
    </row>
    <row r="68" customFormat="false" ht="15" hidden="false" customHeight="false" outlineLevel="0" collapsed="false">
      <c r="A68" s="27" t="s">
        <v>618</v>
      </c>
      <c r="B68" s="21" t="s">
        <v>511</v>
      </c>
      <c r="C68" s="56"/>
    </row>
    <row r="69" customFormat="false" ht="15" hidden="false" customHeight="false" outlineLevel="0" collapsed="false">
      <c r="A69" s="27" t="s">
        <v>619</v>
      </c>
      <c r="B69" s="21" t="s">
        <v>511</v>
      </c>
      <c r="C69" s="56"/>
    </row>
    <row r="70" customFormat="false" ht="15" hidden="false" customHeight="false" outlineLevel="0" collapsed="false">
      <c r="A70" s="27" t="s">
        <v>620</v>
      </c>
      <c r="B70" s="21" t="s">
        <v>511</v>
      </c>
      <c r="C70" s="56"/>
    </row>
    <row r="71" customFormat="false" ht="15" hidden="false" customHeight="false" outlineLevel="0" collapsed="false">
      <c r="A71" s="27" t="s">
        <v>621</v>
      </c>
      <c r="B71" s="21" t="s">
        <v>511</v>
      </c>
      <c r="C71" s="56"/>
    </row>
    <row r="72" customFormat="false" ht="15" hidden="false" customHeight="false" outlineLevel="0" collapsed="false">
      <c r="A72" s="22" t="s">
        <v>510</v>
      </c>
      <c r="B72" s="119" t="s">
        <v>511</v>
      </c>
      <c r="C72" s="56" t="n">
        <f aca="false">SUM(C62:C71)</f>
        <v>0</v>
      </c>
    </row>
    <row r="73" customFormat="false" ht="15" hidden="false" customHeight="false" outlineLevel="0" collapsed="false">
      <c r="A73" s="27" t="s">
        <v>703</v>
      </c>
      <c r="B73" s="18" t="s">
        <v>496</v>
      </c>
      <c r="C73" s="56"/>
    </row>
    <row r="74" customFormat="false" ht="15" hidden="false" customHeight="false" outlineLevel="0" collapsed="false">
      <c r="A74" s="27" t="s">
        <v>704</v>
      </c>
      <c r="B74" s="18" t="s">
        <v>496</v>
      </c>
      <c r="C74" s="56"/>
    </row>
    <row r="75" customFormat="false" ht="15" hidden="false" customHeight="false" outlineLevel="0" collapsed="false">
      <c r="A75" s="27" t="s">
        <v>705</v>
      </c>
      <c r="B75" s="18" t="s">
        <v>496</v>
      </c>
      <c r="C75" s="56"/>
    </row>
    <row r="76" customFormat="false" ht="15" hidden="false" customHeight="false" outlineLevel="0" collapsed="false">
      <c r="A76" s="18" t="s">
        <v>706</v>
      </c>
      <c r="B76" s="18" t="s">
        <v>496</v>
      </c>
      <c r="C76" s="56"/>
    </row>
    <row r="77" customFormat="false" ht="15" hidden="false" customHeight="false" outlineLevel="0" collapsed="false">
      <c r="A77" s="18" t="s">
        <v>707</v>
      </c>
      <c r="B77" s="18" t="s">
        <v>496</v>
      </c>
      <c r="C77" s="56"/>
    </row>
    <row r="78" customFormat="false" ht="15" hidden="false" customHeight="false" outlineLevel="0" collapsed="false">
      <c r="A78" s="18" t="s">
        <v>708</v>
      </c>
      <c r="B78" s="18" t="s">
        <v>496</v>
      </c>
      <c r="C78" s="56"/>
    </row>
    <row r="79" customFormat="false" ht="15" hidden="false" customHeight="false" outlineLevel="0" collapsed="false">
      <c r="A79" s="27" t="s">
        <v>709</v>
      </c>
      <c r="B79" s="18" t="s">
        <v>496</v>
      </c>
      <c r="C79" s="56"/>
    </row>
    <row r="80" customFormat="false" ht="15" hidden="false" customHeight="false" outlineLevel="0" collapsed="false">
      <c r="A80" s="27" t="s">
        <v>710</v>
      </c>
      <c r="B80" s="18" t="s">
        <v>496</v>
      </c>
      <c r="C80" s="56"/>
    </row>
    <row r="81" customFormat="false" ht="15" hidden="false" customHeight="false" outlineLevel="0" collapsed="false">
      <c r="A81" s="27" t="s">
        <v>711</v>
      </c>
      <c r="B81" s="18" t="s">
        <v>496</v>
      </c>
      <c r="C81" s="56"/>
    </row>
    <row r="82" customFormat="false" ht="15" hidden="false" customHeight="false" outlineLevel="0" collapsed="false">
      <c r="A82" s="27" t="s">
        <v>712</v>
      </c>
      <c r="B82" s="18" t="s">
        <v>496</v>
      </c>
      <c r="C82" s="56"/>
    </row>
    <row r="83" customFormat="false" ht="25.5" hidden="false" customHeight="false" outlineLevel="0" collapsed="false">
      <c r="A83" s="22" t="s">
        <v>713</v>
      </c>
      <c r="B83" s="119" t="s">
        <v>496</v>
      </c>
      <c r="C83" s="301" t="n">
        <f aca="false">SUM(C73:C82)</f>
        <v>0</v>
      </c>
    </row>
    <row r="84" customFormat="false" ht="15" hidden="false" customHeight="false" outlineLevel="0" collapsed="false">
      <c r="A84" s="27" t="s">
        <v>703</v>
      </c>
      <c r="B84" s="18" t="s">
        <v>498</v>
      </c>
      <c r="C84" s="56"/>
    </row>
    <row r="85" customFormat="false" ht="15" hidden="false" customHeight="false" outlineLevel="0" collapsed="false">
      <c r="A85" s="27" t="s">
        <v>704</v>
      </c>
      <c r="B85" s="18" t="s">
        <v>498</v>
      </c>
      <c r="C85" s="56"/>
    </row>
    <row r="86" customFormat="false" ht="15" hidden="false" customHeight="false" outlineLevel="0" collapsed="false">
      <c r="A86" s="27" t="s">
        <v>705</v>
      </c>
      <c r="B86" s="18" t="s">
        <v>498</v>
      </c>
      <c r="C86" s="56"/>
    </row>
    <row r="87" customFormat="false" ht="15" hidden="false" customHeight="false" outlineLevel="0" collapsed="false">
      <c r="A87" s="18" t="s">
        <v>706</v>
      </c>
      <c r="B87" s="18" t="s">
        <v>498</v>
      </c>
      <c r="C87" s="56"/>
    </row>
    <row r="88" customFormat="false" ht="15" hidden="false" customHeight="false" outlineLevel="0" collapsed="false">
      <c r="A88" s="18" t="s">
        <v>707</v>
      </c>
      <c r="B88" s="18" t="s">
        <v>498</v>
      </c>
      <c r="C88" s="56"/>
    </row>
    <row r="89" customFormat="false" ht="15" hidden="false" customHeight="false" outlineLevel="0" collapsed="false">
      <c r="A89" s="18" t="s">
        <v>708</v>
      </c>
      <c r="B89" s="18" t="s">
        <v>498</v>
      </c>
      <c r="C89" s="56"/>
    </row>
    <row r="90" customFormat="false" ht="15" hidden="false" customHeight="false" outlineLevel="0" collapsed="false">
      <c r="A90" s="27" t="s">
        <v>709</v>
      </c>
      <c r="B90" s="18" t="s">
        <v>498</v>
      </c>
      <c r="C90" s="56"/>
    </row>
    <row r="91" customFormat="false" ht="15" hidden="false" customHeight="false" outlineLevel="0" collapsed="false">
      <c r="A91" s="27" t="s">
        <v>714</v>
      </c>
      <c r="B91" s="18" t="s">
        <v>498</v>
      </c>
      <c r="C91" s="56"/>
    </row>
    <row r="92" customFormat="false" ht="15" hidden="false" customHeight="false" outlineLevel="0" collapsed="false">
      <c r="A92" s="27" t="s">
        <v>711</v>
      </c>
      <c r="B92" s="18" t="s">
        <v>498</v>
      </c>
      <c r="C92" s="56"/>
    </row>
    <row r="93" customFormat="false" ht="15" hidden="false" customHeight="false" outlineLevel="0" collapsed="false">
      <c r="A93" s="27" t="s">
        <v>712</v>
      </c>
      <c r="B93" s="18" t="s">
        <v>498</v>
      </c>
      <c r="C93" s="56"/>
    </row>
    <row r="94" customFormat="false" ht="15" hidden="false" customHeight="false" outlineLevel="0" collapsed="false">
      <c r="A94" s="39" t="s">
        <v>715</v>
      </c>
      <c r="B94" s="119" t="s">
        <v>498</v>
      </c>
      <c r="C94" s="57" t="n">
        <f aca="false">SUM(C84:C93)</f>
        <v>0</v>
      </c>
    </row>
    <row r="95" customFormat="false" ht="15" hidden="false" customHeight="false" outlineLevel="0" collapsed="false">
      <c r="A95" s="27" t="s">
        <v>703</v>
      </c>
      <c r="B95" s="18" t="s">
        <v>529</v>
      </c>
      <c r="C95" s="56"/>
    </row>
    <row r="96" customFormat="false" ht="15" hidden="false" customHeight="false" outlineLevel="0" collapsed="false">
      <c r="A96" s="27" t="s">
        <v>704</v>
      </c>
      <c r="B96" s="18" t="s">
        <v>529</v>
      </c>
      <c r="C96" s="56"/>
    </row>
    <row r="97" customFormat="false" ht="15" hidden="false" customHeight="false" outlineLevel="0" collapsed="false">
      <c r="A97" s="27" t="s">
        <v>705</v>
      </c>
      <c r="B97" s="18" t="s">
        <v>529</v>
      </c>
      <c r="C97" s="56" t="n">
        <v>1368300</v>
      </c>
    </row>
    <row r="98" customFormat="false" ht="15" hidden="false" customHeight="false" outlineLevel="0" collapsed="false">
      <c r="A98" s="18" t="s">
        <v>706</v>
      </c>
      <c r="B98" s="18" t="s">
        <v>529</v>
      </c>
      <c r="C98" s="56"/>
    </row>
    <row r="99" customFormat="false" ht="15" hidden="false" customHeight="false" outlineLevel="0" collapsed="false">
      <c r="A99" s="18" t="s">
        <v>707</v>
      </c>
      <c r="B99" s="18" t="s">
        <v>529</v>
      </c>
      <c r="C99" s="56"/>
    </row>
    <row r="100" customFormat="false" ht="15" hidden="false" customHeight="false" outlineLevel="0" collapsed="false">
      <c r="A100" s="18" t="s">
        <v>708</v>
      </c>
      <c r="B100" s="18" t="s">
        <v>529</v>
      </c>
      <c r="C100" s="56"/>
    </row>
    <row r="101" customFormat="false" ht="15" hidden="false" customHeight="false" outlineLevel="0" collapsed="false">
      <c r="A101" s="27" t="s">
        <v>709</v>
      </c>
      <c r="B101" s="18" t="s">
        <v>529</v>
      </c>
      <c r="C101" s="56"/>
    </row>
    <row r="102" customFormat="false" ht="15" hidden="false" customHeight="false" outlineLevel="0" collapsed="false">
      <c r="A102" s="27" t="s">
        <v>710</v>
      </c>
      <c r="B102" s="18" t="s">
        <v>529</v>
      </c>
      <c r="C102" s="56"/>
    </row>
    <row r="103" customFormat="false" ht="15" hidden="false" customHeight="false" outlineLevel="0" collapsed="false">
      <c r="A103" s="27" t="s">
        <v>711</v>
      </c>
      <c r="B103" s="18" t="s">
        <v>529</v>
      </c>
      <c r="C103" s="56"/>
    </row>
    <row r="104" customFormat="false" ht="15" hidden="false" customHeight="false" outlineLevel="0" collapsed="false">
      <c r="A104" s="27" t="s">
        <v>712</v>
      </c>
      <c r="B104" s="18" t="s">
        <v>529</v>
      </c>
      <c r="C104" s="56"/>
    </row>
    <row r="105" customFormat="false" ht="25.5" hidden="false" customHeight="false" outlineLevel="0" collapsed="false">
      <c r="A105" s="22" t="s">
        <v>716</v>
      </c>
      <c r="B105" s="119" t="s">
        <v>529</v>
      </c>
      <c r="C105" s="301" t="n">
        <f aca="false">SUM(C95:C104)</f>
        <v>1368300</v>
      </c>
    </row>
    <row r="106" customFormat="false" ht="15" hidden="false" customHeight="false" outlineLevel="0" collapsed="false">
      <c r="A106" s="27" t="s">
        <v>703</v>
      </c>
      <c r="B106" s="18" t="s">
        <v>531</v>
      </c>
      <c r="C106" s="56"/>
    </row>
    <row r="107" customFormat="false" ht="15" hidden="false" customHeight="false" outlineLevel="0" collapsed="false">
      <c r="A107" s="27" t="s">
        <v>704</v>
      </c>
      <c r="B107" s="18" t="s">
        <v>531</v>
      </c>
      <c r="C107" s="56"/>
    </row>
    <row r="108" customFormat="false" ht="15" hidden="false" customHeight="false" outlineLevel="0" collapsed="false">
      <c r="A108" s="27" t="s">
        <v>705</v>
      </c>
      <c r="B108" s="18" t="s">
        <v>531</v>
      </c>
      <c r="C108" s="56" t="n">
        <v>28150000</v>
      </c>
    </row>
    <row r="109" customFormat="false" ht="15" hidden="false" customHeight="false" outlineLevel="0" collapsed="false">
      <c r="A109" s="18" t="s">
        <v>706</v>
      </c>
      <c r="B109" s="18" t="s">
        <v>531</v>
      </c>
      <c r="C109" s="56"/>
    </row>
    <row r="110" customFormat="false" ht="15" hidden="false" customHeight="false" outlineLevel="0" collapsed="false">
      <c r="A110" s="18" t="s">
        <v>707</v>
      </c>
      <c r="B110" s="18" t="s">
        <v>531</v>
      </c>
      <c r="C110" s="56"/>
    </row>
    <row r="111" customFormat="false" ht="15" hidden="false" customHeight="false" outlineLevel="0" collapsed="false">
      <c r="A111" s="18" t="s">
        <v>708</v>
      </c>
      <c r="B111" s="18" t="s">
        <v>531</v>
      </c>
      <c r="C111" s="56"/>
    </row>
    <row r="112" customFormat="false" ht="15" hidden="false" customHeight="false" outlineLevel="0" collapsed="false">
      <c r="A112" s="27" t="s">
        <v>709</v>
      </c>
      <c r="B112" s="18" t="s">
        <v>531</v>
      </c>
      <c r="C112" s="56"/>
    </row>
    <row r="113" customFormat="false" ht="15" hidden="false" customHeight="false" outlineLevel="0" collapsed="false">
      <c r="A113" s="27" t="s">
        <v>714</v>
      </c>
      <c r="B113" s="18" t="s">
        <v>531</v>
      </c>
      <c r="C113" s="56"/>
    </row>
    <row r="114" customFormat="false" ht="15" hidden="false" customHeight="false" outlineLevel="0" collapsed="false">
      <c r="A114" s="27" t="s">
        <v>711</v>
      </c>
      <c r="B114" s="18" t="s">
        <v>531</v>
      </c>
      <c r="C114" s="56"/>
    </row>
    <row r="115" customFormat="false" ht="15" hidden="false" customHeight="false" outlineLevel="0" collapsed="false">
      <c r="A115" s="27" t="s">
        <v>712</v>
      </c>
      <c r="B115" s="18" t="s">
        <v>531</v>
      </c>
      <c r="C115" s="56"/>
    </row>
    <row r="116" customFormat="false" ht="15" hidden="false" customHeight="false" outlineLevel="0" collapsed="false">
      <c r="A116" s="39" t="s">
        <v>717</v>
      </c>
      <c r="B116" s="22" t="s">
        <v>531</v>
      </c>
      <c r="C116" s="57" t="n">
        <f aca="false">SUM(C106:C115)</f>
        <v>2815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3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72</v>
      </c>
      <c r="B1" s="54"/>
      <c r="C1" s="54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73</v>
      </c>
      <c r="B3" s="9"/>
      <c r="C3" s="9"/>
    </row>
    <row r="4" customFormat="false" ht="18.75" hidden="false" customHeight="true" outlineLevel="0" collapsed="false">
      <c r="A4" s="302"/>
      <c r="B4" s="303"/>
      <c r="C4" s="304"/>
    </row>
    <row r="5" customFormat="false" ht="23.25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67</v>
      </c>
      <c r="B6" s="12" t="s">
        <v>28</v>
      </c>
      <c r="C6" s="300" t="s">
        <v>868</v>
      </c>
    </row>
    <row r="7" customFormat="false" ht="15" hidden="false" customHeight="false" outlineLevel="0" collapsed="false">
      <c r="A7" s="30" t="s">
        <v>327</v>
      </c>
      <c r="B7" s="21" t="s">
        <v>130</v>
      </c>
      <c r="C7" s="56"/>
    </row>
    <row r="8" customFormat="false" ht="15" hidden="false" customHeight="false" outlineLevel="0" collapsed="false">
      <c r="A8" s="30" t="s">
        <v>328</v>
      </c>
      <c r="B8" s="21" t="s">
        <v>130</v>
      </c>
      <c r="C8" s="56"/>
    </row>
    <row r="9" customFormat="false" ht="15" hidden="false" customHeight="false" outlineLevel="0" collapsed="false">
      <c r="A9" s="30" t="s">
        <v>329</v>
      </c>
      <c r="B9" s="21" t="s">
        <v>130</v>
      </c>
      <c r="C9" s="56"/>
    </row>
    <row r="10" customFormat="false" ht="15" hidden="false" customHeight="false" outlineLevel="0" collapsed="false">
      <c r="A10" s="30" t="s">
        <v>330</v>
      </c>
      <c r="B10" s="21" t="s">
        <v>130</v>
      </c>
      <c r="C10" s="56"/>
    </row>
    <row r="11" customFormat="false" ht="15" hidden="false" customHeight="false" outlineLevel="0" collapsed="false">
      <c r="A11" s="27" t="s">
        <v>331</v>
      </c>
      <c r="B11" s="21" t="s">
        <v>130</v>
      </c>
      <c r="C11" s="56"/>
    </row>
    <row r="12" customFormat="false" ht="15" hidden="false" customHeight="false" outlineLevel="0" collapsed="false">
      <c r="A12" s="27" t="s">
        <v>332</v>
      </c>
      <c r="B12" s="21" t="s">
        <v>130</v>
      </c>
      <c r="C12" s="56"/>
    </row>
    <row r="13" customFormat="false" ht="15" hidden="false" customHeight="false" outlineLevel="0" collapsed="false">
      <c r="A13" s="39" t="s">
        <v>333</v>
      </c>
      <c r="B13" s="45" t="s">
        <v>130</v>
      </c>
      <c r="C13" s="57" t="n">
        <f aca="false">SUM(C7:C12)</f>
        <v>0</v>
      </c>
    </row>
    <row r="14" customFormat="false" ht="15" hidden="false" customHeight="false" outlineLevel="0" collapsed="false">
      <c r="A14" s="30" t="s">
        <v>334</v>
      </c>
      <c r="B14" s="21" t="s">
        <v>132</v>
      </c>
      <c r="C14" s="56" t="n">
        <v>0</v>
      </c>
    </row>
    <row r="15" customFormat="false" ht="15" hidden="false" customHeight="false" outlineLevel="0" collapsed="false">
      <c r="A15" s="131" t="s">
        <v>335</v>
      </c>
      <c r="B15" s="45" t="s">
        <v>132</v>
      </c>
      <c r="C15" s="56" t="n">
        <f aca="false">SUM(C14)</f>
        <v>0</v>
      </c>
    </row>
    <row r="16" customFormat="false" ht="15" hidden="false" customHeight="false" outlineLevel="0" collapsed="false">
      <c r="A16" s="30" t="s">
        <v>336</v>
      </c>
      <c r="B16" s="21" t="s">
        <v>134</v>
      </c>
      <c r="C16" s="56" t="n">
        <v>0</v>
      </c>
    </row>
    <row r="17" customFormat="false" ht="15" hidden="false" customHeight="false" outlineLevel="0" collapsed="false">
      <c r="A17" s="30" t="s">
        <v>337</v>
      </c>
      <c r="B17" s="21" t="s">
        <v>134</v>
      </c>
      <c r="C17" s="56" t="n">
        <v>0</v>
      </c>
    </row>
    <row r="18" customFormat="false" ht="15" hidden="false" customHeight="false" outlineLevel="0" collapsed="false">
      <c r="A18" s="27" t="s">
        <v>338</v>
      </c>
      <c r="B18" s="21" t="s">
        <v>134</v>
      </c>
      <c r="C18" s="56" t="n">
        <v>0</v>
      </c>
    </row>
    <row r="19" customFormat="false" ht="15" hidden="false" customHeight="false" outlineLevel="0" collapsed="false">
      <c r="A19" s="27" t="s">
        <v>339</v>
      </c>
      <c r="B19" s="21" t="s">
        <v>134</v>
      </c>
      <c r="C19" s="56" t="n">
        <v>0</v>
      </c>
    </row>
    <row r="20" customFormat="false" ht="15" hidden="false" customHeight="false" outlineLevel="0" collapsed="false">
      <c r="A20" s="27" t="s">
        <v>340</v>
      </c>
      <c r="B20" s="21" t="s">
        <v>134</v>
      </c>
      <c r="C20" s="56" t="n">
        <v>0</v>
      </c>
    </row>
    <row r="21" customFormat="false" ht="30" hidden="false" customHeight="false" outlineLevel="0" collapsed="false">
      <c r="A21" s="28" t="s">
        <v>341</v>
      </c>
      <c r="B21" s="21" t="s">
        <v>134</v>
      </c>
      <c r="C21" s="56" t="n">
        <v>0</v>
      </c>
    </row>
    <row r="22" customFormat="false" ht="15" hidden="false" customHeight="false" outlineLevel="0" collapsed="false">
      <c r="A22" s="129" t="s">
        <v>342</v>
      </c>
      <c r="B22" s="45" t="s">
        <v>134</v>
      </c>
      <c r="C22" s="57" t="n">
        <f aca="false">SUM(C16:C21)</f>
        <v>0</v>
      </c>
    </row>
    <row r="23" customFormat="false" ht="15" hidden="false" customHeight="false" outlineLevel="0" collapsed="false">
      <c r="A23" s="30" t="s">
        <v>343</v>
      </c>
      <c r="B23" s="21" t="s">
        <v>136</v>
      </c>
      <c r="C23" s="56" t="n">
        <v>0</v>
      </c>
    </row>
    <row r="24" customFormat="false" ht="15" hidden="false" customHeight="false" outlineLevel="0" collapsed="false">
      <c r="A24" s="30" t="s">
        <v>344</v>
      </c>
      <c r="B24" s="21" t="s">
        <v>136</v>
      </c>
      <c r="C24" s="56" t="n">
        <v>0</v>
      </c>
    </row>
    <row r="25" customFormat="false" ht="15" hidden="false" customHeight="false" outlineLevel="0" collapsed="false">
      <c r="A25" s="129" t="s">
        <v>345</v>
      </c>
      <c r="B25" s="119" t="s">
        <v>136</v>
      </c>
      <c r="C25" s="57" t="n">
        <f aca="false">SUM(C23:C24)</f>
        <v>0</v>
      </c>
    </row>
    <row r="26" customFormat="false" ht="15" hidden="false" customHeight="false" outlineLevel="0" collapsed="false">
      <c r="A26" s="30" t="s">
        <v>346</v>
      </c>
      <c r="B26" s="21" t="s">
        <v>138</v>
      </c>
      <c r="C26" s="56" t="n">
        <v>0</v>
      </c>
    </row>
    <row r="27" customFormat="false" ht="15" hidden="false" customHeight="false" outlineLevel="0" collapsed="false">
      <c r="A27" s="30" t="s">
        <v>347</v>
      </c>
      <c r="B27" s="21" t="s">
        <v>138</v>
      </c>
      <c r="C27" s="56"/>
    </row>
    <row r="28" customFormat="false" ht="15" hidden="false" customHeight="false" outlineLevel="0" collapsed="false">
      <c r="A28" s="27" t="s">
        <v>348</v>
      </c>
      <c r="B28" s="21" t="s">
        <v>138</v>
      </c>
      <c r="C28" s="56" t="n">
        <v>6000000</v>
      </c>
    </row>
    <row r="29" customFormat="false" ht="15" hidden="false" customHeight="false" outlineLevel="0" collapsed="false">
      <c r="A29" s="27" t="s">
        <v>349</v>
      </c>
      <c r="B29" s="21" t="s">
        <v>138</v>
      </c>
      <c r="C29" s="56"/>
    </row>
    <row r="30" customFormat="false" ht="15" hidden="false" customHeight="false" outlineLevel="0" collapsed="false">
      <c r="A30" s="27" t="s">
        <v>350</v>
      </c>
      <c r="B30" s="21" t="s">
        <v>138</v>
      </c>
      <c r="C30" s="56"/>
    </row>
    <row r="31" customFormat="false" ht="15" hidden="false" customHeight="false" outlineLevel="0" collapsed="false">
      <c r="A31" s="27" t="s">
        <v>351</v>
      </c>
      <c r="B31" s="21" t="s">
        <v>138</v>
      </c>
      <c r="C31" s="56" t="n">
        <v>0</v>
      </c>
    </row>
    <row r="32" customFormat="false" ht="15" hidden="false" customHeight="false" outlineLevel="0" collapsed="false">
      <c r="A32" s="27" t="s">
        <v>352</v>
      </c>
      <c r="B32" s="21" t="s">
        <v>138</v>
      </c>
      <c r="C32" s="56" t="n">
        <v>0</v>
      </c>
    </row>
    <row r="33" customFormat="false" ht="15" hidden="false" customHeight="false" outlineLevel="0" collapsed="false">
      <c r="A33" s="27" t="s">
        <v>353</v>
      </c>
      <c r="B33" s="21" t="s">
        <v>138</v>
      </c>
      <c r="C33" s="56" t="n">
        <v>0</v>
      </c>
    </row>
    <row r="34" customFormat="false" ht="15" hidden="false" customHeight="false" outlineLevel="0" collapsed="false">
      <c r="A34" s="27" t="s">
        <v>354</v>
      </c>
      <c r="B34" s="21" t="s">
        <v>138</v>
      </c>
      <c r="C34" s="56"/>
    </row>
    <row r="35" customFormat="false" ht="15" hidden="false" customHeight="false" outlineLevel="0" collapsed="false">
      <c r="A35" s="27" t="s">
        <v>355</v>
      </c>
      <c r="B35" s="21" t="s">
        <v>138</v>
      </c>
      <c r="C35" s="56" t="n">
        <v>0</v>
      </c>
    </row>
    <row r="36" customFormat="false" ht="30" hidden="false" customHeight="false" outlineLevel="0" collapsed="false">
      <c r="A36" s="27" t="s">
        <v>356</v>
      </c>
      <c r="B36" s="21" t="s">
        <v>138</v>
      </c>
      <c r="C36" s="56" t="n">
        <v>980000</v>
      </c>
    </row>
    <row r="37" customFormat="false" ht="30" hidden="false" customHeight="false" outlineLevel="0" collapsed="false">
      <c r="A37" s="27" t="s">
        <v>357</v>
      </c>
      <c r="B37" s="21" t="s">
        <v>138</v>
      </c>
      <c r="C37" s="56" t="n">
        <v>0</v>
      </c>
    </row>
    <row r="38" customFormat="false" ht="15" hidden="false" customHeight="false" outlineLevel="0" collapsed="false">
      <c r="A38" s="129" t="s">
        <v>358</v>
      </c>
      <c r="B38" s="45" t="s">
        <v>138</v>
      </c>
      <c r="C38" s="57" t="n">
        <f aca="false">SUM(C26:C37)</f>
        <v>6980000</v>
      </c>
    </row>
    <row r="39" customFormat="false" ht="15.75" hidden="false" customHeight="false" outlineLevel="0" collapsed="false">
      <c r="A39" s="132" t="s">
        <v>139</v>
      </c>
      <c r="B39" s="123" t="s">
        <v>140</v>
      </c>
      <c r="C39" s="305" t="n">
        <f aca="false">SUM(C38,C25,C22,C15,C13)</f>
        <v>698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3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74</v>
      </c>
      <c r="B1" s="54"/>
      <c r="C1" s="54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75</v>
      </c>
      <c r="B3" s="9"/>
      <c r="C3" s="9"/>
    </row>
    <row r="5" customFormat="false" ht="25.5" hidden="false" customHeight="false" outlineLevel="0" collapsed="false">
      <c r="A5" s="6" t="s">
        <v>867</v>
      </c>
      <c r="B5" s="12" t="s">
        <v>28</v>
      </c>
      <c r="C5" s="300" t="s">
        <v>868</v>
      </c>
    </row>
    <row r="6" customFormat="false" ht="15" hidden="false" customHeight="false" outlineLevel="0" collapsed="false">
      <c r="A6" s="18" t="s">
        <v>633</v>
      </c>
      <c r="B6" s="18" t="s">
        <v>454</v>
      </c>
      <c r="C6" s="56" t="n">
        <v>87000000</v>
      </c>
    </row>
    <row r="7" customFormat="false" ht="15" hidden="false" customHeight="false" outlineLevel="0" collapsed="false">
      <c r="A7" s="18" t="s">
        <v>634</v>
      </c>
      <c r="B7" s="18" t="s">
        <v>454</v>
      </c>
      <c r="C7" s="56" t="n">
        <v>0</v>
      </c>
    </row>
    <row r="8" customFormat="false" ht="15" hidden="false" customHeight="false" outlineLevel="0" collapsed="false">
      <c r="A8" s="18" t="s">
        <v>635</v>
      </c>
      <c r="B8" s="18" t="s">
        <v>454</v>
      </c>
      <c r="C8" s="56" t="n">
        <v>0</v>
      </c>
    </row>
    <row r="9" customFormat="false" ht="15" hidden="false" customHeight="false" outlineLevel="0" collapsed="false">
      <c r="A9" s="18" t="s">
        <v>636</v>
      </c>
      <c r="B9" s="18" t="s">
        <v>454</v>
      </c>
      <c r="C9" s="56" t="n">
        <v>10500000</v>
      </c>
    </row>
    <row r="10" customFormat="false" ht="15" hidden="false" customHeight="false" outlineLevel="0" collapsed="false">
      <c r="A10" s="22" t="s">
        <v>453</v>
      </c>
      <c r="B10" s="119" t="s">
        <v>454</v>
      </c>
      <c r="C10" s="57" t="n">
        <f aca="false">SUM(C6:C9)</f>
        <v>97500000</v>
      </c>
    </row>
    <row r="11" customFormat="false" ht="15" hidden="false" customHeight="false" outlineLevel="0" collapsed="false">
      <c r="A11" s="18" t="s">
        <v>455</v>
      </c>
      <c r="B11" s="21" t="s">
        <v>456</v>
      </c>
      <c r="C11" s="56" t="n">
        <v>81000000</v>
      </c>
    </row>
    <row r="12" s="307" customFormat="true" ht="27" hidden="false" customHeight="false" outlineLevel="0" collapsed="false">
      <c r="A12" s="187" t="s">
        <v>641</v>
      </c>
      <c r="B12" s="187" t="s">
        <v>456</v>
      </c>
      <c r="C12" s="306" t="n">
        <v>81000000</v>
      </c>
    </row>
    <row r="13" s="307" customFormat="true" ht="27" hidden="false" customHeight="false" outlineLevel="0" collapsed="false">
      <c r="A13" s="187" t="s">
        <v>642</v>
      </c>
      <c r="B13" s="187" t="s">
        <v>456</v>
      </c>
      <c r="C13" s="306" t="n">
        <v>0</v>
      </c>
    </row>
    <row r="14" customFormat="false" ht="15" hidden="false" customHeight="false" outlineLevel="0" collapsed="false">
      <c r="A14" s="18" t="s">
        <v>461</v>
      </c>
      <c r="B14" s="21" t="s">
        <v>462</v>
      </c>
      <c r="C14" s="56" t="n">
        <v>9100000</v>
      </c>
    </row>
    <row r="15" s="307" customFormat="true" ht="27" hidden="false" customHeight="false" outlineLevel="0" collapsed="false">
      <c r="A15" s="187" t="s">
        <v>643</v>
      </c>
      <c r="B15" s="187" t="s">
        <v>462</v>
      </c>
      <c r="C15" s="306"/>
    </row>
    <row r="16" s="307" customFormat="true" ht="27" hidden="false" customHeight="false" outlineLevel="0" collapsed="false">
      <c r="A16" s="187" t="s">
        <v>644</v>
      </c>
      <c r="B16" s="187" t="s">
        <v>462</v>
      </c>
      <c r="C16" s="306" t="n">
        <v>9100000</v>
      </c>
    </row>
    <row r="17" s="307" customFormat="true" ht="15" hidden="false" customHeight="false" outlineLevel="0" collapsed="false">
      <c r="A17" s="187" t="s">
        <v>645</v>
      </c>
      <c r="B17" s="187" t="s">
        <v>462</v>
      </c>
      <c r="C17" s="306" t="n">
        <v>0</v>
      </c>
    </row>
    <row r="18" s="307" customFormat="true" ht="15" hidden="false" customHeight="false" outlineLevel="0" collapsed="false">
      <c r="A18" s="187" t="s">
        <v>646</v>
      </c>
      <c r="B18" s="187" t="s">
        <v>462</v>
      </c>
      <c r="C18" s="306" t="n">
        <v>0</v>
      </c>
    </row>
    <row r="19" customFormat="false" ht="15" hidden="false" customHeight="false" outlineLevel="0" collapsed="false">
      <c r="A19" s="18" t="s">
        <v>647</v>
      </c>
      <c r="B19" s="21" t="s">
        <v>464</v>
      </c>
      <c r="C19" s="56" t="n">
        <v>44000000</v>
      </c>
    </row>
    <row r="20" s="309" customFormat="true" ht="15" hidden="false" customHeight="false" outlineLevel="0" collapsed="false">
      <c r="A20" s="187" t="s">
        <v>655</v>
      </c>
      <c r="B20" s="187" t="s">
        <v>464</v>
      </c>
      <c r="C20" s="308" t="n">
        <v>44000000</v>
      </c>
    </row>
    <row r="21" s="309" customFormat="true" ht="15" hidden="false" customHeight="false" outlineLevel="0" collapsed="false">
      <c r="A21" s="187" t="s">
        <v>656</v>
      </c>
      <c r="B21" s="187" t="s">
        <v>464</v>
      </c>
      <c r="C21" s="308"/>
    </row>
    <row r="22" customFormat="false" ht="15" hidden="false" customHeight="false" outlineLevel="0" collapsed="false">
      <c r="A22" s="22" t="s">
        <v>465</v>
      </c>
      <c r="B22" s="119" t="s">
        <v>466</v>
      </c>
      <c r="C22" s="57" t="n">
        <f aca="false">C11+C14+C19</f>
        <v>134100000</v>
      </c>
    </row>
    <row r="23" customFormat="false" ht="15" hidden="false" customHeight="false" outlineLevel="0" collapsed="false">
      <c r="A23" s="18" t="s">
        <v>664</v>
      </c>
      <c r="B23" s="18" t="s">
        <v>468</v>
      </c>
      <c r="C23" s="56" t="n">
        <v>0</v>
      </c>
    </row>
    <row r="24" customFormat="false" ht="15" hidden="false" customHeight="false" outlineLevel="0" collapsed="false">
      <c r="A24" s="18" t="s">
        <v>665</v>
      </c>
      <c r="B24" s="18" t="s">
        <v>468</v>
      </c>
      <c r="C24" s="56" t="n">
        <v>0</v>
      </c>
    </row>
    <row r="25" customFormat="false" ht="15" hidden="false" customHeight="false" outlineLevel="0" collapsed="false">
      <c r="A25" s="18" t="s">
        <v>666</v>
      </c>
      <c r="B25" s="18" t="s">
        <v>468</v>
      </c>
      <c r="C25" s="56" t="n">
        <v>0</v>
      </c>
    </row>
    <row r="26" customFormat="false" ht="15" hidden="false" customHeight="false" outlineLevel="0" collapsed="false">
      <c r="A26" s="18" t="s">
        <v>667</v>
      </c>
      <c r="B26" s="18" t="s">
        <v>468</v>
      </c>
      <c r="C26" s="56" t="n">
        <v>0</v>
      </c>
    </row>
    <row r="27" customFormat="false" ht="15" hidden="false" customHeight="false" outlineLevel="0" collapsed="false">
      <c r="A27" s="18" t="s">
        <v>669</v>
      </c>
      <c r="B27" s="18" t="s">
        <v>468</v>
      </c>
      <c r="C27" s="56" t="n">
        <v>0</v>
      </c>
    </row>
    <row r="28" customFormat="false" ht="15" hidden="false" customHeight="false" outlineLevel="0" collapsed="false">
      <c r="A28" s="18" t="s">
        <v>670</v>
      </c>
      <c r="B28" s="18" t="s">
        <v>468</v>
      </c>
      <c r="C28" s="56" t="n">
        <v>0</v>
      </c>
    </row>
    <row r="29" customFormat="false" ht="15" hidden="false" customHeight="false" outlineLevel="0" collapsed="false">
      <c r="A29" s="18" t="s">
        <v>671</v>
      </c>
      <c r="B29" s="18" t="s">
        <v>468</v>
      </c>
      <c r="C29" s="56" t="n">
        <v>0</v>
      </c>
    </row>
    <row r="30" customFormat="false" ht="15" hidden="false" customHeight="false" outlineLevel="0" collapsed="false">
      <c r="A30" s="18" t="s">
        <v>672</v>
      </c>
      <c r="B30" s="18" t="s">
        <v>468</v>
      </c>
      <c r="C30" s="56" t="n">
        <v>0</v>
      </c>
    </row>
    <row r="31" customFormat="false" ht="45" hidden="false" customHeight="false" outlineLevel="0" collapsed="false">
      <c r="A31" s="18" t="s">
        <v>673</v>
      </c>
      <c r="B31" s="18" t="s">
        <v>468</v>
      </c>
      <c r="C31" s="56" t="n">
        <v>0</v>
      </c>
    </row>
    <row r="32" customFormat="false" ht="15" hidden="false" customHeight="false" outlineLevel="0" collapsed="false">
      <c r="A32" s="18" t="s">
        <v>674</v>
      </c>
      <c r="B32" s="18" t="s">
        <v>468</v>
      </c>
      <c r="C32" s="56" t="n">
        <v>1100000</v>
      </c>
    </row>
    <row r="33" customFormat="false" ht="15" hidden="false" customHeight="false" outlineLevel="0" collapsed="false">
      <c r="A33" s="22" t="s">
        <v>467</v>
      </c>
      <c r="B33" s="119" t="s">
        <v>468</v>
      </c>
      <c r="C33" s="57" t="n">
        <f aca="false">SUM(C23:C32)</f>
        <v>1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3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76</v>
      </c>
      <c r="B1" s="54"/>
      <c r="C1" s="54"/>
      <c r="D1" s="54"/>
      <c r="E1" s="54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10" t="s">
        <v>877</v>
      </c>
      <c r="B3" s="310"/>
      <c r="C3" s="310"/>
      <c r="D3" s="310"/>
      <c r="E3" s="310"/>
    </row>
    <row r="4" s="1" customFormat="true" ht="21.75" hidden="false" customHeight="true" outlineLevel="0" collapsed="false">
      <c r="A4" s="302"/>
      <c r="B4" s="298"/>
      <c r="C4" s="298"/>
      <c r="D4" s="298"/>
      <c r="E4" s="311"/>
    </row>
    <row r="5" s="1" customFormat="true" ht="20.25" hidden="false" customHeight="true" outlineLevel="0" collapsed="false">
      <c r="A5" s="1" t="s">
        <v>265</v>
      </c>
      <c r="E5" s="73"/>
    </row>
    <row r="6" s="114" customFormat="true" ht="84" hidden="false" customHeight="true" outlineLevel="0" collapsed="false">
      <c r="A6" s="23" t="s">
        <v>867</v>
      </c>
      <c r="B6" s="12" t="s">
        <v>833</v>
      </c>
      <c r="C6" s="12" t="s">
        <v>878</v>
      </c>
      <c r="D6" s="12" t="s">
        <v>879</v>
      </c>
      <c r="E6" s="241" t="s">
        <v>32</v>
      </c>
    </row>
    <row r="7" customFormat="false" ht="26.25" hidden="false" customHeight="true" outlineLevel="0" collapsed="false">
      <c r="A7" s="312" t="s">
        <v>880</v>
      </c>
      <c r="B7" s="313" t="s">
        <v>239</v>
      </c>
      <c r="C7" s="314" t="n">
        <v>96078831</v>
      </c>
      <c r="D7" s="314" t="n">
        <v>68856728</v>
      </c>
      <c r="E7" s="301" t="n">
        <f aca="false">SUM(C7:D7)</f>
        <v>164935559</v>
      </c>
    </row>
    <row r="8" customFormat="false" ht="26.25" hidden="false" customHeight="true" outlineLevel="0" collapsed="false">
      <c r="A8" s="312" t="s">
        <v>881</v>
      </c>
      <c r="B8" s="313" t="s">
        <v>239</v>
      </c>
      <c r="C8" s="5"/>
      <c r="D8" s="5"/>
      <c r="E8" s="301" t="n">
        <f aca="false">SUM(C8:D8)</f>
        <v>0</v>
      </c>
    </row>
    <row r="9" customFormat="false" ht="22.5" hidden="false" customHeight="true" outlineLevel="0" collapsed="false">
      <c r="A9" s="6" t="s">
        <v>846</v>
      </c>
      <c r="B9" s="6"/>
      <c r="C9" s="315" t="n">
        <f aca="false">SUM(C7:C8)</f>
        <v>96078831</v>
      </c>
      <c r="D9" s="315" t="n">
        <f aca="false">SUM(D7:D8)</f>
        <v>68856728</v>
      </c>
      <c r="E9" s="301" t="n">
        <f aca="false">SUM(E7:E8)</f>
        <v>1649355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82</v>
      </c>
      <c r="B1" s="54"/>
      <c r="C1" s="54"/>
      <c r="D1" s="54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83</v>
      </c>
      <c r="B3" s="9"/>
      <c r="C3" s="9"/>
      <c r="D3" s="9"/>
    </row>
    <row r="4" customFormat="false" ht="21" hidden="false" customHeight="true" outlineLevel="0" collapsed="false">
      <c r="A4" s="4"/>
      <c r="B4" s="298"/>
      <c r="C4" s="298"/>
    </row>
    <row r="5" customFormat="false" ht="15" hidden="false" customHeight="false" outlineLevel="0" collapsed="false">
      <c r="A5" s="1" t="s">
        <v>265</v>
      </c>
    </row>
    <row r="6" s="114" customFormat="true" ht="44.25" hidden="false" customHeight="true" outlineLevel="0" collapsed="false">
      <c r="A6" s="23" t="s">
        <v>867</v>
      </c>
      <c r="B6" s="12" t="s">
        <v>28</v>
      </c>
      <c r="C6" s="241" t="s">
        <v>884</v>
      </c>
      <c r="D6" s="241" t="s">
        <v>885</v>
      </c>
    </row>
    <row r="7" customFormat="false" ht="15" hidden="false" customHeight="false" outlineLevel="0" collapsed="false">
      <c r="A7" s="30" t="s">
        <v>398</v>
      </c>
      <c r="B7" s="18" t="s">
        <v>217</v>
      </c>
      <c r="C7" s="5"/>
      <c r="D7" s="5"/>
    </row>
    <row r="8" customFormat="false" ht="15" hidden="false" customHeight="false" outlineLevel="0" collapsed="false">
      <c r="A8" s="138" t="s">
        <v>399</v>
      </c>
      <c r="B8" s="138" t="s">
        <v>217</v>
      </c>
      <c r="C8" s="5"/>
      <c r="D8" s="5"/>
    </row>
    <row r="9" customFormat="false" ht="15" hidden="false" customHeight="false" outlineLevel="0" collapsed="false">
      <c r="A9" s="138" t="s">
        <v>400</v>
      </c>
      <c r="B9" s="138" t="s">
        <v>217</v>
      </c>
      <c r="C9" s="5"/>
      <c r="D9" s="5"/>
    </row>
    <row r="10" customFormat="false" ht="30" hidden="false" customHeight="false" outlineLevel="0" collapsed="false">
      <c r="A10" s="30" t="s">
        <v>218</v>
      </c>
      <c r="B10" s="18" t="s">
        <v>219</v>
      </c>
      <c r="C10" s="5"/>
      <c r="D10" s="5"/>
    </row>
    <row r="11" customFormat="false" ht="15" hidden="false" customHeight="false" outlineLevel="0" collapsed="false">
      <c r="A11" s="30" t="s">
        <v>401</v>
      </c>
      <c r="B11" s="18" t="s">
        <v>221</v>
      </c>
      <c r="C11" s="5"/>
      <c r="D11" s="5"/>
    </row>
    <row r="12" customFormat="false" ht="15" hidden="false" customHeight="false" outlineLevel="0" collapsed="false">
      <c r="A12" s="138" t="s">
        <v>399</v>
      </c>
      <c r="B12" s="138" t="s">
        <v>221</v>
      </c>
      <c r="C12" s="5"/>
      <c r="D12" s="5"/>
    </row>
    <row r="13" customFormat="false" ht="15" hidden="false" customHeight="false" outlineLevel="0" collapsed="false">
      <c r="A13" s="138" t="s">
        <v>400</v>
      </c>
      <c r="B13" s="138" t="s">
        <v>402</v>
      </c>
      <c r="C13" s="5"/>
      <c r="D13" s="5"/>
    </row>
    <row r="14" customFormat="false" ht="15" hidden="false" customHeight="false" outlineLevel="0" collapsed="false">
      <c r="A14" s="129" t="s">
        <v>222</v>
      </c>
      <c r="B14" s="22" t="s">
        <v>223</v>
      </c>
      <c r="C14" s="5"/>
      <c r="D14" s="5"/>
    </row>
    <row r="15" customFormat="false" ht="15" hidden="false" customHeight="false" outlineLevel="0" collapsed="false">
      <c r="A15" s="31" t="s">
        <v>403</v>
      </c>
      <c r="B15" s="18" t="s">
        <v>225</v>
      </c>
      <c r="C15" s="5"/>
      <c r="D15" s="5"/>
    </row>
    <row r="16" customFormat="false" ht="15" hidden="false" customHeight="false" outlineLevel="0" collapsed="false">
      <c r="A16" s="138" t="s">
        <v>404</v>
      </c>
      <c r="B16" s="138" t="s">
        <v>225</v>
      </c>
      <c r="C16" s="5"/>
      <c r="D16" s="5"/>
    </row>
    <row r="17" customFormat="false" ht="15" hidden="false" customHeight="false" outlineLevel="0" collapsed="false">
      <c r="A17" s="138" t="s">
        <v>405</v>
      </c>
      <c r="B17" s="138" t="s">
        <v>225</v>
      </c>
      <c r="C17" s="5"/>
      <c r="D17" s="5"/>
    </row>
    <row r="18" customFormat="false" ht="15" hidden="false" customHeight="false" outlineLevel="0" collapsed="false">
      <c r="A18" s="31" t="s">
        <v>226</v>
      </c>
      <c r="B18" s="18" t="s">
        <v>227</v>
      </c>
      <c r="C18" s="5"/>
      <c r="D18" s="5"/>
    </row>
    <row r="19" customFormat="false" ht="15" hidden="false" customHeight="false" outlineLevel="0" collapsed="false">
      <c r="A19" s="138" t="s">
        <v>400</v>
      </c>
      <c r="B19" s="138" t="s">
        <v>227</v>
      </c>
      <c r="C19" s="5"/>
      <c r="D19" s="5"/>
    </row>
    <row r="20" customFormat="false" ht="15" hidden="false" customHeight="false" outlineLevel="0" collapsed="false">
      <c r="A20" s="27" t="s">
        <v>228</v>
      </c>
      <c r="B20" s="18" t="s">
        <v>229</v>
      </c>
      <c r="C20" s="5"/>
      <c r="D20" s="5"/>
    </row>
    <row r="21" customFormat="false" ht="15" hidden="false" customHeight="false" outlineLevel="0" collapsed="false">
      <c r="A21" s="27" t="s">
        <v>406</v>
      </c>
      <c r="B21" s="18" t="s">
        <v>231</v>
      </c>
      <c r="C21" s="5"/>
      <c r="D21" s="5"/>
    </row>
    <row r="22" customFormat="false" ht="15" hidden="false" customHeight="false" outlineLevel="0" collapsed="false">
      <c r="A22" s="138" t="s">
        <v>405</v>
      </c>
      <c r="B22" s="138" t="s">
        <v>231</v>
      </c>
      <c r="C22" s="5"/>
      <c r="D22" s="5"/>
    </row>
    <row r="23" customFormat="false" ht="15" hidden="false" customHeight="false" outlineLevel="0" collapsed="false">
      <c r="A23" s="138" t="s">
        <v>400</v>
      </c>
      <c r="B23" s="138" t="s">
        <v>231</v>
      </c>
      <c r="C23" s="5"/>
      <c r="D23" s="5"/>
    </row>
    <row r="24" customFormat="false" ht="15" hidden="false" customHeight="false" outlineLevel="0" collapsed="false">
      <c r="A24" s="146" t="s">
        <v>232</v>
      </c>
      <c r="B24" s="22" t="s">
        <v>233</v>
      </c>
      <c r="C24" s="5"/>
      <c r="D24" s="5"/>
    </row>
    <row r="25" customFormat="false" ht="15" hidden="false" customHeight="false" outlineLevel="0" collapsed="false">
      <c r="A25" s="31" t="s">
        <v>234</v>
      </c>
      <c r="B25" s="18" t="s">
        <v>235</v>
      </c>
      <c r="C25" s="5"/>
      <c r="D25" s="5"/>
    </row>
    <row r="26" customFormat="false" ht="15" hidden="false" customHeight="false" outlineLevel="0" collapsed="false">
      <c r="A26" s="31" t="s">
        <v>236</v>
      </c>
      <c r="B26" s="18" t="s">
        <v>237</v>
      </c>
      <c r="C26" s="5"/>
      <c r="D26" s="5"/>
    </row>
    <row r="27" customFormat="false" ht="15" hidden="false" customHeight="false" outlineLevel="0" collapsed="false">
      <c r="A27" s="31" t="s">
        <v>240</v>
      </c>
      <c r="B27" s="18" t="s">
        <v>241</v>
      </c>
      <c r="C27" s="5"/>
      <c r="D27" s="5"/>
    </row>
    <row r="28" customFormat="false" ht="15" hidden="false" customHeight="false" outlineLevel="0" collapsed="false">
      <c r="A28" s="31" t="s">
        <v>242</v>
      </c>
      <c r="B28" s="18" t="s">
        <v>243</v>
      </c>
      <c r="C28" s="5"/>
      <c r="D28" s="5"/>
    </row>
    <row r="29" customFormat="false" ht="15" hidden="false" customHeight="false" outlineLevel="0" collapsed="false">
      <c r="A29" s="31" t="s">
        <v>244</v>
      </c>
      <c r="B29" s="18" t="s">
        <v>245</v>
      </c>
      <c r="C29" s="5"/>
      <c r="D29" s="5"/>
    </row>
    <row r="30" s="73" customFormat="true" ht="15" hidden="false" customHeight="false" outlineLevel="0" collapsed="false">
      <c r="A30" s="147" t="s">
        <v>246</v>
      </c>
      <c r="B30" s="148" t="s">
        <v>247</v>
      </c>
      <c r="C30" s="125" t="n">
        <v>0</v>
      </c>
      <c r="D30" s="125" t="n">
        <v>0</v>
      </c>
    </row>
    <row r="31" customFormat="false" ht="15" hidden="false" customHeight="false" outlineLevel="0" collapsed="false">
      <c r="A31" s="31" t="s">
        <v>248</v>
      </c>
      <c r="B31" s="18" t="s">
        <v>249</v>
      </c>
      <c r="C31" s="5"/>
      <c r="D31" s="5"/>
    </row>
    <row r="32" customFormat="false" ht="15" hidden="false" customHeight="false" outlineLevel="0" collapsed="false">
      <c r="A32" s="30" t="s">
        <v>250</v>
      </c>
      <c r="B32" s="18" t="s">
        <v>251</v>
      </c>
      <c r="C32" s="5"/>
      <c r="D32" s="5"/>
    </row>
    <row r="33" customFormat="false" ht="15" hidden="false" customHeight="false" outlineLevel="0" collapsed="false">
      <c r="A33" s="31" t="s">
        <v>407</v>
      </c>
      <c r="B33" s="18" t="s">
        <v>253</v>
      </c>
      <c r="C33" s="5"/>
      <c r="D33" s="5"/>
    </row>
    <row r="34" customFormat="false" ht="15" hidden="false" customHeight="false" outlineLevel="0" collapsed="false">
      <c r="A34" s="138" t="s">
        <v>400</v>
      </c>
      <c r="B34" s="138" t="s">
        <v>253</v>
      </c>
      <c r="C34" s="5"/>
      <c r="D34" s="5"/>
    </row>
    <row r="35" customFormat="false" ht="15" hidden="false" customHeight="false" outlineLevel="0" collapsed="false">
      <c r="A35" s="31" t="s">
        <v>254</v>
      </c>
      <c r="B35" s="18" t="s">
        <v>255</v>
      </c>
      <c r="C35" s="5"/>
      <c r="D35" s="5"/>
    </row>
    <row r="36" customFormat="false" ht="15" hidden="false" customHeight="false" outlineLevel="0" collapsed="false">
      <c r="A36" s="138" t="s">
        <v>408</v>
      </c>
      <c r="B36" s="138" t="s">
        <v>255</v>
      </c>
      <c r="C36" s="5"/>
      <c r="D36" s="5"/>
    </row>
    <row r="37" customFormat="false" ht="15" hidden="false" customHeight="false" outlineLevel="0" collapsed="false">
      <c r="A37" s="138" t="s">
        <v>409</v>
      </c>
      <c r="B37" s="138" t="s">
        <v>255</v>
      </c>
      <c r="C37" s="5"/>
      <c r="D37" s="5"/>
    </row>
    <row r="38" customFormat="false" ht="15" hidden="false" customHeight="false" outlineLevel="0" collapsed="false">
      <c r="A38" s="138" t="s">
        <v>410</v>
      </c>
      <c r="B38" s="138" t="s">
        <v>255</v>
      </c>
      <c r="C38" s="5"/>
      <c r="D38" s="5"/>
    </row>
    <row r="39" customFormat="false" ht="15" hidden="false" customHeight="false" outlineLevel="0" collapsed="false">
      <c r="A39" s="138" t="s">
        <v>400</v>
      </c>
      <c r="B39" s="138" t="s">
        <v>255</v>
      </c>
      <c r="C39" s="5"/>
      <c r="D39" s="5"/>
    </row>
    <row r="40" s="73" customFormat="true" ht="15" hidden="false" customHeight="false" outlineLevel="0" collapsed="false">
      <c r="A40" s="147" t="s">
        <v>256</v>
      </c>
      <c r="B40" s="148" t="s">
        <v>257</v>
      </c>
      <c r="C40" s="125" t="n">
        <v>0</v>
      </c>
      <c r="D40" s="125" t="n">
        <v>0</v>
      </c>
    </row>
    <row r="43" s="114" customFormat="true" ht="48.75" hidden="false" customHeight="true" outlineLevel="0" collapsed="false">
      <c r="A43" s="23" t="s">
        <v>867</v>
      </c>
      <c r="B43" s="12" t="s">
        <v>28</v>
      </c>
      <c r="C43" s="241" t="s">
        <v>884</v>
      </c>
      <c r="D43" s="241" t="s">
        <v>886</v>
      </c>
    </row>
    <row r="44" customFormat="false" ht="15" hidden="false" customHeight="false" outlineLevel="0" collapsed="false">
      <c r="A44" s="31" t="s">
        <v>539</v>
      </c>
      <c r="B44" s="18" t="s">
        <v>540</v>
      </c>
      <c r="C44" s="5"/>
      <c r="D44" s="5"/>
    </row>
    <row r="45" customFormat="false" ht="15" hidden="false" customHeight="false" outlineLevel="0" collapsed="false">
      <c r="A45" s="187" t="s">
        <v>399</v>
      </c>
      <c r="B45" s="187" t="s">
        <v>540</v>
      </c>
      <c r="C45" s="5"/>
      <c r="D45" s="5"/>
    </row>
    <row r="46" customFormat="false" ht="30" hidden="false" customHeight="false" outlineLevel="0" collapsed="false">
      <c r="A46" s="30" t="s">
        <v>541</v>
      </c>
      <c r="B46" s="18" t="s">
        <v>542</v>
      </c>
      <c r="C46" s="5"/>
      <c r="D46" s="5"/>
    </row>
    <row r="47" customFormat="false" ht="15" hidden="false" customHeight="false" outlineLevel="0" collapsed="false">
      <c r="A47" s="31" t="s">
        <v>720</v>
      </c>
      <c r="B47" s="18" t="s">
        <v>544</v>
      </c>
      <c r="C47" s="5"/>
      <c r="D47" s="5"/>
    </row>
    <row r="48" customFormat="false" ht="15" hidden="false" customHeight="false" outlineLevel="0" collapsed="false">
      <c r="A48" s="187" t="s">
        <v>399</v>
      </c>
      <c r="B48" s="187" t="s">
        <v>544</v>
      </c>
      <c r="C48" s="5"/>
      <c r="D48" s="5"/>
    </row>
    <row r="49" customFormat="false" ht="15" hidden="false" customHeight="false" outlineLevel="0" collapsed="false">
      <c r="A49" s="129" t="s">
        <v>545</v>
      </c>
      <c r="B49" s="22" t="s">
        <v>546</v>
      </c>
      <c r="C49" s="5"/>
      <c r="D49" s="5"/>
    </row>
    <row r="50" customFormat="false" ht="15" hidden="false" customHeight="false" outlineLevel="0" collapsed="false">
      <c r="A50" s="30" t="s">
        <v>721</v>
      </c>
      <c r="B50" s="18" t="s">
        <v>548</v>
      </c>
      <c r="C50" s="5"/>
      <c r="D50" s="5"/>
    </row>
    <row r="51" customFormat="false" ht="15" hidden="false" customHeight="false" outlineLevel="0" collapsed="false">
      <c r="A51" s="187" t="s">
        <v>404</v>
      </c>
      <c r="B51" s="187" t="s">
        <v>548</v>
      </c>
      <c r="C51" s="5"/>
      <c r="D51" s="5"/>
    </row>
    <row r="52" customFormat="false" ht="15" hidden="false" customHeight="false" outlineLevel="0" collapsed="false">
      <c r="A52" s="31" t="s">
        <v>549</v>
      </c>
      <c r="B52" s="18" t="s">
        <v>550</v>
      </c>
      <c r="C52" s="5"/>
      <c r="D52" s="5"/>
    </row>
    <row r="53" customFormat="false" ht="15" hidden="false" customHeight="false" outlineLevel="0" collapsed="false">
      <c r="A53" s="27" t="s">
        <v>722</v>
      </c>
      <c r="B53" s="18" t="s">
        <v>552</v>
      </c>
      <c r="C53" s="5"/>
      <c r="D53" s="5"/>
    </row>
    <row r="54" customFormat="false" ht="15" hidden="false" customHeight="false" outlineLevel="0" collapsed="false">
      <c r="A54" s="187" t="s">
        <v>405</v>
      </c>
      <c r="B54" s="187" t="s">
        <v>552</v>
      </c>
      <c r="C54" s="5"/>
      <c r="D54" s="5"/>
    </row>
    <row r="55" customFormat="false" ht="15" hidden="false" customHeight="false" outlineLevel="0" collapsed="false">
      <c r="A55" s="31" t="s">
        <v>553</v>
      </c>
      <c r="B55" s="18" t="s">
        <v>554</v>
      </c>
      <c r="C55" s="5"/>
      <c r="D55" s="5"/>
    </row>
    <row r="56" customFormat="false" ht="15" hidden="false" customHeight="false" outlineLevel="0" collapsed="false">
      <c r="A56" s="146" t="s">
        <v>555</v>
      </c>
      <c r="B56" s="22" t="s">
        <v>556</v>
      </c>
      <c r="C56" s="5"/>
      <c r="D56" s="5"/>
    </row>
    <row r="57" customFormat="false" ht="15" hidden="false" customHeight="false" outlineLevel="0" collapsed="false">
      <c r="A57" s="146" t="s">
        <v>565</v>
      </c>
      <c r="B57" s="22" t="s">
        <v>566</v>
      </c>
      <c r="C57" s="5"/>
      <c r="D57" s="5"/>
    </row>
    <row r="58" customFormat="false" ht="15" hidden="false" customHeight="false" outlineLevel="0" collapsed="false">
      <c r="A58" s="146" t="s">
        <v>567</v>
      </c>
      <c r="B58" s="22" t="s">
        <v>568</v>
      </c>
      <c r="C58" s="5"/>
      <c r="D58" s="5"/>
    </row>
    <row r="59" customFormat="false" ht="15" hidden="false" customHeight="false" outlineLevel="0" collapsed="false">
      <c r="A59" s="146" t="s">
        <v>571</v>
      </c>
      <c r="B59" s="22" t="s">
        <v>572</v>
      </c>
      <c r="C59" s="5"/>
      <c r="D59" s="5"/>
    </row>
    <row r="60" customFormat="false" ht="15" hidden="false" customHeight="false" outlineLevel="0" collapsed="false">
      <c r="A60" s="129" t="s">
        <v>723</v>
      </c>
      <c r="B60" s="22" t="s">
        <v>574</v>
      </c>
      <c r="C60" s="5"/>
      <c r="D60" s="5"/>
    </row>
    <row r="61" customFormat="false" ht="15" hidden="false" customHeight="false" outlineLevel="0" collapsed="false">
      <c r="A61" s="39" t="s">
        <v>724</v>
      </c>
      <c r="B61" s="22" t="s">
        <v>574</v>
      </c>
      <c r="C61" s="5"/>
      <c r="D61" s="5"/>
    </row>
    <row r="62" customFormat="false" ht="15" hidden="false" customHeight="false" outlineLevel="0" collapsed="false">
      <c r="A62" s="316" t="s">
        <v>575</v>
      </c>
      <c r="B62" s="148" t="s">
        <v>576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0" t="s">
        <v>577</v>
      </c>
      <c r="B63" s="18" t="s">
        <v>578</v>
      </c>
      <c r="C63" s="5"/>
      <c r="D63" s="5"/>
    </row>
    <row r="64" customFormat="false" ht="15" hidden="false" customHeight="false" outlineLevel="0" collapsed="false">
      <c r="A64" s="27" t="s">
        <v>579</v>
      </c>
      <c r="B64" s="18" t="s">
        <v>580</v>
      </c>
      <c r="C64" s="5"/>
      <c r="D64" s="5"/>
    </row>
    <row r="65" customFormat="false" ht="15" hidden="false" customHeight="false" outlineLevel="0" collapsed="false">
      <c r="A65" s="31" t="s">
        <v>581</v>
      </c>
      <c r="B65" s="18" t="s">
        <v>582</v>
      </c>
      <c r="C65" s="5"/>
      <c r="D65" s="5"/>
    </row>
    <row r="66" customFormat="false" ht="15" hidden="false" customHeight="false" outlineLevel="0" collapsed="false">
      <c r="A66" s="31" t="s">
        <v>583</v>
      </c>
      <c r="B66" s="18" t="s">
        <v>584</v>
      </c>
      <c r="C66" s="5"/>
      <c r="D66" s="5"/>
    </row>
    <row r="67" customFormat="false" ht="15" hidden="false" customHeight="false" outlineLevel="0" collapsed="false">
      <c r="A67" s="187" t="s">
        <v>408</v>
      </c>
      <c r="B67" s="187" t="s">
        <v>584</v>
      </c>
      <c r="C67" s="5"/>
      <c r="D67" s="5"/>
    </row>
    <row r="68" customFormat="false" ht="15" hidden="false" customHeight="false" outlineLevel="0" collapsed="false">
      <c r="A68" s="187" t="s">
        <v>409</v>
      </c>
      <c r="B68" s="187" t="s">
        <v>584</v>
      </c>
      <c r="C68" s="5"/>
      <c r="D68" s="5"/>
    </row>
    <row r="69" customFormat="false" ht="15" hidden="false" customHeight="false" outlineLevel="0" collapsed="false">
      <c r="A69" s="198" t="s">
        <v>410</v>
      </c>
      <c r="B69" s="198" t="s">
        <v>584</v>
      </c>
      <c r="C69" s="5"/>
      <c r="D69" s="5"/>
    </row>
    <row r="70" customFormat="false" ht="15" hidden="false" customHeight="false" outlineLevel="0" collapsed="false">
      <c r="A70" s="147" t="s">
        <v>585</v>
      </c>
      <c r="B70" s="148" t="s">
        <v>586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14"/>
    <col collapsed="false" customWidth="true" hidden="false" outlineLevel="0" max="15" min="4" style="0" width="20.41"/>
    <col collapsed="false" customWidth="true" hidden="false" outlineLevel="0" max="16" min="16" style="0" width="22.7"/>
  </cols>
  <sheetData>
    <row r="1" customFormat="false" ht="15" hidden="false" customHeight="true" outlineLevel="0" collapsed="false">
      <c r="A1" s="294" t="s">
        <v>88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</row>
    <row r="2" customFormat="false" ht="1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</row>
    <row r="3" customFormat="false" ht="15" hidden="false" customHeight="true" outlineLevel="0" collapsed="false">
      <c r="B3" s="9" t="s">
        <v>88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false" outlineLevel="0" collapsed="false">
      <c r="A4" s="15"/>
      <c r="B4" s="317" t="s">
        <v>889</v>
      </c>
      <c r="C4" s="317" t="s">
        <v>890</v>
      </c>
      <c r="D4" s="318" t="s">
        <v>891</v>
      </c>
      <c r="E4" s="318" t="s">
        <v>892</v>
      </c>
      <c r="F4" s="318" t="s">
        <v>893</v>
      </c>
      <c r="G4" s="318" t="s">
        <v>894</v>
      </c>
      <c r="H4" s="318" t="s">
        <v>895</v>
      </c>
      <c r="I4" s="318" t="s">
        <v>896</v>
      </c>
      <c r="J4" s="318" t="s">
        <v>897</v>
      </c>
      <c r="K4" s="318" t="s">
        <v>898</v>
      </c>
      <c r="L4" s="318" t="s">
        <v>899</v>
      </c>
      <c r="M4" s="318" t="s">
        <v>900</v>
      </c>
      <c r="N4" s="318" t="s">
        <v>901</v>
      </c>
      <c r="O4" s="318" t="s">
        <v>902</v>
      </c>
      <c r="P4" s="318" t="s">
        <v>903</v>
      </c>
    </row>
    <row r="5" customFormat="false" ht="15" hidden="false" customHeight="false" outlineLevel="0" collapsed="false">
      <c r="A5" s="15"/>
      <c r="B5" s="5" t="s">
        <v>26</v>
      </c>
      <c r="C5" s="15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</row>
    <row r="6" customFormat="false" ht="25.5" hidden="false" customHeight="false" outlineLevel="0" collapsed="false">
      <c r="A6" s="319" t="s">
        <v>904</v>
      </c>
      <c r="B6" s="11" t="s">
        <v>27</v>
      </c>
      <c r="C6" s="12" t="s">
        <v>28</v>
      </c>
      <c r="D6" s="56" t="s">
        <v>905</v>
      </c>
      <c r="E6" s="56" t="s">
        <v>906</v>
      </c>
      <c r="F6" s="56" t="s">
        <v>907</v>
      </c>
      <c r="G6" s="56" t="s">
        <v>908</v>
      </c>
      <c r="H6" s="56" t="s">
        <v>909</v>
      </c>
      <c r="I6" s="56" t="s">
        <v>910</v>
      </c>
      <c r="J6" s="56" t="s">
        <v>911</v>
      </c>
      <c r="K6" s="56" t="s">
        <v>912</v>
      </c>
      <c r="L6" s="56" t="s">
        <v>913</v>
      </c>
      <c r="M6" s="56" t="s">
        <v>914</v>
      </c>
      <c r="N6" s="56" t="s">
        <v>915</v>
      </c>
      <c r="O6" s="56" t="s">
        <v>916</v>
      </c>
      <c r="P6" s="57" t="s">
        <v>730</v>
      </c>
      <c r="Q6" s="1"/>
    </row>
    <row r="7" customFormat="false" ht="24.95" hidden="false" customHeight="true" outlineLevel="0" collapsed="false">
      <c r="A7" s="319" t="s">
        <v>917</v>
      </c>
      <c r="B7" s="23" t="s">
        <v>69</v>
      </c>
      <c r="C7" s="24" t="s">
        <v>70</v>
      </c>
      <c r="D7" s="56" t="n">
        <v>15644643</v>
      </c>
      <c r="E7" s="56" t="n">
        <v>16499208</v>
      </c>
      <c r="F7" s="56" t="n">
        <v>16499208</v>
      </c>
      <c r="G7" s="56" t="n">
        <v>16599208</v>
      </c>
      <c r="H7" s="56" t="n">
        <v>16499208</v>
      </c>
      <c r="I7" s="56" t="n">
        <v>21900003</v>
      </c>
      <c r="J7" s="56" t="n">
        <v>16499208</v>
      </c>
      <c r="K7" s="56" t="n">
        <v>16499208</v>
      </c>
      <c r="L7" s="56" t="n">
        <v>16499208</v>
      </c>
      <c r="M7" s="56" t="n">
        <v>16499208</v>
      </c>
      <c r="N7" s="56" t="n">
        <v>16499208</v>
      </c>
      <c r="O7" s="56" t="n">
        <v>16510208</v>
      </c>
      <c r="P7" s="320" t="n">
        <f aca="false">SUM(D7:O7)</f>
        <v>202647726</v>
      </c>
      <c r="Q7" s="1"/>
    </row>
    <row r="8" customFormat="false" ht="24.95" hidden="false" customHeight="true" outlineLevel="0" collapsed="false">
      <c r="A8" s="319" t="s">
        <v>918</v>
      </c>
      <c r="B8" s="25" t="s">
        <v>71</v>
      </c>
      <c r="C8" s="24" t="s">
        <v>72</v>
      </c>
      <c r="D8" s="56" t="n">
        <v>3269284</v>
      </c>
      <c r="E8" s="56" t="n">
        <v>3436119</v>
      </c>
      <c r="F8" s="56" t="n">
        <v>3436119</v>
      </c>
      <c r="G8" s="56" t="n">
        <v>3456119</v>
      </c>
      <c r="H8" s="56" t="n">
        <v>3436119</v>
      </c>
      <c r="I8" s="56" t="n">
        <v>4403841</v>
      </c>
      <c r="J8" s="56" t="n">
        <v>3436119</v>
      </c>
      <c r="K8" s="56" t="n">
        <v>3436119</v>
      </c>
      <c r="L8" s="56" t="n">
        <v>3436121</v>
      </c>
      <c r="M8" s="56" t="n">
        <v>3436121</v>
      </c>
      <c r="N8" s="56" t="n">
        <v>3436121</v>
      </c>
      <c r="O8" s="56" t="n">
        <v>3436123</v>
      </c>
      <c r="P8" s="320" t="n">
        <f aca="false">SUM(D8:O8)</f>
        <v>42054325</v>
      </c>
      <c r="Q8" s="1"/>
    </row>
    <row r="9" customFormat="false" ht="24.95" hidden="false" customHeight="true" outlineLevel="0" collapsed="false">
      <c r="A9" s="319" t="s">
        <v>919</v>
      </c>
      <c r="B9" s="25" t="s">
        <v>121</v>
      </c>
      <c r="C9" s="24" t="s">
        <v>122</v>
      </c>
      <c r="D9" s="56" t="n">
        <v>38202675</v>
      </c>
      <c r="E9" s="56" t="n">
        <v>38202675</v>
      </c>
      <c r="F9" s="56" t="n">
        <v>38202675</v>
      </c>
      <c r="G9" s="56" t="n">
        <v>41497675</v>
      </c>
      <c r="H9" s="56" t="n">
        <v>38202675</v>
      </c>
      <c r="I9" s="56" t="n">
        <v>95995610</v>
      </c>
      <c r="J9" s="56" t="n">
        <v>38202675</v>
      </c>
      <c r="K9" s="56" t="n">
        <v>38202676</v>
      </c>
      <c r="L9" s="56" t="n">
        <v>38202677</v>
      </c>
      <c r="M9" s="56" t="n">
        <v>38202677</v>
      </c>
      <c r="N9" s="56" t="n">
        <v>38202677</v>
      </c>
      <c r="O9" s="56" t="n">
        <v>38202677</v>
      </c>
      <c r="P9" s="320" t="n">
        <f aca="false">SUM(D9:O9)</f>
        <v>519520044</v>
      </c>
      <c r="Q9" s="1"/>
    </row>
    <row r="10" customFormat="false" ht="24.95" hidden="false" customHeight="true" outlineLevel="0" collapsed="false">
      <c r="A10" s="319" t="s">
        <v>920</v>
      </c>
      <c r="B10" s="29" t="s">
        <v>139</v>
      </c>
      <c r="C10" s="24" t="s">
        <v>140</v>
      </c>
      <c r="D10" s="56" t="n">
        <v>582000</v>
      </c>
      <c r="E10" s="56" t="n">
        <v>582000</v>
      </c>
      <c r="F10" s="56" t="n">
        <v>582000</v>
      </c>
      <c r="G10" s="56" t="n">
        <v>582000</v>
      </c>
      <c r="H10" s="56" t="n">
        <v>582000</v>
      </c>
      <c r="I10" s="56" t="n">
        <v>582000</v>
      </c>
      <c r="J10" s="56" t="n">
        <v>582000</v>
      </c>
      <c r="K10" s="56" t="n">
        <v>580000</v>
      </c>
      <c r="L10" s="56" t="n">
        <v>580000</v>
      </c>
      <c r="M10" s="56" t="n">
        <v>582000</v>
      </c>
      <c r="N10" s="56" t="n">
        <v>582000</v>
      </c>
      <c r="O10" s="56" t="n">
        <v>582000</v>
      </c>
      <c r="P10" s="320" t="n">
        <f aca="false">SUM(D10:O10)</f>
        <v>6980000</v>
      </c>
      <c r="Q10" s="1"/>
    </row>
    <row r="11" customFormat="false" ht="24.95" hidden="false" customHeight="true" outlineLevel="0" collapsed="false">
      <c r="A11" s="319" t="s">
        <v>921</v>
      </c>
      <c r="B11" s="29" t="s">
        <v>166</v>
      </c>
      <c r="C11" s="24" t="s">
        <v>167</v>
      </c>
      <c r="D11" s="56" t="n">
        <v>30831280</v>
      </c>
      <c r="E11" s="56" t="n">
        <v>30831280</v>
      </c>
      <c r="F11" s="56" t="n">
        <v>42077693</v>
      </c>
      <c r="G11" s="56" t="n">
        <v>27903660</v>
      </c>
      <c r="H11" s="56" t="n">
        <v>30831310</v>
      </c>
      <c r="I11" s="56" t="n">
        <v>156091698</v>
      </c>
      <c r="J11" s="56" t="n">
        <v>30831280</v>
      </c>
      <c r="K11" s="56" t="n">
        <v>30831280</v>
      </c>
      <c r="L11" s="56" t="n">
        <v>30831290</v>
      </c>
      <c r="M11" s="56" t="n">
        <v>30831280</v>
      </c>
      <c r="N11" s="56" t="n">
        <v>30831280</v>
      </c>
      <c r="O11" s="56" t="n">
        <v>30831280</v>
      </c>
      <c r="P11" s="320" t="n">
        <f aca="false">SUM(D11:O11)</f>
        <v>503554611</v>
      </c>
      <c r="Q11" s="1"/>
    </row>
    <row r="12" customFormat="false" ht="24.95" hidden="false" customHeight="true" outlineLevel="0" collapsed="false">
      <c r="A12" s="319" t="s">
        <v>922</v>
      </c>
      <c r="B12" s="32" t="s">
        <v>592</v>
      </c>
      <c r="C12" s="24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320" t="n">
        <f aca="false">SUM(D12:O12)</f>
        <v>0</v>
      </c>
      <c r="Q12" s="1"/>
    </row>
    <row r="13" customFormat="false" ht="24.95" hidden="false" customHeight="true" outlineLevel="0" collapsed="false">
      <c r="A13" s="319" t="s">
        <v>923</v>
      </c>
      <c r="B13" s="34" t="s">
        <v>183</v>
      </c>
      <c r="C13" s="24" t="s">
        <v>184</v>
      </c>
      <c r="D13" s="56" t="n">
        <v>65518186</v>
      </c>
      <c r="E13" s="56" t="n">
        <v>65518186</v>
      </c>
      <c r="F13" s="56" t="n">
        <v>65518186</v>
      </c>
      <c r="G13" s="56" t="n">
        <v>142926186</v>
      </c>
      <c r="H13" s="56" t="n">
        <v>65518186</v>
      </c>
      <c r="I13" s="56" t="n">
        <v>19260186</v>
      </c>
      <c r="J13" s="56" t="n">
        <v>65518186</v>
      </c>
      <c r="K13" s="56" t="n">
        <v>524148000</v>
      </c>
      <c r="L13" s="56" t="n">
        <v>524148000</v>
      </c>
      <c r="M13" s="56" t="n">
        <v>524148000</v>
      </c>
      <c r="N13" s="56" t="n">
        <v>524148000</v>
      </c>
      <c r="O13" s="56" t="n">
        <v>65522084</v>
      </c>
      <c r="P13" s="320" t="n">
        <f aca="false">SUM(D13:O13)</f>
        <v>2651891386</v>
      </c>
      <c r="Q13" s="1"/>
    </row>
    <row r="14" customFormat="false" ht="24.95" hidden="false" customHeight="true" outlineLevel="0" collapsed="false">
      <c r="A14" s="319" t="s">
        <v>924</v>
      </c>
      <c r="B14" s="29" t="s">
        <v>193</v>
      </c>
      <c r="C14" s="24" t="s">
        <v>194</v>
      </c>
      <c r="D14" s="56" t="n">
        <v>11899800</v>
      </c>
      <c r="E14" s="56" t="n">
        <v>11899800</v>
      </c>
      <c r="F14" s="56" t="n">
        <v>11899800</v>
      </c>
      <c r="G14" s="56" t="n">
        <v>13349800</v>
      </c>
      <c r="H14" s="56" t="n">
        <v>11899800</v>
      </c>
      <c r="I14" s="56" t="n">
        <v>77339995</v>
      </c>
      <c r="J14" s="56" t="n">
        <v>71398840</v>
      </c>
      <c r="K14" s="56" t="n">
        <v>71398840</v>
      </c>
      <c r="L14" s="56" t="n">
        <v>71398840</v>
      </c>
      <c r="M14" s="56" t="n">
        <v>71398840</v>
      </c>
      <c r="N14" s="56" t="n">
        <v>5899855</v>
      </c>
      <c r="O14" s="56" t="n">
        <v>6000000</v>
      </c>
      <c r="P14" s="320" t="n">
        <f aca="false">SUM(D14:O14)</f>
        <v>435784210</v>
      </c>
      <c r="Q14" s="1"/>
    </row>
    <row r="15" customFormat="false" ht="24.95" hidden="false" customHeight="true" outlineLevel="0" collapsed="false">
      <c r="A15" s="319" t="s">
        <v>925</v>
      </c>
      <c r="B15" s="29" t="s">
        <v>211</v>
      </c>
      <c r="C15" s="24" t="s">
        <v>212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320" t="n">
        <f aca="false">SUM(D15:O15)</f>
        <v>0</v>
      </c>
      <c r="Q15" s="1"/>
    </row>
    <row r="16" customFormat="false" ht="24.95" hidden="false" customHeight="true" outlineLevel="0" collapsed="false">
      <c r="A16" s="319" t="s">
        <v>926</v>
      </c>
      <c r="B16" s="32" t="s">
        <v>594</v>
      </c>
      <c r="C16" s="24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320" t="n">
        <f aca="false">SUM(D16:O16)</f>
        <v>0</v>
      </c>
      <c r="Q16" s="1"/>
    </row>
    <row r="17" customFormat="false" ht="24.95" hidden="false" customHeight="true" outlineLevel="0" collapsed="false">
      <c r="A17" s="319" t="s">
        <v>927</v>
      </c>
      <c r="B17" s="35" t="s">
        <v>214</v>
      </c>
      <c r="C17" s="36" t="s">
        <v>215</v>
      </c>
      <c r="D17" s="57" t="n">
        <f aca="false">SUM(D7:D15)</f>
        <v>165947868</v>
      </c>
      <c r="E17" s="57" t="n">
        <f aca="false">SUM(E7:E15)</f>
        <v>166969268</v>
      </c>
      <c r="F17" s="57" t="n">
        <f aca="false">SUM(F7:F15)</f>
        <v>178215681</v>
      </c>
      <c r="G17" s="57" t="n">
        <f aca="false">SUM(G7:G15)</f>
        <v>246314648</v>
      </c>
      <c r="H17" s="57" t="n">
        <f aca="false">SUM(H7:H15)</f>
        <v>166969298</v>
      </c>
      <c r="I17" s="57" t="n">
        <f aca="false">SUM(I7:I15)</f>
        <v>375573333</v>
      </c>
      <c r="J17" s="57" t="n">
        <f aca="false">SUM(J7:J15)</f>
        <v>226468308</v>
      </c>
      <c r="K17" s="57" t="n">
        <f aca="false">SUM(K7:K15)</f>
        <v>685096123</v>
      </c>
      <c r="L17" s="57" t="n">
        <f aca="false">SUM(L7:L15)</f>
        <v>685096136</v>
      </c>
      <c r="M17" s="57" t="n">
        <f aca="false">SUM(M7:M15)</f>
        <v>685098126</v>
      </c>
      <c r="N17" s="57" t="n">
        <f aca="false">SUM(N7:N15)</f>
        <v>619599141</v>
      </c>
      <c r="O17" s="57" t="n">
        <f aca="false">SUM(O7:O15)</f>
        <v>161084372</v>
      </c>
      <c r="P17" s="57" t="n">
        <f aca="false">SUM(P7:P15)</f>
        <v>4362432302</v>
      </c>
      <c r="Q17" s="1"/>
    </row>
    <row r="18" customFormat="false" ht="24.95" hidden="false" customHeight="true" outlineLevel="0" collapsed="false">
      <c r="A18" s="319" t="s">
        <v>928</v>
      </c>
      <c r="B18" s="48" t="s">
        <v>246</v>
      </c>
      <c r="C18" s="25" t="s">
        <v>247</v>
      </c>
      <c r="D18" s="56" t="n">
        <v>22325494</v>
      </c>
      <c r="E18" s="56" t="n">
        <v>13836307</v>
      </c>
      <c r="F18" s="56" t="n">
        <v>13744630</v>
      </c>
      <c r="G18" s="56" t="n">
        <v>13810143</v>
      </c>
      <c r="H18" s="56" t="n">
        <v>13744630</v>
      </c>
      <c r="I18" s="56" t="n">
        <v>13815156</v>
      </c>
      <c r="J18" s="56" t="n">
        <v>13744630</v>
      </c>
      <c r="K18" s="56" t="n">
        <v>13744630</v>
      </c>
      <c r="L18" s="56" t="n">
        <v>13744630</v>
      </c>
      <c r="M18" s="56" t="n">
        <v>13744630</v>
      </c>
      <c r="N18" s="56" t="n">
        <v>13744629</v>
      </c>
      <c r="O18" s="56" t="n">
        <v>13744630</v>
      </c>
      <c r="P18" s="320" t="n">
        <f aca="false">SUM(D18:O18)</f>
        <v>173744139</v>
      </c>
      <c r="Q18" s="1"/>
    </row>
    <row r="19" customFormat="false" ht="24.95" hidden="false" customHeight="true" outlineLevel="0" collapsed="false">
      <c r="A19" s="319" t="s">
        <v>929</v>
      </c>
      <c r="B19" s="48" t="s">
        <v>256</v>
      </c>
      <c r="C19" s="25" t="s">
        <v>25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320"/>
      <c r="Q19" s="1"/>
    </row>
    <row r="20" customFormat="false" ht="24.95" hidden="false" customHeight="true" outlineLevel="0" collapsed="false">
      <c r="A20" s="319" t="s">
        <v>930</v>
      </c>
      <c r="B20" s="27" t="s">
        <v>258</v>
      </c>
      <c r="C20" s="18" t="s">
        <v>259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320"/>
      <c r="Q20" s="1"/>
    </row>
    <row r="21" customFormat="false" ht="24.95" hidden="false" customHeight="true" outlineLevel="0" collapsed="false">
      <c r="A21" s="319" t="s">
        <v>931</v>
      </c>
      <c r="B21" s="49" t="s">
        <v>260</v>
      </c>
      <c r="C21" s="50" t="s">
        <v>261</v>
      </c>
      <c r="D21" s="57" t="n">
        <f aca="false">SUM(D18:D20)</f>
        <v>22325494</v>
      </c>
      <c r="E21" s="57" t="n">
        <f aca="false">SUM(E18:E20)</f>
        <v>13836307</v>
      </c>
      <c r="F21" s="57" t="n">
        <f aca="false">SUM(F18:F20)</f>
        <v>13744630</v>
      </c>
      <c r="G21" s="57" t="n">
        <f aca="false">SUM(G18:G20)</f>
        <v>13810143</v>
      </c>
      <c r="H21" s="57" t="n">
        <f aca="false">SUM(H18:H20)</f>
        <v>13744630</v>
      </c>
      <c r="I21" s="57" t="n">
        <f aca="false">SUM(I18:I20)</f>
        <v>13815156</v>
      </c>
      <c r="J21" s="57" t="n">
        <f aca="false">SUM(J18:J20)</f>
        <v>13744630</v>
      </c>
      <c r="K21" s="57" t="n">
        <f aca="false">SUM(K18:K20)</f>
        <v>13744630</v>
      </c>
      <c r="L21" s="57" t="n">
        <f aca="false">SUM(L18:L20)</f>
        <v>13744630</v>
      </c>
      <c r="M21" s="57" t="n">
        <f aca="false">SUM(M18:M20)</f>
        <v>13744630</v>
      </c>
      <c r="N21" s="57" t="n">
        <f aca="false">SUM(N18:N20)</f>
        <v>13744629</v>
      </c>
      <c r="O21" s="57" t="n">
        <f aca="false">SUM(O18:O20)</f>
        <v>13744630</v>
      </c>
      <c r="P21" s="321" t="n">
        <f aca="false">SUM(P18:P20)</f>
        <v>173744139</v>
      </c>
      <c r="Q21" s="1"/>
    </row>
    <row r="22" customFormat="false" ht="24.95" hidden="false" customHeight="true" outlineLevel="0" collapsed="false">
      <c r="A22" s="319" t="s">
        <v>932</v>
      </c>
      <c r="B22" s="51" t="s">
        <v>13</v>
      </c>
      <c r="C22" s="52"/>
      <c r="D22" s="57" t="n">
        <f aca="false">D17+D21</f>
        <v>188273362</v>
      </c>
      <c r="E22" s="57" t="n">
        <f aca="false">E17+E21</f>
        <v>180805575</v>
      </c>
      <c r="F22" s="57" t="n">
        <f aca="false">F17+F21</f>
        <v>191960311</v>
      </c>
      <c r="G22" s="57" t="n">
        <f aca="false">G17+G21</f>
        <v>260124791</v>
      </c>
      <c r="H22" s="57" t="n">
        <f aca="false">H17+H21</f>
        <v>180713928</v>
      </c>
      <c r="I22" s="57" t="n">
        <f aca="false">I17+I21</f>
        <v>389388489</v>
      </c>
      <c r="J22" s="57" t="n">
        <f aca="false">J17+J21</f>
        <v>240212938</v>
      </c>
      <c r="K22" s="57" t="n">
        <f aca="false">K17+K21</f>
        <v>698840753</v>
      </c>
      <c r="L22" s="57" t="n">
        <f aca="false">L17+L21</f>
        <v>698840766</v>
      </c>
      <c r="M22" s="57" t="n">
        <f aca="false">M17+M21</f>
        <v>698842756</v>
      </c>
      <c r="N22" s="57" t="n">
        <f aca="false">N17+N21</f>
        <v>633343770</v>
      </c>
      <c r="O22" s="57" t="n">
        <f aca="false">O17+O21</f>
        <v>174829002</v>
      </c>
      <c r="P22" s="57" t="n">
        <f aca="false">P17+P21</f>
        <v>4536176441</v>
      </c>
      <c r="Q22" s="1"/>
    </row>
    <row r="23" customFormat="false" ht="24.95" hidden="false" customHeight="true" outlineLevel="0" collapsed="false">
      <c r="A23" s="319" t="s">
        <v>933</v>
      </c>
      <c r="B23" s="11" t="s">
        <v>27</v>
      </c>
      <c r="C23" s="12" t="s">
        <v>934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320"/>
      <c r="Q23" s="1"/>
    </row>
    <row r="24" customFormat="false" ht="24.95" hidden="false" customHeight="true" outlineLevel="0" collapsed="false">
      <c r="A24" s="319" t="s">
        <v>935</v>
      </c>
      <c r="B24" s="25" t="s">
        <v>441</v>
      </c>
      <c r="C24" s="34" t="s">
        <v>442</v>
      </c>
      <c r="D24" s="56" t="n">
        <v>23474941</v>
      </c>
      <c r="E24" s="56" t="n">
        <v>24496341</v>
      </c>
      <c r="F24" s="56" t="n">
        <v>35742741</v>
      </c>
      <c r="G24" s="56" t="n">
        <v>25553721</v>
      </c>
      <c r="H24" s="56" t="n">
        <v>24496341</v>
      </c>
      <c r="I24" s="56" t="n">
        <v>36237122</v>
      </c>
      <c r="J24" s="56" t="n">
        <v>24496341</v>
      </c>
      <c r="K24" s="56" t="n">
        <v>24496341</v>
      </c>
      <c r="L24" s="56" t="n">
        <v>24496341</v>
      </c>
      <c r="M24" s="56" t="n">
        <v>24496341</v>
      </c>
      <c r="N24" s="56" t="n">
        <v>24496341</v>
      </c>
      <c r="O24" s="56" t="n">
        <v>24507343</v>
      </c>
      <c r="P24" s="320" t="n">
        <f aca="false">SUM(D24:O24)</f>
        <v>316990255</v>
      </c>
      <c r="Q24" s="1"/>
    </row>
    <row r="25" customFormat="false" ht="24.95" hidden="false" customHeight="true" outlineLevel="0" collapsed="false">
      <c r="A25" s="319" t="s">
        <v>936</v>
      </c>
      <c r="B25" s="25" t="s">
        <v>469</v>
      </c>
      <c r="C25" s="34" t="s">
        <v>470</v>
      </c>
      <c r="D25" s="56" t="n">
        <v>19392000</v>
      </c>
      <c r="E25" s="56" t="n">
        <v>4390000</v>
      </c>
      <c r="F25" s="56" t="n">
        <v>4390000</v>
      </c>
      <c r="G25" s="56" t="n">
        <v>49392000</v>
      </c>
      <c r="H25" s="56" t="n">
        <v>19392000</v>
      </c>
      <c r="I25" s="56" t="n">
        <v>19392000</v>
      </c>
      <c r="J25" s="56" t="n">
        <v>19392000</v>
      </c>
      <c r="K25" s="56" t="n">
        <v>19392000</v>
      </c>
      <c r="L25" s="56" t="n">
        <v>47392000</v>
      </c>
      <c r="M25" s="56" t="n">
        <v>5392000</v>
      </c>
      <c r="N25" s="56" t="n">
        <v>5392000</v>
      </c>
      <c r="O25" s="56" t="n">
        <v>19392000</v>
      </c>
      <c r="P25" s="320" t="n">
        <f aca="false">SUM(D25:O25)</f>
        <v>232700000</v>
      </c>
      <c r="Q25" s="1"/>
    </row>
    <row r="26" customFormat="false" ht="24.95" hidden="false" customHeight="true" outlineLevel="0" collapsed="false">
      <c r="A26" s="319" t="s">
        <v>937</v>
      </c>
      <c r="B26" s="29" t="s">
        <v>491</v>
      </c>
      <c r="C26" s="34" t="s">
        <v>492</v>
      </c>
      <c r="D26" s="56" t="n">
        <v>4225946</v>
      </c>
      <c r="E26" s="56" t="n">
        <v>4225946</v>
      </c>
      <c r="F26" s="56" t="n">
        <v>4225946</v>
      </c>
      <c r="G26" s="56" t="n">
        <v>4225946</v>
      </c>
      <c r="H26" s="56" t="n">
        <v>4225946</v>
      </c>
      <c r="I26" s="56" t="n">
        <v>4225946</v>
      </c>
      <c r="J26" s="56" t="n">
        <v>4225946</v>
      </c>
      <c r="K26" s="56" t="n">
        <v>4225946</v>
      </c>
      <c r="L26" s="56" t="n">
        <v>4225947</v>
      </c>
      <c r="M26" s="56" t="n">
        <v>4225947</v>
      </c>
      <c r="N26" s="56" t="n">
        <v>4225946</v>
      </c>
      <c r="O26" s="56" t="n">
        <v>4225946</v>
      </c>
      <c r="P26" s="320" t="n">
        <f aca="false">SUM(D26:O26)</f>
        <v>50711354</v>
      </c>
      <c r="Q26" s="1"/>
    </row>
    <row r="27" customFormat="false" ht="24.95" hidden="false" customHeight="true" outlineLevel="0" collapsed="false">
      <c r="A27" s="319" t="s">
        <v>938</v>
      </c>
      <c r="B27" s="25" t="s">
        <v>499</v>
      </c>
      <c r="C27" s="34" t="s">
        <v>500</v>
      </c>
      <c r="D27" s="56"/>
      <c r="E27" s="56"/>
      <c r="F27" s="56"/>
      <c r="G27" s="56"/>
      <c r="H27" s="56"/>
      <c r="I27" s="56"/>
      <c r="J27" s="56" t="n">
        <v>200000</v>
      </c>
      <c r="K27" s="56"/>
      <c r="L27" s="56"/>
      <c r="M27" s="56"/>
      <c r="N27" s="56"/>
      <c r="O27" s="56"/>
      <c r="P27" s="320" t="n">
        <f aca="false">SUM(D27:O27)</f>
        <v>200000</v>
      </c>
      <c r="Q27" s="1"/>
    </row>
    <row r="28" customFormat="false" ht="24.95" hidden="false" customHeight="true" outlineLevel="0" collapsed="false">
      <c r="A28" s="319" t="s">
        <v>939</v>
      </c>
      <c r="B28" s="32" t="s">
        <v>592</v>
      </c>
      <c r="C28" s="164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320" t="n">
        <f aca="false">SUM(D28:O28)</f>
        <v>0</v>
      </c>
      <c r="Q28" s="1"/>
    </row>
    <row r="29" customFormat="false" ht="24.95" hidden="false" customHeight="true" outlineLevel="0" collapsed="false">
      <c r="A29" s="319" t="s">
        <v>940</v>
      </c>
      <c r="B29" s="25" t="s">
        <v>512</v>
      </c>
      <c r="C29" s="34" t="s">
        <v>513</v>
      </c>
      <c r="D29" s="56" t="n">
        <v>123850370</v>
      </c>
      <c r="E29" s="56" t="n">
        <v>123850370</v>
      </c>
      <c r="F29" s="56" t="n">
        <v>119487599</v>
      </c>
      <c r="G29" s="56" t="n">
        <v>102485586</v>
      </c>
      <c r="H29" s="56" t="n">
        <v>123850370</v>
      </c>
      <c r="I29" s="56" t="n">
        <v>149577925</v>
      </c>
      <c r="J29" s="56" t="n">
        <v>123850370</v>
      </c>
      <c r="K29" s="56" t="n">
        <v>123850370</v>
      </c>
      <c r="L29" s="56" t="n">
        <v>123850370</v>
      </c>
      <c r="M29" s="56" t="n">
        <v>123850370</v>
      </c>
      <c r="N29" s="56" t="n">
        <v>123850370</v>
      </c>
      <c r="O29" s="56" t="n">
        <v>123850380</v>
      </c>
      <c r="P29" s="320" t="n">
        <f aca="false">SUM(D29:O29)</f>
        <v>1486204450</v>
      </c>
      <c r="Q29" s="1"/>
    </row>
    <row r="30" customFormat="false" ht="24.95" hidden="false" customHeight="true" outlineLevel="0" collapsed="false">
      <c r="A30" s="319" t="s">
        <v>941</v>
      </c>
      <c r="B30" s="25" t="s">
        <v>524</v>
      </c>
      <c r="C30" s="34" t="s">
        <v>525</v>
      </c>
      <c r="D30" s="56"/>
      <c r="E30" s="56"/>
      <c r="F30" s="56" t="n">
        <v>28000000</v>
      </c>
      <c r="G30" s="56"/>
      <c r="H30" s="56"/>
      <c r="I30" s="56"/>
      <c r="J30" s="56"/>
      <c r="K30" s="56"/>
      <c r="L30" s="56"/>
      <c r="M30" s="56"/>
      <c r="N30" s="56"/>
      <c r="O30" s="56"/>
      <c r="P30" s="320" t="n">
        <f aca="false">SUM(D30:O30)</f>
        <v>28000000</v>
      </c>
      <c r="Q30" s="1"/>
    </row>
    <row r="31" customFormat="false" ht="24.95" hidden="false" customHeight="true" outlineLevel="0" collapsed="false">
      <c r="A31" s="319" t="s">
        <v>942</v>
      </c>
      <c r="B31" s="25" t="s">
        <v>532</v>
      </c>
      <c r="C31" s="34" t="s">
        <v>533</v>
      </c>
      <c r="D31" s="56" t="n">
        <v>114025</v>
      </c>
      <c r="E31" s="56" t="n">
        <v>114025</v>
      </c>
      <c r="F31" s="56" t="n">
        <v>114025</v>
      </c>
      <c r="G31" s="56" t="n">
        <v>28264025</v>
      </c>
      <c r="H31" s="56" t="n">
        <v>114025</v>
      </c>
      <c r="I31" s="56" t="n">
        <v>114025</v>
      </c>
      <c r="J31" s="56" t="n">
        <v>114025</v>
      </c>
      <c r="K31" s="56" t="n">
        <v>114025</v>
      </c>
      <c r="L31" s="56" t="n">
        <v>114025</v>
      </c>
      <c r="M31" s="56" t="n">
        <v>114025</v>
      </c>
      <c r="N31" s="56" t="n">
        <v>114025</v>
      </c>
      <c r="O31" s="56" t="n">
        <v>114025</v>
      </c>
      <c r="P31" s="320" t="n">
        <f aca="false">SUM(D31:O31)</f>
        <v>29518300</v>
      </c>
      <c r="Q31" s="1"/>
    </row>
    <row r="32" customFormat="false" ht="24.95" hidden="false" customHeight="true" outlineLevel="0" collapsed="false">
      <c r="A32" s="319" t="s">
        <v>943</v>
      </c>
      <c r="B32" s="32" t="s">
        <v>594</v>
      </c>
      <c r="C32" s="164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320" t="n">
        <f aca="false">SUM(D32:O32)</f>
        <v>0</v>
      </c>
      <c r="Q32" s="1"/>
    </row>
    <row r="33" customFormat="false" ht="24.95" hidden="false" customHeight="true" outlineLevel="0" collapsed="false">
      <c r="A33" s="319" t="s">
        <v>944</v>
      </c>
      <c r="B33" s="173" t="s">
        <v>535</v>
      </c>
      <c r="C33" s="35" t="s">
        <v>536</v>
      </c>
      <c r="D33" s="57" t="n">
        <f aca="false">SUM(D24:D31)</f>
        <v>171057282</v>
      </c>
      <c r="E33" s="57" t="n">
        <f aca="false">SUM(E24:E31)</f>
        <v>157076682</v>
      </c>
      <c r="F33" s="57" t="n">
        <f aca="false">SUM(F24:F31)</f>
        <v>191960311</v>
      </c>
      <c r="G33" s="57" t="n">
        <f aca="false">SUM(G24:G31)</f>
        <v>209921278</v>
      </c>
      <c r="H33" s="57" t="n">
        <f aca="false">SUM(H24:H31)</f>
        <v>172078682</v>
      </c>
      <c r="I33" s="57" t="n">
        <f aca="false">SUM(I24:I31)</f>
        <v>209547018</v>
      </c>
      <c r="J33" s="57" t="n">
        <f aca="false">SUM(J24:J31)</f>
        <v>172278682</v>
      </c>
      <c r="K33" s="57" t="n">
        <f aca="false">SUM(K24:K31)</f>
        <v>172078682</v>
      </c>
      <c r="L33" s="57" t="n">
        <f aca="false">SUM(L24:L31)</f>
        <v>200078683</v>
      </c>
      <c r="M33" s="57" t="n">
        <f aca="false">SUM(M24:M31)</f>
        <v>158078683</v>
      </c>
      <c r="N33" s="57" t="n">
        <f aca="false">SUM(N24:N31)</f>
        <v>158078682</v>
      </c>
      <c r="O33" s="57" t="n">
        <f aca="false">SUM(O24:O31)</f>
        <v>172089694</v>
      </c>
      <c r="P33" s="321" t="n">
        <f aca="false">SUM(P24:P31)</f>
        <v>2144324359</v>
      </c>
      <c r="Q33" s="1"/>
    </row>
    <row r="34" customFormat="false" ht="24.95" hidden="false" customHeight="true" outlineLevel="0" collapsed="false">
      <c r="A34" s="319" t="s">
        <v>945</v>
      </c>
      <c r="B34" s="196" t="s">
        <v>718</v>
      </c>
      <c r="C34" s="174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320"/>
      <c r="Q34" s="1"/>
    </row>
    <row r="35" customFormat="false" ht="24.95" hidden="false" customHeight="true" outlineLevel="0" collapsed="false">
      <c r="A35" s="319" t="s">
        <v>946</v>
      </c>
      <c r="B35" s="196" t="s">
        <v>719</v>
      </c>
      <c r="C35" s="174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320"/>
      <c r="Q35" s="1"/>
    </row>
    <row r="36" customFormat="false" ht="24.95" hidden="false" customHeight="true" outlineLevel="0" collapsed="false">
      <c r="A36" s="319" t="s">
        <v>947</v>
      </c>
      <c r="B36" s="39" t="s">
        <v>575</v>
      </c>
      <c r="C36" s="22" t="s">
        <v>576</v>
      </c>
      <c r="D36" s="56" t="n">
        <v>17216080</v>
      </c>
      <c r="E36" s="56" t="n">
        <v>23728893</v>
      </c>
      <c r="F36" s="56"/>
      <c r="G36" s="56" t="n">
        <v>50203513</v>
      </c>
      <c r="H36" s="56" t="n">
        <v>8635246</v>
      </c>
      <c r="I36" s="56" t="n">
        <v>179841471</v>
      </c>
      <c r="J36" s="56" t="n">
        <v>67934256</v>
      </c>
      <c r="K36" s="56" t="n">
        <v>526762071</v>
      </c>
      <c r="L36" s="56" t="n">
        <v>498762083</v>
      </c>
      <c r="M36" s="56" t="n">
        <v>540764073</v>
      </c>
      <c r="N36" s="56" t="n">
        <v>475265088</v>
      </c>
      <c r="O36" s="56" t="n">
        <v>2739308</v>
      </c>
      <c r="P36" s="320" t="n">
        <f aca="false">SUM(D36:O36)</f>
        <v>2391852082</v>
      </c>
      <c r="Q36" s="1"/>
    </row>
    <row r="37" customFormat="false" ht="24.95" hidden="false" customHeight="true" outlineLevel="0" collapsed="false">
      <c r="A37" s="319" t="s">
        <v>948</v>
      </c>
      <c r="B37" s="45" t="s">
        <v>585</v>
      </c>
      <c r="C37" s="22" t="s">
        <v>5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320"/>
      <c r="Q37" s="1"/>
    </row>
    <row r="38" customFormat="false" ht="24.95" hidden="false" customHeight="true" outlineLevel="0" collapsed="false">
      <c r="A38" s="319" t="s">
        <v>949</v>
      </c>
      <c r="B38" s="39" t="s">
        <v>587</v>
      </c>
      <c r="C38" s="22" t="s">
        <v>588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320"/>
      <c r="Q38" s="1"/>
    </row>
    <row r="39" customFormat="false" ht="24.95" hidden="false" customHeight="true" outlineLevel="0" collapsed="false">
      <c r="A39" s="319" t="s">
        <v>950</v>
      </c>
      <c r="B39" s="49" t="s">
        <v>589</v>
      </c>
      <c r="C39" s="50" t="s">
        <v>590</v>
      </c>
      <c r="D39" s="57" t="n">
        <f aca="false">SUM(D36:D38)</f>
        <v>17216080</v>
      </c>
      <c r="E39" s="57" t="n">
        <f aca="false">SUM(E36:E38)</f>
        <v>23728893</v>
      </c>
      <c r="F39" s="57" t="n">
        <f aca="false">SUM(F36:F38)</f>
        <v>0</v>
      </c>
      <c r="G39" s="57" t="n">
        <f aca="false">SUM(G36:G38)</f>
        <v>50203513</v>
      </c>
      <c r="H39" s="57" t="n">
        <f aca="false">SUM(H36:H38)</f>
        <v>8635246</v>
      </c>
      <c r="I39" s="57" t="n">
        <f aca="false">SUM(I36:I38)</f>
        <v>179841471</v>
      </c>
      <c r="J39" s="57" t="n">
        <f aca="false">SUM(J36:J38)</f>
        <v>67934256</v>
      </c>
      <c r="K39" s="57" t="n">
        <f aca="false">SUM(K36:K38)</f>
        <v>526762071</v>
      </c>
      <c r="L39" s="57" t="n">
        <f aca="false">SUM(L36:L38)</f>
        <v>498762083</v>
      </c>
      <c r="M39" s="57" t="n">
        <f aca="false">SUM(M36:M38)</f>
        <v>540764073</v>
      </c>
      <c r="N39" s="57" t="n">
        <f aca="false">SUM(N36:N38)</f>
        <v>475265088</v>
      </c>
      <c r="O39" s="57" t="n">
        <f aca="false">SUM(O36:O38)</f>
        <v>2739308</v>
      </c>
      <c r="P39" s="321" t="n">
        <f aca="false">SUM(P36:P38)</f>
        <v>2391852082</v>
      </c>
      <c r="Q39" s="1"/>
    </row>
    <row r="40" customFormat="false" ht="24.95" hidden="false" customHeight="true" outlineLevel="0" collapsed="false">
      <c r="A40" s="319" t="s">
        <v>951</v>
      </c>
      <c r="B40" s="51" t="s">
        <v>23</v>
      </c>
      <c r="C40" s="52"/>
      <c r="D40" s="57" t="n">
        <f aca="false">D33+D39</f>
        <v>188273362</v>
      </c>
      <c r="E40" s="57" t="n">
        <f aca="false">E33+E39</f>
        <v>180805575</v>
      </c>
      <c r="F40" s="57" t="n">
        <f aca="false">F33+F39</f>
        <v>191960311</v>
      </c>
      <c r="G40" s="57" t="n">
        <f aca="false">G33+G39</f>
        <v>260124791</v>
      </c>
      <c r="H40" s="57" t="n">
        <f aca="false">H33+H39</f>
        <v>180713928</v>
      </c>
      <c r="I40" s="57" t="n">
        <f aca="false">I33+I39</f>
        <v>389388489</v>
      </c>
      <c r="J40" s="57" t="n">
        <f aca="false">J33+J39</f>
        <v>240212938</v>
      </c>
      <c r="K40" s="57" t="n">
        <f aca="false">K33+K39</f>
        <v>698840753</v>
      </c>
      <c r="L40" s="57" t="n">
        <f aca="false">L33+L39</f>
        <v>698840766</v>
      </c>
      <c r="M40" s="57" t="n">
        <f aca="false">M33+M39</f>
        <v>698842756</v>
      </c>
      <c r="N40" s="57" t="n">
        <f aca="false">N33+N39</f>
        <v>633343770</v>
      </c>
      <c r="O40" s="57" t="n">
        <f aca="false">O33+O39</f>
        <v>174829002</v>
      </c>
      <c r="P40" s="57" t="n">
        <f aca="false">P33+P39</f>
        <v>4536176441</v>
      </c>
      <c r="Q40" s="1"/>
    </row>
    <row r="41" customFormat="false" ht="15" hidden="false" customHeight="false" outlineLevel="0" collapsed="false">
      <c r="C41" s="1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1"/>
    </row>
    <row r="42" customFormat="false" ht="15" hidden="false" customHeight="false" outlineLevel="0" collapsed="false">
      <c r="C42" s="1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1"/>
    </row>
    <row r="43" customFormat="false" ht="15" hidden="false" customHeight="false" outlineLevel="0" collapsed="false">
      <c r="C43" s="1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1"/>
    </row>
  </sheetData>
  <mergeCells count="2">
    <mergeCell ref="A1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26" t="s">
        <v>952</v>
      </c>
      <c r="B1" s="126"/>
      <c r="C1" s="126"/>
      <c r="D1" s="126"/>
      <c r="E1" s="126"/>
      <c r="F1" s="126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53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954</v>
      </c>
      <c r="D6" s="13" t="s">
        <v>955</v>
      </c>
      <c r="E6" s="13" t="s">
        <v>956</v>
      </c>
      <c r="F6" s="13" t="s">
        <v>957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5</v>
      </c>
      <c r="B8" s="16" t="s">
        <v>36</v>
      </c>
      <c r="C8" s="5"/>
      <c r="D8" s="5"/>
      <c r="E8" s="5"/>
      <c r="F8" s="15"/>
    </row>
    <row r="9" customFormat="false" ht="15" hidden="false" customHeight="false" outlineLevel="0" collapsed="false">
      <c r="A9" s="14" t="s">
        <v>37</v>
      </c>
      <c r="B9" s="16" t="s">
        <v>38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39</v>
      </c>
      <c r="B10" s="16" t="s">
        <v>40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1</v>
      </c>
      <c r="B11" s="16" t="s">
        <v>42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3</v>
      </c>
      <c r="B12" s="16" t="s">
        <v>44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5</v>
      </c>
      <c r="B13" s="16" t="s">
        <v>46</v>
      </c>
      <c r="C13" s="5"/>
      <c r="D13" s="5"/>
      <c r="E13" s="5"/>
      <c r="F13" s="15"/>
    </row>
    <row r="14" customFormat="false" ht="15" hidden="false" customHeight="false" outlineLevel="0" collapsed="false">
      <c r="A14" s="17" t="s">
        <v>47</v>
      </c>
      <c r="B14" s="16" t="s">
        <v>48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49</v>
      </c>
      <c r="B15" s="16" t="s">
        <v>50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1</v>
      </c>
      <c r="B16" s="16" t="s">
        <v>52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3</v>
      </c>
      <c r="B17" s="16" t="s">
        <v>54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5</v>
      </c>
      <c r="B18" s="16" t="s">
        <v>56</v>
      </c>
      <c r="C18" s="5"/>
      <c r="D18" s="5"/>
      <c r="E18" s="5"/>
      <c r="F18" s="15"/>
    </row>
    <row r="19" customFormat="false" ht="15" hidden="false" customHeight="false" outlineLevel="0" collapsed="false">
      <c r="A19" s="18" t="s">
        <v>57</v>
      </c>
      <c r="B19" s="16" t="s">
        <v>58</v>
      </c>
      <c r="C19" s="5"/>
      <c r="D19" s="5"/>
      <c r="E19" s="5"/>
      <c r="F19" s="15"/>
    </row>
    <row r="20" customFormat="false" ht="15" hidden="false" customHeight="false" outlineLevel="0" collapsed="false">
      <c r="A20" s="19" t="s">
        <v>59</v>
      </c>
      <c r="B20" s="20" t="s">
        <v>60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1</v>
      </c>
      <c r="B21" s="16" t="s">
        <v>62</v>
      </c>
      <c r="C21" s="5"/>
      <c r="D21" s="5"/>
      <c r="E21" s="5"/>
      <c r="F21" s="15"/>
    </row>
    <row r="22" customFormat="false" ht="15" hidden="false" customHeight="false" outlineLevel="0" collapsed="false">
      <c r="A22" s="18" t="s">
        <v>63</v>
      </c>
      <c r="B22" s="16" t="s">
        <v>64</v>
      </c>
      <c r="C22" s="5"/>
      <c r="D22" s="5"/>
      <c r="E22" s="5"/>
      <c r="F22" s="15"/>
    </row>
    <row r="23" customFormat="false" ht="15" hidden="false" customHeight="false" outlineLevel="0" collapsed="false">
      <c r="A23" s="21" t="s">
        <v>65</v>
      </c>
      <c r="B23" s="16" t="s">
        <v>66</v>
      </c>
      <c r="C23" s="5"/>
      <c r="D23" s="5"/>
      <c r="E23" s="5"/>
      <c r="F23" s="15"/>
    </row>
    <row r="24" customFormat="false" ht="15" hidden="false" customHeight="false" outlineLevel="0" collapsed="false">
      <c r="A24" s="22" t="s">
        <v>67</v>
      </c>
      <c r="B24" s="20" t="s">
        <v>68</v>
      </c>
      <c r="C24" s="5"/>
      <c r="D24" s="5"/>
      <c r="E24" s="5"/>
      <c r="F24" s="15"/>
    </row>
    <row r="25" customFormat="false" ht="15" hidden="false" customHeight="false" outlineLevel="0" collapsed="false">
      <c r="A25" s="23" t="s">
        <v>69</v>
      </c>
      <c r="B25" s="24" t="s">
        <v>70</v>
      </c>
      <c r="C25" s="5"/>
      <c r="D25" s="5"/>
      <c r="E25" s="5"/>
      <c r="F25" s="15"/>
    </row>
    <row r="26" customFormat="false" ht="15" hidden="false" customHeight="false" outlineLevel="0" collapsed="false">
      <c r="A26" s="25" t="s">
        <v>71</v>
      </c>
      <c r="B26" s="24" t="s">
        <v>72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3</v>
      </c>
      <c r="B27" s="16" t="s">
        <v>74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5</v>
      </c>
      <c r="B28" s="16" t="s">
        <v>76</v>
      </c>
      <c r="C28" s="5"/>
      <c r="D28" s="5"/>
      <c r="E28" s="5"/>
      <c r="F28" s="15"/>
    </row>
    <row r="29" customFormat="false" ht="15" hidden="false" customHeight="false" outlineLevel="0" collapsed="false">
      <c r="A29" s="18" t="s">
        <v>77</v>
      </c>
      <c r="B29" s="16" t="s">
        <v>78</v>
      </c>
      <c r="C29" s="5"/>
      <c r="D29" s="5"/>
      <c r="E29" s="5"/>
      <c r="F29" s="15"/>
    </row>
    <row r="30" customFormat="false" ht="15" hidden="false" customHeight="false" outlineLevel="0" collapsed="false">
      <c r="A30" s="22" t="s">
        <v>79</v>
      </c>
      <c r="B30" s="20" t="s">
        <v>80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1</v>
      </c>
      <c r="B31" s="16" t="s">
        <v>82</v>
      </c>
      <c r="C31" s="5"/>
      <c r="D31" s="5"/>
      <c r="E31" s="5"/>
      <c r="F31" s="15"/>
    </row>
    <row r="32" customFormat="false" ht="15" hidden="false" customHeight="false" outlineLevel="0" collapsed="false">
      <c r="A32" s="18" t="s">
        <v>83</v>
      </c>
      <c r="B32" s="16" t="s">
        <v>84</v>
      </c>
      <c r="C32" s="5"/>
      <c r="D32" s="5"/>
      <c r="E32" s="5"/>
      <c r="F32" s="15"/>
    </row>
    <row r="33" customFormat="false" ht="15" hidden="false" customHeight="true" outlineLevel="0" collapsed="false">
      <c r="A33" s="22" t="s">
        <v>85</v>
      </c>
      <c r="B33" s="20" t="s">
        <v>86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7</v>
      </c>
      <c r="B34" s="16" t="s">
        <v>88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89</v>
      </c>
      <c r="B35" s="16" t="s">
        <v>90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1</v>
      </c>
      <c r="B36" s="16" t="s">
        <v>92</v>
      </c>
      <c r="C36" s="5"/>
      <c r="D36" s="5"/>
      <c r="E36" s="5"/>
      <c r="F36" s="15"/>
    </row>
    <row r="37" customFormat="false" ht="15" hidden="false" customHeight="false" outlineLevel="0" collapsed="false">
      <c r="A37" s="18" t="s">
        <v>93</v>
      </c>
      <c r="B37" s="16" t="s">
        <v>94</v>
      </c>
      <c r="C37" s="5"/>
      <c r="D37" s="5"/>
      <c r="E37" s="5"/>
      <c r="F37" s="15"/>
    </row>
    <row r="38" customFormat="false" ht="15" hidden="false" customHeight="false" outlineLevel="0" collapsed="false">
      <c r="A38" s="26" t="s">
        <v>95</v>
      </c>
      <c r="B38" s="16" t="s">
        <v>96</v>
      </c>
      <c r="C38" s="5"/>
      <c r="D38" s="5"/>
      <c r="E38" s="5"/>
      <c r="F38" s="15"/>
    </row>
    <row r="39" customFormat="false" ht="15" hidden="false" customHeight="false" outlineLevel="0" collapsed="false">
      <c r="A39" s="21" t="s">
        <v>97</v>
      </c>
      <c r="B39" s="16" t="s">
        <v>98</v>
      </c>
      <c r="C39" s="5"/>
      <c r="D39" s="5"/>
      <c r="E39" s="5"/>
      <c r="F39" s="15"/>
    </row>
    <row r="40" customFormat="false" ht="15" hidden="false" customHeight="false" outlineLevel="0" collapsed="false">
      <c r="A40" s="18" t="s">
        <v>99</v>
      </c>
      <c r="B40" s="16" t="s">
        <v>100</v>
      </c>
      <c r="C40" s="5"/>
      <c r="D40" s="5"/>
      <c r="E40" s="5"/>
      <c r="F40" s="15"/>
    </row>
    <row r="41" customFormat="false" ht="15" hidden="false" customHeight="false" outlineLevel="0" collapsed="false">
      <c r="A41" s="22" t="s">
        <v>101</v>
      </c>
      <c r="B41" s="20" t="s">
        <v>102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3</v>
      </c>
      <c r="B42" s="16" t="s">
        <v>104</v>
      </c>
      <c r="C42" s="5"/>
      <c r="D42" s="5"/>
      <c r="E42" s="5"/>
      <c r="F42" s="15"/>
    </row>
    <row r="43" customFormat="false" ht="15" hidden="false" customHeight="false" outlineLevel="0" collapsed="false">
      <c r="A43" s="18" t="s">
        <v>105</v>
      </c>
      <c r="B43" s="16" t="s">
        <v>106</v>
      </c>
      <c r="C43" s="5"/>
      <c r="D43" s="5"/>
      <c r="E43" s="5"/>
      <c r="F43" s="15"/>
    </row>
    <row r="44" customFormat="false" ht="15" hidden="false" customHeight="false" outlineLevel="0" collapsed="false">
      <c r="A44" s="22" t="s">
        <v>107</v>
      </c>
      <c r="B44" s="20" t="s">
        <v>108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09</v>
      </c>
      <c r="B45" s="16" t="s">
        <v>110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1</v>
      </c>
      <c r="B46" s="16" t="s">
        <v>112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3</v>
      </c>
      <c r="B47" s="16" t="s">
        <v>114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5</v>
      </c>
      <c r="B48" s="16" t="s">
        <v>116</v>
      </c>
      <c r="C48" s="5"/>
      <c r="D48" s="5"/>
      <c r="E48" s="5"/>
      <c r="F48" s="15"/>
    </row>
    <row r="49" customFormat="false" ht="15" hidden="false" customHeight="false" outlineLevel="0" collapsed="false">
      <c r="A49" s="18" t="s">
        <v>117</v>
      </c>
      <c r="B49" s="16" t="s">
        <v>118</v>
      </c>
      <c r="C49" s="5"/>
      <c r="D49" s="5"/>
      <c r="E49" s="5"/>
      <c r="F49" s="15"/>
    </row>
    <row r="50" customFormat="false" ht="15" hidden="false" customHeight="false" outlineLevel="0" collapsed="false">
      <c r="A50" s="22" t="s">
        <v>119</v>
      </c>
      <c r="B50" s="20" t="s">
        <v>120</v>
      </c>
      <c r="C50" s="5"/>
      <c r="D50" s="5"/>
      <c r="E50" s="5"/>
      <c r="F50" s="15"/>
    </row>
    <row r="51" customFormat="false" ht="15" hidden="false" customHeight="false" outlineLevel="0" collapsed="false">
      <c r="A51" s="25" t="s">
        <v>121</v>
      </c>
      <c r="B51" s="24" t="s">
        <v>122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3</v>
      </c>
      <c r="B52" s="16" t="s">
        <v>124</v>
      </c>
      <c r="C52" s="5"/>
      <c r="D52" s="5"/>
      <c r="E52" s="5"/>
      <c r="F52" s="15"/>
    </row>
    <row r="53" customFormat="false" ht="15" hidden="false" customHeight="false" outlineLevel="0" collapsed="false">
      <c r="A53" s="27" t="s">
        <v>125</v>
      </c>
      <c r="B53" s="16" t="s">
        <v>126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7</v>
      </c>
      <c r="B54" s="16" t="s">
        <v>128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29</v>
      </c>
      <c r="B55" s="16" t="s">
        <v>130</v>
      </c>
      <c r="C55" s="5"/>
      <c r="D55" s="5"/>
      <c r="E55" s="5"/>
      <c r="F55" s="15"/>
    </row>
    <row r="56" customFormat="false" ht="15" hidden="false" customHeight="false" outlineLevel="0" collapsed="false">
      <c r="A56" s="28" t="s">
        <v>131</v>
      </c>
      <c r="B56" s="16" t="s">
        <v>132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3</v>
      </c>
      <c r="B57" s="16" t="s">
        <v>134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5</v>
      </c>
      <c r="B58" s="16" t="s">
        <v>136</v>
      </c>
      <c r="C58" s="5"/>
      <c r="D58" s="5"/>
      <c r="E58" s="5"/>
      <c r="F58" s="15"/>
    </row>
    <row r="59" customFormat="false" ht="15" hidden="false" customHeight="false" outlineLevel="0" collapsed="false">
      <c r="A59" s="27" t="s">
        <v>137</v>
      </c>
      <c r="B59" s="16" t="s">
        <v>138</v>
      </c>
      <c r="C59" s="5"/>
      <c r="D59" s="5"/>
      <c r="E59" s="5"/>
      <c r="F59" s="15"/>
    </row>
    <row r="60" customFormat="false" ht="15" hidden="false" customHeight="false" outlineLevel="0" collapsed="false">
      <c r="A60" s="29" t="s">
        <v>139</v>
      </c>
      <c r="B60" s="24" t="s">
        <v>140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1</v>
      </c>
      <c r="B61" s="16" t="s">
        <v>142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3</v>
      </c>
      <c r="B62" s="16" t="s">
        <v>144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5</v>
      </c>
      <c r="B63" s="16" t="s">
        <v>146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7</v>
      </c>
      <c r="B64" s="16" t="s">
        <v>148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49</v>
      </c>
      <c r="B65" s="16" t="s">
        <v>150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1</v>
      </c>
      <c r="B66" s="16" t="s">
        <v>152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3</v>
      </c>
      <c r="B67" s="16" t="s">
        <v>154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5</v>
      </c>
      <c r="B68" s="16" t="s">
        <v>156</v>
      </c>
      <c r="C68" s="5"/>
      <c r="D68" s="5"/>
      <c r="E68" s="5"/>
      <c r="F68" s="15"/>
    </row>
    <row r="69" customFormat="false" ht="15" hidden="false" customHeight="false" outlineLevel="0" collapsed="false">
      <c r="A69" s="30" t="s">
        <v>157</v>
      </c>
      <c r="B69" s="16" t="s">
        <v>158</v>
      </c>
      <c r="C69" s="5"/>
      <c r="D69" s="5"/>
      <c r="E69" s="5"/>
      <c r="F69" s="15"/>
    </row>
    <row r="70" customFormat="false" ht="15" hidden="false" customHeight="false" outlineLevel="0" collapsed="false">
      <c r="A70" s="31" t="s">
        <v>159</v>
      </c>
      <c r="B70" s="16" t="s">
        <v>160</v>
      </c>
      <c r="C70" s="5"/>
      <c r="D70" s="5"/>
      <c r="E70" s="5"/>
      <c r="F70" s="15"/>
    </row>
    <row r="71" customFormat="false" ht="15" hidden="false" customHeight="false" outlineLevel="0" collapsed="false">
      <c r="A71" s="30" t="s">
        <v>161</v>
      </c>
      <c r="B71" s="16" t="s">
        <v>162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3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31" t="s">
        <v>165</v>
      </c>
      <c r="B73" s="16" t="s">
        <v>164</v>
      </c>
      <c r="C73" s="5"/>
      <c r="D73" s="5"/>
      <c r="E73" s="5"/>
      <c r="F73" s="15"/>
    </row>
    <row r="74" customFormat="false" ht="15" hidden="false" customHeight="false" outlineLevel="0" collapsed="false">
      <c r="A74" s="29" t="s">
        <v>166</v>
      </c>
      <c r="B74" s="24" t="s">
        <v>167</v>
      </c>
      <c r="C74" s="5"/>
      <c r="D74" s="5"/>
      <c r="E74" s="5"/>
      <c r="F74" s="15"/>
    </row>
    <row r="75" customFormat="false" ht="15.75" hidden="false" customHeight="false" outlineLevel="0" collapsed="false">
      <c r="A75" s="32" t="s">
        <v>168</v>
      </c>
      <c r="B75" s="24"/>
      <c r="C75" s="5"/>
      <c r="D75" s="5"/>
      <c r="E75" s="5"/>
      <c r="F75" s="15"/>
    </row>
    <row r="76" customFormat="false" ht="15" hidden="false" customHeight="false" outlineLevel="0" collapsed="false">
      <c r="A76" s="33" t="s">
        <v>169</v>
      </c>
      <c r="B76" s="16" t="s">
        <v>170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1</v>
      </c>
      <c r="B77" s="16" t="s">
        <v>172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3</v>
      </c>
      <c r="B78" s="16" t="s">
        <v>174</v>
      </c>
      <c r="C78" s="5"/>
      <c r="D78" s="5"/>
      <c r="E78" s="5"/>
      <c r="F78" s="15"/>
    </row>
    <row r="79" customFormat="false" ht="15" hidden="false" customHeight="false" outlineLevel="0" collapsed="false">
      <c r="A79" s="33" t="s">
        <v>175</v>
      </c>
      <c r="B79" s="16" t="s">
        <v>176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7</v>
      </c>
      <c r="B80" s="16" t="s">
        <v>178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79</v>
      </c>
      <c r="B81" s="16" t="s">
        <v>180</v>
      </c>
      <c r="C81" s="5"/>
      <c r="D81" s="5"/>
      <c r="E81" s="5"/>
      <c r="F81" s="15"/>
    </row>
    <row r="82" customFormat="false" ht="15" hidden="false" customHeight="false" outlineLevel="0" collapsed="false">
      <c r="A82" s="21" t="s">
        <v>181</v>
      </c>
      <c r="B82" s="16" t="s">
        <v>182</v>
      </c>
      <c r="C82" s="5"/>
      <c r="D82" s="5"/>
      <c r="E82" s="5"/>
      <c r="F82" s="15"/>
    </row>
    <row r="83" customFormat="false" ht="15" hidden="false" customHeight="false" outlineLevel="0" collapsed="false">
      <c r="A83" s="34" t="s">
        <v>183</v>
      </c>
      <c r="B83" s="24" t="s">
        <v>184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5</v>
      </c>
      <c r="B84" s="16" t="s">
        <v>186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7</v>
      </c>
      <c r="B85" s="16" t="s">
        <v>188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89</v>
      </c>
      <c r="B86" s="16" t="s">
        <v>190</v>
      </c>
      <c r="C86" s="5"/>
      <c r="D86" s="5"/>
      <c r="E86" s="5"/>
      <c r="F86" s="15"/>
    </row>
    <row r="87" customFormat="false" ht="15" hidden="false" customHeight="false" outlineLevel="0" collapsed="false">
      <c r="A87" s="27" t="s">
        <v>191</v>
      </c>
      <c r="B87" s="16" t="s">
        <v>192</v>
      </c>
      <c r="C87" s="5"/>
      <c r="D87" s="5"/>
      <c r="E87" s="5"/>
      <c r="F87" s="15"/>
    </row>
    <row r="88" customFormat="false" ht="15" hidden="false" customHeight="false" outlineLevel="0" collapsed="false">
      <c r="A88" s="29" t="s">
        <v>193</v>
      </c>
      <c r="B88" s="24" t="s">
        <v>194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5</v>
      </c>
      <c r="B89" s="16" t="s">
        <v>196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7</v>
      </c>
      <c r="B90" s="16" t="s">
        <v>198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199</v>
      </c>
      <c r="B91" s="16" t="s">
        <v>200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1</v>
      </c>
      <c r="B92" s="16" t="s">
        <v>202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3</v>
      </c>
      <c r="B93" s="16" t="s">
        <v>204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5</v>
      </c>
      <c r="B94" s="16" t="s">
        <v>206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7</v>
      </c>
      <c r="B95" s="16" t="s">
        <v>208</v>
      </c>
      <c r="C95" s="5"/>
      <c r="D95" s="5"/>
      <c r="E95" s="5"/>
      <c r="F95" s="15"/>
    </row>
    <row r="96" customFormat="false" ht="15" hidden="false" customHeight="false" outlineLevel="0" collapsed="false">
      <c r="A96" s="27" t="s">
        <v>209</v>
      </c>
      <c r="B96" s="16" t="s">
        <v>210</v>
      </c>
      <c r="C96" s="5"/>
      <c r="D96" s="5"/>
      <c r="E96" s="5"/>
      <c r="F96" s="15"/>
    </row>
    <row r="97" customFormat="false" ht="15" hidden="false" customHeight="false" outlineLevel="0" collapsed="false">
      <c r="A97" s="29" t="s">
        <v>211</v>
      </c>
      <c r="B97" s="24" t="s">
        <v>212</v>
      </c>
      <c r="C97" s="5"/>
      <c r="D97" s="5"/>
      <c r="E97" s="5"/>
      <c r="F97" s="15"/>
    </row>
    <row r="98" customFormat="false" ht="15.75" hidden="false" customHeight="false" outlineLevel="0" collapsed="false">
      <c r="A98" s="32" t="s">
        <v>213</v>
      </c>
      <c r="B98" s="24"/>
      <c r="C98" s="5"/>
      <c r="D98" s="5"/>
      <c r="E98" s="5"/>
      <c r="F98" s="15"/>
    </row>
    <row r="99" customFormat="false" ht="15.75" hidden="false" customHeight="false" outlineLevel="0" collapsed="false">
      <c r="A99" s="35" t="s">
        <v>214</v>
      </c>
      <c r="B99" s="36" t="s">
        <v>215</v>
      </c>
      <c r="C99" s="5"/>
      <c r="D99" s="5"/>
      <c r="E99" s="5"/>
      <c r="F99" s="15"/>
    </row>
    <row r="100" customFormat="false" ht="15" hidden="false" customHeight="false" outlineLevel="0" collapsed="false">
      <c r="A100" s="27" t="s">
        <v>216</v>
      </c>
      <c r="B100" s="18" t="s">
        <v>217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18</v>
      </c>
      <c r="B101" s="18" t="s">
        <v>219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27" t="s">
        <v>220</v>
      </c>
      <c r="B102" s="18" t="s">
        <v>221</v>
      </c>
      <c r="C102" s="27"/>
      <c r="D102" s="27"/>
      <c r="E102" s="27"/>
      <c r="F102" s="3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customFormat="false" ht="15" hidden="false" customHeight="false" outlineLevel="0" collapsed="false">
      <c r="A103" s="39" t="s">
        <v>222</v>
      </c>
      <c r="B103" s="22" t="s">
        <v>223</v>
      </c>
      <c r="C103" s="39"/>
      <c r="D103" s="39"/>
      <c r="E103" s="39"/>
      <c r="F103" s="40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5" hidden="false" customHeight="false" outlineLevel="0" collapsed="false">
      <c r="A104" s="42" t="s">
        <v>224</v>
      </c>
      <c r="B104" s="18" t="s">
        <v>225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42" t="s">
        <v>226</v>
      </c>
      <c r="B105" s="18" t="s">
        <v>227</v>
      </c>
      <c r="C105" s="42"/>
      <c r="D105" s="42"/>
      <c r="E105" s="42"/>
      <c r="F105" s="43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</row>
    <row r="106" customFormat="false" ht="15" hidden="false" customHeight="false" outlineLevel="0" collapsed="false">
      <c r="A106" s="27" t="s">
        <v>228</v>
      </c>
      <c r="B106" s="18" t="s">
        <v>229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27" t="s">
        <v>230</v>
      </c>
      <c r="B107" s="18" t="s">
        <v>231</v>
      </c>
      <c r="C107" s="27"/>
      <c r="D107" s="27"/>
      <c r="E107" s="27"/>
      <c r="F107" s="37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customFormat="false" ht="15" hidden="false" customHeight="false" outlineLevel="0" collapsed="false">
      <c r="A108" s="45" t="s">
        <v>232</v>
      </c>
      <c r="B108" s="22" t="s">
        <v>233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</row>
    <row r="109" customFormat="false" ht="15" hidden="false" customHeight="false" outlineLevel="0" collapsed="false">
      <c r="A109" s="42" t="s">
        <v>234</v>
      </c>
      <c r="B109" s="18" t="s">
        <v>235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2" t="s">
        <v>236</v>
      </c>
      <c r="B110" s="18" t="s">
        <v>237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5" t="s">
        <v>238</v>
      </c>
      <c r="B111" s="22" t="s">
        <v>239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0</v>
      </c>
      <c r="B112" s="18" t="s">
        <v>241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2</v>
      </c>
      <c r="B113" s="18" t="s">
        <v>243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2" t="s">
        <v>244</v>
      </c>
      <c r="B114" s="18" t="s">
        <v>245</v>
      </c>
      <c r="C114" s="42"/>
      <c r="D114" s="42"/>
      <c r="E114" s="42"/>
      <c r="F114" s="4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customFormat="false" ht="15" hidden="false" customHeight="false" outlineLevel="0" collapsed="false">
      <c r="A115" s="48" t="s">
        <v>246</v>
      </c>
      <c r="B115" s="25" t="s">
        <v>247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</row>
    <row r="116" customFormat="false" ht="15" hidden="false" customHeight="false" outlineLevel="0" collapsed="false">
      <c r="A116" s="42" t="s">
        <v>248</v>
      </c>
      <c r="B116" s="18" t="s">
        <v>249</v>
      </c>
      <c r="C116" s="42"/>
      <c r="D116" s="42"/>
      <c r="E116" s="4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customFormat="false" ht="15" hidden="false" customHeight="false" outlineLevel="0" collapsed="false">
      <c r="A117" s="27" t="s">
        <v>250</v>
      </c>
      <c r="B117" s="18" t="s">
        <v>251</v>
      </c>
      <c r="C117" s="27"/>
      <c r="D117" s="27"/>
      <c r="E117" s="27"/>
      <c r="F117" s="37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customFormat="false" ht="15" hidden="false" customHeight="false" outlineLevel="0" collapsed="false">
      <c r="A118" s="42" t="s">
        <v>252</v>
      </c>
      <c r="B118" s="18" t="s">
        <v>253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2" t="s">
        <v>254</v>
      </c>
      <c r="B119" s="18" t="s">
        <v>255</v>
      </c>
      <c r="C119" s="42"/>
      <c r="D119" s="42"/>
      <c r="E119" s="42"/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customFormat="false" ht="15" hidden="false" customHeight="false" outlineLevel="0" collapsed="false">
      <c r="A120" s="48" t="s">
        <v>256</v>
      </c>
      <c r="B120" s="25" t="s">
        <v>257</v>
      </c>
      <c r="C120" s="45"/>
      <c r="D120" s="45"/>
      <c r="E120" s="45"/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</row>
    <row r="121" customFormat="false" ht="15" hidden="false" customHeight="false" outlineLevel="0" collapsed="false">
      <c r="A121" s="27" t="s">
        <v>258</v>
      </c>
      <c r="B121" s="18" t="s">
        <v>259</v>
      </c>
      <c r="C121" s="27"/>
      <c r="D121" s="27"/>
      <c r="E121" s="27"/>
      <c r="F121" s="3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15.75" hidden="false" customHeight="false" outlineLevel="0" collapsed="false">
      <c r="A122" s="49" t="s">
        <v>260</v>
      </c>
      <c r="B122" s="50" t="s">
        <v>261</v>
      </c>
      <c r="C122" s="45"/>
      <c r="D122" s="45"/>
      <c r="E122" s="45"/>
      <c r="F122" s="46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</row>
    <row r="123" customFormat="false" ht="15.75" hidden="false" customHeight="false" outlineLevel="0" collapsed="false">
      <c r="A123" s="51" t="s">
        <v>13</v>
      </c>
      <c r="B123" s="52"/>
      <c r="C123" s="5"/>
      <c r="D123" s="5"/>
      <c r="E123" s="5"/>
      <c r="F123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26" t="s">
        <v>952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1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53</v>
      </c>
    </row>
    <row r="6" customFormat="false" ht="25.5" hidden="false" customHeight="false" outlineLevel="0" collapsed="false">
      <c r="A6" s="11" t="s">
        <v>27</v>
      </c>
      <c r="B6" s="12" t="s">
        <v>416</v>
      </c>
      <c r="C6" s="13" t="s">
        <v>954</v>
      </c>
      <c r="D6" s="13" t="s">
        <v>955</v>
      </c>
      <c r="E6" s="13" t="s">
        <v>956</v>
      </c>
      <c r="F6" s="13" t="s">
        <v>957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19</v>
      </c>
      <c r="B8" s="21" t="s">
        <v>420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1</v>
      </c>
      <c r="B9" s="21" t="s">
        <v>422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3</v>
      </c>
      <c r="B10" s="21" t="s">
        <v>424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5</v>
      </c>
      <c r="B11" s="21" t="s">
        <v>426</v>
      </c>
      <c r="C11" s="15"/>
      <c r="D11" s="15"/>
      <c r="E11" s="15"/>
      <c r="F11" s="15"/>
    </row>
    <row r="12" customFormat="false" ht="15" hidden="false" customHeight="true" outlineLevel="0" collapsed="false">
      <c r="A12" s="18" t="s">
        <v>427</v>
      </c>
      <c r="B12" s="21" t="s">
        <v>428</v>
      </c>
      <c r="C12" s="15"/>
      <c r="D12" s="15"/>
      <c r="E12" s="15"/>
      <c r="F12" s="15"/>
    </row>
    <row r="13" customFormat="false" ht="15" hidden="false" customHeight="true" outlineLevel="0" collapsed="false">
      <c r="A13" s="22" t="s">
        <v>429</v>
      </c>
      <c r="B13" s="119" t="s">
        <v>430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1</v>
      </c>
      <c r="B14" s="21" t="s">
        <v>432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3</v>
      </c>
      <c r="B15" s="21" t="s">
        <v>434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5</v>
      </c>
      <c r="B16" s="21" t="s">
        <v>436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7</v>
      </c>
      <c r="B17" s="21" t="s">
        <v>438</v>
      </c>
      <c r="C17" s="15"/>
      <c r="D17" s="15"/>
      <c r="E17" s="15"/>
      <c r="F17" s="15"/>
    </row>
    <row r="18" customFormat="false" ht="15" hidden="false" customHeight="true" outlineLevel="0" collapsed="false">
      <c r="A18" s="18" t="s">
        <v>439</v>
      </c>
      <c r="B18" s="21" t="s">
        <v>440</v>
      </c>
      <c r="C18" s="15"/>
      <c r="D18" s="15"/>
      <c r="E18" s="15"/>
      <c r="F18" s="15"/>
    </row>
    <row r="19" customFormat="false" ht="15" hidden="false" customHeight="true" outlineLevel="0" collapsed="false">
      <c r="A19" s="25" t="s">
        <v>441</v>
      </c>
      <c r="B19" s="34" t="s">
        <v>442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3</v>
      </c>
      <c r="B20" s="21" t="s">
        <v>444</v>
      </c>
      <c r="C20" s="15"/>
      <c r="D20" s="15"/>
      <c r="E20" s="15"/>
      <c r="F20" s="15"/>
    </row>
    <row r="21" customFormat="false" ht="15" hidden="false" customHeight="true" outlineLevel="0" collapsed="false">
      <c r="A21" s="18" t="s">
        <v>445</v>
      </c>
      <c r="B21" s="21" t="s">
        <v>446</v>
      </c>
      <c r="C21" s="15"/>
      <c r="D21" s="15"/>
      <c r="E21" s="15"/>
      <c r="F21" s="15"/>
    </row>
    <row r="22" customFormat="false" ht="15" hidden="false" customHeight="true" outlineLevel="0" collapsed="false">
      <c r="A22" s="22" t="s">
        <v>447</v>
      </c>
      <c r="B22" s="119" t="s">
        <v>448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49</v>
      </c>
      <c r="B23" s="21" t="s">
        <v>450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1</v>
      </c>
      <c r="B24" s="21" t="s">
        <v>452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3</v>
      </c>
      <c r="B25" s="21" t="s">
        <v>454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5</v>
      </c>
      <c r="B26" s="21" t="s">
        <v>456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7</v>
      </c>
      <c r="B27" s="21" t="s">
        <v>458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59</v>
      </c>
      <c r="B28" s="21" t="s">
        <v>460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1</v>
      </c>
      <c r="B29" s="21" t="s">
        <v>462</v>
      </c>
      <c r="C29" s="15"/>
      <c r="D29" s="15"/>
      <c r="E29" s="15"/>
      <c r="F29" s="15"/>
    </row>
    <row r="30" customFormat="false" ht="15" hidden="false" customHeight="true" outlineLevel="0" collapsed="false">
      <c r="A30" s="18" t="s">
        <v>463</v>
      </c>
      <c r="B30" s="21" t="s">
        <v>464</v>
      </c>
      <c r="C30" s="15"/>
      <c r="D30" s="15"/>
      <c r="E30" s="15"/>
      <c r="F30" s="15"/>
    </row>
    <row r="31" customFormat="false" ht="15" hidden="false" customHeight="true" outlineLevel="0" collapsed="false">
      <c r="A31" s="22" t="s">
        <v>465</v>
      </c>
      <c r="B31" s="119" t="s">
        <v>466</v>
      </c>
      <c r="C31" s="15"/>
      <c r="D31" s="15"/>
      <c r="E31" s="15"/>
      <c r="F31" s="15"/>
    </row>
    <row r="32" customFormat="false" ht="15" hidden="false" customHeight="true" outlineLevel="0" collapsed="false">
      <c r="A32" s="18" t="s">
        <v>467</v>
      </c>
      <c r="B32" s="21" t="s">
        <v>468</v>
      </c>
      <c r="C32" s="15"/>
      <c r="D32" s="15"/>
      <c r="E32" s="15"/>
      <c r="F32" s="15"/>
    </row>
    <row r="33" customFormat="false" ht="15" hidden="false" customHeight="true" outlineLevel="0" collapsed="false">
      <c r="A33" s="25" t="s">
        <v>469</v>
      </c>
      <c r="B33" s="34" t="s">
        <v>470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1</v>
      </c>
      <c r="B34" s="21" t="s">
        <v>472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3</v>
      </c>
      <c r="B35" s="21" t="s">
        <v>474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5</v>
      </c>
      <c r="B36" s="21" t="s">
        <v>476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7</v>
      </c>
      <c r="B37" s="21" t="s">
        <v>478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79</v>
      </c>
      <c r="B38" s="21" t="s">
        <v>480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1</v>
      </c>
      <c r="B39" s="21" t="s">
        <v>482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3</v>
      </c>
      <c r="B40" s="21" t="s">
        <v>484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5</v>
      </c>
      <c r="B41" s="21" t="s">
        <v>486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7</v>
      </c>
      <c r="B42" s="21" t="s">
        <v>488</v>
      </c>
      <c r="C42" s="15"/>
      <c r="D42" s="15"/>
      <c r="E42" s="15"/>
      <c r="F42" s="15"/>
    </row>
    <row r="43" customFormat="false" ht="15" hidden="false" customHeight="true" outlineLevel="0" collapsed="false">
      <c r="A43" s="27" t="s">
        <v>489</v>
      </c>
      <c r="B43" s="21" t="s">
        <v>490</v>
      </c>
      <c r="C43" s="15"/>
      <c r="D43" s="15"/>
      <c r="E43" s="15"/>
      <c r="F43" s="15"/>
    </row>
    <row r="44" customFormat="false" ht="15" hidden="false" customHeight="true" outlineLevel="0" collapsed="false">
      <c r="A44" s="29" t="s">
        <v>491</v>
      </c>
      <c r="B44" s="34" t="s">
        <v>492</v>
      </c>
      <c r="C44" s="15"/>
      <c r="D44" s="15"/>
      <c r="E44" s="15"/>
      <c r="F44" s="15"/>
    </row>
    <row r="45" customFormat="false" ht="15" hidden="false" customHeight="true" outlineLevel="0" collapsed="false">
      <c r="A45" s="27" t="s">
        <v>493</v>
      </c>
      <c r="B45" s="21" t="s">
        <v>494</v>
      </c>
      <c r="C45" s="15"/>
      <c r="D45" s="15"/>
      <c r="E45" s="15"/>
      <c r="F45" s="15"/>
    </row>
    <row r="46" customFormat="false" ht="15" hidden="false" customHeight="true" outlineLevel="0" collapsed="false">
      <c r="A46" s="18" t="s">
        <v>495</v>
      </c>
      <c r="B46" s="21" t="s">
        <v>496</v>
      </c>
      <c r="C46" s="15"/>
      <c r="D46" s="15"/>
      <c r="E46" s="15"/>
      <c r="F46" s="15"/>
    </row>
    <row r="47" customFormat="false" ht="15" hidden="false" customHeight="true" outlineLevel="0" collapsed="false">
      <c r="A47" s="27" t="s">
        <v>497</v>
      </c>
      <c r="B47" s="21" t="s">
        <v>498</v>
      </c>
      <c r="C47" s="15"/>
      <c r="D47" s="15"/>
      <c r="E47" s="15"/>
      <c r="F47" s="15"/>
    </row>
    <row r="48" customFormat="false" ht="15" hidden="false" customHeight="true" outlineLevel="0" collapsed="false">
      <c r="A48" s="25" t="s">
        <v>499</v>
      </c>
      <c r="B48" s="34" t="s">
        <v>500</v>
      </c>
      <c r="C48" s="15"/>
      <c r="D48" s="15"/>
      <c r="E48" s="15"/>
      <c r="F48" s="15"/>
    </row>
    <row r="49" customFormat="false" ht="15" hidden="false" customHeight="true" outlineLevel="0" collapsed="false">
      <c r="A49" s="32" t="s">
        <v>501</v>
      </c>
      <c r="B49" s="164"/>
      <c r="C49" s="15"/>
      <c r="D49" s="15"/>
      <c r="E49" s="15"/>
      <c r="F49" s="15"/>
    </row>
    <row r="50" customFormat="false" ht="15" hidden="false" customHeight="true" outlineLevel="0" collapsed="false">
      <c r="A50" s="18" t="s">
        <v>502</v>
      </c>
      <c r="B50" s="21" t="s">
        <v>503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4</v>
      </c>
      <c r="B51" s="21" t="s">
        <v>505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6</v>
      </c>
      <c r="B52" s="21" t="s">
        <v>507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08</v>
      </c>
      <c r="B53" s="21" t="s">
        <v>509</v>
      </c>
      <c r="C53" s="15"/>
      <c r="D53" s="15"/>
      <c r="E53" s="15"/>
      <c r="F53" s="15"/>
    </row>
    <row r="54" customFormat="false" ht="15" hidden="false" customHeight="true" outlineLevel="0" collapsed="false">
      <c r="A54" s="18" t="s">
        <v>510</v>
      </c>
      <c r="B54" s="21" t="s">
        <v>511</v>
      </c>
      <c r="C54" s="15"/>
      <c r="D54" s="15"/>
      <c r="E54" s="15"/>
      <c r="F54" s="15"/>
    </row>
    <row r="55" customFormat="false" ht="15" hidden="false" customHeight="true" outlineLevel="0" collapsed="false">
      <c r="A55" s="25" t="s">
        <v>512</v>
      </c>
      <c r="B55" s="34" t="s">
        <v>513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4</v>
      </c>
      <c r="B56" s="21" t="s">
        <v>515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6</v>
      </c>
      <c r="B57" s="21" t="s">
        <v>517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18</v>
      </c>
      <c r="B58" s="21" t="s">
        <v>519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0</v>
      </c>
      <c r="B59" s="21" t="s">
        <v>521</v>
      </c>
      <c r="C59" s="15"/>
      <c r="D59" s="15"/>
      <c r="E59" s="15"/>
      <c r="F59" s="15"/>
    </row>
    <row r="60" customFormat="false" ht="15" hidden="false" customHeight="true" outlineLevel="0" collapsed="false">
      <c r="A60" s="27" t="s">
        <v>522</v>
      </c>
      <c r="B60" s="21" t="s">
        <v>523</v>
      </c>
      <c r="C60" s="15"/>
      <c r="D60" s="15"/>
      <c r="E60" s="15"/>
      <c r="F60" s="15"/>
    </row>
    <row r="61" customFormat="false" ht="15" hidden="false" customHeight="true" outlineLevel="0" collapsed="false">
      <c r="A61" s="25" t="s">
        <v>524</v>
      </c>
      <c r="B61" s="34" t="s">
        <v>525</v>
      </c>
      <c r="C61" s="15"/>
      <c r="D61" s="15"/>
      <c r="E61" s="15"/>
      <c r="F61" s="15"/>
    </row>
    <row r="62" customFormat="false" ht="15" hidden="false" customHeight="true" outlineLevel="0" collapsed="false">
      <c r="A62" s="27" t="s">
        <v>526</v>
      </c>
      <c r="B62" s="21" t="s">
        <v>527</v>
      </c>
      <c r="C62" s="15"/>
      <c r="D62" s="15"/>
      <c r="E62" s="15"/>
      <c r="F62" s="15"/>
    </row>
    <row r="63" customFormat="false" ht="15" hidden="false" customHeight="true" outlineLevel="0" collapsed="false">
      <c r="A63" s="18" t="s">
        <v>528</v>
      </c>
      <c r="B63" s="21" t="s">
        <v>529</v>
      </c>
      <c r="C63" s="15"/>
      <c r="D63" s="15"/>
      <c r="E63" s="15"/>
      <c r="F63" s="15"/>
    </row>
    <row r="64" customFormat="false" ht="15" hidden="false" customHeight="true" outlineLevel="0" collapsed="false">
      <c r="A64" s="27" t="s">
        <v>530</v>
      </c>
      <c r="B64" s="21" t="s">
        <v>593</v>
      </c>
      <c r="C64" s="15"/>
      <c r="D64" s="15"/>
      <c r="E64" s="15"/>
      <c r="F64" s="15"/>
    </row>
    <row r="65" customFormat="false" ht="15" hidden="false" customHeight="false" outlineLevel="0" collapsed="false">
      <c r="A65" s="25" t="s">
        <v>532</v>
      </c>
      <c r="B65" s="34" t="s">
        <v>533</v>
      </c>
      <c r="C65" s="15"/>
      <c r="D65" s="15"/>
      <c r="E65" s="15"/>
      <c r="F65" s="15"/>
    </row>
    <row r="66" customFormat="false" ht="15.75" hidden="false" customHeight="false" outlineLevel="0" collapsed="false">
      <c r="A66" s="32" t="s">
        <v>534</v>
      </c>
      <c r="B66" s="164"/>
      <c r="C66" s="15"/>
      <c r="D66" s="15"/>
      <c r="E66" s="15"/>
      <c r="F66" s="15"/>
    </row>
    <row r="67" customFormat="false" ht="15.75" hidden="false" customHeight="false" outlineLevel="0" collapsed="false">
      <c r="A67" s="173" t="s">
        <v>535</v>
      </c>
      <c r="B67" s="35" t="s">
        <v>536</v>
      </c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7</v>
      </c>
      <c r="B68" s="170"/>
      <c r="C68" s="15"/>
      <c r="D68" s="15"/>
      <c r="E68" s="15"/>
      <c r="F68" s="15"/>
    </row>
    <row r="69" customFormat="false" ht="15.75" hidden="false" customHeight="false" outlineLevel="0" collapsed="false">
      <c r="A69" s="169" t="s">
        <v>538</v>
      </c>
      <c r="B69" s="170"/>
      <c r="C69" s="15"/>
      <c r="D69" s="15"/>
      <c r="E69" s="15"/>
      <c r="F69" s="15"/>
    </row>
    <row r="70" customFormat="false" ht="15" hidden="false" customHeight="false" outlineLevel="0" collapsed="false">
      <c r="A70" s="42" t="s">
        <v>539</v>
      </c>
      <c r="B70" s="18" t="s">
        <v>540</v>
      </c>
      <c r="C70" s="15"/>
      <c r="D70" s="15"/>
      <c r="E70" s="15"/>
      <c r="F70" s="15"/>
    </row>
    <row r="71" customFormat="false" ht="15" hidden="false" customHeight="false" outlineLevel="0" collapsed="false">
      <c r="A71" s="27" t="s">
        <v>541</v>
      </c>
      <c r="B71" s="18" t="s">
        <v>542</v>
      </c>
      <c r="C71" s="15"/>
      <c r="D71" s="15"/>
      <c r="E71" s="15"/>
      <c r="F71" s="15"/>
    </row>
    <row r="72" customFormat="false" ht="15" hidden="false" customHeight="false" outlineLevel="0" collapsed="false">
      <c r="A72" s="42" t="s">
        <v>543</v>
      </c>
      <c r="B72" s="18" t="s">
        <v>544</v>
      </c>
      <c r="C72" s="15"/>
      <c r="D72" s="15"/>
      <c r="E72" s="15"/>
      <c r="F72" s="15"/>
    </row>
    <row r="73" customFormat="false" ht="15" hidden="false" customHeight="false" outlineLevel="0" collapsed="false">
      <c r="A73" s="39" t="s">
        <v>545</v>
      </c>
      <c r="B73" s="22" t="s">
        <v>546</v>
      </c>
      <c r="C73" s="15"/>
      <c r="D73" s="15"/>
      <c r="E73" s="15"/>
      <c r="F73" s="15"/>
    </row>
    <row r="74" customFormat="false" ht="15" hidden="false" customHeight="false" outlineLevel="0" collapsed="false">
      <c r="A74" s="27" t="s">
        <v>547</v>
      </c>
      <c r="B74" s="18" t="s">
        <v>548</v>
      </c>
      <c r="C74" s="15"/>
      <c r="D74" s="15"/>
      <c r="E74" s="15"/>
      <c r="F74" s="15"/>
    </row>
    <row r="75" customFormat="false" ht="15" hidden="false" customHeight="false" outlineLevel="0" collapsed="false">
      <c r="A75" s="42" t="s">
        <v>549</v>
      </c>
      <c r="B75" s="18" t="s">
        <v>550</v>
      </c>
      <c r="C75" s="15"/>
      <c r="D75" s="15"/>
      <c r="E75" s="15"/>
      <c r="F75" s="15"/>
    </row>
    <row r="76" customFormat="false" ht="15" hidden="false" customHeight="false" outlineLevel="0" collapsed="false">
      <c r="A76" s="27" t="s">
        <v>551</v>
      </c>
      <c r="B76" s="18" t="s">
        <v>552</v>
      </c>
      <c r="C76" s="15"/>
      <c r="D76" s="15"/>
      <c r="E76" s="15"/>
      <c r="F76" s="15"/>
    </row>
    <row r="77" customFormat="false" ht="15" hidden="false" customHeight="false" outlineLevel="0" collapsed="false">
      <c r="A77" s="42" t="s">
        <v>553</v>
      </c>
      <c r="B77" s="18" t="s">
        <v>554</v>
      </c>
      <c r="C77" s="15"/>
      <c r="D77" s="15"/>
      <c r="E77" s="15"/>
      <c r="F77" s="15"/>
    </row>
    <row r="78" customFormat="false" ht="15" hidden="false" customHeight="false" outlineLevel="0" collapsed="false">
      <c r="A78" s="45" t="s">
        <v>555</v>
      </c>
      <c r="B78" s="22" t="s">
        <v>556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7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59</v>
      </c>
      <c r="B80" s="18" t="s">
        <v>558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0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18" t="s">
        <v>562</v>
      </c>
      <c r="B82" s="18" t="s">
        <v>561</v>
      </c>
      <c r="C82" s="15"/>
      <c r="D82" s="15"/>
      <c r="E82" s="15"/>
      <c r="F82" s="15"/>
    </row>
    <row r="83" customFormat="false" ht="15" hidden="false" customHeight="false" outlineLevel="0" collapsed="false">
      <c r="A83" s="22" t="s">
        <v>563</v>
      </c>
      <c r="B83" s="22" t="s">
        <v>564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5</v>
      </c>
      <c r="B84" s="18" t="s">
        <v>566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7</v>
      </c>
      <c r="B85" s="18" t="s">
        <v>568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69</v>
      </c>
      <c r="B86" s="18" t="s">
        <v>570</v>
      </c>
      <c r="C86" s="15"/>
      <c r="D86" s="15"/>
      <c r="E86" s="15"/>
      <c r="F86" s="15"/>
    </row>
    <row r="87" customFormat="false" ht="15" hidden="false" customHeight="false" outlineLevel="0" collapsed="false">
      <c r="A87" s="42" t="s">
        <v>571</v>
      </c>
      <c r="B87" s="18" t="s">
        <v>572</v>
      </c>
      <c r="C87" s="15"/>
      <c r="D87" s="15"/>
      <c r="E87" s="15"/>
      <c r="F87" s="15"/>
    </row>
    <row r="88" customFormat="false" ht="15" hidden="false" customHeight="false" outlineLevel="0" collapsed="false">
      <c r="A88" s="27" t="s">
        <v>573</v>
      </c>
      <c r="B88" s="18" t="s">
        <v>574</v>
      </c>
      <c r="C88" s="15"/>
      <c r="D88" s="15"/>
      <c r="E88" s="15"/>
      <c r="F88" s="15"/>
    </row>
    <row r="89" customFormat="false" ht="15" hidden="false" customHeight="false" outlineLevel="0" collapsed="false">
      <c r="A89" s="39" t="s">
        <v>575</v>
      </c>
      <c r="B89" s="22" t="s">
        <v>576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7</v>
      </c>
      <c r="B90" s="18" t="s">
        <v>578</v>
      </c>
      <c r="C90" s="15"/>
      <c r="D90" s="15"/>
      <c r="E90" s="15"/>
      <c r="F90" s="15"/>
    </row>
    <row r="91" customFormat="false" ht="15" hidden="false" customHeight="false" outlineLevel="0" collapsed="false">
      <c r="A91" s="27" t="s">
        <v>579</v>
      </c>
      <c r="B91" s="18" t="s">
        <v>580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1</v>
      </c>
      <c r="B92" s="18" t="s">
        <v>582</v>
      </c>
      <c r="C92" s="15"/>
      <c r="D92" s="15"/>
      <c r="E92" s="15"/>
      <c r="F92" s="15"/>
    </row>
    <row r="93" customFormat="false" ht="15" hidden="false" customHeight="false" outlineLevel="0" collapsed="false">
      <c r="A93" s="42" t="s">
        <v>583</v>
      </c>
      <c r="B93" s="18" t="s">
        <v>584</v>
      </c>
      <c r="C93" s="15"/>
      <c r="D93" s="15"/>
      <c r="E93" s="15"/>
      <c r="F93" s="15"/>
    </row>
    <row r="94" customFormat="false" ht="15" hidden="false" customHeight="false" outlineLevel="0" collapsed="false">
      <c r="A94" s="45" t="s">
        <v>585</v>
      </c>
      <c r="B94" s="22" t="s">
        <v>586</v>
      </c>
      <c r="C94" s="15"/>
      <c r="D94" s="15"/>
      <c r="E94" s="15"/>
      <c r="F94" s="15"/>
    </row>
    <row r="95" customFormat="false" ht="15" hidden="false" customHeight="false" outlineLevel="0" collapsed="false">
      <c r="A95" s="39" t="s">
        <v>587</v>
      </c>
      <c r="B95" s="22" t="s">
        <v>588</v>
      </c>
      <c r="C95" s="15"/>
      <c r="D95" s="15"/>
      <c r="E95" s="15"/>
      <c r="F95" s="15"/>
    </row>
    <row r="96" customFormat="false" ht="15.75" hidden="false" customHeight="false" outlineLevel="0" collapsed="false">
      <c r="A96" s="49" t="s">
        <v>589</v>
      </c>
      <c r="B96" s="50" t="s">
        <v>590</v>
      </c>
      <c r="C96" s="15"/>
      <c r="D96" s="15"/>
      <c r="E96" s="15"/>
      <c r="F96" s="15"/>
    </row>
    <row r="97" customFormat="false" ht="15.75" hidden="false" customHeight="false" outlineLevel="0" collapsed="false">
      <c r="A97" s="51" t="s">
        <v>23</v>
      </c>
      <c r="B97" s="52"/>
      <c r="C97" s="15"/>
      <c r="D97" s="15"/>
      <c r="E97" s="15"/>
      <c r="F97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75" zoomScalePageLayoutView="8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2.7"/>
    <col collapsed="false" customWidth="true" hidden="false" outlineLevel="0" max="5" min="5" style="53" width="14.41"/>
    <col collapsed="false" customWidth="true" hidden="false" outlineLevel="0" max="6" min="6" style="53" width="22.14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3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7480440</v>
      </c>
      <c r="D7" s="56" t="n">
        <v>6826532</v>
      </c>
      <c r="E7" s="56"/>
      <c r="F7" s="56" t="n">
        <f aca="false">SUM(C7:E7)</f>
        <v>14306972</v>
      </c>
      <c r="G7" s="56" t="n">
        <v>14306972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v>50000</v>
      </c>
      <c r="D8" s="56"/>
      <c r="E8" s="56"/>
      <c r="F8" s="56" t="n">
        <f aca="false">SUM(C8:E8)</f>
        <v>50000</v>
      </c>
      <c r="G8" s="56" t="n">
        <v>150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56" t="n">
        <f aca="false">SUM(D9:F9)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56" t="n">
        <f aca="false">SUM(D10:F10)</f>
        <v>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56" t="n">
        <f aca="false">SUM(D11:F11)</f>
        <v>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/>
      <c r="D12" s="56"/>
      <c r="E12" s="56"/>
      <c r="F12" s="56" t="n">
        <f aca="false">SUM(C12:E12)</f>
        <v>0</v>
      </c>
      <c r="G12" s="56" t="n">
        <f aca="false">SUM(D12:F12)</f>
        <v>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240000</v>
      </c>
      <c r="D13" s="56"/>
      <c r="E13" s="56"/>
      <c r="F13" s="56" t="n">
        <f aca="false">SUM(C13:E13)</f>
        <v>240000</v>
      </c>
      <c r="G13" s="56" t="n">
        <f aca="false">SUM(D13:F13)</f>
        <v>240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56" t="n">
        <f aca="false">SUM(D14:F14)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70000</v>
      </c>
      <c r="D15" s="56"/>
      <c r="E15" s="56"/>
      <c r="F15" s="56" t="n">
        <f aca="false">SUM(C15:E15)</f>
        <v>70000</v>
      </c>
      <c r="G15" s="56" t="n">
        <f aca="false">SUM(D15:F15)</f>
        <v>7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56" t="n">
        <f aca="false">SUM(D18:F18)</f>
        <v>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1348250</v>
      </c>
      <c r="D19" s="56"/>
      <c r="E19" s="56"/>
      <c r="F19" s="56" t="n">
        <f aca="false">SUM(C19:E19)</f>
        <v>1348250</v>
      </c>
      <c r="G19" s="56" t="n">
        <f aca="false">SUM(D19:F19)</f>
        <v>1348250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9188690</v>
      </c>
      <c r="D20" s="57" t="n">
        <f aca="false">SUM(D7:D19)</f>
        <v>6826532</v>
      </c>
      <c r="E20" s="57" t="n">
        <f aca="false">SUM(E7:E19)</f>
        <v>0</v>
      </c>
      <c r="F20" s="57" t="n">
        <f aca="false">SUM(C20:E20)</f>
        <v>16015222</v>
      </c>
      <c r="G20" s="57" t="n">
        <f aca="false">SUM(G7:G19)</f>
        <v>16115222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v>20904000</v>
      </c>
      <c r="D21" s="56"/>
      <c r="E21" s="56"/>
      <c r="F21" s="56" t="n">
        <f aca="false">SUM(C21:E21)</f>
        <v>20904000</v>
      </c>
      <c r="G21" s="56" t="n">
        <f aca="false">SUM(D21:F21)</f>
        <v>20904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3349000</v>
      </c>
      <c r="D23" s="56" t="n">
        <v>46085674</v>
      </c>
      <c r="E23" s="56"/>
      <c r="F23" s="56" t="n">
        <f aca="false">SUM(C23:E23)</f>
        <v>49434674</v>
      </c>
      <c r="G23" s="56" t="n">
        <v>49434674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24253000</v>
      </c>
      <c r="D24" s="57" t="n">
        <f aca="false">SUM(D21:D23)</f>
        <v>46085674</v>
      </c>
      <c r="E24" s="57" t="n">
        <f aca="false">SUM(E21:E23)</f>
        <v>0</v>
      </c>
      <c r="F24" s="57" t="n">
        <f aca="false">SUM(C24:E24)</f>
        <v>70338674</v>
      </c>
      <c r="G24" s="57" t="n">
        <f aca="false">SUM(G21:G23)</f>
        <v>70338674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33441690</v>
      </c>
      <c r="D25" s="57" t="n">
        <f aca="false">D20+D24</f>
        <v>52912206</v>
      </c>
      <c r="E25" s="57" t="n">
        <f aca="false">E20+E24</f>
        <v>0</v>
      </c>
      <c r="F25" s="57" t="n">
        <f aca="false">SUM(C25:E25)</f>
        <v>86353896</v>
      </c>
      <c r="G25" s="57" t="n">
        <f aca="false">G20+G24</f>
        <v>86453896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7030993</v>
      </c>
      <c r="D26" s="57" t="n">
        <v>12032622</v>
      </c>
      <c r="E26" s="57"/>
      <c r="F26" s="57" t="n">
        <f aca="false">SUM(C26:E26)</f>
        <v>19063615</v>
      </c>
      <c r="G26" s="57" t="n">
        <v>19083615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950000</v>
      </c>
      <c r="D27" s="56" t="n">
        <v>30000</v>
      </c>
      <c r="E27" s="56"/>
      <c r="F27" s="56" t="n">
        <f aca="false">SUM(C27:E27)</f>
        <v>980000</v>
      </c>
      <c r="G27" s="56" t="n">
        <v>980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2536000</v>
      </c>
      <c r="D28" s="56"/>
      <c r="E28" s="56"/>
      <c r="F28" s="56" t="n">
        <f aca="false">SUM(C28:E28)</f>
        <v>2536000</v>
      </c>
      <c r="G28" s="56" t="n">
        <v>4766000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/>
      <c r="D29" s="56"/>
      <c r="E29" s="56"/>
      <c r="F29" s="56" t="n">
        <f aca="false">SUM(C29:E29)</f>
        <v>0</v>
      </c>
      <c r="G29" s="56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3486000</v>
      </c>
      <c r="D30" s="57" t="n">
        <f aca="false">SUM(D27:D29)</f>
        <v>30000</v>
      </c>
      <c r="E30" s="57" t="n">
        <f aca="false">SUM(E27:E29)</f>
        <v>0</v>
      </c>
      <c r="F30" s="57" t="n">
        <f aca="false">SUM(C30:E30)</f>
        <v>3516000</v>
      </c>
      <c r="G30" s="57" t="n">
        <f aca="false">SUM(G27:G29)</f>
        <v>5746000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540000</v>
      </c>
      <c r="D31" s="56"/>
      <c r="E31" s="56"/>
      <c r="F31" s="56" t="n">
        <f aca="false">SUM(C31:E31)</f>
        <v>540000</v>
      </c>
      <c r="G31" s="56" t="n">
        <f aca="false">SUM(D31:F31)</f>
        <v>540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1250000</v>
      </c>
      <c r="D32" s="56"/>
      <c r="E32" s="56"/>
      <c r="F32" s="56" t="n">
        <f aca="false">SUM(C32:E32)</f>
        <v>1250000</v>
      </c>
      <c r="G32" s="56" t="n">
        <f aca="false">SUM(D32:F32)</f>
        <v>125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1790000</v>
      </c>
      <c r="D33" s="57" t="n">
        <f aca="false">SUM(D31:D32)</f>
        <v>0</v>
      </c>
      <c r="E33" s="57" t="n">
        <f aca="false">SUM(E31:E32)</f>
        <v>0</v>
      </c>
      <c r="F33" s="57" t="n">
        <f aca="false">SUM(C33:E33)</f>
        <v>1790000</v>
      </c>
      <c r="G33" s="57" t="n">
        <f aca="false">SUM(D33:F33)</f>
        <v>1790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15710000</v>
      </c>
      <c r="D34" s="56" t="n">
        <v>303860</v>
      </c>
      <c r="E34" s="56"/>
      <c r="F34" s="56" t="n">
        <f aca="false">SUM(C34:E34)</f>
        <v>16013860</v>
      </c>
      <c r="G34" s="56" t="n">
        <v>16335964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v>23960000</v>
      </c>
      <c r="D35" s="56"/>
      <c r="E35" s="56"/>
      <c r="F35" s="56" t="n">
        <f aca="false">SUM(C35:E35)</f>
        <v>23960000</v>
      </c>
      <c r="G35" s="56" t="n">
        <f aca="false">SUM(D35:F35)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v>8100000</v>
      </c>
      <c r="D36" s="56"/>
      <c r="E36" s="56"/>
      <c r="F36" s="56" t="n">
        <f aca="false">SUM(C36:E36)</f>
        <v>8100000</v>
      </c>
      <c r="G36" s="56" t="n">
        <f aca="false">SUM(D36:F36)</f>
        <v>810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5700000</v>
      </c>
      <c r="D37" s="56"/>
      <c r="E37" s="56"/>
      <c r="F37" s="56" t="n">
        <f aca="false">SUM(C37:E37)</f>
        <v>5700000</v>
      </c>
      <c r="G37" s="56" t="n">
        <v>628058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v>3000000</v>
      </c>
      <c r="D38" s="56"/>
      <c r="E38" s="56"/>
      <c r="F38" s="56" t="n">
        <f aca="false">SUM(C38:E38)</f>
        <v>3000000</v>
      </c>
      <c r="G38" s="56" t="n">
        <v>3071687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25618600</v>
      </c>
      <c r="D39" s="56" t="n">
        <v>121673597</v>
      </c>
      <c r="E39" s="56"/>
      <c r="F39" s="56" t="n">
        <f aca="false">SUM(C39:E39)</f>
        <v>147292197</v>
      </c>
      <c r="G39" s="56" t="n">
        <v>149423858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v>9647000</v>
      </c>
      <c r="D40" s="56" t="n">
        <v>738902</v>
      </c>
      <c r="E40" s="56"/>
      <c r="F40" s="56" t="n">
        <f aca="false">SUM(C40:E40)</f>
        <v>10385902</v>
      </c>
      <c r="G40" s="56" t="n">
        <v>1143428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91735600</v>
      </c>
      <c r="D41" s="57" t="n">
        <f aca="false">SUM(D34:D40)</f>
        <v>122716359</v>
      </c>
      <c r="E41" s="57" t="n">
        <f aca="false">SUM(E34:E40)</f>
        <v>0</v>
      </c>
      <c r="F41" s="57" t="n">
        <f aca="false">SUM(C41:E41)</f>
        <v>214451959</v>
      </c>
      <c r="G41" s="57" t="n">
        <f aca="false">SUM(G34:G40)</f>
        <v>218606369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40000</v>
      </c>
      <c r="D42" s="56"/>
      <c r="E42" s="56"/>
      <c r="F42" s="56" t="n">
        <f aca="false">SUM(C42:E42)</f>
        <v>140000</v>
      </c>
      <c r="G42" s="56" t="n">
        <f aca="false">SUM(D42:F42)</f>
        <v>140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2850000</v>
      </c>
      <c r="D43" s="56" t="n">
        <v>11186020</v>
      </c>
      <c r="E43" s="56"/>
      <c r="F43" s="56" t="n">
        <f aca="false">SUM(C43:E43)</f>
        <v>14036020</v>
      </c>
      <c r="G43" s="56" t="n">
        <v>14138382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2990000</v>
      </c>
      <c r="D44" s="57" t="n">
        <f aca="false">SUM(D42:D43)</f>
        <v>11186020</v>
      </c>
      <c r="E44" s="57" t="n">
        <f aca="false">SUM(E42:E43)</f>
        <v>0</v>
      </c>
      <c r="F44" s="57" t="n">
        <f aca="false">SUM(C44:E44)</f>
        <v>14176020</v>
      </c>
      <c r="G44" s="57" t="n">
        <f aca="false">SUM(G42:G43)</f>
        <v>14278382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27106900</v>
      </c>
      <c r="D45" s="56" t="n">
        <v>36005706</v>
      </c>
      <c r="E45" s="56"/>
      <c r="F45" s="56" t="n">
        <f aca="false">SUM(C45:E45)</f>
        <v>63112606</v>
      </c>
      <c r="G45" s="56" t="n">
        <v>64598371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200000</v>
      </c>
      <c r="D46" s="56" t="n">
        <v>53501221</v>
      </c>
      <c r="E46" s="56"/>
      <c r="F46" s="56" t="n">
        <f aca="false">SUM(C46:E46)</f>
        <v>53701221</v>
      </c>
      <c r="G46" s="56" t="n">
        <v>103701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v>300000</v>
      </c>
      <c r="D47" s="56"/>
      <c r="E47" s="56"/>
      <c r="F47" s="56" t="n">
        <f aca="false">SUM(C47:E47)</f>
        <v>300000</v>
      </c>
      <c r="G47" s="56" t="n">
        <f aca="false">SUM(D47:F47)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24620000</v>
      </c>
      <c r="D49" s="56" t="n">
        <v>70000</v>
      </c>
      <c r="E49" s="56"/>
      <c r="F49" s="56" t="n">
        <f aca="false">SUM(C49:E49)</f>
        <v>24690000</v>
      </c>
      <c r="G49" s="56" t="n">
        <v>24690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52226900</v>
      </c>
      <c r="D50" s="57" t="n">
        <f aca="false">SUM(D45:D49)</f>
        <v>89576927</v>
      </c>
      <c r="E50" s="57" t="n">
        <f aca="false">SUM(E45:E49)</f>
        <v>0</v>
      </c>
      <c r="F50" s="57" t="n">
        <f aca="false">SUM(C50:E50)</f>
        <v>141803827</v>
      </c>
      <c r="G50" s="57" t="n">
        <f aca="false">SUM(G45:G49)</f>
        <v>193289592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52228500</v>
      </c>
      <c r="D51" s="57" t="n">
        <f aca="false">D30+D33+D41+D44+D50</f>
        <v>223509306</v>
      </c>
      <c r="E51" s="57" t="n">
        <f aca="false">E30+E33+E41+E44+E50</f>
        <v>0</v>
      </c>
      <c r="F51" s="57" t="n">
        <f aca="false">SUM(C51:E51)</f>
        <v>375737806</v>
      </c>
      <c r="G51" s="57" t="n">
        <f aca="false">G30+G33+G41+G44+G50</f>
        <v>433710343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56" t="n">
        <f aca="false">SUM(D53:F53)</f>
        <v>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56" t="n">
        <f aca="false">SUM(D54:F54)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56" t="n">
        <f aca="false">SUM(D55:F55)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56" t="n">
        <f aca="false">SUM(D57:F57)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v>6000000</v>
      </c>
      <c r="D59" s="56" t="n">
        <v>980000</v>
      </c>
      <c r="E59" s="56"/>
      <c r="F59" s="56" t="n">
        <f aca="false">SUM(C59:E59)</f>
        <v>6980000</v>
      </c>
      <c r="G59" s="56" t="n">
        <v>698000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6000000</v>
      </c>
      <c r="D60" s="57" t="n">
        <f aca="false">SUM(D52:D59)</f>
        <v>980000</v>
      </c>
      <c r="E60" s="57" t="n">
        <f aca="false">SUM(E52:E59)</f>
        <v>0</v>
      </c>
      <c r="F60" s="57" t="n">
        <f aca="false">SUM(C60:E60)</f>
        <v>6980000</v>
      </c>
      <c r="G60" s="57" t="n">
        <f aca="false">SUM(G52:G59)</f>
        <v>698000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56" t="n">
        <f aca="false">SUM(D61:F61)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56" t="n">
        <v>471000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56" t="n">
        <f aca="false">SUM(D63:F63)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56" t="n">
        <f aca="false">SUM(D64:F64)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56" t="n">
        <f aca="false">SUM(D65:F65)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v>96904513</v>
      </c>
      <c r="D66" s="56"/>
      <c r="E66" s="56"/>
      <c r="F66" s="56" t="n">
        <f aca="false">SUM(C66:E66)</f>
        <v>96904513</v>
      </c>
      <c r="G66" s="56" t="n">
        <v>10815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56" t="n">
        <f aca="false">SUM(D67:F67)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 t="n">
        <v>5000000</v>
      </c>
      <c r="E68" s="56"/>
      <c r="F68" s="56" t="n">
        <f aca="false">SUM(C68:E68)</f>
        <v>5000000</v>
      </c>
      <c r="G68" s="56" t="n"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v>77136000</v>
      </c>
      <c r="D71" s="56" t="n">
        <v>6030000</v>
      </c>
      <c r="E71" s="56"/>
      <c r="F71" s="56" t="n">
        <f aca="false">SUM(C71:E71)</f>
        <v>83166000</v>
      </c>
      <c r="G71" s="56" t="n">
        <v>86718000</v>
      </c>
    </row>
    <row r="72" customFormat="false" ht="15" hidden="false" customHeight="false" outlineLevel="0" collapsed="false">
      <c r="A72" s="31" t="s">
        <v>163</v>
      </c>
      <c r="B72" s="16" t="s">
        <v>164</v>
      </c>
      <c r="C72" s="56" t="n">
        <v>23354875</v>
      </c>
      <c r="D72" s="56"/>
      <c r="E72" s="56"/>
      <c r="F72" s="56" t="n">
        <f aca="false">SUM(C72:E72)</f>
        <v>23354875</v>
      </c>
      <c r="G72" s="56" t="n">
        <v>27912158</v>
      </c>
    </row>
    <row r="73" customFormat="false" ht="15" hidden="false" customHeight="false" outlineLevel="0" collapsed="false">
      <c r="A73" s="31" t="s">
        <v>165</v>
      </c>
      <c r="B73" s="16" t="s">
        <v>164</v>
      </c>
      <c r="C73" s="56"/>
      <c r="D73" s="56" t="n">
        <v>161550045</v>
      </c>
      <c r="E73" s="56"/>
      <c r="F73" s="56" t="n">
        <f aca="false">SUM(C73:E73)</f>
        <v>161550045</v>
      </c>
      <c r="G73" s="56" t="n">
        <v>264866637</v>
      </c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197395388</v>
      </c>
      <c r="D74" s="57" t="n">
        <f aca="false">SUM(D61:D73)</f>
        <v>172580045</v>
      </c>
      <c r="E74" s="57" t="n">
        <f aca="false">SUM(E61:E73)</f>
        <v>0</v>
      </c>
      <c r="F74" s="57" t="n">
        <f aca="false">SUM(C74:E74)</f>
        <v>369975433</v>
      </c>
      <c r="G74" s="57" t="n">
        <f aca="false">SUM(G61:G73)</f>
        <v>493118708</v>
      </c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96096571</v>
      </c>
      <c r="D75" s="60" t="n">
        <f aca="false">D74+D60+D51+D26+D25</f>
        <v>462014179</v>
      </c>
      <c r="E75" s="60" t="n">
        <f aca="false">E74+E60+E51+E26+E25</f>
        <v>0</v>
      </c>
      <c r="F75" s="60" t="n">
        <f aca="false">SUM(C75:E75)</f>
        <v>858110750</v>
      </c>
      <c r="G75" s="60" t="n">
        <f aca="false">G25+G26+G51+G60+G74</f>
        <v>1039346562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 t="n">
        <v>97131544</v>
      </c>
      <c r="E76" s="56"/>
      <c r="F76" s="56" t="n">
        <f aca="false">SUM(C76:E76)</f>
        <v>97131544</v>
      </c>
      <c r="G76" s="56" t="n">
        <v>975252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 t="n">
        <v>1920497641</v>
      </c>
      <c r="E77" s="56"/>
      <c r="F77" s="56" t="n">
        <f aca="false">SUM(C77:E77)</f>
        <v>1920497641</v>
      </c>
      <c r="G77" s="56" t="n">
        <v>1979592279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/>
      <c r="D79" s="61" t="n">
        <v>83556388</v>
      </c>
      <c r="E79" s="56"/>
      <c r="F79" s="56" t="n">
        <f aca="false">SUM(C79:E79)</f>
        <v>83556388</v>
      </c>
      <c r="G79" s="56" t="n">
        <v>87016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56" t="n">
        <f aca="false">SUM(D80:F80)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/>
      <c r="D82" s="61" t="n">
        <v>516285313</v>
      </c>
      <c r="E82" s="56"/>
      <c r="F82" s="56" t="n">
        <f aca="false">SUM(C82:E82)</f>
        <v>516285313</v>
      </c>
      <c r="G82" s="56" t="n">
        <v>483281975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6"/>
      <c r="D83" s="57" t="n">
        <f aca="false">SUM(D76:D82)</f>
        <v>2617470886</v>
      </c>
      <c r="E83" s="57" t="n">
        <f aca="false">SUM(E76:E82)</f>
        <v>0</v>
      </c>
      <c r="F83" s="57" t="n">
        <f aca="false">SUM(C83:E83)</f>
        <v>2617470886</v>
      </c>
      <c r="G83" s="57" t="n">
        <f aca="false">SUM(G76:G82)</f>
        <v>2647415886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 t="n">
        <v>337316867</v>
      </c>
      <c r="E84" s="56"/>
      <c r="F84" s="56" t="n">
        <f aca="false">SUM(C84:E84)</f>
        <v>337316867</v>
      </c>
      <c r="G84" s="56" t="n">
        <v>343136942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56" t="n">
        <f aca="false">SUM(D86:F86)</f>
        <v>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 t="n">
        <v>91076188</v>
      </c>
      <c r="E87" s="56"/>
      <c r="F87" s="56" t="n">
        <f aca="false">SUM(C87:E87)</f>
        <v>91076188</v>
      </c>
      <c r="G87" s="56" t="n">
        <v>92647268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6"/>
      <c r="D88" s="57" t="n">
        <f aca="false">SUM(D84:D87)</f>
        <v>428393055</v>
      </c>
      <c r="E88" s="57" t="n">
        <f aca="false">SUM(E84:E87)</f>
        <v>0</v>
      </c>
      <c r="F88" s="57" t="n">
        <f aca="false">SUM(C88:E88)</f>
        <v>428393055</v>
      </c>
      <c r="G88" s="57" t="n">
        <f aca="false">SUM(G84:G87)</f>
        <v>435784210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56" t="n">
        <f aca="false">SUM(D89:F89)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56" t="n">
        <f aca="false">SUM(D94:F94)</f>
        <v>0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56" t="n">
        <f aca="false">SUM(D96:F96)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/>
      <c r="D97" s="57" t="n">
        <f aca="false">SUM(D89:D96)</f>
        <v>0</v>
      </c>
      <c r="E97" s="56"/>
      <c r="F97" s="57" t="n">
        <f aca="false">SUM(C97:E97)</f>
        <v>0</v>
      </c>
      <c r="G97" s="57" t="n">
        <f aca="false">SUM(D97:F97)</f>
        <v>0</v>
      </c>
    </row>
    <row r="98" customFormat="false" ht="15.75" hidden="false" customHeight="false" outlineLevel="0" collapsed="false">
      <c r="A98" s="32" t="s">
        <v>213</v>
      </c>
      <c r="B98" s="62"/>
      <c r="C98" s="63" t="n">
        <f aca="false">C83+C88+C97</f>
        <v>0</v>
      </c>
      <c r="D98" s="63" t="n">
        <f aca="false">D83+D88+D97</f>
        <v>3045863941</v>
      </c>
      <c r="E98" s="63"/>
      <c r="F98" s="63" t="n">
        <f aca="false">F83+F88+F97</f>
        <v>3045863941</v>
      </c>
      <c r="G98" s="63" t="n">
        <f aca="false">G83+G88+G97</f>
        <v>3083200096</v>
      </c>
    </row>
    <row r="99" customFormat="false" ht="15.75" hidden="false" customHeight="false" outlineLevel="0" collapsed="false">
      <c r="A99" s="35" t="s">
        <v>214</v>
      </c>
      <c r="B99" s="36" t="s">
        <v>215</v>
      </c>
      <c r="C99" s="64" t="n">
        <f aca="false">C75+C98</f>
        <v>396096571</v>
      </c>
      <c r="D99" s="64" t="n">
        <f aca="false">D75+D98</f>
        <v>3507878120</v>
      </c>
      <c r="E99" s="64"/>
      <c r="F99" s="64" t="n">
        <f aca="false">F75+F98</f>
        <v>3903974691</v>
      </c>
      <c r="G99" s="64" t="n">
        <f aca="false">G75+G98</f>
        <v>4122546658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/>
      <c r="D100" s="65"/>
      <c r="E100" s="65"/>
      <c r="F100" s="56" t="n">
        <f aca="false">SUM(C100:E100)</f>
        <v>0</v>
      </c>
      <c r="G100" s="56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/>
      <c r="D101" s="65"/>
      <c r="E101" s="65"/>
      <c r="F101" s="56" t="n">
        <f aca="false">SUM(C101:E101)</f>
        <v>0</v>
      </c>
      <c r="G101" s="56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/>
      <c r="D102" s="65"/>
      <c r="E102" s="65"/>
      <c r="F102" s="56" t="n">
        <f aca="false">SUM(C102:E102)</f>
        <v>0</v>
      </c>
      <c r="G102" s="56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/>
      <c r="D103" s="67" t="n">
        <f aca="false">SUM(D100:D102)</f>
        <v>0</v>
      </c>
      <c r="E103" s="67" t="n">
        <f aca="false">SUM(E100:E102)</f>
        <v>0</v>
      </c>
      <c r="F103" s="56" t="n">
        <f aca="false">SUM(C103:E103)</f>
        <v>0</v>
      </c>
      <c r="G103" s="56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/>
      <c r="D104" s="69"/>
      <c r="E104" s="69"/>
      <c r="F104" s="56" t="n">
        <f aca="false">SUM(C104:E104)</f>
        <v>0</v>
      </c>
      <c r="G104" s="56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/>
      <c r="D105" s="69"/>
      <c r="E105" s="69"/>
      <c r="F105" s="56" t="n">
        <f aca="false">SUM(C105:E105)</f>
        <v>0</v>
      </c>
      <c r="G105" s="56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/>
      <c r="D106" s="65"/>
      <c r="E106" s="65"/>
      <c r="F106" s="56" t="n">
        <f aca="false">SUM(C106:E106)</f>
        <v>0</v>
      </c>
      <c r="G106" s="56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/>
      <c r="D107" s="65"/>
      <c r="E107" s="65"/>
      <c r="F107" s="56" t="n">
        <f aca="false">SUM(C107:E107)</f>
        <v>0</v>
      </c>
      <c r="G107" s="56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/>
      <c r="D108" s="71" t="n">
        <f aca="false">SUM(D104:D107)</f>
        <v>0</v>
      </c>
      <c r="E108" s="71" t="n">
        <f aca="false">SUM(E104:E107)</f>
        <v>0</v>
      </c>
      <c r="F108" s="56" t="n">
        <f aca="false">SUM(C108:E108)</f>
        <v>0</v>
      </c>
      <c r="G108" s="56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/>
      <c r="D109" s="69"/>
      <c r="E109" s="69"/>
      <c r="F109" s="56" t="n">
        <f aca="false">SUM(C109:E109)</f>
        <v>0</v>
      </c>
      <c r="G109" s="56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v>8458207</v>
      </c>
      <c r="D110" s="69"/>
      <c r="E110" s="69"/>
      <c r="F110" s="56" t="n">
        <f aca="false">SUM(C110:E110)</f>
        <v>8458207</v>
      </c>
      <c r="G110" s="56" t="n">
        <v>8808580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v>164935559</v>
      </c>
      <c r="D111" s="69"/>
      <c r="E111" s="69"/>
      <c r="F111" s="56" t="n">
        <f aca="false">SUM(C111:E111)</f>
        <v>164935559</v>
      </c>
      <c r="G111" s="56" t="n">
        <f aca="false">SUM(D111:F111)</f>
        <v>164935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/>
      <c r="D112" s="69"/>
      <c r="E112" s="69"/>
      <c r="F112" s="56" t="n">
        <f aca="false">SUM(C112:E112)</f>
        <v>0</v>
      </c>
      <c r="G112" s="56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/>
      <c r="D113" s="69"/>
      <c r="E113" s="69"/>
      <c r="F113" s="56" t="n">
        <f aca="false">SUM(C113:E113)</f>
        <v>0</v>
      </c>
      <c r="G113" s="56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/>
      <c r="D114" s="69"/>
      <c r="E114" s="69"/>
      <c r="F114" s="56" t="n">
        <f aca="false">SUM(C114:E114)</f>
        <v>0</v>
      </c>
      <c r="G114" s="56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C103+C108+C109+C110+C111+C112+C113+C114</f>
        <v>173393766</v>
      </c>
      <c r="D115" s="71" t="n">
        <f aca="false">D114+D113+D112+D111+D110+D109+D108+D103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57" t="n">
        <f aca="false">G103+G108+G109+G110+G111+G112+G113+G114</f>
        <v>173744139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/>
      <c r="D116" s="69"/>
      <c r="E116" s="69"/>
      <c r="F116" s="56" t="n">
        <f aca="false">SUM(C116:E116)</f>
        <v>0</v>
      </c>
      <c r="G116" s="56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/>
      <c r="D117" s="65"/>
      <c r="E117" s="65"/>
      <c r="F117" s="56" t="n">
        <f aca="false">SUM(C117:E117)</f>
        <v>0</v>
      </c>
      <c r="G117" s="56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/>
      <c r="D118" s="69"/>
      <c r="E118" s="69"/>
      <c r="F118" s="56" t="n">
        <f aca="false">SUM(C118:E118)</f>
        <v>0</v>
      </c>
      <c r="G118" s="56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/>
      <c r="D119" s="69"/>
      <c r="E119" s="69"/>
      <c r="F119" s="56" t="n">
        <f aca="false">SUM(C119:E119)</f>
        <v>0</v>
      </c>
      <c r="G119" s="56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/>
      <c r="D120" s="71"/>
      <c r="E120" s="71"/>
      <c r="F120" s="56" t="n">
        <f aca="false">SUM(C120:E120)</f>
        <v>0</v>
      </c>
      <c r="G120" s="56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/>
      <c r="D121" s="65"/>
      <c r="E121" s="65"/>
      <c r="F121" s="56" t="n">
        <f aca="false">SUM(C121:E121)</f>
        <v>0</v>
      </c>
      <c r="G121" s="56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49" t="s">
        <v>260</v>
      </c>
      <c r="B122" s="50" t="s">
        <v>261</v>
      </c>
      <c r="C122" s="74" t="n">
        <f aca="false">C120+C115</f>
        <v>173393766</v>
      </c>
      <c r="D122" s="74" t="n">
        <f aca="false">D120+D115</f>
        <v>0</v>
      </c>
      <c r="E122" s="74" t="n">
        <f aca="false">E120+E115</f>
        <v>0</v>
      </c>
      <c r="F122" s="75" t="n">
        <f aca="false">SUM(C122:E122)</f>
        <v>173393766</v>
      </c>
      <c r="G122" s="75" t="n">
        <f aca="false">G115+G120+G121</f>
        <v>173744139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569490337</v>
      </c>
      <c r="D123" s="76" t="n">
        <f aca="false">D99+D122</f>
        <v>3507878120</v>
      </c>
      <c r="E123" s="76" t="n">
        <f aca="false">E99+E122</f>
        <v>0</v>
      </c>
      <c r="F123" s="76" t="n">
        <f aca="false">SUM(C123:E123)</f>
        <v>4077368457</v>
      </c>
      <c r="G123" s="76" t="n">
        <f aca="false">G99+G122</f>
        <v>4296290797</v>
      </c>
    </row>
    <row r="124" customFormat="false" ht="15" hidden="false" customHeight="false" outlineLevel="0" collapsed="false">
      <c r="G124" s="5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17.14"/>
    <col collapsed="false" customWidth="true" hidden="false" outlineLevel="0" max="4" min="4" style="53" width="20.13"/>
    <col collapsed="false" customWidth="true" hidden="false" outlineLevel="0" max="5" min="5" style="53" width="15.41"/>
    <col collapsed="false" customWidth="true" hidden="false" outlineLevel="0" max="6" min="6" style="53" width="18.99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7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9</v>
      </c>
    </row>
    <row r="7" customFormat="false" ht="15.75" hidden="false" customHeight="false" outlineLevel="0" collapsed="false">
      <c r="A7" s="14" t="s">
        <v>33</v>
      </c>
      <c r="B7" s="14" t="s">
        <v>34</v>
      </c>
      <c r="C7" s="77" t="n">
        <v>64277238</v>
      </c>
      <c r="D7" s="77"/>
      <c r="E7" s="77"/>
      <c r="F7" s="77" t="n">
        <f aca="false">SUM(C7:E7)</f>
        <v>64277238</v>
      </c>
      <c r="G7" s="77" t="n">
        <v>73688451</v>
      </c>
    </row>
    <row r="8" customFormat="false" ht="15.75" hidden="false" customHeight="false" outlineLevel="0" collapsed="false">
      <c r="A8" s="14" t="s">
        <v>35</v>
      </c>
      <c r="B8" s="16" t="s">
        <v>36</v>
      </c>
      <c r="C8" s="77"/>
      <c r="D8" s="77"/>
      <c r="E8" s="77"/>
      <c r="F8" s="77"/>
      <c r="G8" s="77" t="n">
        <v>4130390</v>
      </c>
    </row>
    <row r="9" customFormat="false" ht="15.75" hidden="false" customHeight="false" outlineLevel="0" collapsed="false">
      <c r="A9" s="14" t="s">
        <v>37</v>
      </c>
      <c r="B9" s="16" t="s">
        <v>38</v>
      </c>
      <c r="C9" s="77"/>
      <c r="D9" s="77"/>
      <c r="E9" s="77"/>
      <c r="F9" s="77"/>
      <c r="G9" s="77"/>
    </row>
    <row r="10" customFormat="false" ht="15.75" hidden="false" customHeight="false" outlineLevel="0" collapsed="false">
      <c r="A10" s="17" t="s">
        <v>39</v>
      </c>
      <c r="B10" s="16" t="s">
        <v>40</v>
      </c>
      <c r="C10" s="77" t="n">
        <v>3460000</v>
      </c>
      <c r="D10" s="77"/>
      <c r="E10" s="77"/>
      <c r="F10" s="77" t="n">
        <f aca="false">SUM(C10:E10)</f>
        <v>3460000</v>
      </c>
      <c r="G10" s="77" t="n">
        <f aca="false">SUM(D10:F10)</f>
        <v>3460000</v>
      </c>
    </row>
    <row r="11" customFormat="false" ht="15.75" hidden="false" customHeight="false" outlineLevel="0" collapsed="false">
      <c r="A11" s="17" t="s">
        <v>41</v>
      </c>
      <c r="B11" s="16" t="s">
        <v>42</v>
      </c>
      <c r="C11" s="77"/>
      <c r="D11" s="77"/>
      <c r="E11" s="77"/>
      <c r="F11" s="77" t="n">
        <f aca="false">SUM(C11:E11)</f>
        <v>0</v>
      </c>
      <c r="G11" s="77" t="n">
        <f aca="false">SUM(D11:F11)</f>
        <v>0</v>
      </c>
    </row>
    <row r="12" customFormat="false" ht="15.75" hidden="false" customHeight="false" outlineLevel="0" collapsed="false">
      <c r="A12" s="17" t="s">
        <v>43</v>
      </c>
      <c r="B12" s="16" t="s">
        <v>44</v>
      </c>
      <c r="C12" s="77" t="n">
        <v>1105390</v>
      </c>
      <c r="D12" s="77"/>
      <c r="E12" s="77"/>
      <c r="F12" s="77" t="n">
        <f aca="false">SUM(C12:E12)</f>
        <v>1105390</v>
      </c>
      <c r="G12" s="77" t="n">
        <v>1396000</v>
      </c>
    </row>
    <row r="13" customFormat="false" ht="15.75" hidden="false" customHeight="false" outlineLevel="0" collapsed="false">
      <c r="A13" s="17" t="s">
        <v>45</v>
      </c>
      <c r="B13" s="16" t="s">
        <v>46</v>
      </c>
      <c r="C13" s="77" t="n">
        <v>4470000</v>
      </c>
      <c r="D13" s="77"/>
      <c r="E13" s="77"/>
      <c r="F13" s="77" t="n">
        <f aca="false">SUM(C13:E13)</f>
        <v>4470000</v>
      </c>
      <c r="G13" s="77" t="n">
        <f aca="false">SUM(D13:F13)</f>
        <v>4470000</v>
      </c>
    </row>
    <row r="14" customFormat="false" ht="15.75" hidden="false" customHeight="false" outlineLevel="0" collapsed="false">
      <c r="A14" s="17" t="s">
        <v>47</v>
      </c>
      <c r="B14" s="16" t="s">
        <v>48</v>
      </c>
      <c r="C14" s="77"/>
      <c r="D14" s="77"/>
      <c r="E14" s="77"/>
      <c r="F14" s="77"/>
      <c r="G14" s="77"/>
    </row>
    <row r="15" customFormat="false" ht="15.75" hidden="false" customHeight="false" outlineLevel="0" collapsed="false">
      <c r="A15" s="18" t="s">
        <v>49</v>
      </c>
      <c r="B15" s="16" t="s">
        <v>50</v>
      </c>
      <c r="C15" s="77" t="n">
        <v>1209000</v>
      </c>
      <c r="D15" s="77"/>
      <c r="E15" s="77"/>
      <c r="F15" s="77" t="n">
        <f aca="false">SUM(C15:E15)</f>
        <v>1209000</v>
      </c>
      <c r="G15" s="77" t="n">
        <f aca="false">SUM(D15:F15)</f>
        <v>1209000</v>
      </c>
    </row>
    <row r="16" customFormat="false" ht="15.75" hidden="false" customHeight="false" outlineLevel="0" collapsed="false">
      <c r="A16" s="18" t="s">
        <v>51</v>
      </c>
      <c r="B16" s="16" t="s">
        <v>52</v>
      </c>
      <c r="C16" s="77" t="n">
        <v>1800000</v>
      </c>
      <c r="D16" s="77"/>
      <c r="E16" s="77"/>
      <c r="F16" s="77" t="n">
        <f aca="false">SUM(C16:E16)</f>
        <v>1800000</v>
      </c>
      <c r="G16" s="77" t="n">
        <f aca="false">SUM(D16:F16)</f>
        <v>1800000</v>
      </c>
    </row>
    <row r="17" customFormat="false" ht="15.75" hidden="false" customHeight="false" outlineLevel="0" collapsed="false">
      <c r="A17" s="18" t="s">
        <v>53</v>
      </c>
      <c r="B17" s="16" t="s">
        <v>54</v>
      </c>
      <c r="C17" s="77"/>
      <c r="D17" s="77"/>
      <c r="E17" s="77"/>
      <c r="F17" s="77"/>
      <c r="G17" s="77"/>
    </row>
    <row r="18" customFormat="false" ht="15.75" hidden="false" customHeight="false" outlineLevel="0" collapsed="false">
      <c r="A18" s="18" t="s">
        <v>55</v>
      </c>
      <c r="B18" s="16" t="s">
        <v>56</v>
      </c>
      <c r="C18" s="77" t="n">
        <v>200000</v>
      </c>
      <c r="D18" s="77"/>
      <c r="E18" s="77"/>
      <c r="F18" s="77" t="n">
        <f aca="false">SUM(C18:E18)</f>
        <v>200000</v>
      </c>
      <c r="G18" s="77" t="n">
        <f aca="false">SUM(D18:F18)</f>
        <v>200000</v>
      </c>
    </row>
    <row r="19" customFormat="false" ht="15.75" hidden="false" customHeight="false" outlineLevel="0" collapsed="false">
      <c r="A19" s="18" t="s">
        <v>57</v>
      </c>
      <c r="B19" s="16" t="s">
        <v>58</v>
      </c>
      <c r="C19" s="77" t="n">
        <v>3341324</v>
      </c>
      <c r="D19" s="77"/>
      <c r="E19" s="77"/>
      <c r="F19" s="77" t="n">
        <f aca="false">SUM(C19:E19)</f>
        <v>3341324</v>
      </c>
      <c r="G19" s="77" t="n">
        <f aca="false">SUM(D19:F19)</f>
        <v>334132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78" t="n">
        <f aca="false">SUM(C7:C19)</f>
        <v>79862952</v>
      </c>
      <c r="D20" s="78" t="n">
        <f aca="false">SUM(D7:D19)</f>
        <v>0</v>
      </c>
      <c r="E20" s="78" t="n">
        <f aca="false">SUM(E7:E19)</f>
        <v>0</v>
      </c>
      <c r="F20" s="78" t="n">
        <f aca="false">SUM(C20:E20)</f>
        <v>79862952</v>
      </c>
      <c r="G20" s="78" t="n">
        <f aca="false">SUM(G7:G19)</f>
        <v>93695165</v>
      </c>
    </row>
    <row r="21" customFormat="false" ht="15.75" hidden="false" customHeight="false" outlineLevel="0" collapsed="false">
      <c r="A21" s="18" t="s">
        <v>61</v>
      </c>
      <c r="B21" s="16" t="s">
        <v>62</v>
      </c>
      <c r="C21" s="77"/>
      <c r="D21" s="77"/>
      <c r="E21" s="77"/>
      <c r="F21" s="77"/>
      <c r="G21" s="77"/>
    </row>
    <row r="22" customFormat="false" ht="15.75" hidden="false" customHeight="false" outlineLevel="0" collapsed="false">
      <c r="A22" s="18" t="s">
        <v>63</v>
      </c>
      <c r="B22" s="16" t="s">
        <v>64</v>
      </c>
      <c r="C22" s="77"/>
      <c r="D22" s="77"/>
      <c r="E22" s="77"/>
      <c r="F22" s="77"/>
      <c r="G22" s="77"/>
    </row>
    <row r="23" customFormat="false" ht="15.75" hidden="false" customHeight="false" outlineLevel="0" collapsed="false">
      <c r="A23" s="21" t="s">
        <v>65</v>
      </c>
      <c r="B23" s="16" t="s">
        <v>66</v>
      </c>
      <c r="C23" s="77" t="n">
        <v>300000</v>
      </c>
      <c r="D23" s="77"/>
      <c r="E23" s="77"/>
      <c r="F23" s="77" t="n">
        <v>300000</v>
      </c>
      <c r="G23" s="77" t="n">
        <v>1279795</v>
      </c>
    </row>
    <row r="24" customFormat="false" ht="15.75" hidden="false" customHeight="false" outlineLevel="0" collapsed="false">
      <c r="A24" s="22" t="s">
        <v>67</v>
      </c>
      <c r="B24" s="20" t="s">
        <v>68</v>
      </c>
      <c r="C24" s="77" t="n">
        <f aca="false">SUM(C21:C23)</f>
        <v>300000</v>
      </c>
      <c r="D24" s="77"/>
      <c r="E24" s="77"/>
      <c r="F24" s="77" t="n">
        <v>300000</v>
      </c>
      <c r="G24" s="77" t="n">
        <f aca="false">SUM(G21:G23)</f>
        <v>1279795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78" t="n">
        <f aca="false">C24+C20</f>
        <v>80162952</v>
      </c>
      <c r="D25" s="78" t="n">
        <f aca="false">D24+D20</f>
        <v>0</v>
      </c>
      <c r="E25" s="78" t="n">
        <f aca="false">E24+E20</f>
        <v>0</v>
      </c>
      <c r="F25" s="78" t="n">
        <f aca="false">SUM(C25:E25)</f>
        <v>80162952</v>
      </c>
      <c r="G25" s="78" t="n">
        <f aca="false">G20+G24</f>
        <v>94974960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78" t="n">
        <v>16027392</v>
      </c>
      <c r="D26" s="78" t="n">
        <v>0</v>
      </c>
      <c r="E26" s="78" t="n">
        <v>0</v>
      </c>
      <c r="F26" s="78" t="n">
        <f aca="false">SUM(C26:E26)</f>
        <v>16027392</v>
      </c>
      <c r="G26" s="78" t="n">
        <v>18830301</v>
      </c>
    </row>
    <row r="27" customFormat="false" ht="15.75" hidden="false" customHeight="false" outlineLevel="0" collapsed="false">
      <c r="A27" s="18" t="s">
        <v>73</v>
      </c>
      <c r="B27" s="16" t="s">
        <v>74</v>
      </c>
      <c r="C27" s="77" t="n">
        <v>250000</v>
      </c>
      <c r="D27" s="77"/>
      <c r="E27" s="77"/>
      <c r="F27" s="77" t="n">
        <f aca="false">SUM(C27:E27)</f>
        <v>250000</v>
      </c>
      <c r="G27" s="77" t="n">
        <v>915000</v>
      </c>
    </row>
    <row r="28" customFormat="false" ht="15.75" hidden="false" customHeight="false" outlineLevel="0" collapsed="false">
      <c r="A28" s="18" t="s">
        <v>75</v>
      </c>
      <c r="B28" s="16" t="s">
        <v>76</v>
      </c>
      <c r="C28" s="77" t="n">
        <v>4000000</v>
      </c>
      <c r="D28" s="77"/>
      <c r="E28" s="77"/>
      <c r="F28" s="77" t="n">
        <f aca="false">SUM(C28:E28)</f>
        <v>4000000</v>
      </c>
      <c r="G28" s="77" t="n">
        <v>4087435</v>
      </c>
    </row>
    <row r="29" customFormat="false" ht="15.75" hidden="false" customHeight="false" outlineLevel="0" collapsed="false">
      <c r="A29" s="18" t="s">
        <v>77</v>
      </c>
      <c r="B29" s="16" t="s">
        <v>78</v>
      </c>
      <c r="C29" s="77"/>
      <c r="D29" s="77"/>
      <c r="E29" s="77"/>
      <c r="F29" s="77" t="n">
        <f aca="false">SUM(C29:E29)</f>
        <v>0</v>
      </c>
      <c r="G29" s="77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78" t="n">
        <f aca="false">SUM(C27:C29)</f>
        <v>4250000</v>
      </c>
      <c r="D30" s="78" t="n">
        <f aca="false">SUM(D27:D29)</f>
        <v>0</v>
      </c>
      <c r="E30" s="78" t="n">
        <f aca="false">SUM(E27:E29)</f>
        <v>0</v>
      </c>
      <c r="F30" s="78" t="n">
        <f aca="false">SUM(C30:E30)</f>
        <v>4250000</v>
      </c>
      <c r="G30" s="78" t="n">
        <f aca="false">SUM(G27:G29)</f>
        <v>5002435</v>
      </c>
    </row>
    <row r="31" customFormat="false" ht="15.75" hidden="false" customHeight="false" outlineLevel="0" collapsed="false">
      <c r="A31" s="18" t="s">
        <v>81</v>
      </c>
      <c r="B31" s="16" t="s">
        <v>82</v>
      </c>
      <c r="C31" s="77" t="n">
        <v>2750000</v>
      </c>
      <c r="D31" s="77"/>
      <c r="E31" s="77"/>
      <c r="F31" s="77" t="n">
        <v>2750000</v>
      </c>
      <c r="G31" s="77" t="n">
        <v>3050000</v>
      </c>
    </row>
    <row r="32" customFormat="false" ht="15.75" hidden="false" customHeight="false" outlineLevel="0" collapsed="false">
      <c r="A32" s="18" t="s">
        <v>83</v>
      </c>
      <c r="B32" s="16" t="s">
        <v>84</v>
      </c>
      <c r="C32" s="77" t="n">
        <v>600000</v>
      </c>
      <c r="D32" s="77"/>
      <c r="E32" s="77"/>
      <c r="F32" s="77" t="n">
        <f aca="false">SUM(C32:E32)</f>
        <v>600000</v>
      </c>
      <c r="G32" s="77" t="n">
        <f aca="false">SUM(D32:F32)</f>
        <v>60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78" t="n">
        <f aca="false">SUM(C31:C32)</f>
        <v>3350000</v>
      </c>
      <c r="D33" s="78" t="n">
        <f aca="false">SUM(D31:D32)</f>
        <v>0</v>
      </c>
      <c r="E33" s="78" t="n">
        <f aca="false">SUM(E31:E32)</f>
        <v>0</v>
      </c>
      <c r="F33" s="78" t="n">
        <f aca="false">SUM(C33:E33)</f>
        <v>3350000</v>
      </c>
      <c r="G33" s="78" t="n">
        <f aca="false">SUM(G31:G32)</f>
        <v>3650000</v>
      </c>
    </row>
    <row r="34" customFormat="false" ht="15.75" hidden="false" customHeight="false" outlineLevel="0" collapsed="false">
      <c r="A34" s="18" t="s">
        <v>87</v>
      </c>
      <c r="B34" s="16" t="s">
        <v>88</v>
      </c>
      <c r="C34" s="77" t="n">
        <v>3400000</v>
      </c>
      <c r="D34" s="77"/>
      <c r="E34" s="77"/>
      <c r="F34" s="77" t="n">
        <f aca="false">SUM(C34:E34)</f>
        <v>3400000</v>
      </c>
      <c r="G34" s="77" t="n">
        <f aca="false">SUM(D34:F34)</f>
        <v>3400000</v>
      </c>
    </row>
    <row r="35" customFormat="false" ht="15.75" hidden="false" customHeight="false" outlineLevel="0" collapsed="false">
      <c r="A35" s="18" t="s">
        <v>89</v>
      </c>
      <c r="B35" s="16" t="s">
        <v>90</v>
      </c>
      <c r="C35" s="77"/>
      <c r="D35" s="77"/>
      <c r="E35" s="77"/>
      <c r="F35" s="77" t="n">
        <f aca="false">SUM(C35:E35)</f>
        <v>0</v>
      </c>
      <c r="G35" s="77" t="n">
        <f aca="false">SUM(D35:F35)</f>
        <v>0</v>
      </c>
    </row>
    <row r="36" customFormat="false" ht="15.75" hidden="false" customHeight="false" outlineLevel="0" collapsed="false">
      <c r="A36" s="18" t="s">
        <v>91</v>
      </c>
      <c r="B36" s="16" t="s">
        <v>92</v>
      </c>
      <c r="C36" s="77" t="n">
        <v>450000</v>
      </c>
      <c r="D36" s="77"/>
      <c r="E36" s="77"/>
      <c r="F36" s="77" t="n">
        <f aca="false">SUM(C36:E36)</f>
        <v>450000</v>
      </c>
      <c r="G36" s="77" t="n">
        <f aca="false">SUM(D36:F36)</f>
        <v>450000</v>
      </c>
    </row>
    <row r="37" customFormat="false" ht="15.75" hidden="false" customHeight="false" outlineLevel="0" collapsed="false">
      <c r="A37" s="18" t="s">
        <v>93</v>
      </c>
      <c r="B37" s="16" t="s">
        <v>94</v>
      </c>
      <c r="C37" s="77" t="n">
        <v>2300000</v>
      </c>
      <c r="D37" s="77"/>
      <c r="E37" s="77"/>
      <c r="F37" s="77" t="n">
        <f aca="false">SUM(C37:E37)</f>
        <v>2300000</v>
      </c>
      <c r="G37" s="77" t="n">
        <v>3300000</v>
      </c>
    </row>
    <row r="38" customFormat="false" ht="15.75" hidden="false" customHeight="false" outlineLevel="0" collapsed="false">
      <c r="A38" s="26" t="s">
        <v>95</v>
      </c>
      <c r="B38" s="16" t="s">
        <v>96</v>
      </c>
      <c r="C38" s="77" t="n">
        <v>70000</v>
      </c>
      <c r="D38" s="77"/>
      <c r="E38" s="77"/>
      <c r="F38" s="77" t="n">
        <f aca="false">SUM(C38:E38)</f>
        <v>70000</v>
      </c>
      <c r="G38" s="77" t="n">
        <f aca="false">SUM(D38:F38)</f>
        <v>70000</v>
      </c>
    </row>
    <row r="39" customFormat="false" ht="15.75" hidden="false" customHeight="false" outlineLevel="0" collapsed="false">
      <c r="A39" s="21" t="s">
        <v>97</v>
      </c>
      <c r="B39" s="16" t="s">
        <v>98</v>
      </c>
      <c r="C39" s="77" t="n">
        <v>3600000</v>
      </c>
      <c r="D39" s="77"/>
      <c r="E39" s="77"/>
      <c r="F39" s="77" t="n">
        <f aca="false">SUM(C39:E39)</f>
        <v>3600000</v>
      </c>
      <c r="G39" s="77" t="n">
        <f aca="false">SUM(D39:F39)</f>
        <v>3600000</v>
      </c>
    </row>
    <row r="40" customFormat="false" ht="15.75" hidden="false" customHeight="false" outlineLevel="0" collapsed="false">
      <c r="A40" s="18" t="s">
        <v>99</v>
      </c>
      <c r="B40" s="16" t="s">
        <v>100</v>
      </c>
      <c r="C40" s="77" t="n">
        <v>4900000</v>
      </c>
      <c r="D40" s="77"/>
      <c r="E40" s="77"/>
      <c r="F40" s="77" t="n">
        <f aca="false">SUM(C40:E40)</f>
        <v>4900000</v>
      </c>
      <c r="G40" s="77" t="n">
        <f aca="false">SUM(D40:F40)</f>
        <v>490000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78" t="n">
        <f aca="false">SUM(C34:C40)</f>
        <v>14720000</v>
      </c>
      <c r="D41" s="78" t="n">
        <f aca="false">SUM(D34:D40)</f>
        <v>0</v>
      </c>
      <c r="E41" s="78" t="n">
        <f aca="false">SUM(E34:E40)</f>
        <v>0</v>
      </c>
      <c r="F41" s="78" t="n">
        <f aca="false">SUM(C41:E41)</f>
        <v>14720000</v>
      </c>
      <c r="G41" s="78" t="n">
        <f aca="false">SUM(G34:G40)</f>
        <v>15720000</v>
      </c>
    </row>
    <row r="42" customFormat="false" ht="15.75" hidden="false" customHeight="false" outlineLevel="0" collapsed="false">
      <c r="A42" s="18" t="s">
        <v>103</v>
      </c>
      <c r="B42" s="16" t="s">
        <v>104</v>
      </c>
      <c r="C42" s="77" t="n">
        <v>200000</v>
      </c>
      <c r="D42" s="77"/>
      <c r="E42" s="77"/>
      <c r="F42" s="77" t="n">
        <f aca="false">SUM(C42:E42)</f>
        <v>200000</v>
      </c>
      <c r="G42" s="77" t="n">
        <f aca="false">SUM(D42:F42)</f>
        <v>200000</v>
      </c>
    </row>
    <row r="43" customFormat="false" ht="15.75" hidden="false" customHeight="false" outlineLevel="0" collapsed="false">
      <c r="A43" s="18" t="s">
        <v>105</v>
      </c>
      <c r="B43" s="16" t="s">
        <v>106</v>
      </c>
      <c r="C43" s="77"/>
      <c r="D43" s="77"/>
      <c r="E43" s="77"/>
      <c r="F43" s="77"/>
      <c r="G43" s="77"/>
    </row>
    <row r="44" customFormat="false" ht="15" hidden="false" customHeight="false" outlineLevel="0" collapsed="false">
      <c r="A44" s="22" t="s">
        <v>107</v>
      </c>
      <c r="B44" s="20" t="s">
        <v>108</v>
      </c>
      <c r="C44" s="78" t="n">
        <f aca="false">SUM(C42:C43)</f>
        <v>200000</v>
      </c>
      <c r="D44" s="78" t="n">
        <f aca="false">SUM(D42:D43)</f>
        <v>0</v>
      </c>
      <c r="E44" s="78" t="n">
        <f aca="false">SUM(E42:E43)</f>
        <v>0</v>
      </c>
      <c r="F44" s="78" t="n">
        <f aca="false">SUM(C44:E44)</f>
        <v>200000</v>
      </c>
      <c r="G44" s="78" t="n">
        <f aca="false">SUM(G42:G43)</f>
        <v>200000</v>
      </c>
    </row>
    <row r="45" customFormat="false" ht="15.75" hidden="false" customHeight="false" outlineLevel="0" collapsed="false">
      <c r="A45" s="18" t="s">
        <v>109</v>
      </c>
      <c r="B45" s="16" t="s">
        <v>110</v>
      </c>
      <c r="C45" s="77" t="n">
        <v>4254000</v>
      </c>
      <c r="D45" s="77"/>
      <c r="E45" s="77"/>
      <c r="F45" s="77" t="n">
        <f aca="false">SUM(C45:E45)</f>
        <v>4254000</v>
      </c>
      <c r="G45" s="77" t="n">
        <v>4808607</v>
      </c>
    </row>
    <row r="46" customFormat="false" ht="15.75" hidden="false" customHeight="false" outlineLevel="0" collapsed="false">
      <c r="A46" s="18" t="s">
        <v>111</v>
      </c>
      <c r="B46" s="16" t="s">
        <v>112</v>
      </c>
      <c r="C46" s="77" t="n">
        <v>2000</v>
      </c>
      <c r="D46" s="77"/>
      <c r="E46" s="77"/>
      <c r="F46" s="77" t="n">
        <f aca="false">SUM(C46:E46)</f>
        <v>2000</v>
      </c>
      <c r="G46" s="77" t="n">
        <v>12000</v>
      </c>
    </row>
    <row r="47" customFormat="false" ht="15.75" hidden="false" customHeight="false" outlineLevel="0" collapsed="false">
      <c r="A47" s="18" t="s">
        <v>113</v>
      </c>
      <c r="B47" s="16" t="s">
        <v>114</v>
      </c>
      <c r="C47" s="77"/>
      <c r="D47" s="77"/>
      <c r="E47" s="77"/>
      <c r="F47" s="77"/>
      <c r="G47" s="77"/>
    </row>
    <row r="48" customFormat="false" ht="15.75" hidden="false" customHeight="false" outlineLevel="0" collapsed="false">
      <c r="A48" s="18" t="s">
        <v>115</v>
      </c>
      <c r="B48" s="16" t="s">
        <v>116</v>
      </c>
      <c r="C48" s="77"/>
      <c r="D48" s="77"/>
      <c r="E48" s="77"/>
      <c r="F48" s="77"/>
      <c r="G48" s="77"/>
    </row>
    <row r="49" customFormat="false" ht="15.75" hidden="false" customHeight="false" outlineLevel="0" collapsed="false">
      <c r="A49" s="18" t="s">
        <v>117</v>
      </c>
      <c r="B49" s="16" t="s">
        <v>118</v>
      </c>
      <c r="C49" s="77" t="n">
        <v>900000</v>
      </c>
      <c r="D49" s="77"/>
      <c r="E49" s="77"/>
      <c r="F49" s="77" t="n">
        <f aca="false">SUM(C49:E49)</f>
        <v>900000</v>
      </c>
      <c r="G49" s="77" t="n">
        <v>919663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78" t="n">
        <f aca="false">SUM(C45:C49)</f>
        <v>5156000</v>
      </c>
      <c r="D50" s="78" t="n">
        <f aca="false">SUM(D45:D49)</f>
        <v>0</v>
      </c>
      <c r="E50" s="78" t="n">
        <f aca="false">SUM(E45:E49)</f>
        <v>0</v>
      </c>
      <c r="F50" s="78" t="n">
        <f aca="false">SUM(C50:E50)</f>
        <v>5156000</v>
      </c>
      <c r="G50" s="78" t="n">
        <f aca="false">SUM(G45:G49)</f>
        <v>5740270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78" t="n">
        <f aca="false">C50+C44+C41+C33+C30</f>
        <v>27676000</v>
      </c>
      <c r="D51" s="78" t="n">
        <f aca="false">D50+D44+D41+D33+D30</f>
        <v>0</v>
      </c>
      <c r="E51" s="78" t="n">
        <f aca="false">E50+E44+E41+E33+E30</f>
        <v>0</v>
      </c>
      <c r="F51" s="78" t="n">
        <f aca="false">SUM(C51:E51)</f>
        <v>27676000</v>
      </c>
      <c r="G51" s="78" t="n">
        <f aca="false">G30+G33+G41+G44+G50</f>
        <v>30312705</v>
      </c>
    </row>
    <row r="52" customFormat="false" ht="15.75" hidden="false" customHeight="false" outlineLevel="0" collapsed="false">
      <c r="A52" s="27" t="s">
        <v>123</v>
      </c>
      <c r="B52" s="16" t="s">
        <v>124</v>
      </c>
      <c r="C52" s="77"/>
      <c r="D52" s="77"/>
      <c r="E52" s="77"/>
      <c r="F52" s="77"/>
      <c r="G52" s="77"/>
    </row>
    <row r="53" customFormat="false" ht="15.75" hidden="false" customHeight="false" outlineLevel="0" collapsed="false">
      <c r="A53" s="27" t="s">
        <v>125</v>
      </c>
      <c r="B53" s="16" t="s">
        <v>126</v>
      </c>
      <c r="C53" s="77"/>
      <c r="D53" s="77"/>
      <c r="E53" s="77"/>
      <c r="F53" s="77"/>
      <c r="G53" s="77"/>
    </row>
    <row r="54" customFormat="false" ht="15.75" hidden="false" customHeight="false" outlineLevel="0" collapsed="false">
      <c r="A54" s="28" t="s">
        <v>127</v>
      </c>
      <c r="B54" s="16" t="s">
        <v>128</v>
      </c>
      <c r="C54" s="77"/>
      <c r="D54" s="77"/>
      <c r="E54" s="77"/>
      <c r="F54" s="77"/>
      <c r="G54" s="77"/>
    </row>
    <row r="55" customFormat="false" ht="15.75" hidden="false" customHeight="false" outlineLevel="0" collapsed="false">
      <c r="A55" s="28" t="s">
        <v>129</v>
      </c>
      <c r="B55" s="16" t="s">
        <v>130</v>
      </c>
      <c r="C55" s="77"/>
      <c r="D55" s="77"/>
      <c r="E55" s="77"/>
      <c r="F55" s="77"/>
      <c r="G55" s="77"/>
    </row>
    <row r="56" customFormat="false" ht="15.75" hidden="false" customHeight="false" outlineLevel="0" collapsed="false">
      <c r="A56" s="28" t="s">
        <v>131</v>
      </c>
      <c r="B56" s="16" t="s">
        <v>132</v>
      </c>
      <c r="C56" s="77"/>
      <c r="D56" s="77"/>
      <c r="E56" s="77"/>
      <c r="F56" s="77"/>
      <c r="G56" s="77"/>
    </row>
    <row r="57" customFormat="false" ht="15.75" hidden="false" customHeight="false" outlineLevel="0" collapsed="false">
      <c r="A57" s="27" t="s">
        <v>133</v>
      </c>
      <c r="B57" s="16" t="s">
        <v>134</v>
      </c>
      <c r="C57" s="77"/>
      <c r="D57" s="77"/>
      <c r="E57" s="77"/>
      <c r="F57" s="77"/>
      <c r="G57" s="77"/>
    </row>
    <row r="58" customFormat="false" ht="15.75" hidden="false" customHeight="false" outlineLevel="0" collapsed="false">
      <c r="A58" s="27" t="s">
        <v>135</v>
      </c>
      <c r="B58" s="16" t="s">
        <v>136</v>
      </c>
      <c r="C58" s="77"/>
      <c r="D58" s="77"/>
      <c r="E58" s="77"/>
      <c r="F58" s="77"/>
      <c r="G58" s="77"/>
    </row>
    <row r="59" customFormat="false" ht="15.75" hidden="false" customHeight="false" outlineLevel="0" collapsed="false">
      <c r="A59" s="27" t="s">
        <v>137</v>
      </c>
      <c r="B59" s="16" t="s">
        <v>138</v>
      </c>
      <c r="C59" s="77"/>
      <c r="D59" s="77"/>
      <c r="E59" s="77"/>
      <c r="F59" s="77"/>
      <c r="G59" s="77"/>
    </row>
    <row r="60" customFormat="false" ht="15.75" hidden="false" customHeight="false" outlineLevel="0" collapsed="false">
      <c r="A60" s="29" t="s">
        <v>139</v>
      </c>
      <c r="B60" s="24" t="s">
        <v>140</v>
      </c>
      <c r="C60" s="77"/>
      <c r="D60" s="77"/>
      <c r="E60" s="77"/>
      <c r="F60" s="77"/>
      <c r="G60" s="77"/>
    </row>
    <row r="61" customFormat="false" ht="15.75" hidden="false" customHeight="false" outlineLevel="0" collapsed="false">
      <c r="A61" s="30" t="s">
        <v>141</v>
      </c>
      <c r="B61" s="16" t="s">
        <v>142</v>
      </c>
      <c r="C61" s="77"/>
      <c r="D61" s="77"/>
      <c r="E61" s="77"/>
      <c r="F61" s="77"/>
      <c r="G61" s="77"/>
    </row>
    <row r="62" customFormat="false" ht="15.75" hidden="false" customHeight="false" outlineLevel="0" collapsed="false">
      <c r="A62" s="30" t="s">
        <v>143</v>
      </c>
      <c r="B62" s="16" t="s">
        <v>144</v>
      </c>
      <c r="C62" s="77"/>
      <c r="D62" s="77"/>
      <c r="E62" s="77"/>
      <c r="F62" s="77"/>
      <c r="G62" s="77" t="n">
        <v>4332818</v>
      </c>
    </row>
    <row r="63" customFormat="false" ht="15.75" hidden="false" customHeight="false" outlineLevel="0" collapsed="false">
      <c r="A63" s="30" t="s">
        <v>145</v>
      </c>
      <c r="B63" s="16" t="s">
        <v>146</v>
      </c>
      <c r="C63" s="77"/>
      <c r="D63" s="77"/>
      <c r="E63" s="77"/>
      <c r="F63" s="77"/>
      <c r="G63" s="77"/>
    </row>
    <row r="64" customFormat="false" ht="15.75" hidden="false" customHeight="false" outlineLevel="0" collapsed="false">
      <c r="A64" s="30" t="s">
        <v>147</v>
      </c>
      <c r="B64" s="16" t="s">
        <v>148</v>
      </c>
      <c r="C64" s="77"/>
      <c r="D64" s="77"/>
      <c r="E64" s="77"/>
      <c r="F64" s="77"/>
      <c r="G64" s="77"/>
    </row>
    <row r="65" customFormat="false" ht="15.75" hidden="false" customHeight="false" outlineLevel="0" collapsed="false">
      <c r="A65" s="30" t="s">
        <v>149</v>
      </c>
      <c r="B65" s="16" t="s">
        <v>150</v>
      </c>
      <c r="C65" s="77"/>
      <c r="D65" s="77"/>
      <c r="E65" s="77"/>
      <c r="F65" s="77"/>
      <c r="G65" s="77"/>
    </row>
    <row r="66" customFormat="false" ht="15.75" hidden="false" customHeight="false" outlineLevel="0" collapsed="false">
      <c r="A66" s="30" t="s">
        <v>151</v>
      </c>
      <c r="B66" s="16" t="s">
        <v>152</v>
      </c>
      <c r="C66" s="77"/>
      <c r="D66" s="77"/>
      <c r="E66" s="77"/>
      <c r="F66" s="77"/>
      <c r="G66" s="77"/>
    </row>
    <row r="67" customFormat="false" ht="15.75" hidden="false" customHeight="false" outlineLevel="0" collapsed="false">
      <c r="A67" s="30" t="s">
        <v>153</v>
      </c>
      <c r="B67" s="16" t="s">
        <v>154</v>
      </c>
      <c r="C67" s="77"/>
      <c r="D67" s="77"/>
      <c r="E67" s="77"/>
      <c r="F67" s="77"/>
      <c r="G67" s="77"/>
    </row>
    <row r="68" customFormat="false" ht="15.75" hidden="false" customHeight="false" outlineLevel="0" collapsed="false">
      <c r="A68" s="30" t="s">
        <v>155</v>
      </c>
      <c r="B68" s="16" t="s">
        <v>156</v>
      </c>
      <c r="C68" s="77"/>
      <c r="D68" s="77"/>
      <c r="E68" s="77"/>
      <c r="F68" s="77"/>
      <c r="G68" s="77"/>
    </row>
    <row r="69" customFormat="false" ht="15.75" hidden="false" customHeight="false" outlineLevel="0" collapsed="false">
      <c r="A69" s="30" t="s">
        <v>157</v>
      </c>
      <c r="B69" s="16" t="s">
        <v>158</v>
      </c>
      <c r="C69" s="77"/>
      <c r="D69" s="77"/>
      <c r="E69" s="77"/>
      <c r="F69" s="77"/>
      <c r="G69" s="77"/>
    </row>
    <row r="70" customFormat="false" ht="15.75" hidden="false" customHeight="false" outlineLevel="0" collapsed="false">
      <c r="A70" s="31" t="s">
        <v>159</v>
      </c>
      <c r="B70" s="16" t="s">
        <v>160</v>
      </c>
      <c r="C70" s="77"/>
      <c r="D70" s="77"/>
      <c r="E70" s="77"/>
      <c r="F70" s="77"/>
      <c r="G70" s="77"/>
    </row>
    <row r="71" customFormat="false" ht="15.75" hidden="false" customHeight="false" outlineLevel="0" collapsed="false">
      <c r="A71" s="30" t="s">
        <v>161</v>
      </c>
      <c r="B71" s="16" t="s">
        <v>162</v>
      </c>
      <c r="C71" s="77"/>
      <c r="D71" s="77"/>
      <c r="E71" s="77"/>
      <c r="F71" s="77"/>
      <c r="G71" s="77"/>
    </row>
    <row r="72" customFormat="false" ht="15.75" hidden="false" customHeight="false" outlineLevel="0" collapsed="false">
      <c r="A72" s="31" t="s">
        <v>163</v>
      </c>
      <c r="B72" s="16" t="s">
        <v>164</v>
      </c>
      <c r="C72" s="77"/>
      <c r="D72" s="77"/>
      <c r="E72" s="77"/>
      <c r="F72" s="77"/>
      <c r="G72" s="77"/>
    </row>
    <row r="73" customFormat="false" ht="15.75" hidden="false" customHeight="false" outlineLevel="0" collapsed="false">
      <c r="A73" s="31" t="s">
        <v>165</v>
      </c>
      <c r="B73" s="16" t="s">
        <v>164</v>
      </c>
      <c r="C73" s="77"/>
      <c r="D73" s="77"/>
      <c r="E73" s="77"/>
      <c r="F73" s="77"/>
      <c r="G73" s="77"/>
    </row>
    <row r="74" customFormat="false" ht="15.75" hidden="false" customHeight="false" outlineLevel="0" collapsed="false">
      <c r="A74" s="29" t="s">
        <v>166</v>
      </c>
      <c r="B74" s="24" t="s">
        <v>167</v>
      </c>
      <c r="C74" s="77"/>
      <c r="D74" s="77"/>
      <c r="E74" s="77"/>
      <c r="F74" s="77"/>
      <c r="G74" s="77" t="n">
        <f aca="false">SUM(G61:G73)</f>
        <v>4332818</v>
      </c>
    </row>
    <row r="75" customFormat="false" ht="15.75" hidden="false" customHeight="false" outlineLevel="0" collapsed="false">
      <c r="A75" s="58" t="s">
        <v>168</v>
      </c>
      <c r="B75" s="59"/>
      <c r="C75" s="79" t="n">
        <f aca="false">C74+C60+C51+C26+C25</f>
        <v>123866344</v>
      </c>
      <c r="D75" s="79" t="n">
        <f aca="false">D74+D60+D51+D26+D25</f>
        <v>0</v>
      </c>
      <c r="E75" s="79" t="n">
        <f aca="false">E74+E60+E51+E26+E25</f>
        <v>0</v>
      </c>
      <c r="F75" s="79" t="n">
        <f aca="false">F74+F60+F51+F26+F25</f>
        <v>123866344</v>
      </c>
      <c r="G75" s="79" t="n">
        <f aca="false">G74+G60+G51+G26+G25</f>
        <v>148450784</v>
      </c>
    </row>
    <row r="76" customFormat="false" ht="15.75" hidden="false" customHeight="false" outlineLevel="0" collapsed="false">
      <c r="A76" s="33" t="s">
        <v>169</v>
      </c>
      <c r="B76" s="16" t="s">
        <v>170</v>
      </c>
      <c r="C76" s="77"/>
      <c r="D76" s="77"/>
      <c r="E76" s="77"/>
      <c r="F76" s="77" t="n">
        <f aca="false">SUM(C76:E76)</f>
        <v>0</v>
      </c>
      <c r="G76" s="77" t="n">
        <f aca="false">SUM(D76:F76)</f>
        <v>0</v>
      </c>
    </row>
    <row r="77" customFormat="false" ht="15.75" hidden="false" customHeight="false" outlineLevel="0" collapsed="false">
      <c r="A77" s="33" t="s">
        <v>171</v>
      </c>
      <c r="B77" s="16" t="s">
        <v>172</v>
      </c>
      <c r="C77" s="77"/>
      <c r="D77" s="77"/>
      <c r="E77" s="77"/>
      <c r="F77" s="77" t="n">
        <f aca="false">SUM(C77:E77)</f>
        <v>0</v>
      </c>
      <c r="G77" s="77" t="n">
        <f aca="false">SUM(D77:F77)</f>
        <v>0</v>
      </c>
    </row>
    <row r="78" customFormat="false" ht="15.75" hidden="false" customHeight="false" outlineLevel="0" collapsed="false">
      <c r="A78" s="33" t="s">
        <v>173</v>
      </c>
      <c r="B78" s="16" t="s">
        <v>174</v>
      </c>
      <c r="C78" s="77" t="n">
        <v>300000</v>
      </c>
      <c r="D78" s="77"/>
      <c r="E78" s="77"/>
      <c r="F78" s="77" t="n">
        <f aca="false">SUM(C78:E78)</f>
        <v>300000</v>
      </c>
      <c r="G78" s="77" t="n">
        <f aca="false">SUM(D78:F78)</f>
        <v>300000</v>
      </c>
    </row>
    <row r="79" customFormat="false" ht="15.75" hidden="false" customHeight="false" outlineLevel="0" collapsed="false">
      <c r="A79" s="33" t="s">
        <v>175</v>
      </c>
      <c r="B79" s="16" t="s">
        <v>176</v>
      </c>
      <c r="C79" s="77" t="n">
        <v>900000</v>
      </c>
      <c r="D79" s="77"/>
      <c r="E79" s="77"/>
      <c r="F79" s="77" t="n">
        <f aca="false">SUM(C79:E79)</f>
        <v>900000</v>
      </c>
      <c r="G79" s="77" t="n">
        <v>1400000</v>
      </c>
    </row>
    <row r="80" customFormat="false" ht="15.75" hidden="false" customHeight="false" outlineLevel="0" collapsed="false">
      <c r="A80" s="21" t="s">
        <v>177</v>
      </c>
      <c r="B80" s="16" t="s">
        <v>178</v>
      </c>
      <c r="C80" s="77"/>
      <c r="D80" s="77"/>
      <c r="E80" s="77"/>
      <c r="F80" s="77"/>
      <c r="G80" s="77"/>
    </row>
    <row r="81" customFormat="false" ht="15.75" hidden="false" customHeight="false" outlineLevel="0" collapsed="false">
      <c r="A81" s="21" t="s">
        <v>179</v>
      </c>
      <c r="B81" s="16" t="s">
        <v>180</v>
      </c>
      <c r="C81" s="77"/>
      <c r="D81" s="77"/>
      <c r="E81" s="77"/>
      <c r="F81" s="77"/>
      <c r="G81" s="77"/>
    </row>
    <row r="82" customFormat="false" ht="15.75" hidden="false" customHeight="false" outlineLevel="0" collapsed="false">
      <c r="A82" s="21" t="s">
        <v>181</v>
      </c>
      <c r="B82" s="16" t="s">
        <v>182</v>
      </c>
      <c r="C82" s="77" t="n">
        <v>330000</v>
      </c>
      <c r="D82" s="77"/>
      <c r="E82" s="77"/>
      <c r="F82" s="77" t="n">
        <f aca="false">SUM(C82:E82)</f>
        <v>330000</v>
      </c>
      <c r="G82" s="77" t="n">
        <v>4650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78" t="n">
        <f aca="false">SUM(C76:C82)</f>
        <v>1530000</v>
      </c>
      <c r="D83" s="78" t="n">
        <f aca="false">SUM(D76:D82)</f>
        <v>0</v>
      </c>
      <c r="E83" s="78" t="n">
        <f aca="false">SUM(E76:E82)</f>
        <v>0</v>
      </c>
      <c r="F83" s="78" t="n">
        <f aca="false">SUM(F76:F82)</f>
        <v>1530000</v>
      </c>
      <c r="G83" s="78" t="n">
        <f aca="false">SUM(G77:G82)</f>
        <v>2165000</v>
      </c>
    </row>
    <row r="84" customFormat="false" ht="15.75" hidden="false" customHeight="false" outlineLevel="0" collapsed="false">
      <c r="A84" s="27" t="s">
        <v>185</v>
      </c>
      <c r="B84" s="16" t="s">
        <v>186</v>
      </c>
      <c r="C84" s="77"/>
      <c r="D84" s="77"/>
      <c r="E84" s="77"/>
      <c r="F84" s="77"/>
      <c r="G84" s="77"/>
    </row>
    <row r="85" customFormat="false" ht="15.75" hidden="false" customHeight="false" outlineLevel="0" collapsed="false">
      <c r="A85" s="27" t="s">
        <v>187</v>
      </c>
      <c r="B85" s="16" t="s">
        <v>188</v>
      </c>
      <c r="C85" s="77"/>
      <c r="D85" s="77"/>
      <c r="E85" s="77"/>
      <c r="F85" s="77"/>
      <c r="G85" s="77"/>
    </row>
    <row r="86" customFormat="false" ht="15.75" hidden="false" customHeight="false" outlineLevel="0" collapsed="false">
      <c r="A86" s="27" t="s">
        <v>189</v>
      </c>
      <c r="B86" s="16" t="s">
        <v>190</v>
      </c>
      <c r="C86" s="77"/>
      <c r="D86" s="77"/>
      <c r="E86" s="77"/>
      <c r="F86" s="77"/>
      <c r="G86" s="77"/>
    </row>
    <row r="87" customFormat="false" ht="15.75" hidden="false" customHeight="false" outlineLevel="0" collapsed="false">
      <c r="A87" s="27" t="s">
        <v>191</v>
      </c>
      <c r="B87" s="16" t="s">
        <v>192</v>
      </c>
      <c r="C87" s="77"/>
      <c r="D87" s="77"/>
      <c r="E87" s="77"/>
      <c r="F87" s="77"/>
      <c r="G87" s="77"/>
    </row>
    <row r="88" customFormat="false" ht="15.75" hidden="false" customHeight="false" outlineLevel="0" collapsed="false">
      <c r="A88" s="29" t="s">
        <v>193</v>
      </c>
      <c r="B88" s="24" t="s">
        <v>194</v>
      </c>
      <c r="C88" s="77"/>
      <c r="D88" s="77"/>
      <c r="E88" s="77"/>
      <c r="F88" s="77"/>
      <c r="G88" s="77"/>
    </row>
    <row r="89" customFormat="false" ht="15.75" hidden="false" customHeight="false" outlineLevel="0" collapsed="false">
      <c r="A89" s="27" t="s">
        <v>195</v>
      </c>
      <c r="B89" s="16" t="s">
        <v>196</v>
      </c>
      <c r="C89" s="77"/>
      <c r="D89" s="77"/>
      <c r="E89" s="77"/>
      <c r="F89" s="77"/>
      <c r="G89" s="77"/>
    </row>
    <row r="90" customFormat="false" ht="15.75" hidden="false" customHeight="false" outlineLevel="0" collapsed="false">
      <c r="A90" s="27" t="s">
        <v>197</v>
      </c>
      <c r="B90" s="16" t="s">
        <v>198</v>
      </c>
      <c r="C90" s="77"/>
      <c r="D90" s="77"/>
      <c r="E90" s="77"/>
      <c r="F90" s="77"/>
      <c r="G90" s="77"/>
    </row>
    <row r="91" customFormat="false" ht="15.75" hidden="false" customHeight="false" outlineLevel="0" collapsed="false">
      <c r="A91" s="27" t="s">
        <v>199</v>
      </c>
      <c r="B91" s="16" t="s">
        <v>200</v>
      </c>
      <c r="C91" s="77"/>
      <c r="D91" s="77"/>
      <c r="E91" s="77"/>
      <c r="F91" s="77"/>
      <c r="G91" s="77"/>
    </row>
    <row r="92" customFormat="false" ht="15.75" hidden="false" customHeight="false" outlineLevel="0" collapsed="false">
      <c r="A92" s="27" t="s">
        <v>201</v>
      </c>
      <c r="B92" s="16" t="s">
        <v>202</v>
      </c>
      <c r="C92" s="77"/>
      <c r="D92" s="77"/>
      <c r="E92" s="77"/>
      <c r="F92" s="77"/>
      <c r="G92" s="77"/>
    </row>
    <row r="93" customFormat="false" ht="15.75" hidden="false" customHeight="false" outlineLevel="0" collapsed="false">
      <c r="A93" s="27" t="s">
        <v>203</v>
      </c>
      <c r="B93" s="16" t="s">
        <v>204</v>
      </c>
      <c r="C93" s="77"/>
      <c r="D93" s="77"/>
      <c r="E93" s="77"/>
      <c r="F93" s="77"/>
      <c r="G93" s="77"/>
    </row>
    <row r="94" customFormat="false" ht="15.75" hidden="false" customHeight="false" outlineLevel="0" collapsed="false">
      <c r="A94" s="27" t="s">
        <v>205</v>
      </c>
      <c r="B94" s="16" t="s">
        <v>206</v>
      </c>
      <c r="C94" s="77"/>
      <c r="D94" s="77"/>
      <c r="E94" s="77"/>
      <c r="F94" s="77"/>
      <c r="G94" s="77"/>
    </row>
    <row r="95" customFormat="false" ht="15.75" hidden="false" customHeight="false" outlineLevel="0" collapsed="false">
      <c r="A95" s="27" t="s">
        <v>207</v>
      </c>
      <c r="B95" s="16" t="s">
        <v>208</v>
      </c>
      <c r="C95" s="77"/>
      <c r="D95" s="77"/>
      <c r="E95" s="77"/>
      <c r="F95" s="77"/>
      <c r="G95" s="77"/>
    </row>
    <row r="96" customFormat="false" ht="15.75" hidden="false" customHeight="false" outlineLevel="0" collapsed="false">
      <c r="A96" s="27" t="s">
        <v>209</v>
      </c>
      <c r="B96" s="16" t="s">
        <v>210</v>
      </c>
      <c r="C96" s="77"/>
      <c r="D96" s="77"/>
      <c r="E96" s="77"/>
      <c r="F96" s="77"/>
      <c r="G96" s="77"/>
    </row>
    <row r="97" customFormat="false" ht="15.75" hidden="false" customHeight="false" outlineLevel="0" collapsed="false">
      <c r="A97" s="29" t="s">
        <v>211</v>
      </c>
      <c r="B97" s="24" t="s">
        <v>212</v>
      </c>
      <c r="C97" s="77"/>
      <c r="D97" s="77"/>
      <c r="E97" s="77"/>
      <c r="F97" s="77"/>
      <c r="G97" s="77"/>
    </row>
    <row r="98" customFormat="false" ht="16.5" hidden="false" customHeight="false" outlineLevel="0" collapsed="false">
      <c r="A98" s="32" t="s">
        <v>213</v>
      </c>
      <c r="B98" s="62"/>
      <c r="C98" s="80" t="n">
        <f aca="false">C97+C88+C83</f>
        <v>1530000</v>
      </c>
      <c r="D98" s="80" t="n">
        <f aca="false">D97+D88+D83</f>
        <v>0</v>
      </c>
      <c r="E98" s="80" t="n">
        <f aca="false">E97+E88+E83</f>
        <v>0</v>
      </c>
      <c r="F98" s="80" t="n">
        <f aca="false">F97+F88+F83</f>
        <v>1530000</v>
      </c>
      <c r="G98" s="80" t="n">
        <f aca="false">G97+G88+G83</f>
        <v>2165000</v>
      </c>
    </row>
    <row r="99" customFormat="false" ht="15.75" hidden="false" customHeight="false" outlineLevel="0" collapsed="false">
      <c r="A99" s="81" t="s">
        <v>214</v>
      </c>
      <c r="B99" s="82" t="s">
        <v>215</v>
      </c>
      <c r="C99" s="83" t="n">
        <f aca="false">C75+C98</f>
        <v>125396344</v>
      </c>
      <c r="D99" s="83" t="n">
        <f aca="false">D75+D98</f>
        <v>0</v>
      </c>
      <c r="E99" s="83" t="n">
        <f aca="false">E75+E98</f>
        <v>0</v>
      </c>
      <c r="F99" s="83" t="n">
        <f aca="false">F75+F98</f>
        <v>125396344</v>
      </c>
      <c r="G99" s="83" t="n">
        <f aca="false">G75+G98</f>
        <v>150615784</v>
      </c>
    </row>
    <row r="100" customFormat="false" ht="15.75" hidden="false" customHeight="false" outlineLevel="0" collapsed="false">
      <c r="A100" s="27" t="s">
        <v>216</v>
      </c>
      <c r="B100" s="18" t="s">
        <v>217</v>
      </c>
      <c r="C100" s="84"/>
      <c r="D100" s="84"/>
      <c r="E100" s="84"/>
      <c r="F100" s="77" t="n">
        <f aca="false">SUM(C100:E100)</f>
        <v>0</v>
      </c>
      <c r="G100" s="77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.75" hidden="false" customHeight="false" outlineLevel="0" collapsed="false">
      <c r="A101" s="27" t="s">
        <v>218</v>
      </c>
      <c r="B101" s="18" t="s">
        <v>219</v>
      </c>
      <c r="C101" s="84"/>
      <c r="D101" s="84"/>
      <c r="E101" s="84"/>
      <c r="F101" s="77" t="n">
        <f aca="false">SUM(C101:E101)</f>
        <v>0</v>
      </c>
      <c r="G101" s="77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.75" hidden="false" customHeight="false" outlineLevel="0" collapsed="false">
      <c r="A102" s="27" t="s">
        <v>220</v>
      </c>
      <c r="B102" s="18" t="s">
        <v>221</v>
      </c>
      <c r="C102" s="84"/>
      <c r="D102" s="84"/>
      <c r="E102" s="84"/>
      <c r="F102" s="77" t="n">
        <f aca="false">SUM(C102:E102)</f>
        <v>0</v>
      </c>
      <c r="G102" s="77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.75" hidden="false" customHeight="false" outlineLevel="0" collapsed="false">
      <c r="A103" s="39" t="s">
        <v>222</v>
      </c>
      <c r="B103" s="22" t="s">
        <v>223</v>
      </c>
      <c r="C103" s="85"/>
      <c r="D103" s="85"/>
      <c r="E103" s="85"/>
      <c r="F103" s="77" t="n">
        <f aca="false">SUM(C103:E103)</f>
        <v>0</v>
      </c>
      <c r="G103" s="77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.75" hidden="false" customHeight="false" outlineLevel="0" collapsed="false">
      <c r="A104" s="42" t="s">
        <v>224</v>
      </c>
      <c r="B104" s="18" t="s">
        <v>225</v>
      </c>
      <c r="C104" s="86"/>
      <c r="D104" s="86"/>
      <c r="E104" s="86"/>
      <c r="F104" s="77" t="n">
        <f aca="false">SUM(C104:E104)</f>
        <v>0</v>
      </c>
      <c r="G104" s="77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.75" hidden="false" customHeight="false" outlineLevel="0" collapsed="false">
      <c r="A105" s="42" t="s">
        <v>226</v>
      </c>
      <c r="B105" s="18" t="s">
        <v>227</v>
      </c>
      <c r="C105" s="86"/>
      <c r="D105" s="86"/>
      <c r="E105" s="86"/>
      <c r="F105" s="77" t="n">
        <f aca="false">SUM(C105:E105)</f>
        <v>0</v>
      </c>
      <c r="G105" s="77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.75" hidden="false" customHeight="false" outlineLevel="0" collapsed="false">
      <c r="A106" s="27" t="s">
        <v>228</v>
      </c>
      <c r="B106" s="18" t="s">
        <v>229</v>
      </c>
      <c r="C106" s="84"/>
      <c r="D106" s="84"/>
      <c r="E106" s="84"/>
      <c r="F106" s="77" t="n">
        <f aca="false">SUM(C106:E106)</f>
        <v>0</v>
      </c>
      <c r="G106" s="77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.75" hidden="false" customHeight="false" outlineLevel="0" collapsed="false">
      <c r="A107" s="27" t="s">
        <v>230</v>
      </c>
      <c r="B107" s="18" t="s">
        <v>231</v>
      </c>
      <c r="C107" s="84"/>
      <c r="D107" s="84"/>
      <c r="E107" s="84"/>
      <c r="F107" s="77" t="n">
        <f aca="false">SUM(C107:E107)</f>
        <v>0</v>
      </c>
      <c r="G107" s="77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.75" hidden="false" customHeight="false" outlineLevel="0" collapsed="false">
      <c r="A108" s="45" t="s">
        <v>232</v>
      </c>
      <c r="B108" s="22" t="s">
        <v>233</v>
      </c>
      <c r="C108" s="87"/>
      <c r="D108" s="87"/>
      <c r="E108" s="87"/>
      <c r="F108" s="77" t="n">
        <f aca="false">SUM(C108:E108)</f>
        <v>0</v>
      </c>
      <c r="G108" s="77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.75" hidden="false" customHeight="false" outlineLevel="0" collapsed="false">
      <c r="A109" s="42" t="s">
        <v>234</v>
      </c>
      <c r="B109" s="18" t="s">
        <v>235</v>
      </c>
      <c r="C109" s="86"/>
      <c r="D109" s="86"/>
      <c r="E109" s="86"/>
      <c r="F109" s="77" t="n">
        <f aca="false">SUM(C109:E109)</f>
        <v>0</v>
      </c>
      <c r="G109" s="77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.75" hidden="false" customHeight="false" outlineLevel="0" collapsed="false">
      <c r="A110" s="42" t="s">
        <v>236</v>
      </c>
      <c r="B110" s="18" t="s">
        <v>237</v>
      </c>
      <c r="C110" s="86"/>
      <c r="D110" s="86"/>
      <c r="E110" s="86"/>
      <c r="F110" s="77" t="n">
        <f aca="false">SUM(C110:E110)</f>
        <v>0</v>
      </c>
      <c r="G110" s="77" t="n">
        <f aca="false">SUM(D110:F110)</f>
        <v>0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.75" hidden="false" customHeight="false" outlineLevel="0" collapsed="false">
      <c r="A111" s="45" t="s">
        <v>238</v>
      </c>
      <c r="B111" s="22" t="s">
        <v>239</v>
      </c>
      <c r="C111" s="86"/>
      <c r="D111" s="86"/>
      <c r="E111" s="86"/>
      <c r="F111" s="77" t="n">
        <f aca="false">SUM(C111:E111)</f>
        <v>0</v>
      </c>
      <c r="G111" s="77" t="n">
        <f aca="false">SUM(D111:F111)</f>
        <v>0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.75" hidden="false" customHeight="false" outlineLevel="0" collapsed="false">
      <c r="A112" s="42" t="s">
        <v>240</v>
      </c>
      <c r="B112" s="18" t="s">
        <v>241</v>
      </c>
      <c r="C112" s="86"/>
      <c r="D112" s="86"/>
      <c r="E112" s="86"/>
      <c r="F112" s="77" t="n">
        <f aca="false">SUM(C112:E112)</f>
        <v>0</v>
      </c>
      <c r="G112" s="77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.75" hidden="false" customHeight="false" outlineLevel="0" collapsed="false">
      <c r="A113" s="42" t="s">
        <v>242</v>
      </c>
      <c r="B113" s="18" t="s">
        <v>243</v>
      </c>
      <c r="C113" s="86"/>
      <c r="D113" s="86"/>
      <c r="E113" s="86"/>
      <c r="F113" s="77" t="n">
        <f aca="false">SUM(C113:E113)</f>
        <v>0</v>
      </c>
      <c r="G113" s="77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.75" hidden="false" customHeight="false" outlineLevel="0" collapsed="false">
      <c r="A114" s="42" t="s">
        <v>244</v>
      </c>
      <c r="B114" s="18" t="s">
        <v>245</v>
      </c>
      <c r="C114" s="86"/>
      <c r="D114" s="86"/>
      <c r="E114" s="86"/>
      <c r="F114" s="77" t="n">
        <f aca="false">SUM(C114:E114)</f>
        <v>0</v>
      </c>
      <c r="G114" s="77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.75" hidden="false" customHeight="false" outlineLevel="0" collapsed="false">
      <c r="A115" s="48" t="s">
        <v>246</v>
      </c>
      <c r="B115" s="25" t="s">
        <v>247</v>
      </c>
      <c r="C115" s="87"/>
      <c r="D115" s="87"/>
      <c r="E115" s="87"/>
      <c r="F115" s="77" t="n">
        <f aca="false">SUM(C115:E115)</f>
        <v>0</v>
      </c>
      <c r="G115" s="77" t="n">
        <f aca="false">SUM(D115:F115)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.75" hidden="false" customHeight="false" outlineLevel="0" collapsed="false">
      <c r="A116" s="42" t="s">
        <v>248</v>
      </c>
      <c r="B116" s="18" t="s">
        <v>249</v>
      </c>
      <c r="C116" s="86"/>
      <c r="D116" s="86"/>
      <c r="E116" s="86"/>
      <c r="F116" s="77" t="n">
        <f aca="false">SUM(C116:E116)</f>
        <v>0</v>
      </c>
      <c r="G116" s="77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.75" hidden="false" customHeight="false" outlineLevel="0" collapsed="false">
      <c r="A117" s="27" t="s">
        <v>250</v>
      </c>
      <c r="B117" s="18" t="s">
        <v>251</v>
      </c>
      <c r="C117" s="84"/>
      <c r="D117" s="84"/>
      <c r="E117" s="84"/>
      <c r="F117" s="77" t="n">
        <f aca="false">SUM(C117:E117)</f>
        <v>0</v>
      </c>
      <c r="G117" s="77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.75" hidden="false" customHeight="false" outlineLevel="0" collapsed="false">
      <c r="A118" s="42" t="s">
        <v>252</v>
      </c>
      <c r="B118" s="18" t="s">
        <v>253</v>
      </c>
      <c r="C118" s="86"/>
      <c r="D118" s="86"/>
      <c r="E118" s="86"/>
      <c r="F118" s="77" t="n">
        <f aca="false">SUM(C118:E118)</f>
        <v>0</v>
      </c>
      <c r="G118" s="77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.75" hidden="false" customHeight="false" outlineLevel="0" collapsed="false">
      <c r="A119" s="42" t="s">
        <v>254</v>
      </c>
      <c r="B119" s="18" t="s">
        <v>255</v>
      </c>
      <c r="C119" s="86"/>
      <c r="D119" s="86"/>
      <c r="E119" s="86"/>
      <c r="F119" s="77" t="n">
        <f aca="false">SUM(C119:E119)</f>
        <v>0</v>
      </c>
      <c r="G119" s="77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.75" hidden="false" customHeight="false" outlineLevel="0" collapsed="false">
      <c r="A120" s="48" t="s">
        <v>256</v>
      </c>
      <c r="B120" s="25" t="s">
        <v>257</v>
      </c>
      <c r="C120" s="87"/>
      <c r="D120" s="87"/>
      <c r="E120" s="87"/>
      <c r="F120" s="77" t="n">
        <f aca="false">SUM(C120:E120)</f>
        <v>0</v>
      </c>
      <c r="G120" s="77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.75" hidden="false" customHeight="false" outlineLevel="0" collapsed="false">
      <c r="A121" s="27" t="s">
        <v>258</v>
      </c>
      <c r="B121" s="18" t="s">
        <v>259</v>
      </c>
      <c r="C121" s="84"/>
      <c r="D121" s="84"/>
      <c r="E121" s="84"/>
      <c r="F121" s="77" t="n">
        <f aca="false">SUM(C121:E121)</f>
        <v>0</v>
      </c>
      <c r="G121" s="77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90"/>
      <c r="D122" s="90"/>
      <c r="E122" s="90"/>
      <c r="F122" s="91" t="n">
        <f aca="false">SUM(C122:E122)</f>
        <v>0</v>
      </c>
      <c r="G122" s="91" t="n">
        <f aca="false">SUM(D122:F122)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92" t="n">
        <f aca="false">C122+C99</f>
        <v>125396344</v>
      </c>
      <c r="D123" s="92" t="n">
        <f aca="false">D122+D99</f>
        <v>0</v>
      </c>
      <c r="E123" s="92" t="n">
        <f aca="false">E122+E99</f>
        <v>0</v>
      </c>
      <c r="F123" s="92" t="n">
        <f aca="false">F122+F99</f>
        <v>125396344</v>
      </c>
      <c r="G123" s="92" t="n">
        <f aca="false">G122+G99</f>
        <v>15061578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0.13"/>
    <col collapsed="false" customWidth="true" hidden="false" outlineLevel="0" max="5" min="5" style="53" width="13.14"/>
    <col collapsed="false" customWidth="true" hidden="false" outlineLevel="0" max="6" min="6" style="53" width="20.28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70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1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11974076</v>
      </c>
      <c r="D7" s="56" t="n">
        <v>2394200</v>
      </c>
      <c r="E7" s="56"/>
      <c r="F7" s="56" t="n">
        <f aca="false">SUM(C7:E7)</f>
        <v>14368276</v>
      </c>
      <c r="G7" s="93" t="n">
        <v>14368276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/>
      <c r="D8" s="56"/>
      <c r="E8" s="56"/>
      <c r="F8" s="56" t="n">
        <f aca="false">SUM(C8:E8)</f>
        <v>0</v>
      </c>
      <c r="G8" s="93"/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93"/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93"/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93"/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v>1157000</v>
      </c>
      <c r="D12" s="56"/>
      <c r="E12" s="56"/>
      <c r="F12" s="56" t="n">
        <f aca="false">SUM(C12:E12)</f>
        <v>1157000</v>
      </c>
      <c r="G12" s="93" t="n">
        <v>115700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536000</v>
      </c>
      <c r="D13" s="56"/>
      <c r="E13" s="56"/>
      <c r="F13" s="56" t="n">
        <f aca="false">SUM(C13:E13)</f>
        <v>536000</v>
      </c>
      <c r="G13" s="93" t="n">
        <v>53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93"/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180000</v>
      </c>
      <c r="D15" s="56"/>
      <c r="E15" s="56"/>
      <c r="F15" s="56" t="n">
        <f aca="false">SUM(C15:E15)</f>
        <v>180000</v>
      </c>
      <c r="G15" s="93" t="n">
        <v>18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v>20000</v>
      </c>
      <c r="D16" s="56"/>
      <c r="E16" s="56"/>
      <c r="F16" s="56" t="n">
        <f aca="false">SUM(C16:E16)</f>
        <v>20000</v>
      </c>
      <c r="G16" s="93" t="n">
        <v>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93"/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93"/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3851544</v>
      </c>
      <c r="D19" s="56"/>
      <c r="E19" s="56"/>
      <c r="F19" s="56" t="n">
        <f aca="false">SUM(C19:E19)</f>
        <v>3851544</v>
      </c>
      <c r="G19" s="93" t="n">
        <v>385154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17718620</v>
      </c>
      <c r="D20" s="57" t="n">
        <f aca="false">SUM(D7:D19)</f>
        <v>2394200</v>
      </c>
      <c r="E20" s="57" t="n">
        <f aca="false">SUM(E7:E19)</f>
        <v>0</v>
      </c>
      <c r="F20" s="57" t="n">
        <f aca="false">SUM(C20:E20)</f>
        <v>20112820</v>
      </c>
      <c r="G20" s="94" t="n">
        <f aca="false">SUM(G7:G19)</f>
        <v>20112820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/>
      <c r="D21" s="56"/>
      <c r="E21" s="56"/>
      <c r="F21" s="56" t="n">
        <f aca="false">SUM(C21:E21)</f>
        <v>0</v>
      </c>
      <c r="G21" s="93"/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93"/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1106050</v>
      </c>
      <c r="D23" s="56"/>
      <c r="E23" s="56"/>
      <c r="F23" s="56" t="n">
        <f aca="false">SUM(C23:E23)</f>
        <v>1106050</v>
      </c>
      <c r="G23" s="93" t="n">
        <v>1106050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1106050</v>
      </c>
      <c r="D24" s="57" t="n">
        <f aca="false">SUM(D21:D23)</f>
        <v>0</v>
      </c>
      <c r="E24" s="57" t="n">
        <f aca="false">SUM(E21:E23)</f>
        <v>0</v>
      </c>
      <c r="F24" s="57" t="n">
        <f aca="false">SUM(C24:E24)</f>
        <v>1106050</v>
      </c>
      <c r="G24" s="94" t="n">
        <f aca="false">SUM(G21:G23)</f>
        <v>110605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18824670</v>
      </c>
      <c r="D25" s="57" t="n">
        <f aca="false">D20+D24</f>
        <v>2394200</v>
      </c>
      <c r="E25" s="57" t="n">
        <f aca="false">E20+E24</f>
        <v>0</v>
      </c>
      <c r="F25" s="57" t="n">
        <f aca="false">SUM(C25:E25)</f>
        <v>21218870</v>
      </c>
      <c r="G25" s="94" t="n">
        <f aca="false">G20+G24</f>
        <v>21218870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3673235</v>
      </c>
      <c r="D26" s="57" t="n">
        <v>467174</v>
      </c>
      <c r="E26" s="57"/>
      <c r="F26" s="57" t="n">
        <f aca="false">SUM(C26:E26)</f>
        <v>4140409</v>
      </c>
      <c r="G26" s="94" t="n">
        <v>4140409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425000</v>
      </c>
      <c r="D27" s="56" t="n">
        <v>400000</v>
      </c>
      <c r="E27" s="56"/>
      <c r="F27" s="56" t="n">
        <f aca="false">SUM(C27:E27)</f>
        <v>825000</v>
      </c>
      <c r="G27" s="93" t="n">
        <v>825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300000</v>
      </c>
      <c r="D28" s="56" t="n">
        <v>85000</v>
      </c>
      <c r="E28" s="56"/>
      <c r="F28" s="56" t="n">
        <f aca="false">SUM(C28:E28)</f>
        <v>385000</v>
      </c>
      <c r="G28" s="93" t="n">
        <v>415321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v>0</v>
      </c>
      <c r="D29" s="56"/>
      <c r="E29" s="56"/>
      <c r="F29" s="56" t="n">
        <f aca="false">SUM(C29:E29)</f>
        <v>0</v>
      </c>
      <c r="G29" s="93"/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725000</v>
      </c>
      <c r="D30" s="57" t="n">
        <f aca="false">SUM(D27:D29)</f>
        <v>485000</v>
      </c>
      <c r="E30" s="57" t="n">
        <f aca="false">SUM(E27:E29)</f>
        <v>0</v>
      </c>
      <c r="F30" s="57" t="n">
        <f aca="false">SUM(C30:E30)</f>
        <v>1210000</v>
      </c>
      <c r="G30" s="94" t="n">
        <f aca="false">SUM(G27:G29)</f>
        <v>1240321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695000</v>
      </c>
      <c r="D31" s="56" t="n">
        <v>90000</v>
      </c>
      <c r="E31" s="56"/>
      <c r="F31" s="56" t="n">
        <f aca="false">SUM(C31:E31)</f>
        <v>785000</v>
      </c>
      <c r="G31" s="93" t="n">
        <v>798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239000</v>
      </c>
      <c r="D32" s="56" t="n">
        <v>118000</v>
      </c>
      <c r="E32" s="56"/>
      <c r="F32" s="56" t="n">
        <f aca="false">SUM(C32:E32)</f>
        <v>357000</v>
      </c>
      <c r="G32" s="93" t="n">
        <v>35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934000</v>
      </c>
      <c r="D33" s="57" t="n">
        <f aca="false">SUM(D31:D32)</f>
        <v>208000</v>
      </c>
      <c r="E33" s="57" t="n">
        <f aca="false">SUM(E31:E32)</f>
        <v>0</v>
      </c>
      <c r="F33" s="57" t="n">
        <f aca="false">SUM(C33:E33)</f>
        <v>1142000</v>
      </c>
      <c r="G33" s="94" t="n">
        <f aca="false">SUM(G31:G32)</f>
        <v>1155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4010000</v>
      </c>
      <c r="D34" s="56" t="n">
        <v>320000</v>
      </c>
      <c r="E34" s="56"/>
      <c r="F34" s="56" t="n">
        <f aca="false">SUM(C34:E34)</f>
        <v>4330000</v>
      </c>
      <c r="G34" s="93" t="n">
        <v>4332746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/>
      <c r="D35" s="56"/>
      <c r="E35" s="56"/>
      <c r="F35" s="56" t="n">
        <f aca="false">SUM(C35:E35)</f>
        <v>0</v>
      </c>
      <c r="G35" s="93"/>
    </row>
    <row r="36" customFormat="false" ht="15" hidden="false" customHeight="false" outlineLevel="0" collapsed="false">
      <c r="A36" s="18" t="s">
        <v>91</v>
      </c>
      <c r="B36" s="16" t="s">
        <v>92</v>
      </c>
      <c r="C36" s="56"/>
      <c r="D36" s="56" t="n">
        <v>200000</v>
      </c>
      <c r="E36" s="56"/>
      <c r="F36" s="56" t="n">
        <f aca="false">SUM(C36:E36)</f>
        <v>200000</v>
      </c>
      <c r="G36" s="93" t="n">
        <v>20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275000</v>
      </c>
      <c r="D37" s="56" t="n">
        <v>750000</v>
      </c>
      <c r="E37" s="56"/>
      <c r="F37" s="56" t="n">
        <f aca="false">SUM(C37:E37)</f>
        <v>1025000</v>
      </c>
      <c r="G37" s="93" t="n">
        <v>62500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/>
      <c r="D38" s="56"/>
      <c r="E38" s="56"/>
      <c r="F38" s="56" t="n">
        <f aca="false">SUM(C38:E38)</f>
        <v>0</v>
      </c>
      <c r="G38" s="93"/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386000</v>
      </c>
      <c r="D39" s="56" t="n">
        <v>60000</v>
      </c>
      <c r="E39" s="56"/>
      <c r="F39" s="56" t="n">
        <f aca="false">SUM(C39:E39)</f>
        <v>446000</v>
      </c>
      <c r="G39" s="93" t="n">
        <v>446000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95" t="n">
        <v>1005970</v>
      </c>
      <c r="D40" s="56" t="n">
        <v>870000</v>
      </c>
      <c r="E40" s="56"/>
      <c r="F40" s="56" t="n">
        <f aca="false">SUM(C40:E40)</f>
        <v>1875970</v>
      </c>
      <c r="G40" s="93" t="n">
        <v>187597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5676970</v>
      </c>
      <c r="D41" s="57" t="n">
        <f aca="false">SUM(D34:D40)</f>
        <v>2200000</v>
      </c>
      <c r="E41" s="57" t="n">
        <f aca="false">SUM(E34:E40)</f>
        <v>0</v>
      </c>
      <c r="F41" s="57" t="n">
        <f aca="false">SUM(C41:E41)</f>
        <v>7876970</v>
      </c>
      <c r="G41" s="94" t="n">
        <f aca="false">SUM(G34:G40)</f>
        <v>7479716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75000</v>
      </c>
      <c r="D42" s="56"/>
      <c r="E42" s="56"/>
      <c r="F42" s="56" t="n">
        <f aca="false">SUM(C42:E42)</f>
        <v>175000</v>
      </c>
      <c r="G42" s="93" t="n">
        <v>17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0</v>
      </c>
      <c r="D43" s="56" t="n">
        <v>32487853</v>
      </c>
      <c r="E43" s="56"/>
      <c r="F43" s="56" t="n">
        <f aca="false">SUM(C43:E43)</f>
        <v>32487853</v>
      </c>
      <c r="G43" s="93" t="n">
        <v>34487853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175000</v>
      </c>
      <c r="D44" s="57" t="n">
        <f aca="false">SUM(D42:D43)</f>
        <v>32487853</v>
      </c>
      <c r="E44" s="57" t="n">
        <f aca="false">SUM(E42:E43)</f>
        <v>0</v>
      </c>
      <c r="F44" s="57" t="n">
        <f aca="false">SUM(C44:E44)</f>
        <v>32662853</v>
      </c>
      <c r="G44" s="94" t="n">
        <f aca="false">SUM(G42:G43)</f>
        <v>34662853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1873230</v>
      </c>
      <c r="D45" s="56" t="n">
        <v>9111250</v>
      </c>
      <c r="E45" s="56"/>
      <c r="F45" s="56" t="n">
        <f aca="false">SUM(C45:E45)</f>
        <v>10984480</v>
      </c>
      <c r="G45" s="93" t="n">
        <v>9817106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800000</v>
      </c>
      <c r="D46" s="56"/>
      <c r="E46" s="56"/>
      <c r="F46" s="56" t="n">
        <f aca="false">SUM(C46:E46)</f>
        <v>800000</v>
      </c>
      <c r="G46" s="93" t="n">
        <v>800000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/>
      <c r="D47" s="56"/>
      <c r="E47" s="56"/>
      <c r="F47" s="56" t="n">
        <f aca="false">SUM(C47:E47)</f>
        <v>0</v>
      </c>
      <c r="G47" s="93"/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93"/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325000</v>
      </c>
      <c r="D49" s="56" t="n">
        <v>17000</v>
      </c>
      <c r="E49" s="56"/>
      <c r="F49" s="56" t="n">
        <f aca="false">SUM(C49:E49)</f>
        <v>342000</v>
      </c>
      <c r="G49" s="93" t="n">
        <v>342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2998230</v>
      </c>
      <c r="D50" s="57" t="n">
        <f aca="false">SUM(D45:D49)</f>
        <v>9128250</v>
      </c>
      <c r="E50" s="57" t="n">
        <f aca="false">SUM(E45:E49)</f>
        <v>0</v>
      </c>
      <c r="F50" s="57" t="n">
        <f aca="false">SUM(C50:E50)</f>
        <v>12126480</v>
      </c>
      <c r="G50" s="94" t="n">
        <f aca="false">SUM(G45:G49)</f>
        <v>10959106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0509200</v>
      </c>
      <c r="D51" s="57" t="n">
        <f aca="false">D30+D33+D41+D44+D50</f>
        <v>44509103</v>
      </c>
      <c r="E51" s="57" t="n">
        <f aca="false">E30+E33+E41+E44+E50</f>
        <v>0</v>
      </c>
      <c r="F51" s="57" t="n">
        <f aca="false">SUM(C51:E51)</f>
        <v>55018303</v>
      </c>
      <c r="G51" s="94" t="n">
        <f aca="false">G50+G44+G41+G33+G30</f>
        <v>55496996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93"/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93"/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93"/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93"/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93"/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93"/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93"/>
    </row>
    <row r="59" customFormat="false" ht="15" hidden="false" customHeight="false" outlineLevel="0" collapsed="false">
      <c r="A59" s="27" t="s">
        <v>137</v>
      </c>
      <c r="B59" s="16" t="s">
        <v>138</v>
      </c>
      <c r="C59" s="56"/>
      <c r="D59" s="56"/>
      <c r="E59" s="56"/>
      <c r="F59" s="56" t="n">
        <f aca="false">SUM(C59:E59)</f>
        <v>0</v>
      </c>
      <c r="G59" s="93"/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0</v>
      </c>
      <c r="D60" s="57" t="n">
        <f aca="false">SUM(D52:D59)</f>
        <v>0</v>
      </c>
      <c r="E60" s="57" t="n">
        <f aca="false">SUM(E52:E59)</f>
        <v>0</v>
      </c>
      <c r="F60" s="57" t="n">
        <f aca="false">SUM(C60:E60)</f>
        <v>0</v>
      </c>
      <c r="G60" s="93"/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93"/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93" t="n">
        <v>6103085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93"/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93"/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93"/>
    </row>
    <row r="66" customFormat="false" ht="15" hidden="false" customHeight="false" outlineLevel="0" collapsed="false">
      <c r="A66" s="30" t="s">
        <v>151</v>
      </c>
      <c r="B66" s="16" t="s">
        <v>152</v>
      </c>
      <c r="C66" s="56"/>
      <c r="D66" s="56"/>
      <c r="E66" s="56"/>
      <c r="F66" s="56" t="n">
        <f aca="false">SUM(C66:E66)</f>
        <v>0</v>
      </c>
      <c r="G66" s="93"/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93"/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/>
      <c r="E68" s="56"/>
      <c r="F68" s="56" t="n">
        <f aca="false">SUM(C68:E68)</f>
        <v>0</v>
      </c>
      <c r="G68" s="93"/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93"/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93"/>
    </row>
    <row r="71" customFormat="false" ht="15" hidden="false" customHeight="false" outlineLevel="0" collapsed="false">
      <c r="A71" s="30" t="s">
        <v>161</v>
      </c>
      <c r="B71" s="16" t="s">
        <v>162</v>
      </c>
      <c r="C71" s="56"/>
      <c r="D71" s="56"/>
      <c r="E71" s="56"/>
      <c r="F71" s="56" t="n">
        <f aca="false">SUM(C71:E71)</f>
        <v>0</v>
      </c>
      <c r="G71" s="93"/>
    </row>
    <row r="72" customFormat="false" ht="15" hidden="false" customHeight="false" outlineLevel="0" collapsed="false">
      <c r="A72" s="31" t="s">
        <v>163</v>
      </c>
      <c r="B72" s="16" t="s">
        <v>164</v>
      </c>
      <c r="C72" s="56"/>
      <c r="D72" s="56"/>
      <c r="E72" s="56"/>
      <c r="F72" s="56" t="n">
        <f aca="false">SUM(C72:E72)</f>
        <v>0</v>
      </c>
      <c r="G72" s="93"/>
    </row>
    <row r="73" customFormat="false" ht="15" hidden="false" customHeight="false" outlineLevel="0" collapsed="false">
      <c r="A73" s="31" t="s">
        <v>165</v>
      </c>
      <c r="B73" s="16" t="s">
        <v>164</v>
      </c>
      <c r="C73" s="56"/>
      <c r="D73" s="56"/>
      <c r="E73" s="56"/>
      <c r="F73" s="56" t="n">
        <f aca="false">SUM(C73:E73)</f>
        <v>0</v>
      </c>
      <c r="G73" s="93"/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0</v>
      </c>
      <c r="D74" s="57" t="n">
        <f aca="false">SUM(D61:D73)</f>
        <v>0</v>
      </c>
      <c r="E74" s="57" t="n">
        <f aca="false">SUM(E61:E73)</f>
        <v>0</v>
      </c>
      <c r="F74" s="56" t="n">
        <f aca="false">SUM(C74:E74)</f>
        <v>0</v>
      </c>
      <c r="G74" s="94" t="n">
        <f aca="false">SUM(G61:G73)</f>
        <v>6103085</v>
      </c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3007105</v>
      </c>
      <c r="D75" s="60" t="n">
        <f aca="false">D74+D60+D51+D26+D25</f>
        <v>47370477</v>
      </c>
      <c r="E75" s="60" t="n">
        <f aca="false">E74+E60+E51+E26+E25</f>
        <v>0</v>
      </c>
      <c r="F75" s="60" t="n">
        <f aca="false">SUM(C75:E75)</f>
        <v>80377582</v>
      </c>
      <c r="G75" s="96" t="n">
        <f aca="false">G74+G60+G51+G26+G25</f>
        <v>86959360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/>
      <c r="E76" s="56"/>
      <c r="F76" s="56" t="n">
        <f aca="false">SUM(C76:E76)</f>
        <v>0</v>
      </c>
      <c r="G76" s="93"/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/>
      <c r="E77" s="56"/>
      <c r="F77" s="56" t="n">
        <f aca="false">SUM(C77:E77)</f>
        <v>0</v>
      </c>
      <c r="G77" s="93"/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v>200000</v>
      </c>
      <c r="D78" s="56"/>
      <c r="E78" s="56"/>
      <c r="F78" s="56" t="n">
        <f aca="false">SUM(C78:E78)</f>
        <v>200000</v>
      </c>
      <c r="G78" s="93" t="n"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v>1170000</v>
      </c>
      <c r="D79" s="56"/>
      <c r="E79" s="56"/>
      <c r="F79" s="56" t="n">
        <f aca="false">SUM(C79:E79)</f>
        <v>1170000</v>
      </c>
      <c r="G79" s="93" t="n">
        <v>1770000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93"/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93"/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v>370500</v>
      </c>
      <c r="D82" s="56"/>
      <c r="E82" s="56"/>
      <c r="F82" s="56" t="n">
        <f aca="false">SUM(C82:E82)</f>
        <v>370500</v>
      </c>
      <c r="G82" s="93" t="n">
        <v>5405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SUM(C76:C82)</f>
        <v>1740500</v>
      </c>
      <c r="D83" s="57" t="n">
        <f aca="false">SUM(D76:D82)</f>
        <v>0</v>
      </c>
      <c r="E83" s="57" t="n">
        <f aca="false">SUM(E76:E82)</f>
        <v>0</v>
      </c>
      <c r="F83" s="57" t="n">
        <f aca="false">SUM(C83:E83)</f>
        <v>1740500</v>
      </c>
      <c r="G83" s="94" t="n">
        <f aca="false">SUM(G76:G82)</f>
        <v>231050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/>
      <c r="E84" s="56"/>
      <c r="F84" s="56" t="n">
        <f aca="false">SUM(C84:E84)</f>
        <v>0</v>
      </c>
      <c r="G84" s="93"/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93"/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93"/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/>
      <c r="E87" s="56"/>
      <c r="F87" s="56" t="n">
        <f aca="false">SUM(C87:E87)</f>
        <v>0</v>
      </c>
      <c r="G87" s="93"/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SUM(C84:C87)</f>
        <v>0</v>
      </c>
      <c r="D88" s="57" t="n">
        <f aca="false">SUM(D84:D87)</f>
        <v>0</v>
      </c>
      <c r="E88" s="57" t="n">
        <f aca="false">SUM(E84:E87)</f>
        <v>0</v>
      </c>
      <c r="F88" s="57" t="n">
        <f aca="false">SUM(C88:E88)</f>
        <v>0</v>
      </c>
      <c r="G88" s="93"/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93"/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93"/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93"/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93"/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93"/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93"/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93"/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93"/>
    </row>
    <row r="97" customFormat="false" ht="15" hidden="false" customHeight="false" outlineLevel="0" collapsed="false">
      <c r="A97" s="29" t="s">
        <v>211</v>
      </c>
      <c r="B97" s="24" t="s">
        <v>212</v>
      </c>
      <c r="C97" s="57" t="n">
        <f aca="false">SUM(C89:C96)</f>
        <v>0</v>
      </c>
      <c r="D97" s="56"/>
      <c r="E97" s="56"/>
      <c r="F97" s="56" t="n">
        <f aca="false">SUM(C97:E97)</f>
        <v>0</v>
      </c>
      <c r="G97" s="93"/>
    </row>
    <row r="98" customFormat="false" ht="15.75" hidden="false" customHeight="false" outlineLevel="0" collapsed="false">
      <c r="A98" s="32" t="s">
        <v>213</v>
      </c>
      <c r="B98" s="62"/>
      <c r="C98" s="97"/>
      <c r="D98" s="97"/>
      <c r="E98" s="97"/>
      <c r="F98" s="97"/>
      <c r="G98" s="98"/>
    </row>
    <row r="99" customFormat="false" ht="15.75" hidden="false" customHeight="false" outlineLevel="0" collapsed="false">
      <c r="A99" s="81" t="s">
        <v>214</v>
      </c>
      <c r="B99" s="82" t="s">
        <v>215</v>
      </c>
      <c r="C99" s="99" t="n">
        <f aca="false">C25+C26+C51+C60+C74+C83+C88+C97</f>
        <v>34747605</v>
      </c>
      <c r="D99" s="99" t="n">
        <f aca="false">D25+D26+D51+D60+D74+D83+D88+D97</f>
        <v>47370477</v>
      </c>
      <c r="E99" s="99" t="n">
        <f aca="false">E25+E26+E51+E60+E74+E83+E88+E97</f>
        <v>0</v>
      </c>
      <c r="F99" s="99" t="n">
        <f aca="false">SUM(C99:E99)</f>
        <v>82118082</v>
      </c>
      <c r="G99" s="100" t="n">
        <f aca="false">G75+G83+G88+G97</f>
        <v>89269860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65"/>
      <c r="D100" s="65"/>
      <c r="E100" s="65"/>
      <c r="F100" s="56" t="n">
        <f aca="false">SUM(C100:E100)</f>
        <v>0</v>
      </c>
      <c r="G100" s="101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65"/>
      <c r="D101" s="65"/>
      <c r="E101" s="65"/>
      <c r="F101" s="56" t="n">
        <f aca="false">SUM(C101:E101)</f>
        <v>0</v>
      </c>
      <c r="G101" s="101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65"/>
      <c r="D102" s="65"/>
      <c r="E102" s="65"/>
      <c r="F102" s="56" t="n">
        <f aca="false">SUM(C102:E102)</f>
        <v>0</v>
      </c>
      <c r="G102" s="101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67"/>
      <c r="D103" s="67"/>
      <c r="E103" s="67"/>
      <c r="F103" s="56" t="n">
        <f aca="false">SUM(C103:E103)</f>
        <v>0</v>
      </c>
      <c r="G103" s="102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69"/>
      <c r="D104" s="69"/>
      <c r="E104" s="69"/>
      <c r="F104" s="56" t="n">
        <f aca="false">SUM(C104:E104)</f>
        <v>0</v>
      </c>
      <c r="G104" s="103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69"/>
      <c r="D105" s="69"/>
      <c r="E105" s="69"/>
      <c r="F105" s="56" t="n">
        <f aca="false">SUM(C105:E105)</f>
        <v>0</v>
      </c>
      <c r="G105" s="103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65"/>
      <c r="D106" s="65"/>
      <c r="E106" s="65"/>
      <c r="F106" s="56" t="n">
        <f aca="false">SUM(C106:E106)</f>
        <v>0</v>
      </c>
      <c r="G106" s="101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65"/>
      <c r="D107" s="65"/>
      <c r="E107" s="65"/>
      <c r="F107" s="56" t="n">
        <f aca="false">SUM(C107:E107)</f>
        <v>0</v>
      </c>
      <c r="G107" s="101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71"/>
      <c r="D108" s="71"/>
      <c r="E108" s="71"/>
      <c r="F108" s="56" t="n">
        <f aca="false">SUM(C108:E108)</f>
        <v>0</v>
      </c>
      <c r="G108" s="104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69"/>
      <c r="D109" s="69"/>
      <c r="E109" s="69"/>
      <c r="F109" s="56" t="n">
        <f aca="false">SUM(C109:E109)</f>
        <v>0</v>
      </c>
      <c r="G109" s="103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69"/>
      <c r="D110" s="69"/>
      <c r="E110" s="69"/>
      <c r="F110" s="56" t="n">
        <f aca="false">SUM(C110:E110)</f>
        <v>0</v>
      </c>
      <c r="G110" s="103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69"/>
      <c r="D111" s="69"/>
      <c r="E111" s="69"/>
      <c r="F111" s="56" t="n">
        <f aca="false">SUM(C111:E111)</f>
        <v>0</v>
      </c>
      <c r="G111" s="103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69"/>
      <c r="D112" s="69"/>
      <c r="E112" s="69"/>
      <c r="F112" s="56" t="n">
        <f aca="false">SUM(C112:E112)</f>
        <v>0</v>
      </c>
      <c r="G112" s="103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69"/>
      <c r="D113" s="69"/>
      <c r="E113" s="69"/>
      <c r="F113" s="56" t="n">
        <f aca="false">SUM(C113:E113)</f>
        <v>0</v>
      </c>
      <c r="G113" s="103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69"/>
      <c r="D114" s="69"/>
      <c r="E114" s="69"/>
      <c r="F114" s="56" t="n">
        <f aca="false">SUM(C114:E114)</f>
        <v>0</v>
      </c>
      <c r="G114" s="103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" hidden="false" customHeight="false" outlineLevel="0" collapsed="false">
      <c r="A115" s="48" t="s">
        <v>246</v>
      </c>
      <c r="B115" s="25" t="s">
        <v>247</v>
      </c>
      <c r="C115" s="71"/>
      <c r="D115" s="71"/>
      <c r="E115" s="71"/>
      <c r="F115" s="56" t="n">
        <f aca="false">SUM(C115:E115)</f>
        <v>0</v>
      </c>
      <c r="G115" s="104" t="n">
        <f aca="false">G103+G108+G109+G110+G111+G112+G113+G114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69"/>
      <c r="D116" s="69"/>
      <c r="E116" s="69"/>
      <c r="F116" s="56" t="n">
        <f aca="false">SUM(C116:E116)</f>
        <v>0</v>
      </c>
      <c r="G116" s="103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65"/>
      <c r="D117" s="65"/>
      <c r="E117" s="65"/>
      <c r="F117" s="56" t="n">
        <f aca="false">SUM(C117:E117)</f>
        <v>0</v>
      </c>
      <c r="G117" s="101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69"/>
      <c r="D118" s="69"/>
      <c r="E118" s="69"/>
      <c r="F118" s="56" t="n">
        <f aca="false">SUM(C118:E118)</f>
        <v>0</v>
      </c>
      <c r="G118" s="103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69"/>
      <c r="D119" s="69"/>
      <c r="E119" s="69"/>
      <c r="F119" s="56" t="n">
        <f aca="false">SUM(C119:E119)</f>
        <v>0</v>
      </c>
      <c r="G119" s="103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71"/>
      <c r="D120" s="71"/>
      <c r="E120" s="71"/>
      <c r="F120" s="56" t="n">
        <f aca="false">SUM(C120:E120)</f>
        <v>0</v>
      </c>
      <c r="G120" s="104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65"/>
      <c r="D121" s="65"/>
      <c r="E121" s="65"/>
      <c r="F121" s="56" t="n">
        <f aca="false">SUM(C121:E121)</f>
        <v>0</v>
      </c>
      <c r="G121" s="101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105" t="n">
        <f aca="false">C120+C115</f>
        <v>0</v>
      </c>
      <c r="D122" s="105" t="n">
        <f aca="false">D120+D115</f>
        <v>0</v>
      </c>
      <c r="E122" s="105" t="n">
        <f aca="false">E120+E115</f>
        <v>0</v>
      </c>
      <c r="F122" s="106" t="n">
        <f aca="false">F115+F120+F121</f>
        <v>0</v>
      </c>
      <c r="G122" s="106" t="n">
        <f aca="false">G115+G120+G121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34747605</v>
      </c>
      <c r="D123" s="76" t="n">
        <f aca="false">D99+D122</f>
        <v>47370477</v>
      </c>
      <c r="E123" s="76" t="n">
        <f aca="false">E99+E122</f>
        <v>0</v>
      </c>
      <c r="F123" s="107" t="n">
        <f aca="false">SUM(C123:E123)</f>
        <v>82118082</v>
      </c>
      <c r="G123" s="108" t="n">
        <f aca="false">G99+G122</f>
        <v>892698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9" width="11.99"/>
    <col collapsed="false" customWidth="true" hidden="false" outlineLevel="0" max="5" min="5" style="109" width="9.99"/>
    <col collapsed="false" customWidth="true" hidden="false" outlineLevel="0" max="6" min="6" style="109" width="9.56"/>
    <col collapsed="false" customWidth="true" hidden="false" outlineLevel="0" max="7" min="7" style="109" width="8.85"/>
    <col collapsed="false" customWidth="true" hidden="false" outlineLevel="0" max="8" min="8" style="109" width="9.56"/>
    <col collapsed="false" customWidth="true" hidden="false" outlineLevel="0" max="10" min="9" style="109" width="10.71"/>
    <col collapsed="false" customWidth="true" hidden="false" outlineLevel="0" max="11" min="11" style="109" width="10.28"/>
    <col collapsed="false" customWidth="true" hidden="false" outlineLevel="0" max="12" min="12" style="109" width="12.7"/>
    <col collapsed="false" customWidth="true" hidden="false" outlineLevel="0" max="13" min="13" style="109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0" t="s">
        <v>24</v>
      </c>
      <c r="D1" s="111"/>
      <c r="E1" s="111"/>
    </row>
    <row r="2" customFormat="false" ht="18" hidden="false" customHeight="false" outlineLevel="0" collapsed="false">
      <c r="A2" s="10" t="s">
        <v>272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15" customFormat="true" ht="81.75" hidden="false" customHeight="true" outlineLevel="0" collapsed="false">
      <c r="A5" s="12" t="s">
        <v>27</v>
      </c>
      <c r="B5" s="12" t="s">
        <v>28</v>
      </c>
      <c r="C5" s="12"/>
      <c r="D5" s="112" t="s">
        <v>273</v>
      </c>
      <c r="E5" s="112" t="s">
        <v>274</v>
      </c>
      <c r="F5" s="112" t="s">
        <v>275</v>
      </c>
      <c r="G5" s="112" t="s">
        <v>276</v>
      </c>
      <c r="H5" s="112" t="s">
        <v>277</v>
      </c>
      <c r="I5" s="112" t="s">
        <v>278</v>
      </c>
      <c r="J5" s="112" t="s">
        <v>279</v>
      </c>
      <c r="K5" s="112" t="s">
        <v>280</v>
      </c>
      <c r="L5" s="112" t="s">
        <v>281</v>
      </c>
      <c r="M5" s="112" t="s">
        <v>282</v>
      </c>
      <c r="N5" s="113" t="s">
        <v>32</v>
      </c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customFormat="false" ht="15" hidden="false" customHeight="false" outlineLevel="0" collapsed="false">
      <c r="A6" s="18" t="s">
        <v>33</v>
      </c>
      <c r="B6" s="21" t="s">
        <v>34</v>
      </c>
      <c r="C6" s="21"/>
      <c r="D6" s="116" t="n">
        <v>9168</v>
      </c>
      <c r="E6" s="116"/>
      <c r="F6" s="116"/>
      <c r="G6" s="116" t="n">
        <v>630</v>
      </c>
      <c r="H6" s="116"/>
      <c r="I6" s="116" t="n">
        <v>2100</v>
      </c>
      <c r="J6" s="116"/>
      <c r="K6" s="116"/>
      <c r="L6" s="116"/>
      <c r="M6" s="116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8" t="s">
        <v>35</v>
      </c>
      <c r="B7" s="21" t="s">
        <v>36</v>
      </c>
      <c r="C7" s="2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8" t="s">
        <v>37</v>
      </c>
      <c r="B8" s="21" t="s">
        <v>38</v>
      </c>
      <c r="C8" s="21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18" t="s">
        <v>39</v>
      </c>
      <c r="B9" s="21" t="s">
        <v>40</v>
      </c>
      <c r="C9" s="21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18" t="s">
        <v>41</v>
      </c>
      <c r="B10" s="21" t="s">
        <v>42</v>
      </c>
      <c r="C10" s="2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8" t="s">
        <v>43</v>
      </c>
      <c r="B11" s="21" t="s">
        <v>44</v>
      </c>
      <c r="C11" s="2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18" t="s">
        <v>45</v>
      </c>
      <c r="B12" s="21" t="s">
        <v>46</v>
      </c>
      <c r="C12" s="21"/>
      <c r="D12" s="116" t="n">
        <v>294</v>
      </c>
      <c r="E12" s="116"/>
      <c r="F12" s="116"/>
      <c r="G12" s="116" t="n">
        <v>48</v>
      </c>
      <c r="H12" s="116"/>
      <c r="I12" s="116" t="n">
        <v>96</v>
      </c>
      <c r="J12" s="116"/>
      <c r="K12" s="116"/>
      <c r="L12" s="116"/>
      <c r="M12" s="116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18" t="s">
        <v>47</v>
      </c>
      <c r="B13" s="21" t="s">
        <v>48</v>
      </c>
      <c r="C13" s="2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8" t="s">
        <v>49</v>
      </c>
      <c r="B14" s="21" t="s">
        <v>50</v>
      </c>
      <c r="C14" s="21"/>
      <c r="D14" s="116"/>
      <c r="E14" s="116"/>
      <c r="F14" s="116"/>
      <c r="G14" s="116"/>
      <c r="H14" s="116"/>
      <c r="I14" s="116" t="n">
        <v>240</v>
      </c>
      <c r="J14" s="116"/>
      <c r="K14" s="116"/>
      <c r="L14" s="116"/>
      <c r="M14" s="116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18" t="s">
        <v>51</v>
      </c>
      <c r="B15" s="21" t="s">
        <v>52</v>
      </c>
      <c r="C15" s="21"/>
      <c r="D15" s="116" t="n">
        <v>809</v>
      </c>
      <c r="E15" s="116"/>
      <c r="F15" s="116"/>
      <c r="G15" s="116"/>
      <c r="H15" s="116"/>
      <c r="I15" s="116"/>
      <c r="J15" s="116"/>
      <c r="K15" s="116"/>
      <c r="L15" s="116"/>
      <c r="M15" s="116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8" t="s">
        <v>53</v>
      </c>
      <c r="B16" s="21" t="s">
        <v>54</v>
      </c>
      <c r="C16" s="21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18" t="s">
        <v>55</v>
      </c>
      <c r="B17" s="21" t="s">
        <v>56</v>
      </c>
      <c r="C17" s="2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18" t="s">
        <v>283</v>
      </c>
      <c r="B18" s="21" t="s">
        <v>58</v>
      </c>
      <c r="C18" s="2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7" t="s">
        <v>284</v>
      </c>
      <c r="B19" s="118" t="s">
        <v>58</v>
      </c>
      <c r="C19" s="21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1" customFormat="true" ht="15" hidden="false" customHeight="false" outlineLevel="0" collapsed="false">
      <c r="A20" s="22" t="s">
        <v>59</v>
      </c>
      <c r="B20" s="119" t="s">
        <v>60</v>
      </c>
      <c r="C20" s="119"/>
      <c r="D20" s="120" t="n">
        <f aca="false">SUM(D6:D19)</f>
        <v>10271</v>
      </c>
      <c r="E20" s="120" t="n">
        <f aca="false">SUM(E6:E19)</f>
        <v>0</v>
      </c>
      <c r="F20" s="120" t="n">
        <f aca="false">SUM(F6:F19)</f>
        <v>0</v>
      </c>
      <c r="G20" s="120" t="n">
        <f aca="false">SUM(G6:G19)</f>
        <v>678</v>
      </c>
      <c r="H20" s="120" t="n">
        <f aca="false">SUM(H6:H19)</f>
        <v>0</v>
      </c>
      <c r="I20" s="120" t="n">
        <f aca="false">SUM(I6:I19)</f>
        <v>2436</v>
      </c>
      <c r="J20" s="120" t="n">
        <f aca="false">SUM(J6:J19)</f>
        <v>0</v>
      </c>
      <c r="K20" s="120" t="n">
        <f aca="false">SUM(K6:K19)</f>
        <v>0</v>
      </c>
      <c r="L20" s="120" t="n">
        <f aca="false">SUM(L6:L19)</f>
        <v>0</v>
      </c>
      <c r="M20" s="120" t="n">
        <f aca="false">SUM(M6:M19)</f>
        <v>0</v>
      </c>
      <c r="N20" s="6" t="n">
        <f aca="false">SUM(D20:M20)</f>
        <v>13385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5" hidden="false" customHeight="false" outlineLevel="0" collapsed="false">
      <c r="A21" s="18" t="s">
        <v>61</v>
      </c>
      <c r="B21" s="21" t="s">
        <v>62</v>
      </c>
      <c r="C21" s="21"/>
      <c r="D21" s="116" t="n">
        <v>6240</v>
      </c>
      <c r="E21" s="116"/>
      <c r="F21" s="116"/>
      <c r="G21" s="116"/>
      <c r="H21" s="116"/>
      <c r="I21" s="116"/>
      <c r="J21" s="116"/>
      <c r="K21" s="116"/>
      <c r="L21" s="116"/>
      <c r="M21" s="116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8" t="s">
        <v>63</v>
      </c>
      <c r="B22" s="21" t="s">
        <v>64</v>
      </c>
      <c r="C22" s="21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8" t="s">
        <v>65</v>
      </c>
      <c r="B23" s="21" t="s">
        <v>66</v>
      </c>
      <c r="C23" s="21"/>
      <c r="D23" s="116" t="n">
        <v>1486</v>
      </c>
      <c r="E23" s="116"/>
      <c r="F23" s="116"/>
      <c r="G23" s="116"/>
      <c r="H23" s="116"/>
      <c r="I23" s="116"/>
      <c r="J23" s="116"/>
      <c r="K23" s="116" t="n">
        <v>3000</v>
      </c>
      <c r="L23" s="116"/>
      <c r="M23" s="116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21" customFormat="true" ht="15" hidden="false" customHeight="false" outlineLevel="0" collapsed="false">
      <c r="A24" s="22" t="s">
        <v>67</v>
      </c>
      <c r="B24" s="119" t="s">
        <v>68</v>
      </c>
      <c r="C24" s="119"/>
      <c r="D24" s="120" t="n">
        <f aca="false">SUM(D21:D23)</f>
        <v>7726</v>
      </c>
      <c r="E24" s="120" t="n">
        <f aca="false">SUM(E21:E23)</f>
        <v>0</v>
      </c>
      <c r="F24" s="120" t="n">
        <f aca="false">SUM(F21:F23)</f>
        <v>0</v>
      </c>
      <c r="G24" s="120" t="n">
        <f aca="false">SUM(G21:G23)</f>
        <v>0</v>
      </c>
      <c r="H24" s="120" t="n">
        <f aca="false">SUM(H21:H23)</f>
        <v>0</v>
      </c>
      <c r="I24" s="120" t="n">
        <f aca="false">SUM(I21:I23)</f>
        <v>0</v>
      </c>
      <c r="J24" s="120" t="n">
        <f aca="false">SUM(J21:J23)</f>
        <v>0</v>
      </c>
      <c r="K24" s="120" t="n">
        <f aca="false">SUM(K21:K23)</f>
        <v>3000</v>
      </c>
      <c r="L24" s="120" t="n">
        <f aca="false">SUM(L21:L23)</f>
        <v>0</v>
      </c>
      <c r="M24" s="120" t="n">
        <f aca="false">SUM(M21:M23)</f>
        <v>0</v>
      </c>
      <c r="N24" s="6" t="n">
        <f aca="false">SUM(D24:M24)</f>
        <v>10726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s="127" customFormat="true" ht="15.75" hidden="false" customHeight="false" outlineLevel="0" collapsed="false">
      <c r="A25" s="122" t="s">
        <v>285</v>
      </c>
      <c r="B25" s="123" t="s">
        <v>70</v>
      </c>
      <c r="C25" s="123"/>
      <c r="D25" s="124" t="n">
        <f aca="false">D20+D24</f>
        <v>17997</v>
      </c>
      <c r="E25" s="124" t="n">
        <f aca="false">E20+E24</f>
        <v>0</v>
      </c>
      <c r="F25" s="124" t="n">
        <f aca="false">F20+F24</f>
        <v>0</v>
      </c>
      <c r="G25" s="124" t="n">
        <f aca="false">G20+G24</f>
        <v>678</v>
      </c>
      <c r="H25" s="124" t="n">
        <f aca="false">H20+H24</f>
        <v>0</v>
      </c>
      <c r="I25" s="124" t="n">
        <f aca="false">I20+I24</f>
        <v>2436</v>
      </c>
      <c r="J25" s="124" t="n">
        <f aca="false">J20+J24</f>
        <v>0</v>
      </c>
      <c r="K25" s="124" t="n">
        <f aca="false">K20+K24</f>
        <v>3000</v>
      </c>
      <c r="L25" s="124" t="n">
        <f aca="false">L20+L24</f>
        <v>0</v>
      </c>
      <c r="M25" s="124" t="n">
        <f aca="false">M20+M24</f>
        <v>0</v>
      </c>
      <c r="N25" s="125" t="n">
        <f aca="false">SUM(D25:M25)</f>
        <v>24111</v>
      </c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5" hidden="false" customHeight="false" outlineLevel="0" collapsed="false">
      <c r="A26" s="128" t="s">
        <v>286</v>
      </c>
      <c r="B26" s="21" t="s">
        <v>72</v>
      </c>
      <c r="C26" s="21"/>
      <c r="D26" s="116" t="n">
        <v>4780</v>
      </c>
      <c r="E26" s="116"/>
      <c r="F26" s="116"/>
      <c r="G26" s="116" t="n">
        <v>170</v>
      </c>
      <c r="H26" s="116"/>
      <c r="I26" s="116" t="n">
        <v>567</v>
      </c>
      <c r="J26" s="116"/>
      <c r="K26" s="116" t="n">
        <v>810</v>
      </c>
      <c r="L26" s="116"/>
      <c r="M26" s="116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8" t="s">
        <v>287</v>
      </c>
      <c r="B27" s="21" t="s">
        <v>72</v>
      </c>
      <c r="C27" s="21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8" t="s">
        <v>288</v>
      </c>
      <c r="B28" s="21" t="s">
        <v>72</v>
      </c>
      <c r="C28" s="21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8" t="s">
        <v>289</v>
      </c>
      <c r="B29" s="21" t="s">
        <v>72</v>
      </c>
      <c r="C29" s="21"/>
      <c r="D29" s="116"/>
      <c r="E29" s="116"/>
      <c r="F29" s="116"/>
      <c r="G29" s="116"/>
      <c r="H29" s="116"/>
      <c r="I29" s="116"/>
      <c r="J29" s="116"/>
      <c r="K29" s="116"/>
      <c r="L29" s="116" t="n">
        <v>50</v>
      </c>
      <c r="M29" s="116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8" t="s">
        <v>290</v>
      </c>
      <c r="B30" s="21" t="s">
        <v>72</v>
      </c>
      <c r="C30" s="21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8" t="s">
        <v>291</v>
      </c>
      <c r="B31" s="21" t="s">
        <v>72</v>
      </c>
      <c r="C31" s="21"/>
      <c r="D31" s="116" t="n">
        <v>105</v>
      </c>
      <c r="E31" s="116"/>
      <c r="F31" s="116"/>
      <c r="G31" s="116" t="n">
        <v>17</v>
      </c>
      <c r="H31" s="116"/>
      <c r="I31" s="116" t="n">
        <v>34</v>
      </c>
      <c r="J31" s="116"/>
      <c r="K31" s="116"/>
      <c r="L31" s="116"/>
      <c r="M31" s="116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8" t="s">
        <v>292</v>
      </c>
      <c r="B32" s="21" t="s">
        <v>72</v>
      </c>
      <c r="C32" s="21"/>
      <c r="D32" s="116"/>
      <c r="E32" s="116"/>
      <c r="F32" s="116"/>
      <c r="G32" s="116"/>
      <c r="H32" s="116"/>
      <c r="I32" s="116" t="n">
        <v>11</v>
      </c>
      <c r="J32" s="116"/>
      <c r="K32" s="116"/>
      <c r="L32" s="116"/>
      <c r="M32" s="116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7" customFormat="true" ht="15.75" hidden="false" customHeight="false" outlineLevel="0" collapsed="false">
      <c r="A33" s="122" t="s">
        <v>293</v>
      </c>
      <c r="B33" s="123" t="s">
        <v>72</v>
      </c>
      <c r="C33" s="123"/>
      <c r="D33" s="124" t="n">
        <f aca="false">SUM(D26:D32)</f>
        <v>4885</v>
      </c>
      <c r="E33" s="124" t="n">
        <f aca="false">SUM(E26:E32)</f>
        <v>0</v>
      </c>
      <c r="F33" s="124" t="n">
        <f aca="false">SUM(F26:F32)</f>
        <v>0</v>
      </c>
      <c r="G33" s="124" t="n">
        <f aca="false">SUM(G26:G32)</f>
        <v>187</v>
      </c>
      <c r="H33" s="124" t="n">
        <f aca="false">SUM(H26:H32)</f>
        <v>0</v>
      </c>
      <c r="I33" s="124" t="n">
        <f aca="false">SUM(I26:I32)</f>
        <v>612</v>
      </c>
      <c r="J33" s="124" t="n">
        <f aca="false">SUM(J26:J32)</f>
        <v>0</v>
      </c>
      <c r="K33" s="124" t="n">
        <f aca="false">SUM(K26:K32)</f>
        <v>810</v>
      </c>
      <c r="L33" s="124" t="n">
        <f aca="false">SUM(L26:L32)</f>
        <v>50</v>
      </c>
      <c r="M33" s="124" t="n">
        <f aca="false">SUM(M26:M32)</f>
        <v>0</v>
      </c>
      <c r="N33" s="125" t="n">
        <f aca="false">SUM(D33:M33)</f>
        <v>6544</v>
      </c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5" hidden="false" customHeight="false" outlineLevel="0" collapsed="false">
      <c r="A34" s="18" t="s">
        <v>73</v>
      </c>
      <c r="B34" s="21" t="s">
        <v>74</v>
      </c>
      <c r="C34" s="21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8" t="s">
        <v>75</v>
      </c>
      <c r="B35" s="21" t="s">
        <v>76</v>
      </c>
      <c r="C35" s="21"/>
      <c r="D35" s="116" t="n">
        <v>1012</v>
      </c>
      <c r="E35" s="116"/>
      <c r="F35" s="116"/>
      <c r="G35" s="116" t="n">
        <v>112</v>
      </c>
      <c r="H35" s="116"/>
      <c r="I35" s="116" t="n">
        <v>392</v>
      </c>
      <c r="J35" s="116"/>
      <c r="K35" s="116" t="n">
        <v>1000</v>
      </c>
      <c r="L35" s="116"/>
      <c r="M35" s="116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8" t="s">
        <v>77</v>
      </c>
      <c r="B36" s="21" t="s">
        <v>78</v>
      </c>
      <c r="C36" s="21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21" customFormat="true" ht="15" hidden="false" customHeight="false" outlineLevel="0" collapsed="false">
      <c r="A37" s="22" t="s">
        <v>79</v>
      </c>
      <c r="B37" s="119" t="s">
        <v>80</v>
      </c>
      <c r="C37" s="119"/>
      <c r="D37" s="120" t="n">
        <f aca="false">SUM(D34:D36)</f>
        <v>1012</v>
      </c>
      <c r="E37" s="120" t="n">
        <f aca="false">SUM(E34:E36)</f>
        <v>0</v>
      </c>
      <c r="F37" s="120" t="n">
        <f aca="false">SUM(F34:F36)</f>
        <v>0</v>
      </c>
      <c r="G37" s="120" t="n">
        <f aca="false">SUM(G34:G36)</f>
        <v>112</v>
      </c>
      <c r="H37" s="120" t="n">
        <f aca="false">SUM(H34:H36)</f>
        <v>0</v>
      </c>
      <c r="I37" s="120" t="n">
        <f aca="false">SUM(I34:I36)</f>
        <v>392</v>
      </c>
      <c r="J37" s="120" t="n">
        <f aca="false">SUM(J34:J36)</f>
        <v>0</v>
      </c>
      <c r="K37" s="120" t="n">
        <f aca="false">SUM(K34:K36)</f>
        <v>1000</v>
      </c>
      <c r="L37" s="120" t="n">
        <f aca="false">SUM(L34:L36)</f>
        <v>0</v>
      </c>
      <c r="M37" s="120" t="n">
        <f aca="false">SUM(M34:M36)</f>
        <v>0</v>
      </c>
      <c r="N37" s="6" t="n">
        <f aca="false">SUM(D37:M37)</f>
        <v>2516</v>
      </c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5" hidden="false" customHeight="false" outlineLevel="0" collapsed="false">
      <c r="A38" s="18" t="s">
        <v>81</v>
      </c>
      <c r="B38" s="21" t="s">
        <v>82</v>
      </c>
      <c r="C38" s="21"/>
      <c r="D38" s="116"/>
      <c r="E38" s="116"/>
      <c r="F38" s="116"/>
      <c r="G38" s="116"/>
      <c r="H38" s="116"/>
      <c r="I38" s="116" t="n">
        <v>50</v>
      </c>
      <c r="J38" s="116"/>
      <c r="K38" s="116"/>
      <c r="L38" s="116"/>
      <c r="M38" s="116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8" t="s">
        <v>83</v>
      </c>
      <c r="B39" s="21" t="s">
        <v>84</v>
      </c>
      <c r="C39" s="21"/>
      <c r="D39" s="116" t="n">
        <v>1200</v>
      </c>
      <c r="E39" s="116"/>
      <c r="F39" s="116"/>
      <c r="G39" s="116" t="n">
        <v>250</v>
      </c>
      <c r="H39" s="116" t="n">
        <v>90</v>
      </c>
      <c r="I39" s="116" t="n">
        <v>100</v>
      </c>
      <c r="J39" s="116"/>
      <c r="K39" s="116"/>
      <c r="L39" s="116"/>
      <c r="M39" s="116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21" customFormat="true" ht="15" hidden="false" customHeight="false" outlineLevel="0" collapsed="false">
      <c r="A40" s="22" t="s">
        <v>294</v>
      </c>
      <c r="B40" s="119" t="s">
        <v>86</v>
      </c>
      <c r="C40" s="119"/>
      <c r="D40" s="120" t="n">
        <f aca="false">D39+D38</f>
        <v>1200</v>
      </c>
      <c r="E40" s="120" t="n">
        <f aca="false">E39+E38</f>
        <v>0</v>
      </c>
      <c r="F40" s="120" t="n">
        <f aca="false">F39+F38</f>
        <v>0</v>
      </c>
      <c r="G40" s="120" t="n">
        <f aca="false">G39+G38</f>
        <v>250</v>
      </c>
      <c r="H40" s="120" t="n">
        <f aca="false">H39+H38</f>
        <v>90</v>
      </c>
      <c r="I40" s="120" t="n">
        <f aca="false">I39+I38</f>
        <v>150</v>
      </c>
      <c r="J40" s="120" t="n">
        <f aca="false">J39+J38</f>
        <v>0</v>
      </c>
      <c r="K40" s="120" t="n">
        <f aca="false">K39+K38</f>
        <v>0</v>
      </c>
      <c r="L40" s="120" t="n">
        <f aca="false">L39+L38</f>
        <v>0</v>
      </c>
      <c r="M40" s="120" t="n">
        <f aca="false">M39+M38</f>
        <v>0</v>
      </c>
      <c r="N40" s="6" t="n">
        <f aca="false">SUM(D40:M40)</f>
        <v>1690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5" hidden="false" customHeight="false" outlineLevel="0" collapsed="false">
      <c r="A41" s="18" t="s">
        <v>87</v>
      </c>
      <c r="B41" s="21" t="s">
        <v>88</v>
      </c>
      <c r="C41" s="21"/>
      <c r="D41" s="116"/>
      <c r="E41" s="116" t="n">
        <v>1300</v>
      </c>
      <c r="F41" s="116" t="n">
        <v>20939</v>
      </c>
      <c r="G41" s="116" t="n">
        <v>800</v>
      </c>
      <c r="H41" s="116"/>
      <c r="I41" s="116" t="n">
        <v>1120</v>
      </c>
      <c r="J41" s="116"/>
      <c r="K41" s="116"/>
      <c r="L41" s="116"/>
      <c r="M41" s="116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8" t="s">
        <v>89</v>
      </c>
      <c r="B42" s="21" t="s">
        <v>90</v>
      </c>
      <c r="C42" s="21"/>
      <c r="D42" s="116"/>
      <c r="E42" s="116"/>
      <c r="F42" s="116"/>
      <c r="G42" s="116"/>
      <c r="H42" s="116"/>
      <c r="I42" s="116"/>
      <c r="J42" s="116" t="n">
        <v>17875</v>
      </c>
      <c r="K42" s="116"/>
      <c r="L42" s="116"/>
      <c r="M42" s="116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8" t="s">
        <v>295</v>
      </c>
      <c r="B43" s="21" t="s">
        <v>92</v>
      </c>
      <c r="C43" s="21"/>
      <c r="D43" s="116" t="n">
        <v>500</v>
      </c>
      <c r="E43" s="116"/>
      <c r="F43" s="116"/>
      <c r="G43" s="116"/>
      <c r="H43" s="116"/>
      <c r="I43" s="116"/>
      <c r="J43" s="116"/>
      <c r="K43" s="116"/>
      <c r="L43" s="116"/>
      <c r="M43" s="116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7" t="s">
        <v>296</v>
      </c>
      <c r="B44" s="118" t="s">
        <v>92</v>
      </c>
      <c r="C44" s="21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8" t="s">
        <v>93</v>
      </c>
      <c r="B45" s="21" t="s">
        <v>94</v>
      </c>
      <c r="C45" s="21"/>
      <c r="D45" s="116" t="n">
        <v>500</v>
      </c>
      <c r="E45" s="116" t="n">
        <v>2375</v>
      </c>
      <c r="F45" s="116"/>
      <c r="G45" s="116"/>
      <c r="H45" s="116"/>
      <c r="I45" s="116" t="n">
        <v>80</v>
      </c>
      <c r="J45" s="116"/>
      <c r="K45" s="116"/>
      <c r="L45" s="116"/>
      <c r="M45" s="116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6" t="s">
        <v>297</v>
      </c>
      <c r="B46" s="21" t="s">
        <v>96</v>
      </c>
      <c r="C46" s="21"/>
      <c r="D46" s="116" t="n">
        <v>3000</v>
      </c>
      <c r="E46" s="116"/>
      <c r="F46" s="116"/>
      <c r="G46" s="116"/>
      <c r="H46" s="116"/>
      <c r="I46" s="116"/>
      <c r="J46" s="116"/>
      <c r="K46" s="116"/>
      <c r="L46" s="116"/>
      <c r="M46" s="116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7" t="s">
        <v>298</v>
      </c>
      <c r="B47" s="118" t="s">
        <v>96</v>
      </c>
      <c r="C47" s="21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8" t="s">
        <v>97</v>
      </c>
      <c r="B48" s="21" t="s">
        <v>98</v>
      </c>
      <c r="C48" s="21"/>
      <c r="D48" s="116" t="n">
        <v>1800</v>
      </c>
      <c r="E48" s="116"/>
      <c r="F48" s="116"/>
      <c r="G48" s="116"/>
      <c r="H48" s="116"/>
      <c r="I48" s="116"/>
      <c r="J48" s="116"/>
      <c r="K48" s="116"/>
      <c r="L48" s="116"/>
      <c r="M48" s="116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8" t="s">
        <v>299</v>
      </c>
      <c r="B49" s="21" t="s">
        <v>100</v>
      </c>
      <c r="C49" s="21"/>
      <c r="D49" s="116" t="n">
        <v>13812</v>
      </c>
      <c r="E49" s="116" t="n">
        <v>1372</v>
      </c>
      <c r="F49" s="116"/>
      <c r="G49" s="116" t="n">
        <v>120</v>
      </c>
      <c r="H49" s="116"/>
      <c r="I49" s="116" t="n">
        <v>70</v>
      </c>
      <c r="J49" s="116"/>
      <c r="K49" s="116"/>
      <c r="L49" s="116"/>
      <c r="M49" s="116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7" t="s">
        <v>300</v>
      </c>
      <c r="B50" s="118" t="s">
        <v>100</v>
      </c>
      <c r="C50" s="21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21" customFormat="true" ht="15" hidden="false" customHeight="false" outlineLevel="0" collapsed="false">
      <c r="A51" s="22" t="s">
        <v>101</v>
      </c>
      <c r="B51" s="119" t="s">
        <v>102</v>
      </c>
      <c r="C51" s="119"/>
      <c r="D51" s="120" t="n">
        <f aca="false">D41+D42+D43+D45+D46+D48+D49</f>
        <v>19612</v>
      </c>
      <c r="E51" s="120" t="n">
        <f aca="false">E41+E42+E43+E45+E46+E48+E49</f>
        <v>5047</v>
      </c>
      <c r="F51" s="120" t="n">
        <f aca="false">F41+F42+F43+F45+F46+F48+F49</f>
        <v>20939</v>
      </c>
      <c r="G51" s="120" t="n">
        <f aca="false">G41+G42+G43+G45+G46+G48+G49</f>
        <v>920</v>
      </c>
      <c r="H51" s="120" t="n">
        <f aca="false">H41+H42+H43+H45+H46+H48+H49</f>
        <v>0</v>
      </c>
      <c r="I51" s="120" t="n">
        <f aca="false">I41+I42+I43+I45+I46+I48+I49</f>
        <v>1270</v>
      </c>
      <c r="J51" s="120" t="n">
        <f aca="false">J41+J42+J43+J45+J46+J48+J49</f>
        <v>17875</v>
      </c>
      <c r="K51" s="120" t="n">
        <f aca="false">K41+K42+K43+K45+K46+K48+K49</f>
        <v>0</v>
      </c>
      <c r="L51" s="120" t="n">
        <f aca="false">L41+L42+L43+L45+L46+L48+L49</f>
        <v>0</v>
      </c>
      <c r="M51" s="120" t="n">
        <f aca="false">M41+M42+M43+M45+M46+M48+M49</f>
        <v>0</v>
      </c>
      <c r="N51" s="6" t="n">
        <f aca="false">SUM(D51:M51)</f>
        <v>65663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15" hidden="false" customHeight="false" outlineLevel="0" collapsed="false">
      <c r="A52" s="18" t="s">
        <v>103</v>
      </c>
      <c r="B52" s="21" t="s">
        <v>104</v>
      </c>
      <c r="C52" s="21"/>
      <c r="D52" s="116"/>
      <c r="E52" s="116"/>
      <c r="F52" s="116"/>
      <c r="G52" s="116"/>
      <c r="H52" s="116"/>
      <c r="I52" s="116" t="n">
        <v>30</v>
      </c>
      <c r="J52" s="116"/>
      <c r="K52" s="116"/>
      <c r="L52" s="116"/>
      <c r="M52" s="116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8" t="s">
        <v>105</v>
      </c>
      <c r="B53" s="21" t="s">
        <v>106</v>
      </c>
      <c r="C53" s="21"/>
      <c r="D53" s="116" t="n">
        <v>1648</v>
      </c>
      <c r="E53" s="116"/>
      <c r="F53" s="116"/>
      <c r="G53" s="116"/>
      <c r="H53" s="116"/>
      <c r="I53" s="116"/>
      <c r="J53" s="116"/>
      <c r="K53" s="116"/>
      <c r="L53" s="116"/>
      <c r="M53" s="116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21" customFormat="true" ht="15" hidden="false" customHeight="false" outlineLevel="0" collapsed="false">
      <c r="A54" s="22" t="s">
        <v>107</v>
      </c>
      <c r="B54" s="119" t="s">
        <v>108</v>
      </c>
      <c r="C54" s="119"/>
      <c r="D54" s="120" t="n">
        <f aca="false">SUM(D52:D53)</f>
        <v>1648</v>
      </c>
      <c r="E54" s="120" t="n">
        <f aca="false">SUM(E52:E53)</f>
        <v>0</v>
      </c>
      <c r="F54" s="120" t="n">
        <f aca="false">SUM(F52:F53)</f>
        <v>0</v>
      </c>
      <c r="G54" s="120" t="n">
        <f aca="false">SUM(G52:G53)</f>
        <v>0</v>
      </c>
      <c r="H54" s="120" t="n">
        <f aca="false">SUM(H52:H53)</f>
        <v>0</v>
      </c>
      <c r="I54" s="120" t="n">
        <f aca="false">SUM(I52:I53)</f>
        <v>30</v>
      </c>
      <c r="J54" s="120" t="n">
        <f aca="false">SUM(J52:J53)</f>
        <v>0</v>
      </c>
      <c r="K54" s="120" t="n">
        <f aca="false">SUM(K52:K53)</f>
        <v>0</v>
      </c>
      <c r="L54" s="120" t="n">
        <f aca="false">SUM(L52:L53)</f>
        <v>0</v>
      </c>
      <c r="M54" s="120" t="n">
        <f aca="false">SUM(M52:M53)</f>
        <v>0</v>
      </c>
      <c r="N54" s="6" t="n">
        <f aca="false">SUM(D54:M54)</f>
        <v>1678</v>
      </c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customFormat="false" ht="15" hidden="false" customHeight="false" outlineLevel="0" collapsed="false">
      <c r="A55" s="18" t="s">
        <v>109</v>
      </c>
      <c r="B55" s="21" t="s">
        <v>110</v>
      </c>
      <c r="C55" s="21"/>
      <c r="D55" s="116" t="n">
        <v>8603</v>
      </c>
      <c r="E55" s="116" t="n">
        <v>1025</v>
      </c>
      <c r="F55" s="116" t="n">
        <v>5653</v>
      </c>
      <c r="G55" s="116" t="n">
        <v>364</v>
      </c>
      <c r="H55" s="116" t="n">
        <v>25</v>
      </c>
      <c r="I55" s="116" t="n">
        <v>670</v>
      </c>
      <c r="J55" s="116" t="n">
        <v>4827</v>
      </c>
      <c r="K55" s="116" t="n">
        <v>270</v>
      </c>
      <c r="L55" s="116"/>
      <c r="M55" s="116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8" t="s">
        <v>111</v>
      </c>
      <c r="B56" s="21" t="s">
        <v>112</v>
      </c>
      <c r="C56" s="21"/>
      <c r="D56" s="116" t="n">
        <v>1000</v>
      </c>
      <c r="E56" s="116"/>
      <c r="F56" s="116"/>
      <c r="G56" s="116"/>
      <c r="H56" s="116"/>
      <c r="I56" s="116"/>
      <c r="J56" s="116"/>
      <c r="K56" s="116"/>
      <c r="L56" s="116"/>
      <c r="M56" s="116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8" t="s">
        <v>301</v>
      </c>
      <c r="B57" s="21" t="s">
        <v>114</v>
      </c>
      <c r="C57" s="21"/>
      <c r="D57" s="116" t="n">
        <v>500</v>
      </c>
      <c r="E57" s="116"/>
      <c r="F57" s="116"/>
      <c r="G57" s="116"/>
      <c r="H57" s="116"/>
      <c r="I57" s="116"/>
      <c r="J57" s="116"/>
      <c r="K57" s="116"/>
      <c r="L57" s="116"/>
      <c r="M57" s="116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7" t="s">
        <v>298</v>
      </c>
      <c r="B58" s="118" t="s">
        <v>114</v>
      </c>
      <c r="C58" s="21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7" t="s">
        <v>302</v>
      </c>
      <c r="B59" s="118" t="s">
        <v>114</v>
      </c>
      <c r="C59" s="21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8" t="s">
        <v>303</v>
      </c>
      <c r="B60" s="21" t="s">
        <v>116</v>
      </c>
      <c r="C60" s="21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7" t="s">
        <v>304</v>
      </c>
      <c r="B61" s="118" t="s">
        <v>116</v>
      </c>
      <c r="C61" s="21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7" t="s">
        <v>305</v>
      </c>
      <c r="B62" s="118" t="s">
        <v>116</v>
      </c>
      <c r="C62" s="21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7" t="s">
        <v>306</v>
      </c>
      <c r="B63" s="118" t="s">
        <v>116</v>
      </c>
      <c r="C63" s="21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8" t="s">
        <v>117</v>
      </c>
      <c r="B64" s="21" t="s">
        <v>118</v>
      </c>
      <c r="C64" s="21"/>
      <c r="D64" s="116" t="n">
        <v>6040</v>
      </c>
      <c r="E64" s="116" t="n">
        <v>1000</v>
      </c>
      <c r="F64" s="116"/>
      <c r="G64" s="116" t="n">
        <v>10</v>
      </c>
      <c r="H64" s="116"/>
      <c r="I64" s="116" t="n">
        <v>10</v>
      </c>
      <c r="J64" s="116"/>
      <c r="K64" s="116"/>
      <c r="L64" s="116"/>
      <c r="M64" s="116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21" customFormat="true" ht="15" hidden="false" customHeight="false" outlineLevel="0" collapsed="false">
      <c r="A65" s="22" t="s">
        <v>119</v>
      </c>
      <c r="B65" s="119" t="s">
        <v>120</v>
      </c>
      <c r="C65" s="119"/>
      <c r="D65" s="120" t="n">
        <f aca="false">D64+D60+D57+D56+D55</f>
        <v>16143</v>
      </c>
      <c r="E65" s="120" t="n">
        <f aca="false">E64+E60+E57+E56+E55</f>
        <v>2025</v>
      </c>
      <c r="F65" s="120" t="n">
        <f aca="false">F64+F60+F57+F56+F55</f>
        <v>5653</v>
      </c>
      <c r="G65" s="120" t="n">
        <f aca="false">G64+G60+G57+G56+G55</f>
        <v>374</v>
      </c>
      <c r="H65" s="120" t="n">
        <f aca="false">H64+H60+H57+H56+H55</f>
        <v>25</v>
      </c>
      <c r="I65" s="120" t="n">
        <f aca="false">I64+I60+I57+I56+I55</f>
        <v>680</v>
      </c>
      <c r="J65" s="120" t="n">
        <f aca="false">J64+J60+J57+J56+J55</f>
        <v>4827</v>
      </c>
      <c r="K65" s="120" t="n">
        <f aca="false">K64+K60+K57+K56+K55</f>
        <v>270</v>
      </c>
      <c r="L65" s="120" t="n">
        <f aca="false">L64+L60+L57+L56+L55</f>
        <v>0</v>
      </c>
      <c r="M65" s="120" t="n">
        <f aca="false">M64+M60+M57+M56+M55</f>
        <v>0</v>
      </c>
      <c r="N65" s="6" t="n">
        <f aca="false">SUM(D65:M65)</f>
        <v>29997</v>
      </c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s="127" customFormat="true" ht="15.75" hidden="false" customHeight="false" outlineLevel="0" collapsed="false">
      <c r="A66" s="122" t="s">
        <v>121</v>
      </c>
      <c r="B66" s="123" t="s">
        <v>122</v>
      </c>
      <c r="C66" s="123"/>
      <c r="D66" s="124" t="n">
        <f aca="false">D65+D54+D51+D40+D37</f>
        <v>39615</v>
      </c>
      <c r="E66" s="124" t="n">
        <f aca="false">E65+E54+E51+E40+E37</f>
        <v>7072</v>
      </c>
      <c r="F66" s="124" t="n">
        <f aca="false">F65+F54+F51+F40+F37</f>
        <v>26592</v>
      </c>
      <c r="G66" s="124" t="n">
        <f aca="false">G65+G54+G51+G40+G37</f>
        <v>1656</v>
      </c>
      <c r="H66" s="124" t="n">
        <f aca="false">H65+H54+H51+H40+H37</f>
        <v>115</v>
      </c>
      <c r="I66" s="124" t="n">
        <f aca="false">I65+I54+I51+I40+I37</f>
        <v>2522</v>
      </c>
      <c r="J66" s="124" t="n">
        <f aca="false">J65+J54+J51+J40+J37</f>
        <v>22702</v>
      </c>
      <c r="K66" s="124" t="n">
        <f aca="false">K65+K54+K51+K40+K37</f>
        <v>1270</v>
      </c>
      <c r="L66" s="124" t="n">
        <f aca="false">L65+L54+L51+L40+L37</f>
        <v>0</v>
      </c>
      <c r="M66" s="124" t="n">
        <f aca="false">M65+M54+M51+M40+M37</f>
        <v>0</v>
      </c>
      <c r="N66" s="125" t="n">
        <f aca="false">SUM(D66:M66)</f>
        <v>101544</v>
      </c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s="121" customFormat="true" ht="15" hidden="false" customHeight="false" outlineLevel="0" collapsed="false">
      <c r="A67" s="129" t="s">
        <v>123</v>
      </c>
      <c r="B67" s="119" t="s">
        <v>124</v>
      </c>
      <c r="C67" s="119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6" t="n">
        <f aca="false">SUM(D67:M67)</f>
        <v>0</v>
      </c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15" hidden="false" customHeight="false" outlineLevel="0" collapsed="false">
      <c r="A68" s="30" t="s">
        <v>307</v>
      </c>
      <c r="B68" s="21" t="s">
        <v>126</v>
      </c>
      <c r="C68" s="21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0" t="s">
        <v>308</v>
      </c>
      <c r="B69" s="21" t="s">
        <v>126</v>
      </c>
      <c r="C69" s="21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0" t="s">
        <v>309</v>
      </c>
      <c r="B70" s="21" t="s">
        <v>126</v>
      </c>
      <c r="C70" s="21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0" t="s">
        <v>310</v>
      </c>
      <c r="B71" s="21" t="s">
        <v>126</v>
      </c>
      <c r="C71" s="21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0" t="s">
        <v>311</v>
      </c>
      <c r="B72" s="21" t="s">
        <v>126</v>
      </c>
      <c r="C72" s="21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0" t="s">
        <v>312</v>
      </c>
      <c r="B73" s="21" t="s">
        <v>126</v>
      </c>
      <c r="C73" s="21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0" t="s">
        <v>313</v>
      </c>
      <c r="B74" s="21" t="s">
        <v>126</v>
      </c>
      <c r="C74" s="21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0" t="s">
        <v>314</v>
      </c>
      <c r="B75" s="21" t="s">
        <v>126</v>
      </c>
      <c r="C75" s="21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0" t="s">
        <v>315</v>
      </c>
      <c r="B76" s="21" t="s">
        <v>126</v>
      </c>
      <c r="C76" s="21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0" t="s">
        <v>316</v>
      </c>
      <c r="B77" s="21" t="s">
        <v>126</v>
      </c>
      <c r="C77" s="21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7" t="s">
        <v>317</v>
      </c>
      <c r="B78" s="21" t="s">
        <v>126</v>
      </c>
      <c r="C78" s="21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7" t="s">
        <v>318</v>
      </c>
      <c r="B79" s="21" t="s">
        <v>126</v>
      </c>
      <c r="C79" s="21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7" t="s">
        <v>319</v>
      </c>
      <c r="B80" s="21" t="s">
        <v>126</v>
      </c>
      <c r="C80" s="21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7" t="s">
        <v>320</v>
      </c>
      <c r="B81" s="21" t="s">
        <v>126</v>
      </c>
      <c r="C81" s="21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7" t="s">
        <v>321</v>
      </c>
      <c r="B82" s="21" t="s">
        <v>126</v>
      </c>
      <c r="C82" s="21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7" t="s">
        <v>322</v>
      </c>
      <c r="B83" s="21" t="s">
        <v>126</v>
      </c>
      <c r="C83" s="21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21" customFormat="true" ht="15" hidden="false" customHeight="false" outlineLevel="0" collapsed="false">
      <c r="A84" s="129" t="s">
        <v>125</v>
      </c>
      <c r="B84" s="45" t="s">
        <v>126</v>
      </c>
      <c r="C84" s="119"/>
      <c r="D84" s="120"/>
      <c r="E84" s="120"/>
      <c r="F84" s="120"/>
      <c r="G84" s="120"/>
      <c r="H84" s="120"/>
      <c r="I84" s="120"/>
      <c r="J84" s="120" t="n">
        <f aca="false">SUM(J68:J83)</f>
        <v>0</v>
      </c>
      <c r="K84" s="120" t="n">
        <f aca="false">SUM(K68:K83)</f>
        <v>0</v>
      </c>
      <c r="L84" s="120" t="n">
        <f aca="false">SUM(L68:L83)</f>
        <v>0</v>
      </c>
      <c r="M84" s="120" t="n">
        <f aca="false">SUM(M68:M83)</f>
        <v>0</v>
      </c>
      <c r="N84" s="6" t="n">
        <f aca="false">SUM(D84:M84)</f>
        <v>0</v>
      </c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customFormat="false" ht="15" hidden="false" customHeight="false" outlineLevel="0" collapsed="false">
      <c r="A85" s="30" t="s">
        <v>323</v>
      </c>
      <c r="B85" s="21" t="s">
        <v>128</v>
      </c>
      <c r="C85" s="21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0" t="s">
        <v>324</v>
      </c>
      <c r="B86" s="21" t="s">
        <v>128</v>
      </c>
      <c r="C86" s="21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0" t="s">
        <v>325</v>
      </c>
      <c r="B87" s="21" t="s">
        <v>128</v>
      </c>
      <c r="C87" s="21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21" customFormat="true" ht="15" hidden="false" customHeight="false" outlineLevel="0" collapsed="false">
      <c r="A88" s="130" t="s">
        <v>326</v>
      </c>
      <c r="B88" s="119" t="s">
        <v>128</v>
      </c>
      <c r="C88" s="119"/>
      <c r="D88" s="120"/>
      <c r="E88" s="120"/>
      <c r="F88" s="120"/>
      <c r="G88" s="120"/>
      <c r="H88" s="120"/>
      <c r="I88" s="120"/>
      <c r="J88" s="120" t="n">
        <f aca="false">SUM(J85:J87)</f>
        <v>0</v>
      </c>
      <c r="K88" s="120" t="n">
        <f aca="false">SUM(K85:K87)</f>
        <v>0</v>
      </c>
      <c r="L88" s="120" t="n">
        <f aca="false">SUM(L85:L87)</f>
        <v>0</v>
      </c>
      <c r="M88" s="120" t="n">
        <f aca="false">SUM(M85:M87)</f>
        <v>0</v>
      </c>
      <c r="N88" s="6" t="n">
        <f aca="false">SUM(D88:M88)</f>
        <v>0</v>
      </c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15" hidden="false" customHeight="false" outlineLevel="0" collapsed="false">
      <c r="A89" s="30" t="s">
        <v>327</v>
      </c>
      <c r="B89" s="21" t="s">
        <v>130</v>
      </c>
      <c r="C89" s="21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0" t="s">
        <v>328</v>
      </c>
      <c r="B90" s="21" t="s">
        <v>130</v>
      </c>
      <c r="C90" s="21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0" t="s">
        <v>329</v>
      </c>
      <c r="B91" s="21" t="s">
        <v>130</v>
      </c>
      <c r="C91" s="21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0" t="s">
        <v>330</v>
      </c>
      <c r="B92" s="21" t="s">
        <v>130</v>
      </c>
      <c r="C92" s="21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7" t="s">
        <v>331</v>
      </c>
      <c r="B93" s="21" t="s">
        <v>130</v>
      </c>
      <c r="C93" s="21"/>
      <c r="D93" s="116"/>
      <c r="E93" s="116"/>
      <c r="F93" s="116"/>
      <c r="G93" s="116"/>
      <c r="H93" s="116"/>
      <c r="I93" s="116"/>
      <c r="J93" s="116"/>
      <c r="K93" s="116"/>
      <c r="L93" s="116" t="n">
        <v>50</v>
      </c>
      <c r="M93" s="116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7" t="s">
        <v>332</v>
      </c>
      <c r="B94" s="21" t="s">
        <v>130</v>
      </c>
      <c r="C94" s="21"/>
      <c r="D94" s="116"/>
      <c r="E94" s="116"/>
      <c r="F94" s="116"/>
      <c r="G94" s="116"/>
      <c r="H94" s="116"/>
      <c r="I94" s="116"/>
      <c r="J94" s="116"/>
      <c r="K94" s="116"/>
      <c r="L94" s="116" t="n">
        <v>50</v>
      </c>
      <c r="M94" s="116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21" customFormat="true" ht="15" hidden="false" customHeight="false" outlineLevel="0" collapsed="false">
      <c r="A95" s="39" t="s">
        <v>333</v>
      </c>
      <c r="B95" s="45" t="s">
        <v>130</v>
      </c>
      <c r="C95" s="119"/>
      <c r="D95" s="120"/>
      <c r="E95" s="120"/>
      <c r="F95" s="120"/>
      <c r="G95" s="120"/>
      <c r="H95" s="120"/>
      <c r="I95" s="120"/>
      <c r="J95" s="120" t="n">
        <f aca="false">SUM(J89:J94)</f>
        <v>0</v>
      </c>
      <c r="K95" s="120" t="n">
        <f aca="false">SUM(K89:K94)</f>
        <v>0</v>
      </c>
      <c r="L95" s="120" t="n">
        <f aca="false">SUM(L89:L94)</f>
        <v>100</v>
      </c>
      <c r="M95" s="120" t="n">
        <f aca="false">SUM(M89:M94)</f>
        <v>0</v>
      </c>
      <c r="N95" s="6" t="n">
        <f aca="false">SUM(D95:M95)</f>
        <v>100</v>
      </c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customFormat="false" ht="15" hidden="false" customHeight="false" outlineLevel="0" collapsed="false">
      <c r="A96" s="30" t="s">
        <v>334</v>
      </c>
      <c r="B96" s="21" t="s">
        <v>132</v>
      </c>
      <c r="C96" s="21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21" customFormat="true" ht="15" hidden="false" customHeight="false" outlineLevel="0" collapsed="false">
      <c r="A97" s="131" t="s">
        <v>335</v>
      </c>
      <c r="B97" s="45" t="s">
        <v>132</v>
      </c>
      <c r="C97" s="119"/>
      <c r="D97" s="120"/>
      <c r="E97" s="120"/>
      <c r="F97" s="120"/>
      <c r="G97" s="120"/>
      <c r="H97" s="120"/>
      <c r="I97" s="120"/>
      <c r="J97" s="120" t="n">
        <f aca="false">SUM(J96)</f>
        <v>0</v>
      </c>
      <c r="K97" s="120" t="n">
        <f aca="false">SUM(K96)</f>
        <v>0</v>
      </c>
      <c r="L97" s="120" t="n">
        <f aca="false">SUM(L96)</f>
        <v>0</v>
      </c>
      <c r="M97" s="120" t="n">
        <f aca="false">SUM(M96)</f>
        <v>0</v>
      </c>
      <c r="N97" s="6" t="n">
        <f aca="false">SUM(D97:M97)</f>
        <v>0</v>
      </c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customFormat="false" ht="15" hidden="false" customHeight="false" outlineLevel="0" collapsed="false">
      <c r="A98" s="30" t="s">
        <v>336</v>
      </c>
      <c r="B98" s="21" t="s">
        <v>134</v>
      </c>
      <c r="C98" s="21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0" t="s">
        <v>337</v>
      </c>
      <c r="B99" s="21" t="s">
        <v>134</v>
      </c>
      <c r="C99" s="21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7" t="s">
        <v>338</v>
      </c>
      <c r="B100" s="21" t="s">
        <v>134</v>
      </c>
      <c r="C100" s="21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7" t="s">
        <v>339</v>
      </c>
      <c r="B101" s="21" t="s">
        <v>134</v>
      </c>
      <c r="C101" s="21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7" t="s">
        <v>340</v>
      </c>
      <c r="B102" s="21" t="s">
        <v>134</v>
      </c>
      <c r="C102" s="21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28" t="s">
        <v>341</v>
      </c>
      <c r="B103" s="21" t="s">
        <v>134</v>
      </c>
      <c r="C103" s="21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21" customFormat="true" ht="15" hidden="false" customHeight="true" outlineLevel="0" collapsed="false">
      <c r="A104" s="129" t="s">
        <v>342</v>
      </c>
      <c r="B104" s="45" t="s">
        <v>134</v>
      </c>
      <c r="C104" s="119"/>
      <c r="D104" s="120"/>
      <c r="E104" s="120"/>
      <c r="F104" s="120"/>
      <c r="G104" s="120"/>
      <c r="H104" s="120" t="n">
        <f aca="false">SUM(H98:H103)</f>
        <v>0</v>
      </c>
      <c r="I104" s="120"/>
      <c r="J104" s="120" t="n">
        <f aca="false">SUM(J98:J103)</f>
        <v>0</v>
      </c>
      <c r="K104" s="120" t="n">
        <f aca="false">SUM(K98:K103)</f>
        <v>0</v>
      </c>
      <c r="L104" s="120" t="n">
        <f aca="false">SUM(L98:L103)</f>
        <v>0</v>
      </c>
      <c r="M104" s="120" t="n">
        <f aca="false">SUM(M98:M103)</f>
        <v>0</v>
      </c>
      <c r="N104" s="6" t="n">
        <f aca="false">SUM(D104:M104)</f>
        <v>0</v>
      </c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15" hidden="false" customHeight="false" outlineLevel="0" collapsed="false">
      <c r="A105" s="30" t="s">
        <v>343</v>
      </c>
      <c r="B105" s="21" t="s">
        <v>136</v>
      </c>
      <c r="C105" s="21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0" t="s">
        <v>344</v>
      </c>
      <c r="B106" s="21" t="s">
        <v>136</v>
      </c>
      <c r="C106" s="21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21" customFormat="true" ht="15" hidden="false" customHeight="false" outlineLevel="0" collapsed="false">
      <c r="A107" s="129" t="s">
        <v>345</v>
      </c>
      <c r="B107" s="119" t="s">
        <v>136</v>
      </c>
      <c r="C107" s="119"/>
      <c r="D107" s="120"/>
      <c r="E107" s="120"/>
      <c r="F107" s="120"/>
      <c r="G107" s="120"/>
      <c r="H107" s="120"/>
      <c r="I107" s="120"/>
      <c r="J107" s="120" t="n">
        <f aca="false">SUM(J105:J106)</f>
        <v>0</v>
      </c>
      <c r="K107" s="120" t="n">
        <f aca="false">SUM(K105:K106)</f>
        <v>0</v>
      </c>
      <c r="L107" s="120" t="n">
        <f aca="false">SUM(L105:L106)</f>
        <v>0</v>
      </c>
      <c r="M107" s="120" t="n">
        <f aca="false">SUM(M105:M106)</f>
        <v>0</v>
      </c>
      <c r="N107" s="6" t="n">
        <f aca="false">SUM(D107:M107)</f>
        <v>0</v>
      </c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5" hidden="false" customHeight="false" outlineLevel="0" collapsed="false">
      <c r="A108" s="30" t="s">
        <v>346</v>
      </c>
      <c r="B108" s="21" t="s">
        <v>138</v>
      </c>
      <c r="C108" s="21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0" t="s">
        <v>347</v>
      </c>
      <c r="B109" s="21" t="s">
        <v>138</v>
      </c>
      <c r="C109" s="21"/>
      <c r="D109" s="116"/>
      <c r="E109" s="116"/>
      <c r="F109" s="116"/>
      <c r="G109" s="116"/>
      <c r="H109" s="116"/>
      <c r="I109" s="116"/>
      <c r="J109" s="116"/>
      <c r="K109" s="116"/>
      <c r="L109" s="116" t="n">
        <v>60</v>
      </c>
      <c r="M109" s="116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7" t="s">
        <v>348</v>
      </c>
      <c r="B110" s="21" t="s">
        <v>138</v>
      </c>
      <c r="C110" s="21"/>
      <c r="D110" s="116"/>
      <c r="E110" s="116"/>
      <c r="F110" s="116"/>
      <c r="G110" s="116"/>
      <c r="H110" s="116"/>
      <c r="I110" s="116"/>
      <c r="J110" s="116"/>
      <c r="K110" s="116"/>
      <c r="L110" s="116" t="n">
        <v>3900</v>
      </c>
      <c r="M110" s="116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7" t="s">
        <v>349</v>
      </c>
      <c r="B111" s="21" t="s">
        <v>138</v>
      </c>
      <c r="C111" s="21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7" t="s">
        <v>350</v>
      </c>
      <c r="B112" s="21" t="s">
        <v>138</v>
      </c>
      <c r="C112" s="21"/>
      <c r="D112" s="116"/>
      <c r="E112" s="116"/>
      <c r="F112" s="116"/>
      <c r="G112" s="116"/>
      <c r="H112" s="116"/>
      <c r="I112" s="116"/>
      <c r="J112" s="116"/>
      <c r="K112" s="116"/>
      <c r="L112" s="116" t="n">
        <v>60</v>
      </c>
      <c r="M112" s="116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7" t="s">
        <v>351</v>
      </c>
      <c r="B113" s="21" t="s">
        <v>138</v>
      </c>
      <c r="C113" s="21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7" t="s">
        <v>352</v>
      </c>
      <c r="B114" s="21" t="s">
        <v>138</v>
      </c>
      <c r="C114" s="21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7" t="s">
        <v>353</v>
      </c>
      <c r="B115" s="21" t="s">
        <v>138</v>
      </c>
      <c r="C115" s="21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7" t="s">
        <v>354</v>
      </c>
      <c r="B116" s="21" t="s">
        <v>138</v>
      </c>
      <c r="C116" s="21"/>
      <c r="D116" s="116"/>
      <c r="E116" s="116"/>
      <c r="F116" s="116"/>
      <c r="G116" s="116"/>
      <c r="H116" s="116"/>
      <c r="I116" s="116"/>
      <c r="J116" s="116"/>
      <c r="K116" s="116"/>
      <c r="L116" s="116" t="n">
        <v>224</v>
      </c>
      <c r="M116" s="116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7" t="s">
        <v>355</v>
      </c>
      <c r="B117" s="21" t="s">
        <v>138</v>
      </c>
      <c r="C117" s="21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7" t="s">
        <v>356</v>
      </c>
      <c r="B118" s="21" t="s">
        <v>138</v>
      </c>
      <c r="C118" s="21"/>
      <c r="D118" s="116"/>
      <c r="E118" s="116"/>
      <c r="F118" s="116"/>
      <c r="G118" s="116"/>
      <c r="H118" s="116"/>
      <c r="I118" s="116"/>
      <c r="J118" s="116"/>
      <c r="K118" s="116"/>
      <c r="L118" s="116" t="n">
        <v>1350</v>
      </c>
      <c r="M118" s="116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7" t="s">
        <v>357</v>
      </c>
      <c r="B119" s="21" t="s">
        <v>138</v>
      </c>
      <c r="C119" s="21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21" customFormat="true" ht="15" hidden="false" customHeight="true" outlineLevel="0" collapsed="false">
      <c r="A120" s="129" t="s">
        <v>358</v>
      </c>
      <c r="B120" s="45" t="s">
        <v>138</v>
      </c>
      <c r="C120" s="119"/>
      <c r="D120" s="120"/>
      <c r="E120" s="120"/>
      <c r="F120" s="120"/>
      <c r="G120" s="120"/>
      <c r="H120" s="120"/>
      <c r="I120" s="120"/>
      <c r="J120" s="120" t="n">
        <f aca="false">SUM(J108:J119)</f>
        <v>0</v>
      </c>
      <c r="K120" s="120" t="n">
        <f aca="false">SUM(K108:K119)</f>
        <v>0</v>
      </c>
      <c r="L120" s="120" t="n">
        <f aca="false">SUM(L108:L119)</f>
        <v>5594</v>
      </c>
      <c r="M120" s="120" t="n">
        <f aca="false">SUM(M108:M119)</f>
        <v>0</v>
      </c>
      <c r="N120" s="6" t="n">
        <f aca="false">SUM(D120:M120)</f>
        <v>5594</v>
      </c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s="127" customFormat="true" ht="15.75" hidden="false" customHeight="false" outlineLevel="0" collapsed="false">
      <c r="A121" s="132" t="s">
        <v>139</v>
      </c>
      <c r="B121" s="123" t="s">
        <v>140</v>
      </c>
      <c r="C121" s="123"/>
      <c r="D121" s="124"/>
      <c r="E121" s="124"/>
      <c r="F121" s="124"/>
      <c r="G121" s="124"/>
      <c r="H121" s="124" t="n">
        <f aca="false">H120+H107+H104+H97+H95+H88+H84+H67</f>
        <v>0</v>
      </c>
      <c r="I121" s="124" t="n">
        <f aca="false">I120+I107+I104+I97+I95+I88+I84+I67</f>
        <v>0</v>
      </c>
      <c r="J121" s="124" t="n">
        <f aca="false">J120+J107+J104+J97+J95+J88+J84+J67</f>
        <v>0</v>
      </c>
      <c r="K121" s="124" t="n">
        <f aca="false">K120+K107+K104+K97+K95+K88+K84+K67</f>
        <v>0</v>
      </c>
      <c r="L121" s="124" t="n">
        <f aca="false">L120+L107+L104+L97+L95+L88+L84+L67</f>
        <v>5694</v>
      </c>
      <c r="M121" s="124" t="n">
        <f aca="false">M120+M107+M104+M97+M95+M88+M84+M67</f>
        <v>0</v>
      </c>
      <c r="N121" s="125" t="n">
        <f aca="false">SUM(D121:M121)</f>
        <v>5694</v>
      </c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s="121" customFormat="true" ht="15" hidden="false" customHeight="false" outlineLevel="0" collapsed="false">
      <c r="A122" s="129" t="s">
        <v>359</v>
      </c>
      <c r="B122" s="119" t="s">
        <v>142</v>
      </c>
      <c r="C122" s="119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6" t="n">
        <f aca="false">SUM(D122:M122)</f>
        <v>0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15" hidden="false" customHeight="false" outlineLevel="0" collapsed="false">
      <c r="A123" s="133" t="s">
        <v>360</v>
      </c>
      <c r="B123" s="118" t="s">
        <v>142</v>
      </c>
      <c r="C123" s="21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21" customFormat="true" ht="15" hidden="false" customHeight="false" outlineLevel="0" collapsed="false">
      <c r="A124" s="129" t="s">
        <v>143</v>
      </c>
      <c r="B124" s="119" t="s">
        <v>144</v>
      </c>
      <c r="C124" s="119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6" t="n">
        <f aca="false">SUM(D124:M124)</f>
        <v>0</v>
      </c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s="121" customFormat="true" ht="15" hidden="false" customHeight="false" outlineLevel="0" collapsed="false">
      <c r="A125" s="129" t="s">
        <v>145</v>
      </c>
      <c r="B125" s="119" t="s">
        <v>146</v>
      </c>
      <c r="C125" s="119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6" t="n">
        <f aca="false">SUM(D125:M125)</f>
        <v>0</v>
      </c>
      <c r="O125" s="73"/>
      <c r="P125" s="73"/>
      <c r="Q125" s="73"/>
      <c r="R125" s="73"/>
      <c r="S125" s="73"/>
      <c r="T125" s="73"/>
      <c r="U125" s="73"/>
      <c r="V125" s="73"/>
      <c r="W125" s="73"/>
      <c r="X125" s="73"/>
    </row>
    <row r="126" customFormat="false" ht="15" hidden="false" customHeight="false" outlineLevel="0" collapsed="false">
      <c r="A126" s="27" t="s">
        <v>361</v>
      </c>
      <c r="B126" s="21" t="s">
        <v>148</v>
      </c>
      <c r="C126" s="21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7" t="s">
        <v>362</v>
      </c>
      <c r="B127" s="21" t="s">
        <v>148</v>
      </c>
      <c r="C127" s="21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7" t="s">
        <v>363</v>
      </c>
      <c r="B128" s="21" t="s">
        <v>148</v>
      </c>
      <c r="C128" s="21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7" t="s">
        <v>364</v>
      </c>
      <c r="B129" s="21" t="s">
        <v>148</v>
      </c>
      <c r="C129" s="21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7" t="s">
        <v>365</v>
      </c>
      <c r="B130" s="21" t="s">
        <v>148</v>
      </c>
      <c r="C130" s="21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7" t="s">
        <v>366</v>
      </c>
      <c r="B131" s="21" t="s">
        <v>148</v>
      </c>
      <c r="C131" s="21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7" t="s">
        <v>367</v>
      </c>
      <c r="B132" s="21" t="s">
        <v>148</v>
      </c>
      <c r="C132" s="21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7" t="s">
        <v>368</v>
      </c>
      <c r="B133" s="21" t="s">
        <v>148</v>
      </c>
      <c r="C133" s="21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7" t="s">
        <v>369</v>
      </c>
      <c r="B134" s="21" t="s">
        <v>148</v>
      </c>
      <c r="C134" s="21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7" t="s">
        <v>370</v>
      </c>
      <c r="B135" s="21" t="s">
        <v>148</v>
      </c>
      <c r="C135" s="21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21" customFormat="true" ht="15" hidden="false" customHeight="false" outlineLevel="0" collapsed="false">
      <c r="A136" s="129" t="s">
        <v>147</v>
      </c>
      <c r="B136" s="119" t="s">
        <v>148</v>
      </c>
      <c r="C136" s="119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6" t="n">
        <f aca="false">SUM(D136:M136)</f>
        <v>0</v>
      </c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5" hidden="false" customHeight="false" outlineLevel="0" collapsed="false">
      <c r="A137" s="27" t="s">
        <v>361</v>
      </c>
      <c r="B137" s="21" t="s">
        <v>150</v>
      </c>
      <c r="C137" s="21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7" t="s">
        <v>362</v>
      </c>
      <c r="B138" s="21" t="s">
        <v>150</v>
      </c>
      <c r="C138" s="21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7" t="s">
        <v>363</v>
      </c>
      <c r="B139" s="21" t="s">
        <v>150</v>
      </c>
      <c r="C139" s="21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7" t="s">
        <v>364</v>
      </c>
      <c r="B140" s="21" t="s">
        <v>150</v>
      </c>
      <c r="C140" s="21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7" t="s">
        <v>365</v>
      </c>
      <c r="B141" s="21" t="s">
        <v>150</v>
      </c>
      <c r="C141" s="21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7" t="s">
        <v>366</v>
      </c>
      <c r="B142" s="21" t="s">
        <v>150</v>
      </c>
      <c r="C142" s="21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7" t="s">
        <v>367</v>
      </c>
      <c r="B143" s="21" t="s">
        <v>150</v>
      </c>
      <c r="C143" s="21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7" t="s">
        <v>368</v>
      </c>
      <c r="B144" s="21" t="s">
        <v>150</v>
      </c>
      <c r="C144" s="21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7" t="s">
        <v>369</v>
      </c>
      <c r="B145" s="21" t="s">
        <v>150</v>
      </c>
      <c r="C145" s="21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7" t="s">
        <v>370</v>
      </c>
      <c r="B146" s="21" t="s">
        <v>150</v>
      </c>
      <c r="C146" s="21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21" customFormat="true" ht="15" hidden="false" customHeight="false" outlineLevel="0" collapsed="false">
      <c r="A147" s="129" t="s">
        <v>371</v>
      </c>
      <c r="B147" s="119" t="s">
        <v>150</v>
      </c>
      <c r="C147" s="119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6" t="n">
        <f aca="false">SUM(D147:M147)</f>
        <v>0</v>
      </c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5" hidden="false" customHeight="false" outlineLevel="0" collapsed="false">
      <c r="A148" s="27" t="s">
        <v>361</v>
      </c>
      <c r="B148" s="21" t="s">
        <v>152</v>
      </c>
      <c r="C148" s="2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7" t="s">
        <v>362</v>
      </c>
      <c r="B149" s="21" t="s">
        <v>152</v>
      </c>
      <c r="C149" s="21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7" t="s">
        <v>363</v>
      </c>
      <c r="B150" s="21" t="s">
        <v>152</v>
      </c>
      <c r="C150" s="21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7" t="s">
        <v>364</v>
      </c>
      <c r="B151" s="21" t="s">
        <v>152</v>
      </c>
      <c r="C151" s="21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7" t="s">
        <v>365</v>
      </c>
      <c r="B152" s="21" t="s">
        <v>152</v>
      </c>
      <c r="C152" s="21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7" t="s">
        <v>366</v>
      </c>
      <c r="B153" s="21" t="s">
        <v>152</v>
      </c>
      <c r="C153" s="21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7" t="s">
        <v>367</v>
      </c>
      <c r="B154" s="21" t="s">
        <v>152</v>
      </c>
      <c r="C154" s="21"/>
      <c r="D154" s="116" t="n">
        <v>15731</v>
      </c>
      <c r="E154" s="116"/>
      <c r="F154" s="116"/>
      <c r="G154" s="116"/>
      <c r="H154" s="116"/>
      <c r="I154" s="116"/>
      <c r="J154" s="116"/>
      <c r="K154" s="116"/>
      <c r="L154" s="116"/>
      <c r="M154" s="116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34" t="s">
        <v>372</v>
      </c>
      <c r="B155" s="21" t="s">
        <v>152</v>
      </c>
      <c r="C155" s="21"/>
      <c r="D155" s="135" t="n">
        <v>59631</v>
      </c>
      <c r="E155" s="116"/>
      <c r="F155" s="116"/>
      <c r="G155" s="116"/>
      <c r="H155" s="116"/>
      <c r="I155" s="116"/>
      <c r="J155" s="116"/>
      <c r="K155" s="116"/>
      <c r="L155" s="116"/>
      <c r="M155" s="116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7" t="s">
        <v>369</v>
      </c>
      <c r="B156" s="21" t="s">
        <v>152</v>
      </c>
      <c r="C156" s="21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7" t="s">
        <v>370</v>
      </c>
      <c r="B157" s="21" t="s">
        <v>152</v>
      </c>
      <c r="C157" s="21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21" customFormat="true" ht="15" hidden="false" customHeight="false" outlineLevel="0" collapsed="false">
      <c r="A158" s="129" t="s">
        <v>151</v>
      </c>
      <c r="B158" s="119" t="s">
        <v>152</v>
      </c>
      <c r="C158" s="119"/>
      <c r="D158" s="120" t="n">
        <f aca="false">SUM(D148:D157)</f>
        <v>75362</v>
      </c>
      <c r="E158" s="120" t="n">
        <f aca="false">SUM(E148:E157)</f>
        <v>0</v>
      </c>
      <c r="F158" s="120" t="n">
        <f aca="false">SUM(F148:F157)</f>
        <v>0</v>
      </c>
      <c r="G158" s="120" t="n">
        <f aca="false">SUM(G148:G157)</f>
        <v>0</v>
      </c>
      <c r="H158" s="120" t="n">
        <f aca="false">SUM(H148:H157)</f>
        <v>0</v>
      </c>
      <c r="I158" s="120" t="n">
        <f aca="false">SUM(I148:I157)</f>
        <v>0</v>
      </c>
      <c r="J158" s="120" t="n">
        <f aca="false">SUM(J148:J157)</f>
        <v>0</v>
      </c>
      <c r="K158" s="120" t="n">
        <f aca="false">SUM(K148:K157)</f>
        <v>0</v>
      </c>
      <c r="L158" s="120" t="n">
        <f aca="false">SUM(L148:L157)</f>
        <v>0</v>
      </c>
      <c r="M158" s="120" t="n">
        <f aca="false">SUM(M148:M157)</f>
        <v>0</v>
      </c>
      <c r="N158" s="6" t="n">
        <f aca="false">SUM(D158:M158)</f>
        <v>75362</v>
      </c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s="121" customFormat="true" ht="15" hidden="false" customHeight="false" outlineLevel="0" collapsed="false">
      <c r="A159" s="129" t="s">
        <v>373</v>
      </c>
      <c r="B159" s="119" t="s">
        <v>154</v>
      </c>
      <c r="C159" s="119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6" t="n">
        <f aca="false">SUM(D159:M159)</f>
        <v>0</v>
      </c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5" hidden="false" customHeight="false" outlineLevel="0" collapsed="false">
      <c r="A160" s="133" t="s">
        <v>374</v>
      </c>
      <c r="B160" s="118" t="s">
        <v>154</v>
      </c>
      <c r="C160" s="21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7" t="s">
        <v>375</v>
      </c>
      <c r="B161" s="18" t="s">
        <v>156</v>
      </c>
      <c r="C161" s="18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7" t="s">
        <v>376</v>
      </c>
      <c r="B162" s="18" t="s">
        <v>156</v>
      </c>
      <c r="C162" s="18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7" t="s">
        <v>377</v>
      </c>
      <c r="B163" s="18" t="s">
        <v>156</v>
      </c>
      <c r="C163" s="18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18" t="s">
        <v>378</v>
      </c>
      <c r="B164" s="18" t="s">
        <v>156</v>
      </c>
      <c r="C164" s="18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18" t="s">
        <v>379</v>
      </c>
      <c r="B165" s="18" t="s">
        <v>156</v>
      </c>
      <c r="C165" s="18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18" t="s">
        <v>380</v>
      </c>
      <c r="B166" s="18" t="s">
        <v>156</v>
      </c>
      <c r="C166" s="18"/>
      <c r="D166" s="116" t="n">
        <v>6000</v>
      </c>
      <c r="E166" s="116"/>
      <c r="F166" s="116"/>
      <c r="G166" s="116"/>
      <c r="H166" s="116"/>
      <c r="I166" s="116"/>
      <c r="J166" s="116"/>
      <c r="K166" s="116"/>
      <c r="L166" s="116"/>
      <c r="M166" s="116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7" t="s">
        <v>381</v>
      </c>
      <c r="B167" s="18" t="s">
        <v>156</v>
      </c>
      <c r="C167" s="18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7" t="s">
        <v>382</v>
      </c>
      <c r="B168" s="18" t="s">
        <v>156</v>
      </c>
      <c r="C168" s="18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7" t="s">
        <v>383</v>
      </c>
      <c r="B169" s="18" t="s">
        <v>156</v>
      </c>
      <c r="C169" s="18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7" t="s">
        <v>384</v>
      </c>
      <c r="B170" s="18" t="s">
        <v>156</v>
      </c>
      <c r="C170" s="18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21" customFormat="true" ht="15" hidden="false" customHeight="false" outlineLevel="0" collapsed="false">
      <c r="A171" s="129" t="s">
        <v>385</v>
      </c>
      <c r="B171" s="119" t="s">
        <v>156</v>
      </c>
      <c r="C171" s="22"/>
      <c r="D171" s="120" t="n">
        <f aca="false">SUM(D161:D170)</f>
        <v>6000</v>
      </c>
      <c r="E171" s="120"/>
      <c r="F171" s="120"/>
      <c r="G171" s="120"/>
      <c r="H171" s="120"/>
      <c r="I171" s="120"/>
      <c r="J171" s="120"/>
      <c r="K171" s="120"/>
      <c r="L171" s="120"/>
      <c r="M171" s="120"/>
      <c r="N171" s="6" t="n">
        <f aca="false">SUM(N161:N170)</f>
        <v>6000</v>
      </c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s="121" customFormat="true" ht="15" hidden="false" customHeight="false" outlineLevel="0" collapsed="false">
      <c r="A172" s="129" t="s">
        <v>157</v>
      </c>
      <c r="B172" s="119" t="s">
        <v>158</v>
      </c>
      <c r="C172" s="119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6" t="n">
        <f aca="false">SUM(D172:M172)</f>
        <v>0</v>
      </c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s="121" customFormat="true" ht="15" hidden="false" customHeight="false" outlineLevel="0" collapsed="false">
      <c r="A173" s="129" t="s">
        <v>159</v>
      </c>
      <c r="B173" s="119" t="s">
        <v>160</v>
      </c>
      <c r="C173" s="119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6" t="n">
        <f aca="false">SUM(D173:M173)</f>
        <v>0</v>
      </c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5" hidden="false" customHeight="false" outlineLevel="0" collapsed="false">
      <c r="A174" s="27" t="s">
        <v>375</v>
      </c>
      <c r="B174" s="18" t="s">
        <v>162</v>
      </c>
      <c r="C174" s="18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7" t="s">
        <v>376</v>
      </c>
      <c r="B175" s="18" t="s">
        <v>162</v>
      </c>
      <c r="C175" s="18"/>
      <c r="D175" s="116" t="n">
        <v>18900</v>
      </c>
      <c r="E175" s="116"/>
      <c r="F175" s="116"/>
      <c r="G175" s="116"/>
      <c r="H175" s="116"/>
      <c r="I175" s="116"/>
      <c r="J175" s="116"/>
      <c r="K175" s="116"/>
      <c r="L175" s="116"/>
      <c r="M175" s="116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7" t="s">
        <v>377</v>
      </c>
      <c r="B176" s="18" t="s">
        <v>162</v>
      </c>
      <c r="C176" s="18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18" t="s">
        <v>378</v>
      </c>
      <c r="B177" s="18" t="s">
        <v>162</v>
      </c>
      <c r="C177" s="18"/>
      <c r="D177" s="116" t="n">
        <v>600</v>
      </c>
      <c r="E177" s="116"/>
      <c r="F177" s="116"/>
      <c r="G177" s="116"/>
      <c r="H177" s="116"/>
      <c r="I177" s="116"/>
      <c r="J177" s="116"/>
      <c r="K177" s="116"/>
      <c r="L177" s="116"/>
      <c r="M177" s="116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18" t="s">
        <v>379</v>
      </c>
      <c r="B178" s="18" t="s">
        <v>162</v>
      </c>
      <c r="C178" s="18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36" t="s">
        <v>386</v>
      </c>
      <c r="B179" s="18" t="s">
        <v>162</v>
      </c>
      <c r="C179" s="18"/>
      <c r="D179" s="116" t="n">
        <v>10000</v>
      </c>
      <c r="E179" s="116"/>
      <c r="F179" s="116"/>
      <c r="G179" s="116"/>
      <c r="H179" s="116"/>
      <c r="I179" s="116"/>
      <c r="J179" s="116"/>
      <c r="K179" s="116"/>
      <c r="L179" s="116"/>
      <c r="M179" s="116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7" t="s">
        <v>381</v>
      </c>
      <c r="B180" s="18" t="s">
        <v>162</v>
      </c>
      <c r="C180" s="18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7" t="s">
        <v>387</v>
      </c>
      <c r="B181" s="18" t="s">
        <v>162</v>
      </c>
      <c r="C181" s="18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7" t="s">
        <v>383</v>
      </c>
      <c r="B182" s="18" t="s">
        <v>162</v>
      </c>
      <c r="C182" s="18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7" t="s">
        <v>384</v>
      </c>
      <c r="B183" s="18" t="s">
        <v>162</v>
      </c>
      <c r="C183" s="18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21" customFormat="true" ht="15" hidden="false" customHeight="false" outlineLevel="0" collapsed="false">
      <c r="A184" s="39" t="s">
        <v>388</v>
      </c>
      <c r="B184" s="119" t="s">
        <v>162</v>
      </c>
      <c r="C184" s="22"/>
      <c r="D184" s="120" t="n">
        <f aca="false">SUM(D174:D183)</f>
        <v>29500</v>
      </c>
      <c r="E184" s="120" t="n">
        <f aca="false">SUM(E174:E183)</f>
        <v>0</v>
      </c>
      <c r="F184" s="120" t="n">
        <f aca="false">SUM(F174:F183)</f>
        <v>0</v>
      </c>
      <c r="G184" s="120" t="n">
        <f aca="false">SUM(G174:G183)</f>
        <v>0</v>
      </c>
      <c r="H184" s="120" t="n">
        <f aca="false">SUM(H174:H183)</f>
        <v>0</v>
      </c>
      <c r="I184" s="120" t="n">
        <f aca="false">SUM(I174:I183)</f>
        <v>0</v>
      </c>
      <c r="J184" s="120" t="n">
        <f aca="false">SUM(J174:J183)</f>
        <v>0</v>
      </c>
      <c r="K184" s="120" t="n">
        <f aca="false">SUM(K174:K183)</f>
        <v>0</v>
      </c>
      <c r="L184" s="120" t="n">
        <f aca="false">SUM(L174:L183)</f>
        <v>0</v>
      </c>
      <c r="M184" s="120" t="n">
        <f aca="false">SUM(M174:M183)</f>
        <v>0</v>
      </c>
      <c r="N184" s="6" t="n">
        <f aca="false">SUM(D184:M184)</f>
        <v>29500</v>
      </c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s="121" customFormat="true" ht="15" hidden="false" customHeight="false" outlineLevel="0" collapsed="false">
      <c r="A185" s="39" t="s">
        <v>163</v>
      </c>
      <c r="B185" s="119" t="s">
        <v>164</v>
      </c>
      <c r="C185" s="22"/>
      <c r="D185" s="137" t="n">
        <v>14479</v>
      </c>
      <c r="E185" s="120"/>
      <c r="F185" s="120"/>
      <c r="G185" s="120"/>
      <c r="H185" s="120"/>
      <c r="I185" s="120"/>
      <c r="J185" s="120"/>
      <c r="K185" s="120"/>
      <c r="L185" s="120"/>
      <c r="M185" s="120"/>
      <c r="N185" s="6" t="n">
        <f aca="false">SUM(D185:M185)</f>
        <v>14479</v>
      </c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s="121" customFormat="true" ht="15" hidden="false" customHeight="false" outlineLevel="0" collapsed="false">
      <c r="A186" s="39" t="s">
        <v>165</v>
      </c>
      <c r="B186" s="119" t="s">
        <v>164</v>
      </c>
      <c r="C186" s="119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6" t="n">
        <f aca="false">SUM(D186:M186)</f>
        <v>0</v>
      </c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s="127" customFormat="true" ht="15.75" hidden="false" customHeight="false" outlineLevel="0" collapsed="false">
      <c r="A187" s="132" t="s">
        <v>166</v>
      </c>
      <c r="B187" s="123" t="s">
        <v>167</v>
      </c>
      <c r="C187" s="123"/>
      <c r="D187" s="124" t="n">
        <f aca="false">D186+D185+D184+D173+D172+D171+D159+D158+D147+D136+D125+D124+D122</f>
        <v>125341</v>
      </c>
      <c r="E187" s="124" t="n">
        <f aca="false">E186+E185+E184+E173+E172+E171+E159+E158+E147+E136+E125+E124+E122</f>
        <v>0</v>
      </c>
      <c r="F187" s="124" t="n">
        <f aca="false">F186+F185+F184+F173+F172+F171+F159+F158+F147+F136+F125+F124+F122</f>
        <v>0</v>
      </c>
      <c r="G187" s="124" t="n">
        <f aca="false">G186+G185+G184+G173+G172+G171+G159+G158+G147+G136+G125+G124+G122</f>
        <v>0</v>
      </c>
      <c r="H187" s="124" t="n">
        <f aca="false">H186+H185+H184+H173+H172+H171+H159+H158+H147+H136+H125+H124+H122</f>
        <v>0</v>
      </c>
      <c r="I187" s="124" t="n">
        <f aca="false">I186+I185+I184+I173+I172+I171+I159+I158+I147+I136+I125+I124+I122</f>
        <v>0</v>
      </c>
      <c r="J187" s="124" t="n">
        <f aca="false">J186+J185+J184+J173+J172+J171+J159+J158+J147+J136+J125+J124+J122</f>
        <v>0</v>
      </c>
      <c r="K187" s="124" t="n">
        <f aca="false">K186+K185+K184+K173+K172+K171+K159+K158+K147+K136+K125+K124+K122</f>
        <v>0</v>
      </c>
      <c r="L187" s="124" t="n">
        <f aca="false">L186+L185+L184+L173+L172+L171+L159+L158+L147+L136+L125+L124+L122</f>
        <v>0</v>
      </c>
      <c r="M187" s="124" t="n">
        <f aca="false">M186+M185+M184+M173+M172+M171+M159+M158+M147+M136+M125+M124+M122</f>
        <v>0</v>
      </c>
      <c r="N187" s="125" t="n">
        <f aca="false">SUM(D187:M187)</f>
        <v>125341</v>
      </c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5" hidden="false" customHeight="false" outlineLevel="0" collapsed="false">
      <c r="A188" s="27" t="s">
        <v>169</v>
      </c>
      <c r="B188" s="21" t="s">
        <v>170</v>
      </c>
      <c r="C188" s="21"/>
      <c r="D188" s="116" t="n">
        <v>13307</v>
      </c>
      <c r="E188" s="116"/>
      <c r="F188" s="116"/>
      <c r="G188" s="116"/>
      <c r="H188" s="116"/>
      <c r="I188" s="116"/>
      <c r="J188" s="116"/>
      <c r="K188" s="116"/>
      <c r="L188" s="116"/>
      <c r="M188" s="116"/>
      <c r="N188" s="6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7" t="s">
        <v>389</v>
      </c>
      <c r="B189" s="21" t="s">
        <v>172</v>
      </c>
      <c r="C189" s="21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6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8" t="s">
        <v>390</v>
      </c>
      <c r="B190" s="118" t="s">
        <v>172</v>
      </c>
      <c r="C190" s="21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6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18" t="s">
        <v>173</v>
      </c>
      <c r="B191" s="21" t="s">
        <v>174</v>
      </c>
      <c r="C191" s="21"/>
      <c r="D191" s="116" t="n">
        <v>1575</v>
      </c>
      <c r="E191" s="116"/>
      <c r="F191" s="116"/>
      <c r="G191" s="116"/>
      <c r="H191" s="116"/>
      <c r="I191" s="116"/>
      <c r="J191" s="116"/>
      <c r="K191" s="116"/>
      <c r="L191" s="116"/>
      <c r="M191" s="116"/>
      <c r="N191" s="6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7" t="s">
        <v>175</v>
      </c>
      <c r="B192" s="21" t="s">
        <v>176</v>
      </c>
      <c r="C192" s="21"/>
      <c r="D192" s="116" t="n">
        <v>57559</v>
      </c>
      <c r="E192" s="116"/>
      <c r="F192" s="116"/>
      <c r="G192" s="116"/>
      <c r="H192" s="116"/>
      <c r="I192" s="116"/>
      <c r="J192" s="116"/>
      <c r="K192" s="116"/>
      <c r="L192" s="116"/>
      <c r="M192" s="116"/>
      <c r="N192" s="6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7" t="s">
        <v>177</v>
      </c>
      <c r="B193" s="21" t="s">
        <v>178</v>
      </c>
      <c r="C193" s="21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6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18" t="s">
        <v>179</v>
      </c>
      <c r="B194" s="21" t="s">
        <v>180</v>
      </c>
      <c r="C194" s="21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6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18" t="s">
        <v>181</v>
      </c>
      <c r="B195" s="21" t="s">
        <v>182</v>
      </c>
      <c r="C195" s="21"/>
      <c r="D195" s="116" t="n">
        <v>19559</v>
      </c>
      <c r="E195" s="116"/>
      <c r="F195" s="116"/>
      <c r="G195" s="116"/>
      <c r="H195" s="116"/>
      <c r="I195" s="116"/>
      <c r="J195" s="116"/>
      <c r="K195" s="116"/>
      <c r="L195" s="116"/>
      <c r="M195" s="116"/>
      <c r="N195" s="6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7" customFormat="true" ht="15.75" hidden="false" customHeight="false" outlineLevel="0" collapsed="false">
      <c r="A196" s="139" t="s">
        <v>183</v>
      </c>
      <c r="B196" s="123" t="s">
        <v>184</v>
      </c>
      <c r="C196" s="123"/>
      <c r="D196" s="124" t="n">
        <f aca="false">D195+D194+D193+D192+D191+D189+D188</f>
        <v>92000</v>
      </c>
      <c r="E196" s="124" t="n">
        <f aca="false">E195+E194+E193+E192+E191+E189+E188</f>
        <v>0</v>
      </c>
      <c r="F196" s="124" t="n">
        <f aca="false">F195+F194+F193+F192+F191+F189+F188</f>
        <v>0</v>
      </c>
      <c r="G196" s="124" t="n">
        <f aca="false">G195+G194+G193+G192+G191+G189+G188</f>
        <v>0</v>
      </c>
      <c r="H196" s="124" t="n">
        <f aca="false">H195+H194+H193+H192+H191+H189+H188</f>
        <v>0</v>
      </c>
      <c r="I196" s="124" t="n">
        <f aca="false">I195+I194+I193+I192+I191+I189+I188</f>
        <v>0</v>
      </c>
      <c r="J196" s="124" t="n">
        <f aca="false">J195+J194+J193+J192+J191+J189+J188</f>
        <v>0</v>
      </c>
      <c r="K196" s="124" t="n">
        <f aca="false">K195+K194+K193+K192+K191+K189+K188</f>
        <v>0</v>
      </c>
      <c r="L196" s="124" t="n">
        <f aca="false">L195+L194+L193+L192+L191+L189+L188</f>
        <v>0</v>
      </c>
      <c r="M196" s="124" t="n">
        <f aca="false">M195+M194+M193+M192+M191+M189+M188</f>
        <v>0</v>
      </c>
      <c r="N196" s="125" t="n">
        <f aca="false">SUM(D196:M196)</f>
        <v>92000</v>
      </c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5" hidden="false" customHeight="false" outlineLevel="0" collapsed="false">
      <c r="A197" s="27" t="s">
        <v>185</v>
      </c>
      <c r="B197" s="21" t="s">
        <v>186</v>
      </c>
      <c r="C197" s="21"/>
      <c r="D197" s="116" t="n">
        <v>1102</v>
      </c>
      <c r="E197" s="116"/>
      <c r="F197" s="116"/>
      <c r="G197" s="116"/>
      <c r="H197" s="116"/>
      <c r="I197" s="116"/>
      <c r="J197" s="116"/>
      <c r="K197" s="116"/>
      <c r="L197" s="116"/>
      <c r="M197" s="116"/>
      <c r="N197" s="6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7" t="s">
        <v>187</v>
      </c>
      <c r="B198" s="21" t="s">
        <v>188</v>
      </c>
      <c r="C198" s="21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6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7" t="s">
        <v>189</v>
      </c>
      <c r="B199" s="21" t="s">
        <v>190</v>
      </c>
      <c r="C199" s="21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6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7" t="s">
        <v>191</v>
      </c>
      <c r="B200" s="21" t="s">
        <v>192</v>
      </c>
      <c r="C200" s="21"/>
      <c r="D200" s="116" t="n">
        <v>298</v>
      </c>
      <c r="E200" s="116"/>
      <c r="F200" s="116"/>
      <c r="G200" s="116"/>
      <c r="H200" s="116"/>
      <c r="I200" s="116"/>
      <c r="J200" s="116"/>
      <c r="K200" s="116"/>
      <c r="L200" s="116"/>
      <c r="M200" s="116"/>
      <c r="N200" s="6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7" customFormat="true" ht="15.75" hidden="false" customHeight="false" outlineLevel="0" collapsed="false">
      <c r="A201" s="139" t="s">
        <v>193</v>
      </c>
      <c r="B201" s="123" t="s">
        <v>194</v>
      </c>
      <c r="C201" s="123"/>
      <c r="D201" s="124" t="n">
        <f aca="false">SUM(D197:D200)</f>
        <v>1400</v>
      </c>
      <c r="E201" s="124" t="n">
        <f aca="false">SUM(E197:E200)</f>
        <v>0</v>
      </c>
      <c r="F201" s="124" t="n">
        <f aca="false">SUM(F197:F200)</f>
        <v>0</v>
      </c>
      <c r="G201" s="124" t="n">
        <f aca="false">SUM(G197:G200)</f>
        <v>0</v>
      </c>
      <c r="H201" s="124" t="n">
        <f aca="false">SUM(H197:H200)</f>
        <v>0</v>
      </c>
      <c r="I201" s="124" t="n">
        <f aca="false">SUM(I197:I200)</f>
        <v>0</v>
      </c>
      <c r="J201" s="124" t="n">
        <f aca="false">SUM(J197:J200)</f>
        <v>0</v>
      </c>
      <c r="K201" s="124" t="n">
        <f aca="false">SUM(K197:K200)</f>
        <v>0</v>
      </c>
      <c r="L201" s="124" t="n">
        <f aca="false">SUM(L197:L200)</f>
        <v>0</v>
      </c>
      <c r="M201" s="124" t="n">
        <f aca="false">SUM(M197:M200)</f>
        <v>0</v>
      </c>
      <c r="N201" s="125" t="n">
        <f aca="false">SUM(D201:M201)</f>
        <v>1400</v>
      </c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s="121" customFormat="true" ht="15" hidden="false" customHeight="false" outlineLevel="0" collapsed="false">
      <c r="A202" s="129" t="s">
        <v>195</v>
      </c>
      <c r="B202" s="119" t="s">
        <v>196</v>
      </c>
      <c r="C202" s="119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6" t="n">
        <f aca="false">SUM(D202:M202)</f>
        <v>0</v>
      </c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5" hidden="false" customHeight="false" outlineLevel="0" collapsed="false">
      <c r="A203" s="27" t="s">
        <v>361</v>
      </c>
      <c r="B203" s="21" t="s">
        <v>198</v>
      </c>
      <c r="C203" s="21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6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7" t="s">
        <v>362</v>
      </c>
      <c r="B204" s="21" t="s">
        <v>198</v>
      </c>
      <c r="C204" s="21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6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7" t="s">
        <v>363</v>
      </c>
      <c r="B205" s="21" t="s">
        <v>198</v>
      </c>
      <c r="C205" s="21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6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7" t="s">
        <v>364</v>
      </c>
      <c r="B206" s="21" t="s">
        <v>198</v>
      </c>
      <c r="C206" s="21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6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7" t="s">
        <v>365</v>
      </c>
      <c r="B207" s="21" t="s">
        <v>198</v>
      </c>
      <c r="C207" s="21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6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7" t="s">
        <v>366</v>
      </c>
      <c r="B208" s="21" t="s">
        <v>198</v>
      </c>
      <c r="C208" s="21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6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7" t="s">
        <v>367</v>
      </c>
      <c r="B209" s="21" t="s">
        <v>198</v>
      </c>
      <c r="C209" s="21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6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7" t="s">
        <v>368</v>
      </c>
      <c r="B210" s="21" t="s">
        <v>198</v>
      </c>
      <c r="C210" s="21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6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7" t="s">
        <v>369</v>
      </c>
      <c r="B211" s="21" t="s">
        <v>198</v>
      </c>
      <c r="C211" s="21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6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7" t="s">
        <v>370</v>
      </c>
      <c r="B212" s="21" t="s">
        <v>198</v>
      </c>
      <c r="C212" s="21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6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21" customFormat="true" ht="15" hidden="false" customHeight="false" outlineLevel="0" collapsed="false">
      <c r="A213" s="129" t="s">
        <v>391</v>
      </c>
      <c r="B213" s="119" t="s">
        <v>198</v>
      </c>
      <c r="C213" s="119"/>
      <c r="D213" s="120" t="n">
        <f aca="false">SUM(D203:D212)</f>
        <v>0</v>
      </c>
      <c r="E213" s="120"/>
      <c r="F213" s="120"/>
      <c r="G213" s="120"/>
      <c r="H213" s="120"/>
      <c r="I213" s="120"/>
      <c r="J213" s="120"/>
      <c r="K213" s="120"/>
      <c r="L213" s="120"/>
      <c r="M213" s="120"/>
      <c r="N213" s="6" t="n">
        <f aca="false">SUM(D213:M213)</f>
        <v>0</v>
      </c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5" hidden="false" customHeight="false" outlineLevel="0" collapsed="false">
      <c r="A214" s="27" t="s">
        <v>361</v>
      </c>
      <c r="B214" s="21" t="s">
        <v>200</v>
      </c>
      <c r="C214" s="21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6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7" t="s">
        <v>362</v>
      </c>
      <c r="B215" s="21" t="s">
        <v>200</v>
      </c>
      <c r="C215" s="21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6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7" t="s">
        <v>363</v>
      </c>
      <c r="B216" s="21" t="s">
        <v>200</v>
      </c>
      <c r="C216" s="21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6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7" t="s">
        <v>364</v>
      </c>
      <c r="B217" s="21" t="s">
        <v>200</v>
      </c>
      <c r="C217" s="21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6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7" t="s">
        <v>365</v>
      </c>
      <c r="B218" s="21" t="s">
        <v>200</v>
      </c>
      <c r="C218" s="21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6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7" t="s">
        <v>366</v>
      </c>
      <c r="B219" s="21" t="s">
        <v>200</v>
      </c>
      <c r="C219" s="21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6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7" t="s">
        <v>367</v>
      </c>
      <c r="B220" s="21" t="s">
        <v>200</v>
      </c>
      <c r="C220" s="21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6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7" t="s">
        <v>368</v>
      </c>
      <c r="B221" s="21" t="s">
        <v>200</v>
      </c>
      <c r="C221" s="21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6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7" t="s">
        <v>369</v>
      </c>
      <c r="B222" s="21" t="s">
        <v>200</v>
      </c>
      <c r="C222" s="21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6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7" t="s">
        <v>370</v>
      </c>
      <c r="B223" s="21" t="s">
        <v>200</v>
      </c>
      <c r="C223" s="21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6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21" customFormat="true" ht="15" hidden="false" customHeight="false" outlineLevel="0" collapsed="false">
      <c r="A224" s="129" t="s">
        <v>392</v>
      </c>
      <c r="B224" s="119" t="s">
        <v>200</v>
      </c>
      <c r="C224" s="119"/>
      <c r="D224" s="120" t="n">
        <f aca="false">SUM(D214:D223)</f>
        <v>0</v>
      </c>
      <c r="E224" s="120"/>
      <c r="F224" s="120"/>
      <c r="G224" s="120"/>
      <c r="H224" s="120"/>
      <c r="I224" s="120"/>
      <c r="J224" s="120"/>
      <c r="K224" s="120"/>
      <c r="L224" s="120"/>
      <c r="M224" s="120"/>
      <c r="N224" s="6" t="n">
        <f aca="false">SUM(D224:M224)</f>
        <v>0</v>
      </c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5" hidden="false" customHeight="false" outlineLevel="0" collapsed="false">
      <c r="A225" s="27" t="s">
        <v>361</v>
      </c>
      <c r="B225" s="21" t="s">
        <v>202</v>
      </c>
      <c r="C225" s="21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6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7" t="s">
        <v>362</v>
      </c>
      <c r="B226" s="21" t="s">
        <v>202</v>
      </c>
      <c r="C226" s="21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6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7" t="s">
        <v>363</v>
      </c>
      <c r="B227" s="21" t="s">
        <v>202</v>
      </c>
      <c r="C227" s="21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6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7" t="s">
        <v>364</v>
      </c>
      <c r="B228" s="21" t="s">
        <v>202</v>
      </c>
      <c r="C228" s="21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6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7" t="s">
        <v>365</v>
      </c>
      <c r="B229" s="21" t="s">
        <v>202</v>
      </c>
      <c r="C229" s="21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6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7" t="s">
        <v>366</v>
      </c>
      <c r="B230" s="21" t="s">
        <v>202</v>
      </c>
      <c r="C230" s="21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6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7" t="s">
        <v>367</v>
      </c>
      <c r="B231" s="21" t="s">
        <v>202</v>
      </c>
      <c r="C231" s="21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6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7" t="s">
        <v>368</v>
      </c>
      <c r="B232" s="21" t="s">
        <v>202</v>
      </c>
      <c r="C232" s="21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6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7" t="s">
        <v>369</v>
      </c>
      <c r="B233" s="21" t="s">
        <v>202</v>
      </c>
      <c r="C233" s="21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6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7" t="s">
        <v>370</v>
      </c>
      <c r="B234" s="21" t="s">
        <v>202</v>
      </c>
      <c r="C234" s="21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6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21" customFormat="true" ht="15" hidden="false" customHeight="false" outlineLevel="0" collapsed="false">
      <c r="A235" s="129" t="s">
        <v>393</v>
      </c>
      <c r="B235" s="119" t="s">
        <v>202</v>
      </c>
      <c r="C235" s="119"/>
      <c r="D235" s="120" t="n">
        <f aca="false">SUM(D225:D234)</f>
        <v>0</v>
      </c>
      <c r="E235" s="120"/>
      <c r="F235" s="120"/>
      <c r="G235" s="120"/>
      <c r="H235" s="120"/>
      <c r="I235" s="120"/>
      <c r="J235" s="120"/>
      <c r="K235" s="120"/>
      <c r="L235" s="120"/>
      <c r="M235" s="120"/>
      <c r="N235" s="6" t="n">
        <f aca="false">SUM(D235:M235)</f>
        <v>0</v>
      </c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s="121" customFormat="true" ht="15" hidden="false" customHeight="false" outlineLevel="0" collapsed="false">
      <c r="A236" s="129" t="s">
        <v>394</v>
      </c>
      <c r="B236" s="119" t="s">
        <v>204</v>
      </c>
      <c r="C236" s="119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6" t="n">
        <f aca="false">SUM(D236:M236)</f>
        <v>0</v>
      </c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5" hidden="false" customHeight="false" outlineLevel="0" collapsed="false">
      <c r="A237" s="138" t="s">
        <v>374</v>
      </c>
      <c r="B237" s="118" t="s">
        <v>204</v>
      </c>
      <c r="C237" s="21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6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7" t="s">
        <v>375</v>
      </c>
      <c r="B238" s="18" t="s">
        <v>206</v>
      </c>
      <c r="C238" s="18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6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7" t="s">
        <v>376</v>
      </c>
      <c r="B239" s="21" t="s">
        <v>206</v>
      </c>
      <c r="C239" s="21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6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7" t="s">
        <v>377</v>
      </c>
      <c r="B240" s="18" t="s">
        <v>206</v>
      </c>
      <c r="C240" s="18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6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18" t="s">
        <v>378</v>
      </c>
      <c r="B241" s="21" t="s">
        <v>206</v>
      </c>
      <c r="C241" s="21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6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18" t="s">
        <v>379</v>
      </c>
      <c r="B242" s="18" t="s">
        <v>206</v>
      </c>
      <c r="C242" s="18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6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18" t="s">
        <v>380</v>
      </c>
      <c r="B243" s="21" t="s">
        <v>206</v>
      </c>
      <c r="C243" s="21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6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7" t="s">
        <v>381</v>
      </c>
      <c r="B244" s="18" t="s">
        <v>206</v>
      </c>
      <c r="C244" s="18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6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7" t="s">
        <v>387</v>
      </c>
      <c r="B245" s="21" t="s">
        <v>206</v>
      </c>
      <c r="C245" s="21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6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7" t="s">
        <v>383</v>
      </c>
      <c r="B246" s="18" t="s">
        <v>206</v>
      </c>
      <c r="C246" s="18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6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7" t="s">
        <v>384</v>
      </c>
      <c r="B247" s="21" t="s">
        <v>206</v>
      </c>
      <c r="C247" s="21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6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21" customFormat="true" ht="15" hidden="false" customHeight="false" outlineLevel="0" collapsed="false">
      <c r="A248" s="129" t="s">
        <v>395</v>
      </c>
      <c r="B248" s="119" t="s">
        <v>206</v>
      </c>
      <c r="C248" s="119"/>
      <c r="D248" s="120" t="n">
        <f aca="false">SUM(D238:D247)</f>
        <v>0</v>
      </c>
      <c r="E248" s="120"/>
      <c r="F248" s="120"/>
      <c r="G248" s="120"/>
      <c r="H248" s="120"/>
      <c r="I248" s="120"/>
      <c r="J248" s="120"/>
      <c r="K248" s="120"/>
      <c r="L248" s="120"/>
      <c r="M248" s="120"/>
      <c r="N248" s="6" t="n">
        <f aca="false">SUM(D248:M248)</f>
        <v>0</v>
      </c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s="121" customFormat="true" ht="15" hidden="false" customHeight="false" outlineLevel="0" collapsed="false">
      <c r="A249" s="129" t="s">
        <v>207</v>
      </c>
      <c r="B249" s="119" t="s">
        <v>208</v>
      </c>
      <c r="C249" s="119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6" t="n">
        <f aca="false">SUM(D249:M249)</f>
        <v>0</v>
      </c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5" hidden="false" customHeight="false" outlineLevel="0" collapsed="false">
      <c r="A250" s="27" t="s">
        <v>375</v>
      </c>
      <c r="B250" s="18" t="s">
        <v>210</v>
      </c>
      <c r="C250" s="18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6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7" t="s">
        <v>376</v>
      </c>
      <c r="B251" s="18" t="s">
        <v>210</v>
      </c>
      <c r="C251" s="18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6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7" t="s">
        <v>377</v>
      </c>
      <c r="B252" s="18" t="s">
        <v>210</v>
      </c>
      <c r="C252" s="18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 t="n">
        <v>2000</v>
      </c>
      <c r="N252" s="6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18" t="s">
        <v>378</v>
      </c>
      <c r="B253" s="18" t="s">
        <v>210</v>
      </c>
      <c r="C253" s="18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6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18" t="s">
        <v>379</v>
      </c>
      <c r="B254" s="18" t="s">
        <v>210</v>
      </c>
      <c r="C254" s="18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6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18" t="s">
        <v>380</v>
      </c>
      <c r="B255" s="18" t="s">
        <v>210</v>
      </c>
      <c r="C255" s="18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6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7" t="s">
        <v>381</v>
      </c>
      <c r="B256" s="18" t="s">
        <v>210</v>
      </c>
      <c r="C256" s="18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 t="n">
        <v>17900</v>
      </c>
      <c r="N256" s="6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7" t="s">
        <v>387</v>
      </c>
      <c r="B257" s="18" t="s">
        <v>210</v>
      </c>
      <c r="C257" s="18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6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7" t="s">
        <v>383</v>
      </c>
      <c r="B258" s="18" t="s">
        <v>210</v>
      </c>
      <c r="C258" s="18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6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7" t="s">
        <v>384</v>
      </c>
      <c r="B259" s="18" t="s">
        <v>210</v>
      </c>
      <c r="C259" s="18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6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21" customFormat="true" ht="15" hidden="false" customHeight="false" outlineLevel="0" collapsed="false">
      <c r="A260" s="39" t="s">
        <v>396</v>
      </c>
      <c r="B260" s="119" t="s">
        <v>210</v>
      </c>
      <c r="C260" s="22"/>
      <c r="D260" s="120" t="n">
        <f aca="false">SUM(D250:D259)</f>
        <v>0</v>
      </c>
      <c r="E260" s="120" t="n">
        <f aca="false">SUM(E250:E259)</f>
        <v>0</v>
      </c>
      <c r="F260" s="120" t="n">
        <f aca="false">SUM(F250:F259)</f>
        <v>0</v>
      </c>
      <c r="G260" s="120" t="n">
        <f aca="false">SUM(G250:G259)</f>
        <v>0</v>
      </c>
      <c r="H260" s="120" t="n">
        <f aca="false">SUM(H250:H259)</f>
        <v>0</v>
      </c>
      <c r="I260" s="120" t="n">
        <f aca="false">SUM(I250:I259)</f>
        <v>0</v>
      </c>
      <c r="J260" s="120" t="n">
        <f aca="false">SUM(J250:J259)</f>
        <v>0</v>
      </c>
      <c r="K260" s="120" t="n">
        <f aca="false">SUM(K250:K259)</f>
        <v>0</v>
      </c>
      <c r="L260" s="120" t="n">
        <f aca="false">SUM(L250:L259)</f>
        <v>0</v>
      </c>
      <c r="M260" s="120" t="n">
        <f aca="false">SUM(M250:M259)</f>
        <v>19900</v>
      </c>
      <c r="N260" s="6" t="n">
        <f aca="false">SUM(D260:M260)</f>
        <v>19900</v>
      </c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s="127" customFormat="true" ht="15.75" hidden="false" customHeight="false" outlineLevel="0" collapsed="false">
      <c r="A261" s="132" t="s">
        <v>211</v>
      </c>
      <c r="B261" s="123" t="s">
        <v>212</v>
      </c>
      <c r="C261" s="123"/>
      <c r="D261" s="124" t="n">
        <f aca="false">D260+D249+D248+D236+D235+D224+D213+D202</f>
        <v>0</v>
      </c>
      <c r="E261" s="124" t="n">
        <f aca="false">E260+E249+E248+E236+E235+E224+E213+E202</f>
        <v>0</v>
      </c>
      <c r="F261" s="124" t="n">
        <f aca="false">F260+F249+F248+F236+F235+F224+F213+F202</f>
        <v>0</v>
      </c>
      <c r="G261" s="124" t="n">
        <f aca="false">G260+G249+G248+G236+G235+G224+G213+G202</f>
        <v>0</v>
      </c>
      <c r="H261" s="124" t="n">
        <f aca="false">H260+H249+H248+H236+H235+H224+H213+H202</f>
        <v>0</v>
      </c>
      <c r="I261" s="124" t="n">
        <f aca="false">I260+I249+I248+I236+I235+I224+I213+I202</f>
        <v>0</v>
      </c>
      <c r="J261" s="124" t="n">
        <f aca="false">J260+J249+J248+J236+J235+J224+J213+J202</f>
        <v>0</v>
      </c>
      <c r="K261" s="124" t="n">
        <f aca="false">K260+K249+K248+K236+K235+K224+K213+K202</f>
        <v>0</v>
      </c>
      <c r="L261" s="124" t="n">
        <f aca="false">L260+L249+L248+L236+L235+L224+L213+L202</f>
        <v>0</v>
      </c>
      <c r="M261" s="124" t="n">
        <f aca="false">M260+M249+M248+M236+M235+M224+M213+M202</f>
        <v>19900</v>
      </c>
      <c r="N261" s="125" t="n">
        <f aca="false">SUM(D261:M261)</f>
        <v>19900</v>
      </c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s="145" customFormat="true" ht="18" hidden="false" customHeight="false" outlineLevel="0" collapsed="false">
      <c r="A262" s="140" t="s">
        <v>397</v>
      </c>
      <c r="B262" s="141" t="s">
        <v>215</v>
      </c>
      <c r="C262" s="141"/>
      <c r="D262" s="142" t="n">
        <f aca="false">D261+D201+D196+D187+D121+D66+D33+D25</f>
        <v>281238</v>
      </c>
      <c r="E262" s="142" t="n">
        <f aca="false">E261+E201+E196+E187+E121+E66+E33+E25</f>
        <v>7072</v>
      </c>
      <c r="F262" s="142" t="n">
        <f aca="false">F261+F201+F196+F187+F121+F66+F33+F25</f>
        <v>26592</v>
      </c>
      <c r="G262" s="142" t="n">
        <f aca="false">G261+G201+G196+G187+G121+G66+G33+G25</f>
        <v>2521</v>
      </c>
      <c r="H262" s="142" t="n">
        <f aca="false">H261+H201+H196+H187+H121+H66+H33+H25</f>
        <v>115</v>
      </c>
      <c r="I262" s="142" t="n">
        <f aca="false">I261+I201+I196+I187+I121+I66+I33+I25</f>
        <v>5570</v>
      </c>
      <c r="J262" s="142" t="n">
        <f aca="false">J261+J201+J196+J187+J121+J66+J33+J25</f>
        <v>22702</v>
      </c>
      <c r="K262" s="142" t="n">
        <f aca="false">K261+K201+K196+K187+K121+K66+K33+K25</f>
        <v>5080</v>
      </c>
      <c r="L262" s="142" t="n">
        <f aca="false">L261+L201+L196+L187+L121+L66+L33+L25</f>
        <v>5744</v>
      </c>
      <c r="M262" s="142" t="n">
        <f aca="false">M261+M201+M196+M187+M121+M66+M33+M25</f>
        <v>19900</v>
      </c>
      <c r="N262" s="143" t="n">
        <f aca="false">SUM(D262:M262)</f>
        <v>376534</v>
      </c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</row>
    <row r="263" customFormat="false" ht="15" hidden="false" customHeight="false" outlineLevel="0" collapsed="false">
      <c r="A263" s="30" t="s">
        <v>398</v>
      </c>
      <c r="B263" s="18" t="s">
        <v>217</v>
      </c>
      <c r="C263" s="18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6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8" t="s">
        <v>399</v>
      </c>
      <c r="B264" s="138" t="s">
        <v>217</v>
      </c>
      <c r="C264" s="18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6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8" t="s">
        <v>400</v>
      </c>
      <c r="B265" s="138" t="s">
        <v>217</v>
      </c>
      <c r="C265" s="18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6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0" t="s">
        <v>218</v>
      </c>
      <c r="B266" s="18" t="s">
        <v>219</v>
      </c>
      <c r="C266" s="18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6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0" t="s">
        <v>401</v>
      </c>
      <c r="B267" s="18" t="s">
        <v>221</v>
      </c>
      <c r="C267" s="18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6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8" t="s">
        <v>399</v>
      </c>
      <c r="B268" s="138" t="s">
        <v>221</v>
      </c>
      <c r="C268" s="18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6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8" t="s">
        <v>400</v>
      </c>
      <c r="B269" s="138" t="s">
        <v>402</v>
      </c>
      <c r="C269" s="18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6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21" customFormat="true" ht="15" hidden="false" customHeight="false" outlineLevel="0" collapsed="false">
      <c r="A270" s="129" t="s">
        <v>222</v>
      </c>
      <c r="B270" s="22" t="s">
        <v>223</v>
      </c>
      <c r="C270" s="22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6" t="n">
        <f aca="false">SUM(D270:M270)</f>
        <v>0</v>
      </c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5" hidden="false" customHeight="false" outlineLevel="0" collapsed="false">
      <c r="A271" s="31" t="s">
        <v>403</v>
      </c>
      <c r="B271" s="18" t="s">
        <v>225</v>
      </c>
      <c r="C271" s="18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6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8" t="s">
        <v>404</v>
      </c>
      <c r="B272" s="138" t="s">
        <v>225</v>
      </c>
      <c r="C272" s="18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6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8" t="s">
        <v>405</v>
      </c>
      <c r="B273" s="138" t="s">
        <v>225</v>
      </c>
      <c r="C273" s="18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6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1" t="s">
        <v>226</v>
      </c>
      <c r="B274" s="18" t="s">
        <v>227</v>
      </c>
      <c r="C274" s="18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6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8" t="s">
        <v>400</v>
      </c>
      <c r="B275" s="138" t="s">
        <v>227</v>
      </c>
      <c r="C275" s="18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6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7" t="s">
        <v>228</v>
      </c>
      <c r="B276" s="18" t="s">
        <v>229</v>
      </c>
      <c r="C276" s="18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6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7" t="s">
        <v>406</v>
      </c>
      <c r="B277" s="18" t="s">
        <v>231</v>
      </c>
      <c r="C277" s="18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6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8" t="s">
        <v>405</v>
      </c>
      <c r="B278" s="138" t="s">
        <v>231</v>
      </c>
      <c r="C278" s="18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6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8" t="s">
        <v>400</v>
      </c>
      <c r="B279" s="138" t="s">
        <v>231</v>
      </c>
      <c r="C279" s="18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6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21" customFormat="true" ht="15" hidden="false" customHeight="false" outlineLevel="0" collapsed="false">
      <c r="A280" s="146" t="s">
        <v>232</v>
      </c>
      <c r="B280" s="22" t="s">
        <v>233</v>
      </c>
      <c r="C280" s="22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6" t="n">
        <f aca="false">SUM(D280:M280)</f>
        <v>0</v>
      </c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5" hidden="false" customHeight="false" outlineLevel="0" collapsed="false">
      <c r="A281" s="31" t="s">
        <v>234</v>
      </c>
      <c r="B281" s="18" t="s">
        <v>235</v>
      </c>
      <c r="C281" s="18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6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1" t="s">
        <v>236</v>
      </c>
      <c r="B282" s="18" t="s">
        <v>237</v>
      </c>
      <c r="C282" s="18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6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21" customFormat="true" ht="15" hidden="false" customHeight="false" outlineLevel="0" collapsed="false">
      <c r="A283" s="146" t="s">
        <v>238</v>
      </c>
      <c r="B283" s="22" t="s">
        <v>239</v>
      </c>
      <c r="C283" s="22"/>
      <c r="D283" s="120" t="n">
        <v>118022</v>
      </c>
      <c r="E283" s="120"/>
      <c r="F283" s="120"/>
      <c r="G283" s="120"/>
      <c r="H283" s="120"/>
      <c r="I283" s="120"/>
      <c r="J283" s="120"/>
      <c r="K283" s="120"/>
      <c r="L283" s="120"/>
      <c r="M283" s="120"/>
      <c r="N283" s="6" t="n">
        <f aca="false">SUM(D283:M283)</f>
        <v>118022</v>
      </c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5" hidden="false" customHeight="false" outlineLevel="0" collapsed="false">
      <c r="A284" s="31" t="s">
        <v>240</v>
      </c>
      <c r="B284" s="18" t="s">
        <v>241</v>
      </c>
      <c r="C284" s="18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6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1" t="s">
        <v>242</v>
      </c>
      <c r="B285" s="18" t="s">
        <v>243</v>
      </c>
      <c r="C285" s="18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6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1" t="s">
        <v>244</v>
      </c>
      <c r="B286" s="18" t="s">
        <v>245</v>
      </c>
      <c r="C286" s="18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6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21" customFormat="true" ht="15" hidden="false" customHeight="false" outlineLevel="0" collapsed="false">
      <c r="A287" s="147" t="s">
        <v>246</v>
      </c>
      <c r="B287" s="148" t="s">
        <v>247</v>
      </c>
      <c r="C287" s="22"/>
      <c r="D287" s="120" t="n">
        <f aca="false">D283+D282+D281+D280+D270</f>
        <v>118022</v>
      </c>
      <c r="E287" s="120"/>
      <c r="F287" s="120"/>
      <c r="G287" s="120"/>
      <c r="H287" s="120"/>
      <c r="I287" s="120"/>
      <c r="J287" s="120"/>
      <c r="K287" s="120"/>
      <c r="L287" s="120"/>
      <c r="M287" s="120"/>
      <c r="N287" s="6" t="n">
        <f aca="false">SUM(D287:M287)</f>
        <v>118022</v>
      </c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5" hidden="false" customHeight="false" outlineLevel="0" collapsed="false">
      <c r="A288" s="31" t="s">
        <v>248</v>
      </c>
      <c r="B288" s="18" t="s">
        <v>249</v>
      </c>
      <c r="C288" s="18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6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0" t="s">
        <v>250</v>
      </c>
      <c r="B289" s="18" t="s">
        <v>251</v>
      </c>
      <c r="C289" s="18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6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1" t="s">
        <v>407</v>
      </c>
      <c r="B290" s="18" t="s">
        <v>253</v>
      </c>
      <c r="C290" s="18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6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8" t="s">
        <v>400</v>
      </c>
      <c r="B291" s="138" t="s">
        <v>253</v>
      </c>
      <c r="C291" s="18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6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1" t="s">
        <v>254</v>
      </c>
      <c r="B292" s="18" t="s">
        <v>255</v>
      </c>
      <c r="C292" s="18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6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8" t="s">
        <v>408</v>
      </c>
      <c r="B293" s="138" t="s">
        <v>255</v>
      </c>
      <c r="C293" s="18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6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8" t="s">
        <v>409</v>
      </c>
      <c r="B294" s="138" t="s">
        <v>255</v>
      </c>
      <c r="C294" s="18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6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8" t="s">
        <v>410</v>
      </c>
      <c r="B295" s="138" t="s">
        <v>255</v>
      </c>
      <c r="C295" s="18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6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8" t="s">
        <v>400</v>
      </c>
      <c r="B296" s="138" t="s">
        <v>255</v>
      </c>
      <c r="C296" s="18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6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21" customFormat="true" ht="15" hidden="false" customHeight="false" outlineLevel="0" collapsed="false">
      <c r="A297" s="147" t="s">
        <v>256</v>
      </c>
      <c r="B297" s="148" t="s">
        <v>257</v>
      </c>
      <c r="C297" s="22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6" t="n">
        <f aca="false">SUM(D297:M297)</f>
        <v>0</v>
      </c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s="121" customFormat="true" ht="15" hidden="false" customHeight="false" outlineLevel="0" collapsed="false">
      <c r="A298" s="149" t="s">
        <v>258</v>
      </c>
      <c r="B298" s="148" t="s">
        <v>259</v>
      </c>
      <c r="C298" s="22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6" t="n">
        <f aca="false">SUM(D298:M298)</f>
        <v>0</v>
      </c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s="145" customFormat="true" ht="15.75" hidden="false" customHeight="false" outlineLevel="0" collapsed="false">
      <c r="A299" s="150" t="s">
        <v>411</v>
      </c>
      <c r="B299" s="50" t="s">
        <v>261</v>
      </c>
      <c r="C299" s="141"/>
      <c r="D299" s="142" t="n">
        <f aca="false">D298+D297+D287</f>
        <v>118022</v>
      </c>
      <c r="E299" s="142" t="n">
        <f aca="false">E298+E297+E287</f>
        <v>0</v>
      </c>
      <c r="F299" s="142" t="n">
        <f aca="false">F298+F297+F287</f>
        <v>0</v>
      </c>
      <c r="G299" s="142" t="n">
        <f aca="false">G298+G297+G287</f>
        <v>0</v>
      </c>
      <c r="H299" s="142" t="n">
        <f aca="false">H298+H297+H287</f>
        <v>0</v>
      </c>
      <c r="I299" s="142" t="n">
        <f aca="false">I298+I297+I287</f>
        <v>0</v>
      </c>
      <c r="J299" s="142" t="n">
        <f aca="false">J298+J297+J287</f>
        <v>0</v>
      </c>
      <c r="K299" s="142" t="n">
        <f aca="false">K298+K297+K287</f>
        <v>0</v>
      </c>
      <c r="L299" s="142" t="n">
        <f aca="false">L298+L297+L287</f>
        <v>0</v>
      </c>
      <c r="M299" s="142" t="n">
        <f aca="false">M298+M297+M287</f>
        <v>0</v>
      </c>
      <c r="N299" s="143" t="n">
        <f aca="false">SUM(D299:M299)</f>
        <v>118022</v>
      </c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</row>
    <row r="300" s="152" customFormat="true" ht="15.75" hidden="false" customHeight="false" outlineLevel="0" collapsed="false">
      <c r="A300" s="51" t="s">
        <v>13</v>
      </c>
      <c r="B300" s="51"/>
      <c r="C300" s="7"/>
      <c r="D300" s="137" t="n">
        <f aca="false">D299+D262</f>
        <v>399260</v>
      </c>
      <c r="E300" s="137" t="n">
        <f aca="false">E299+E262</f>
        <v>7072</v>
      </c>
      <c r="F300" s="137" t="n">
        <f aca="false">F299+F262</f>
        <v>26592</v>
      </c>
      <c r="G300" s="137" t="n">
        <f aca="false">G299+G262</f>
        <v>2521</v>
      </c>
      <c r="H300" s="137" t="n">
        <f aca="false">H299+H262</f>
        <v>115</v>
      </c>
      <c r="I300" s="137" t="n">
        <f aca="false">I299+I262</f>
        <v>5570</v>
      </c>
      <c r="J300" s="137" t="n">
        <f aca="false">J299+J262</f>
        <v>22702</v>
      </c>
      <c r="K300" s="137" t="n">
        <f aca="false">K299+K262</f>
        <v>5080</v>
      </c>
      <c r="L300" s="137" t="n">
        <f aca="false">L299+L262</f>
        <v>5744</v>
      </c>
      <c r="M300" s="137" t="n">
        <f aca="false">M299+M262</f>
        <v>19900</v>
      </c>
      <c r="N300" s="7" t="n">
        <f aca="false">SUM(D300:M300)</f>
        <v>494556</v>
      </c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</row>
    <row r="301" customFormat="false" ht="15" hidden="false" customHeight="false" outlineLevel="0" collapsed="false">
      <c r="A301" s="1"/>
      <c r="B301" s="1"/>
      <c r="C301" s="1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1.7"/>
    <col collapsed="false" customWidth="true" hidden="false" outlineLevel="0" max="4" min="4" style="53" width="23.56"/>
    <col collapsed="false" customWidth="true" hidden="false" outlineLevel="0" max="5" min="5" style="53" width="15.41"/>
    <col collapsed="false" customWidth="true" hidden="false" outlineLevel="0" max="6" min="6" style="53" width="22.42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2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413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54" t="s">
        <v>29</v>
      </c>
      <c r="D6" s="154" t="s">
        <v>30</v>
      </c>
      <c r="E6" s="154" t="s">
        <v>31</v>
      </c>
      <c r="F6" s="154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f aca="false">'2_kiadások ÖNKORMÁNYZAT'!C7+'3_A_kiadások KÖH'!C7+'3_B_kiadások BVKI'!C7</f>
        <v>83731754</v>
      </c>
      <c r="D7" s="56" t="n">
        <f aca="false">'2_kiadások ÖNKORMÁNYZAT'!D7+'3_A_kiadások KÖH'!D7+'3_B_kiadások BVKI'!D7</f>
        <v>9220732</v>
      </c>
      <c r="E7" s="56"/>
      <c r="F7" s="56" t="n">
        <f aca="false">SUM(C7:E7)</f>
        <v>92952486</v>
      </c>
      <c r="G7" s="93" t="n">
        <f aca="false">'2_kiadások ÖNKORMÁNYZAT'!G7+'3_A_kiadások KÖH'!G7+'3_B_kiadások BVKI'!G7</f>
        <v>102363699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f aca="false">'2_kiadások ÖNKORMÁNYZAT'!C8+'3_A_kiadások KÖH'!C8+'3_B_kiadások BVKI'!C8</f>
        <v>50000</v>
      </c>
      <c r="D8" s="56" t="n">
        <f aca="false">'2_kiadások ÖNKORMÁNYZAT'!D8+'3_A_kiadások KÖH'!D8+'3_B_kiadások BVKI'!D8</f>
        <v>0</v>
      </c>
      <c r="E8" s="56"/>
      <c r="F8" s="56" t="n">
        <f aca="false">SUM(C8:E8)</f>
        <v>50000</v>
      </c>
      <c r="G8" s="93" t="n">
        <f aca="false">'2_kiadások ÖNKORMÁNYZAT'!G8+'3_A_kiadások KÖH'!G8+'3_B_kiadások BVKI'!G8</f>
        <v>428039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 t="n">
        <f aca="false">'2_kiadások ÖNKORMÁNYZAT'!C9+'3_A_kiadások KÖH'!C9+'3_B_kiadások BVKI'!C9</f>
        <v>0</v>
      </c>
      <c r="D9" s="56" t="n">
        <f aca="false">'2_kiadások ÖNKORMÁNYZAT'!D9+'3_A_kiadások KÖH'!D9+'3_B_kiadások BVKI'!D9</f>
        <v>0</v>
      </c>
      <c r="E9" s="56"/>
      <c r="F9" s="56" t="n">
        <f aca="false">SUM(C9:E9)</f>
        <v>0</v>
      </c>
      <c r="G9" s="93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 t="n">
        <f aca="false">'2_kiadások ÖNKORMÁNYZAT'!C10+'3_A_kiadások KÖH'!C10+'3_B_kiadások BVKI'!C10</f>
        <v>3460000</v>
      </c>
      <c r="D10" s="56" t="n">
        <f aca="false">'2_kiadások ÖNKORMÁNYZAT'!D10+'3_A_kiadások KÖH'!D10+'3_B_kiadások BVKI'!D10</f>
        <v>0</v>
      </c>
      <c r="E10" s="56"/>
      <c r="F10" s="56" t="n">
        <f aca="false">SUM(C10:E10)</f>
        <v>3460000</v>
      </c>
      <c r="G10" s="93" t="n">
        <f aca="false">'2_kiadások ÖNKORMÁNYZAT'!G10+'3_A_kiadások KÖH'!G10+'3_B_kiadások BVKI'!G10</f>
        <v>346000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 t="n">
        <f aca="false">'2_kiadások ÖNKORMÁNYZAT'!C11+'3_A_kiadások KÖH'!C11+'3_B_kiadások BVKI'!C11</f>
        <v>0</v>
      </c>
      <c r="D11" s="56" t="n">
        <f aca="false">'2_kiadások ÖNKORMÁNYZAT'!D11+'3_A_kiadások KÖH'!D11+'3_B_kiadások BVKI'!D11</f>
        <v>0</v>
      </c>
      <c r="E11" s="56"/>
      <c r="F11" s="56" t="n">
        <f aca="false">SUM(C11:E11)</f>
        <v>0</v>
      </c>
      <c r="G11" s="93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f aca="false">'2_kiadások ÖNKORMÁNYZAT'!C12+'3_A_kiadások KÖH'!C12+'3_B_kiadások BVKI'!C12</f>
        <v>2262390</v>
      </c>
      <c r="D12" s="56" t="n">
        <f aca="false">'2_kiadások ÖNKORMÁNYZAT'!D12+'3_A_kiadások KÖH'!D12+'3_B_kiadások BVKI'!D12</f>
        <v>0</v>
      </c>
      <c r="E12" s="56"/>
      <c r="F12" s="56" t="n">
        <f aca="false">SUM(C12:E12)</f>
        <v>2262390</v>
      </c>
      <c r="G12" s="93" t="n">
        <f aca="false">'2_kiadások ÖNKORMÁNYZAT'!G12+'3_A_kiadások KÖH'!G12+'3_B_kiadások BVKI'!G12</f>
        <v>255300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f aca="false">'2_kiadások ÖNKORMÁNYZAT'!C13+'3_A_kiadások KÖH'!C13+'3_B_kiadások BVKI'!C13</f>
        <v>5246000</v>
      </c>
      <c r="D13" s="56" t="n">
        <f aca="false">'2_kiadások ÖNKORMÁNYZAT'!D13+'3_A_kiadások KÖH'!D13+'3_B_kiadások BVKI'!D13</f>
        <v>0</v>
      </c>
      <c r="E13" s="56"/>
      <c r="F13" s="56" t="n">
        <f aca="false">SUM(C13:E13)</f>
        <v>5246000</v>
      </c>
      <c r="G13" s="93" t="n">
        <f aca="false">'2_kiadások ÖNKORMÁNYZAT'!G13+'3_A_kiadások KÖH'!G13+'3_B_kiadások BVKI'!G13</f>
        <v>524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 t="n">
        <f aca="false">'2_kiadások ÖNKORMÁNYZAT'!C14+'3_A_kiadások KÖH'!C14+'3_B_kiadások BVKI'!C14</f>
        <v>0</v>
      </c>
      <c r="D14" s="56" t="n">
        <f aca="false">'2_kiadások ÖNKORMÁNYZAT'!D14+'3_A_kiadások KÖH'!D14+'3_B_kiadások BVKI'!D14</f>
        <v>0</v>
      </c>
      <c r="E14" s="56"/>
      <c r="F14" s="56" t="n">
        <f aca="false">SUM(C14:E14)</f>
        <v>0</v>
      </c>
      <c r="G14" s="93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f aca="false">'2_kiadások ÖNKORMÁNYZAT'!C15+'3_A_kiadások KÖH'!C15+'3_B_kiadások BVKI'!C15</f>
        <v>1459000</v>
      </c>
      <c r="D15" s="56" t="n">
        <f aca="false">'2_kiadások ÖNKORMÁNYZAT'!D15+'3_A_kiadások KÖH'!D15+'3_B_kiadások BVKI'!D15</f>
        <v>0</v>
      </c>
      <c r="E15" s="56"/>
      <c r="F15" s="56" t="n">
        <f aca="false">SUM(C15:E15)</f>
        <v>1459000</v>
      </c>
      <c r="G15" s="93" t="n">
        <f aca="false">'2_kiadások ÖNKORMÁNYZAT'!G15+'3_A_kiadások KÖH'!G15+'3_B_kiadások BVKI'!G15</f>
        <v>1459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f aca="false">'2_kiadások ÖNKORMÁNYZAT'!C16+'3_A_kiadások KÖH'!C16+'3_B_kiadások BVKI'!C16</f>
        <v>1820000</v>
      </c>
      <c r="D16" s="56" t="n">
        <f aca="false">'2_kiadások ÖNKORMÁNYZAT'!D16+'3_A_kiadások KÖH'!D16+'3_B_kiadások BVKI'!D16</f>
        <v>0</v>
      </c>
      <c r="E16" s="56"/>
      <c r="F16" s="56" t="n">
        <f aca="false">SUM(C16:E16)</f>
        <v>1820000</v>
      </c>
      <c r="G16" s="93" t="n">
        <f aca="false">'2_kiadások ÖNKORMÁNYZAT'!G16+'3_A_kiadások KÖH'!G16+'3_B_kiadások BVKI'!G16</f>
        <v>18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 t="n">
        <f aca="false">'2_kiadások ÖNKORMÁNYZAT'!C17+'3_A_kiadások KÖH'!C17+'3_B_kiadások BVKI'!C17</f>
        <v>0</v>
      </c>
      <c r="D17" s="56" t="n">
        <f aca="false">'2_kiadások ÖNKORMÁNYZAT'!D17+'3_A_kiadások KÖH'!D17+'3_B_kiadások BVKI'!D17</f>
        <v>0</v>
      </c>
      <c r="E17" s="56"/>
      <c r="F17" s="56" t="n">
        <f aca="false">SUM(C17:E17)</f>
        <v>0</v>
      </c>
      <c r="G17" s="93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 t="n">
        <f aca="false">'2_kiadások ÖNKORMÁNYZAT'!C18+'3_A_kiadások KÖH'!C18+'3_B_kiadások BVKI'!C18</f>
        <v>200000</v>
      </c>
      <c r="D18" s="56" t="n">
        <f aca="false">'2_kiadások ÖNKORMÁNYZAT'!D18+'3_A_kiadások KÖH'!D18+'3_B_kiadások BVKI'!D18</f>
        <v>0</v>
      </c>
      <c r="E18" s="56"/>
      <c r="F18" s="56" t="n">
        <f aca="false">SUM(C18:E18)</f>
        <v>200000</v>
      </c>
      <c r="G18" s="93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f aca="false">'2_kiadások ÖNKORMÁNYZAT'!C19+'3_A_kiadások KÖH'!C19+'3_B_kiadások BVKI'!C19</f>
        <v>8541118</v>
      </c>
      <c r="D19" s="56" t="n">
        <f aca="false">'2_kiadások ÖNKORMÁNYZAT'!D19+'3_A_kiadások KÖH'!D19+'3_B_kiadások BVKI'!D19</f>
        <v>0</v>
      </c>
      <c r="E19" s="56"/>
      <c r="F19" s="56" t="n">
        <f aca="false">SUM(C19:E19)</f>
        <v>8541118</v>
      </c>
      <c r="G19" s="93" t="n">
        <f aca="false">'2_kiadások ÖNKORMÁNYZAT'!G19+'3_A_kiadások KÖH'!G19+'3_B_kiadások BVKI'!G19</f>
        <v>8541118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'2_kiadások ÖNKORMÁNYZAT'!C20+'3_A_kiadások KÖH'!C20+'3_B_kiadások BVKI'!C20</f>
        <v>106770262</v>
      </c>
      <c r="D20" s="57" t="n">
        <f aca="false">'2_kiadások ÖNKORMÁNYZAT'!D20+'3_A_kiadások KÖH'!D20+'3_B_kiadások BVKI'!D20</f>
        <v>9220732</v>
      </c>
      <c r="E20" s="57" t="n">
        <f aca="false">SUM(E7:E19)</f>
        <v>0</v>
      </c>
      <c r="F20" s="57" t="n">
        <f aca="false">SUM(C20:E20)</f>
        <v>115990994</v>
      </c>
      <c r="G20" s="94" t="n">
        <f aca="false">'2_kiadások ÖNKORMÁNYZAT'!G20+'3_A_kiadások KÖH'!G20+'3_B_kiadások BVKI'!G20</f>
        <v>129923207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f aca="false">'2_kiadások ÖNKORMÁNYZAT'!C21+'3_A_kiadások KÖH'!C21+'3_B_kiadások BVKI'!C21</f>
        <v>20904000</v>
      </c>
      <c r="D21" s="56" t="n">
        <f aca="false">'2_kiadások ÖNKORMÁNYZAT'!D21+'3_A_kiadások KÖH'!D21+'3_B_kiadások BVKI'!D21</f>
        <v>0</v>
      </c>
      <c r="E21" s="56"/>
      <c r="F21" s="56" t="n">
        <f aca="false">SUM(C21:E21)</f>
        <v>20904000</v>
      </c>
      <c r="G21" s="93" t="n">
        <f aca="false">'2_kiadások ÖNKORMÁNYZAT'!G21+'3_A_kiadások KÖH'!G21+'3_B_kiadások BVKI'!G21</f>
        <v>20904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 t="n">
        <f aca="false">'2_kiadások ÖNKORMÁNYZAT'!C22+'3_A_kiadások KÖH'!C22+'3_B_kiadások BVKI'!C22</f>
        <v>0</v>
      </c>
      <c r="D22" s="56" t="n">
        <f aca="false">'2_kiadások ÖNKORMÁNYZAT'!D22+'3_A_kiadások KÖH'!D22+'3_B_kiadások BVKI'!D22</f>
        <v>0</v>
      </c>
      <c r="E22" s="56"/>
      <c r="F22" s="56" t="n">
        <f aca="false">SUM(C22:E22)</f>
        <v>0</v>
      </c>
      <c r="G22" s="93" t="n">
        <f aca="false">'2_kiadások ÖNKORMÁNYZAT'!G22+'3_A_kiadások KÖH'!G22+'3_B_kiadások BVKI'!G22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f aca="false">'2_kiadások ÖNKORMÁNYZAT'!C23+'3_A_kiadások KÖH'!C23+'3_B_kiadások BVKI'!C23</f>
        <v>4755050</v>
      </c>
      <c r="D23" s="56" t="n">
        <f aca="false">'2_kiadások ÖNKORMÁNYZAT'!D23+'3_A_kiadások KÖH'!D23+'3_B_kiadások BVKI'!D23</f>
        <v>46085674</v>
      </c>
      <c r="E23" s="56"/>
      <c r="F23" s="56" t="n">
        <f aca="false">SUM(C23:E23)</f>
        <v>50840724</v>
      </c>
      <c r="G23" s="93" t="n">
        <f aca="false">'2_kiadások ÖNKORMÁNYZAT'!G23+'3_A_kiadások KÖH'!G23+'3_B_kiadások BVKI'!G23</f>
        <v>51820519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6" t="n">
        <f aca="false">'2_kiadások ÖNKORMÁNYZAT'!C24+'3_A_kiadások KÖH'!C24+'3_B_kiadások BVKI'!C24</f>
        <v>25659050</v>
      </c>
      <c r="D24" s="56" t="n">
        <f aca="false">'2_kiadások ÖNKORMÁNYZAT'!D24+'3_A_kiadások KÖH'!D24+'3_B_kiadások BVKI'!D24</f>
        <v>46085674</v>
      </c>
      <c r="E24" s="57" t="n">
        <f aca="false">SUM(E21:E23)</f>
        <v>0</v>
      </c>
      <c r="F24" s="56" t="n">
        <f aca="false">SUM(C24:E24)</f>
        <v>71744724</v>
      </c>
      <c r="G24" s="93" t="n">
        <f aca="false">'2_kiadások ÖNKORMÁNYZAT'!G24+'3_A_kiadások KÖH'!G24+'3_B_kiadások BVKI'!G24</f>
        <v>72724519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'2_kiadások ÖNKORMÁNYZAT'!C25+'3_A_kiadások KÖH'!C25+'3_B_kiadások BVKI'!C25</f>
        <v>132429312</v>
      </c>
      <c r="D25" s="57" t="n">
        <f aca="false">'2_kiadások ÖNKORMÁNYZAT'!D25+'3_A_kiadások KÖH'!D25+'3_B_kiadások BVKI'!D25</f>
        <v>55306406</v>
      </c>
      <c r="E25" s="57" t="n">
        <f aca="false">E20+E24</f>
        <v>0</v>
      </c>
      <c r="F25" s="57" t="n">
        <f aca="false">SUM(C25:E25)</f>
        <v>187735718</v>
      </c>
      <c r="G25" s="94" t="n">
        <f aca="false">'2_kiadások ÖNKORMÁNYZAT'!G25+'3_A_kiadások KÖH'!G25+'3_B_kiadások BVKI'!G25</f>
        <v>202647726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f aca="false">'2_kiadások ÖNKORMÁNYZAT'!C26+'3_A_kiadások KÖH'!C26+'3_B_kiadások BVKI'!C26</f>
        <v>26731620</v>
      </c>
      <c r="D26" s="57" t="n">
        <f aca="false">'2_kiadások ÖNKORMÁNYZAT'!D26+'3_A_kiadások KÖH'!D26+'3_B_kiadások BVKI'!D26</f>
        <v>12499796</v>
      </c>
      <c r="E26" s="57"/>
      <c r="F26" s="57" t="n">
        <f aca="false">SUM(C26:E26)</f>
        <v>39231416</v>
      </c>
      <c r="G26" s="94" t="n">
        <f aca="false">'2_kiadások ÖNKORMÁNYZAT'!G26+'3_A_kiadások KÖH'!G26+'3_B_kiadások BVKI'!G26</f>
        <v>42054325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f aca="false">'2_kiadások ÖNKORMÁNYZAT'!C27+'3_A_kiadások KÖH'!C27+'3_B_kiadások BVKI'!C27</f>
        <v>1625000</v>
      </c>
      <c r="D27" s="56" t="n">
        <f aca="false">'2_kiadások ÖNKORMÁNYZAT'!D27+'3_A_kiadások KÖH'!D27+'3_B_kiadások BVKI'!D27</f>
        <v>430000</v>
      </c>
      <c r="E27" s="56"/>
      <c r="F27" s="56" t="n">
        <f aca="false">SUM(C27:E27)</f>
        <v>2055000</v>
      </c>
      <c r="G27" s="93" t="n">
        <f aca="false">'2_kiadások ÖNKORMÁNYZAT'!G27+'3_A_kiadások KÖH'!G27+'3_B_kiadások BVKI'!G27</f>
        <v>2720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f aca="false">'2_kiadások ÖNKORMÁNYZAT'!C28+'3_A_kiadások KÖH'!C28+'3_B_kiadások BVKI'!C28</f>
        <v>6836000</v>
      </c>
      <c r="D28" s="56" t="n">
        <f aca="false">'2_kiadások ÖNKORMÁNYZAT'!D28+'3_A_kiadások KÖH'!D28+'3_B_kiadások BVKI'!D28</f>
        <v>85000</v>
      </c>
      <c r="E28" s="56"/>
      <c r="F28" s="56" t="n">
        <f aca="false">SUM(C28:E28)</f>
        <v>6921000</v>
      </c>
      <c r="G28" s="93" t="n">
        <f aca="false">'2_kiadások ÖNKORMÁNYZAT'!G28+'3_A_kiadások KÖH'!G28+'3_B_kiadások BVKI'!G28</f>
        <v>9268756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f aca="false">'2_kiadások ÖNKORMÁNYZAT'!C29+'3_A_kiadások KÖH'!C29+'3_B_kiadások BVKI'!C29</f>
        <v>0</v>
      </c>
      <c r="D29" s="56" t="n">
        <f aca="false">'2_kiadások ÖNKORMÁNYZAT'!D29+'3_A_kiadások KÖH'!D29+'3_B_kiadások BVKI'!D29</f>
        <v>0</v>
      </c>
      <c r="E29" s="56"/>
      <c r="F29" s="56" t="n">
        <f aca="false">SUM(C29:E29)</f>
        <v>0</v>
      </c>
      <c r="G29" s="93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6" t="n">
        <f aca="false">'2_kiadások ÖNKORMÁNYZAT'!C30+'3_A_kiadások KÖH'!C30+'3_B_kiadások BVKI'!C30</f>
        <v>8461000</v>
      </c>
      <c r="D30" s="56" t="n">
        <f aca="false">'2_kiadások ÖNKORMÁNYZAT'!D30+'3_A_kiadások KÖH'!D30+'3_B_kiadások BVKI'!D30</f>
        <v>515000</v>
      </c>
      <c r="E30" s="57" t="n">
        <f aca="false">SUM(E27:E29)</f>
        <v>0</v>
      </c>
      <c r="F30" s="56" t="n">
        <f aca="false">SUM(C30:E30)</f>
        <v>8976000</v>
      </c>
      <c r="G30" s="93" t="n">
        <f aca="false">'2_kiadások ÖNKORMÁNYZAT'!G30+'3_A_kiadások KÖH'!G30+'3_B_kiadások BVKI'!G30</f>
        <v>11988756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f aca="false">'2_kiadások ÖNKORMÁNYZAT'!C31+'3_A_kiadások KÖH'!C31+'3_B_kiadások BVKI'!C31</f>
        <v>3985000</v>
      </c>
      <c r="D31" s="56" t="n">
        <f aca="false">'2_kiadások ÖNKORMÁNYZAT'!D31+'3_A_kiadások KÖH'!D31+'3_B_kiadások BVKI'!D31</f>
        <v>90000</v>
      </c>
      <c r="E31" s="56"/>
      <c r="F31" s="56" t="n">
        <f aca="false">SUM(C31:E31)</f>
        <v>4075000</v>
      </c>
      <c r="G31" s="93" t="n">
        <f aca="false">'2_kiadások ÖNKORMÁNYZAT'!G31+'3_A_kiadások KÖH'!G31+'3_B_kiadások BVKI'!G31</f>
        <v>4388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f aca="false">'2_kiadások ÖNKORMÁNYZAT'!C32+'3_A_kiadások KÖH'!C32+'3_B_kiadások BVKI'!C32</f>
        <v>2089000</v>
      </c>
      <c r="D32" s="56" t="n">
        <f aca="false">'2_kiadások ÖNKORMÁNYZAT'!D32+'3_A_kiadások KÖH'!D32+'3_B_kiadások BVKI'!D32</f>
        <v>118000</v>
      </c>
      <c r="E32" s="56"/>
      <c r="F32" s="56" t="n">
        <f aca="false">SUM(C32:E32)</f>
        <v>2207000</v>
      </c>
      <c r="G32" s="93" t="n">
        <f aca="false">'2_kiadások ÖNKORMÁNYZAT'!G32+'3_A_kiadások KÖH'!G32+'3_B_kiadások BVKI'!G32</f>
        <v>220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6" t="n">
        <f aca="false">'2_kiadások ÖNKORMÁNYZAT'!C33+'3_A_kiadások KÖH'!C33+'3_B_kiadások BVKI'!C33</f>
        <v>6074000</v>
      </c>
      <c r="D33" s="56" t="n">
        <f aca="false">'2_kiadások ÖNKORMÁNYZAT'!D33+'3_A_kiadások KÖH'!D33+'3_B_kiadások BVKI'!D33</f>
        <v>208000</v>
      </c>
      <c r="E33" s="57" t="n">
        <f aca="false">SUM(E31:E32)</f>
        <v>0</v>
      </c>
      <c r="F33" s="56" t="n">
        <f aca="false">SUM(C33:E33)</f>
        <v>6282000</v>
      </c>
      <c r="G33" s="93" t="n">
        <f aca="false">'2_kiadások ÖNKORMÁNYZAT'!G33+'3_A_kiadások KÖH'!G33+'3_B_kiadások BVKI'!G33</f>
        <v>6595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f aca="false">'2_kiadások ÖNKORMÁNYZAT'!C34+'3_A_kiadások KÖH'!C34+'3_B_kiadások BVKI'!C34</f>
        <v>23120000</v>
      </c>
      <c r="D34" s="56" t="n">
        <f aca="false">'2_kiadások ÖNKORMÁNYZAT'!D34+'3_A_kiadások KÖH'!D34+'3_B_kiadások BVKI'!D34</f>
        <v>623860</v>
      </c>
      <c r="E34" s="56"/>
      <c r="F34" s="56" t="n">
        <f aca="false">SUM(C34:E34)</f>
        <v>23743860</v>
      </c>
      <c r="G34" s="93" t="n">
        <f aca="false">'2_kiadások ÖNKORMÁNYZAT'!G34+'3_A_kiadások KÖH'!G34+'3_B_kiadások BVKI'!G34</f>
        <v>24068710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f aca="false">'2_kiadások ÖNKORMÁNYZAT'!C35+'3_A_kiadások KÖH'!C35+'3_B_kiadások BVKI'!C35</f>
        <v>23960000</v>
      </c>
      <c r="D35" s="56" t="n">
        <f aca="false">'2_kiadások ÖNKORMÁNYZAT'!D35+'3_A_kiadások KÖH'!D35+'3_B_kiadások BVKI'!D35</f>
        <v>0</v>
      </c>
      <c r="E35" s="56"/>
      <c r="F35" s="56" t="n">
        <f aca="false">SUM(C35:E35)</f>
        <v>23960000</v>
      </c>
      <c r="G35" s="93" t="n">
        <f aca="false">'2_kiadások ÖNKORMÁNYZAT'!G35+'3_A_kiadások KÖH'!G35+'3_B_kiadások BVKI'!G35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f aca="false">'2_kiadások ÖNKORMÁNYZAT'!C36+'3_A_kiadások KÖH'!C36+'3_B_kiadások BVKI'!C36</f>
        <v>8550000</v>
      </c>
      <c r="D36" s="56" t="n">
        <f aca="false">'2_kiadások ÖNKORMÁNYZAT'!D36+'3_A_kiadások KÖH'!D36+'3_B_kiadások BVKI'!D36</f>
        <v>200000</v>
      </c>
      <c r="E36" s="56"/>
      <c r="F36" s="56" t="n">
        <f aca="false">SUM(C36:E36)</f>
        <v>8750000</v>
      </c>
      <c r="G36" s="93" t="n">
        <f aca="false">'2_kiadások ÖNKORMÁNYZAT'!G36+'3_A_kiadások KÖH'!G36+'3_B_kiadások BVKI'!G36</f>
        <v>875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f aca="false">'2_kiadások ÖNKORMÁNYZAT'!C37+'3_A_kiadások KÖH'!C37+'3_B_kiadások BVKI'!C37</f>
        <v>8275000</v>
      </c>
      <c r="D37" s="56" t="n">
        <f aca="false">'2_kiadások ÖNKORMÁNYZAT'!D37+'3_A_kiadások KÖH'!D37+'3_B_kiadások BVKI'!D37</f>
        <v>750000</v>
      </c>
      <c r="E37" s="56"/>
      <c r="F37" s="56" t="n">
        <f aca="false">SUM(C37:E37)</f>
        <v>9025000</v>
      </c>
      <c r="G37" s="93" t="n">
        <f aca="false">'2_kiadások ÖNKORMÁNYZAT'!G37+'3_A_kiadások KÖH'!G37+'3_B_kiadások BVKI'!G37</f>
        <v>1020558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f aca="false">'2_kiadások ÖNKORMÁNYZAT'!C38+'3_A_kiadások KÖH'!C38+'3_B_kiadások BVKI'!C38</f>
        <v>3070000</v>
      </c>
      <c r="D38" s="56" t="n">
        <f aca="false">'2_kiadások ÖNKORMÁNYZAT'!D38+'3_A_kiadások KÖH'!D38+'3_B_kiadások BVKI'!D38</f>
        <v>0</v>
      </c>
      <c r="E38" s="56"/>
      <c r="F38" s="56" t="n">
        <f aca="false">SUM(C38:E38)</f>
        <v>3070000</v>
      </c>
      <c r="G38" s="93" t="n">
        <f aca="false">'2_kiadások ÖNKORMÁNYZAT'!G38+'3_A_kiadások KÖH'!G38+'3_B_kiadások BVKI'!G38</f>
        <v>3141687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f aca="false">'2_kiadások ÖNKORMÁNYZAT'!C39+'3_A_kiadások KÖH'!C39+'3_B_kiadások BVKI'!C39</f>
        <v>29604600</v>
      </c>
      <c r="D39" s="56" t="n">
        <f aca="false">'2_kiadások ÖNKORMÁNYZAT'!D39+'3_A_kiadások KÖH'!D39+'3_B_kiadások BVKI'!D39</f>
        <v>121733597</v>
      </c>
      <c r="E39" s="56"/>
      <c r="F39" s="56" t="n">
        <f aca="false">SUM(C39:E39)</f>
        <v>151338197</v>
      </c>
      <c r="G39" s="93" t="n">
        <f aca="false">'2_kiadások ÖNKORMÁNYZAT'!G39+'3_A_kiadások KÖH'!G39+'3_B_kiadások BVKI'!G39</f>
        <v>153469858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f aca="false">'2_kiadások ÖNKORMÁNYZAT'!C40+'3_A_kiadások KÖH'!C40+'3_B_kiadások BVKI'!C40</f>
        <v>15552970</v>
      </c>
      <c r="D40" s="56" t="n">
        <f aca="false">'2_kiadások ÖNKORMÁNYZAT'!D40+'3_A_kiadások KÖH'!D40+'3_B_kiadások BVKI'!D40</f>
        <v>1608902</v>
      </c>
      <c r="E40" s="56"/>
      <c r="F40" s="56" t="n">
        <f aca="false">SUM(C40:E40)</f>
        <v>17161872</v>
      </c>
      <c r="G40" s="93" t="n">
        <f aca="false">'2_kiadások ÖNKORMÁNYZAT'!G40+'3_A_kiadások KÖH'!G40+'3_B_kiadások BVKI'!G40</f>
        <v>1821025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6" t="n">
        <f aca="false">'2_kiadások ÖNKORMÁNYZAT'!C41+'3_A_kiadások KÖH'!C41+'3_B_kiadások BVKI'!C41</f>
        <v>112132570</v>
      </c>
      <c r="D41" s="56" t="n">
        <f aca="false">'2_kiadások ÖNKORMÁNYZAT'!D41+'3_A_kiadások KÖH'!D41+'3_B_kiadások BVKI'!D41</f>
        <v>124916359</v>
      </c>
      <c r="E41" s="57" t="n">
        <f aca="false">SUM(E34:E40)</f>
        <v>0</v>
      </c>
      <c r="F41" s="56" t="n">
        <f aca="false">SUM(C41:E41)</f>
        <v>237048929</v>
      </c>
      <c r="G41" s="93" t="n">
        <f aca="false">'2_kiadások ÖNKORMÁNYZAT'!G41+'3_A_kiadások KÖH'!G41+'3_B_kiadások BVKI'!G41</f>
        <v>241806085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f aca="false">'2_kiadások ÖNKORMÁNYZAT'!C42+'3_A_kiadások KÖH'!C42+'3_B_kiadások BVKI'!C42</f>
        <v>515000</v>
      </c>
      <c r="D42" s="56" t="n">
        <f aca="false">'2_kiadások ÖNKORMÁNYZAT'!D42+'3_A_kiadások KÖH'!D42+'3_B_kiadások BVKI'!D42</f>
        <v>0</v>
      </c>
      <c r="E42" s="56"/>
      <c r="F42" s="56" t="n">
        <f aca="false">SUM(C42:E42)</f>
        <v>515000</v>
      </c>
      <c r="G42" s="93" t="n">
        <f aca="false">'2_kiadások ÖNKORMÁNYZAT'!G42+'3_A_kiadások KÖH'!G42+'3_B_kiadások BVKI'!G42</f>
        <v>51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f aca="false">'2_kiadások ÖNKORMÁNYZAT'!C43+'3_A_kiadások KÖH'!C43+'3_B_kiadások BVKI'!C43</f>
        <v>2850000</v>
      </c>
      <c r="D43" s="56" t="n">
        <f aca="false">'2_kiadások ÖNKORMÁNYZAT'!D43+'3_A_kiadások KÖH'!D43+'3_B_kiadások BVKI'!D43</f>
        <v>43673873</v>
      </c>
      <c r="E43" s="56"/>
      <c r="F43" s="56" t="n">
        <f aca="false">SUM(C43:E43)</f>
        <v>46523873</v>
      </c>
      <c r="G43" s="93" t="n">
        <f aca="false">'2_kiadások ÖNKORMÁNYZAT'!G43+'3_A_kiadások KÖH'!G43+'3_B_kiadások BVKI'!G43</f>
        <v>48626235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6" t="n">
        <f aca="false">'2_kiadások ÖNKORMÁNYZAT'!C44+'3_A_kiadások KÖH'!C44+'3_B_kiadások BVKI'!C44</f>
        <v>3365000</v>
      </c>
      <c r="D44" s="56" t="n">
        <f aca="false">'2_kiadások ÖNKORMÁNYZAT'!D44+'3_A_kiadások KÖH'!D44+'3_B_kiadások BVKI'!D44</f>
        <v>43673873</v>
      </c>
      <c r="E44" s="57" t="n">
        <f aca="false">SUM(E42:E43)</f>
        <v>0</v>
      </c>
      <c r="F44" s="56" t="n">
        <f aca="false">SUM(C44:E44)</f>
        <v>47038873</v>
      </c>
      <c r="G44" s="93" t="n">
        <f aca="false">'2_kiadások ÖNKORMÁNYZAT'!G44+'3_A_kiadások KÖH'!G44+'3_B_kiadások BVKI'!G44</f>
        <v>49141235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f aca="false">'2_kiadások ÖNKORMÁNYZAT'!C45+'3_A_kiadások KÖH'!C45+'3_B_kiadások BVKI'!C45</f>
        <v>33234130</v>
      </c>
      <c r="D45" s="56" t="n">
        <f aca="false">'2_kiadások ÖNKORMÁNYZAT'!D45+'3_A_kiadások KÖH'!D45+'3_B_kiadások BVKI'!D45</f>
        <v>45116956</v>
      </c>
      <c r="E45" s="56"/>
      <c r="F45" s="56" t="n">
        <f aca="false">SUM(C45:E45)</f>
        <v>78351086</v>
      </c>
      <c r="G45" s="93" t="n">
        <f aca="false">'2_kiadások ÖNKORMÁNYZAT'!G45+'3_A_kiadások KÖH'!G45+'3_B_kiadások BVKI'!G45</f>
        <v>79224084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f aca="false">'2_kiadások ÖNKORMÁNYZAT'!C46+'3_A_kiadások KÖH'!C46+'3_B_kiadások BVKI'!C46</f>
        <v>1002000</v>
      </c>
      <c r="D46" s="56" t="n">
        <f aca="false">'2_kiadások ÖNKORMÁNYZAT'!D46+'3_A_kiadások KÖH'!D46+'3_B_kiadások BVKI'!D46</f>
        <v>53501221</v>
      </c>
      <c r="E46" s="56"/>
      <c r="F46" s="56" t="n">
        <f aca="false">SUM(C46:E46)</f>
        <v>54503221</v>
      </c>
      <c r="G46" s="93" t="n">
        <f aca="false">'2_kiadások ÖNKORMÁNYZAT'!G46+'3_A_kiadások KÖH'!G46+'3_B_kiadások BVKI'!G46</f>
        <v>104513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f aca="false">'2_kiadások ÖNKORMÁNYZAT'!C47+'3_A_kiadások KÖH'!C47+'3_B_kiadások BVKI'!C47</f>
        <v>300000</v>
      </c>
      <c r="D47" s="56" t="n">
        <f aca="false">'2_kiadások ÖNKORMÁNYZAT'!D47+'3_A_kiadások KÖH'!D47+'3_B_kiadások BVKI'!D47</f>
        <v>0</v>
      </c>
      <c r="E47" s="56"/>
      <c r="F47" s="56" t="n">
        <f aca="false">SUM(C47:E47)</f>
        <v>300000</v>
      </c>
      <c r="G47" s="93" t="n">
        <f aca="false">'2_kiadások ÖNKORMÁNYZAT'!G47+'3_A_kiadások KÖH'!G47+'3_B_kiadások BVKI'!G47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 t="n">
        <f aca="false">'2_kiadások ÖNKORMÁNYZAT'!C48+'3_A_kiadások KÖH'!C48+'3_B_kiadások BVKI'!C48</f>
        <v>0</v>
      </c>
      <c r="D48" s="56" t="n">
        <f aca="false">'2_kiadások ÖNKORMÁNYZAT'!D48+'3_A_kiadások KÖH'!D48+'3_B_kiadások BVKI'!D48</f>
        <v>0</v>
      </c>
      <c r="E48" s="56"/>
      <c r="F48" s="56" t="n">
        <f aca="false">SUM(C48:E48)</f>
        <v>0</v>
      </c>
      <c r="G48" s="93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f aca="false">'2_kiadások ÖNKORMÁNYZAT'!C49+'3_A_kiadások KÖH'!C49+'3_B_kiadások BVKI'!C49</f>
        <v>25845000</v>
      </c>
      <c r="D49" s="56" t="n">
        <f aca="false">'2_kiadások ÖNKORMÁNYZAT'!D49+'3_A_kiadások KÖH'!D49+'3_B_kiadások BVKI'!D49</f>
        <v>87000</v>
      </c>
      <c r="E49" s="56"/>
      <c r="F49" s="56" t="n">
        <f aca="false">SUM(C49:E49)</f>
        <v>25932000</v>
      </c>
      <c r="G49" s="93" t="n">
        <f aca="false">'2_kiadások ÖNKORMÁNYZAT'!G49+'3_A_kiadások KÖH'!G49+'3_B_kiadások BVKI'!G49</f>
        <v>25951663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6" t="n">
        <f aca="false">'2_kiadások ÖNKORMÁNYZAT'!C50+'3_A_kiadások KÖH'!C50+'3_B_kiadások BVKI'!C50</f>
        <v>60381130</v>
      </c>
      <c r="D50" s="56" t="n">
        <f aca="false">'2_kiadások ÖNKORMÁNYZAT'!D50+'3_A_kiadások KÖH'!D50+'3_B_kiadások BVKI'!D50</f>
        <v>98705177</v>
      </c>
      <c r="E50" s="57" t="n">
        <f aca="false">SUM(E45:E49)</f>
        <v>0</v>
      </c>
      <c r="F50" s="56" t="n">
        <f aca="false">SUM(C50:E50)</f>
        <v>159086307</v>
      </c>
      <c r="G50" s="93" t="n">
        <f aca="false">'2_kiadások ÖNKORMÁNYZAT'!G50+'3_A_kiadások KÖH'!G50+'3_B_kiadások BVKI'!G50</f>
        <v>209988968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'2_kiadások ÖNKORMÁNYZAT'!C51+'3_A_kiadások KÖH'!C51+'3_B_kiadások BVKI'!C51</f>
        <v>190413700</v>
      </c>
      <c r="D51" s="57" t="n">
        <f aca="false">'2_kiadások ÖNKORMÁNYZAT'!D51+'3_A_kiadások KÖH'!D51+'3_B_kiadások BVKI'!D51</f>
        <v>268018409</v>
      </c>
      <c r="E51" s="57" t="n">
        <f aca="false">E30+E33+E41+E44+E50</f>
        <v>0</v>
      </c>
      <c r="F51" s="57" t="n">
        <f aca="false">SUM(C51:E51)</f>
        <v>458432109</v>
      </c>
      <c r="G51" s="94" t="n">
        <f aca="false">'2_kiadások ÖNKORMÁNYZAT'!G51+'3_A_kiadások KÖH'!G51+'3_B_kiadások BVKI'!G51</f>
        <v>519520044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 t="n">
        <f aca="false">'2_kiadások ÖNKORMÁNYZAT'!C52+'3_A_kiadások KÖH'!C52+'3_B_kiadások BVKI'!C52</f>
        <v>0</v>
      </c>
      <c r="D52" s="56" t="n">
        <f aca="false">'2_kiadások ÖNKORMÁNYZAT'!D52+'3_A_kiadások KÖH'!D52+'3_B_kiadások BVKI'!D52</f>
        <v>0</v>
      </c>
      <c r="E52" s="56"/>
      <c r="F52" s="56" t="n">
        <f aca="false">SUM(C52:E52)</f>
        <v>0</v>
      </c>
      <c r="G52" s="93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 t="n">
        <f aca="false">'2_kiadások ÖNKORMÁNYZAT'!C53+'3_A_kiadások KÖH'!C53+'3_B_kiadások BVKI'!C53</f>
        <v>0</v>
      </c>
      <c r="D53" s="56" t="n">
        <f aca="false">'2_kiadások ÖNKORMÁNYZAT'!D53+'3_A_kiadások KÖH'!D53+'3_B_kiadások BVKI'!D53</f>
        <v>0</v>
      </c>
      <c r="E53" s="56"/>
      <c r="F53" s="56" t="n">
        <f aca="false">SUM(C53:E53)</f>
        <v>0</v>
      </c>
      <c r="G53" s="93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 t="n">
        <f aca="false">'2_kiadások ÖNKORMÁNYZAT'!C54+'3_A_kiadások KÖH'!C54+'3_B_kiadások BVKI'!C54</f>
        <v>0</v>
      </c>
      <c r="D54" s="56" t="n">
        <f aca="false">'2_kiadások ÖNKORMÁNYZAT'!D54+'3_A_kiadások KÖH'!D54+'3_B_kiadások BVKI'!D54</f>
        <v>0</v>
      </c>
      <c r="E54" s="56"/>
      <c r="F54" s="56" t="n">
        <f aca="false">SUM(C54:E54)</f>
        <v>0</v>
      </c>
      <c r="G54" s="93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 t="n">
        <f aca="false">'2_kiadások ÖNKORMÁNYZAT'!C55+'3_A_kiadások KÖH'!C55+'3_B_kiadások BVKI'!C55</f>
        <v>0</v>
      </c>
      <c r="D55" s="56" t="n">
        <f aca="false">'2_kiadások ÖNKORMÁNYZAT'!D55+'3_A_kiadások KÖH'!D55+'3_B_kiadások BVKI'!D55</f>
        <v>0</v>
      </c>
      <c r="E55" s="56"/>
      <c r="F55" s="56" t="n">
        <f aca="false">SUM(C55:E55)</f>
        <v>0</v>
      </c>
      <c r="G55" s="93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 t="n">
        <f aca="false">'2_kiadások ÖNKORMÁNYZAT'!C56+'3_A_kiadások KÖH'!C56+'3_B_kiadások BVKI'!C56</f>
        <v>0</v>
      </c>
      <c r="D56" s="56" t="n">
        <f aca="false">'2_kiadások ÖNKORMÁNYZAT'!D56+'3_A_kiadások KÖH'!D56+'3_B_kiadások BVKI'!D56</f>
        <v>0</v>
      </c>
      <c r="E56" s="56"/>
      <c r="F56" s="56" t="n">
        <f aca="false">SUM(C56:E56)</f>
        <v>0</v>
      </c>
      <c r="G56" s="93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 t="n">
        <f aca="false">'2_kiadások ÖNKORMÁNYZAT'!C57+'3_A_kiadások KÖH'!C57+'3_B_kiadások BVKI'!C57</f>
        <v>0</v>
      </c>
      <c r="D57" s="56" t="n">
        <f aca="false">'2_kiadások ÖNKORMÁNYZAT'!D57+'3_A_kiadások KÖH'!D57+'3_B_kiadások BVKI'!D57</f>
        <v>0</v>
      </c>
      <c r="E57" s="56"/>
      <c r="F57" s="56" t="n">
        <f aca="false">SUM(C57:E57)</f>
        <v>0</v>
      </c>
      <c r="G57" s="93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 t="n">
        <f aca="false">'2_kiadások ÖNKORMÁNYZAT'!C58+'3_A_kiadások KÖH'!C58+'3_B_kiadások BVKI'!C58</f>
        <v>0</v>
      </c>
      <c r="D58" s="56" t="n">
        <f aca="false">'2_kiadások ÖNKORMÁNYZAT'!D58+'3_A_kiadások KÖH'!D58+'3_B_kiadások BVKI'!D58</f>
        <v>0</v>
      </c>
      <c r="E58" s="56"/>
      <c r="F58" s="56" t="n">
        <f aca="false">SUM(C58:E58)</f>
        <v>0</v>
      </c>
      <c r="G58" s="93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f aca="false">'2_kiadások ÖNKORMÁNYZAT'!C59+'3_A_kiadások KÖH'!C59+'3_B_kiadások BVKI'!C59</f>
        <v>6000000</v>
      </c>
      <c r="D59" s="56" t="n">
        <f aca="false">'2_kiadások ÖNKORMÁNYZAT'!D59+'3_A_kiadások KÖH'!D59+'3_B_kiadások BVKI'!D59</f>
        <v>980000</v>
      </c>
      <c r="E59" s="56"/>
      <c r="F59" s="56" t="n">
        <f aca="false">SUM(C59:E59)</f>
        <v>6980000</v>
      </c>
      <c r="G59" s="93" t="n">
        <f aca="false">'2_kiadások ÖNKORMÁNYZAT'!G59+'3_A_kiadások KÖH'!G59+'3_B_kiadások BVKI'!G59</f>
        <v>698000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'2_kiadások ÖNKORMÁNYZAT'!C60+'3_A_kiadások KÖH'!C60+'3_B_kiadások BVKI'!C60</f>
        <v>6000000</v>
      </c>
      <c r="D60" s="57" t="n">
        <f aca="false">'2_kiadások ÖNKORMÁNYZAT'!D60+'3_A_kiadások KÖH'!D60+'3_B_kiadások BVKI'!D60</f>
        <v>980000</v>
      </c>
      <c r="E60" s="57" t="n">
        <f aca="false">SUM(E52:E59)</f>
        <v>0</v>
      </c>
      <c r="F60" s="57" t="n">
        <f aca="false">SUM(C60:E60)</f>
        <v>6980000</v>
      </c>
      <c r="G60" s="94" t="n">
        <f aca="false">'2_kiadások ÖNKORMÁNYZAT'!G60+'3_A_kiadások KÖH'!G60+'3_B_kiadások BVKI'!G60</f>
        <v>698000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 t="n">
        <f aca="false">'2_kiadások ÖNKORMÁNYZAT'!C61+'3_A_kiadások KÖH'!C61+'3_B_kiadások BVKI'!C61</f>
        <v>0</v>
      </c>
      <c r="D61" s="56" t="n">
        <f aca="false">'2_kiadások ÖNKORMÁNYZAT'!D61+'3_A_kiadások KÖH'!D61+'3_B_kiadások BVKI'!D61</f>
        <v>0</v>
      </c>
      <c r="E61" s="56"/>
      <c r="F61" s="56" t="n">
        <f aca="false">SUM(C61:E61)</f>
        <v>0</v>
      </c>
      <c r="G61" s="93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 t="n">
        <f aca="false">'2_kiadások ÖNKORMÁNYZAT'!C62+'3_A_kiadások KÖH'!C62+'3_B_kiadások BVKI'!C62</f>
        <v>0</v>
      </c>
      <c r="D62" s="56" t="n">
        <f aca="false">'2_kiadások ÖNKORMÁNYZAT'!D62+'3_A_kiadások KÖH'!D62+'3_B_kiadások BVKI'!D62</f>
        <v>0</v>
      </c>
      <c r="E62" s="56"/>
      <c r="F62" s="56" t="n">
        <f aca="false">SUM(C62:E62)</f>
        <v>0</v>
      </c>
      <c r="G62" s="93" t="n">
        <f aca="false">'2_kiadások ÖNKORMÁNYZAT'!G62+'3_A_kiadások KÖH'!G62+'3_B_kiadások BVKI'!G62</f>
        <v>10906903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 t="n">
        <f aca="false">'2_kiadások ÖNKORMÁNYZAT'!C63+'3_A_kiadások KÖH'!C63+'3_B_kiadások BVKI'!C63</f>
        <v>0</v>
      </c>
      <c r="D63" s="56" t="n">
        <f aca="false">'2_kiadások ÖNKORMÁNYZAT'!D63+'3_A_kiadások KÖH'!D63+'3_B_kiadások BVKI'!D63</f>
        <v>0</v>
      </c>
      <c r="E63" s="56"/>
      <c r="F63" s="56" t="n">
        <f aca="false">SUM(C63:E63)</f>
        <v>0</v>
      </c>
      <c r="G63" s="93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 t="n">
        <f aca="false">'2_kiadások ÖNKORMÁNYZAT'!C64+'3_A_kiadások KÖH'!C64+'3_B_kiadások BVKI'!C64</f>
        <v>0</v>
      </c>
      <c r="D64" s="56" t="n">
        <f aca="false">'2_kiadások ÖNKORMÁNYZAT'!D64+'3_A_kiadások KÖH'!D64+'3_B_kiadások BVKI'!D64</f>
        <v>0</v>
      </c>
      <c r="E64" s="56"/>
      <c r="F64" s="56" t="n">
        <f aca="false">SUM(C64:E64)</f>
        <v>0</v>
      </c>
      <c r="G64" s="93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 t="n">
        <f aca="false">'2_kiadások ÖNKORMÁNYZAT'!C65+'3_A_kiadások KÖH'!C65+'3_B_kiadások BVKI'!C65</f>
        <v>0</v>
      </c>
      <c r="D65" s="56" t="n">
        <f aca="false">'2_kiadások ÖNKORMÁNYZAT'!D65+'3_A_kiadások KÖH'!D65+'3_B_kiadások BVKI'!D65</f>
        <v>0</v>
      </c>
      <c r="E65" s="56"/>
      <c r="F65" s="56" t="n">
        <f aca="false">SUM(C65:E65)</f>
        <v>0</v>
      </c>
      <c r="G65" s="93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f aca="false">'2_kiadások ÖNKORMÁNYZAT'!C66+'3_A_kiadások KÖH'!C66+'3_B_kiadások BVKI'!C66</f>
        <v>96904513</v>
      </c>
      <c r="D66" s="56" t="n">
        <f aca="false">'2_kiadások ÖNKORMÁNYZAT'!D66+'3_A_kiadások KÖH'!D66+'3_B_kiadások BVKI'!D66</f>
        <v>0</v>
      </c>
      <c r="E66" s="56"/>
      <c r="F66" s="56" t="n">
        <f aca="false">SUM(C66:E66)</f>
        <v>96904513</v>
      </c>
      <c r="G66" s="93" t="n">
        <f aca="false">'2_kiadások ÖNKORMÁNYZAT'!G66+'3_A_kiadások KÖH'!G66+'3_B_kiadások BVKI'!G66</f>
        <v>10815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 t="n">
        <f aca="false">'2_kiadások ÖNKORMÁNYZAT'!C67+'3_A_kiadások KÖH'!C67+'3_B_kiadások BVKI'!C67</f>
        <v>0</v>
      </c>
      <c r="D67" s="56" t="n">
        <f aca="false">'2_kiadások ÖNKORMÁNYZAT'!D67+'3_A_kiadások KÖH'!D67+'3_B_kiadások BVKI'!D67</f>
        <v>0</v>
      </c>
      <c r="E67" s="56"/>
      <c r="F67" s="56" t="n">
        <f aca="false">SUM(C67:E67)</f>
        <v>0</v>
      </c>
      <c r="G67" s="93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 t="n">
        <f aca="false">'2_kiadások ÖNKORMÁNYZAT'!C68+'3_A_kiadások KÖH'!C68+'3_B_kiadások BVKI'!C68</f>
        <v>0</v>
      </c>
      <c r="D68" s="56" t="n">
        <f aca="false">'2_kiadások ÖNKORMÁNYZAT'!D68+'3_A_kiadások KÖH'!D68+'3_B_kiadások BVKI'!D68</f>
        <v>5000000</v>
      </c>
      <c r="E68" s="56"/>
      <c r="F68" s="56" t="n">
        <f aca="false">SUM(C68:E68)</f>
        <v>5000000</v>
      </c>
      <c r="G68" s="93" t="n">
        <f aca="false">'2_kiadások ÖNKORMÁNYZAT'!G68+'3_A_kiadások KÖH'!G68+'3_B_kiadások BVKI'!G68</f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 t="n">
        <f aca="false">'2_kiadások ÖNKORMÁNYZAT'!C69+'3_A_kiadások KÖH'!C69+'3_B_kiadások BVKI'!C69</f>
        <v>0</v>
      </c>
      <c r="D69" s="56" t="n">
        <f aca="false">'2_kiadások ÖNKORMÁNYZAT'!D69+'3_A_kiadások KÖH'!D69+'3_B_kiadások BVKI'!D69</f>
        <v>0</v>
      </c>
      <c r="E69" s="56"/>
      <c r="F69" s="56" t="n">
        <f aca="false">SUM(C69:E69)</f>
        <v>0</v>
      </c>
      <c r="G69" s="93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 t="n">
        <f aca="false">'2_kiadások ÖNKORMÁNYZAT'!C70+'3_A_kiadások KÖH'!C70+'3_B_kiadások BVKI'!C70</f>
        <v>0</v>
      </c>
      <c r="D70" s="56" t="n">
        <f aca="false">'2_kiadások ÖNKORMÁNYZAT'!D70+'3_A_kiadások KÖH'!D70+'3_B_kiadások BVKI'!D70</f>
        <v>0</v>
      </c>
      <c r="E70" s="56"/>
      <c r="F70" s="56" t="n">
        <f aca="false">SUM(C70:E70)</f>
        <v>0</v>
      </c>
      <c r="G70" s="93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f aca="false">'2_kiadások ÖNKORMÁNYZAT'!C71+'3_A_kiadások KÖH'!C71+'3_B_kiadások BVKI'!C71</f>
        <v>77136000</v>
      </c>
      <c r="D71" s="56" t="n">
        <f aca="false">'2_kiadások ÖNKORMÁNYZAT'!D71+'3_A_kiadások KÖH'!D71+'3_B_kiadások BVKI'!D71</f>
        <v>6030000</v>
      </c>
      <c r="E71" s="56"/>
      <c r="F71" s="56" t="n">
        <f aca="false">SUM(C71:E71)</f>
        <v>83166000</v>
      </c>
      <c r="G71" s="93" t="n">
        <f aca="false">'2_kiadások ÖNKORMÁNYZAT'!G71+'3_A_kiadások KÖH'!G71+'3_B_kiadások BVKI'!G71</f>
        <v>86718000</v>
      </c>
    </row>
    <row r="72" customFormat="false" ht="15" hidden="false" customHeight="false" outlineLevel="0" collapsed="false">
      <c r="A72" s="31" t="s">
        <v>163</v>
      </c>
      <c r="B72" s="16" t="s">
        <v>164</v>
      </c>
      <c r="C72" s="56" t="n">
        <f aca="false">'2_kiadások ÖNKORMÁNYZAT'!C72+'3_A_kiadások KÖH'!C72+'3_B_kiadások BVKI'!C72</f>
        <v>23354875</v>
      </c>
      <c r="D72" s="56" t="n">
        <f aca="false">'2_kiadások ÖNKORMÁNYZAT'!D72+'3_A_kiadások KÖH'!D72+'3_B_kiadások BVKI'!D72</f>
        <v>0</v>
      </c>
      <c r="E72" s="56"/>
      <c r="F72" s="56" t="n">
        <f aca="false">SUM(C72:E72)</f>
        <v>23354875</v>
      </c>
      <c r="G72" s="93" t="n">
        <f aca="false">'2_kiadások ÖNKORMÁNYZAT'!G72+'3_A_kiadások KÖH'!G72+'3_B_kiadások BVKI'!G72</f>
        <v>27912158</v>
      </c>
    </row>
    <row r="73" customFormat="false" ht="15" hidden="false" customHeight="false" outlineLevel="0" collapsed="false">
      <c r="A73" s="31" t="s">
        <v>165</v>
      </c>
      <c r="B73" s="16" t="s">
        <v>164</v>
      </c>
      <c r="C73" s="56" t="n">
        <f aca="false">'2_kiadások ÖNKORMÁNYZAT'!C73+'3_A_kiadások KÖH'!C73+'3_B_kiadások BVKI'!C73</f>
        <v>0</v>
      </c>
      <c r="D73" s="56" t="n">
        <f aca="false">'2_kiadások ÖNKORMÁNYZAT'!D73+'3_A_kiadások KÖH'!D73+'3_B_kiadások BVKI'!D73</f>
        <v>161550045</v>
      </c>
      <c r="E73" s="56"/>
      <c r="F73" s="56" t="n">
        <f aca="false">SUM(C73:E73)</f>
        <v>161550045</v>
      </c>
      <c r="G73" s="93" t="n">
        <f aca="false">'2_kiadások ÖNKORMÁNYZAT'!G73+'3_A_kiadások KÖH'!G73+'3_B_kiadások BVKI'!G73</f>
        <v>264866637</v>
      </c>
    </row>
    <row r="74" s="73" customFormat="true" ht="15" hidden="false" customHeight="false" outlineLevel="0" collapsed="false">
      <c r="A74" s="29" t="s">
        <v>166</v>
      </c>
      <c r="B74" s="24" t="s">
        <v>167</v>
      </c>
      <c r="C74" s="57" t="n">
        <f aca="false">'2_kiadások ÖNKORMÁNYZAT'!C74+'3_A_kiadások KÖH'!C74+'3_B_kiadások BVKI'!C74</f>
        <v>197395388</v>
      </c>
      <c r="D74" s="57" t="n">
        <f aca="false">'2_kiadások ÖNKORMÁNYZAT'!D74+'3_A_kiadások KÖH'!D74+'3_B_kiadások BVKI'!D74</f>
        <v>172580045</v>
      </c>
      <c r="E74" s="57" t="n">
        <f aca="false">SUM(E61:E73)</f>
        <v>0</v>
      </c>
      <c r="F74" s="57" t="n">
        <f aca="false">SUM(C74:E74)</f>
        <v>369975433</v>
      </c>
      <c r="G74" s="94" t="n">
        <f aca="false">'2_kiadások ÖNKORMÁNYZAT'!G74+'3_A_kiadások KÖH'!G74+'3_B_kiadások BVKI'!G74</f>
        <v>503554611</v>
      </c>
    </row>
    <row r="75" s="73" customFormat="true" ht="15.75" hidden="false" customHeight="false" outlineLevel="0" collapsed="false">
      <c r="A75" s="58" t="s">
        <v>168</v>
      </c>
      <c r="B75" s="59"/>
      <c r="C75" s="97" t="n">
        <f aca="false">'2_kiadások ÖNKORMÁNYZAT'!C75+'3_A_kiadások KÖH'!C75+'3_B_kiadások BVKI'!C75</f>
        <v>552970020</v>
      </c>
      <c r="D75" s="97" t="n">
        <f aca="false">'2_kiadások ÖNKORMÁNYZAT'!D75+'3_A_kiadások KÖH'!D75+'3_B_kiadások BVKI'!D75</f>
        <v>509384656</v>
      </c>
      <c r="E75" s="60" t="n">
        <f aca="false">E74+E60+E51+E26+E25</f>
        <v>0</v>
      </c>
      <c r="F75" s="97" t="n">
        <f aca="false">SUM(C75:E75)</f>
        <v>1062354676</v>
      </c>
      <c r="G75" s="96" t="n">
        <f aca="false">'2_kiadások ÖNKORMÁNYZAT'!G75+'3_A_kiadások KÖH'!G75+'3_B_kiadások BVKI'!G75</f>
        <v>1274756706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 t="n">
        <f aca="false">'2_kiadások ÖNKORMÁNYZAT'!C76+'3_A_kiadások KÖH'!C76+'3_B_kiadások BVKI'!C76</f>
        <v>0</v>
      </c>
      <c r="D76" s="56" t="n">
        <f aca="false">'2_kiadások ÖNKORMÁNYZAT'!D76+'3_A_kiadások KÖH'!D76+'3_B_kiadások BVKI'!D76</f>
        <v>97131544</v>
      </c>
      <c r="E76" s="56"/>
      <c r="F76" s="56" t="n">
        <f aca="false">SUM(C76:E76)</f>
        <v>97131544</v>
      </c>
      <c r="G76" s="93" t="n">
        <f aca="false">'2_kiadások ÖNKORMÁNYZAT'!G76+'3_A_kiadások KÖH'!G76+'3_B_kiadások BVKI'!G76</f>
        <v>975252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 t="n">
        <f aca="false">'2_kiadások ÖNKORMÁNYZAT'!C77+'3_A_kiadások KÖH'!C77+'3_B_kiadások BVKI'!C77</f>
        <v>0</v>
      </c>
      <c r="D77" s="56" t="n">
        <f aca="false">'2_kiadások ÖNKORMÁNYZAT'!D77+'3_A_kiadások KÖH'!D77+'3_B_kiadások BVKI'!D77</f>
        <v>1920497641</v>
      </c>
      <c r="E77" s="56"/>
      <c r="F77" s="56" t="n">
        <f aca="false">SUM(C77:E77)</f>
        <v>1920497641</v>
      </c>
      <c r="G77" s="93" t="n">
        <f aca="false">'2_kiadások ÖNKORMÁNYZAT'!G77+'3_A_kiadások KÖH'!G77+'3_B_kiadások BVKI'!G77</f>
        <v>1979592279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f aca="false">'2_kiadások ÖNKORMÁNYZAT'!C78+'3_A_kiadások KÖH'!C78+'3_B_kiadások BVKI'!C78</f>
        <v>500000</v>
      </c>
      <c r="D78" s="56" t="n">
        <f aca="false">'2_kiadások ÖNKORMÁNYZAT'!D78+'3_A_kiadások KÖH'!D78+'3_B_kiadások BVKI'!D78</f>
        <v>0</v>
      </c>
      <c r="E78" s="56"/>
      <c r="F78" s="56" t="n">
        <f aca="false">SUM(C78:E78)</f>
        <v>500000</v>
      </c>
      <c r="G78" s="93" t="n">
        <f aca="false">'2_kiadások ÖNKORMÁNYZAT'!G78+'3_A_kiadások KÖH'!G78+'3_B_kiadások BVKI'!G78</f>
        <v>30000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f aca="false">'2_kiadások ÖNKORMÁNYZAT'!C79+'3_A_kiadások KÖH'!C79+'3_B_kiadások BVKI'!C79</f>
        <v>2070000</v>
      </c>
      <c r="D79" s="56" t="n">
        <f aca="false">'2_kiadások ÖNKORMÁNYZAT'!D79+'3_A_kiadások KÖH'!D79+'3_B_kiadások BVKI'!D79</f>
        <v>83556388</v>
      </c>
      <c r="E79" s="56"/>
      <c r="F79" s="56" t="n">
        <f aca="false">SUM(C79:E79)</f>
        <v>85626388</v>
      </c>
      <c r="G79" s="93" t="n">
        <f aca="false">'2_kiadások ÖNKORMÁNYZAT'!G79+'3_A_kiadások KÖH'!G79+'3_B_kiadások BVKI'!G79</f>
        <v>90186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 t="n">
        <f aca="false">'2_kiadások ÖNKORMÁNYZAT'!C80+'3_A_kiadások KÖH'!C80+'3_B_kiadások BVKI'!C80</f>
        <v>0</v>
      </c>
      <c r="D80" s="56" t="n">
        <f aca="false">'2_kiadások ÖNKORMÁNYZAT'!D80+'3_A_kiadások KÖH'!D80+'3_B_kiadások BVKI'!D80</f>
        <v>0</v>
      </c>
      <c r="E80" s="56"/>
      <c r="F80" s="56" t="n">
        <f aca="false">SUM(C80:E80)</f>
        <v>0</v>
      </c>
      <c r="G80" s="93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 t="n">
        <f aca="false">'2_kiadások ÖNKORMÁNYZAT'!C81+'3_A_kiadások KÖH'!C81+'3_B_kiadások BVKI'!C81</f>
        <v>0</v>
      </c>
      <c r="D81" s="56" t="n">
        <f aca="false">'2_kiadások ÖNKORMÁNYZAT'!D81+'3_A_kiadások KÖH'!D81+'3_B_kiadások BVKI'!D81</f>
        <v>0</v>
      </c>
      <c r="E81" s="56"/>
      <c r="F81" s="56" t="n">
        <f aca="false">SUM(C81:E81)</f>
        <v>0</v>
      </c>
      <c r="G81" s="93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f aca="false">'2_kiadások ÖNKORMÁNYZAT'!C82+'3_A_kiadások KÖH'!C82+'3_B_kiadások BVKI'!C82</f>
        <v>700500</v>
      </c>
      <c r="D82" s="56" t="n">
        <f aca="false">'2_kiadások ÖNKORMÁNYZAT'!D82+'3_A_kiadások KÖH'!D82+'3_B_kiadások BVKI'!D82</f>
        <v>516285313</v>
      </c>
      <c r="E82" s="56"/>
      <c r="F82" s="56" t="n">
        <f aca="false">SUM(C82:E82)</f>
        <v>516985813</v>
      </c>
      <c r="G82" s="93" t="n">
        <f aca="false">'2_kiadások ÖNKORMÁNYZAT'!G82+'3_A_kiadások KÖH'!G82+'3_B_kiadások BVKI'!G82</f>
        <v>484287475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'2_kiadások ÖNKORMÁNYZAT'!C83+'3_A_kiadások KÖH'!C83+'3_B_kiadások BVKI'!C83</f>
        <v>3270500</v>
      </c>
      <c r="D83" s="57" t="n">
        <f aca="false">'2_kiadások ÖNKORMÁNYZAT'!D83+'3_A_kiadások KÖH'!D83+'3_B_kiadások BVKI'!D83</f>
        <v>2617470886</v>
      </c>
      <c r="E83" s="57" t="n">
        <f aca="false">SUM(E76:E82)</f>
        <v>0</v>
      </c>
      <c r="F83" s="57" t="n">
        <f aca="false">SUM(C83:E83)</f>
        <v>2620741386</v>
      </c>
      <c r="G83" s="94" t="n">
        <f aca="false">'2_kiadások ÖNKORMÁNYZAT'!G83+'3_A_kiadások KÖH'!G83+'3_B_kiadások BVKI'!G83</f>
        <v>2651891386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 t="n">
        <f aca="false">'2_kiadások ÖNKORMÁNYZAT'!C84+'3_A_kiadások KÖH'!C84+'3_B_kiadások BVKI'!C84</f>
        <v>0</v>
      </c>
      <c r="D84" s="56" t="n">
        <f aca="false">'2_kiadások ÖNKORMÁNYZAT'!D84+'3_A_kiadások KÖH'!D84+'3_B_kiadások BVKI'!D84</f>
        <v>337316867</v>
      </c>
      <c r="E84" s="56"/>
      <c r="F84" s="56" t="n">
        <f aca="false">SUM(C84:E84)</f>
        <v>337316867</v>
      </c>
      <c r="G84" s="93" t="n">
        <f aca="false">'2_kiadások ÖNKORMÁNYZAT'!G84+'3_A_kiadások KÖH'!G84+'3_B_kiadások BVKI'!G84</f>
        <v>343136942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 t="n">
        <f aca="false">'2_kiadások ÖNKORMÁNYZAT'!C85+'3_A_kiadások KÖH'!C85+'3_B_kiadások BVKI'!C85</f>
        <v>0</v>
      </c>
      <c r="D85" s="56" t="n">
        <f aca="false">'2_kiadások ÖNKORMÁNYZAT'!D85+'3_A_kiadások KÖH'!D85+'3_B_kiadások BVKI'!D85</f>
        <v>0</v>
      </c>
      <c r="E85" s="56"/>
      <c r="F85" s="56" t="n">
        <f aca="false">SUM(C85:E85)</f>
        <v>0</v>
      </c>
      <c r="G85" s="93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 t="n">
        <f aca="false">'2_kiadások ÖNKORMÁNYZAT'!C86+'3_A_kiadások KÖH'!C86+'3_B_kiadások BVKI'!C86</f>
        <v>0</v>
      </c>
      <c r="D86" s="56" t="n">
        <f aca="false">'2_kiadások ÖNKORMÁNYZAT'!D86+'3_A_kiadások KÖH'!D86+'3_B_kiadások BVKI'!D86</f>
        <v>0</v>
      </c>
      <c r="E86" s="56"/>
      <c r="F86" s="56" t="n">
        <f aca="false">SUM(C86:E86)</f>
        <v>0</v>
      </c>
      <c r="G86" s="93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 t="n">
        <f aca="false">'2_kiadások ÖNKORMÁNYZAT'!C87+'3_A_kiadások KÖH'!C87+'3_B_kiadások BVKI'!C87</f>
        <v>0</v>
      </c>
      <c r="D87" s="56" t="n">
        <f aca="false">'2_kiadások ÖNKORMÁNYZAT'!D87+'3_A_kiadások KÖH'!D87+'3_B_kiadások BVKI'!D87</f>
        <v>91076188</v>
      </c>
      <c r="E87" s="56"/>
      <c r="F87" s="56" t="n">
        <f aca="false">SUM(C87:E87)</f>
        <v>91076188</v>
      </c>
      <c r="G87" s="93" t="n">
        <f aca="false">'2_kiadások ÖNKORMÁNYZAT'!G87+'3_A_kiadások KÖH'!G87+'3_B_kiadások BVKI'!G87</f>
        <v>92647268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'2_kiadások ÖNKORMÁNYZAT'!C88+'3_A_kiadások KÖH'!C88+'3_B_kiadások BVKI'!C88</f>
        <v>0</v>
      </c>
      <c r="D88" s="57" t="n">
        <f aca="false">'2_kiadások ÖNKORMÁNYZAT'!D88+'3_A_kiadások KÖH'!D88+'3_B_kiadások BVKI'!D88</f>
        <v>428393055</v>
      </c>
      <c r="E88" s="57" t="n">
        <f aca="false">SUM(E84:E87)</f>
        <v>0</v>
      </c>
      <c r="F88" s="57" t="n">
        <f aca="false">SUM(C88:E88)</f>
        <v>428393055</v>
      </c>
      <c r="G88" s="94" t="n">
        <f aca="false">'2_kiadások ÖNKORMÁNYZAT'!G88+'3_A_kiadások KÖH'!G88+'3_B_kiadások BVKI'!G88</f>
        <v>435784210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 t="n">
        <f aca="false">'2_kiadások ÖNKORMÁNYZAT'!C89+'3_A_kiadások KÖH'!C89+'3_B_kiadások BVKI'!C89</f>
        <v>0</v>
      </c>
      <c r="D89" s="56" t="n">
        <f aca="false">'2_kiadások ÖNKORMÁNYZAT'!D89+'3_A_kiadások KÖH'!D89+'3_B_kiadások BVKI'!D89</f>
        <v>0</v>
      </c>
      <c r="E89" s="56"/>
      <c r="F89" s="56" t="n">
        <f aca="false">SUM(C89:E89)</f>
        <v>0</v>
      </c>
      <c r="G89" s="93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 t="n">
        <f aca="false">'2_kiadások ÖNKORMÁNYZAT'!C90+'3_A_kiadások KÖH'!C90+'3_B_kiadások BVKI'!C90</f>
        <v>0</v>
      </c>
      <c r="D90" s="56" t="n">
        <f aca="false">'2_kiadások ÖNKORMÁNYZAT'!D90+'3_A_kiadások KÖH'!D90+'3_B_kiadások BVKI'!D90</f>
        <v>0</v>
      </c>
      <c r="E90" s="56"/>
      <c r="F90" s="56" t="n">
        <f aca="false">SUM(C90:E90)</f>
        <v>0</v>
      </c>
      <c r="G90" s="93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 t="n">
        <f aca="false">'2_kiadások ÖNKORMÁNYZAT'!C91+'3_A_kiadások KÖH'!C91+'3_B_kiadások BVKI'!C91</f>
        <v>0</v>
      </c>
      <c r="D91" s="56" t="n">
        <f aca="false">'2_kiadások ÖNKORMÁNYZAT'!D91+'3_A_kiadások KÖH'!D91+'3_B_kiadások BVKI'!D91</f>
        <v>0</v>
      </c>
      <c r="E91" s="56"/>
      <c r="F91" s="56" t="n">
        <f aca="false">SUM(C91:E91)</f>
        <v>0</v>
      </c>
      <c r="G91" s="93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 t="n">
        <f aca="false">'2_kiadások ÖNKORMÁNYZAT'!C92+'3_A_kiadások KÖH'!C92+'3_B_kiadások BVKI'!C92</f>
        <v>0</v>
      </c>
      <c r="D92" s="56" t="n">
        <f aca="false">'2_kiadások ÖNKORMÁNYZAT'!D92+'3_A_kiadások KÖH'!D92+'3_B_kiadások BVKI'!D92</f>
        <v>0</v>
      </c>
      <c r="E92" s="56"/>
      <c r="F92" s="56" t="n">
        <f aca="false">SUM(C92:E92)</f>
        <v>0</v>
      </c>
      <c r="G92" s="93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 t="n">
        <f aca="false">'2_kiadások ÖNKORMÁNYZAT'!C93+'3_A_kiadások KÖH'!C93+'3_B_kiadások BVKI'!C93</f>
        <v>0</v>
      </c>
      <c r="D93" s="56" t="n">
        <f aca="false">'2_kiadások ÖNKORMÁNYZAT'!D93+'3_A_kiadások KÖH'!D93+'3_B_kiadások BVKI'!D93</f>
        <v>0</v>
      </c>
      <c r="E93" s="56"/>
      <c r="F93" s="56" t="n">
        <f aca="false">SUM(C93:E93)</f>
        <v>0</v>
      </c>
      <c r="G93" s="93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 t="n">
        <f aca="false">'2_kiadások ÖNKORMÁNYZAT'!C94+'3_A_kiadások KÖH'!C94+'3_B_kiadások BVKI'!C94</f>
        <v>0</v>
      </c>
      <c r="D94" s="56" t="n">
        <f aca="false">'2_kiadások ÖNKORMÁNYZAT'!D94+'3_A_kiadások KÖH'!D94+'3_B_kiadások BVKI'!D94</f>
        <v>0</v>
      </c>
      <c r="E94" s="56"/>
      <c r="F94" s="56" t="n">
        <f aca="false">SUM(C94:E94)</f>
        <v>0</v>
      </c>
      <c r="G94" s="93" t="n">
        <f aca="false">'2_kiadások ÖNKORMÁNYZAT'!G94+'3_A_kiadások KÖH'!G94+'3_B_kiadások BVKI'!G94</f>
        <v>0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 t="n">
        <f aca="false">'2_kiadások ÖNKORMÁNYZAT'!C95+'3_A_kiadások KÖH'!C95+'3_B_kiadások BVKI'!C95</f>
        <v>0</v>
      </c>
      <c r="D95" s="56" t="n">
        <f aca="false">'2_kiadások ÖNKORMÁNYZAT'!D95+'3_A_kiadások KÖH'!D95+'3_B_kiadások BVKI'!D95</f>
        <v>0</v>
      </c>
      <c r="E95" s="56"/>
      <c r="F95" s="56" t="n">
        <f aca="false">SUM(C95:E95)</f>
        <v>0</v>
      </c>
      <c r="G95" s="93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 t="n">
        <f aca="false">'2_kiadások ÖNKORMÁNYZAT'!C96+'3_A_kiadások KÖH'!C96+'3_B_kiadások BVKI'!C96</f>
        <v>0</v>
      </c>
      <c r="D96" s="56" t="n">
        <f aca="false">'2_kiadások ÖNKORMÁNYZAT'!D96+'3_A_kiadások KÖH'!D96+'3_B_kiadások BVKI'!D96</f>
        <v>0</v>
      </c>
      <c r="E96" s="56"/>
      <c r="F96" s="56" t="n">
        <f aca="false">SUM(C96:E96)</f>
        <v>0</v>
      </c>
      <c r="G96" s="93" t="n">
        <f aca="false">'2_kiadások ÖNKORMÁNYZAT'!G96+'3_A_kiadások KÖH'!G96+'3_B_kiadások BVKI'!G96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 t="n">
        <f aca="false">'2_kiadások ÖNKORMÁNYZAT'!C97+'3_A_kiadások KÖH'!C97+'3_B_kiadások BVKI'!C97</f>
        <v>0</v>
      </c>
      <c r="D97" s="56" t="n">
        <f aca="false">'2_kiadások ÖNKORMÁNYZAT'!D97+'3_A_kiadások KÖH'!D97+'3_B_kiadások BVKI'!D97</f>
        <v>0</v>
      </c>
      <c r="E97" s="56"/>
      <c r="F97" s="56" t="n">
        <f aca="false">SUM(C97:E97)</f>
        <v>0</v>
      </c>
      <c r="G97" s="93" t="n">
        <f aca="false">'2_kiadások ÖNKORMÁNYZAT'!G97+'3_A_kiadások KÖH'!G97+'3_B_kiadások BVKI'!G97</f>
        <v>0</v>
      </c>
    </row>
    <row r="98" customFormat="false" ht="15.75" hidden="false" customHeight="false" outlineLevel="0" collapsed="false">
      <c r="A98" s="32" t="s">
        <v>213</v>
      </c>
      <c r="B98" s="62"/>
      <c r="C98" s="155" t="n">
        <f aca="false">'2_kiadások ÖNKORMÁNYZAT'!C98+'3_A_kiadások KÖH'!C98+'3_B_kiadások BVKI'!C98</f>
        <v>1530000</v>
      </c>
      <c r="D98" s="155" t="n">
        <f aca="false">'2_kiadások ÖNKORMÁNYZAT'!D98+'3_A_kiadások KÖH'!D98+'3_B_kiadások BVKI'!D98</f>
        <v>3045863941</v>
      </c>
      <c r="E98" s="155"/>
      <c r="F98" s="155" t="n">
        <f aca="false">SUM(C98:E98)</f>
        <v>3047393941</v>
      </c>
      <c r="G98" s="96" t="n">
        <f aca="false">'2_kiadások ÖNKORMÁNYZAT'!G98+'3_A_kiadások KÖH'!G98+'3_B_kiadások BVKI'!G98</f>
        <v>3085365096</v>
      </c>
    </row>
    <row r="99" customFormat="false" ht="15.75" hidden="false" customHeight="false" outlineLevel="0" collapsed="false">
      <c r="A99" s="156" t="s">
        <v>214</v>
      </c>
      <c r="B99" s="157" t="s">
        <v>215</v>
      </c>
      <c r="C99" s="158" t="n">
        <f aca="false">'2_kiadások ÖNKORMÁNYZAT'!C99+'3_A_kiadások KÖH'!C99+'3_B_kiadások BVKI'!C99</f>
        <v>556240520</v>
      </c>
      <c r="D99" s="158" t="n">
        <f aca="false">'2_kiadások ÖNKORMÁNYZAT'!D99+'3_A_kiadások KÖH'!D99+'3_B_kiadások BVKI'!D99</f>
        <v>3555248597</v>
      </c>
      <c r="E99" s="158" t="n">
        <f aca="false">E25+E26+E51+E60+E74+E83+E88+E97</f>
        <v>0</v>
      </c>
      <c r="F99" s="158" t="n">
        <f aca="false">SUM(C99:E99)</f>
        <v>4111489117</v>
      </c>
      <c r="G99" s="159" t="n">
        <f aca="false">'2_kiadások ÖNKORMÁNYZAT'!G99+'3_A_kiadások KÖH'!G99+'3_B_kiadások BVKI'!G99</f>
        <v>4362432302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 t="n">
        <f aca="false">'2_kiadások ÖNKORMÁNYZAT'!C100+'3_A_kiadások KÖH'!C100+'3_B_kiadások BVKI'!C100</f>
        <v>0</v>
      </c>
      <c r="D100" s="56" t="n">
        <f aca="false">'2_kiadások ÖNKORMÁNYZAT'!D100+'3_A_kiadások KÖH'!D100+'3_B_kiadások BVKI'!D100</f>
        <v>0</v>
      </c>
      <c r="E100" s="65"/>
      <c r="F100" s="56" t="n">
        <f aca="false">SUM(C100:E100)</f>
        <v>0</v>
      </c>
      <c r="G100" s="93" t="n">
        <f aca="false">'2_kiadások ÖNKORMÁNYZAT'!G100+'3_A_kiadások KÖH'!G100+'3_B_kiadások BVKI'!G100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 t="n">
        <f aca="false">'2_kiadások ÖNKORMÁNYZAT'!C101+'3_A_kiadások KÖH'!C101+'3_B_kiadások BVKI'!C101</f>
        <v>0</v>
      </c>
      <c r="D101" s="56" t="n">
        <f aca="false">'2_kiadások ÖNKORMÁNYZAT'!D101+'3_A_kiadások KÖH'!D101+'3_B_kiadások BVKI'!D101</f>
        <v>0</v>
      </c>
      <c r="E101" s="65"/>
      <c r="F101" s="56" t="n">
        <f aca="false">SUM(C101:E101)</f>
        <v>0</v>
      </c>
      <c r="G101" s="93" t="n">
        <f aca="false">'2_kiadások ÖNKORMÁNYZAT'!G101+'3_A_kiadások KÖH'!G101+'3_B_kiadások BVKI'!G101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 t="n">
        <f aca="false">'2_kiadások ÖNKORMÁNYZAT'!C102+'3_A_kiadások KÖH'!C102+'3_B_kiadások BVKI'!C102</f>
        <v>0</v>
      </c>
      <c r="D102" s="56" t="n">
        <f aca="false">'2_kiadások ÖNKORMÁNYZAT'!D102+'3_A_kiadások KÖH'!D102+'3_B_kiadások BVKI'!D102</f>
        <v>0</v>
      </c>
      <c r="E102" s="65"/>
      <c r="F102" s="56" t="n">
        <f aca="false">SUM(C102:E102)</f>
        <v>0</v>
      </c>
      <c r="G102" s="93" t="n">
        <f aca="false">'2_kiadások ÖNKORMÁNYZAT'!G102+'3_A_kiadások KÖH'!G102+'3_B_kiadások BVKI'!G102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 t="n">
        <f aca="false">'2_kiadások ÖNKORMÁNYZAT'!C103+'3_A_kiadások KÖH'!C103+'3_B_kiadások BVKI'!C103</f>
        <v>0</v>
      </c>
      <c r="D103" s="56" t="n">
        <f aca="false">'2_kiadások ÖNKORMÁNYZAT'!D103+'3_A_kiadások KÖH'!D103+'3_B_kiadások BVKI'!D103</f>
        <v>0</v>
      </c>
      <c r="E103" s="67" t="n">
        <f aca="false">SUM(E100:E102)</f>
        <v>0</v>
      </c>
      <c r="F103" s="56" t="n">
        <f aca="false">SUM(C103:E103)</f>
        <v>0</v>
      </c>
      <c r="G103" s="93" t="n">
        <f aca="false">'2_kiadások ÖNKORMÁNYZAT'!G103+'3_A_kiadások KÖH'!G103+'3_B_kiadások BVKI'!G103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 t="n">
        <f aca="false">'2_kiadások ÖNKORMÁNYZAT'!C104+'3_A_kiadások KÖH'!C104+'3_B_kiadások BVKI'!C104</f>
        <v>0</v>
      </c>
      <c r="D104" s="56" t="n">
        <f aca="false">'2_kiadások ÖNKORMÁNYZAT'!D104+'3_A_kiadások KÖH'!D104+'3_B_kiadások BVKI'!D104</f>
        <v>0</v>
      </c>
      <c r="E104" s="69"/>
      <c r="F104" s="56" t="n">
        <f aca="false">SUM(C104:E104)</f>
        <v>0</v>
      </c>
      <c r="G104" s="93" t="n">
        <f aca="false">'2_kiadások ÖNKORMÁNYZAT'!G104+'3_A_kiadások KÖH'!G104+'3_B_kiadások BVKI'!G104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 t="n">
        <f aca="false">'2_kiadások ÖNKORMÁNYZAT'!C105+'3_A_kiadások KÖH'!C105+'3_B_kiadások BVKI'!C105</f>
        <v>0</v>
      </c>
      <c r="D105" s="56" t="n">
        <f aca="false">'2_kiadások ÖNKORMÁNYZAT'!D105+'3_A_kiadások KÖH'!D105+'3_B_kiadások BVKI'!D105</f>
        <v>0</v>
      </c>
      <c r="E105" s="69"/>
      <c r="F105" s="56" t="n">
        <f aca="false">SUM(C105:E105)</f>
        <v>0</v>
      </c>
      <c r="G105" s="93" t="n">
        <f aca="false">'2_kiadások ÖNKORMÁNYZAT'!G105+'3_A_kiadások KÖH'!G105+'3_B_kiadások BVKI'!G105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 t="n">
        <f aca="false">'2_kiadások ÖNKORMÁNYZAT'!C106+'3_A_kiadások KÖH'!C106+'3_B_kiadások BVKI'!C106</f>
        <v>0</v>
      </c>
      <c r="D106" s="56" t="n">
        <f aca="false">'2_kiadások ÖNKORMÁNYZAT'!D106+'3_A_kiadások KÖH'!D106+'3_B_kiadások BVKI'!D106</f>
        <v>0</v>
      </c>
      <c r="E106" s="65"/>
      <c r="F106" s="56" t="n">
        <f aca="false">SUM(C106:E106)</f>
        <v>0</v>
      </c>
      <c r="G106" s="93" t="n">
        <f aca="false">'2_kiadások ÖNKORMÁNYZAT'!G106+'3_A_kiadások KÖH'!G106+'3_B_kiadások BVKI'!G106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 t="n">
        <f aca="false">'2_kiadások ÖNKORMÁNYZAT'!C107+'3_A_kiadások KÖH'!C107+'3_B_kiadások BVKI'!C107</f>
        <v>0</v>
      </c>
      <c r="D107" s="56" t="n">
        <f aca="false">'2_kiadások ÖNKORMÁNYZAT'!D107+'3_A_kiadások KÖH'!D107+'3_B_kiadások BVKI'!D107</f>
        <v>0</v>
      </c>
      <c r="E107" s="65"/>
      <c r="F107" s="56" t="n">
        <f aca="false">SUM(C107:E107)</f>
        <v>0</v>
      </c>
      <c r="G107" s="93" t="n">
        <f aca="false">'2_kiadások ÖNKORMÁNYZAT'!G107+'3_A_kiadások KÖH'!G107+'3_B_kiadások BVKI'!G107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 t="n">
        <f aca="false">'2_kiadások ÖNKORMÁNYZAT'!C108+'3_A_kiadások KÖH'!C108+'3_B_kiadások BVKI'!C108</f>
        <v>0</v>
      </c>
      <c r="D108" s="56" t="n">
        <f aca="false">'2_kiadások ÖNKORMÁNYZAT'!D108+'3_A_kiadások KÖH'!D108+'3_B_kiadások BVKI'!D108</f>
        <v>0</v>
      </c>
      <c r="E108" s="71" t="n">
        <f aca="false">SUM(E104:E107)</f>
        <v>0</v>
      </c>
      <c r="F108" s="56" t="n">
        <f aca="false">SUM(C108:E108)</f>
        <v>0</v>
      </c>
      <c r="G108" s="93" t="n">
        <f aca="false">'2_kiadások ÖNKORMÁNYZAT'!G108+'3_A_kiadások KÖH'!G108+'3_B_kiadások BVKI'!G108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 t="n">
        <f aca="false">'2_kiadások ÖNKORMÁNYZAT'!C109+'3_A_kiadások KÖH'!C109+'3_B_kiadások BVKI'!C109</f>
        <v>0</v>
      </c>
      <c r="D109" s="56" t="n">
        <f aca="false">'2_kiadások ÖNKORMÁNYZAT'!D109+'3_A_kiadások KÖH'!D109+'3_B_kiadások BVKI'!D109</f>
        <v>0</v>
      </c>
      <c r="E109" s="69"/>
      <c r="F109" s="56" t="n">
        <f aca="false">SUM(C109:E109)</f>
        <v>0</v>
      </c>
      <c r="G109" s="93" t="n">
        <f aca="false">'2_kiadások ÖNKORMÁNYZAT'!G109+'3_A_kiadások KÖH'!G109+'3_B_kiadások BVKI'!G109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f aca="false">'2_kiadások ÖNKORMÁNYZAT'!C110+'3_A_kiadások KÖH'!C110+'3_B_kiadások BVKI'!C110</f>
        <v>8458207</v>
      </c>
      <c r="D110" s="56" t="n">
        <f aca="false">'2_kiadások ÖNKORMÁNYZAT'!D110+'3_A_kiadások KÖH'!D110+'3_B_kiadások BVKI'!D110</f>
        <v>0</v>
      </c>
      <c r="E110" s="69"/>
      <c r="F110" s="56" t="n">
        <f aca="false">SUM(C110:E110)</f>
        <v>8458207</v>
      </c>
      <c r="G110" s="93" t="n">
        <f aca="false">'2_kiadások ÖNKORMÁNYZAT'!G110+'3_A_kiadások KÖH'!G110+'3_B_kiadások BVKI'!G110</f>
        <v>8808580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f aca="false">'2_kiadások ÖNKORMÁNYZAT'!C111+'3_A_kiadások KÖH'!C111+'3_B_kiadások BVKI'!C111</f>
        <v>164935559</v>
      </c>
      <c r="D111" s="56" t="n">
        <f aca="false">'2_kiadások ÖNKORMÁNYZAT'!D111+'3_A_kiadások KÖH'!D111+'3_B_kiadások BVKI'!D111</f>
        <v>0</v>
      </c>
      <c r="E111" s="69"/>
      <c r="F111" s="56" t="n">
        <f aca="false">SUM(C111:E111)</f>
        <v>164935559</v>
      </c>
      <c r="G111" s="93" t="n">
        <f aca="false">'2_kiadások ÖNKORMÁNYZAT'!G111+'3_A_kiadások KÖH'!G111+'3_B_kiadások BVKI'!G111</f>
        <v>164935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 t="n">
        <f aca="false">'2_kiadások ÖNKORMÁNYZAT'!C112+'3_A_kiadások KÖH'!C112+'3_B_kiadások BVKI'!C112</f>
        <v>0</v>
      </c>
      <c r="D112" s="56" t="n">
        <f aca="false">'2_kiadások ÖNKORMÁNYZAT'!D112+'3_A_kiadások KÖH'!D112+'3_B_kiadások BVKI'!D112</f>
        <v>0</v>
      </c>
      <c r="E112" s="69"/>
      <c r="F112" s="56" t="n">
        <f aca="false">SUM(C112:E112)</f>
        <v>0</v>
      </c>
      <c r="G112" s="93" t="n">
        <f aca="false">'2_kiadások ÖNKORMÁNYZAT'!G112+'3_A_kiadások KÖH'!G112+'3_B_kiadások BVKI'!G112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 t="n">
        <f aca="false">'2_kiadások ÖNKORMÁNYZAT'!C113+'3_A_kiadások KÖH'!C113+'3_B_kiadások BVKI'!C113</f>
        <v>0</v>
      </c>
      <c r="D113" s="56" t="n">
        <f aca="false">'2_kiadások ÖNKORMÁNYZAT'!D113+'3_A_kiadások KÖH'!D113+'3_B_kiadások BVKI'!D113</f>
        <v>0</v>
      </c>
      <c r="E113" s="69"/>
      <c r="F113" s="56" t="n">
        <f aca="false">SUM(C113:E113)</f>
        <v>0</v>
      </c>
      <c r="G113" s="93" t="n">
        <f aca="false">'2_kiadások ÖNKORMÁNYZAT'!G113+'3_A_kiadások KÖH'!G113+'3_B_kiadások BVKI'!G113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 t="n">
        <f aca="false">'2_kiadások ÖNKORMÁNYZAT'!C114+'3_A_kiadások KÖH'!C114+'3_B_kiadások BVKI'!C114</f>
        <v>0</v>
      </c>
      <c r="D114" s="56" t="n">
        <f aca="false">'2_kiadások ÖNKORMÁNYZAT'!D114+'3_A_kiadások KÖH'!D114+'3_B_kiadások BVKI'!D114</f>
        <v>0</v>
      </c>
      <c r="E114" s="69"/>
      <c r="F114" s="56" t="n">
        <f aca="false">SUM(C114:E114)</f>
        <v>0</v>
      </c>
      <c r="G114" s="93" t="n">
        <f aca="false">'2_kiadások ÖNKORMÁNYZAT'!G114+'3_A_kiadások KÖH'!G114+'3_B_kiadások BVKI'!G114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'2_kiadások ÖNKORMÁNYZAT'!C115+'3_A_kiadások KÖH'!C115+'3_B_kiadások BVKI'!C115</f>
        <v>173393766</v>
      </c>
      <c r="D115" s="57" t="n">
        <f aca="false">'2_kiadások ÖNKORMÁNYZAT'!D115+'3_A_kiadások KÖH'!D115+'3_B_kiadások BVKI'!D115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94" t="n">
        <f aca="false">'2_kiadások ÖNKORMÁNYZAT'!G115+'3_A_kiadások KÖH'!G115+'3_B_kiadások BVKI'!G115</f>
        <v>173744139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 t="n">
        <f aca="false">'2_kiadások ÖNKORMÁNYZAT'!C116+'3_A_kiadások KÖH'!C116+'3_B_kiadások BVKI'!C116</f>
        <v>0</v>
      </c>
      <c r="D116" s="56" t="n">
        <f aca="false">'2_kiadások ÖNKORMÁNYZAT'!D116+'3_A_kiadások KÖH'!D116+'3_B_kiadások BVKI'!D116</f>
        <v>0</v>
      </c>
      <c r="E116" s="69"/>
      <c r="F116" s="56" t="n">
        <f aca="false">SUM(C116:E116)</f>
        <v>0</v>
      </c>
      <c r="G116" s="93" t="n">
        <f aca="false">'2_kiadások ÖNKORMÁNYZAT'!G116+'3_A_kiadások KÖH'!G116+'3_B_kiadások BVKI'!G116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 t="n">
        <f aca="false">'2_kiadások ÖNKORMÁNYZAT'!C117+'3_A_kiadások KÖH'!C117+'3_B_kiadások BVKI'!C117</f>
        <v>0</v>
      </c>
      <c r="D117" s="56" t="n">
        <f aca="false">'2_kiadások ÖNKORMÁNYZAT'!D117+'3_A_kiadások KÖH'!D117+'3_B_kiadások BVKI'!D117</f>
        <v>0</v>
      </c>
      <c r="E117" s="65"/>
      <c r="F117" s="56" t="n">
        <f aca="false">SUM(C117:E117)</f>
        <v>0</v>
      </c>
      <c r="G117" s="93" t="n">
        <f aca="false">'2_kiadások ÖNKORMÁNYZAT'!G117+'3_A_kiadások KÖH'!G117+'3_B_kiadások BVKI'!G117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 t="n">
        <f aca="false">'2_kiadások ÖNKORMÁNYZAT'!C118+'3_A_kiadások KÖH'!C118+'3_B_kiadások BVKI'!C118</f>
        <v>0</v>
      </c>
      <c r="D118" s="56" t="n">
        <f aca="false">'2_kiadások ÖNKORMÁNYZAT'!D118+'3_A_kiadások KÖH'!D118+'3_B_kiadások BVKI'!D118</f>
        <v>0</v>
      </c>
      <c r="E118" s="69"/>
      <c r="F118" s="56" t="n">
        <f aca="false">SUM(C118:E118)</f>
        <v>0</v>
      </c>
      <c r="G118" s="93" t="n">
        <f aca="false">'2_kiadások ÖNKORMÁNYZAT'!G118+'3_A_kiadások KÖH'!G118+'3_B_kiadások BVKI'!G118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 t="n">
        <f aca="false">'2_kiadások ÖNKORMÁNYZAT'!C119+'3_A_kiadások KÖH'!C119+'3_B_kiadások BVKI'!C119</f>
        <v>0</v>
      </c>
      <c r="D119" s="56" t="n">
        <f aca="false">'2_kiadások ÖNKORMÁNYZAT'!D119+'3_A_kiadások KÖH'!D119+'3_B_kiadások BVKI'!D119</f>
        <v>0</v>
      </c>
      <c r="E119" s="69"/>
      <c r="F119" s="56" t="n">
        <f aca="false">SUM(C119:E119)</f>
        <v>0</v>
      </c>
      <c r="G119" s="93" t="n">
        <f aca="false">'2_kiadások ÖNKORMÁNYZAT'!G119+'3_A_kiadások KÖH'!G119+'3_B_kiadások BVKI'!G119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 t="n">
        <f aca="false">'2_kiadások ÖNKORMÁNYZAT'!C120+'3_A_kiadások KÖH'!C120+'3_B_kiadások BVKI'!C120</f>
        <v>0</v>
      </c>
      <c r="D120" s="56" t="n">
        <f aca="false">'2_kiadások ÖNKORMÁNYZAT'!D120+'3_A_kiadások KÖH'!D120+'3_B_kiadások BVKI'!D120</f>
        <v>0</v>
      </c>
      <c r="E120" s="71"/>
      <c r="F120" s="56" t="n">
        <f aca="false">SUM(C120:E120)</f>
        <v>0</v>
      </c>
      <c r="G120" s="93" t="n">
        <f aca="false">'2_kiadások ÖNKORMÁNYZAT'!G120+'3_A_kiadások KÖH'!G120+'3_B_kiadások BVKI'!G120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 t="n">
        <f aca="false">'2_kiadások ÖNKORMÁNYZAT'!C121+'3_A_kiadások KÖH'!C121+'3_B_kiadások BVKI'!C121</f>
        <v>0</v>
      </c>
      <c r="D121" s="56" t="n">
        <f aca="false">'2_kiadások ÖNKORMÁNYZAT'!D121+'3_A_kiadások KÖH'!D121+'3_B_kiadások BVKI'!D121</f>
        <v>0</v>
      </c>
      <c r="E121" s="65"/>
      <c r="F121" s="56" t="n">
        <f aca="false">SUM(C121:E121)</f>
        <v>0</v>
      </c>
      <c r="G121" s="93" t="n">
        <f aca="false">'2_kiadások ÖNKORMÁNYZAT'!G121+'3_A_kiadások KÖH'!G121+'3_B_kiadások BVKI'!G121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160" t="s">
        <v>260</v>
      </c>
      <c r="B122" s="161" t="s">
        <v>261</v>
      </c>
      <c r="C122" s="158" t="n">
        <f aca="false">'2_kiadások ÖNKORMÁNYZAT'!C122+'3_A_kiadások KÖH'!C122+'3_B_kiadások BVKI'!C122</f>
        <v>173393766</v>
      </c>
      <c r="D122" s="158" t="n">
        <f aca="false">'2_kiadások ÖNKORMÁNYZAT'!D122+'3_A_kiadások KÖH'!D122+'3_B_kiadások BVKI'!D122</f>
        <v>0</v>
      </c>
      <c r="E122" s="162" t="n">
        <f aca="false">E120+E115</f>
        <v>0</v>
      </c>
      <c r="F122" s="158" t="n">
        <f aca="false">SUM(C122:E122)</f>
        <v>173393766</v>
      </c>
      <c r="G122" s="159" t="n">
        <f aca="false">'2_kiadások ÖNKORMÁNYZAT'!G122+'3_A_kiadások KÖH'!G122+'3_B_kiadások BVKI'!G122</f>
        <v>173744139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'2_kiadások ÖNKORMÁNYZAT'!C123+'3_A_kiadások KÖH'!C123+'3_B_kiadások BVKI'!C123</f>
        <v>729634286</v>
      </c>
      <c r="D123" s="76" t="n">
        <f aca="false">'2_kiadások ÖNKORMÁNYZAT'!D123+'3_A_kiadások KÖH'!D123+'3_B_kiadások BVKI'!D123</f>
        <v>3555248597</v>
      </c>
      <c r="E123" s="76" t="n">
        <f aca="false">E99+E122</f>
        <v>0</v>
      </c>
      <c r="F123" s="76" t="n">
        <f aca="false">SUM(C123:E123)</f>
        <v>4284882883</v>
      </c>
      <c r="G123" s="108" t="n">
        <f aca="false">'2_kiadások ÖNKORMÁNYZAT'!G123+'3_A_kiadások KÖH'!G123+'3_B_kiadások BVKI'!G123</f>
        <v>453617644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3" width="22.42"/>
    <col collapsed="false" customWidth="true" hidden="false" outlineLevel="0" max="5" min="4" style="53" width="21.7"/>
    <col collapsed="false" customWidth="true" hidden="false" outlineLevel="0" max="6" min="6" style="53" width="23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4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30" hidden="false" customHeight="false" outlineLevel="0" collapsed="false">
      <c r="A6" s="11" t="s">
        <v>27</v>
      </c>
      <c r="B6" s="12" t="s">
        <v>416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6" t="n">
        <v>145105763</v>
      </c>
      <c r="D7" s="56"/>
      <c r="E7" s="56"/>
      <c r="F7" s="56" t="n">
        <f aca="false">SUM(C7:E7)</f>
        <v>145105763</v>
      </c>
      <c r="G7" s="56" t="n">
        <f aca="false">SUM(D7:F7)</f>
        <v>145105763</v>
      </c>
    </row>
    <row r="8" customFormat="false" ht="15" hidden="false" customHeight="true" outlineLevel="0" collapsed="false">
      <c r="A8" s="18" t="s">
        <v>419</v>
      </c>
      <c r="B8" s="21" t="s">
        <v>420</v>
      </c>
      <c r="C8" s="56" t="n">
        <v>43452267</v>
      </c>
      <c r="D8" s="56"/>
      <c r="E8" s="56"/>
      <c r="F8" s="56" t="n">
        <f aca="false">SUM(C8:E8)</f>
        <v>43452267</v>
      </c>
      <c r="G8" s="56" t="n">
        <f aca="false">SUM(D8:F8)</f>
        <v>43452267</v>
      </c>
    </row>
    <row r="9" customFormat="false" ht="15" hidden="false" customHeight="true" outlineLevel="0" collapsed="false">
      <c r="A9" s="18" t="s">
        <v>421</v>
      </c>
      <c r="B9" s="21" t="s">
        <v>422</v>
      </c>
      <c r="C9" s="56" t="n">
        <v>35171185</v>
      </c>
      <c r="D9" s="56"/>
      <c r="E9" s="56"/>
      <c r="F9" s="56" t="n">
        <f aca="false">SUM(C9:E9)</f>
        <v>35171185</v>
      </c>
      <c r="G9" s="56" t="n">
        <f aca="false">SUM(D9:F9)</f>
        <v>35171185</v>
      </c>
    </row>
    <row r="10" customFormat="false" ht="15" hidden="false" customHeight="true" outlineLevel="0" collapsed="false">
      <c r="A10" s="18" t="s">
        <v>423</v>
      </c>
      <c r="B10" s="21" t="s">
        <v>424</v>
      </c>
      <c r="C10" s="56" t="n">
        <v>2652320</v>
      </c>
      <c r="D10" s="56"/>
      <c r="E10" s="56"/>
      <c r="F10" s="56" t="n">
        <f aca="false">SUM(C10:E10)</f>
        <v>2652320</v>
      </c>
      <c r="G10" s="56" t="n">
        <f aca="false">SUM(D10:F10)</f>
        <v>2652320</v>
      </c>
    </row>
    <row r="11" customFormat="false" ht="15" hidden="false" customHeight="true" outlineLevel="0" collapsed="false">
      <c r="A11" s="18" t="s">
        <v>425</v>
      </c>
      <c r="B11" s="21" t="s">
        <v>426</v>
      </c>
      <c r="C11" s="56"/>
      <c r="D11" s="56"/>
      <c r="E11" s="56"/>
      <c r="F11" s="56" t="n">
        <f aca="false">SUM(C11:E11)</f>
        <v>0</v>
      </c>
      <c r="G11" s="56" t="n">
        <v>11246400</v>
      </c>
    </row>
    <row r="12" customFormat="false" ht="15" hidden="false" customHeight="true" outlineLevel="0" collapsed="false">
      <c r="A12" s="18" t="s">
        <v>427</v>
      </c>
      <c r="B12" s="21" t="s">
        <v>428</v>
      </c>
      <c r="C12" s="56"/>
      <c r="D12" s="56"/>
      <c r="E12" s="56"/>
      <c r="F12" s="56" t="n">
        <f aca="false">SUM(C12:E12)</f>
        <v>0</v>
      </c>
      <c r="G12" s="56" t="n">
        <v>1057380</v>
      </c>
    </row>
    <row r="13" s="73" customFormat="true" ht="15" hidden="false" customHeight="true" outlineLevel="0" collapsed="false">
      <c r="A13" s="22" t="s">
        <v>429</v>
      </c>
      <c r="B13" s="119" t="s">
        <v>430</v>
      </c>
      <c r="C13" s="57" t="n">
        <f aca="false">SUM(C7:C12)</f>
        <v>226381535</v>
      </c>
      <c r="D13" s="57"/>
      <c r="E13" s="57"/>
      <c r="F13" s="57" t="n">
        <f aca="false">SUM(F7:F12)</f>
        <v>226381535</v>
      </c>
      <c r="G13" s="57" t="n">
        <f aca="false">SUM(G7:G12)</f>
        <v>238685315</v>
      </c>
    </row>
    <row r="14" customFormat="false" ht="15" hidden="false" customHeight="true" outlineLevel="0" collapsed="false">
      <c r="A14" s="18" t="s">
        <v>431</v>
      </c>
      <c r="B14" s="21" t="s">
        <v>432</v>
      </c>
      <c r="C14" s="56"/>
      <c r="D14" s="56"/>
      <c r="E14" s="56"/>
      <c r="F14" s="56" t="n">
        <f aca="false">SUM(C14:E14)</f>
        <v>0</v>
      </c>
      <c r="G14" s="56" t="n">
        <v>10435903</v>
      </c>
    </row>
    <row r="15" customFormat="false" ht="15" hidden="false" customHeight="true" outlineLevel="0" collapsed="false">
      <c r="A15" s="18" t="s">
        <v>433</v>
      </c>
      <c r="B15" s="21" t="s">
        <v>434</v>
      </c>
      <c r="C15" s="56"/>
      <c r="D15" s="56"/>
      <c r="E15" s="56"/>
      <c r="F15" s="56" t="n">
        <f aca="false">SUM(C15:E15)</f>
        <v>0</v>
      </c>
      <c r="G15" s="56" t="n">
        <f aca="false">SUM(D15:F15)</f>
        <v>0</v>
      </c>
    </row>
    <row r="16" customFormat="false" ht="15" hidden="false" customHeight="true" outlineLevel="0" collapsed="false">
      <c r="A16" s="18" t="s">
        <v>435</v>
      </c>
      <c r="B16" s="21" t="s">
        <v>436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true" outlineLevel="0" collapsed="false">
      <c r="A17" s="18" t="s">
        <v>437</v>
      </c>
      <c r="B17" s="21" t="s">
        <v>438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true" outlineLevel="0" collapsed="false">
      <c r="A18" s="18" t="s">
        <v>439</v>
      </c>
      <c r="B18" s="21" t="s">
        <v>440</v>
      </c>
      <c r="C18" s="56" t="n">
        <v>27350246</v>
      </c>
      <c r="D18" s="56"/>
      <c r="E18" s="56"/>
      <c r="F18" s="56" t="n">
        <f aca="false">SUM(C18:E18)</f>
        <v>27350246</v>
      </c>
      <c r="G18" s="56" t="n">
        <f aca="false">SUM(D18:F18)</f>
        <v>27350246</v>
      </c>
    </row>
    <row r="19" s="73" customFormat="true" ht="15" hidden="false" customHeight="true" outlineLevel="0" collapsed="false">
      <c r="A19" s="25" t="s">
        <v>441</v>
      </c>
      <c r="B19" s="34" t="s">
        <v>442</v>
      </c>
      <c r="C19" s="57" t="n">
        <f aca="false">SUM(C13:C18)</f>
        <v>253731781</v>
      </c>
      <c r="D19" s="57" t="n">
        <f aca="false">SUM(D13:D18)</f>
        <v>0</v>
      </c>
      <c r="E19" s="57" t="n">
        <f aca="false">SUM(E13:E18)</f>
        <v>0</v>
      </c>
      <c r="F19" s="57" t="n">
        <f aca="false">SUM(C19:E19)</f>
        <v>253731781</v>
      </c>
      <c r="G19" s="57" t="n">
        <f aca="false">SUM(G13:G18)</f>
        <v>276471464</v>
      </c>
    </row>
    <row r="20" customFormat="false" ht="15" hidden="false" customHeight="true" outlineLevel="0" collapsed="false">
      <c r="A20" s="18" t="s">
        <v>443</v>
      </c>
      <c r="B20" s="21" t="s">
        <v>444</v>
      </c>
      <c r="C20" s="56"/>
      <c r="D20" s="56"/>
      <c r="E20" s="56"/>
      <c r="F20" s="56" t="n">
        <f aca="false">SUM(C20:E20)</f>
        <v>0</v>
      </c>
      <c r="G20" s="56" t="n">
        <f aca="false">SUM(D20:F20)</f>
        <v>0</v>
      </c>
    </row>
    <row r="21" customFormat="false" ht="15" hidden="false" customHeight="true" outlineLevel="0" collapsed="false">
      <c r="A21" s="18" t="s">
        <v>445</v>
      </c>
      <c r="B21" s="21" t="s">
        <v>446</v>
      </c>
      <c r="C21" s="56"/>
      <c r="D21" s="56"/>
      <c r="E21" s="56"/>
      <c r="F21" s="56" t="n">
        <f aca="false">SUM(C21:E21)</f>
        <v>0</v>
      </c>
      <c r="G21" s="56" t="n">
        <f aca="false">SUM(D21:F21)</f>
        <v>0</v>
      </c>
    </row>
    <row r="22" customFormat="false" ht="15" hidden="false" customHeight="true" outlineLevel="0" collapsed="false">
      <c r="A22" s="22" t="s">
        <v>447</v>
      </c>
      <c r="B22" s="119" t="s">
        <v>448</v>
      </c>
      <c r="C22" s="56" t="n">
        <f aca="false">SUM(C20:C21)</f>
        <v>0</v>
      </c>
      <c r="D22" s="56" t="n">
        <f aca="false">SUM(D20:D21)</f>
        <v>0</v>
      </c>
      <c r="E22" s="56" t="n">
        <f aca="false">SUM(E20:E21)</f>
        <v>0</v>
      </c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true" outlineLevel="0" collapsed="false">
      <c r="A23" s="18" t="s">
        <v>449</v>
      </c>
      <c r="B23" s="21" t="s">
        <v>450</v>
      </c>
      <c r="C23" s="56"/>
      <c r="D23" s="56"/>
      <c r="E23" s="56"/>
      <c r="F23" s="56" t="n">
        <f aca="false">SUM(C23:E23)</f>
        <v>0</v>
      </c>
      <c r="G23" s="56" t="n">
        <f aca="false">SUM(D23:F23)</f>
        <v>0</v>
      </c>
    </row>
    <row r="24" customFormat="false" ht="15" hidden="false" customHeight="true" outlineLevel="0" collapsed="false">
      <c r="A24" s="18" t="s">
        <v>451</v>
      </c>
      <c r="B24" s="21" t="s">
        <v>452</v>
      </c>
      <c r="C24" s="56"/>
      <c r="D24" s="56"/>
      <c r="E24" s="56"/>
      <c r="F24" s="56" t="n">
        <f aca="false">SUM(C24:E24)</f>
        <v>0</v>
      </c>
      <c r="G24" s="56" t="n">
        <f aca="false">SUM(D24:F24)</f>
        <v>0</v>
      </c>
    </row>
    <row r="25" customFormat="false" ht="15" hidden="false" customHeight="true" outlineLevel="0" collapsed="false">
      <c r="A25" s="18" t="s">
        <v>453</v>
      </c>
      <c r="B25" s="21" t="s">
        <v>454</v>
      </c>
      <c r="C25" s="56" t="n">
        <v>97500000</v>
      </c>
      <c r="D25" s="56"/>
      <c r="E25" s="56"/>
      <c r="F25" s="56" t="n">
        <f aca="false">SUM(C25:E25)</f>
        <v>97500000</v>
      </c>
      <c r="G25" s="56" t="n">
        <f aca="false">SUM(D25:F25)</f>
        <v>97500000</v>
      </c>
    </row>
    <row r="26" customFormat="false" ht="15" hidden="false" customHeight="true" outlineLevel="0" collapsed="false">
      <c r="A26" s="18" t="s">
        <v>455</v>
      </c>
      <c r="B26" s="21" t="s">
        <v>456</v>
      </c>
      <c r="C26" s="56" t="n">
        <v>81000000</v>
      </c>
      <c r="D26" s="56"/>
      <c r="E26" s="56"/>
      <c r="F26" s="56" t="n">
        <f aca="false">SUM(C26:E26)</f>
        <v>81000000</v>
      </c>
      <c r="G26" s="56" t="n">
        <f aca="false">SUM(D26:F26)</f>
        <v>81000000</v>
      </c>
    </row>
    <row r="27" customFormat="false" ht="15" hidden="false" customHeight="true" outlineLevel="0" collapsed="false">
      <c r="A27" s="18" t="s">
        <v>457</v>
      </c>
      <c r="B27" s="21" t="s">
        <v>458</v>
      </c>
      <c r="C27" s="56"/>
      <c r="D27" s="56"/>
      <c r="E27" s="56"/>
      <c r="F27" s="56" t="n">
        <f aca="false">SUM(C27:E27)</f>
        <v>0</v>
      </c>
      <c r="G27" s="56" t="n">
        <f aca="false">SUM(D27:F27)</f>
        <v>0</v>
      </c>
    </row>
    <row r="28" customFormat="false" ht="15" hidden="false" customHeight="true" outlineLevel="0" collapsed="false">
      <c r="A28" s="18" t="s">
        <v>459</v>
      </c>
      <c r="B28" s="21" t="s">
        <v>460</v>
      </c>
      <c r="C28" s="56"/>
      <c r="D28" s="56"/>
      <c r="E28" s="56"/>
      <c r="F28" s="56" t="n">
        <f aca="false">SUM(C28:E28)</f>
        <v>0</v>
      </c>
      <c r="G28" s="56" t="n">
        <f aca="false">SUM(D28:F28)</f>
        <v>0</v>
      </c>
    </row>
    <row r="29" customFormat="false" ht="15" hidden="false" customHeight="true" outlineLevel="0" collapsed="false">
      <c r="A29" s="18" t="s">
        <v>461</v>
      </c>
      <c r="B29" s="21" t="s">
        <v>462</v>
      </c>
      <c r="C29" s="56" t="n">
        <v>9100000</v>
      </c>
      <c r="D29" s="56"/>
      <c r="E29" s="56"/>
      <c r="F29" s="56" t="n">
        <f aca="false">SUM(C29:E29)</f>
        <v>9100000</v>
      </c>
      <c r="G29" s="56" t="n">
        <f aca="false">SUM(D29:F29)</f>
        <v>9100000</v>
      </c>
    </row>
    <row r="30" customFormat="false" ht="15" hidden="false" customHeight="true" outlineLevel="0" collapsed="false">
      <c r="A30" s="18" t="s">
        <v>463</v>
      </c>
      <c r="B30" s="21" t="s">
        <v>464</v>
      </c>
      <c r="C30" s="56" t="n">
        <v>44000000</v>
      </c>
      <c r="D30" s="56"/>
      <c r="E30" s="56"/>
      <c r="F30" s="56" t="n">
        <f aca="false">SUM(C30:E30)</f>
        <v>44000000</v>
      </c>
      <c r="G30" s="56" t="n">
        <f aca="false">SUM(D30:F30)</f>
        <v>44000000</v>
      </c>
    </row>
    <row r="31" customFormat="false" ht="15" hidden="false" customHeight="true" outlineLevel="0" collapsed="false">
      <c r="A31" s="22" t="s">
        <v>465</v>
      </c>
      <c r="B31" s="119" t="s">
        <v>466</v>
      </c>
      <c r="C31" s="56" t="n">
        <f aca="false">SUM(C26:C30)</f>
        <v>134100000</v>
      </c>
      <c r="D31" s="56" t="n">
        <f aca="false">SUM(D26:D30)</f>
        <v>0</v>
      </c>
      <c r="E31" s="56" t="n">
        <f aca="false">SUM(E26:E30)</f>
        <v>0</v>
      </c>
      <c r="F31" s="56" t="n">
        <f aca="false">SUM(C31:E31)</f>
        <v>134100000</v>
      </c>
      <c r="G31" s="56" t="n">
        <f aca="false">SUM(G26:G30)</f>
        <v>134100000</v>
      </c>
    </row>
    <row r="32" customFormat="false" ht="15" hidden="false" customHeight="true" outlineLevel="0" collapsed="false">
      <c r="A32" s="18" t="s">
        <v>467</v>
      </c>
      <c r="B32" s="21" t="s">
        <v>468</v>
      </c>
      <c r="C32" s="56" t="n">
        <v>1100000</v>
      </c>
      <c r="D32" s="56"/>
      <c r="E32" s="56"/>
      <c r="F32" s="56" t="n">
        <f aca="false">SUM(C32:E32)</f>
        <v>1100000</v>
      </c>
      <c r="G32" s="56" t="n">
        <f aca="false">SUM(D32:F32)</f>
        <v>1100000</v>
      </c>
    </row>
    <row r="33" s="73" customFormat="true" ht="15" hidden="false" customHeight="true" outlineLevel="0" collapsed="false">
      <c r="A33" s="25" t="s">
        <v>469</v>
      </c>
      <c r="B33" s="34" t="s">
        <v>470</v>
      </c>
      <c r="C33" s="57" t="n">
        <f aca="false">C32+C31+C25+C24+C23+C22</f>
        <v>232700000</v>
      </c>
      <c r="D33" s="57" t="n">
        <f aca="false">D32+D31+D25+D24+D23+D22</f>
        <v>0</v>
      </c>
      <c r="E33" s="57" t="n">
        <f aca="false">E32+E31+E25+E24+E23+E22</f>
        <v>0</v>
      </c>
      <c r="F33" s="57" t="n">
        <f aca="false">SUM(C33:E33)</f>
        <v>232700000</v>
      </c>
      <c r="G33" s="57" t="n">
        <f aca="false">G31+G32+G22+G23+G24+G25</f>
        <v>232700000</v>
      </c>
    </row>
    <row r="34" customFormat="false" ht="15" hidden="false" customHeight="true" outlineLevel="0" collapsed="false">
      <c r="A34" s="27" t="s">
        <v>471</v>
      </c>
      <c r="B34" s="21" t="s">
        <v>472</v>
      </c>
      <c r="C34" s="56"/>
      <c r="D34" s="56"/>
      <c r="E34" s="56"/>
      <c r="F34" s="56" t="n">
        <f aca="false">SUM(C34:E34)</f>
        <v>0</v>
      </c>
      <c r="G34" s="56" t="n">
        <f aca="false">SUM(D34:F34)</f>
        <v>0</v>
      </c>
    </row>
    <row r="35" customFormat="false" ht="15" hidden="false" customHeight="true" outlineLevel="0" collapsed="false">
      <c r="A35" s="27" t="s">
        <v>473</v>
      </c>
      <c r="B35" s="21" t="s">
        <v>474</v>
      </c>
      <c r="C35" s="56" t="n">
        <v>24790000</v>
      </c>
      <c r="D35" s="56"/>
      <c r="E35" s="56"/>
      <c r="F35" s="56" t="n">
        <f aca="false">SUM(C35:E35)</f>
        <v>24790000</v>
      </c>
      <c r="G35" s="56" t="n">
        <f aca="false">SUM(D35:F35)</f>
        <v>24790000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6" t="n">
        <v>3000000</v>
      </c>
      <c r="D36" s="56"/>
      <c r="E36" s="56"/>
      <c r="F36" s="56" t="n">
        <f aca="false">SUM(C36:E36)</f>
        <v>3000000</v>
      </c>
      <c r="G36" s="56" t="n">
        <f aca="false">SUM(D36:F36)</f>
        <v>3000000</v>
      </c>
    </row>
    <row r="37" customFormat="false" ht="15" hidden="false" customHeight="true" outlineLevel="0" collapsed="false">
      <c r="A37" s="27" t="s">
        <v>477</v>
      </c>
      <c r="B37" s="21" t="s">
        <v>478</v>
      </c>
      <c r="C37" s="56"/>
      <c r="D37" s="56"/>
      <c r="E37" s="56"/>
      <c r="F37" s="56" t="n">
        <f aca="false">SUM(C37:E37)</f>
        <v>0</v>
      </c>
      <c r="G37" s="56" t="n">
        <f aca="false">SUM(D37:F37)</f>
        <v>0</v>
      </c>
    </row>
    <row r="38" customFormat="false" ht="15" hidden="false" customHeight="true" outlineLevel="0" collapsed="false">
      <c r="A38" s="27" t="s">
        <v>479</v>
      </c>
      <c r="B38" s="21" t="s">
        <v>480</v>
      </c>
      <c r="C38" s="56" t="n">
        <v>5906000</v>
      </c>
      <c r="D38" s="56"/>
      <c r="E38" s="56"/>
      <c r="F38" s="56" t="n">
        <f aca="false">SUM(C38:E38)</f>
        <v>5906000</v>
      </c>
      <c r="G38" s="56" t="n">
        <f aca="false">SUM(D38:F38)</f>
        <v>5906000</v>
      </c>
    </row>
    <row r="39" customFormat="false" ht="15" hidden="false" customHeight="true" outlineLevel="0" collapsed="false">
      <c r="A39" s="27" t="s">
        <v>481</v>
      </c>
      <c r="B39" s="21" t="s">
        <v>482</v>
      </c>
      <c r="C39" s="56" t="n">
        <v>2404000</v>
      </c>
      <c r="D39" s="56"/>
      <c r="E39" s="56"/>
      <c r="F39" s="56" t="n">
        <f aca="false">SUM(C39:E39)</f>
        <v>2404000</v>
      </c>
      <c r="G39" s="56" t="n">
        <f aca="false">SUM(D39:F39)</f>
        <v>2404000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6"/>
      <c r="D40" s="56"/>
      <c r="E40" s="56"/>
      <c r="F40" s="56" t="n">
        <f aca="false">SUM(C40:E40)</f>
        <v>0</v>
      </c>
      <c r="G40" s="56" t="n">
        <f aca="false">SUM(D40:F40)</f>
        <v>0</v>
      </c>
    </row>
    <row r="41" customFormat="false" ht="15" hidden="false" customHeight="true" outlineLevel="0" collapsed="false">
      <c r="A41" s="27" t="s">
        <v>485</v>
      </c>
      <c r="B41" s="21" t="s">
        <v>486</v>
      </c>
      <c r="C41" s="56"/>
      <c r="D41" s="56" t="n">
        <v>200000</v>
      </c>
      <c r="E41" s="56"/>
      <c r="F41" s="56" t="n">
        <f aca="false">SUM(C41:E41)</f>
        <v>200000</v>
      </c>
      <c r="G41" s="56" t="n">
        <v>200000</v>
      </c>
    </row>
    <row r="42" customFormat="false" ht="15" hidden="false" customHeight="true" outlineLevel="0" collapsed="false">
      <c r="A42" s="27" t="s">
        <v>487</v>
      </c>
      <c r="B42" s="21" t="s">
        <v>488</v>
      </c>
      <c r="C42" s="56"/>
      <c r="D42" s="56"/>
      <c r="E42" s="56"/>
      <c r="F42" s="56" t="n">
        <f aca="false">SUM(C42:E42)</f>
        <v>0</v>
      </c>
      <c r="G42" s="56" t="n">
        <f aca="false">SUM(D42:F42)</f>
        <v>0</v>
      </c>
    </row>
    <row r="43" customFormat="false" ht="15" hidden="false" customHeight="true" outlineLevel="0" collapsed="false">
      <c r="A43" s="27" t="s">
        <v>489</v>
      </c>
      <c r="B43" s="21" t="s">
        <v>490</v>
      </c>
      <c r="C43" s="56"/>
      <c r="D43" s="56"/>
      <c r="E43" s="56"/>
      <c r="F43" s="56" t="n">
        <f aca="false">SUM(C43:E43)</f>
        <v>0</v>
      </c>
      <c r="G43" s="56" t="n">
        <f aca="false">SUM(D43:F43)</f>
        <v>0</v>
      </c>
    </row>
    <row r="44" customFormat="false" ht="15" hidden="false" customHeight="true" outlineLevel="0" collapsed="false">
      <c r="A44" s="29" t="s">
        <v>491</v>
      </c>
      <c r="B44" s="34" t="s">
        <v>492</v>
      </c>
      <c r="C44" s="57" t="n">
        <f aca="false">SUM(C34:C43)</f>
        <v>36100000</v>
      </c>
      <c r="D44" s="57" t="n">
        <f aca="false">SUM(D34:D43)</f>
        <v>200000</v>
      </c>
      <c r="E44" s="57" t="n">
        <f aca="false">SUM(E34:E43)</f>
        <v>0</v>
      </c>
      <c r="F44" s="57" t="n">
        <f aca="false">SUM(C44:E44)</f>
        <v>36300000</v>
      </c>
      <c r="G44" s="57" t="n">
        <f aca="false">SUM(G34:G43)</f>
        <v>36300000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6"/>
      <c r="D45" s="56"/>
      <c r="E45" s="56"/>
      <c r="F45" s="56" t="n">
        <f aca="false">SUM(C45:E45)</f>
        <v>0</v>
      </c>
      <c r="G45" s="56" t="n">
        <f aca="false">SUM(D45:F45)</f>
        <v>0</v>
      </c>
    </row>
    <row r="46" customFormat="false" ht="15" hidden="false" customHeight="true" outlineLevel="0" collapsed="false">
      <c r="A46" s="18" t="s">
        <v>495</v>
      </c>
      <c r="B46" s="21" t="s">
        <v>496</v>
      </c>
      <c r="C46" s="56"/>
      <c r="D46" s="56"/>
      <c r="E46" s="56"/>
      <c r="F46" s="56" t="n">
        <f aca="false">SUM(C46:E46)</f>
        <v>0</v>
      </c>
      <c r="G46" s="56" t="n">
        <f aca="false">SUM(D46:F46)</f>
        <v>0</v>
      </c>
    </row>
    <row r="47" customFormat="false" ht="15" hidden="false" customHeight="true" outlineLevel="0" collapsed="false">
      <c r="A47" s="27" t="s">
        <v>497</v>
      </c>
      <c r="B47" s="21" t="s">
        <v>498</v>
      </c>
      <c r="C47" s="56"/>
      <c r="D47" s="56"/>
      <c r="E47" s="56"/>
      <c r="F47" s="56" t="n">
        <f aca="false">SUM(C47:E47)</f>
        <v>0</v>
      </c>
      <c r="G47" s="56" t="n">
        <f aca="false">SUM(D47:F47)</f>
        <v>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56" t="n">
        <f aca="false">SUM(C45:C47)</f>
        <v>0</v>
      </c>
      <c r="D48" s="56" t="n">
        <f aca="false">SUM(D45:D47)</f>
        <v>0</v>
      </c>
      <c r="E48" s="56" t="n">
        <f aca="false">SUM(E45:E47)</f>
        <v>0</v>
      </c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true" outlineLevel="0" collapsed="false">
      <c r="A49" s="32" t="s">
        <v>501</v>
      </c>
      <c r="B49" s="164"/>
      <c r="C49" s="155" t="n">
        <f aca="false">C48+C44+C33+C19</f>
        <v>522531781</v>
      </c>
      <c r="D49" s="155" t="n">
        <f aca="false">D48+D44+D33+D19</f>
        <v>200000</v>
      </c>
      <c r="E49" s="155" t="n">
        <f aca="false">E48+E44+E33+E19</f>
        <v>0</v>
      </c>
      <c r="F49" s="155" t="n">
        <f aca="false">SUM(C49:E49)</f>
        <v>522731781</v>
      </c>
      <c r="G49" s="155" t="n">
        <f aca="false">G48+G44+G33+G19</f>
        <v>545471464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6"/>
      <c r="D50" s="56"/>
      <c r="E50" s="56"/>
      <c r="F50" s="56" t="n">
        <f aca="false">SUM(C50:E50)</f>
        <v>0</v>
      </c>
      <c r="G50" s="56" t="n">
        <f aca="false">SUM(D50:F50)</f>
        <v>0</v>
      </c>
    </row>
    <row r="51" customFormat="false" ht="15" hidden="false" customHeight="true" outlineLevel="0" collapsed="false">
      <c r="A51" s="18" t="s">
        <v>504</v>
      </c>
      <c r="B51" s="21" t="s">
        <v>505</v>
      </c>
      <c r="C51" s="56"/>
      <c r="D51" s="56"/>
      <c r="E51" s="56"/>
      <c r="F51" s="56" t="n">
        <f aca="false">SUM(C51:E51)</f>
        <v>0</v>
      </c>
      <c r="G51" s="56" t="n">
        <f aca="false">SUM(D51:F51)</f>
        <v>0</v>
      </c>
    </row>
    <row r="52" customFormat="false" ht="15" hidden="false" customHeight="true" outlineLevel="0" collapsed="false">
      <c r="A52" s="18" t="s">
        <v>506</v>
      </c>
      <c r="B52" s="21" t="s">
        <v>507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true" outlineLevel="0" collapsed="false">
      <c r="A53" s="18" t="s">
        <v>508</v>
      </c>
      <c r="B53" s="21" t="s">
        <v>509</v>
      </c>
      <c r="C53" s="56"/>
      <c r="D53" s="56"/>
      <c r="E53" s="56"/>
      <c r="F53" s="56" t="n">
        <f aca="false">SUM(C53:E53)</f>
        <v>0</v>
      </c>
      <c r="G53" s="56" t="n">
        <f aca="false">SUM(D53:F53)</f>
        <v>0</v>
      </c>
    </row>
    <row r="54" customFormat="false" ht="15" hidden="false" customHeight="true" outlineLevel="0" collapsed="false">
      <c r="A54" s="18" t="s">
        <v>510</v>
      </c>
      <c r="B54" s="21" t="s">
        <v>511</v>
      </c>
      <c r="C54" s="56" t="n">
        <v>1486204450</v>
      </c>
      <c r="D54" s="56"/>
      <c r="E54" s="56"/>
      <c r="F54" s="56" t="n">
        <f aca="false">SUM(C54:E54)</f>
        <v>1486204450</v>
      </c>
      <c r="G54" s="56" t="n">
        <f aca="false">SUM(D54:F54)</f>
        <v>1486204450</v>
      </c>
    </row>
    <row r="55" customFormat="false" ht="15" hidden="false" customHeight="true" outlineLevel="0" collapsed="false">
      <c r="A55" s="25" t="s">
        <v>512</v>
      </c>
      <c r="B55" s="34" t="s">
        <v>513</v>
      </c>
      <c r="C55" s="57" t="n">
        <f aca="false">SUM(C50:C54)</f>
        <v>1486204450</v>
      </c>
      <c r="D55" s="57" t="n">
        <f aca="false">SUM(D50:D54)</f>
        <v>0</v>
      </c>
      <c r="E55" s="57" t="n">
        <f aca="false">SUM(E50:E54)</f>
        <v>0</v>
      </c>
      <c r="F55" s="57" t="n">
        <f aca="false">SUM(C55:E55)</f>
        <v>1486204450</v>
      </c>
      <c r="G55" s="57" t="n">
        <f aca="false">SUM(G50:G54)</f>
        <v>1486204450</v>
      </c>
    </row>
    <row r="56" customFormat="false" ht="15" hidden="false" customHeight="true" outlineLevel="0" collapsed="false">
      <c r="A56" s="27" t="s">
        <v>514</v>
      </c>
      <c r="B56" s="21" t="s">
        <v>515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true" outlineLevel="0" collapsed="false">
      <c r="A57" s="27" t="s">
        <v>516</v>
      </c>
      <c r="B57" s="21" t="s">
        <v>517</v>
      </c>
      <c r="C57" s="56"/>
      <c r="D57" s="56" t="n">
        <v>28000000</v>
      </c>
      <c r="E57" s="56"/>
      <c r="F57" s="56" t="n">
        <f aca="false">SUM(C57:E57)</f>
        <v>28000000</v>
      </c>
      <c r="G57" s="56" t="n">
        <v>28000000</v>
      </c>
    </row>
    <row r="58" customFormat="false" ht="15" hidden="false" customHeight="true" outlineLevel="0" collapsed="false">
      <c r="A58" s="27" t="s">
        <v>518</v>
      </c>
      <c r="B58" s="21" t="s">
        <v>519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true" outlineLevel="0" collapsed="false">
      <c r="A59" s="27" t="s">
        <v>520</v>
      </c>
      <c r="B59" s="21" t="s">
        <v>521</v>
      </c>
      <c r="C59" s="56"/>
      <c r="D59" s="56"/>
      <c r="E59" s="56"/>
      <c r="F59" s="56" t="n">
        <f aca="false">SUM(C59:E59)</f>
        <v>0</v>
      </c>
      <c r="G59" s="56" t="n">
        <f aca="false">SUM(D59:F59)</f>
        <v>0</v>
      </c>
    </row>
    <row r="60" customFormat="false" ht="15" hidden="false" customHeight="true" outlineLevel="0" collapsed="false">
      <c r="A60" s="27" t="s">
        <v>522</v>
      </c>
      <c r="B60" s="21" t="s">
        <v>523</v>
      </c>
      <c r="C60" s="56"/>
      <c r="D60" s="56"/>
      <c r="E60" s="56"/>
      <c r="F60" s="56" t="n">
        <f aca="false">SUM(C60:E60)</f>
        <v>0</v>
      </c>
      <c r="G60" s="56" t="n">
        <f aca="false">SUM(D60:F60)</f>
        <v>0</v>
      </c>
    </row>
    <row r="61" customFormat="false" ht="15" hidden="false" customHeight="true" outlineLevel="0" collapsed="false">
      <c r="A61" s="25" t="s">
        <v>524</v>
      </c>
      <c r="B61" s="34" t="s">
        <v>525</v>
      </c>
      <c r="C61" s="165" t="n">
        <f aca="false">SUM(C56:C60)</f>
        <v>0</v>
      </c>
      <c r="D61" s="57" t="n">
        <f aca="false">SUM(D56:D60)</f>
        <v>28000000</v>
      </c>
      <c r="E61" s="57" t="n">
        <f aca="false">SUM(E56:E60)</f>
        <v>0</v>
      </c>
      <c r="F61" s="57" t="n">
        <f aca="false">SUM(C61:E61)</f>
        <v>28000000</v>
      </c>
      <c r="G61" s="57" t="n">
        <f aca="false">SUM(G56:G60)</f>
        <v>28000000</v>
      </c>
    </row>
    <row r="62" customFormat="false" ht="15" hidden="false" customHeight="true" outlineLevel="0" collapsed="false">
      <c r="A62" s="27" t="s">
        <v>526</v>
      </c>
      <c r="B62" s="21" t="s">
        <v>527</v>
      </c>
      <c r="C62" s="56"/>
      <c r="D62" s="56"/>
      <c r="E62" s="56"/>
      <c r="F62" s="56" t="n">
        <f aca="false">SUM(C62:E62)</f>
        <v>0</v>
      </c>
      <c r="G62" s="56" t="n">
        <f aca="false">SUM(D62:F62)</f>
        <v>0</v>
      </c>
    </row>
    <row r="63" customFormat="false" ht="15" hidden="false" customHeight="true" outlineLevel="0" collapsed="false">
      <c r="A63" s="18" t="s">
        <v>528</v>
      </c>
      <c r="B63" s="21" t="s">
        <v>529</v>
      </c>
      <c r="C63" s="56"/>
      <c r="D63" s="56" t="n">
        <v>1368300</v>
      </c>
      <c r="E63" s="56"/>
      <c r="F63" s="56" t="n">
        <f aca="false">SUM(C63:E63)</f>
        <v>1368300</v>
      </c>
      <c r="G63" s="56" t="n">
        <v>1368300</v>
      </c>
    </row>
    <row r="64" customFormat="false" ht="15" hidden="false" customHeight="true" outlineLevel="0" collapsed="false">
      <c r="A64" s="27" t="s">
        <v>530</v>
      </c>
      <c r="B64" s="21" t="s">
        <v>531</v>
      </c>
      <c r="C64" s="56"/>
      <c r="D64" s="56"/>
      <c r="E64" s="56"/>
      <c r="F64" s="56" t="n">
        <f aca="false">SUM(C64:E64)</f>
        <v>0</v>
      </c>
      <c r="G64" s="56" t="n">
        <v>28150000</v>
      </c>
    </row>
    <row r="65" customFormat="false" ht="15" hidden="false" customHeight="true" outlineLevel="0" collapsed="false">
      <c r="A65" s="25" t="s">
        <v>532</v>
      </c>
      <c r="B65" s="34" t="s">
        <v>533</v>
      </c>
      <c r="C65" s="165" t="n">
        <f aca="false">SUM(C62:C64)</f>
        <v>0</v>
      </c>
      <c r="D65" s="165" t="n">
        <f aca="false">SUM(D62:D64)</f>
        <v>1368300</v>
      </c>
      <c r="E65" s="165" t="n">
        <f aca="false">SUM(E62:E64)</f>
        <v>0</v>
      </c>
      <c r="F65" s="165" t="n">
        <f aca="false">SUM(C65:E65)</f>
        <v>1368300</v>
      </c>
      <c r="G65" s="165" t="n">
        <f aca="false">SUM(G62:G64)</f>
        <v>29518300</v>
      </c>
    </row>
    <row r="66" customFormat="false" ht="15" hidden="false" customHeight="true" outlineLevel="0" collapsed="false">
      <c r="A66" s="32" t="s">
        <v>534</v>
      </c>
      <c r="B66" s="164"/>
      <c r="C66" s="166" t="n">
        <f aca="false">C65+C61+C55</f>
        <v>1486204450</v>
      </c>
      <c r="D66" s="166" t="n">
        <f aca="false">D65+D61+D55</f>
        <v>29368300</v>
      </c>
      <c r="E66" s="166" t="n">
        <f aca="false">E65+E61+E55</f>
        <v>0</v>
      </c>
      <c r="F66" s="166" t="n">
        <f aca="false">SUM(C66:E66)</f>
        <v>1515572750</v>
      </c>
      <c r="G66" s="166" t="n">
        <f aca="false">G55+G61+G65</f>
        <v>1543722750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68" t="n">
        <f aca="false">C65+C61+C55+C48+C44+C33+C19</f>
        <v>2008736231</v>
      </c>
      <c r="D67" s="168" t="n">
        <f aca="false">D65+D61+D55+D48+D44+D33+D19</f>
        <v>29568300</v>
      </c>
      <c r="E67" s="168" t="n">
        <f aca="false">E65+E61+E55+E48+E44+E33+E19</f>
        <v>0</v>
      </c>
      <c r="F67" s="168" t="n">
        <f aca="false">SUM(C67:E67)</f>
        <v>2038304531</v>
      </c>
      <c r="G67" s="168" t="n">
        <f aca="false">G65+G61+G55+G49</f>
        <v>2089194214</v>
      </c>
    </row>
    <row r="68" customFormat="false" ht="15.75" hidden="false" customHeight="false" outlineLevel="0" collapsed="false">
      <c r="A68" s="169" t="s">
        <v>537</v>
      </c>
      <c r="B68" s="170"/>
      <c r="C68" s="56"/>
      <c r="D68" s="56"/>
      <c r="E68" s="56"/>
      <c r="F68" s="56" t="n">
        <f aca="false">SUM(C68:E68)</f>
        <v>0</v>
      </c>
      <c r="G68" s="56" t="n">
        <f aca="false">SUM(D68:F68)</f>
        <v>0</v>
      </c>
    </row>
    <row r="69" customFormat="false" ht="15.75" hidden="false" customHeight="false" outlineLevel="0" collapsed="false">
      <c r="A69" s="169" t="s">
        <v>538</v>
      </c>
      <c r="B69" s="170"/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42" t="s">
        <v>539</v>
      </c>
      <c r="B70" s="18" t="s">
        <v>540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27" t="s">
        <v>541</v>
      </c>
      <c r="B71" s="18" t="s">
        <v>542</v>
      </c>
      <c r="C71" s="56"/>
      <c r="D71" s="56"/>
      <c r="E71" s="56"/>
      <c r="F71" s="56" t="n">
        <f aca="false">SUM(C71:E71)</f>
        <v>0</v>
      </c>
      <c r="G71" s="56" t="n">
        <f aca="false">SUM(D71:F71)</f>
        <v>0</v>
      </c>
    </row>
    <row r="72" customFormat="false" ht="15" hidden="false" customHeight="false" outlineLevel="0" collapsed="false">
      <c r="A72" s="42" t="s">
        <v>543</v>
      </c>
      <c r="B72" s="18" t="s">
        <v>544</v>
      </c>
      <c r="C72" s="56"/>
      <c r="D72" s="56"/>
      <c r="E72" s="56"/>
      <c r="F72" s="56" t="n">
        <f aca="false">SUM(C72:E72)</f>
        <v>0</v>
      </c>
      <c r="G72" s="56" t="n">
        <f aca="false">SUM(D72:F72)</f>
        <v>0</v>
      </c>
    </row>
    <row r="73" customFormat="false" ht="15" hidden="false" customHeight="false" outlineLevel="0" collapsed="false">
      <c r="A73" s="39" t="s">
        <v>545</v>
      </c>
      <c r="B73" s="22" t="s">
        <v>546</v>
      </c>
      <c r="C73" s="56"/>
      <c r="D73" s="56"/>
      <c r="E73" s="56"/>
      <c r="F73" s="56" t="n">
        <f aca="false">SUM(C73:E73)</f>
        <v>0</v>
      </c>
      <c r="G73" s="56" t="n">
        <f aca="false">SUM(D73:F73)</f>
        <v>0</v>
      </c>
    </row>
    <row r="74" customFormat="false" ht="15" hidden="false" customHeight="false" outlineLevel="0" collapsed="false">
      <c r="A74" s="27" t="s">
        <v>547</v>
      </c>
      <c r="B74" s="18" t="s">
        <v>548</v>
      </c>
      <c r="C74" s="56"/>
      <c r="D74" s="56"/>
      <c r="E74" s="56"/>
      <c r="F74" s="56" t="n">
        <f aca="false">SUM(C74:E74)</f>
        <v>0</v>
      </c>
      <c r="G74" s="56" t="n">
        <f aca="false">SUM(D74:F74)</f>
        <v>0</v>
      </c>
    </row>
    <row r="75" customFormat="false" ht="15" hidden="false" customHeight="false" outlineLevel="0" collapsed="false">
      <c r="A75" s="42" t="s">
        <v>549</v>
      </c>
      <c r="B75" s="18" t="s">
        <v>550</v>
      </c>
      <c r="C75" s="56"/>
      <c r="D75" s="56"/>
      <c r="E75" s="56"/>
      <c r="F75" s="56" t="n">
        <f aca="false">SUM(C75:E75)</f>
        <v>0</v>
      </c>
      <c r="G75" s="56" t="n">
        <f aca="false">SUM(D75:F75)</f>
        <v>0</v>
      </c>
    </row>
    <row r="76" customFormat="false" ht="15" hidden="false" customHeight="false" outlineLevel="0" collapsed="false">
      <c r="A76" s="27" t="s">
        <v>551</v>
      </c>
      <c r="B76" s="18" t="s">
        <v>552</v>
      </c>
      <c r="C76" s="56"/>
      <c r="D76" s="56"/>
      <c r="E76" s="56"/>
      <c r="F76" s="56" t="n">
        <f aca="false">SUM(C76:E76)</f>
        <v>0</v>
      </c>
      <c r="G76" s="56" t="n">
        <f aca="false">SUM(D76:F76)</f>
        <v>0</v>
      </c>
    </row>
    <row r="77" customFormat="false" ht="15" hidden="false" customHeight="false" outlineLevel="0" collapsed="false">
      <c r="A77" s="42" t="s">
        <v>553</v>
      </c>
      <c r="B77" s="18" t="s">
        <v>554</v>
      </c>
      <c r="C77" s="56"/>
      <c r="D77" s="56"/>
      <c r="E77" s="56"/>
      <c r="F77" s="56" t="n">
        <f aca="false">SUM(C77:E77)</f>
        <v>0</v>
      </c>
      <c r="G77" s="56" t="n">
        <f aca="false">SUM(D77:F77)</f>
        <v>0</v>
      </c>
    </row>
    <row r="78" customFormat="false" ht="15" hidden="false" customHeight="false" outlineLevel="0" collapsed="false">
      <c r="A78" s="45" t="s">
        <v>555</v>
      </c>
      <c r="B78" s="22" t="s">
        <v>556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18" t="s">
        <v>557</v>
      </c>
      <c r="B79" s="18" t="s">
        <v>558</v>
      </c>
      <c r="C79" s="56" t="n">
        <v>80878117</v>
      </c>
      <c r="D79" s="56"/>
      <c r="E79" s="56"/>
      <c r="F79" s="56" t="n">
        <f aca="false">SUM(C79:E79)</f>
        <v>80878117</v>
      </c>
      <c r="G79" s="56" t="n">
        <f aca="false">SUM(D79:F79)</f>
        <v>80878117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171" t="n">
        <v>1958185809</v>
      </c>
      <c r="D80" s="56"/>
      <c r="E80" s="56"/>
      <c r="F80" s="56" t="n">
        <f aca="false">SUM(C80:E80)</f>
        <v>1958185809</v>
      </c>
      <c r="G80" s="56" t="n">
        <v>2125868093</v>
      </c>
    </row>
    <row r="81" customFormat="false" ht="15" hidden="false" customHeight="false" outlineLevel="0" collapsed="false">
      <c r="A81" s="18" t="s">
        <v>560</v>
      </c>
      <c r="B81" s="18" t="s">
        <v>561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18" t="s">
        <v>562</v>
      </c>
      <c r="B82" s="18" t="s">
        <v>561</v>
      </c>
      <c r="C82" s="56"/>
      <c r="D82" s="56"/>
      <c r="E82" s="56"/>
      <c r="F82" s="56" t="n">
        <f aca="false">SUM(C82:E82)</f>
        <v>0</v>
      </c>
      <c r="G82" s="56" t="n">
        <f aca="false">SUM(D82:F82)</f>
        <v>0</v>
      </c>
    </row>
    <row r="83" customFormat="false" ht="15" hidden="false" customHeight="false" outlineLevel="0" collapsed="false">
      <c r="A83" s="22" t="s">
        <v>563</v>
      </c>
      <c r="B83" s="22" t="s">
        <v>564</v>
      </c>
      <c r="C83" s="56" t="n">
        <f aca="false">SUM(C79:C82)</f>
        <v>2039063926</v>
      </c>
      <c r="D83" s="56" t="n">
        <f aca="false">SUM(D79:D82)</f>
        <v>0</v>
      </c>
      <c r="E83" s="56" t="n">
        <f aca="false">SUM(E79:E82)</f>
        <v>0</v>
      </c>
      <c r="F83" s="56" t="n">
        <f aca="false">SUM(C83:E83)</f>
        <v>2039063926</v>
      </c>
      <c r="G83" s="56" t="n">
        <f aca="false">SUM(G79:G82)</f>
        <v>2206746210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6"/>
      <c r="D84" s="56"/>
      <c r="E84" s="56"/>
      <c r="F84" s="56" t="n">
        <f aca="false">SUM(C84:E84)</f>
        <v>0</v>
      </c>
      <c r="G84" s="56" t="n">
        <v>350373</v>
      </c>
    </row>
    <row r="85" customFormat="false" ht="15" hidden="false" customHeight="false" outlineLevel="0" collapsed="false">
      <c r="A85" s="42" t="s">
        <v>567</v>
      </c>
      <c r="B85" s="18" t="s">
        <v>568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42" t="s">
        <v>569</v>
      </c>
      <c r="B86" s="18" t="s">
        <v>570</v>
      </c>
      <c r="C86" s="56"/>
      <c r="D86" s="56"/>
      <c r="E86" s="56"/>
      <c r="F86" s="56" t="n">
        <f aca="false">SUM(C86:E86)</f>
        <v>0</v>
      </c>
      <c r="G86" s="56" t="n">
        <f aca="false">SUM(D86:F86)</f>
        <v>0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6"/>
      <c r="D87" s="56"/>
      <c r="E87" s="56"/>
      <c r="F87" s="56" t="n">
        <f aca="false">SUM(C87:E87)</f>
        <v>0</v>
      </c>
      <c r="G87" s="56" t="n">
        <f aca="false">SUM(D87:F87)</f>
        <v>0</v>
      </c>
    </row>
    <row r="88" customFormat="false" ht="15" hidden="false" customHeight="false" outlineLevel="0" collapsed="false">
      <c r="A88" s="27" t="s">
        <v>573</v>
      </c>
      <c r="B88" s="18" t="s">
        <v>574</v>
      </c>
      <c r="C88" s="56"/>
      <c r="D88" s="56"/>
      <c r="E88" s="56"/>
      <c r="F88" s="56" t="n">
        <f aca="false">SUM(C88:E88)</f>
        <v>0</v>
      </c>
      <c r="G88" s="56" t="n">
        <f aca="false">SUM(D88:F88)</f>
        <v>0</v>
      </c>
    </row>
    <row r="89" customFormat="false" ht="15" hidden="false" customHeight="false" outlineLevel="0" collapsed="false">
      <c r="A89" s="39" t="s">
        <v>575</v>
      </c>
      <c r="B89" s="22" t="s">
        <v>576</v>
      </c>
      <c r="C89" s="171" t="n">
        <f aca="false">C83+C78+C73</f>
        <v>2039063926</v>
      </c>
      <c r="D89" s="56" t="n">
        <f aca="false">D73+D78+D83+D84+D85+D86+D87+D88</f>
        <v>0</v>
      </c>
      <c r="E89" s="56" t="n">
        <f aca="false">E83+E78+E73</f>
        <v>0</v>
      </c>
      <c r="F89" s="56" t="n">
        <f aca="false">SUM(C89:E89)</f>
        <v>2039063926</v>
      </c>
      <c r="G89" s="56" t="n">
        <f aca="false">G73+G78+G83+G84+G85+G86+G87+G88</f>
        <v>2207096583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579</v>
      </c>
      <c r="B91" s="18" t="s">
        <v>580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42" t="s">
        <v>581</v>
      </c>
      <c r="B92" s="18" t="s">
        <v>582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42" t="s">
        <v>583</v>
      </c>
      <c r="B93" s="18" t="s">
        <v>584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45" t="s">
        <v>585</v>
      </c>
      <c r="B94" s="22" t="s">
        <v>586</v>
      </c>
      <c r="C94" s="56"/>
      <c r="D94" s="56"/>
      <c r="E94" s="56"/>
      <c r="F94" s="56" t="n">
        <f aca="false">SUM(C94:E94)</f>
        <v>0</v>
      </c>
      <c r="G94" s="56" t="n">
        <f aca="false">SUM(D94:F94)</f>
        <v>0</v>
      </c>
    </row>
    <row r="95" customFormat="false" ht="15" hidden="false" customHeight="false" outlineLevel="0" collapsed="false">
      <c r="A95" s="39" t="s">
        <v>587</v>
      </c>
      <c r="B95" s="22" t="s">
        <v>588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.75" hidden="false" customHeight="false" outlineLevel="0" collapsed="false">
      <c r="A96" s="172" t="s">
        <v>589</v>
      </c>
      <c r="B96" s="122" t="s">
        <v>590</v>
      </c>
      <c r="C96" s="168" t="n">
        <f aca="false">C95+C94+C89</f>
        <v>2039063926</v>
      </c>
      <c r="D96" s="107" t="n">
        <f aca="false">D95+D94+D89</f>
        <v>0</v>
      </c>
      <c r="E96" s="107" t="n">
        <f aca="false">E95+E94+E89</f>
        <v>0</v>
      </c>
      <c r="F96" s="107" t="n">
        <f aca="false">SUM(C96:E96)</f>
        <v>2039063926</v>
      </c>
      <c r="G96" s="107" t="n">
        <f aca="false">G89+G94+G95</f>
        <v>2207096583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C96+C67</f>
        <v>4047800157</v>
      </c>
      <c r="D97" s="76" t="n">
        <f aca="false">D96+D67</f>
        <v>29568300</v>
      </c>
      <c r="E97" s="76" t="n">
        <f aca="false">E96+E67</f>
        <v>0</v>
      </c>
      <c r="F97" s="76" t="n">
        <f aca="false">SUM(C97:E97)</f>
        <v>4077368457</v>
      </c>
      <c r="G97" s="76" t="n">
        <f aca="false">G96+G67</f>
        <v>429629079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9-06-26T05:59:59Z</cp:lastPrinted>
  <dcterms:modified xsi:type="dcterms:W3CDTF">2019-06-26T11:11:33Z</dcterms:modified>
  <cp:revision>0</cp:revision>
  <dc:subject/>
  <dc:title/>
</cp:coreProperties>
</file>