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2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_2. sz. mell." sheetId="12" state="visible" r:id="rId13"/>
    <sheet name="8_1. sz. mell. " sheetId="13" state="visible" r:id="rId14"/>
    <sheet name="9.1. sz. mell" sheetId="14" state="visible" r:id="rId15"/>
    <sheet name="9.1.1. sz. mell " sheetId="15" state="visible" r:id="rId16"/>
    <sheet name="9.1.2. sz. mell " sheetId="16" state="visible" r:id="rId17"/>
    <sheet name="9.1.3. sz. mell" sheetId="17" state="visible" r:id="rId18"/>
    <sheet name="9.2. sz. mell" sheetId="18" state="visible" r:id="rId19"/>
    <sheet name="9.2.1. sz. mell" sheetId="19" state="visible" r:id="rId20"/>
    <sheet name="9.2.2. sz.  mell" sheetId="20" state="visible" r:id="rId21"/>
    <sheet name="9.2.3. sz. mell" sheetId="21" state="visible" r:id="rId22"/>
    <sheet name="9.3. sz. mell" sheetId="22" state="visible" r:id="rId23"/>
    <sheet name="9.3.1. sz. mell" sheetId="23" state="visible" r:id="rId24"/>
    <sheet name="9.3.2. sz. mell" sheetId="24" state="visible" r:id="rId25"/>
    <sheet name="9.3.3. sz. mell" sheetId="25" state="visible" r:id="rId26"/>
    <sheet name="10.sz.mell" sheetId="26" state="visible" r:id="rId27"/>
    <sheet name="1. sz tájékoztató t." sheetId="27" state="visible" r:id="rId28"/>
    <sheet name="2. sz tájékoztató t" sheetId="28" state="visible" r:id="rId29"/>
    <sheet name="3. sz tájékoztató t." sheetId="29" state="visible" r:id="rId30"/>
    <sheet name="4.sz tájékoztató t." sheetId="30" state="visible" r:id="rId31"/>
    <sheet name="5.sz tájékoztató t." sheetId="31" state="visible" r:id="rId32"/>
    <sheet name="6.sz tájékoztató t." sheetId="32" state="visible" r:id="rId33"/>
    <sheet name="7. sz tájékoztató t." sheetId="33" state="visible" r:id="rId34"/>
    <sheet name="Munka1" sheetId="34" state="visible" r:id="rId35"/>
  </sheets>
  <definedNames>
    <definedName function="false" hidden="false" localSheetId="26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32" name="_xlnm.Print_Area" vbProcedure="false">'7. sz tájékoztató t.'!$A$1:$E$37</definedName>
    <definedName function="false" hidden="false" localSheetId="13" name="_xlnm.Print_Titles" vbProcedure="false">'9.1. sz. mell'!$1:$6</definedName>
    <definedName function="false" hidden="false" localSheetId="14" name="_xlnm.Print_Titles" vbProcedure="false">'9.1.1. sz. mell '!$1:$6</definedName>
    <definedName function="false" hidden="false" localSheetId="15" name="_xlnm.Print_Titles" vbProcedure="false">'9.1.2. sz. mell '!$1:$6</definedName>
    <definedName function="false" hidden="false" localSheetId="16" name="_xlnm.Print_Titles" vbProcedure="false">'9.1.3. sz. mell'!$1:$6</definedName>
    <definedName function="false" hidden="false" localSheetId="17" name="_xlnm.Print_Titles" vbProcedure="false">'9.2. sz. mell'!$1:$6</definedName>
    <definedName function="false" hidden="false" localSheetId="18" name="_xlnm.Print_Titles" vbProcedure="false">'9.2.1. sz. mell'!$1:$6</definedName>
    <definedName function="false" hidden="false" localSheetId="19" name="_xlnm.Print_Titles" vbProcedure="false">'9.2.2. sz.  mell'!$1:$6</definedName>
    <definedName function="false" hidden="false" localSheetId="20" name="_xlnm.Print_Titles" vbProcedure="false">'9.2.3. sz. mell'!$1:$6</definedName>
    <definedName function="false" hidden="false" localSheetId="21" name="_xlnm.Print_Titles" vbProcedure="false">'9.3. sz. mell'!$1:$6</definedName>
    <definedName function="false" hidden="false" localSheetId="22" name="_xlnm.Print_Titles" vbProcedure="false">'9.3.1. sz. mell'!$1:$6</definedName>
    <definedName function="false" hidden="false" localSheetId="23" name="_xlnm.Print_Titles" vbProcedure="false">'9.3.2. sz. mell'!$1:$6</definedName>
    <definedName function="false" hidden="false" localSheetId="24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665"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8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8. évi eredeti előirányzat</t>
  </si>
  <si>
    <t xml:space="preserve">I. Működési célú bevételek és kiadások mérlege
(Önkormányzati szinten)</t>
  </si>
  <si>
    <t xml:space="preserve">2.1. melléklet az 1/2018. (II. 26.) önkormányzati rendelethez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1/2018. (II. 26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zhatalmi bevételek-Értékesítési és forgalmi adók (HIPA)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9.</t>
  </si>
  <si>
    <t xml:space="preserve">2020.</t>
  </si>
  <si>
    <t xml:space="preserve">F</t>
  </si>
  <si>
    <t xml:space="preserve">Fejlesztési hitel</t>
  </si>
  <si>
    <t xml:space="preserve">ÖSSZES KÖTELEZETTSÉG</t>
  </si>
  <si>
    <t xml:space="preserve">Győrzámoly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Győrzámoly Önkormányzat 2018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 Forintban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7. XII. 31-ig</t>
  </si>
  <si>
    <t xml:space="preserve">2018. utáni szükséglet</t>
  </si>
  <si>
    <t xml:space="preserve">F=(B-D-E)</t>
  </si>
  <si>
    <t xml:space="preserve">Nyírfa ligettől délre eső utca úttervének elkészítése</t>
  </si>
  <si>
    <t xml:space="preserve">2018.</t>
  </si>
  <si>
    <t xml:space="preserve">Dergiták útja, Nyírfa liget, Búzavirág és Mórvető utcák kialakítása és építése</t>
  </si>
  <si>
    <t xml:space="preserve">2017.</t>
  </si>
  <si>
    <t xml:space="preserve">Közvilágítás építése Dergiták útja, Nyírfa liget, Búzavirág és Mórvető utcák</t>
  </si>
  <si>
    <t xml:space="preserve">Településrendezési terv módosítása</t>
  </si>
  <si>
    <t xml:space="preserve">2017-ben kialakított építési telkek közművesítése (40 db)</t>
  </si>
  <si>
    <t xml:space="preserve">2018-ban tervezett telekkialakítások költsége</t>
  </si>
  <si>
    <t xml:space="preserve">Tanuszoda építésének előkészítése</t>
  </si>
  <si>
    <t xml:space="preserve">2016.</t>
  </si>
  <si>
    <t xml:space="preserve">Helyi termelői piac kialakítása pályázat önrésze (VP6-7.2.1-7.4.1.3-17)</t>
  </si>
  <si>
    <t xml:space="preserve">III. sz. OTR állomás tervezése</t>
  </si>
  <si>
    <t xml:space="preserve">Térfigyelő kamerák telepítése pályázat önrésze (VP6-19.2.1-81-1-17)</t>
  </si>
  <si>
    <t xml:space="preserve">2 db autóbuszváró telepítése</t>
  </si>
  <si>
    <t xml:space="preserve">2018. </t>
  </si>
  <si>
    <t xml:space="preserve">Óvoda udvar bővítéséhez területvásárlás</t>
  </si>
  <si>
    <t xml:space="preserve">Konyhai gépek, eszközök beszerzése pályázat önrésze (VP6-7.2.1-7.4.1.3-17)</t>
  </si>
  <si>
    <t xml:space="preserve">Bölcsőde 3. csoportjának kialakítása Szent I. u. 11. sz. alatti régió óvoda épület földszintjén</t>
  </si>
  <si>
    <t xml:space="preserve">Általános iskola bővítése 2 tanteremmel és eszközbeszerzés</t>
  </si>
  <si>
    <t xml:space="preserve">Egészségház létesítése és eszközbeszerzés a Rákóczi u. 49. sz. alatt (TOP-4.1.1-15-GM1-2016-00014 pályázat)</t>
  </si>
  <si>
    <t xml:space="preserve">Kerítés építése a sportpályán</t>
  </si>
  <si>
    <t xml:space="preserve">Óvodai csoportszobák lambériázása a Szent I. u. 11. sz. alatti épületben </t>
  </si>
  <si>
    <t xml:space="preserve">Sportpadló beszerzése a Tornacsarnokb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</t>
  </si>
  <si>
    <t xml:space="preserve">Falumúzeum és Tűzoltószertár energetikai felújítása VP pályázatból (VP-6-7.4.1.1-16 kódszámú pályázat) önerő</t>
  </si>
  <si>
    <t xml:space="preserve">Konyha felújítás pályázat önrésze (VP6-7.2.1-7.4.1.3-17)</t>
  </si>
  <si>
    <t xml:space="preserve">Tornacsarnok energetikai korszerűsítése VP pályázatból  (VP-6-7.4.1.1-16 kódszámú pályázat) önerő</t>
  </si>
  <si>
    <t xml:space="preserve">Majori út felújítása</t>
  </si>
  <si>
    <t xml:space="preserve">EU-s projekt neve, azonosítója:</t>
  </si>
  <si>
    <t xml:space="preserve">VP6-19.2.1-81-1-17 </t>
  </si>
  <si>
    <t xml:space="preserve">Térfigyelő kamerák telepítése LEADER pályázat</t>
  </si>
  <si>
    <t xml:space="preserve">Források</t>
  </si>
  <si>
    <t xml:space="preserve">2018. év</t>
  </si>
  <si>
    <t xml:space="preserve">2019. év</t>
  </si>
  <si>
    <t xml:space="preserve">2020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VP6-7.2.1-7.4.1.3-17</t>
  </si>
  <si>
    <t xml:space="preserve">Konyha felújítás és gépbeszerzés, helyi piac kialakítása</t>
  </si>
  <si>
    <t xml:space="preserve">Önkormányzaton kívüli EU-s projektekhez történő hozzájárulás 2018.</t>
  </si>
  <si>
    <t xml:space="preserve">Támogatott neve</t>
  </si>
  <si>
    <t xml:space="preserve">Hozzájárulás  (E Ft)</t>
  </si>
  <si>
    <t xml:space="preserve">VP-6-7.4.1.1-16 Tornacsarnok és Tűzoltószertár-Falumúzeum </t>
  </si>
  <si>
    <t xml:space="preserve">Településképet meghatározó épületek energetikai korszerűsítése, felújítása</t>
  </si>
  <si>
    <t xml:space="preserve">TOP-4.1.1-15-GM1-2016-00014 pályázat</t>
  </si>
  <si>
    <t xml:space="preserve">Egészségház létesítése a Rákóczi u. 49. sz. alatt</t>
  </si>
  <si>
    <t xml:space="preserve">9.1. melléklet az 1/2018. (II. 26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z 1/2018. (II. 26.) önkormányzati rendelethez</t>
  </si>
  <si>
    <t xml:space="preserve">Kötelező feladatok bevételei, kiadása</t>
  </si>
  <si>
    <t xml:space="preserve">02</t>
  </si>
  <si>
    <t xml:space="preserve">9.1.2. melléklet az 1/2018. (II. 26.) önkormányzati rendelethez</t>
  </si>
  <si>
    <t xml:space="preserve">Önként vállalt feladatok bevételei, kiadása</t>
  </si>
  <si>
    <t xml:space="preserve">03</t>
  </si>
  <si>
    <t xml:space="preserve">Forintban </t>
  </si>
  <si>
    <t xml:space="preserve">9.1.3. melléklet az 1/2018. (II. 26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z 1/2018. (II. 26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z 1/2018. (II. 26.) önkormányzati rendelethez</t>
  </si>
  <si>
    <t xml:space="preserve">Kötelező feladatok bevételei, kiadásai</t>
  </si>
  <si>
    <t xml:space="preserve">9.2.2. melléklet az 1/2018. (II. 26.) önkormányzati rendelethez</t>
  </si>
  <si>
    <t xml:space="preserve">Önként vállalt feladatok bevételei, kiadásai</t>
  </si>
  <si>
    <t xml:space="preserve">9.2.3. melléklet az 1/2018. (II. 26.) önkormányzati rendelethez</t>
  </si>
  <si>
    <t xml:space="preserve">Államigazgatási feladatok bevételei, kiadásai</t>
  </si>
  <si>
    <t xml:space="preserve">9.3. melléklet az 1/2018. (II. 26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z 1/2018. (II. 26.) önkormányzati rendelethez</t>
  </si>
  <si>
    <t xml:space="preserve">9.3.2. melléklet az 1/2018. (II. 26.) önkormányzati rendelethez</t>
  </si>
  <si>
    <t xml:space="preserve">Győrzámolyi Tündérrózsa Óvoda és Bölcsőde </t>
  </si>
  <si>
    <t xml:space="preserve">9.3.3. melléklet az 1/2018. (II. 26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992 880 149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8. ……………. hó ………… nap</t>
  </si>
  <si>
    <t xml:space="preserve">költségvetési szerv vezetője</t>
  </si>
  <si>
    <t xml:space="preserve">2016. évi tény</t>
  </si>
  <si>
    <t xml:space="preserve">2017. évi várhat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8. előtti kifizetés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……….</t>
  </si>
  <si>
    <t xml:space="preserve">2. tájékoztató tábla  </t>
  </si>
  <si>
    <t xml:space="preserve">Felhalmozási célú finanszírozási kiadások
(hiteltörlesztés, értékpapír vásárlás, stb.)</t>
  </si>
  <si>
    <t xml:space="preserve">Hosszú lejáratú hitel törlesztés (tőke+kamat)</t>
  </si>
  <si>
    <t xml:space="preserve">............................</t>
  </si>
  <si>
    <t xml:space="preserve">Beruházási kiadások beruházásonként-----------------------------------------------</t>
  </si>
  <si>
    <t xml:space="preserve">Általános iskola bővítése 2 tanteremmel és eszközbeszerés</t>
  </si>
  <si>
    <t xml:space="preserve">40 db új telek villamosenergiával történő ellátása</t>
  </si>
  <si>
    <t xml:space="preserve">Kertítés építése a sportpályán</t>
  </si>
  <si>
    <t xml:space="preserve">Felújítási kiadások felújításonként------------------------------------------------------------</t>
  </si>
  <si>
    <t xml:space="preserve">Tornacsarnok és Tűzoltószertár-Falumúzeum energetikai felújítása VP-6-7.4.1.1-16 számú pályázatból</t>
  </si>
  <si>
    <t xml:space="preserve">Egyéb (Pl.: garancia és kezességvállalás, stb.)</t>
  </si>
  <si>
    <t xml:space="preserve">ASP szakrendszerek bevezetése </t>
  </si>
  <si>
    <t xml:space="preserve">Összesen (1+3+6+16+20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Előirányzat-felhasználási terv a 2018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8. évi általános működés és ágazati feladatok támogatásának alakulása jogcímenként</t>
  </si>
  <si>
    <t xml:space="preserve">Jogcím</t>
  </si>
  <si>
    <t xml:space="preserve">2018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5. tájékoztató tábla</t>
  </si>
  <si>
    <t xml:space="preserve">2018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9. évi</t>
  </si>
  <si>
    <t xml:space="preserve">2020. évi</t>
  </si>
  <si>
    <t xml:space="preserve">2021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0\.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General"/>
    <numFmt numFmtId="172" formatCode="[$-409]d\-mmm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D121" activeCellId="0" sqref="D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212621126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68069669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78565151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62230166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453340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 t="n">
        <v>302800</v>
      </c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963600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9636000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65939826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 t="n">
        <v>27939826</v>
      </c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 t="n">
        <v>38000000</v>
      </c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72300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81000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93000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8800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8800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300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87406229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4783000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4469229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1401000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5491000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8" t="n">
        <v>49880000</v>
      </c>
    </row>
    <row r="41" s="17" customFormat="true" ht="12" hidden="false" customHeight="true" outlineLevel="0" collapsed="false">
      <c r="A41" s="21" t="s">
        <v>81</v>
      </c>
      <c r="B41" s="32" t="s">
        <v>82</v>
      </c>
      <c r="C41" s="33" t="n">
        <v>11340000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0" t="n">
        <v>3000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23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12000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16026400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 t="n">
        <v>159792000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6" t="n">
        <v>472000</v>
      </c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3827200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 t="n">
        <v>38272000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621369181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371510968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371510968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371510968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992880149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177</v>
      </c>
    </row>
    <row r="91" customFormat="false" ht="38.1" hidden="false" customHeight="true" outlineLevel="0" collapsed="false">
      <c r="A91" s="7" t="s">
        <v>3</v>
      </c>
      <c r="B91" s="8" t="s">
        <v>178</v>
      </c>
      <c r="C91" s="9" t="str">
        <f aca="false">+C3</f>
        <v>2018. év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9</v>
      </c>
      <c r="C93" s="58" t="n">
        <f aca="false">C94+C95+C96+C97+C98+C111</f>
        <v>373374250</v>
      </c>
    </row>
    <row r="94" customFormat="false" ht="12" hidden="false" customHeight="true" outlineLevel="0" collapsed="false">
      <c r="A94" s="59" t="s">
        <v>11</v>
      </c>
      <c r="B94" s="60" t="s">
        <v>180</v>
      </c>
      <c r="C94" s="61" t="n">
        <v>157198000</v>
      </c>
    </row>
    <row r="95" customFormat="false" ht="12" hidden="false" customHeight="true" outlineLevel="0" collapsed="false">
      <c r="A95" s="21" t="s">
        <v>13</v>
      </c>
      <c r="B95" s="62" t="s">
        <v>181</v>
      </c>
      <c r="C95" s="23" t="n">
        <v>31221000</v>
      </c>
    </row>
    <row r="96" customFormat="false" ht="12" hidden="false" customHeight="true" outlineLevel="0" collapsed="false">
      <c r="A96" s="21" t="s">
        <v>15</v>
      </c>
      <c r="B96" s="62" t="s">
        <v>182</v>
      </c>
      <c r="C96" s="28" t="n">
        <v>156798250</v>
      </c>
    </row>
    <row r="97" customFormat="false" ht="12" hidden="false" customHeight="true" outlineLevel="0" collapsed="false">
      <c r="A97" s="21" t="s">
        <v>17</v>
      </c>
      <c r="B97" s="63" t="s">
        <v>183</v>
      </c>
      <c r="C97" s="28" t="n">
        <v>4423000</v>
      </c>
    </row>
    <row r="98" customFormat="false" ht="12" hidden="false" customHeight="true" outlineLevel="0" collapsed="false">
      <c r="A98" s="21" t="s">
        <v>184</v>
      </c>
      <c r="B98" s="64" t="s">
        <v>185</v>
      </c>
      <c r="C98" s="28" t="n">
        <v>8734000</v>
      </c>
    </row>
    <row r="99" customFormat="false" ht="12" hidden="false" customHeight="true" outlineLevel="0" collapsed="false">
      <c r="A99" s="21" t="s">
        <v>21</v>
      </c>
      <c r="B99" s="62" t="s">
        <v>186</v>
      </c>
      <c r="C99" s="28"/>
    </row>
    <row r="100" customFormat="false" ht="12" hidden="false" customHeight="true" outlineLevel="0" collapsed="false">
      <c r="A100" s="21" t="s">
        <v>187</v>
      </c>
      <c r="B100" s="65" t="s">
        <v>188</v>
      </c>
      <c r="C100" s="28"/>
    </row>
    <row r="101" customFormat="false" ht="12" hidden="false" customHeight="true" outlineLevel="0" collapsed="false">
      <c r="A101" s="21" t="s">
        <v>189</v>
      </c>
      <c r="B101" s="65" t="s">
        <v>190</v>
      </c>
      <c r="C101" s="28"/>
    </row>
    <row r="102" customFormat="false" ht="12" hidden="false" customHeight="true" outlineLevel="0" collapsed="false">
      <c r="A102" s="21" t="s">
        <v>191</v>
      </c>
      <c r="B102" s="66" t="s">
        <v>192</v>
      </c>
      <c r="C102" s="28"/>
    </row>
    <row r="103" customFormat="false" ht="12" hidden="false" customHeight="true" outlineLevel="0" collapsed="false">
      <c r="A103" s="21" t="s">
        <v>193</v>
      </c>
      <c r="B103" s="67" t="s">
        <v>194</v>
      </c>
      <c r="C103" s="28"/>
    </row>
    <row r="104" customFormat="false" ht="12" hidden="false" customHeight="true" outlineLevel="0" collapsed="false">
      <c r="A104" s="21" t="s">
        <v>195</v>
      </c>
      <c r="B104" s="67" t="s">
        <v>196</v>
      </c>
      <c r="C104" s="28"/>
    </row>
    <row r="105" customFormat="false" ht="12" hidden="false" customHeight="true" outlineLevel="0" collapsed="false">
      <c r="A105" s="21" t="s">
        <v>197</v>
      </c>
      <c r="B105" s="66" t="s">
        <v>198</v>
      </c>
      <c r="C105" s="28" t="n">
        <v>656000</v>
      </c>
    </row>
    <row r="106" customFormat="false" ht="12" hidden="false" customHeight="true" outlineLevel="0" collapsed="false">
      <c r="A106" s="21" t="s">
        <v>199</v>
      </c>
      <c r="B106" s="66" t="s">
        <v>200</v>
      </c>
      <c r="C106" s="28"/>
    </row>
    <row r="107" customFormat="false" ht="12" hidden="false" customHeight="true" outlineLevel="0" collapsed="false">
      <c r="A107" s="21" t="s">
        <v>201</v>
      </c>
      <c r="B107" s="67" t="s">
        <v>202</v>
      </c>
      <c r="C107" s="28"/>
    </row>
    <row r="108" customFormat="false" ht="12" hidden="false" customHeight="true" outlineLevel="0" collapsed="false">
      <c r="A108" s="68" t="s">
        <v>203</v>
      </c>
      <c r="B108" s="65" t="s">
        <v>204</v>
      </c>
      <c r="C108" s="28"/>
    </row>
    <row r="109" customFormat="false" ht="12" hidden="false" customHeight="true" outlineLevel="0" collapsed="false">
      <c r="A109" s="21" t="s">
        <v>205</v>
      </c>
      <c r="B109" s="65" t="s">
        <v>206</v>
      </c>
      <c r="C109" s="28"/>
    </row>
    <row r="110" customFormat="false" ht="12" hidden="false" customHeight="true" outlineLevel="0" collapsed="false">
      <c r="A110" s="25" t="s">
        <v>207</v>
      </c>
      <c r="B110" s="65" t="s">
        <v>208</v>
      </c>
      <c r="C110" s="28" t="n">
        <v>8078000</v>
      </c>
    </row>
    <row r="111" customFormat="false" ht="12" hidden="false" customHeight="true" outlineLevel="0" collapsed="false">
      <c r="A111" s="21" t="s">
        <v>209</v>
      </c>
      <c r="B111" s="63" t="s">
        <v>210</v>
      </c>
      <c r="C111" s="23" t="n">
        <v>15000000</v>
      </c>
    </row>
    <row r="112" customFormat="false" ht="12" hidden="false" customHeight="true" outlineLevel="0" collapsed="false">
      <c r="A112" s="21" t="s">
        <v>211</v>
      </c>
      <c r="B112" s="62" t="s">
        <v>212</v>
      </c>
      <c r="C112" s="23" t="n">
        <v>12480000</v>
      </c>
    </row>
    <row r="113" customFormat="false" ht="12" hidden="false" customHeight="true" outlineLevel="0" collapsed="false">
      <c r="A113" s="69" t="s">
        <v>213</v>
      </c>
      <c r="B113" s="70" t="s">
        <v>214</v>
      </c>
      <c r="C113" s="71" t="n">
        <v>2520000</v>
      </c>
    </row>
    <row r="114" customFormat="false" ht="12" hidden="false" customHeight="true" outlineLevel="0" collapsed="false">
      <c r="A114" s="72" t="s">
        <v>23</v>
      </c>
      <c r="B114" s="73" t="s">
        <v>215</v>
      </c>
      <c r="C114" s="74" t="n">
        <f aca="false">+C115+C117+C119</f>
        <v>607234000</v>
      </c>
    </row>
    <row r="115" customFormat="false" ht="12" hidden="false" customHeight="true" outlineLevel="0" collapsed="false">
      <c r="A115" s="18" t="s">
        <v>25</v>
      </c>
      <c r="B115" s="62" t="s">
        <v>216</v>
      </c>
      <c r="C115" s="20" t="n">
        <v>564048000</v>
      </c>
    </row>
    <row r="116" customFormat="false" ht="12" hidden="false" customHeight="true" outlineLevel="0" collapsed="false">
      <c r="A116" s="18" t="s">
        <v>27</v>
      </c>
      <c r="B116" s="75" t="s">
        <v>217</v>
      </c>
      <c r="C116" s="20" t="n">
        <v>98314013</v>
      </c>
    </row>
    <row r="117" customFormat="false" ht="12" hidden="false" customHeight="true" outlineLevel="0" collapsed="false">
      <c r="A117" s="18" t="s">
        <v>29</v>
      </c>
      <c r="B117" s="75" t="s">
        <v>218</v>
      </c>
      <c r="C117" s="23" t="n">
        <v>43186000</v>
      </c>
    </row>
    <row r="118" customFormat="false" ht="12" hidden="false" customHeight="true" outlineLevel="0" collapsed="false">
      <c r="A118" s="18" t="s">
        <v>31</v>
      </c>
      <c r="B118" s="75" t="s">
        <v>219</v>
      </c>
      <c r="C118" s="76" t="n">
        <v>40157326</v>
      </c>
    </row>
    <row r="119" customFormat="false" ht="12" hidden="false" customHeight="true" outlineLevel="0" collapsed="false">
      <c r="A119" s="18" t="s">
        <v>33</v>
      </c>
      <c r="B119" s="26" t="s">
        <v>220</v>
      </c>
      <c r="C119" s="76"/>
    </row>
    <row r="120" customFormat="false" ht="12" hidden="false" customHeight="true" outlineLevel="0" collapsed="false">
      <c r="A120" s="18" t="s">
        <v>35</v>
      </c>
      <c r="B120" s="24" t="s">
        <v>221</v>
      </c>
      <c r="C120" s="76"/>
    </row>
    <row r="121" customFormat="false" ht="12" hidden="false" customHeight="true" outlineLevel="0" collapsed="false">
      <c r="A121" s="18" t="s">
        <v>222</v>
      </c>
      <c r="B121" s="77" t="s">
        <v>223</v>
      </c>
      <c r="C121" s="76"/>
    </row>
    <row r="122" customFormat="false" ht="15.75" hidden="false" customHeight="false" outlineLevel="0" collapsed="false">
      <c r="A122" s="18" t="s">
        <v>224</v>
      </c>
      <c r="B122" s="67" t="s">
        <v>196</v>
      </c>
      <c r="C122" s="76"/>
    </row>
    <row r="123" customFormat="false" ht="12" hidden="false" customHeight="true" outlineLevel="0" collapsed="false">
      <c r="A123" s="18" t="s">
        <v>225</v>
      </c>
      <c r="B123" s="67" t="s">
        <v>226</v>
      </c>
      <c r="C123" s="76"/>
    </row>
    <row r="124" customFormat="false" ht="12" hidden="false" customHeight="true" outlineLevel="0" collapsed="false">
      <c r="A124" s="18" t="s">
        <v>227</v>
      </c>
      <c r="B124" s="67" t="s">
        <v>228</v>
      </c>
      <c r="C124" s="76"/>
    </row>
    <row r="125" customFormat="false" ht="12" hidden="false" customHeight="true" outlineLevel="0" collapsed="false">
      <c r="A125" s="18" t="s">
        <v>229</v>
      </c>
      <c r="B125" s="67" t="s">
        <v>202</v>
      </c>
      <c r="C125" s="76"/>
    </row>
    <row r="126" customFormat="false" ht="12" hidden="false" customHeight="true" outlineLevel="0" collapsed="false">
      <c r="A126" s="18" t="s">
        <v>230</v>
      </c>
      <c r="B126" s="67" t="s">
        <v>231</v>
      </c>
      <c r="C126" s="76"/>
    </row>
    <row r="127" customFormat="false" ht="16.5" hidden="false" customHeight="false" outlineLevel="0" collapsed="false">
      <c r="A127" s="68" t="s">
        <v>232</v>
      </c>
      <c r="B127" s="67" t="s">
        <v>233</v>
      </c>
      <c r="C127" s="78"/>
    </row>
    <row r="128" customFormat="false" ht="12" hidden="false" customHeight="true" outlineLevel="0" collapsed="false">
      <c r="A128" s="14" t="s">
        <v>37</v>
      </c>
      <c r="B128" s="79" t="s">
        <v>234</v>
      </c>
      <c r="C128" s="16" t="n">
        <f aca="false">+C93+C114</f>
        <v>980608250</v>
      </c>
    </row>
    <row r="129" customFormat="false" ht="12" hidden="false" customHeight="true" outlineLevel="0" collapsed="false">
      <c r="A129" s="14" t="s">
        <v>235</v>
      </c>
      <c r="B129" s="79" t="s">
        <v>236</v>
      </c>
      <c r="C129" s="16" t="n">
        <f aca="false">+C130+C131+C132</f>
        <v>4860000</v>
      </c>
    </row>
    <row r="130" customFormat="false" ht="12" hidden="false" customHeight="true" outlineLevel="0" collapsed="false">
      <c r="A130" s="18" t="s">
        <v>53</v>
      </c>
      <c r="B130" s="75" t="s">
        <v>237</v>
      </c>
      <c r="C130" s="76" t="n">
        <v>4860000</v>
      </c>
    </row>
    <row r="131" customFormat="false" ht="12" hidden="false" customHeight="true" outlineLevel="0" collapsed="false">
      <c r="A131" s="18" t="s">
        <v>61</v>
      </c>
      <c r="B131" s="75" t="s">
        <v>238</v>
      </c>
      <c r="C131" s="76"/>
    </row>
    <row r="132" customFormat="false" ht="12" hidden="false" customHeight="true" outlineLevel="0" collapsed="false">
      <c r="A132" s="68" t="s">
        <v>63</v>
      </c>
      <c r="B132" s="75" t="s">
        <v>239</v>
      </c>
      <c r="C132" s="76"/>
    </row>
    <row r="133" customFormat="false" ht="12" hidden="false" customHeight="true" outlineLevel="0" collapsed="false">
      <c r="A133" s="14" t="s">
        <v>67</v>
      </c>
      <c r="B133" s="79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1</v>
      </c>
      <c r="C134" s="76"/>
    </row>
    <row r="135" customFormat="false" ht="12" hidden="false" customHeight="true" outlineLevel="0" collapsed="false">
      <c r="A135" s="18" t="s">
        <v>71</v>
      </c>
      <c r="B135" s="80" t="s">
        <v>242</v>
      </c>
      <c r="C135" s="76"/>
    </row>
    <row r="136" customFormat="false" ht="12" hidden="false" customHeight="true" outlineLevel="0" collapsed="false">
      <c r="A136" s="18" t="s">
        <v>73</v>
      </c>
      <c r="B136" s="80" t="s">
        <v>243</v>
      </c>
      <c r="C136" s="76"/>
    </row>
    <row r="137" customFormat="false" ht="12" hidden="false" customHeight="true" outlineLevel="0" collapsed="false">
      <c r="A137" s="18" t="s">
        <v>75</v>
      </c>
      <c r="B137" s="80" t="s">
        <v>244</v>
      </c>
      <c r="C137" s="76"/>
    </row>
    <row r="138" customFormat="false" ht="12" hidden="false" customHeight="true" outlineLevel="0" collapsed="false">
      <c r="A138" s="18" t="s">
        <v>77</v>
      </c>
      <c r="B138" s="80" t="s">
        <v>245</v>
      </c>
      <c r="C138" s="76"/>
    </row>
    <row r="139" customFormat="false" ht="12" hidden="false" customHeight="true" outlineLevel="0" collapsed="false">
      <c r="A139" s="68" t="s">
        <v>79</v>
      </c>
      <c r="B139" s="80" t="s">
        <v>246</v>
      </c>
      <c r="C139" s="76"/>
    </row>
    <row r="140" customFormat="false" ht="12" hidden="false" customHeight="true" outlineLevel="0" collapsed="false">
      <c r="A140" s="14" t="s">
        <v>91</v>
      </c>
      <c r="B140" s="79" t="s">
        <v>247</v>
      </c>
      <c r="C140" s="30" t="n">
        <f aca="false">+C141+C142+C143+C144</f>
        <v>7411899</v>
      </c>
    </row>
    <row r="141" customFormat="false" ht="12" hidden="false" customHeight="true" outlineLevel="0" collapsed="false">
      <c r="A141" s="18" t="s">
        <v>93</v>
      </c>
      <c r="B141" s="80" t="s">
        <v>248</v>
      </c>
      <c r="C141" s="76"/>
    </row>
    <row r="142" customFormat="false" ht="12" hidden="false" customHeight="true" outlineLevel="0" collapsed="false">
      <c r="A142" s="18" t="s">
        <v>95</v>
      </c>
      <c r="B142" s="80" t="s">
        <v>249</v>
      </c>
      <c r="C142" s="76" t="n">
        <v>7411899</v>
      </c>
    </row>
    <row r="143" customFormat="false" ht="12" hidden="false" customHeight="true" outlineLevel="0" collapsed="false">
      <c r="A143" s="18" t="s">
        <v>97</v>
      </c>
      <c r="B143" s="80" t="s">
        <v>250</v>
      </c>
      <c r="C143" s="76"/>
    </row>
    <row r="144" customFormat="false" ht="12" hidden="false" customHeight="true" outlineLevel="0" collapsed="false">
      <c r="A144" s="68" t="s">
        <v>99</v>
      </c>
      <c r="B144" s="81" t="s">
        <v>251</v>
      </c>
      <c r="C144" s="76"/>
    </row>
    <row r="145" customFormat="false" ht="12" hidden="false" customHeight="true" outlineLevel="0" collapsed="false">
      <c r="A145" s="14" t="s">
        <v>252</v>
      </c>
      <c r="B145" s="79" t="s">
        <v>253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4</v>
      </c>
      <c r="C146" s="76"/>
    </row>
    <row r="147" customFormat="false" ht="12" hidden="false" customHeight="true" outlineLevel="0" collapsed="false">
      <c r="A147" s="18" t="s">
        <v>107</v>
      </c>
      <c r="B147" s="80" t="s">
        <v>255</v>
      </c>
      <c r="C147" s="76"/>
    </row>
    <row r="148" customFormat="false" ht="12" hidden="false" customHeight="true" outlineLevel="0" collapsed="false">
      <c r="A148" s="18" t="s">
        <v>109</v>
      </c>
      <c r="B148" s="80" t="s">
        <v>256</v>
      </c>
      <c r="C148" s="76"/>
    </row>
    <row r="149" customFormat="false" ht="12" hidden="false" customHeight="true" outlineLevel="0" collapsed="false">
      <c r="A149" s="18" t="s">
        <v>111</v>
      </c>
      <c r="B149" s="80" t="s">
        <v>257</v>
      </c>
      <c r="C149" s="76"/>
    </row>
    <row r="150" customFormat="false" ht="12" hidden="false" customHeight="true" outlineLevel="0" collapsed="false">
      <c r="A150" s="18" t="s">
        <v>258</v>
      </c>
      <c r="B150" s="80" t="s">
        <v>259</v>
      </c>
      <c r="C150" s="76"/>
    </row>
    <row r="151" customFormat="false" ht="12" hidden="false" customHeight="true" outlineLevel="0" collapsed="false">
      <c r="A151" s="14" t="s">
        <v>113</v>
      </c>
      <c r="B151" s="79" t="s">
        <v>260</v>
      </c>
      <c r="C151" s="83"/>
    </row>
    <row r="152" customFormat="false" ht="12" hidden="false" customHeight="true" outlineLevel="0" collapsed="false">
      <c r="A152" s="14" t="s">
        <v>261</v>
      </c>
      <c r="B152" s="79" t="s">
        <v>262</v>
      </c>
      <c r="C152" s="83"/>
    </row>
    <row r="153" customFormat="false" ht="15" hidden="false" customHeight="true" outlineLevel="0" collapsed="false">
      <c r="A153" s="14" t="s">
        <v>263</v>
      </c>
      <c r="B153" s="79" t="s">
        <v>264</v>
      </c>
      <c r="C153" s="84" t="n">
        <f aca="false">+C129+C133+C140+C145+C151+C152</f>
        <v>12271899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5</v>
      </c>
      <c r="B154" s="88" t="s">
        <v>266</v>
      </c>
      <c r="C154" s="84" t="n">
        <f aca="false">+C128+C153</f>
        <v>99288014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7</v>
      </c>
      <c r="B156" s="89"/>
      <c r="C156" s="89"/>
    </row>
    <row r="157" customFormat="false" ht="15" hidden="false" customHeight="true" outlineLevel="0" collapsed="false">
      <c r="A157" s="5" t="s">
        <v>268</v>
      </c>
      <c r="B157" s="5"/>
      <c r="C157" s="6" t="s">
        <v>177</v>
      </c>
    </row>
    <row r="158" customFormat="false" ht="13.5" hidden="false" customHeight="true" outlineLevel="0" collapsed="false">
      <c r="A158" s="14" t="n">
        <v>1</v>
      </c>
      <c r="B158" s="90" t="s">
        <v>269</v>
      </c>
      <c r="C158" s="16" t="n">
        <f aca="false">+C62-C128</f>
        <v>-359239069</v>
      </c>
      <c r="D158" s="91"/>
    </row>
    <row r="159" customFormat="false" ht="27.75" hidden="false" customHeight="true" outlineLevel="0" collapsed="false">
      <c r="A159" s="14" t="s">
        <v>23</v>
      </c>
      <c r="B159" s="90" t="s">
        <v>270</v>
      </c>
      <c r="C159" s="16" t="n">
        <f aca="false">+C86-C153</f>
        <v>35923906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8. ÉVI KÖLTSÉGVETÉSÉNEK ÖSSZEVONT MÉRLEGE&amp;R&amp;11 1.1. melléklet az 1/2018. (II. 26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47.15"/>
    <col collapsed="false" customWidth="true" hidden="false" outlineLevel="0" max="2" min="2" style="216" width="15.65"/>
    <col collapsed="false" customWidth="true" hidden="false" outlineLevel="0" max="3" min="3" style="216" width="16.32"/>
    <col collapsed="false" customWidth="true" hidden="false" outlineLevel="0" max="4" min="4" style="216" width="17.99"/>
    <col collapsed="false" customWidth="true" hidden="false" outlineLevel="0" max="5" min="5" style="216" width="16.65"/>
    <col collapsed="false" customWidth="true" hidden="false" outlineLevel="0" max="6" min="6" style="92" width="18.82"/>
    <col collapsed="false" customWidth="true" hidden="false" outlineLevel="0" max="8" min="7" style="216" width="12.82"/>
    <col collapsed="false" customWidth="true" hidden="false" outlineLevel="0" max="9" min="9" style="216" width="13.82"/>
    <col collapsed="false" customWidth="false" hidden="false" outlineLevel="0" max="257" min="10" style="216" width="9.32"/>
  </cols>
  <sheetData>
    <row r="1" customFormat="false" ht="25.5" hidden="false" customHeight="true" outlineLevel="0" collapsed="false">
      <c r="A1" s="217" t="s">
        <v>386</v>
      </c>
      <c r="B1" s="217"/>
      <c r="C1" s="217"/>
      <c r="D1" s="217"/>
      <c r="E1" s="217"/>
      <c r="F1" s="217"/>
    </row>
    <row r="2" customFormat="false" ht="22.5" hidden="false" customHeight="true" outlineLevel="0" collapsed="false">
      <c r="A2" s="93"/>
      <c r="B2" s="92"/>
      <c r="C2" s="92"/>
      <c r="D2" s="92"/>
      <c r="E2" s="92"/>
      <c r="F2" s="218" t="s">
        <v>387</v>
      </c>
    </row>
    <row r="3" s="219" customFormat="true" ht="44.25" hidden="false" customHeight="true" outlineLevel="0" collapsed="false">
      <c r="A3" s="98" t="s">
        <v>388</v>
      </c>
      <c r="B3" s="100" t="s">
        <v>389</v>
      </c>
      <c r="C3" s="100" t="s">
        <v>390</v>
      </c>
      <c r="D3" s="100" t="s">
        <v>391</v>
      </c>
      <c r="E3" s="100" t="s">
        <v>5</v>
      </c>
      <c r="F3" s="101" t="s">
        <v>392</v>
      </c>
    </row>
    <row r="4" s="92" customFormat="true" ht="12" hidden="false" customHeight="true" outlineLevel="0" collapsed="false">
      <c r="A4" s="220" t="s">
        <v>6</v>
      </c>
      <c r="B4" s="221" t="s">
        <v>7</v>
      </c>
      <c r="C4" s="221" t="s">
        <v>8</v>
      </c>
      <c r="D4" s="221" t="s">
        <v>277</v>
      </c>
      <c r="E4" s="221" t="s">
        <v>278</v>
      </c>
      <c r="F4" s="222" t="s">
        <v>393</v>
      </c>
    </row>
    <row r="5" customFormat="false" ht="15.95" hidden="false" customHeight="true" outlineLevel="0" collapsed="false">
      <c r="A5" s="223" t="s">
        <v>394</v>
      </c>
      <c r="B5" s="224" t="n">
        <v>3161000</v>
      </c>
      <c r="C5" s="225" t="s">
        <v>395</v>
      </c>
      <c r="D5" s="224"/>
      <c r="E5" s="224" t="n">
        <v>3161000</v>
      </c>
      <c r="F5" s="226" t="n">
        <f aca="false">B5-D5-E5</f>
        <v>0</v>
      </c>
    </row>
    <row r="6" customFormat="false" ht="21.75" hidden="false" customHeight="true" outlineLevel="0" collapsed="false">
      <c r="A6" s="223" t="s">
        <v>396</v>
      </c>
      <c r="B6" s="227" t="n">
        <v>26725314</v>
      </c>
      <c r="C6" s="225" t="s">
        <v>397</v>
      </c>
      <c r="D6" s="224" t="n">
        <v>19105314</v>
      </c>
      <c r="E6" s="227" t="n">
        <v>7620000</v>
      </c>
      <c r="F6" s="226" t="n">
        <f aca="false">B6-D6-E6</f>
        <v>0</v>
      </c>
    </row>
    <row r="7" customFormat="false" ht="21.75" hidden="false" customHeight="true" outlineLevel="0" collapsed="false">
      <c r="A7" s="223" t="s">
        <v>398</v>
      </c>
      <c r="B7" s="224" t="n">
        <v>12500000</v>
      </c>
      <c r="C7" s="225" t="s">
        <v>395</v>
      </c>
      <c r="D7" s="224"/>
      <c r="E7" s="224" t="n">
        <v>12500000</v>
      </c>
      <c r="F7" s="226" t="n">
        <f aca="false">B7-D7-E7</f>
        <v>0</v>
      </c>
    </row>
    <row r="8" customFormat="false" ht="15.95" hidden="false" customHeight="true" outlineLevel="0" collapsed="false">
      <c r="A8" s="228" t="s">
        <v>399</v>
      </c>
      <c r="B8" s="224" t="n">
        <v>762000</v>
      </c>
      <c r="C8" s="225" t="s">
        <v>395</v>
      </c>
      <c r="D8" s="224"/>
      <c r="E8" s="224" t="n">
        <v>762000</v>
      </c>
      <c r="F8" s="226" t="n">
        <f aca="false">B8-D8-E8</f>
        <v>0</v>
      </c>
    </row>
    <row r="9" customFormat="false" ht="15.95" hidden="false" customHeight="true" outlineLevel="0" collapsed="false">
      <c r="A9" s="223" t="s">
        <v>400</v>
      </c>
      <c r="B9" s="224" t="n">
        <v>82555770</v>
      </c>
      <c r="C9" s="225" t="s">
        <v>397</v>
      </c>
      <c r="D9" s="224" t="n">
        <v>16804770</v>
      </c>
      <c r="E9" s="224" t="n">
        <v>65751000</v>
      </c>
      <c r="F9" s="226" t="n">
        <f aca="false">B9-D9-E9</f>
        <v>0</v>
      </c>
    </row>
    <row r="10" customFormat="false" ht="15.95" hidden="false" customHeight="true" outlineLevel="0" collapsed="false">
      <c r="A10" s="228" t="s">
        <v>401</v>
      </c>
      <c r="B10" s="224" t="n">
        <v>84334000</v>
      </c>
      <c r="C10" s="225" t="s">
        <v>395</v>
      </c>
      <c r="D10" s="224"/>
      <c r="E10" s="224" t="n">
        <v>84334000</v>
      </c>
      <c r="F10" s="226" t="n">
        <f aca="false">B10-D10-E10</f>
        <v>0</v>
      </c>
    </row>
    <row r="11" customFormat="false" ht="15.95" hidden="false" customHeight="true" outlineLevel="0" collapsed="false">
      <c r="A11" s="223" t="s">
        <v>402</v>
      </c>
      <c r="B11" s="224" t="n">
        <v>184666000</v>
      </c>
      <c r="C11" s="225" t="s">
        <v>403</v>
      </c>
      <c r="D11" s="224" t="n">
        <v>47360000</v>
      </c>
      <c r="E11" s="224" t="n">
        <v>137306000</v>
      </c>
      <c r="F11" s="226" t="n">
        <f aca="false">B11-D11-E11</f>
        <v>0</v>
      </c>
    </row>
    <row r="12" customFormat="false" ht="22.5" hidden="false" customHeight="true" outlineLevel="0" collapsed="false">
      <c r="A12" s="223" t="s">
        <v>404</v>
      </c>
      <c r="B12" s="224" t="n">
        <v>12660999</v>
      </c>
      <c r="C12" s="225" t="s">
        <v>395</v>
      </c>
      <c r="D12" s="224" t="n">
        <v>1423999</v>
      </c>
      <c r="E12" s="224" t="n">
        <v>11237000</v>
      </c>
      <c r="F12" s="226" t="n">
        <f aca="false">B12-D12-E12</f>
        <v>0</v>
      </c>
    </row>
    <row r="13" customFormat="false" ht="15.95" hidden="false" customHeight="true" outlineLevel="0" collapsed="false">
      <c r="A13" s="223" t="s">
        <v>405</v>
      </c>
      <c r="B13" s="224" t="n">
        <v>540000</v>
      </c>
      <c r="C13" s="225" t="s">
        <v>395</v>
      </c>
      <c r="D13" s="224"/>
      <c r="E13" s="224" t="n">
        <v>540000</v>
      </c>
      <c r="F13" s="226" t="n">
        <f aca="false">B13-D13-E13</f>
        <v>0</v>
      </c>
    </row>
    <row r="14" customFormat="false" ht="23.25" hidden="false" customHeight="true" outlineLevel="0" collapsed="false">
      <c r="A14" s="223" t="s">
        <v>406</v>
      </c>
      <c r="B14" s="224" t="n">
        <v>3098000</v>
      </c>
      <c r="C14" s="225" t="s">
        <v>395</v>
      </c>
      <c r="D14" s="224"/>
      <c r="E14" s="224" t="n">
        <v>3098000</v>
      </c>
      <c r="F14" s="226" t="n">
        <f aca="false">B14-D14-E14</f>
        <v>0</v>
      </c>
    </row>
    <row r="15" customFormat="false" ht="15.95" hidden="false" customHeight="true" outlineLevel="0" collapsed="false">
      <c r="A15" s="223" t="s">
        <v>407</v>
      </c>
      <c r="B15" s="224" t="n">
        <v>1666000</v>
      </c>
      <c r="C15" s="225" t="s">
        <v>408</v>
      </c>
      <c r="D15" s="224"/>
      <c r="E15" s="224" t="n">
        <v>1666000</v>
      </c>
      <c r="F15" s="226" t="n">
        <f aca="false">B15-D15-E15</f>
        <v>0</v>
      </c>
    </row>
    <row r="16" customFormat="false" ht="15.95" hidden="false" customHeight="true" outlineLevel="0" collapsed="false">
      <c r="A16" s="223" t="s">
        <v>409</v>
      </c>
      <c r="B16" s="224" t="n">
        <v>500000</v>
      </c>
      <c r="C16" s="225" t="s">
        <v>395</v>
      </c>
      <c r="D16" s="224"/>
      <c r="E16" s="224" t="n">
        <v>500000</v>
      </c>
      <c r="F16" s="226" t="n">
        <f aca="false">B16-D16-E16</f>
        <v>0</v>
      </c>
    </row>
    <row r="17" customFormat="false" ht="22.5" hidden="false" customHeight="true" outlineLevel="0" collapsed="false">
      <c r="A17" s="223" t="s">
        <v>410</v>
      </c>
      <c r="B17" s="224" t="n">
        <v>1836000</v>
      </c>
      <c r="C17" s="225" t="s">
        <v>395</v>
      </c>
      <c r="D17" s="224"/>
      <c r="E17" s="224" t="n">
        <v>1836000</v>
      </c>
      <c r="F17" s="226" t="n">
        <f aca="false">B17-D17-E17</f>
        <v>0</v>
      </c>
    </row>
    <row r="18" customFormat="false" ht="21.75" hidden="false" customHeight="true" outlineLevel="0" collapsed="false">
      <c r="A18" s="229" t="s">
        <v>411</v>
      </c>
      <c r="B18" s="224" t="n">
        <v>33433000</v>
      </c>
      <c r="C18" s="225" t="s">
        <v>395</v>
      </c>
      <c r="D18" s="224"/>
      <c r="E18" s="224" t="n">
        <v>33433000</v>
      </c>
      <c r="F18" s="226" t="n">
        <f aca="false">B18-D18-E18</f>
        <v>0</v>
      </c>
    </row>
    <row r="19" customFormat="false" ht="15.95" hidden="false" customHeight="true" outlineLevel="0" collapsed="false">
      <c r="A19" s="229" t="s">
        <v>412</v>
      </c>
      <c r="B19" s="224" t="n">
        <v>55016400</v>
      </c>
      <c r="C19" s="225" t="s">
        <v>395</v>
      </c>
      <c r="D19" s="224" t="n">
        <v>1676400</v>
      </c>
      <c r="E19" s="224" t="n">
        <v>53340000</v>
      </c>
      <c r="F19" s="226" t="n">
        <f aca="false">B19-D19-E19</f>
        <v>0</v>
      </c>
    </row>
    <row r="20" customFormat="false" ht="21.75" hidden="false" customHeight="true" outlineLevel="0" collapsed="false">
      <c r="A20" s="229" t="s">
        <v>413</v>
      </c>
      <c r="B20" s="224" t="n">
        <v>132148500</v>
      </c>
      <c r="C20" s="225" t="s">
        <v>395</v>
      </c>
      <c r="D20" s="224" t="n">
        <v>1714500</v>
      </c>
      <c r="E20" s="224" t="n">
        <v>130434000</v>
      </c>
      <c r="F20" s="230" t="n">
        <f aca="false">B20-D20-E20</f>
        <v>0</v>
      </c>
    </row>
    <row r="21" customFormat="false" ht="15.95" hidden="false" customHeight="true" outlineLevel="0" collapsed="false">
      <c r="A21" s="229" t="s">
        <v>414</v>
      </c>
      <c r="B21" s="227" t="n">
        <v>2933000</v>
      </c>
      <c r="C21" s="225" t="s">
        <v>395</v>
      </c>
      <c r="D21" s="224"/>
      <c r="E21" s="227" t="n">
        <v>2933000</v>
      </c>
      <c r="F21" s="230" t="n">
        <f aca="false">B21-D21-E21</f>
        <v>0</v>
      </c>
    </row>
    <row r="22" customFormat="false" ht="24" hidden="false" customHeight="true" outlineLevel="0" collapsed="false">
      <c r="A22" s="229" t="s">
        <v>415</v>
      </c>
      <c r="B22" s="224" t="n">
        <v>897000</v>
      </c>
      <c r="C22" s="225" t="s">
        <v>395</v>
      </c>
      <c r="D22" s="224"/>
      <c r="E22" s="224" t="n">
        <v>897000</v>
      </c>
      <c r="F22" s="231" t="n">
        <f aca="false">B22-D22-E22</f>
        <v>0</v>
      </c>
    </row>
    <row r="23" customFormat="false" ht="15.95" hidden="false" customHeight="true" outlineLevel="0" collapsed="false">
      <c r="A23" s="229" t="s">
        <v>416</v>
      </c>
      <c r="B23" s="224" t="n">
        <v>12700000</v>
      </c>
      <c r="C23" s="225" t="s">
        <v>395</v>
      </c>
      <c r="D23" s="224"/>
      <c r="E23" s="224" t="n">
        <v>12700000</v>
      </c>
      <c r="F23" s="231" t="n">
        <f aca="false">B23-D23-E23</f>
        <v>0</v>
      </c>
    </row>
    <row r="24" s="236" customFormat="true" ht="18" hidden="false" customHeight="true" outlineLevel="0" collapsed="false">
      <c r="A24" s="232" t="s">
        <v>417</v>
      </c>
      <c r="B24" s="233" t="n">
        <f aca="false">SUM(B5:B23)</f>
        <v>652132983</v>
      </c>
      <c r="C24" s="234"/>
      <c r="D24" s="233" t="n">
        <f aca="false">SUM(D5:D23)</f>
        <v>88084983</v>
      </c>
      <c r="E24" s="233" t="n">
        <f aca="false">SUM(E5:E23)</f>
        <v>564048000</v>
      </c>
      <c r="F24" s="23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1/2018. (II. 2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60.65"/>
    <col collapsed="false" customWidth="true" hidden="false" outlineLevel="0" max="2" min="2" style="216" width="15.65"/>
    <col collapsed="false" customWidth="true" hidden="false" outlineLevel="0" max="3" min="3" style="216" width="16.32"/>
    <col collapsed="false" customWidth="true" hidden="false" outlineLevel="0" max="4" min="4" style="216" width="17.99"/>
    <col collapsed="false" customWidth="true" hidden="false" outlineLevel="0" max="5" min="5" style="216" width="16.65"/>
    <col collapsed="false" customWidth="true" hidden="false" outlineLevel="0" max="6" min="6" style="216" width="18.82"/>
    <col collapsed="false" customWidth="true" hidden="false" outlineLevel="0" max="8" min="7" style="216" width="12.82"/>
    <col collapsed="false" customWidth="true" hidden="false" outlineLevel="0" max="9" min="9" style="216" width="13.82"/>
    <col collapsed="false" customWidth="false" hidden="false" outlineLevel="0" max="257" min="10" style="216" width="9.32"/>
  </cols>
  <sheetData>
    <row r="1" customFormat="false" ht="24.75" hidden="false" customHeight="true" outlineLevel="0" collapsed="false">
      <c r="A1" s="217" t="s">
        <v>418</v>
      </c>
      <c r="B1" s="217"/>
      <c r="C1" s="217"/>
      <c r="D1" s="217"/>
      <c r="E1" s="217"/>
      <c r="F1" s="217"/>
    </row>
    <row r="2" customFormat="false" ht="23.25" hidden="false" customHeight="true" outlineLevel="0" collapsed="false">
      <c r="A2" s="93"/>
      <c r="B2" s="92"/>
      <c r="C2" s="92"/>
      <c r="D2" s="92"/>
      <c r="E2" s="92"/>
      <c r="F2" s="218" t="s">
        <v>2</v>
      </c>
    </row>
    <row r="3" s="219" customFormat="true" ht="48.75" hidden="false" customHeight="true" outlineLevel="0" collapsed="false">
      <c r="A3" s="98" t="s">
        <v>419</v>
      </c>
      <c r="B3" s="100" t="s">
        <v>389</v>
      </c>
      <c r="C3" s="100" t="s">
        <v>390</v>
      </c>
      <c r="D3" s="100" t="str">
        <f aca="false">+'6.sz.mell.'!D3</f>
        <v>Felhasználás 2017. XII. 31-ig</v>
      </c>
      <c r="E3" s="100" t="str">
        <f aca="false">+'6.sz.mell.'!E3</f>
        <v>2018. évi előirányzat</v>
      </c>
      <c r="F3" s="101" t="s">
        <v>420</v>
      </c>
    </row>
    <row r="4" s="92" customFormat="true" ht="15" hidden="false" customHeight="true" outlineLevel="0" collapsed="false">
      <c r="A4" s="237" t="s">
        <v>6</v>
      </c>
      <c r="B4" s="238" t="s">
        <v>7</v>
      </c>
      <c r="C4" s="238" t="s">
        <v>8</v>
      </c>
      <c r="D4" s="238" t="s">
        <v>277</v>
      </c>
      <c r="E4" s="238" t="s">
        <v>278</v>
      </c>
      <c r="F4" s="222" t="s">
        <v>369</v>
      </c>
    </row>
    <row r="5" customFormat="false" ht="23.25" hidden="false" customHeight="true" outlineLevel="0" collapsed="false">
      <c r="A5" s="239" t="s">
        <v>421</v>
      </c>
      <c r="B5" s="224" t="n">
        <v>8303675</v>
      </c>
      <c r="C5" s="225" t="s">
        <v>395</v>
      </c>
      <c r="D5" s="224" t="n">
        <v>85675</v>
      </c>
      <c r="E5" s="224" t="n">
        <v>8218000</v>
      </c>
      <c r="F5" s="240" t="n">
        <f aca="false">B5-D5-E5</f>
        <v>0</v>
      </c>
    </row>
    <row r="6" customFormat="false" ht="15.95" hidden="false" customHeight="true" outlineLevel="0" collapsed="false">
      <c r="A6" s="239" t="s">
        <v>422</v>
      </c>
      <c r="B6" s="224" t="n">
        <v>3970399</v>
      </c>
      <c r="C6" s="225" t="s">
        <v>395</v>
      </c>
      <c r="D6" s="224" t="n">
        <v>860399</v>
      </c>
      <c r="E6" s="224" t="n">
        <v>3110000</v>
      </c>
      <c r="F6" s="240" t="n">
        <f aca="false">B6-D6-E6</f>
        <v>0</v>
      </c>
    </row>
    <row r="7" customFormat="false" ht="24.75" hidden="false" customHeight="true" outlineLevel="0" collapsed="false">
      <c r="A7" s="239" t="s">
        <v>423</v>
      </c>
      <c r="B7" s="224" t="n">
        <v>17338675</v>
      </c>
      <c r="C7" s="225" t="s">
        <v>395</v>
      </c>
      <c r="D7" s="224" t="n">
        <v>85675</v>
      </c>
      <c r="E7" s="224" t="n">
        <v>17253000</v>
      </c>
      <c r="F7" s="240" t="n">
        <f aca="false">B7-D7-E7</f>
        <v>0</v>
      </c>
    </row>
    <row r="8" customFormat="false" ht="15.95" hidden="false" customHeight="true" outlineLevel="0" collapsed="false">
      <c r="A8" s="241" t="s">
        <v>424</v>
      </c>
      <c r="B8" s="224" t="n">
        <v>14605000</v>
      </c>
      <c r="C8" s="225" t="s">
        <v>395</v>
      </c>
      <c r="D8" s="224"/>
      <c r="E8" s="224" t="n">
        <v>14605000</v>
      </c>
      <c r="F8" s="240" t="n">
        <f aca="false">B8-D8-E8</f>
        <v>0</v>
      </c>
    </row>
    <row r="9" customFormat="false" ht="15.95" hidden="false" customHeight="true" outlineLevel="0" collapsed="false">
      <c r="A9" s="239"/>
      <c r="B9" s="224"/>
      <c r="C9" s="225"/>
      <c r="D9" s="224"/>
      <c r="E9" s="224"/>
      <c r="F9" s="240" t="n">
        <f aca="false">B9-D9-E9</f>
        <v>0</v>
      </c>
    </row>
    <row r="10" customFormat="false" ht="15.95" hidden="false" customHeight="true" outlineLevel="0" collapsed="false">
      <c r="A10" s="239"/>
      <c r="B10" s="224"/>
      <c r="C10" s="225"/>
      <c r="D10" s="224"/>
      <c r="E10" s="224"/>
      <c r="F10" s="240" t="n">
        <f aca="false">B10-D10-E10</f>
        <v>0</v>
      </c>
    </row>
    <row r="11" customFormat="false" ht="15.95" hidden="false" customHeight="true" outlineLevel="0" collapsed="false">
      <c r="A11" s="239"/>
      <c r="B11" s="224"/>
      <c r="C11" s="225"/>
      <c r="D11" s="224"/>
      <c r="E11" s="224"/>
      <c r="F11" s="240" t="n">
        <f aca="false">B11-D11-E11</f>
        <v>0</v>
      </c>
    </row>
    <row r="12" customFormat="false" ht="15.95" hidden="false" customHeight="true" outlineLevel="0" collapsed="false">
      <c r="A12" s="239"/>
      <c r="B12" s="224"/>
      <c r="C12" s="225"/>
      <c r="D12" s="224"/>
      <c r="E12" s="224"/>
      <c r="F12" s="240" t="n">
        <f aca="false">B12-D12-E12</f>
        <v>0</v>
      </c>
    </row>
    <row r="13" customFormat="false" ht="15.95" hidden="false" customHeight="true" outlineLevel="0" collapsed="false">
      <c r="A13" s="239"/>
      <c r="B13" s="224"/>
      <c r="C13" s="225"/>
      <c r="D13" s="224"/>
      <c r="E13" s="224"/>
      <c r="F13" s="240" t="n">
        <f aca="false">B13-D13-E13</f>
        <v>0</v>
      </c>
    </row>
    <row r="14" customFormat="false" ht="15.95" hidden="false" customHeight="true" outlineLevel="0" collapsed="false">
      <c r="A14" s="239"/>
      <c r="B14" s="224"/>
      <c r="C14" s="225"/>
      <c r="D14" s="224"/>
      <c r="E14" s="224"/>
      <c r="F14" s="240" t="n">
        <f aca="false">B14-D14-E14</f>
        <v>0</v>
      </c>
    </row>
    <row r="15" customFormat="false" ht="15.95" hidden="false" customHeight="true" outlineLevel="0" collapsed="false">
      <c r="A15" s="239"/>
      <c r="B15" s="224"/>
      <c r="C15" s="225"/>
      <c r="D15" s="224"/>
      <c r="E15" s="224"/>
      <c r="F15" s="240" t="n">
        <f aca="false">B15-D15-E15</f>
        <v>0</v>
      </c>
    </row>
    <row r="16" customFormat="false" ht="15.95" hidden="false" customHeight="true" outlineLevel="0" collapsed="false">
      <c r="A16" s="239"/>
      <c r="B16" s="224"/>
      <c r="C16" s="225"/>
      <c r="D16" s="224"/>
      <c r="E16" s="224"/>
      <c r="F16" s="240" t="n">
        <f aca="false">B16-D16-E16</f>
        <v>0</v>
      </c>
    </row>
    <row r="17" customFormat="false" ht="15.95" hidden="false" customHeight="true" outlineLevel="0" collapsed="false">
      <c r="A17" s="239"/>
      <c r="B17" s="224"/>
      <c r="C17" s="225"/>
      <c r="D17" s="224"/>
      <c r="E17" s="224"/>
      <c r="F17" s="240" t="n">
        <f aca="false">B17-D17-E17</f>
        <v>0</v>
      </c>
    </row>
    <row r="18" customFormat="false" ht="15.95" hidden="false" customHeight="true" outlineLevel="0" collapsed="false">
      <c r="A18" s="239"/>
      <c r="B18" s="224"/>
      <c r="C18" s="225"/>
      <c r="D18" s="224"/>
      <c r="E18" s="224"/>
      <c r="F18" s="240" t="n">
        <f aca="false">B18-D18-E18</f>
        <v>0</v>
      </c>
    </row>
    <row r="19" customFormat="false" ht="15.95" hidden="false" customHeight="true" outlineLevel="0" collapsed="false">
      <c r="A19" s="239"/>
      <c r="B19" s="224"/>
      <c r="C19" s="225"/>
      <c r="D19" s="224"/>
      <c r="E19" s="224"/>
      <c r="F19" s="240" t="n">
        <f aca="false">B19-D19-E19</f>
        <v>0</v>
      </c>
    </row>
    <row r="20" customFormat="false" ht="15.95" hidden="false" customHeight="true" outlineLevel="0" collapsed="false">
      <c r="A20" s="239"/>
      <c r="B20" s="224"/>
      <c r="C20" s="225"/>
      <c r="D20" s="224"/>
      <c r="E20" s="224"/>
      <c r="F20" s="240" t="n">
        <f aca="false">B20-D20-E20</f>
        <v>0</v>
      </c>
    </row>
    <row r="21" customFormat="false" ht="15.95" hidden="false" customHeight="true" outlineLevel="0" collapsed="false">
      <c r="A21" s="239"/>
      <c r="B21" s="224"/>
      <c r="C21" s="225"/>
      <c r="D21" s="224"/>
      <c r="E21" s="224"/>
      <c r="F21" s="240" t="n">
        <f aca="false">B21-D21-E21</f>
        <v>0</v>
      </c>
    </row>
    <row r="22" customFormat="false" ht="15.95" hidden="false" customHeight="true" outlineLevel="0" collapsed="false">
      <c r="A22" s="239"/>
      <c r="B22" s="224"/>
      <c r="C22" s="225"/>
      <c r="D22" s="224"/>
      <c r="E22" s="224"/>
      <c r="F22" s="240" t="n">
        <f aca="false">B22-D22-E22</f>
        <v>0</v>
      </c>
    </row>
    <row r="23" customFormat="false" ht="15.95" hidden="false" customHeight="true" outlineLevel="0" collapsed="false">
      <c r="A23" s="242"/>
      <c r="B23" s="243"/>
      <c r="C23" s="244"/>
      <c r="D23" s="243"/>
      <c r="E23" s="243"/>
      <c r="F23" s="245" t="n">
        <f aca="false">B23-D23-E23</f>
        <v>0</v>
      </c>
    </row>
    <row r="24" s="236" customFormat="true" ht="18" hidden="false" customHeight="true" outlineLevel="0" collapsed="false">
      <c r="A24" s="232" t="s">
        <v>417</v>
      </c>
      <c r="B24" s="233" t="n">
        <f aca="false">SUM(B5:B23)</f>
        <v>44217749</v>
      </c>
      <c r="C24" s="234"/>
      <c r="D24" s="233" t="n">
        <f aca="false">SUM(D5:D23)</f>
        <v>1031749</v>
      </c>
      <c r="E24" s="233" t="n">
        <f aca="false">SUM(E5:E23)</f>
        <v>43186000</v>
      </c>
      <c r="F24" s="24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2 &amp;11 7. melléklet az 1/2018. (II. 26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5.32"/>
    <col collapsed="false" customWidth="true" hidden="false" outlineLevel="0" max="4" min="3" style="0" width="10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247"/>
      <c r="B1" s="247"/>
      <c r="C1" s="247"/>
      <c r="D1" s="247"/>
      <c r="E1" s="247"/>
    </row>
    <row r="2" customFormat="false" ht="15" hidden="false" customHeight="false" outlineLevel="0" collapsed="false">
      <c r="A2" s="248" t="s">
        <v>425</v>
      </c>
      <c r="B2" s="249" t="s">
        <v>426</v>
      </c>
      <c r="C2" s="249"/>
      <c r="D2" s="249"/>
      <c r="E2" s="249"/>
    </row>
    <row r="3" customFormat="false" ht="14.25" hidden="false" customHeight="false" outlineLevel="0" collapsed="false">
      <c r="A3" s="247" t="s">
        <v>427</v>
      </c>
      <c r="B3" s="247"/>
      <c r="C3" s="247"/>
      <c r="D3" s="250" t="s">
        <v>2</v>
      </c>
      <c r="E3" s="250"/>
    </row>
    <row r="4" customFormat="false" ht="13.5" hidden="false" customHeight="false" outlineLevel="0" collapsed="false">
      <c r="A4" s="251" t="s">
        <v>428</v>
      </c>
      <c r="B4" s="252" t="s">
        <v>429</v>
      </c>
      <c r="C4" s="252" t="s">
        <v>430</v>
      </c>
      <c r="D4" s="252" t="s">
        <v>431</v>
      </c>
      <c r="E4" s="253" t="s">
        <v>432</v>
      </c>
    </row>
    <row r="5" customFormat="false" ht="12.75" hidden="false" customHeight="false" outlineLevel="0" collapsed="false">
      <c r="A5" s="254" t="s">
        <v>433</v>
      </c>
      <c r="B5" s="255" t="n">
        <v>3098000</v>
      </c>
      <c r="C5" s="255"/>
      <c r="D5" s="255"/>
      <c r="E5" s="256" t="n">
        <f aca="false">SUM(B5:D5)</f>
        <v>3098000</v>
      </c>
    </row>
    <row r="6" customFormat="false" ht="12.75" hidden="false" customHeight="false" outlineLevel="0" collapsed="false">
      <c r="A6" s="257" t="s">
        <v>434</v>
      </c>
      <c r="B6" s="258"/>
      <c r="C6" s="258"/>
      <c r="D6" s="258"/>
      <c r="E6" s="259" t="n">
        <f aca="false">SUM(B6:D6)</f>
        <v>0</v>
      </c>
    </row>
    <row r="7" customFormat="false" ht="12.75" hidden="false" customHeight="false" outlineLevel="0" collapsed="false">
      <c r="A7" s="260" t="s">
        <v>435</v>
      </c>
      <c r="B7" s="261" t="n">
        <v>5000000</v>
      </c>
      <c r="C7" s="261"/>
      <c r="D7" s="261"/>
      <c r="E7" s="262" t="n">
        <f aca="false">SUM(B7:D7)</f>
        <v>5000000</v>
      </c>
    </row>
    <row r="8" customFormat="false" ht="12.75" hidden="false" customHeight="false" outlineLevel="0" collapsed="false">
      <c r="A8" s="260" t="s">
        <v>436</v>
      </c>
      <c r="B8" s="261"/>
      <c r="C8" s="261"/>
      <c r="D8" s="261"/>
      <c r="E8" s="262" t="n">
        <f aca="false">SUM(B8:D8)</f>
        <v>0</v>
      </c>
    </row>
    <row r="9" customFormat="false" ht="12.75" hidden="false" customHeight="false" outlineLevel="0" collapsed="false">
      <c r="A9" s="260" t="s">
        <v>437</v>
      </c>
      <c r="B9" s="261"/>
      <c r="C9" s="261"/>
      <c r="D9" s="261"/>
      <c r="E9" s="262" t="n">
        <f aca="false">SUM(B9:D9)</f>
        <v>0</v>
      </c>
    </row>
    <row r="10" customFormat="false" ht="12.75" hidden="false" customHeight="false" outlineLevel="0" collapsed="false">
      <c r="A10" s="260" t="s">
        <v>438</v>
      </c>
      <c r="B10" s="261"/>
      <c r="C10" s="261"/>
      <c r="D10" s="261"/>
      <c r="E10" s="262" t="n">
        <f aca="false">SUM(B10:D10)</f>
        <v>0</v>
      </c>
    </row>
    <row r="11" customFormat="false" ht="13.5" hidden="false" customHeight="false" outlineLevel="0" collapsed="false">
      <c r="A11" s="263"/>
      <c r="B11" s="264"/>
      <c r="C11" s="264"/>
      <c r="D11" s="264"/>
      <c r="E11" s="262" t="n">
        <f aca="false">SUM(B11:D11)</f>
        <v>0</v>
      </c>
    </row>
    <row r="12" customFormat="false" ht="13.5" hidden="false" customHeight="false" outlineLevel="0" collapsed="false">
      <c r="A12" s="265" t="s">
        <v>439</v>
      </c>
      <c r="B12" s="266" t="n">
        <f aca="false">B5+SUM(B7:B11)</f>
        <v>8098000</v>
      </c>
      <c r="C12" s="266" t="n">
        <f aca="false">C5+SUM(C7:C11)</f>
        <v>0</v>
      </c>
      <c r="D12" s="266" t="n">
        <f aca="false">D5+SUM(D7:D11)</f>
        <v>0</v>
      </c>
      <c r="E12" s="267" t="n">
        <f aca="false">E5+SUM(E7:E11)</f>
        <v>8098000</v>
      </c>
    </row>
    <row r="13" customFormat="false" ht="13.5" hidden="false" customHeight="false" outlineLevel="0" collapsed="false">
      <c r="A13" s="268"/>
      <c r="B13" s="268"/>
      <c r="C13" s="268"/>
      <c r="D13" s="268"/>
      <c r="E13" s="268"/>
    </row>
    <row r="14" customFormat="false" ht="13.5" hidden="false" customHeight="false" outlineLevel="0" collapsed="false">
      <c r="A14" s="251" t="s">
        <v>440</v>
      </c>
      <c r="B14" s="252" t="str">
        <f aca="false">+B4</f>
        <v>2018. év</v>
      </c>
      <c r="C14" s="252" t="str">
        <f aca="false">+C4</f>
        <v>2019. év</v>
      </c>
      <c r="D14" s="252" t="str">
        <f aca="false">+D4</f>
        <v>2020. után</v>
      </c>
      <c r="E14" s="253" t="s">
        <v>432</v>
      </c>
    </row>
    <row r="15" customFormat="false" ht="12.75" hidden="false" customHeight="false" outlineLevel="0" collapsed="false">
      <c r="A15" s="254" t="s">
        <v>441</v>
      </c>
      <c r="B15" s="255"/>
      <c r="C15" s="255"/>
      <c r="D15" s="255"/>
      <c r="E15" s="256" t="n">
        <f aca="false">SUM(B15:D15)</f>
        <v>0</v>
      </c>
    </row>
    <row r="16" customFormat="false" ht="12.75" hidden="false" customHeight="false" outlineLevel="0" collapsed="false">
      <c r="A16" s="269" t="s">
        <v>442</v>
      </c>
      <c r="B16" s="261" t="n">
        <v>8098000</v>
      </c>
      <c r="C16" s="261"/>
      <c r="D16" s="261"/>
      <c r="E16" s="262" t="n">
        <f aca="false">SUM(B16:D16)</f>
        <v>8098000</v>
      </c>
    </row>
    <row r="17" customFormat="false" ht="12.75" hidden="false" customHeight="false" outlineLevel="0" collapsed="false">
      <c r="A17" s="260" t="s">
        <v>443</v>
      </c>
      <c r="B17" s="261"/>
      <c r="C17" s="261"/>
      <c r="D17" s="261"/>
      <c r="E17" s="262" t="n">
        <f aca="false">SUM(B17:D17)</f>
        <v>0</v>
      </c>
    </row>
    <row r="18" customFormat="false" ht="12.75" hidden="false" customHeight="false" outlineLevel="0" collapsed="false">
      <c r="A18" s="260" t="s">
        <v>444</v>
      </c>
      <c r="B18" s="261"/>
      <c r="C18" s="261"/>
      <c r="D18" s="261"/>
      <c r="E18" s="262" t="n">
        <f aca="false">SUM(B18:D18)</f>
        <v>0</v>
      </c>
    </row>
    <row r="19" customFormat="false" ht="12.75" hidden="false" customHeight="false" outlineLevel="0" collapsed="false">
      <c r="A19" s="270"/>
      <c r="B19" s="261"/>
      <c r="C19" s="261"/>
      <c r="D19" s="261"/>
      <c r="E19" s="262" t="n">
        <f aca="false">SUM(B19:D19)</f>
        <v>0</v>
      </c>
    </row>
    <row r="20" customFormat="false" ht="12.75" hidden="false" customHeight="false" outlineLevel="0" collapsed="false">
      <c r="A20" s="270"/>
      <c r="B20" s="261"/>
      <c r="C20" s="261"/>
      <c r="D20" s="261"/>
      <c r="E20" s="262" t="n">
        <f aca="false">SUM(B20:D20)</f>
        <v>0</v>
      </c>
    </row>
    <row r="21" customFormat="false" ht="13.5" hidden="false" customHeight="false" outlineLevel="0" collapsed="false">
      <c r="A21" s="263"/>
      <c r="B21" s="264"/>
      <c r="C21" s="264"/>
      <c r="D21" s="264"/>
      <c r="E21" s="262" t="n">
        <f aca="false">SUM(B21:D21)</f>
        <v>0</v>
      </c>
    </row>
    <row r="22" customFormat="false" ht="13.5" hidden="false" customHeight="false" outlineLevel="0" collapsed="false">
      <c r="A22" s="265" t="s">
        <v>445</v>
      </c>
      <c r="B22" s="266" t="n">
        <f aca="false">SUM(B15:B21)</f>
        <v>8098000</v>
      </c>
      <c r="C22" s="266" t="n">
        <f aca="false">SUM(C15:C21)</f>
        <v>0</v>
      </c>
      <c r="D22" s="266" t="n">
        <f aca="false">SUM(D15:D21)</f>
        <v>0</v>
      </c>
      <c r="E22" s="267" t="n">
        <f aca="false">SUM(E15:E21)</f>
        <v>8098000</v>
      </c>
    </row>
    <row r="23" customFormat="false" ht="12.75" hidden="false" customHeight="false" outlineLevel="0" collapsed="false">
      <c r="A23" s="247"/>
      <c r="B23" s="247"/>
      <c r="C23" s="247"/>
      <c r="D23" s="247"/>
      <c r="E23" s="247"/>
    </row>
    <row r="24" customFormat="false" ht="12.75" hidden="false" customHeight="false" outlineLevel="0" collapsed="false">
      <c r="A24" s="247"/>
      <c r="B24" s="247"/>
      <c r="C24" s="247"/>
      <c r="D24" s="247"/>
      <c r="E24" s="247"/>
    </row>
    <row r="25" customFormat="false" ht="15.75" hidden="false" customHeight="true" outlineLevel="0" collapsed="false">
      <c r="A25" s="271" t="s">
        <v>425</v>
      </c>
      <c r="B25" s="272" t="s">
        <v>446</v>
      </c>
      <c r="C25" s="272"/>
      <c r="D25" s="272"/>
      <c r="E25" s="272"/>
    </row>
    <row r="26" customFormat="false" ht="14.25" hidden="false" customHeight="false" outlineLevel="0" collapsed="false">
      <c r="A26" s="247" t="s">
        <v>447</v>
      </c>
      <c r="B26" s="247"/>
      <c r="C26" s="247"/>
      <c r="D26" s="250" t="s">
        <v>2</v>
      </c>
      <c r="E26" s="250"/>
    </row>
    <row r="27" customFormat="false" ht="13.5" hidden="false" customHeight="false" outlineLevel="0" collapsed="false">
      <c r="A27" s="251" t="s">
        <v>428</v>
      </c>
      <c r="B27" s="252" t="str">
        <f aca="false">+B14</f>
        <v>2018. év</v>
      </c>
      <c r="C27" s="252" t="str">
        <f aca="false">+C14</f>
        <v>2019. év</v>
      </c>
      <c r="D27" s="252" t="str">
        <f aca="false">+D14</f>
        <v>2020. után</v>
      </c>
      <c r="E27" s="253" t="s">
        <v>432</v>
      </c>
    </row>
    <row r="28" customFormat="false" ht="12.75" hidden="false" customHeight="false" outlineLevel="0" collapsed="false">
      <c r="A28" s="254" t="s">
        <v>433</v>
      </c>
      <c r="B28" s="255" t="n">
        <v>16183000</v>
      </c>
      <c r="C28" s="255"/>
      <c r="D28" s="255"/>
      <c r="E28" s="256" t="n">
        <f aca="false">SUM(B28:D28)</f>
        <v>16183000</v>
      </c>
    </row>
    <row r="29" customFormat="false" ht="12.75" hidden="false" customHeight="false" outlineLevel="0" collapsed="false">
      <c r="A29" s="257" t="s">
        <v>434</v>
      </c>
      <c r="B29" s="258"/>
      <c r="C29" s="258"/>
      <c r="D29" s="258"/>
      <c r="E29" s="259" t="n">
        <f aca="false">SUM(B29:D29)</f>
        <v>0</v>
      </c>
    </row>
    <row r="30" customFormat="false" ht="12.75" hidden="false" customHeight="false" outlineLevel="0" collapsed="false">
      <c r="A30" s="260" t="s">
        <v>435</v>
      </c>
      <c r="B30" s="261" t="n">
        <v>48553319</v>
      </c>
      <c r="C30" s="261"/>
      <c r="D30" s="261"/>
      <c r="E30" s="262" t="n">
        <f aca="false">SUM(B30:D30)</f>
        <v>48553319</v>
      </c>
    </row>
    <row r="31" customFormat="false" ht="12.75" hidden="false" customHeight="false" outlineLevel="0" collapsed="false">
      <c r="A31" s="260" t="s">
        <v>436</v>
      </c>
      <c r="B31" s="261"/>
      <c r="C31" s="261"/>
      <c r="D31" s="261"/>
      <c r="E31" s="262" t="n">
        <f aca="false">SUM(B31:D31)</f>
        <v>0</v>
      </c>
    </row>
    <row r="32" customFormat="false" ht="12.75" hidden="false" customHeight="false" outlineLevel="0" collapsed="false">
      <c r="A32" s="260" t="s">
        <v>437</v>
      </c>
      <c r="B32" s="261"/>
      <c r="C32" s="261"/>
      <c r="D32" s="261"/>
      <c r="E32" s="262" t="n">
        <f aca="false">SUM(B32:D32)</f>
        <v>0</v>
      </c>
    </row>
    <row r="33" customFormat="false" ht="12.75" hidden="false" customHeight="false" outlineLevel="0" collapsed="false">
      <c r="A33" s="260" t="s">
        <v>438</v>
      </c>
      <c r="B33" s="261"/>
      <c r="C33" s="261"/>
      <c r="D33" s="261"/>
      <c r="E33" s="262" t="n">
        <f aca="false">SUM(B33:D33)</f>
        <v>0</v>
      </c>
    </row>
    <row r="34" customFormat="false" ht="13.5" hidden="false" customHeight="false" outlineLevel="0" collapsed="false">
      <c r="A34" s="263"/>
      <c r="B34" s="264"/>
      <c r="C34" s="264"/>
      <c r="D34" s="264"/>
      <c r="E34" s="262" t="n">
        <f aca="false">SUM(B34:D34)</f>
        <v>0</v>
      </c>
    </row>
    <row r="35" customFormat="false" ht="13.5" hidden="false" customHeight="false" outlineLevel="0" collapsed="false">
      <c r="A35" s="265" t="s">
        <v>439</v>
      </c>
      <c r="B35" s="266" t="n">
        <f aca="false">B28+SUM(B30:B34)</f>
        <v>64736319</v>
      </c>
      <c r="C35" s="266" t="n">
        <f aca="false">C28+SUM(C30:C34)</f>
        <v>0</v>
      </c>
      <c r="D35" s="266" t="n">
        <f aca="false">D28+SUM(D30:D34)</f>
        <v>0</v>
      </c>
      <c r="E35" s="267" t="n">
        <f aca="false">E28+SUM(E30:E34)</f>
        <v>64736319</v>
      </c>
    </row>
    <row r="36" customFormat="false" ht="13.5" hidden="false" customHeight="false" outlineLevel="0" collapsed="false">
      <c r="A36" s="268"/>
      <c r="B36" s="268"/>
      <c r="C36" s="268"/>
      <c r="D36" s="268"/>
      <c r="E36" s="268"/>
    </row>
    <row r="37" customFormat="false" ht="13.5" hidden="false" customHeight="false" outlineLevel="0" collapsed="false">
      <c r="A37" s="251" t="s">
        <v>440</v>
      </c>
      <c r="B37" s="252" t="str">
        <f aca="false">+B27</f>
        <v>2018. év</v>
      </c>
      <c r="C37" s="252" t="str">
        <f aca="false">+C27</f>
        <v>2019. év</v>
      </c>
      <c r="D37" s="252" t="str">
        <f aca="false">+D27</f>
        <v>2020. után</v>
      </c>
      <c r="E37" s="253" t="s">
        <v>432</v>
      </c>
    </row>
    <row r="38" customFormat="false" ht="12.75" hidden="false" customHeight="false" outlineLevel="0" collapsed="false">
      <c r="A38" s="254" t="s">
        <v>441</v>
      </c>
      <c r="B38" s="255"/>
      <c r="C38" s="255"/>
      <c r="D38" s="255"/>
      <c r="E38" s="256" t="n">
        <f aca="false">SUM(B38:D38)</f>
        <v>0</v>
      </c>
    </row>
    <row r="39" customFormat="false" ht="12.75" hidden="false" customHeight="false" outlineLevel="0" collapsed="false">
      <c r="A39" s="269" t="s">
        <v>442</v>
      </c>
      <c r="B39" s="261" t="n">
        <v>64736319</v>
      </c>
      <c r="C39" s="261"/>
      <c r="D39" s="261"/>
      <c r="E39" s="262" t="n">
        <f aca="false">SUM(B39:D39)</f>
        <v>64736319</v>
      </c>
    </row>
    <row r="40" customFormat="false" ht="12.75" hidden="false" customHeight="false" outlineLevel="0" collapsed="false">
      <c r="A40" s="260" t="s">
        <v>443</v>
      </c>
      <c r="B40" s="261"/>
      <c r="C40" s="261"/>
      <c r="D40" s="261"/>
      <c r="E40" s="262" t="n">
        <f aca="false">SUM(B40:D40)</f>
        <v>0</v>
      </c>
    </row>
    <row r="41" customFormat="false" ht="12.75" hidden="false" customHeight="false" outlineLevel="0" collapsed="false">
      <c r="A41" s="260" t="s">
        <v>444</v>
      </c>
      <c r="B41" s="261"/>
      <c r="C41" s="261"/>
      <c r="D41" s="261"/>
      <c r="E41" s="262" t="n">
        <f aca="false">SUM(B41:D41)</f>
        <v>0</v>
      </c>
    </row>
    <row r="42" customFormat="false" ht="12.75" hidden="false" customHeight="false" outlineLevel="0" collapsed="false">
      <c r="A42" s="270"/>
      <c r="B42" s="261"/>
      <c r="C42" s="261"/>
      <c r="D42" s="261"/>
      <c r="E42" s="262" t="n">
        <f aca="false">SUM(B42:D42)</f>
        <v>0</v>
      </c>
    </row>
    <row r="43" customFormat="false" ht="12.75" hidden="false" customHeight="false" outlineLevel="0" collapsed="false">
      <c r="A43" s="270"/>
      <c r="B43" s="261"/>
      <c r="C43" s="261"/>
      <c r="D43" s="261"/>
      <c r="E43" s="262" t="n">
        <f aca="false">SUM(B43:D43)</f>
        <v>0</v>
      </c>
    </row>
    <row r="44" customFormat="false" ht="13.5" hidden="false" customHeight="false" outlineLevel="0" collapsed="false">
      <c r="A44" s="263"/>
      <c r="B44" s="264"/>
      <c r="C44" s="264"/>
      <c r="D44" s="264"/>
      <c r="E44" s="262" t="n">
        <f aca="false">SUM(B44:D44)</f>
        <v>0</v>
      </c>
    </row>
    <row r="45" customFormat="false" ht="13.5" hidden="false" customHeight="false" outlineLevel="0" collapsed="false">
      <c r="A45" s="265" t="s">
        <v>445</v>
      </c>
      <c r="B45" s="266" t="n">
        <f aca="false">SUM(B38:B44)</f>
        <v>64736319</v>
      </c>
      <c r="C45" s="266" t="n">
        <f aca="false">SUM(C38:C44)</f>
        <v>0</v>
      </c>
      <c r="D45" s="266" t="n">
        <f aca="false">SUM(D38:D44)</f>
        <v>0</v>
      </c>
      <c r="E45" s="267" t="n">
        <f aca="false">SUM(E38:E44)</f>
        <v>64736319</v>
      </c>
    </row>
    <row r="46" customFormat="false" ht="12.75" hidden="false" customHeight="false" outlineLevel="0" collapsed="false">
      <c r="A46" s="247"/>
      <c r="B46" s="247"/>
      <c r="C46" s="247"/>
      <c r="D46" s="247"/>
      <c r="E46" s="247"/>
    </row>
    <row r="47" customFormat="false" ht="15.75" hidden="false" customHeight="true" outlineLevel="0" collapsed="false">
      <c r="A47" s="273" t="s">
        <v>448</v>
      </c>
      <c r="B47" s="273"/>
      <c r="C47" s="273"/>
      <c r="D47" s="273"/>
      <c r="E47" s="273"/>
    </row>
    <row r="48" customFormat="false" ht="13.5" hidden="false" customHeight="false" outlineLevel="0" collapsed="false">
      <c r="A48" s="247"/>
      <c r="B48" s="247"/>
      <c r="C48" s="247"/>
      <c r="D48" s="247"/>
      <c r="E48" s="247"/>
    </row>
    <row r="49" customFormat="false" ht="13.5" hidden="false" customHeight="true" outlineLevel="0" collapsed="false">
      <c r="A49" s="274" t="s">
        <v>449</v>
      </c>
      <c r="B49" s="274"/>
      <c r="C49" s="274"/>
      <c r="D49" s="275" t="s">
        <v>450</v>
      </c>
      <c r="E49" s="275"/>
    </row>
    <row r="50" customFormat="false" ht="12.75" hidden="false" customHeight="true" outlineLevel="0" collapsed="false">
      <c r="A50" s="276"/>
      <c r="B50" s="276"/>
      <c r="C50" s="276"/>
      <c r="D50" s="277"/>
      <c r="E50" s="277"/>
    </row>
    <row r="51" customFormat="false" ht="13.5" hidden="false" customHeight="true" outlineLevel="0" collapsed="false">
      <c r="A51" s="278"/>
      <c r="B51" s="278"/>
      <c r="C51" s="278"/>
      <c r="D51" s="279"/>
      <c r="E51" s="279"/>
    </row>
    <row r="52" customFormat="false" ht="13.5" hidden="false" customHeight="true" outlineLevel="0" collapsed="false">
      <c r="A52" s="280" t="s">
        <v>445</v>
      </c>
      <c r="B52" s="280"/>
      <c r="C52" s="280"/>
      <c r="D52" s="281" t="n">
        <f aca="false">SUM(D50:E51)</f>
        <v>0</v>
      </c>
      <c r="E52" s="281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65"/>
    <col collapsed="false" customWidth="true" hidden="false" outlineLevel="0" max="5" min="2" style="282" width="13.82"/>
    <col collapsed="false" customWidth="false" hidden="false" outlineLevel="0" max="257" min="6" style="282" width="9.32"/>
  </cols>
  <sheetData>
    <row r="1" customFormat="false" ht="12.75" hidden="false" customHeight="false" outlineLevel="0" collapsed="false">
      <c r="A1" s="247"/>
      <c r="B1" s="247"/>
      <c r="C1" s="247"/>
      <c r="D1" s="247"/>
      <c r="E1" s="247"/>
    </row>
    <row r="2" customFormat="false" ht="15.75" hidden="false" customHeight="false" outlineLevel="0" collapsed="false">
      <c r="A2" s="271" t="s">
        <v>425</v>
      </c>
      <c r="B2" s="272" t="s">
        <v>451</v>
      </c>
      <c r="C2" s="272"/>
      <c r="D2" s="272"/>
      <c r="E2" s="272"/>
    </row>
    <row r="3" customFormat="false" ht="14.25" hidden="false" customHeight="false" outlineLevel="0" collapsed="false">
      <c r="A3" s="247" t="s">
        <v>452</v>
      </c>
      <c r="B3" s="247"/>
      <c r="C3" s="247"/>
      <c r="D3" s="250" t="s">
        <v>2</v>
      </c>
      <c r="E3" s="250"/>
    </row>
    <row r="4" customFormat="false" ht="15" hidden="false" customHeight="true" outlineLevel="0" collapsed="false">
      <c r="A4" s="251" t="s">
        <v>428</v>
      </c>
      <c r="B4" s="252" t="s">
        <v>429</v>
      </c>
      <c r="C4" s="252" t="s">
        <v>430</v>
      </c>
      <c r="D4" s="252" t="s">
        <v>431</v>
      </c>
      <c r="E4" s="253" t="s">
        <v>432</v>
      </c>
    </row>
    <row r="5" customFormat="false" ht="12.75" hidden="false" customHeight="false" outlineLevel="0" collapsed="false">
      <c r="A5" s="254" t="s">
        <v>433</v>
      </c>
      <c r="B5" s="255" t="n">
        <v>25471000</v>
      </c>
      <c r="C5" s="255"/>
      <c r="D5" s="255"/>
      <c r="E5" s="256" t="n">
        <f aca="false">SUM(B5:D5)</f>
        <v>25471000</v>
      </c>
    </row>
    <row r="6" customFormat="false" ht="12.75" hidden="false" customHeight="false" outlineLevel="0" collapsed="false">
      <c r="A6" s="257" t="s">
        <v>434</v>
      </c>
      <c r="B6" s="258"/>
      <c r="C6" s="258"/>
      <c r="D6" s="258"/>
      <c r="E6" s="259" t="n">
        <f aca="false">SUM(B6:D6)</f>
        <v>0</v>
      </c>
    </row>
    <row r="7" customFormat="false" ht="12.75" hidden="false" customHeight="false" outlineLevel="0" collapsed="false">
      <c r="A7" s="260" t="s">
        <v>435</v>
      </c>
      <c r="B7" s="261" t="n">
        <v>40157326</v>
      </c>
      <c r="C7" s="261"/>
      <c r="D7" s="261"/>
      <c r="E7" s="262" t="n">
        <f aca="false">SUM(B7:D7)</f>
        <v>40157326</v>
      </c>
    </row>
    <row r="8" customFormat="false" ht="12.75" hidden="false" customHeight="false" outlineLevel="0" collapsed="false">
      <c r="A8" s="260" t="s">
        <v>436</v>
      </c>
      <c r="B8" s="261"/>
      <c r="C8" s="261"/>
      <c r="D8" s="261"/>
      <c r="E8" s="262" t="n">
        <f aca="false">SUM(B8:D8)</f>
        <v>0</v>
      </c>
    </row>
    <row r="9" customFormat="false" ht="12.75" hidden="false" customHeight="false" outlineLevel="0" collapsed="false">
      <c r="A9" s="260" t="s">
        <v>437</v>
      </c>
      <c r="B9" s="261"/>
      <c r="C9" s="261"/>
      <c r="D9" s="261"/>
      <c r="E9" s="262" t="n">
        <f aca="false">SUM(B9:D9)</f>
        <v>0</v>
      </c>
    </row>
    <row r="10" customFormat="false" ht="12.75" hidden="false" customHeight="false" outlineLevel="0" collapsed="false">
      <c r="A10" s="260" t="s">
        <v>438</v>
      </c>
      <c r="B10" s="261"/>
      <c r="C10" s="261"/>
      <c r="D10" s="261"/>
      <c r="E10" s="262" t="n">
        <f aca="false">SUM(B10:D10)</f>
        <v>0</v>
      </c>
    </row>
    <row r="11" customFormat="false" ht="13.5" hidden="false" customHeight="false" outlineLevel="0" collapsed="false">
      <c r="A11" s="263"/>
      <c r="B11" s="264"/>
      <c r="C11" s="264"/>
      <c r="D11" s="264"/>
      <c r="E11" s="262" t="n">
        <f aca="false">SUM(B11:D11)</f>
        <v>0</v>
      </c>
    </row>
    <row r="12" customFormat="false" ht="13.5" hidden="false" customHeight="false" outlineLevel="0" collapsed="false">
      <c r="A12" s="265" t="s">
        <v>439</v>
      </c>
      <c r="B12" s="266" t="n">
        <f aca="false">B5+SUM(B7:B11)</f>
        <v>65628326</v>
      </c>
      <c r="C12" s="266" t="n">
        <f aca="false">C5+SUM(C7:C11)</f>
        <v>0</v>
      </c>
      <c r="D12" s="266" t="n">
        <f aca="false">D5+SUM(D7:D11)</f>
        <v>0</v>
      </c>
      <c r="E12" s="267" t="n">
        <f aca="false">E5+SUM(E7:E11)</f>
        <v>65628326</v>
      </c>
    </row>
    <row r="13" customFormat="false" ht="13.5" hidden="false" customHeight="false" outlineLevel="0" collapsed="false">
      <c r="A13" s="268"/>
      <c r="B13" s="268"/>
      <c r="C13" s="268"/>
      <c r="D13" s="268"/>
      <c r="E13" s="268"/>
    </row>
    <row r="14" customFormat="false" ht="15" hidden="false" customHeight="true" outlineLevel="0" collapsed="false">
      <c r="A14" s="251" t="s">
        <v>440</v>
      </c>
      <c r="B14" s="252" t="str">
        <f aca="false">+B4</f>
        <v>2018. év</v>
      </c>
      <c r="C14" s="252" t="str">
        <f aca="false">+C4</f>
        <v>2019. év</v>
      </c>
      <c r="D14" s="252" t="str">
        <f aca="false">+D4</f>
        <v>2020. után</v>
      </c>
      <c r="E14" s="253" t="s">
        <v>432</v>
      </c>
    </row>
    <row r="15" customFormat="false" ht="12.75" hidden="false" customHeight="false" outlineLevel="0" collapsed="false">
      <c r="A15" s="254" t="s">
        <v>441</v>
      </c>
      <c r="B15" s="255"/>
      <c r="C15" s="255"/>
      <c r="D15" s="255"/>
      <c r="E15" s="256" t="n">
        <f aca="false">SUM(B15:D15)</f>
        <v>0</v>
      </c>
    </row>
    <row r="16" customFormat="false" ht="12.75" hidden="false" customHeight="false" outlineLevel="0" collapsed="false">
      <c r="A16" s="269" t="s">
        <v>442</v>
      </c>
      <c r="B16" s="261" t="n">
        <v>65628326</v>
      </c>
      <c r="C16" s="261"/>
      <c r="D16" s="261"/>
      <c r="E16" s="262" t="n">
        <f aca="false">SUM(B16:D16)</f>
        <v>65628326</v>
      </c>
    </row>
    <row r="17" customFormat="false" ht="12.75" hidden="false" customHeight="false" outlineLevel="0" collapsed="false">
      <c r="A17" s="260" t="s">
        <v>443</v>
      </c>
      <c r="B17" s="261"/>
      <c r="C17" s="261"/>
      <c r="D17" s="261"/>
      <c r="E17" s="262" t="n">
        <f aca="false">SUM(B17:D17)</f>
        <v>0</v>
      </c>
    </row>
    <row r="18" customFormat="false" ht="12.75" hidden="false" customHeight="false" outlineLevel="0" collapsed="false">
      <c r="A18" s="260" t="s">
        <v>444</v>
      </c>
      <c r="B18" s="261"/>
      <c r="C18" s="261"/>
      <c r="D18" s="261"/>
      <c r="E18" s="262" t="n">
        <f aca="false">SUM(B18:D18)</f>
        <v>0</v>
      </c>
    </row>
    <row r="19" customFormat="false" ht="12.75" hidden="false" customHeight="false" outlineLevel="0" collapsed="false">
      <c r="A19" s="270"/>
      <c r="B19" s="261"/>
      <c r="C19" s="261"/>
      <c r="D19" s="261"/>
      <c r="E19" s="262" t="n">
        <f aca="false">SUM(B19:D19)</f>
        <v>0</v>
      </c>
    </row>
    <row r="20" customFormat="false" ht="12.75" hidden="false" customHeight="false" outlineLevel="0" collapsed="false">
      <c r="A20" s="270"/>
      <c r="B20" s="261"/>
      <c r="C20" s="261"/>
      <c r="D20" s="261"/>
      <c r="E20" s="262" t="n">
        <f aca="false">SUM(B20:D20)</f>
        <v>0</v>
      </c>
    </row>
    <row r="21" customFormat="false" ht="13.5" hidden="false" customHeight="false" outlineLevel="0" collapsed="false">
      <c r="A21" s="263"/>
      <c r="B21" s="264"/>
      <c r="C21" s="264"/>
      <c r="D21" s="264"/>
      <c r="E21" s="262" t="n">
        <f aca="false">SUM(B21:D21)</f>
        <v>0</v>
      </c>
    </row>
    <row r="22" customFormat="false" ht="13.5" hidden="false" customHeight="false" outlineLevel="0" collapsed="false">
      <c r="A22" s="265" t="s">
        <v>445</v>
      </c>
      <c r="B22" s="266" t="n">
        <f aca="false">SUM(B15:B21)</f>
        <v>65628326</v>
      </c>
      <c r="C22" s="266" t="n">
        <f aca="false">SUM(C15:C21)</f>
        <v>0</v>
      </c>
      <c r="D22" s="266" t="n">
        <f aca="false">SUM(D15:D21)</f>
        <v>0</v>
      </c>
      <c r="E22" s="267" t="n">
        <f aca="false">SUM(E15:E21)</f>
        <v>65628326</v>
      </c>
    </row>
    <row r="23" customFormat="false" ht="12.75" hidden="false" customHeight="false" outlineLevel="0" collapsed="false">
      <c r="A23" s="247"/>
      <c r="B23" s="247"/>
      <c r="C23" s="247"/>
      <c r="D23" s="247"/>
      <c r="E23" s="247"/>
    </row>
    <row r="24" customFormat="false" ht="12.75" hidden="false" customHeight="false" outlineLevel="0" collapsed="false">
      <c r="A24" s="247"/>
      <c r="B24" s="247"/>
      <c r="C24" s="247"/>
      <c r="D24" s="247"/>
      <c r="E24" s="247"/>
    </row>
    <row r="25" customFormat="false" ht="15.75" hidden="false" customHeight="true" outlineLevel="0" collapsed="false">
      <c r="A25" s="271" t="s">
        <v>425</v>
      </c>
      <c r="B25" s="272" t="s">
        <v>453</v>
      </c>
      <c r="C25" s="272"/>
      <c r="D25" s="272"/>
      <c r="E25" s="272"/>
    </row>
    <row r="26" customFormat="false" ht="14.25" hidden="false" customHeight="false" outlineLevel="0" collapsed="false">
      <c r="A26" s="247" t="s">
        <v>454</v>
      </c>
      <c r="B26" s="247"/>
      <c r="C26" s="247"/>
      <c r="D26" s="250" t="s">
        <v>2</v>
      </c>
      <c r="E26" s="250"/>
    </row>
    <row r="27" customFormat="false" ht="13.5" hidden="false" customHeight="false" outlineLevel="0" collapsed="false">
      <c r="A27" s="251" t="s">
        <v>428</v>
      </c>
      <c r="B27" s="252" t="str">
        <f aca="false">+B14</f>
        <v>2018. év</v>
      </c>
      <c r="C27" s="252" t="str">
        <f aca="false">+C14</f>
        <v>2019. év</v>
      </c>
      <c r="D27" s="252" t="str">
        <f aca="false">+D14</f>
        <v>2020. után</v>
      </c>
      <c r="E27" s="253" t="s">
        <v>432</v>
      </c>
    </row>
    <row r="28" customFormat="false" ht="12.75" hidden="false" customHeight="false" outlineLevel="0" collapsed="false">
      <c r="A28" s="254" t="s">
        <v>433</v>
      </c>
      <c r="B28" s="255" t="n">
        <v>32119987</v>
      </c>
      <c r="C28" s="255"/>
      <c r="D28" s="255"/>
      <c r="E28" s="256" t="n">
        <f aca="false">SUM(B28:D28)</f>
        <v>32119987</v>
      </c>
    </row>
    <row r="29" customFormat="false" ht="12.75" hidden="false" customHeight="false" outlineLevel="0" collapsed="false">
      <c r="A29" s="257" t="s">
        <v>434</v>
      </c>
      <c r="B29" s="258"/>
      <c r="C29" s="258"/>
      <c r="D29" s="258"/>
      <c r="E29" s="259" t="n">
        <f aca="false">SUM(B29:D29)</f>
        <v>0</v>
      </c>
    </row>
    <row r="30" customFormat="false" ht="12.75" hidden="false" customHeight="false" outlineLevel="0" collapsed="false">
      <c r="A30" s="260" t="s">
        <v>435</v>
      </c>
      <c r="B30" s="261" t="n">
        <v>98314013</v>
      </c>
      <c r="C30" s="261"/>
      <c r="D30" s="261"/>
      <c r="E30" s="262" t="n">
        <f aca="false">SUM(B30:D30)</f>
        <v>98314013</v>
      </c>
    </row>
    <row r="31" customFormat="false" ht="12.75" hidden="false" customHeight="false" outlineLevel="0" collapsed="false">
      <c r="A31" s="260" t="s">
        <v>436</v>
      </c>
      <c r="B31" s="261"/>
      <c r="C31" s="261"/>
      <c r="D31" s="261"/>
      <c r="E31" s="262" t="n">
        <f aca="false">SUM(B31:D31)</f>
        <v>0</v>
      </c>
    </row>
    <row r="32" customFormat="false" ht="12.75" hidden="false" customHeight="false" outlineLevel="0" collapsed="false">
      <c r="A32" s="260" t="s">
        <v>437</v>
      </c>
      <c r="B32" s="261"/>
      <c r="C32" s="261"/>
      <c r="D32" s="261"/>
      <c r="E32" s="262" t="n">
        <f aca="false">SUM(B32:D32)</f>
        <v>0</v>
      </c>
    </row>
    <row r="33" customFormat="false" ht="12.75" hidden="false" customHeight="false" outlineLevel="0" collapsed="false">
      <c r="A33" s="260" t="s">
        <v>438</v>
      </c>
      <c r="B33" s="261"/>
      <c r="C33" s="261"/>
      <c r="D33" s="261"/>
      <c r="E33" s="262" t="n">
        <f aca="false">SUM(B33:D33)</f>
        <v>0</v>
      </c>
    </row>
    <row r="34" customFormat="false" ht="13.5" hidden="false" customHeight="false" outlineLevel="0" collapsed="false">
      <c r="A34" s="263"/>
      <c r="B34" s="264"/>
      <c r="C34" s="264"/>
      <c r="D34" s="264"/>
      <c r="E34" s="262" t="n">
        <f aca="false">SUM(B34:D34)</f>
        <v>0</v>
      </c>
    </row>
    <row r="35" customFormat="false" ht="13.5" hidden="false" customHeight="false" outlineLevel="0" collapsed="false">
      <c r="A35" s="265" t="s">
        <v>439</v>
      </c>
      <c r="B35" s="266" t="n">
        <f aca="false">B28+SUM(B30:B34)</f>
        <v>130434000</v>
      </c>
      <c r="C35" s="266" t="n">
        <f aca="false">C28+SUM(C30:C34)</f>
        <v>0</v>
      </c>
      <c r="D35" s="266" t="n">
        <f aca="false">D28+SUM(D30:D34)</f>
        <v>0</v>
      </c>
      <c r="E35" s="267" t="n">
        <f aca="false">E28+SUM(E30:E34)</f>
        <v>130434000</v>
      </c>
    </row>
    <row r="36" customFormat="false" ht="13.5" hidden="false" customHeight="false" outlineLevel="0" collapsed="false">
      <c r="A36" s="268"/>
      <c r="B36" s="268"/>
      <c r="C36" s="268"/>
      <c r="D36" s="268"/>
      <c r="E36" s="268"/>
    </row>
    <row r="37" customFormat="false" ht="13.5" hidden="false" customHeight="false" outlineLevel="0" collapsed="false">
      <c r="A37" s="251" t="s">
        <v>440</v>
      </c>
      <c r="B37" s="252" t="str">
        <f aca="false">+B27</f>
        <v>2018. év</v>
      </c>
      <c r="C37" s="252" t="str">
        <f aca="false">+C27</f>
        <v>2019. év</v>
      </c>
      <c r="D37" s="252" t="str">
        <f aca="false">+D27</f>
        <v>2020. után</v>
      </c>
      <c r="E37" s="253" t="s">
        <v>432</v>
      </c>
    </row>
    <row r="38" customFormat="false" ht="12.75" hidden="false" customHeight="false" outlineLevel="0" collapsed="false">
      <c r="A38" s="254" t="s">
        <v>441</v>
      </c>
      <c r="B38" s="255"/>
      <c r="C38" s="255"/>
      <c r="D38" s="255"/>
      <c r="E38" s="256" t="n">
        <f aca="false">SUM(B38:D38)</f>
        <v>0</v>
      </c>
    </row>
    <row r="39" customFormat="false" ht="12.75" hidden="false" customHeight="false" outlineLevel="0" collapsed="false">
      <c r="A39" s="269" t="s">
        <v>442</v>
      </c>
      <c r="B39" s="261" t="n">
        <v>130434000</v>
      </c>
      <c r="C39" s="261"/>
      <c r="D39" s="261"/>
      <c r="E39" s="262" t="n">
        <f aca="false">SUM(B39:D39)</f>
        <v>130434000</v>
      </c>
    </row>
    <row r="40" customFormat="false" ht="12.75" hidden="false" customHeight="false" outlineLevel="0" collapsed="false">
      <c r="A40" s="260" t="s">
        <v>443</v>
      </c>
      <c r="B40" s="261"/>
      <c r="C40" s="261"/>
      <c r="D40" s="261"/>
      <c r="E40" s="262" t="n">
        <f aca="false">SUM(B40:D40)</f>
        <v>0</v>
      </c>
    </row>
    <row r="41" customFormat="false" ht="12.75" hidden="false" customHeight="false" outlineLevel="0" collapsed="false">
      <c r="A41" s="260" t="s">
        <v>444</v>
      </c>
      <c r="B41" s="261"/>
      <c r="C41" s="261"/>
      <c r="D41" s="261"/>
      <c r="E41" s="262" t="n">
        <f aca="false">SUM(B41:D41)</f>
        <v>0</v>
      </c>
    </row>
    <row r="42" customFormat="false" ht="12.75" hidden="false" customHeight="false" outlineLevel="0" collapsed="false">
      <c r="A42" s="270"/>
      <c r="B42" s="261"/>
      <c r="C42" s="261"/>
      <c r="D42" s="261"/>
      <c r="E42" s="262" t="n">
        <f aca="false">SUM(B42:D42)</f>
        <v>0</v>
      </c>
    </row>
    <row r="43" customFormat="false" ht="12.75" hidden="false" customHeight="false" outlineLevel="0" collapsed="false">
      <c r="A43" s="270"/>
      <c r="B43" s="261"/>
      <c r="C43" s="261"/>
      <c r="D43" s="261"/>
      <c r="E43" s="262" t="n">
        <f aca="false">SUM(B43:D43)</f>
        <v>0</v>
      </c>
    </row>
    <row r="44" customFormat="false" ht="13.5" hidden="false" customHeight="false" outlineLevel="0" collapsed="false">
      <c r="A44" s="263"/>
      <c r="B44" s="264"/>
      <c r="C44" s="264"/>
      <c r="D44" s="264"/>
      <c r="E44" s="262" t="n">
        <f aca="false">SUM(B44:D44)</f>
        <v>0</v>
      </c>
    </row>
    <row r="45" customFormat="false" ht="13.5" hidden="false" customHeight="false" outlineLevel="0" collapsed="false">
      <c r="A45" s="265" t="s">
        <v>445</v>
      </c>
      <c r="B45" s="266" t="n">
        <v>130434000</v>
      </c>
      <c r="C45" s="266" t="n">
        <f aca="false">SUM(C38:C44)</f>
        <v>0</v>
      </c>
      <c r="D45" s="266" t="n">
        <f aca="false">SUM(D38:D44)</f>
        <v>0</v>
      </c>
      <c r="E45" s="267" t="n">
        <f aca="false">SUM(E38:E44)</f>
        <v>130434000</v>
      </c>
    </row>
    <row r="46" customFormat="false" ht="12.75" hidden="false" customHeight="false" outlineLevel="0" collapsed="false">
      <c r="A46" s="247"/>
      <c r="B46" s="247"/>
      <c r="C46" s="247"/>
      <c r="D46" s="247"/>
      <c r="E46" s="247"/>
    </row>
    <row r="47" customFormat="false" ht="15.75" hidden="false" customHeight="true" outlineLevel="0" collapsed="false">
      <c r="A47" s="273" t="s">
        <v>448</v>
      </c>
      <c r="B47" s="273"/>
      <c r="C47" s="273"/>
      <c r="D47" s="273"/>
      <c r="E47" s="273"/>
    </row>
    <row r="48" customFormat="false" ht="13.5" hidden="false" customHeight="false" outlineLevel="0" collapsed="false">
      <c r="A48" s="247"/>
      <c r="B48" s="247"/>
      <c r="C48" s="247"/>
      <c r="D48" s="247"/>
      <c r="E48" s="247"/>
    </row>
    <row r="49" customFormat="false" ht="13.5" hidden="false" customHeight="true" outlineLevel="0" collapsed="false">
      <c r="A49" s="274" t="s">
        <v>449</v>
      </c>
      <c r="B49" s="274"/>
      <c r="C49" s="274"/>
      <c r="D49" s="275" t="s">
        <v>450</v>
      </c>
      <c r="E49" s="275"/>
      <c r="H49" s="283"/>
    </row>
    <row r="50" customFormat="false" ht="12.75" hidden="false" customHeight="true" outlineLevel="0" collapsed="false">
      <c r="A50" s="276"/>
      <c r="B50" s="276"/>
      <c r="C50" s="276"/>
      <c r="D50" s="277"/>
      <c r="E50" s="277"/>
    </row>
    <row r="51" customFormat="false" ht="13.5" hidden="false" customHeight="true" outlineLevel="0" collapsed="false">
      <c r="A51" s="278"/>
      <c r="B51" s="278"/>
      <c r="C51" s="278"/>
      <c r="D51" s="279"/>
      <c r="E51" s="279"/>
    </row>
    <row r="52" customFormat="false" ht="13.5" hidden="false" customHeight="true" outlineLevel="0" collapsed="false">
      <c r="A52" s="280" t="s">
        <v>445</v>
      </c>
      <c r="B52" s="280"/>
      <c r="C52" s="280"/>
      <c r="D52" s="281" t="n">
        <f aca="false">SUM(D50:E51)</f>
        <v>0</v>
      </c>
      <c r="E52" s="281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z 1/2018. (II. 2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0" colorId="64" zoomScale="140" zoomScaleNormal="140" zoomScalePageLayoutView="85" workbookViewId="0">
      <selection pane="topLeft" activeCell="G129" activeCellId="0" sqref="G1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19.49"/>
    <col collapsed="false" customWidth="true" hidden="false" outlineLevel="0" max="2" min="2" style="285" width="71.99"/>
    <col collapsed="false" customWidth="true" hidden="false" outlineLevel="0" max="3" min="3" style="286" width="24.99"/>
    <col collapsed="false" customWidth="false" hidden="false" outlineLevel="0" max="257" min="4" style="287" width="9.32"/>
  </cols>
  <sheetData>
    <row r="1" s="291" customFormat="true" ht="16.5" hidden="false" customHeight="true" outlineLevel="0" collapsed="false">
      <c r="A1" s="288"/>
      <c r="B1" s="289"/>
      <c r="C1" s="290" t="s">
        <v>455</v>
      </c>
    </row>
    <row r="2" s="295" customFormat="true" ht="21" hidden="false" customHeight="true" outlineLevel="0" collapsed="false">
      <c r="A2" s="292" t="s">
        <v>276</v>
      </c>
      <c r="B2" s="293" t="s">
        <v>456</v>
      </c>
      <c r="C2" s="294" t="s">
        <v>457</v>
      </c>
    </row>
    <row r="3" s="295" customFormat="true" ht="16.5" hidden="false" customHeight="false" outlineLevel="0" collapsed="false">
      <c r="A3" s="296" t="s">
        <v>458</v>
      </c>
      <c r="B3" s="297" t="s">
        <v>459</v>
      </c>
      <c r="C3" s="298" t="s">
        <v>457</v>
      </c>
    </row>
    <row r="4" s="301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04" t="s">
        <v>462</v>
      </c>
    </row>
    <row r="6" s="308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08" customFormat="true" ht="15.95" hidden="false" customHeight="true" outlineLevel="0" collapsed="false">
      <c r="A7" s="309"/>
      <c r="B7" s="310" t="s">
        <v>274</v>
      </c>
      <c r="C7" s="311"/>
    </row>
    <row r="8" s="308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212621126</v>
      </c>
    </row>
    <row r="9" s="313" customFormat="true" ht="12" hidden="false" customHeight="true" outlineLevel="0" collapsed="false">
      <c r="A9" s="312" t="s">
        <v>11</v>
      </c>
      <c r="B9" s="19" t="s">
        <v>12</v>
      </c>
      <c r="C9" s="20" t="n">
        <v>68069669</v>
      </c>
    </row>
    <row r="10" s="315" customFormat="true" ht="12" hidden="false" customHeight="true" outlineLevel="0" collapsed="false">
      <c r="A10" s="314" t="s">
        <v>13</v>
      </c>
      <c r="B10" s="22" t="s">
        <v>14</v>
      </c>
      <c r="C10" s="23" t="n">
        <v>78565151</v>
      </c>
    </row>
    <row r="11" s="315" customFormat="true" ht="12" hidden="false" customHeight="true" outlineLevel="0" collapsed="false">
      <c r="A11" s="314" t="s">
        <v>15</v>
      </c>
      <c r="B11" s="22" t="s">
        <v>16</v>
      </c>
      <c r="C11" s="23" t="n">
        <v>62230166</v>
      </c>
    </row>
    <row r="12" s="315" customFormat="true" ht="12" hidden="false" customHeight="true" outlineLevel="0" collapsed="false">
      <c r="A12" s="314" t="s">
        <v>17</v>
      </c>
      <c r="B12" s="22" t="s">
        <v>18</v>
      </c>
      <c r="C12" s="23" t="n">
        <v>3453340</v>
      </c>
    </row>
    <row r="13" s="315" customFormat="true" ht="12" hidden="false" customHeight="true" outlineLevel="0" collapsed="false">
      <c r="A13" s="314" t="s">
        <v>19</v>
      </c>
      <c r="B13" s="22" t="s">
        <v>463</v>
      </c>
      <c r="C13" s="23" t="n">
        <v>302800</v>
      </c>
    </row>
    <row r="14" s="313" customFormat="true" ht="12" hidden="false" customHeight="true" outlineLevel="0" collapsed="false">
      <c r="A14" s="316" t="s">
        <v>21</v>
      </c>
      <c r="B14" s="29" t="s">
        <v>22</v>
      </c>
      <c r="C14" s="23"/>
    </row>
    <row r="15" s="313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9636000</v>
      </c>
    </row>
    <row r="16" s="313" customFormat="true" ht="12" hidden="false" customHeight="true" outlineLevel="0" collapsed="false">
      <c r="A16" s="312" t="s">
        <v>25</v>
      </c>
      <c r="B16" s="19" t="s">
        <v>26</v>
      </c>
      <c r="C16" s="20"/>
    </row>
    <row r="17" s="313" customFormat="true" ht="12" hidden="false" customHeight="true" outlineLevel="0" collapsed="false">
      <c r="A17" s="314" t="s">
        <v>27</v>
      </c>
      <c r="B17" s="22" t="s">
        <v>28</v>
      </c>
      <c r="C17" s="23"/>
    </row>
    <row r="18" s="313" customFormat="true" ht="12" hidden="false" customHeight="true" outlineLevel="0" collapsed="false">
      <c r="A18" s="314" t="s">
        <v>29</v>
      </c>
      <c r="B18" s="22" t="s">
        <v>30</v>
      </c>
      <c r="C18" s="23"/>
    </row>
    <row r="19" s="313" customFormat="true" ht="12" hidden="false" customHeight="true" outlineLevel="0" collapsed="false">
      <c r="A19" s="314" t="s">
        <v>31</v>
      </c>
      <c r="B19" s="22" t="s">
        <v>32</v>
      </c>
      <c r="C19" s="23"/>
    </row>
    <row r="20" s="313" customFormat="true" ht="12" hidden="false" customHeight="true" outlineLevel="0" collapsed="false">
      <c r="A20" s="314" t="s">
        <v>33</v>
      </c>
      <c r="B20" s="22" t="s">
        <v>34</v>
      </c>
      <c r="C20" s="23" t="n">
        <v>9636000</v>
      </c>
    </row>
    <row r="21" s="315" customFormat="true" ht="12" hidden="false" customHeight="true" outlineLevel="0" collapsed="false">
      <c r="A21" s="316" t="s">
        <v>35</v>
      </c>
      <c r="B21" s="29" t="s">
        <v>36</v>
      </c>
      <c r="C21" s="28"/>
    </row>
    <row r="22" s="315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65939826</v>
      </c>
    </row>
    <row r="23" s="315" customFormat="true" ht="12" hidden="false" customHeight="true" outlineLevel="0" collapsed="false">
      <c r="A23" s="312" t="s">
        <v>39</v>
      </c>
      <c r="B23" s="19" t="s">
        <v>40</v>
      </c>
      <c r="C23" s="20" t="n">
        <v>27939826</v>
      </c>
    </row>
    <row r="24" s="313" customFormat="true" ht="12" hidden="false" customHeight="true" outlineLevel="0" collapsed="false">
      <c r="A24" s="314" t="s">
        <v>41</v>
      </c>
      <c r="B24" s="22" t="s">
        <v>42</v>
      </c>
      <c r="C24" s="23"/>
    </row>
    <row r="25" s="315" customFormat="true" ht="12" hidden="false" customHeight="true" outlineLevel="0" collapsed="false">
      <c r="A25" s="314" t="s">
        <v>43</v>
      </c>
      <c r="B25" s="22" t="s">
        <v>44</v>
      </c>
      <c r="C25" s="23"/>
    </row>
    <row r="26" s="315" customFormat="true" ht="12" hidden="false" customHeight="true" outlineLevel="0" collapsed="false">
      <c r="A26" s="314" t="s">
        <v>45</v>
      </c>
      <c r="B26" s="22" t="s">
        <v>46</v>
      </c>
      <c r="C26" s="23"/>
    </row>
    <row r="27" s="315" customFormat="true" ht="12" hidden="false" customHeight="true" outlineLevel="0" collapsed="false">
      <c r="A27" s="314" t="s">
        <v>47</v>
      </c>
      <c r="B27" s="22" t="s">
        <v>48</v>
      </c>
      <c r="C27" s="23" t="n">
        <v>38000000</v>
      </c>
    </row>
    <row r="28" s="315" customFormat="true" ht="12" hidden="false" customHeight="true" outlineLevel="0" collapsed="false">
      <c r="A28" s="316" t="s">
        <v>49</v>
      </c>
      <c r="B28" s="29" t="s">
        <v>50</v>
      </c>
      <c r="C28" s="28"/>
    </row>
    <row r="29" s="315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47200000</v>
      </c>
    </row>
    <row r="30" s="315" customFormat="true" ht="12" hidden="false" customHeight="true" outlineLevel="0" collapsed="false">
      <c r="A30" s="312" t="s">
        <v>53</v>
      </c>
      <c r="B30" s="19" t="s">
        <v>464</v>
      </c>
      <c r="C30" s="31" t="n">
        <f aca="false">+C31+C32+C33</f>
        <v>38100000</v>
      </c>
    </row>
    <row r="31" s="315" customFormat="true" ht="12" hidden="false" customHeight="true" outlineLevel="0" collapsed="false">
      <c r="A31" s="314" t="s">
        <v>55</v>
      </c>
      <c r="B31" s="22" t="s">
        <v>56</v>
      </c>
      <c r="C31" s="23" t="n">
        <v>9300000</v>
      </c>
    </row>
    <row r="32" s="315" customFormat="true" ht="12" hidden="false" customHeight="true" outlineLevel="0" collapsed="false">
      <c r="A32" s="314" t="s">
        <v>57</v>
      </c>
      <c r="B32" s="22" t="s">
        <v>58</v>
      </c>
      <c r="C32" s="23"/>
    </row>
    <row r="33" s="315" customFormat="true" ht="12" hidden="false" customHeight="true" outlineLevel="0" collapsed="false">
      <c r="A33" s="314" t="s">
        <v>59</v>
      </c>
      <c r="B33" s="22" t="s">
        <v>60</v>
      </c>
      <c r="C33" s="23" t="n">
        <v>28800000</v>
      </c>
    </row>
    <row r="34" s="315" customFormat="true" ht="12" hidden="false" customHeight="true" outlineLevel="0" collapsed="false">
      <c r="A34" s="314" t="s">
        <v>61</v>
      </c>
      <c r="B34" s="22" t="s">
        <v>62</v>
      </c>
      <c r="C34" s="23" t="n">
        <v>8800000</v>
      </c>
    </row>
    <row r="35" s="315" customFormat="true" ht="12" hidden="false" customHeight="true" outlineLevel="0" collapsed="false">
      <c r="A35" s="314" t="s">
        <v>63</v>
      </c>
      <c r="B35" s="22" t="s">
        <v>64</v>
      </c>
      <c r="C35" s="23"/>
    </row>
    <row r="36" s="315" customFormat="true" ht="12" hidden="false" customHeight="true" outlineLevel="0" collapsed="false">
      <c r="A36" s="316" t="s">
        <v>65</v>
      </c>
      <c r="B36" s="29" t="s">
        <v>66</v>
      </c>
      <c r="C36" s="28" t="n">
        <v>300000</v>
      </c>
    </row>
    <row r="37" s="315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66458000</v>
      </c>
    </row>
    <row r="38" s="315" customFormat="true" ht="12" hidden="false" customHeight="true" outlineLevel="0" collapsed="false">
      <c r="A38" s="312" t="s">
        <v>69</v>
      </c>
      <c r="B38" s="19" t="s">
        <v>70</v>
      </c>
      <c r="C38" s="20"/>
    </row>
    <row r="39" s="315" customFormat="true" ht="12" hidden="false" customHeight="true" outlineLevel="0" collapsed="false">
      <c r="A39" s="314" t="s">
        <v>71</v>
      </c>
      <c r="B39" s="22" t="s">
        <v>72</v>
      </c>
      <c r="C39" s="23" t="n">
        <v>3983000</v>
      </c>
    </row>
    <row r="40" s="315" customFormat="true" ht="12" hidden="false" customHeight="true" outlineLevel="0" collapsed="false">
      <c r="A40" s="314" t="s">
        <v>73</v>
      </c>
      <c r="B40" s="22" t="s">
        <v>74</v>
      </c>
      <c r="C40" s="23" t="n">
        <v>4273000</v>
      </c>
    </row>
    <row r="41" s="315" customFormat="true" ht="12" hidden="false" customHeight="true" outlineLevel="0" collapsed="false">
      <c r="A41" s="314" t="s">
        <v>75</v>
      </c>
      <c r="B41" s="22" t="s">
        <v>76</v>
      </c>
      <c r="C41" s="23" t="n">
        <v>1401000</v>
      </c>
    </row>
    <row r="42" s="315" customFormat="true" ht="12" hidden="false" customHeight="true" outlineLevel="0" collapsed="false">
      <c r="A42" s="314" t="s">
        <v>77</v>
      </c>
      <c r="B42" s="22" t="s">
        <v>78</v>
      </c>
      <c r="C42" s="23"/>
    </row>
    <row r="43" s="315" customFormat="true" ht="12" hidden="false" customHeight="true" outlineLevel="0" collapsed="false">
      <c r="A43" s="314" t="s">
        <v>79</v>
      </c>
      <c r="B43" s="22" t="s">
        <v>80</v>
      </c>
      <c r="C43" s="23" t="n">
        <v>45421000</v>
      </c>
    </row>
    <row r="44" s="315" customFormat="true" ht="12" hidden="false" customHeight="true" outlineLevel="0" collapsed="false">
      <c r="A44" s="314" t="s">
        <v>81</v>
      </c>
      <c r="B44" s="22" t="s">
        <v>82</v>
      </c>
      <c r="C44" s="23" t="n">
        <v>11340000</v>
      </c>
    </row>
    <row r="45" s="315" customFormat="true" ht="12" hidden="false" customHeight="true" outlineLevel="0" collapsed="false">
      <c r="A45" s="314" t="s">
        <v>83</v>
      </c>
      <c r="B45" s="22" t="s">
        <v>84</v>
      </c>
      <c r="C45" s="23" t="n">
        <v>30000</v>
      </c>
    </row>
    <row r="46" s="315" customFormat="true" ht="12" hidden="false" customHeight="true" outlineLevel="0" collapsed="false">
      <c r="A46" s="314" t="s">
        <v>85</v>
      </c>
      <c r="B46" s="22" t="s">
        <v>86</v>
      </c>
      <c r="C46" s="36"/>
    </row>
    <row r="47" s="315" customFormat="true" ht="12" hidden="false" customHeight="true" outlineLevel="0" collapsed="false">
      <c r="A47" s="316" t="s">
        <v>87</v>
      </c>
      <c r="B47" s="29" t="s">
        <v>88</v>
      </c>
      <c r="C47" s="34"/>
    </row>
    <row r="48" s="315" customFormat="true" ht="12" hidden="false" customHeight="true" outlineLevel="0" collapsed="false">
      <c r="A48" s="316" t="s">
        <v>89</v>
      </c>
      <c r="B48" s="29" t="s">
        <v>90</v>
      </c>
      <c r="C48" s="34" t="n">
        <v>10000</v>
      </c>
    </row>
    <row r="49" s="315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160264000</v>
      </c>
    </row>
    <row r="50" s="315" customFormat="true" ht="12" hidden="false" customHeight="true" outlineLevel="0" collapsed="false">
      <c r="A50" s="312" t="s">
        <v>93</v>
      </c>
      <c r="B50" s="19" t="s">
        <v>94</v>
      </c>
      <c r="C50" s="35"/>
    </row>
    <row r="51" s="315" customFormat="true" ht="12" hidden="false" customHeight="true" outlineLevel="0" collapsed="false">
      <c r="A51" s="314" t="s">
        <v>95</v>
      </c>
      <c r="B51" s="22" t="s">
        <v>96</v>
      </c>
      <c r="C51" s="36" t="n">
        <v>159792000</v>
      </c>
    </row>
    <row r="52" s="315" customFormat="true" ht="12" hidden="false" customHeight="true" outlineLevel="0" collapsed="false">
      <c r="A52" s="314" t="s">
        <v>97</v>
      </c>
      <c r="B52" s="22" t="s">
        <v>98</v>
      </c>
      <c r="C52" s="36" t="n">
        <v>472000</v>
      </c>
    </row>
    <row r="53" s="315" customFormat="true" ht="12" hidden="false" customHeight="true" outlineLevel="0" collapsed="false">
      <c r="A53" s="314" t="s">
        <v>99</v>
      </c>
      <c r="B53" s="22" t="s">
        <v>100</v>
      </c>
      <c r="C53" s="36"/>
    </row>
    <row r="54" s="315" customFormat="true" ht="12" hidden="false" customHeight="true" outlineLevel="0" collapsed="false">
      <c r="A54" s="316" t="s">
        <v>101</v>
      </c>
      <c r="B54" s="29" t="s">
        <v>102</v>
      </c>
      <c r="C54" s="34"/>
    </row>
    <row r="55" s="315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15" customFormat="true" ht="12" hidden="false" customHeight="true" outlineLevel="0" collapsed="false">
      <c r="A56" s="312" t="s">
        <v>105</v>
      </c>
      <c r="B56" s="19" t="s">
        <v>106</v>
      </c>
      <c r="C56" s="20"/>
    </row>
    <row r="57" s="315" customFormat="true" ht="12" hidden="false" customHeight="true" outlineLevel="0" collapsed="false">
      <c r="A57" s="314" t="s">
        <v>107</v>
      </c>
      <c r="B57" s="22" t="s">
        <v>108</v>
      </c>
      <c r="C57" s="23"/>
    </row>
    <row r="58" s="315" customFormat="true" ht="12" hidden="false" customHeight="true" outlineLevel="0" collapsed="false">
      <c r="A58" s="314" t="s">
        <v>109</v>
      </c>
      <c r="B58" s="22" t="s">
        <v>110</v>
      </c>
      <c r="C58" s="23"/>
    </row>
    <row r="59" s="315" customFormat="true" ht="12" hidden="false" customHeight="true" outlineLevel="0" collapsed="false">
      <c r="A59" s="316" t="s">
        <v>111</v>
      </c>
      <c r="B59" s="29" t="s">
        <v>112</v>
      </c>
      <c r="C59" s="28"/>
    </row>
    <row r="60" s="315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38272000</v>
      </c>
    </row>
    <row r="61" s="315" customFormat="true" ht="12" hidden="false" customHeight="true" outlineLevel="0" collapsed="false">
      <c r="A61" s="312" t="s">
        <v>115</v>
      </c>
      <c r="B61" s="19" t="s">
        <v>116</v>
      </c>
      <c r="C61" s="36"/>
    </row>
    <row r="62" s="315" customFormat="true" ht="12" hidden="false" customHeight="true" outlineLevel="0" collapsed="false">
      <c r="A62" s="314" t="s">
        <v>117</v>
      </c>
      <c r="B62" s="22" t="s">
        <v>118</v>
      </c>
      <c r="C62" s="36"/>
    </row>
    <row r="63" s="315" customFormat="true" ht="12" hidden="false" customHeight="true" outlineLevel="0" collapsed="false">
      <c r="A63" s="314" t="s">
        <v>119</v>
      </c>
      <c r="B63" s="22" t="s">
        <v>120</v>
      </c>
      <c r="C63" s="36" t="n">
        <v>38272000</v>
      </c>
    </row>
    <row r="64" s="315" customFormat="true" ht="12" hidden="false" customHeight="true" outlineLevel="0" collapsed="false">
      <c r="A64" s="316" t="s">
        <v>121</v>
      </c>
      <c r="B64" s="29" t="s">
        <v>122</v>
      </c>
      <c r="C64" s="36"/>
    </row>
    <row r="65" s="315" customFormat="true" ht="12" hidden="false" customHeight="true" outlineLevel="0" collapsed="false">
      <c r="A65" s="53" t="s">
        <v>261</v>
      </c>
      <c r="B65" s="15" t="s">
        <v>124</v>
      </c>
      <c r="C65" s="30" t="n">
        <f aca="false">+C8+C15+C22+C29+C37+C49+C55+C60</f>
        <v>600390952</v>
      </c>
    </row>
    <row r="66" s="315" customFormat="true" ht="12" hidden="false" customHeight="true" outlineLevel="0" collapsed="false">
      <c r="A66" s="317" t="s">
        <v>465</v>
      </c>
      <c r="B66" s="27" t="s">
        <v>126</v>
      </c>
      <c r="C66" s="16" t="n">
        <f aca="false">SUM(C67:C69)</f>
        <v>0</v>
      </c>
    </row>
    <row r="67" s="315" customFormat="true" ht="12" hidden="false" customHeight="true" outlineLevel="0" collapsed="false">
      <c r="A67" s="312" t="s">
        <v>127</v>
      </c>
      <c r="B67" s="19" t="s">
        <v>128</v>
      </c>
      <c r="C67" s="36"/>
    </row>
    <row r="68" s="315" customFormat="true" ht="12" hidden="false" customHeight="true" outlineLevel="0" collapsed="false">
      <c r="A68" s="314" t="s">
        <v>129</v>
      </c>
      <c r="B68" s="22" t="s">
        <v>130</v>
      </c>
      <c r="C68" s="36"/>
    </row>
    <row r="69" s="315" customFormat="true" ht="12" hidden="false" customHeight="true" outlineLevel="0" collapsed="false">
      <c r="A69" s="316" t="s">
        <v>131</v>
      </c>
      <c r="B69" s="318" t="s">
        <v>466</v>
      </c>
      <c r="C69" s="36"/>
    </row>
    <row r="70" s="315" customFormat="true" ht="12" hidden="false" customHeight="true" outlineLevel="0" collapsed="false">
      <c r="A70" s="317" t="s">
        <v>133</v>
      </c>
      <c r="B70" s="27" t="s">
        <v>134</v>
      </c>
      <c r="C70" s="16" t="n">
        <f aca="false">SUM(C71:C74)</f>
        <v>0</v>
      </c>
    </row>
    <row r="71" s="315" customFormat="true" ht="12" hidden="false" customHeight="true" outlineLevel="0" collapsed="false">
      <c r="A71" s="312" t="s">
        <v>135</v>
      </c>
      <c r="B71" s="19" t="s">
        <v>136</v>
      </c>
      <c r="C71" s="36"/>
    </row>
    <row r="72" s="315" customFormat="true" ht="12" hidden="false" customHeight="true" outlineLevel="0" collapsed="false">
      <c r="A72" s="314" t="s">
        <v>137</v>
      </c>
      <c r="B72" s="22" t="s">
        <v>138</v>
      </c>
      <c r="C72" s="36"/>
    </row>
    <row r="73" s="315" customFormat="true" ht="12" hidden="false" customHeight="true" outlineLevel="0" collapsed="false">
      <c r="A73" s="314" t="s">
        <v>139</v>
      </c>
      <c r="B73" s="22" t="s">
        <v>140</v>
      </c>
      <c r="C73" s="36"/>
    </row>
    <row r="74" s="315" customFormat="true" ht="12" hidden="false" customHeight="true" outlineLevel="0" collapsed="false">
      <c r="A74" s="316" t="s">
        <v>141</v>
      </c>
      <c r="B74" s="29" t="s">
        <v>142</v>
      </c>
      <c r="C74" s="36"/>
    </row>
    <row r="75" s="315" customFormat="true" ht="12" hidden="false" customHeight="true" outlineLevel="0" collapsed="false">
      <c r="A75" s="317" t="s">
        <v>143</v>
      </c>
      <c r="B75" s="27" t="s">
        <v>144</v>
      </c>
      <c r="C75" s="16" t="n">
        <f aca="false">SUM(C76:C77)</f>
        <v>362397000</v>
      </c>
    </row>
    <row r="76" s="315" customFormat="true" ht="12" hidden="false" customHeight="true" outlineLevel="0" collapsed="false">
      <c r="A76" s="312" t="s">
        <v>145</v>
      </c>
      <c r="B76" s="19" t="s">
        <v>146</v>
      </c>
      <c r="C76" s="36" t="n">
        <v>362397000</v>
      </c>
    </row>
    <row r="77" s="315" customFormat="true" ht="12" hidden="false" customHeight="true" outlineLevel="0" collapsed="false">
      <c r="A77" s="316" t="s">
        <v>147</v>
      </c>
      <c r="B77" s="29" t="s">
        <v>148</v>
      </c>
      <c r="C77" s="36"/>
    </row>
    <row r="78" s="313" customFormat="true" ht="12" hidden="false" customHeight="true" outlineLevel="0" collapsed="false">
      <c r="A78" s="317" t="s">
        <v>149</v>
      </c>
      <c r="B78" s="27" t="s">
        <v>150</v>
      </c>
      <c r="C78" s="16" t="n">
        <f aca="false">SUM(C79:C81)</f>
        <v>0</v>
      </c>
    </row>
    <row r="79" s="315" customFormat="true" ht="12" hidden="false" customHeight="true" outlineLevel="0" collapsed="false">
      <c r="A79" s="312" t="s">
        <v>151</v>
      </c>
      <c r="B79" s="19" t="s">
        <v>152</v>
      </c>
      <c r="C79" s="36"/>
    </row>
    <row r="80" s="315" customFormat="true" ht="12" hidden="false" customHeight="true" outlineLevel="0" collapsed="false">
      <c r="A80" s="314" t="s">
        <v>153</v>
      </c>
      <c r="B80" s="22" t="s">
        <v>154</v>
      </c>
      <c r="C80" s="36"/>
    </row>
    <row r="81" s="315" customFormat="true" ht="12" hidden="false" customHeight="true" outlineLevel="0" collapsed="false">
      <c r="A81" s="316" t="s">
        <v>155</v>
      </c>
      <c r="B81" s="29" t="s">
        <v>156</v>
      </c>
      <c r="C81" s="36"/>
    </row>
    <row r="82" s="315" customFormat="true" ht="12" hidden="false" customHeight="true" outlineLevel="0" collapsed="false">
      <c r="A82" s="317" t="s">
        <v>157</v>
      </c>
      <c r="B82" s="27" t="s">
        <v>158</v>
      </c>
      <c r="C82" s="16" t="n">
        <f aca="false">SUM(C83:C86)</f>
        <v>0</v>
      </c>
    </row>
    <row r="83" s="315" customFormat="true" ht="12" hidden="false" customHeight="true" outlineLevel="0" collapsed="false">
      <c r="A83" s="319" t="s">
        <v>159</v>
      </c>
      <c r="B83" s="19" t="s">
        <v>160</v>
      </c>
      <c r="C83" s="36"/>
    </row>
    <row r="84" s="315" customFormat="true" ht="12" hidden="false" customHeight="true" outlineLevel="0" collapsed="false">
      <c r="A84" s="320" t="s">
        <v>161</v>
      </c>
      <c r="B84" s="22" t="s">
        <v>162</v>
      </c>
      <c r="C84" s="36"/>
    </row>
    <row r="85" s="315" customFormat="true" ht="12" hidden="false" customHeight="true" outlineLevel="0" collapsed="false">
      <c r="A85" s="320" t="s">
        <v>163</v>
      </c>
      <c r="B85" s="22" t="s">
        <v>164</v>
      </c>
      <c r="C85" s="36"/>
    </row>
    <row r="86" s="313" customFormat="true" ht="12" hidden="false" customHeight="true" outlineLevel="0" collapsed="false">
      <c r="A86" s="321" t="s">
        <v>165</v>
      </c>
      <c r="B86" s="29" t="s">
        <v>166</v>
      </c>
      <c r="C86" s="36"/>
    </row>
    <row r="87" s="313" customFormat="true" ht="12" hidden="false" customHeight="true" outlineLevel="0" collapsed="false">
      <c r="A87" s="317" t="s">
        <v>167</v>
      </c>
      <c r="B87" s="27" t="s">
        <v>168</v>
      </c>
      <c r="C87" s="43"/>
    </row>
    <row r="88" s="313" customFormat="true" ht="12" hidden="false" customHeight="true" outlineLevel="0" collapsed="false">
      <c r="A88" s="317" t="s">
        <v>467</v>
      </c>
      <c r="B88" s="27" t="s">
        <v>170</v>
      </c>
      <c r="C88" s="43"/>
    </row>
    <row r="89" s="313" customFormat="true" ht="12" hidden="false" customHeight="true" outlineLevel="0" collapsed="false">
      <c r="A89" s="317" t="s">
        <v>468</v>
      </c>
      <c r="B89" s="44" t="s">
        <v>172</v>
      </c>
      <c r="C89" s="30" t="n">
        <f aca="false">+C66+C70+C75+C78+C82+C88+C87</f>
        <v>362397000</v>
      </c>
    </row>
    <row r="90" s="313" customFormat="true" ht="12" hidden="false" customHeight="true" outlineLevel="0" collapsed="false">
      <c r="A90" s="322" t="s">
        <v>469</v>
      </c>
      <c r="B90" s="46" t="s">
        <v>470</v>
      </c>
      <c r="C90" s="30" t="n">
        <f aca="false">+C65+C89</f>
        <v>962787952</v>
      </c>
    </row>
    <row r="91" s="315" customFormat="true" ht="15" hidden="false" customHeight="true" outlineLevel="0" collapsed="false">
      <c r="A91" s="323"/>
      <c r="B91" s="324"/>
      <c r="C91" s="325"/>
    </row>
    <row r="92" s="308" customFormat="true" ht="16.5" hidden="false" customHeight="true" outlineLevel="0" collapsed="false">
      <c r="A92" s="326"/>
      <c r="B92" s="327" t="s">
        <v>275</v>
      </c>
      <c r="C92" s="328"/>
    </row>
    <row r="93" s="329" customFormat="true" ht="12" hidden="false" customHeight="true" outlineLevel="0" collapsed="false">
      <c r="A93" s="10" t="s">
        <v>9</v>
      </c>
      <c r="B93" s="57" t="s">
        <v>471</v>
      </c>
      <c r="C93" s="58" t="n">
        <f aca="false">+C94+C95+C96+C97+C98+C111</f>
        <v>169307053</v>
      </c>
    </row>
    <row r="94" customFormat="false" ht="12" hidden="false" customHeight="true" outlineLevel="0" collapsed="false">
      <c r="A94" s="330" t="s">
        <v>11</v>
      </c>
      <c r="B94" s="60" t="s">
        <v>180</v>
      </c>
      <c r="C94" s="61" t="n">
        <v>30998000</v>
      </c>
    </row>
    <row r="95" customFormat="false" ht="12" hidden="false" customHeight="true" outlineLevel="0" collapsed="false">
      <c r="A95" s="314" t="s">
        <v>13</v>
      </c>
      <c r="B95" s="62" t="s">
        <v>181</v>
      </c>
      <c r="C95" s="23" t="n">
        <v>5739000</v>
      </c>
    </row>
    <row r="96" customFormat="false" ht="12" hidden="false" customHeight="true" outlineLevel="0" collapsed="false">
      <c r="A96" s="314" t="s">
        <v>15</v>
      </c>
      <c r="B96" s="62" t="s">
        <v>182</v>
      </c>
      <c r="C96" s="28" t="n">
        <v>104413053</v>
      </c>
    </row>
    <row r="97" customFormat="false" ht="12" hidden="false" customHeight="true" outlineLevel="0" collapsed="false">
      <c r="A97" s="314" t="s">
        <v>17</v>
      </c>
      <c r="B97" s="63" t="s">
        <v>183</v>
      </c>
      <c r="C97" s="28" t="n">
        <v>4423000</v>
      </c>
    </row>
    <row r="98" customFormat="false" ht="12" hidden="false" customHeight="true" outlineLevel="0" collapsed="false">
      <c r="A98" s="314" t="s">
        <v>184</v>
      </c>
      <c r="B98" s="64" t="s">
        <v>185</v>
      </c>
      <c r="C98" s="28" t="n">
        <v>8734000</v>
      </c>
    </row>
    <row r="99" customFormat="false" ht="12" hidden="false" customHeight="true" outlineLevel="0" collapsed="false">
      <c r="A99" s="314" t="s">
        <v>21</v>
      </c>
      <c r="B99" s="62" t="s">
        <v>472</v>
      </c>
      <c r="C99" s="28"/>
    </row>
    <row r="100" customFormat="false" ht="12" hidden="false" customHeight="true" outlineLevel="0" collapsed="false">
      <c r="A100" s="314" t="s">
        <v>187</v>
      </c>
      <c r="B100" s="66" t="s">
        <v>188</v>
      </c>
      <c r="C100" s="28"/>
    </row>
    <row r="101" customFormat="false" ht="12" hidden="false" customHeight="true" outlineLevel="0" collapsed="false">
      <c r="A101" s="314" t="s">
        <v>189</v>
      </c>
      <c r="B101" s="66" t="s">
        <v>190</v>
      </c>
      <c r="C101" s="28"/>
    </row>
    <row r="102" customFormat="false" ht="12" hidden="false" customHeight="true" outlineLevel="0" collapsed="false">
      <c r="A102" s="314" t="s">
        <v>191</v>
      </c>
      <c r="B102" s="66" t="s">
        <v>192</v>
      </c>
      <c r="C102" s="28"/>
      <c r="I102" s="287" t="s">
        <v>473</v>
      </c>
    </row>
    <row r="103" customFormat="false" ht="12" hidden="false" customHeight="true" outlineLevel="0" collapsed="false">
      <c r="A103" s="314" t="s">
        <v>193</v>
      </c>
      <c r="B103" s="67" t="s">
        <v>194</v>
      </c>
      <c r="C103" s="28"/>
    </row>
    <row r="104" customFormat="false" ht="12" hidden="false" customHeight="true" outlineLevel="0" collapsed="false">
      <c r="A104" s="314" t="s">
        <v>195</v>
      </c>
      <c r="B104" s="67" t="s">
        <v>196</v>
      </c>
      <c r="C104" s="28"/>
    </row>
    <row r="105" customFormat="false" ht="12" hidden="false" customHeight="true" outlineLevel="0" collapsed="false">
      <c r="A105" s="314" t="s">
        <v>197</v>
      </c>
      <c r="B105" s="66" t="s">
        <v>198</v>
      </c>
      <c r="C105" s="28" t="n">
        <v>656000</v>
      </c>
    </row>
    <row r="106" customFormat="false" ht="12" hidden="false" customHeight="true" outlineLevel="0" collapsed="false">
      <c r="A106" s="314" t="s">
        <v>199</v>
      </c>
      <c r="B106" s="66" t="s">
        <v>200</v>
      </c>
      <c r="C106" s="28"/>
    </row>
    <row r="107" customFormat="false" ht="12" hidden="false" customHeight="true" outlineLevel="0" collapsed="false">
      <c r="A107" s="314" t="s">
        <v>201</v>
      </c>
      <c r="B107" s="67" t="s">
        <v>202</v>
      </c>
      <c r="C107" s="28"/>
    </row>
    <row r="108" customFormat="false" ht="12" hidden="false" customHeight="true" outlineLevel="0" collapsed="false">
      <c r="A108" s="331" t="s">
        <v>203</v>
      </c>
      <c r="B108" s="65" t="s">
        <v>204</v>
      </c>
      <c r="C108" s="28"/>
    </row>
    <row r="109" customFormat="false" ht="12" hidden="false" customHeight="true" outlineLevel="0" collapsed="false">
      <c r="A109" s="314" t="s">
        <v>205</v>
      </c>
      <c r="B109" s="65" t="s">
        <v>206</v>
      </c>
      <c r="C109" s="28"/>
    </row>
    <row r="110" customFormat="false" ht="12" hidden="false" customHeight="true" outlineLevel="0" collapsed="false">
      <c r="A110" s="314" t="s">
        <v>207</v>
      </c>
      <c r="B110" s="67" t="s">
        <v>208</v>
      </c>
      <c r="C110" s="23" t="n">
        <v>8078000</v>
      </c>
    </row>
    <row r="111" customFormat="false" ht="12" hidden="false" customHeight="true" outlineLevel="0" collapsed="false">
      <c r="A111" s="314" t="s">
        <v>209</v>
      </c>
      <c r="B111" s="63" t="s">
        <v>210</v>
      </c>
      <c r="C111" s="23" t="n">
        <v>15000000</v>
      </c>
    </row>
    <row r="112" customFormat="false" ht="12" hidden="false" customHeight="true" outlineLevel="0" collapsed="false">
      <c r="A112" s="316" t="s">
        <v>211</v>
      </c>
      <c r="B112" s="62" t="s">
        <v>474</v>
      </c>
      <c r="C112" s="28" t="n">
        <v>12480000</v>
      </c>
    </row>
    <row r="113" customFormat="false" ht="12" hidden="false" customHeight="true" outlineLevel="0" collapsed="false">
      <c r="A113" s="332" t="s">
        <v>213</v>
      </c>
      <c r="B113" s="333" t="s">
        <v>475</v>
      </c>
      <c r="C113" s="71" t="n">
        <v>2520000</v>
      </c>
    </row>
    <row r="114" customFormat="false" ht="12" hidden="false" customHeight="true" outlineLevel="0" collapsed="false">
      <c r="A114" s="53" t="s">
        <v>23</v>
      </c>
      <c r="B114" s="90" t="s">
        <v>215</v>
      </c>
      <c r="C114" s="16" t="n">
        <f aca="false">+C115+C117+C119</f>
        <v>606337000</v>
      </c>
    </row>
    <row r="115" customFormat="false" ht="12" hidden="false" customHeight="true" outlineLevel="0" collapsed="false">
      <c r="A115" s="312" t="s">
        <v>25</v>
      </c>
      <c r="B115" s="62" t="s">
        <v>216</v>
      </c>
      <c r="C115" s="20" t="n">
        <v>563151000</v>
      </c>
    </row>
    <row r="116" customFormat="false" ht="12" hidden="false" customHeight="true" outlineLevel="0" collapsed="false">
      <c r="A116" s="312" t="s">
        <v>27</v>
      </c>
      <c r="B116" s="75" t="s">
        <v>217</v>
      </c>
      <c r="C116" s="20" t="n">
        <v>98314013</v>
      </c>
    </row>
    <row r="117" customFormat="false" ht="12" hidden="false" customHeight="true" outlineLevel="0" collapsed="false">
      <c r="A117" s="312" t="s">
        <v>29</v>
      </c>
      <c r="B117" s="75" t="s">
        <v>218</v>
      </c>
      <c r="C117" s="23" t="n">
        <v>43186000</v>
      </c>
    </row>
    <row r="118" customFormat="false" ht="12" hidden="false" customHeight="true" outlineLevel="0" collapsed="false">
      <c r="A118" s="312" t="s">
        <v>31</v>
      </c>
      <c r="B118" s="75" t="s">
        <v>219</v>
      </c>
      <c r="C118" s="76" t="n">
        <v>40157326</v>
      </c>
    </row>
    <row r="119" customFormat="false" ht="12" hidden="false" customHeight="true" outlineLevel="0" collapsed="false">
      <c r="A119" s="312" t="s">
        <v>33</v>
      </c>
      <c r="B119" s="26" t="s">
        <v>220</v>
      </c>
      <c r="C119" s="76"/>
    </row>
    <row r="120" customFormat="false" ht="12" hidden="false" customHeight="true" outlineLevel="0" collapsed="false">
      <c r="A120" s="312" t="s">
        <v>35</v>
      </c>
      <c r="B120" s="24" t="s">
        <v>221</v>
      </c>
      <c r="C120" s="76"/>
    </row>
    <row r="121" customFormat="false" ht="12" hidden="false" customHeight="true" outlineLevel="0" collapsed="false">
      <c r="A121" s="312" t="s">
        <v>222</v>
      </c>
      <c r="B121" s="77" t="s">
        <v>223</v>
      </c>
      <c r="C121" s="76"/>
    </row>
    <row r="122" customFormat="false" ht="12" hidden="false" customHeight="true" outlineLevel="0" collapsed="false">
      <c r="A122" s="312" t="s">
        <v>224</v>
      </c>
      <c r="B122" s="67" t="s">
        <v>196</v>
      </c>
      <c r="C122" s="76"/>
    </row>
    <row r="123" customFormat="false" ht="12" hidden="false" customHeight="true" outlineLevel="0" collapsed="false">
      <c r="A123" s="312" t="s">
        <v>225</v>
      </c>
      <c r="B123" s="67" t="s">
        <v>226</v>
      </c>
      <c r="C123" s="76"/>
    </row>
    <row r="124" customFormat="false" ht="12" hidden="false" customHeight="true" outlineLevel="0" collapsed="false">
      <c r="A124" s="312" t="s">
        <v>227</v>
      </c>
      <c r="B124" s="67" t="s">
        <v>228</v>
      </c>
      <c r="C124" s="76"/>
    </row>
    <row r="125" customFormat="false" ht="12" hidden="false" customHeight="true" outlineLevel="0" collapsed="false">
      <c r="A125" s="312" t="s">
        <v>229</v>
      </c>
      <c r="B125" s="67" t="s">
        <v>202</v>
      </c>
      <c r="C125" s="76"/>
    </row>
    <row r="126" customFormat="false" ht="12" hidden="false" customHeight="true" outlineLevel="0" collapsed="false">
      <c r="A126" s="312" t="s">
        <v>230</v>
      </c>
      <c r="B126" s="67" t="s">
        <v>231</v>
      </c>
      <c r="C126" s="76"/>
    </row>
    <row r="127" customFormat="false" ht="12" hidden="false" customHeight="true" outlineLevel="0" collapsed="false">
      <c r="A127" s="331" t="s">
        <v>232</v>
      </c>
      <c r="B127" s="67" t="s">
        <v>233</v>
      </c>
      <c r="C127" s="78"/>
    </row>
    <row r="128" customFormat="false" ht="12" hidden="false" customHeight="true" outlineLevel="0" collapsed="false">
      <c r="A128" s="53" t="s">
        <v>37</v>
      </c>
      <c r="B128" s="79" t="s">
        <v>234</v>
      </c>
      <c r="C128" s="16" t="n">
        <f aca="false">+C93+C114</f>
        <v>775644053</v>
      </c>
    </row>
    <row r="129" customFormat="false" ht="12" hidden="false" customHeight="true" outlineLevel="0" collapsed="false">
      <c r="A129" s="53" t="s">
        <v>235</v>
      </c>
      <c r="B129" s="79" t="s">
        <v>236</v>
      </c>
      <c r="C129" s="16" t="n">
        <f aca="false">+C130+C131+C132</f>
        <v>4860000</v>
      </c>
    </row>
    <row r="130" s="329" customFormat="true" ht="12" hidden="false" customHeight="true" outlineLevel="0" collapsed="false">
      <c r="A130" s="312" t="s">
        <v>53</v>
      </c>
      <c r="B130" s="80" t="s">
        <v>476</v>
      </c>
      <c r="C130" s="76" t="n">
        <v>4860000</v>
      </c>
    </row>
    <row r="131" customFormat="false" ht="12" hidden="false" customHeight="true" outlineLevel="0" collapsed="false">
      <c r="A131" s="312" t="s">
        <v>61</v>
      </c>
      <c r="B131" s="80" t="s">
        <v>238</v>
      </c>
      <c r="C131" s="76"/>
    </row>
    <row r="132" customFormat="false" ht="12" hidden="false" customHeight="true" outlineLevel="0" collapsed="false">
      <c r="A132" s="331" t="s">
        <v>63</v>
      </c>
      <c r="B132" s="81" t="s">
        <v>477</v>
      </c>
      <c r="C132" s="76"/>
    </row>
    <row r="133" customFormat="false" ht="12" hidden="false" customHeight="true" outlineLevel="0" collapsed="false">
      <c r="A133" s="53" t="s">
        <v>67</v>
      </c>
      <c r="B133" s="79" t="s">
        <v>240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2" t="s">
        <v>69</v>
      </c>
      <c r="B134" s="80" t="s">
        <v>241</v>
      </c>
      <c r="C134" s="76"/>
    </row>
    <row r="135" customFormat="false" ht="12" hidden="false" customHeight="true" outlineLevel="0" collapsed="false">
      <c r="A135" s="312" t="s">
        <v>71</v>
      </c>
      <c r="B135" s="80" t="s">
        <v>242</v>
      </c>
      <c r="C135" s="76"/>
    </row>
    <row r="136" customFormat="false" ht="12" hidden="false" customHeight="true" outlineLevel="0" collapsed="false">
      <c r="A136" s="312" t="s">
        <v>73</v>
      </c>
      <c r="B136" s="80" t="s">
        <v>243</v>
      </c>
      <c r="C136" s="76"/>
    </row>
    <row r="137" customFormat="false" ht="12" hidden="false" customHeight="true" outlineLevel="0" collapsed="false">
      <c r="A137" s="312" t="s">
        <v>75</v>
      </c>
      <c r="B137" s="80" t="s">
        <v>478</v>
      </c>
      <c r="C137" s="76"/>
    </row>
    <row r="138" customFormat="false" ht="12" hidden="false" customHeight="true" outlineLevel="0" collapsed="false">
      <c r="A138" s="312" t="s">
        <v>77</v>
      </c>
      <c r="B138" s="80" t="s">
        <v>245</v>
      </c>
      <c r="C138" s="76"/>
    </row>
    <row r="139" s="329" customFormat="true" ht="12" hidden="false" customHeight="true" outlineLevel="0" collapsed="false">
      <c r="A139" s="331" t="s">
        <v>79</v>
      </c>
      <c r="B139" s="81" t="s">
        <v>246</v>
      </c>
      <c r="C139" s="76"/>
    </row>
    <row r="140" customFormat="false" ht="12" hidden="false" customHeight="true" outlineLevel="0" collapsed="false">
      <c r="A140" s="53" t="s">
        <v>91</v>
      </c>
      <c r="B140" s="79" t="s">
        <v>479</v>
      </c>
      <c r="C140" s="30" t="n">
        <f aca="false">+C141+C142+C144+C145+C143</f>
        <v>182283899</v>
      </c>
      <c r="K140" s="334"/>
    </row>
    <row r="141" customFormat="false" ht="12.75" hidden="false" customHeight="false" outlineLevel="0" collapsed="false">
      <c r="A141" s="312" t="s">
        <v>93</v>
      </c>
      <c r="B141" s="80" t="s">
        <v>248</v>
      </c>
      <c r="C141" s="76"/>
    </row>
    <row r="142" customFormat="false" ht="12" hidden="false" customHeight="true" outlineLevel="0" collapsed="false">
      <c r="A142" s="312" t="s">
        <v>95</v>
      </c>
      <c r="B142" s="80" t="s">
        <v>249</v>
      </c>
      <c r="C142" s="76" t="n">
        <v>7411899</v>
      </c>
    </row>
    <row r="143" customFormat="false" ht="12" hidden="false" customHeight="true" outlineLevel="0" collapsed="false">
      <c r="A143" s="312" t="s">
        <v>97</v>
      </c>
      <c r="B143" s="80" t="s">
        <v>480</v>
      </c>
      <c r="C143" s="76" t="n">
        <v>174872000</v>
      </c>
    </row>
    <row r="144" s="329" customFormat="true" ht="12" hidden="false" customHeight="true" outlineLevel="0" collapsed="false">
      <c r="A144" s="312" t="s">
        <v>99</v>
      </c>
      <c r="B144" s="80" t="s">
        <v>250</v>
      </c>
      <c r="C144" s="76"/>
    </row>
    <row r="145" s="329" customFormat="true" ht="12" hidden="false" customHeight="true" outlineLevel="0" collapsed="false">
      <c r="A145" s="331" t="s">
        <v>101</v>
      </c>
      <c r="B145" s="81" t="s">
        <v>251</v>
      </c>
      <c r="C145" s="76"/>
    </row>
    <row r="146" s="329" customFormat="true" ht="12" hidden="false" customHeight="true" outlineLevel="0" collapsed="false">
      <c r="A146" s="53" t="s">
        <v>252</v>
      </c>
      <c r="B146" s="79" t="s">
        <v>253</v>
      </c>
      <c r="C146" s="82" t="n">
        <f aca="false">+C147+C148+C149+C150+C151</f>
        <v>0</v>
      </c>
    </row>
    <row r="147" s="329" customFormat="true" ht="12" hidden="false" customHeight="true" outlineLevel="0" collapsed="false">
      <c r="A147" s="312" t="s">
        <v>105</v>
      </c>
      <c r="B147" s="80" t="s">
        <v>254</v>
      </c>
      <c r="C147" s="76"/>
    </row>
    <row r="148" s="329" customFormat="true" ht="12" hidden="false" customHeight="true" outlineLevel="0" collapsed="false">
      <c r="A148" s="312" t="s">
        <v>107</v>
      </c>
      <c r="B148" s="80" t="s">
        <v>255</v>
      </c>
      <c r="C148" s="76"/>
    </row>
    <row r="149" s="329" customFormat="true" ht="12" hidden="false" customHeight="true" outlineLevel="0" collapsed="false">
      <c r="A149" s="312" t="s">
        <v>109</v>
      </c>
      <c r="B149" s="80" t="s">
        <v>256</v>
      </c>
      <c r="C149" s="76"/>
    </row>
    <row r="150" s="329" customFormat="true" ht="12" hidden="false" customHeight="true" outlineLevel="0" collapsed="false">
      <c r="A150" s="312" t="s">
        <v>111</v>
      </c>
      <c r="B150" s="80" t="s">
        <v>481</v>
      </c>
      <c r="C150" s="76"/>
    </row>
    <row r="151" customFormat="false" ht="12.75" hidden="false" customHeight="true" outlineLevel="0" collapsed="false">
      <c r="A151" s="331" t="s">
        <v>258</v>
      </c>
      <c r="B151" s="81" t="s">
        <v>259</v>
      </c>
      <c r="C151" s="78"/>
    </row>
    <row r="152" customFormat="false" ht="12.75" hidden="false" customHeight="true" outlineLevel="0" collapsed="false">
      <c r="A152" s="335" t="s">
        <v>113</v>
      </c>
      <c r="B152" s="79" t="s">
        <v>260</v>
      </c>
      <c r="C152" s="82"/>
    </row>
    <row r="153" customFormat="false" ht="12.75" hidden="false" customHeight="true" outlineLevel="0" collapsed="false">
      <c r="A153" s="335" t="s">
        <v>261</v>
      </c>
      <c r="B153" s="79" t="s">
        <v>262</v>
      </c>
      <c r="C153" s="82"/>
    </row>
    <row r="154" customFormat="false" ht="12" hidden="false" customHeight="true" outlineLevel="0" collapsed="false">
      <c r="A154" s="53" t="s">
        <v>263</v>
      </c>
      <c r="B154" s="79" t="s">
        <v>264</v>
      </c>
      <c r="C154" s="84" t="n">
        <f aca="false">+C129+C133+C140+C146+C152+C153</f>
        <v>187143899</v>
      </c>
    </row>
    <row r="155" customFormat="false" ht="15" hidden="false" customHeight="true" outlineLevel="0" collapsed="false">
      <c r="A155" s="336" t="s">
        <v>265</v>
      </c>
      <c r="B155" s="88" t="s">
        <v>266</v>
      </c>
      <c r="C155" s="84" t="n">
        <f aca="false">+C128+C154</f>
        <v>962787952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37" t="s">
        <v>482</v>
      </c>
      <c r="B157" s="338"/>
      <c r="C157" s="339" t="n">
        <v>7</v>
      </c>
    </row>
    <row r="158" customFormat="false" ht="14.25" hidden="false" customHeight="true" outlineLevel="0" collapsed="false">
      <c r="A158" s="337" t="s">
        <v>483</v>
      </c>
      <c r="B158" s="338"/>
      <c r="C158" s="339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85" workbookViewId="0">
      <selection pane="topLeft" activeCell="F122" activeCellId="0" sqref="F1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19.49"/>
    <col collapsed="false" customWidth="true" hidden="false" outlineLevel="0" max="2" min="2" style="285" width="71.99"/>
    <col collapsed="false" customWidth="true" hidden="false" outlineLevel="0" max="3" min="3" style="286" width="24.99"/>
    <col collapsed="false" customWidth="false" hidden="false" outlineLevel="0" max="257" min="4" style="287" width="9.32"/>
  </cols>
  <sheetData>
    <row r="1" s="291" customFormat="true" ht="16.5" hidden="false" customHeight="true" outlineLevel="0" collapsed="false">
      <c r="A1" s="288"/>
      <c r="B1" s="289"/>
      <c r="C1" s="290" t="s">
        <v>484</v>
      </c>
    </row>
    <row r="2" s="295" customFormat="true" ht="21" hidden="false" customHeight="true" outlineLevel="0" collapsed="false">
      <c r="A2" s="292" t="s">
        <v>276</v>
      </c>
      <c r="B2" s="293" t="s">
        <v>456</v>
      </c>
      <c r="C2" s="294" t="s">
        <v>457</v>
      </c>
    </row>
    <row r="3" s="295" customFormat="true" ht="16.5" hidden="false" customHeight="false" outlineLevel="0" collapsed="false">
      <c r="A3" s="296" t="s">
        <v>458</v>
      </c>
      <c r="B3" s="297" t="s">
        <v>485</v>
      </c>
      <c r="C3" s="298" t="s">
        <v>486</v>
      </c>
    </row>
    <row r="4" s="301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04" t="s">
        <v>462</v>
      </c>
    </row>
    <row r="6" s="308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08" customFormat="true" ht="15.95" hidden="false" customHeight="true" outlineLevel="0" collapsed="false">
      <c r="A7" s="309"/>
      <c r="B7" s="310" t="s">
        <v>274</v>
      </c>
      <c r="C7" s="311"/>
    </row>
    <row r="8" s="308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212621126</v>
      </c>
    </row>
    <row r="9" s="313" customFormat="true" ht="12" hidden="false" customHeight="true" outlineLevel="0" collapsed="false">
      <c r="A9" s="312" t="s">
        <v>11</v>
      </c>
      <c r="B9" s="19" t="s">
        <v>12</v>
      </c>
      <c r="C9" s="20" t="n">
        <v>68069669</v>
      </c>
    </row>
    <row r="10" s="315" customFormat="true" ht="12" hidden="false" customHeight="true" outlineLevel="0" collapsed="false">
      <c r="A10" s="314" t="s">
        <v>13</v>
      </c>
      <c r="B10" s="22" t="s">
        <v>14</v>
      </c>
      <c r="C10" s="23" t="n">
        <v>78565151</v>
      </c>
    </row>
    <row r="11" s="315" customFormat="true" ht="12" hidden="false" customHeight="true" outlineLevel="0" collapsed="false">
      <c r="A11" s="314" t="s">
        <v>15</v>
      </c>
      <c r="B11" s="22" t="s">
        <v>16</v>
      </c>
      <c r="C11" s="23" t="n">
        <v>62230166</v>
      </c>
    </row>
    <row r="12" s="315" customFormat="true" ht="12" hidden="false" customHeight="true" outlineLevel="0" collapsed="false">
      <c r="A12" s="314" t="s">
        <v>17</v>
      </c>
      <c r="B12" s="22" t="s">
        <v>18</v>
      </c>
      <c r="C12" s="23" t="n">
        <v>3453340</v>
      </c>
    </row>
    <row r="13" s="315" customFormat="true" ht="12" hidden="false" customHeight="true" outlineLevel="0" collapsed="false">
      <c r="A13" s="314" t="s">
        <v>19</v>
      </c>
      <c r="B13" s="22" t="s">
        <v>463</v>
      </c>
      <c r="C13" s="23" t="n">
        <v>302800</v>
      </c>
    </row>
    <row r="14" s="313" customFormat="true" ht="12" hidden="false" customHeight="true" outlineLevel="0" collapsed="false">
      <c r="A14" s="316" t="s">
        <v>21</v>
      </c>
      <c r="B14" s="29" t="s">
        <v>22</v>
      </c>
      <c r="C14" s="23"/>
    </row>
    <row r="15" s="313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9636000</v>
      </c>
    </row>
    <row r="16" s="313" customFormat="true" ht="12" hidden="false" customHeight="true" outlineLevel="0" collapsed="false">
      <c r="A16" s="312" t="s">
        <v>25</v>
      </c>
      <c r="B16" s="19" t="s">
        <v>26</v>
      </c>
      <c r="C16" s="20"/>
    </row>
    <row r="17" s="313" customFormat="true" ht="12" hidden="false" customHeight="true" outlineLevel="0" collapsed="false">
      <c r="A17" s="314" t="s">
        <v>27</v>
      </c>
      <c r="B17" s="22" t="s">
        <v>28</v>
      </c>
      <c r="C17" s="23"/>
    </row>
    <row r="18" s="313" customFormat="true" ht="12" hidden="false" customHeight="true" outlineLevel="0" collapsed="false">
      <c r="A18" s="314" t="s">
        <v>29</v>
      </c>
      <c r="B18" s="22" t="s">
        <v>30</v>
      </c>
      <c r="C18" s="23"/>
    </row>
    <row r="19" s="313" customFormat="true" ht="12" hidden="false" customHeight="true" outlineLevel="0" collapsed="false">
      <c r="A19" s="314" t="s">
        <v>31</v>
      </c>
      <c r="B19" s="22" t="s">
        <v>32</v>
      </c>
      <c r="C19" s="23"/>
    </row>
    <row r="20" s="313" customFormat="true" ht="12" hidden="false" customHeight="true" outlineLevel="0" collapsed="false">
      <c r="A20" s="314" t="s">
        <v>33</v>
      </c>
      <c r="B20" s="22" t="s">
        <v>34</v>
      </c>
      <c r="C20" s="23" t="n">
        <v>9636000</v>
      </c>
    </row>
    <row r="21" s="315" customFormat="true" ht="12" hidden="false" customHeight="true" outlineLevel="0" collapsed="false">
      <c r="A21" s="316" t="s">
        <v>35</v>
      </c>
      <c r="B21" s="29" t="s">
        <v>36</v>
      </c>
      <c r="C21" s="28"/>
    </row>
    <row r="22" s="315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65939826</v>
      </c>
    </row>
    <row r="23" s="315" customFormat="true" ht="12" hidden="false" customHeight="true" outlineLevel="0" collapsed="false">
      <c r="A23" s="312" t="s">
        <v>39</v>
      </c>
      <c r="B23" s="19" t="s">
        <v>40</v>
      </c>
      <c r="C23" s="20" t="n">
        <v>27939826</v>
      </c>
    </row>
    <row r="24" s="313" customFormat="true" ht="12" hidden="false" customHeight="true" outlineLevel="0" collapsed="false">
      <c r="A24" s="314" t="s">
        <v>41</v>
      </c>
      <c r="B24" s="22" t="s">
        <v>42</v>
      </c>
      <c r="C24" s="23"/>
    </row>
    <row r="25" s="315" customFormat="true" ht="12" hidden="false" customHeight="true" outlineLevel="0" collapsed="false">
      <c r="A25" s="314" t="s">
        <v>43</v>
      </c>
      <c r="B25" s="22" t="s">
        <v>44</v>
      </c>
      <c r="C25" s="23"/>
    </row>
    <row r="26" s="315" customFormat="true" ht="12" hidden="false" customHeight="true" outlineLevel="0" collapsed="false">
      <c r="A26" s="314" t="s">
        <v>45</v>
      </c>
      <c r="B26" s="22" t="s">
        <v>46</v>
      </c>
      <c r="C26" s="23"/>
    </row>
    <row r="27" s="315" customFormat="true" ht="12" hidden="false" customHeight="true" outlineLevel="0" collapsed="false">
      <c r="A27" s="314" t="s">
        <v>47</v>
      </c>
      <c r="B27" s="22" t="s">
        <v>48</v>
      </c>
      <c r="C27" s="23" t="n">
        <v>38000000</v>
      </c>
    </row>
    <row r="28" s="315" customFormat="true" ht="12" hidden="false" customHeight="true" outlineLevel="0" collapsed="false">
      <c r="A28" s="316" t="s">
        <v>49</v>
      </c>
      <c r="B28" s="29" t="s">
        <v>50</v>
      </c>
      <c r="C28" s="28"/>
    </row>
    <row r="29" s="315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47200000</v>
      </c>
    </row>
    <row r="30" s="315" customFormat="true" ht="12" hidden="false" customHeight="true" outlineLevel="0" collapsed="false">
      <c r="A30" s="312" t="s">
        <v>53</v>
      </c>
      <c r="B30" s="19" t="s">
        <v>464</v>
      </c>
      <c r="C30" s="31" t="n">
        <f aca="false">+C31+C32+C33</f>
        <v>38100000</v>
      </c>
    </row>
    <row r="31" s="315" customFormat="true" ht="12" hidden="false" customHeight="true" outlineLevel="0" collapsed="false">
      <c r="A31" s="314" t="s">
        <v>55</v>
      </c>
      <c r="B31" s="22" t="s">
        <v>56</v>
      </c>
      <c r="C31" s="23" t="n">
        <v>9300000</v>
      </c>
    </row>
    <row r="32" s="315" customFormat="true" ht="12" hidden="false" customHeight="true" outlineLevel="0" collapsed="false">
      <c r="A32" s="314" t="s">
        <v>57</v>
      </c>
      <c r="B32" s="22" t="s">
        <v>58</v>
      </c>
      <c r="C32" s="23"/>
    </row>
    <row r="33" s="315" customFormat="true" ht="12" hidden="false" customHeight="true" outlineLevel="0" collapsed="false">
      <c r="A33" s="314" t="s">
        <v>59</v>
      </c>
      <c r="B33" s="22" t="s">
        <v>60</v>
      </c>
      <c r="C33" s="23" t="n">
        <v>28800000</v>
      </c>
    </row>
    <row r="34" s="315" customFormat="true" ht="12" hidden="false" customHeight="true" outlineLevel="0" collapsed="false">
      <c r="A34" s="314" t="s">
        <v>61</v>
      </c>
      <c r="B34" s="22" t="s">
        <v>62</v>
      </c>
      <c r="C34" s="23" t="n">
        <v>8800000</v>
      </c>
    </row>
    <row r="35" s="315" customFormat="true" ht="12" hidden="false" customHeight="true" outlineLevel="0" collapsed="false">
      <c r="A35" s="314" t="s">
        <v>63</v>
      </c>
      <c r="B35" s="22" t="s">
        <v>64</v>
      </c>
      <c r="C35" s="23"/>
    </row>
    <row r="36" s="315" customFormat="true" ht="12" hidden="false" customHeight="true" outlineLevel="0" collapsed="false">
      <c r="A36" s="316" t="s">
        <v>65</v>
      </c>
      <c r="B36" s="29" t="s">
        <v>66</v>
      </c>
      <c r="C36" s="28" t="n">
        <v>300000</v>
      </c>
    </row>
    <row r="37" s="315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66458000</v>
      </c>
    </row>
    <row r="38" s="315" customFormat="true" ht="12" hidden="false" customHeight="true" outlineLevel="0" collapsed="false">
      <c r="A38" s="312" t="s">
        <v>69</v>
      </c>
      <c r="B38" s="19" t="s">
        <v>70</v>
      </c>
      <c r="C38" s="20"/>
    </row>
    <row r="39" s="315" customFormat="true" ht="12" hidden="false" customHeight="true" outlineLevel="0" collapsed="false">
      <c r="A39" s="314" t="s">
        <v>71</v>
      </c>
      <c r="B39" s="22" t="s">
        <v>72</v>
      </c>
      <c r="C39" s="23" t="n">
        <v>3983000</v>
      </c>
    </row>
    <row r="40" s="315" customFormat="true" ht="12" hidden="false" customHeight="true" outlineLevel="0" collapsed="false">
      <c r="A40" s="314" t="s">
        <v>73</v>
      </c>
      <c r="B40" s="22" t="s">
        <v>74</v>
      </c>
      <c r="C40" s="23" t="n">
        <v>4273000</v>
      </c>
    </row>
    <row r="41" s="315" customFormat="true" ht="12" hidden="false" customHeight="true" outlineLevel="0" collapsed="false">
      <c r="A41" s="314" t="s">
        <v>75</v>
      </c>
      <c r="B41" s="22" t="s">
        <v>76</v>
      </c>
      <c r="C41" s="23" t="n">
        <v>1401000</v>
      </c>
    </row>
    <row r="42" s="315" customFormat="true" ht="12" hidden="false" customHeight="true" outlineLevel="0" collapsed="false">
      <c r="A42" s="314" t="s">
        <v>77</v>
      </c>
      <c r="B42" s="22" t="s">
        <v>78</v>
      </c>
      <c r="C42" s="23"/>
    </row>
    <row r="43" s="315" customFormat="true" ht="12" hidden="false" customHeight="true" outlineLevel="0" collapsed="false">
      <c r="A43" s="314" t="s">
        <v>79</v>
      </c>
      <c r="B43" s="22" t="s">
        <v>80</v>
      </c>
      <c r="C43" s="23" t="n">
        <v>45421000</v>
      </c>
    </row>
    <row r="44" s="315" customFormat="true" ht="12" hidden="false" customHeight="true" outlineLevel="0" collapsed="false">
      <c r="A44" s="314" t="s">
        <v>81</v>
      </c>
      <c r="B44" s="22" t="s">
        <v>82</v>
      </c>
      <c r="C44" s="23" t="n">
        <v>11340000</v>
      </c>
    </row>
    <row r="45" s="315" customFormat="true" ht="12" hidden="false" customHeight="true" outlineLevel="0" collapsed="false">
      <c r="A45" s="314" t="s">
        <v>83</v>
      </c>
      <c r="B45" s="22" t="s">
        <v>84</v>
      </c>
      <c r="C45" s="23" t="n">
        <v>30000</v>
      </c>
    </row>
    <row r="46" s="315" customFormat="true" ht="12" hidden="false" customHeight="true" outlineLevel="0" collapsed="false">
      <c r="A46" s="314" t="s">
        <v>85</v>
      </c>
      <c r="B46" s="22" t="s">
        <v>86</v>
      </c>
      <c r="C46" s="36"/>
    </row>
    <row r="47" s="315" customFormat="true" ht="12" hidden="false" customHeight="true" outlineLevel="0" collapsed="false">
      <c r="A47" s="316" t="s">
        <v>87</v>
      </c>
      <c r="B47" s="29" t="s">
        <v>88</v>
      </c>
      <c r="C47" s="34"/>
    </row>
    <row r="48" s="315" customFormat="true" ht="12" hidden="false" customHeight="true" outlineLevel="0" collapsed="false">
      <c r="A48" s="316" t="s">
        <v>89</v>
      </c>
      <c r="B48" s="29" t="s">
        <v>90</v>
      </c>
      <c r="C48" s="34" t="n">
        <v>10000</v>
      </c>
    </row>
    <row r="49" s="315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160264000</v>
      </c>
    </row>
    <row r="50" s="315" customFormat="true" ht="12" hidden="false" customHeight="true" outlineLevel="0" collapsed="false">
      <c r="A50" s="312" t="s">
        <v>93</v>
      </c>
      <c r="B50" s="19" t="s">
        <v>94</v>
      </c>
      <c r="C50" s="35"/>
    </row>
    <row r="51" s="315" customFormat="true" ht="12" hidden="false" customHeight="true" outlineLevel="0" collapsed="false">
      <c r="A51" s="314" t="s">
        <v>95</v>
      </c>
      <c r="B51" s="22" t="s">
        <v>96</v>
      </c>
      <c r="C51" s="36" t="n">
        <v>159792000</v>
      </c>
    </row>
    <row r="52" s="315" customFormat="true" ht="12" hidden="false" customHeight="true" outlineLevel="0" collapsed="false">
      <c r="A52" s="314" t="s">
        <v>97</v>
      </c>
      <c r="B52" s="22" t="s">
        <v>98</v>
      </c>
      <c r="C52" s="36" t="n">
        <v>472000</v>
      </c>
    </row>
    <row r="53" s="315" customFormat="true" ht="12" hidden="false" customHeight="true" outlineLevel="0" collapsed="false">
      <c r="A53" s="314" t="s">
        <v>99</v>
      </c>
      <c r="B53" s="22" t="s">
        <v>100</v>
      </c>
      <c r="C53" s="36"/>
    </row>
    <row r="54" s="315" customFormat="true" ht="12" hidden="false" customHeight="true" outlineLevel="0" collapsed="false">
      <c r="A54" s="316" t="s">
        <v>101</v>
      </c>
      <c r="B54" s="29" t="s">
        <v>102</v>
      </c>
      <c r="C54" s="34"/>
    </row>
    <row r="55" s="315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15" customFormat="true" ht="12" hidden="false" customHeight="true" outlineLevel="0" collapsed="false">
      <c r="A56" s="312" t="s">
        <v>105</v>
      </c>
      <c r="B56" s="19" t="s">
        <v>106</v>
      </c>
      <c r="C56" s="20"/>
    </row>
    <row r="57" s="315" customFormat="true" ht="12" hidden="false" customHeight="true" outlineLevel="0" collapsed="false">
      <c r="A57" s="314" t="s">
        <v>107</v>
      </c>
      <c r="B57" s="22" t="s">
        <v>108</v>
      </c>
      <c r="C57" s="23"/>
    </row>
    <row r="58" s="315" customFormat="true" ht="12" hidden="false" customHeight="true" outlineLevel="0" collapsed="false">
      <c r="A58" s="314" t="s">
        <v>109</v>
      </c>
      <c r="B58" s="22" t="s">
        <v>110</v>
      </c>
      <c r="C58" s="23"/>
    </row>
    <row r="59" s="315" customFormat="true" ht="12" hidden="false" customHeight="true" outlineLevel="0" collapsed="false">
      <c r="A59" s="316" t="s">
        <v>111</v>
      </c>
      <c r="B59" s="29" t="s">
        <v>112</v>
      </c>
      <c r="C59" s="28"/>
    </row>
    <row r="60" s="315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38272000</v>
      </c>
    </row>
    <row r="61" s="315" customFormat="true" ht="12" hidden="false" customHeight="true" outlineLevel="0" collapsed="false">
      <c r="A61" s="312" t="s">
        <v>115</v>
      </c>
      <c r="B61" s="19" t="s">
        <v>116</v>
      </c>
      <c r="C61" s="36"/>
    </row>
    <row r="62" s="315" customFormat="true" ht="12" hidden="false" customHeight="true" outlineLevel="0" collapsed="false">
      <c r="A62" s="314" t="s">
        <v>117</v>
      </c>
      <c r="B62" s="22" t="s">
        <v>118</v>
      </c>
      <c r="C62" s="36"/>
    </row>
    <row r="63" s="315" customFormat="true" ht="12" hidden="false" customHeight="true" outlineLevel="0" collapsed="false">
      <c r="A63" s="314" t="s">
        <v>119</v>
      </c>
      <c r="B63" s="22" t="s">
        <v>120</v>
      </c>
      <c r="C63" s="36" t="n">
        <v>38272000</v>
      </c>
    </row>
    <row r="64" s="315" customFormat="true" ht="12" hidden="false" customHeight="true" outlineLevel="0" collapsed="false">
      <c r="A64" s="316" t="s">
        <v>121</v>
      </c>
      <c r="B64" s="29" t="s">
        <v>122</v>
      </c>
      <c r="C64" s="36"/>
    </row>
    <row r="65" s="315" customFormat="true" ht="12" hidden="false" customHeight="true" outlineLevel="0" collapsed="false">
      <c r="A65" s="53" t="s">
        <v>261</v>
      </c>
      <c r="B65" s="15" t="s">
        <v>124</v>
      </c>
      <c r="C65" s="30" t="n">
        <f aca="false">+C8+C15+C22+C29+C37+C49+C55+C60</f>
        <v>600390952</v>
      </c>
    </row>
    <row r="66" s="315" customFormat="true" ht="12" hidden="false" customHeight="true" outlineLevel="0" collapsed="false">
      <c r="A66" s="317" t="s">
        <v>465</v>
      </c>
      <c r="B66" s="27" t="s">
        <v>126</v>
      </c>
      <c r="C66" s="16" t="n">
        <f aca="false">SUM(C67:C69)</f>
        <v>0</v>
      </c>
    </row>
    <row r="67" s="315" customFormat="true" ht="12" hidden="false" customHeight="true" outlineLevel="0" collapsed="false">
      <c r="A67" s="312" t="s">
        <v>127</v>
      </c>
      <c r="B67" s="19" t="s">
        <v>128</v>
      </c>
      <c r="C67" s="36"/>
    </row>
    <row r="68" s="315" customFormat="true" ht="12" hidden="false" customHeight="true" outlineLevel="0" collapsed="false">
      <c r="A68" s="314" t="s">
        <v>129</v>
      </c>
      <c r="B68" s="22" t="s">
        <v>130</v>
      </c>
      <c r="C68" s="36"/>
    </row>
    <row r="69" s="315" customFormat="true" ht="12" hidden="false" customHeight="true" outlineLevel="0" collapsed="false">
      <c r="A69" s="316" t="s">
        <v>131</v>
      </c>
      <c r="B69" s="318" t="s">
        <v>466</v>
      </c>
      <c r="C69" s="36"/>
    </row>
    <row r="70" s="315" customFormat="true" ht="12" hidden="false" customHeight="true" outlineLevel="0" collapsed="false">
      <c r="A70" s="317" t="s">
        <v>133</v>
      </c>
      <c r="B70" s="27" t="s">
        <v>134</v>
      </c>
      <c r="C70" s="16" t="n">
        <f aca="false">SUM(C71:C74)</f>
        <v>0</v>
      </c>
    </row>
    <row r="71" s="315" customFormat="true" ht="12" hidden="false" customHeight="true" outlineLevel="0" collapsed="false">
      <c r="A71" s="312" t="s">
        <v>135</v>
      </c>
      <c r="B71" s="19" t="s">
        <v>136</v>
      </c>
      <c r="C71" s="36"/>
    </row>
    <row r="72" s="315" customFormat="true" ht="12" hidden="false" customHeight="true" outlineLevel="0" collapsed="false">
      <c r="A72" s="314" t="s">
        <v>137</v>
      </c>
      <c r="B72" s="22" t="s">
        <v>138</v>
      </c>
      <c r="C72" s="36"/>
    </row>
    <row r="73" s="315" customFormat="true" ht="12" hidden="false" customHeight="true" outlineLevel="0" collapsed="false">
      <c r="A73" s="314" t="s">
        <v>139</v>
      </c>
      <c r="B73" s="22" t="s">
        <v>140</v>
      </c>
      <c r="C73" s="36"/>
    </row>
    <row r="74" s="315" customFormat="true" ht="12" hidden="false" customHeight="true" outlineLevel="0" collapsed="false">
      <c r="A74" s="316" t="s">
        <v>141</v>
      </c>
      <c r="B74" s="29" t="s">
        <v>142</v>
      </c>
      <c r="C74" s="36"/>
    </row>
    <row r="75" s="315" customFormat="true" ht="12" hidden="false" customHeight="true" outlineLevel="0" collapsed="false">
      <c r="A75" s="317" t="s">
        <v>143</v>
      </c>
      <c r="B75" s="27" t="s">
        <v>144</v>
      </c>
      <c r="C75" s="16" t="n">
        <f aca="false">SUM(C76:C77)</f>
        <v>354497000</v>
      </c>
    </row>
    <row r="76" s="315" customFormat="true" ht="12" hidden="false" customHeight="true" outlineLevel="0" collapsed="false">
      <c r="A76" s="312" t="s">
        <v>145</v>
      </c>
      <c r="B76" s="19" t="s">
        <v>146</v>
      </c>
      <c r="C76" s="36" t="n">
        <v>354497000</v>
      </c>
    </row>
    <row r="77" s="315" customFormat="true" ht="12" hidden="false" customHeight="true" outlineLevel="0" collapsed="false">
      <c r="A77" s="316" t="s">
        <v>147</v>
      </c>
      <c r="B77" s="29" t="s">
        <v>148</v>
      </c>
      <c r="C77" s="36"/>
    </row>
    <row r="78" s="313" customFormat="true" ht="12" hidden="false" customHeight="true" outlineLevel="0" collapsed="false">
      <c r="A78" s="317" t="s">
        <v>149</v>
      </c>
      <c r="B78" s="27" t="s">
        <v>150</v>
      </c>
      <c r="C78" s="16" t="n">
        <f aca="false">SUM(C79:C81)</f>
        <v>0</v>
      </c>
    </row>
    <row r="79" s="315" customFormat="true" ht="12" hidden="false" customHeight="true" outlineLevel="0" collapsed="false">
      <c r="A79" s="312" t="s">
        <v>151</v>
      </c>
      <c r="B79" s="19" t="s">
        <v>152</v>
      </c>
      <c r="C79" s="36"/>
    </row>
    <row r="80" s="315" customFormat="true" ht="12" hidden="false" customHeight="true" outlineLevel="0" collapsed="false">
      <c r="A80" s="314" t="s">
        <v>153</v>
      </c>
      <c r="B80" s="22" t="s">
        <v>154</v>
      </c>
      <c r="C80" s="36"/>
    </row>
    <row r="81" s="315" customFormat="true" ht="12" hidden="false" customHeight="true" outlineLevel="0" collapsed="false">
      <c r="A81" s="316" t="s">
        <v>155</v>
      </c>
      <c r="B81" s="29" t="s">
        <v>156</v>
      </c>
      <c r="C81" s="36"/>
    </row>
    <row r="82" s="315" customFormat="true" ht="12" hidden="false" customHeight="true" outlineLevel="0" collapsed="false">
      <c r="A82" s="317" t="s">
        <v>157</v>
      </c>
      <c r="B82" s="27" t="s">
        <v>158</v>
      </c>
      <c r="C82" s="16" t="n">
        <f aca="false">SUM(C83:C86)</f>
        <v>0</v>
      </c>
    </row>
    <row r="83" s="315" customFormat="true" ht="12" hidden="false" customHeight="true" outlineLevel="0" collapsed="false">
      <c r="A83" s="319" t="s">
        <v>159</v>
      </c>
      <c r="B83" s="19" t="s">
        <v>160</v>
      </c>
      <c r="C83" s="36"/>
    </row>
    <row r="84" s="315" customFormat="true" ht="12" hidden="false" customHeight="true" outlineLevel="0" collapsed="false">
      <c r="A84" s="320" t="s">
        <v>161</v>
      </c>
      <c r="B84" s="22" t="s">
        <v>162</v>
      </c>
      <c r="C84" s="36"/>
    </row>
    <row r="85" s="315" customFormat="true" ht="12" hidden="false" customHeight="true" outlineLevel="0" collapsed="false">
      <c r="A85" s="320" t="s">
        <v>163</v>
      </c>
      <c r="B85" s="22" t="s">
        <v>164</v>
      </c>
      <c r="C85" s="36"/>
    </row>
    <row r="86" s="313" customFormat="true" ht="12" hidden="false" customHeight="true" outlineLevel="0" collapsed="false">
      <c r="A86" s="321" t="s">
        <v>165</v>
      </c>
      <c r="B86" s="29" t="s">
        <v>166</v>
      </c>
      <c r="C86" s="36"/>
    </row>
    <row r="87" s="313" customFormat="true" ht="12" hidden="false" customHeight="true" outlineLevel="0" collapsed="false">
      <c r="A87" s="317" t="s">
        <v>167</v>
      </c>
      <c r="B87" s="27" t="s">
        <v>168</v>
      </c>
      <c r="C87" s="43"/>
    </row>
    <row r="88" s="313" customFormat="true" ht="12" hidden="false" customHeight="true" outlineLevel="0" collapsed="false">
      <c r="A88" s="317" t="s">
        <v>467</v>
      </c>
      <c r="B88" s="27" t="s">
        <v>170</v>
      </c>
      <c r="C88" s="43"/>
    </row>
    <row r="89" s="313" customFormat="true" ht="12" hidden="false" customHeight="true" outlineLevel="0" collapsed="false">
      <c r="A89" s="317" t="s">
        <v>468</v>
      </c>
      <c r="B89" s="44" t="s">
        <v>172</v>
      </c>
      <c r="C89" s="30" t="n">
        <f aca="false">+C66+C70+C75+C78+C82+C88+C87</f>
        <v>354497000</v>
      </c>
    </row>
    <row r="90" s="313" customFormat="true" ht="12" hidden="false" customHeight="true" outlineLevel="0" collapsed="false">
      <c r="A90" s="322" t="s">
        <v>469</v>
      </c>
      <c r="B90" s="46" t="s">
        <v>470</v>
      </c>
      <c r="C90" s="30" t="n">
        <f aca="false">+C65+C89</f>
        <v>954887952</v>
      </c>
    </row>
    <row r="91" s="315" customFormat="true" ht="15" hidden="false" customHeight="true" outlineLevel="0" collapsed="false">
      <c r="A91" s="323"/>
      <c r="B91" s="324"/>
      <c r="C91" s="325"/>
    </row>
    <row r="92" s="308" customFormat="true" ht="16.5" hidden="false" customHeight="true" outlineLevel="0" collapsed="false">
      <c r="A92" s="326"/>
      <c r="B92" s="327" t="s">
        <v>275</v>
      </c>
      <c r="C92" s="328"/>
    </row>
    <row r="93" s="329" customFormat="true" ht="12" hidden="false" customHeight="true" outlineLevel="0" collapsed="false">
      <c r="A93" s="10" t="s">
        <v>9</v>
      </c>
      <c r="B93" s="57" t="s">
        <v>471</v>
      </c>
      <c r="C93" s="58" t="n">
        <f aca="false">+C94+C95+C96+C97+C98+C111</f>
        <v>161407053</v>
      </c>
    </row>
    <row r="94" customFormat="false" ht="12" hidden="false" customHeight="true" outlineLevel="0" collapsed="false">
      <c r="A94" s="330" t="s">
        <v>11</v>
      </c>
      <c r="B94" s="60" t="s">
        <v>180</v>
      </c>
      <c r="C94" s="61" t="n">
        <v>30998000</v>
      </c>
    </row>
    <row r="95" customFormat="false" ht="12" hidden="false" customHeight="true" outlineLevel="0" collapsed="false">
      <c r="A95" s="314" t="s">
        <v>13</v>
      </c>
      <c r="B95" s="62" t="s">
        <v>181</v>
      </c>
      <c r="C95" s="23" t="n">
        <v>5739000</v>
      </c>
    </row>
    <row r="96" customFormat="false" ht="12" hidden="false" customHeight="true" outlineLevel="0" collapsed="false">
      <c r="A96" s="314" t="s">
        <v>15</v>
      </c>
      <c r="B96" s="62" t="s">
        <v>182</v>
      </c>
      <c r="C96" s="28" t="n">
        <v>104413053</v>
      </c>
    </row>
    <row r="97" customFormat="false" ht="12" hidden="false" customHeight="true" outlineLevel="0" collapsed="false">
      <c r="A97" s="314" t="s">
        <v>17</v>
      </c>
      <c r="B97" s="63" t="s">
        <v>183</v>
      </c>
      <c r="C97" s="28" t="n">
        <v>4423000</v>
      </c>
    </row>
    <row r="98" customFormat="false" ht="12" hidden="false" customHeight="true" outlineLevel="0" collapsed="false">
      <c r="A98" s="314" t="s">
        <v>184</v>
      </c>
      <c r="B98" s="64" t="s">
        <v>185</v>
      </c>
      <c r="C98" s="28" t="n">
        <v>834000</v>
      </c>
    </row>
    <row r="99" customFormat="false" ht="12" hidden="false" customHeight="true" outlineLevel="0" collapsed="false">
      <c r="A99" s="314" t="s">
        <v>21</v>
      </c>
      <c r="B99" s="62" t="s">
        <v>472</v>
      </c>
      <c r="C99" s="28"/>
    </row>
    <row r="100" customFormat="false" ht="12" hidden="false" customHeight="true" outlineLevel="0" collapsed="false">
      <c r="A100" s="314" t="s">
        <v>187</v>
      </c>
      <c r="B100" s="66" t="s">
        <v>188</v>
      </c>
      <c r="C100" s="28"/>
    </row>
    <row r="101" customFormat="false" ht="12" hidden="false" customHeight="true" outlineLevel="0" collapsed="false">
      <c r="A101" s="314" t="s">
        <v>189</v>
      </c>
      <c r="B101" s="66" t="s">
        <v>190</v>
      </c>
      <c r="C101" s="28"/>
    </row>
    <row r="102" customFormat="false" ht="12" hidden="false" customHeight="true" outlineLevel="0" collapsed="false">
      <c r="A102" s="314" t="s">
        <v>191</v>
      </c>
      <c r="B102" s="66" t="s">
        <v>192</v>
      </c>
      <c r="C102" s="28"/>
    </row>
    <row r="103" customFormat="false" ht="12" hidden="false" customHeight="true" outlineLevel="0" collapsed="false">
      <c r="A103" s="314" t="s">
        <v>193</v>
      </c>
      <c r="B103" s="67" t="s">
        <v>194</v>
      </c>
      <c r="C103" s="28"/>
    </row>
    <row r="104" customFormat="false" ht="12" hidden="false" customHeight="true" outlineLevel="0" collapsed="false">
      <c r="A104" s="314" t="s">
        <v>195</v>
      </c>
      <c r="B104" s="67" t="s">
        <v>196</v>
      </c>
      <c r="C104" s="28"/>
    </row>
    <row r="105" customFormat="false" ht="12" hidden="false" customHeight="true" outlineLevel="0" collapsed="false">
      <c r="A105" s="314" t="s">
        <v>197</v>
      </c>
      <c r="B105" s="66" t="s">
        <v>198</v>
      </c>
      <c r="C105" s="28" t="n">
        <v>656000</v>
      </c>
    </row>
    <row r="106" customFormat="false" ht="12" hidden="false" customHeight="true" outlineLevel="0" collapsed="false">
      <c r="A106" s="314" t="s">
        <v>199</v>
      </c>
      <c r="B106" s="66" t="s">
        <v>200</v>
      </c>
      <c r="C106" s="28"/>
    </row>
    <row r="107" customFormat="false" ht="12" hidden="false" customHeight="true" outlineLevel="0" collapsed="false">
      <c r="A107" s="314" t="s">
        <v>201</v>
      </c>
      <c r="B107" s="67" t="s">
        <v>202</v>
      </c>
      <c r="C107" s="28"/>
    </row>
    <row r="108" customFormat="false" ht="12" hidden="false" customHeight="true" outlineLevel="0" collapsed="false">
      <c r="A108" s="331" t="s">
        <v>203</v>
      </c>
      <c r="B108" s="65" t="s">
        <v>204</v>
      </c>
      <c r="C108" s="28"/>
    </row>
    <row r="109" customFormat="false" ht="12" hidden="false" customHeight="true" outlineLevel="0" collapsed="false">
      <c r="A109" s="314" t="s">
        <v>205</v>
      </c>
      <c r="B109" s="65" t="s">
        <v>206</v>
      </c>
      <c r="C109" s="28"/>
    </row>
    <row r="110" customFormat="false" ht="12" hidden="false" customHeight="true" outlineLevel="0" collapsed="false">
      <c r="A110" s="314" t="s">
        <v>207</v>
      </c>
      <c r="B110" s="67" t="s">
        <v>208</v>
      </c>
      <c r="C110" s="23" t="n">
        <v>178000</v>
      </c>
    </row>
    <row r="111" customFormat="false" ht="12" hidden="false" customHeight="true" outlineLevel="0" collapsed="false">
      <c r="A111" s="314" t="s">
        <v>209</v>
      </c>
      <c r="B111" s="63" t="s">
        <v>210</v>
      </c>
      <c r="C111" s="23" t="n">
        <v>15000000</v>
      </c>
    </row>
    <row r="112" customFormat="false" ht="12" hidden="false" customHeight="true" outlineLevel="0" collapsed="false">
      <c r="A112" s="316" t="s">
        <v>211</v>
      </c>
      <c r="B112" s="62" t="s">
        <v>474</v>
      </c>
      <c r="C112" s="28" t="n">
        <v>12480000</v>
      </c>
    </row>
    <row r="113" customFormat="false" ht="12" hidden="false" customHeight="true" outlineLevel="0" collapsed="false">
      <c r="A113" s="332" t="s">
        <v>213</v>
      </c>
      <c r="B113" s="333" t="s">
        <v>475</v>
      </c>
      <c r="C113" s="71" t="n">
        <v>2520000</v>
      </c>
    </row>
    <row r="114" customFormat="false" ht="12" hidden="false" customHeight="true" outlineLevel="0" collapsed="false">
      <c r="A114" s="53" t="s">
        <v>23</v>
      </c>
      <c r="B114" s="90" t="s">
        <v>215</v>
      </c>
      <c r="C114" s="16" t="n">
        <f aca="false">+C115+C117+C119</f>
        <v>606337000</v>
      </c>
    </row>
    <row r="115" customFormat="false" ht="12" hidden="false" customHeight="true" outlineLevel="0" collapsed="false">
      <c r="A115" s="312" t="s">
        <v>25</v>
      </c>
      <c r="B115" s="62" t="s">
        <v>216</v>
      </c>
      <c r="C115" s="20" t="n">
        <v>563151000</v>
      </c>
    </row>
    <row r="116" customFormat="false" ht="12" hidden="false" customHeight="true" outlineLevel="0" collapsed="false">
      <c r="A116" s="312" t="s">
        <v>27</v>
      </c>
      <c r="B116" s="75" t="s">
        <v>217</v>
      </c>
      <c r="C116" s="20" t="n">
        <v>98314013</v>
      </c>
    </row>
    <row r="117" customFormat="false" ht="12" hidden="false" customHeight="true" outlineLevel="0" collapsed="false">
      <c r="A117" s="312" t="s">
        <v>29</v>
      </c>
      <c r="B117" s="75" t="s">
        <v>218</v>
      </c>
      <c r="C117" s="23" t="n">
        <v>43186000</v>
      </c>
    </row>
    <row r="118" customFormat="false" ht="12" hidden="false" customHeight="true" outlineLevel="0" collapsed="false">
      <c r="A118" s="312" t="s">
        <v>31</v>
      </c>
      <c r="B118" s="75" t="s">
        <v>219</v>
      </c>
      <c r="C118" s="76" t="n">
        <v>40157326</v>
      </c>
    </row>
    <row r="119" customFormat="false" ht="12" hidden="false" customHeight="true" outlineLevel="0" collapsed="false">
      <c r="A119" s="312" t="s">
        <v>33</v>
      </c>
      <c r="B119" s="26" t="s">
        <v>220</v>
      </c>
      <c r="C119" s="76"/>
    </row>
    <row r="120" customFormat="false" ht="12" hidden="false" customHeight="true" outlineLevel="0" collapsed="false">
      <c r="A120" s="312" t="s">
        <v>35</v>
      </c>
      <c r="B120" s="24" t="s">
        <v>221</v>
      </c>
      <c r="C120" s="76"/>
    </row>
    <row r="121" customFormat="false" ht="12" hidden="false" customHeight="true" outlineLevel="0" collapsed="false">
      <c r="A121" s="312" t="s">
        <v>222</v>
      </c>
      <c r="B121" s="77" t="s">
        <v>223</v>
      </c>
      <c r="C121" s="76"/>
    </row>
    <row r="122" customFormat="false" ht="12" hidden="false" customHeight="true" outlineLevel="0" collapsed="false">
      <c r="A122" s="312" t="s">
        <v>224</v>
      </c>
      <c r="B122" s="67" t="s">
        <v>196</v>
      </c>
      <c r="C122" s="76"/>
    </row>
    <row r="123" customFormat="false" ht="12" hidden="false" customHeight="true" outlineLevel="0" collapsed="false">
      <c r="A123" s="312" t="s">
        <v>225</v>
      </c>
      <c r="B123" s="67" t="s">
        <v>226</v>
      </c>
      <c r="C123" s="76"/>
    </row>
    <row r="124" customFormat="false" ht="12" hidden="false" customHeight="true" outlineLevel="0" collapsed="false">
      <c r="A124" s="312" t="s">
        <v>227</v>
      </c>
      <c r="B124" s="67" t="s">
        <v>228</v>
      </c>
      <c r="C124" s="76"/>
    </row>
    <row r="125" customFormat="false" ht="12" hidden="false" customHeight="true" outlineLevel="0" collapsed="false">
      <c r="A125" s="312" t="s">
        <v>229</v>
      </c>
      <c r="B125" s="67" t="s">
        <v>202</v>
      </c>
      <c r="C125" s="76"/>
    </row>
    <row r="126" customFormat="false" ht="12" hidden="false" customHeight="true" outlineLevel="0" collapsed="false">
      <c r="A126" s="312" t="s">
        <v>230</v>
      </c>
      <c r="B126" s="67" t="s">
        <v>231</v>
      </c>
      <c r="C126" s="76"/>
    </row>
    <row r="127" customFormat="false" ht="12" hidden="false" customHeight="true" outlineLevel="0" collapsed="false">
      <c r="A127" s="331" t="s">
        <v>232</v>
      </c>
      <c r="B127" s="67" t="s">
        <v>233</v>
      </c>
      <c r="C127" s="78"/>
    </row>
    <row r="128" customFormat="false" ht="12" hidden="false" customHeight="true" outlineLevel="0" collapsed="false">
      <c r="A128" s="53" t="s">
        <v>37</v>
      </c>
      <c r="B128" s="79" t="s">
        <v>234</v>
      </c>
      <c r="C128" s="16" t="n">
        <f aca="false">+C93+C114</f>
        <v>767744053</v>
      </c>
    </row>
    <row r="129" customFormat="false" ht="12" hidden="false" customHeight="true" outlineLevel="0" collapsed="false">
      <c r="A129" s="53" t="s">
        <v>235</v>
      </c>
      <c r="B129" s="79" t="s">
        <v>236</v>
      </c>
      <c r="C129" s="16" t="n">
        <f aca="false">+C130+C131+C132</f>
        <v>4860000</v>
      </c>
    </row>
    <row r="130" s="329" customFormat="true" ht="12" hidden="false" customHeight="true" outlineLevel="0" collapsed="false">
      <c r="A130" s="312" t="s">
        <v>53</v>
      </c>
      <c r="B130" s="80" t="s">
        <v>476</v>
      </c>
      <c r="C130" s="76" t="n">
        <v>4860000</v>
      </c>
    </row>
    <row r="131" customFormat="false" ht="12" hidden="false" customHeight="true" outlineLevel="0" collapsed="false">
      <c r="A131" s="312" t="s">
        <v>61</v>
      </c>
      <c r="B131" s="80" t="s">
        <v>238</v>
      </c>
      <c r="C131" s="76"/>
    </row>
    <row r="132" customFormat="false" ht="12" hidden="false" customHeight="true" outlineLevel="0" collapsed="false">
      <c r="A132" s="331" t="s">
        <v>63</v>
      </c>
      <c r="B132" s="81" t="s">
        <v>477</v>
      </c>
      <c r="C132" s="76"/>
    </row>
    <row r="133" customFormat="false" ht="12" hidden="false" customHeight="true" outlineLevel="0" collapsed="false">
      <c r="A133" s="53" t="s">
        <v>67</v>
      </c>
      <c r="B133" s="79" t="s">
        <v>240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2" t="s">
        <v>69</v>
      </c>
      <c r="B134" s="80" t="s">
        <v>241</v>
      </c>
      <c r="C134" s="76"/>
    </row>
    <row r="135" customFormat="false" ht="12" hidden="false" customHeight="true" outlineLevel="0" collapsed="false">
      <c r="A135" s="312" t="s">
        <v>71</v>
      </c>
      <c r="B135" s="80" t="s">
        <v>242</v>
      </c>
      <c r="C135" s="76"/>
    </row>
    <row r="136" customFormat="false" ht="12" hidden="false" customHeight="true" outlineLevel="0" collapsed="false">
      <c r="A136" s="312" t="s">
        <v>73</v>
      </c>
      <c r="B136" s="80" t="s">
        <v>243</v>
      </c>
      <c r="C136" s="76"/>
    </row>
    <row r="137" customFormat="false" ht="12" hidden="false" customHeight="true" outlineLevel="0" collapsed="false">
      <c r="A137" s="312" t="s">
        <v>75</v>
      </c>
      <c r="B137" s="80" t="s">
        <v>478</v>
      </c>
      <c r="C137" s="76"/>
    </row>
    <row r="138" customFormat="false" ht="12" hidden="false" customHeight="true" outlineLevel="0" collapsed="false">
      <c r="A138" s="312" t="s">
        <v>77</v>
      </c>
      <c r="B138" s="80" t="s">
        <v>245</v>
      </c>
      <c r="C138" s="76"/>
    </row>
    <row r="139" s="329" customFormat="true" ht="12" hidden="false" customHeight="true" outlineLevel="0" collapsed="false">
      <c r="A139" s="331" t="s">
        <v>79</v>
      </c>
      <c r="B139" s="81" t="s">
        <v>246</v>
      </c>
      <c r="C139" s="76"/>
    </row>
    <row r="140" customFormat="false" ht="12" hidden="false" customHeight="true" outlineLevel="0" collapsed="false">
      <c r="A140" s="53" t="s">
        <v>91</v>
      </c>
      <c r="B140" s="79" t="s">
        <v>479</v>
      </c>
      <c r="C140" s="30" t="n">
        <f aca="false">+C141+C142+C144+C145+C143</f>
        <v>182283899</v>
      </c>
      <c r="K140" s="334"/>
    </row>
    <row r="141" customFormat="false" ht="12.75" hidden="false" customHeight="false" outlineLevel="0" collapsed="false">
      <c r="A141" s="312" t="s">
        <v>93</v>
      </c>
      <c r="B141" s="80" t="s">
        <v>248</v>
      </c>
      <c r="C141" s="76"/>
    </row>
    <row r="142" customFormat="false" ht="12" hidden="false" customHeight="true" outlineLevel="0" collapsed="false">
      <c r="A142" s="312" t="s">
        <v>95</v>
      </c>
      <c r="B142" s="80" t="s">
        <v>249</v>
      </c>
      <c r="C142" s="76" t="n">
        <v>7411899</v>
      </c>
    </row>
    <row r="143" s="329" customFormat="true" ht="12" hidden="false" customHeight="true" outlineLevel="0" collapsed="false">
      <c r="A143" s="312" t="s">
        <v>97</v>
      </c>
      <c r="B143" s="80" t="s">
        <v>480</v>
      </c>
      <c r="C143" s="76" t="n">
        <v>174872000</v>
      </c>
    </row>
    <row r="144" s="329" customFormat="true" ht="12" hidden="false" customHeight="true" outlineLevel="0" collapsed="false">
      <c r="A144" s="312" t="s">
        <v>99</v>
      </c>
      <c r="B144" s="80" t="s">
        <v>250</v>
      </c>
      <c r="C144" s="76"/>
    </row>
    <row r="145" s="329" customFormat="true" ht="12" hidden="false" customHeight="true" outlineLevel="0" collapsed="false">
      <c r="A145" s="331" t="s">
        <v>101</v>
      </c>
      <c r="B145" s="81" t="s">
        <v>251</v>
      </c>
      <c r="C145" s="76"/>
    </row>
    <row r="146" s="329" customFormat="true" ht="12" hidden="false" customHeight="true" outlineLevel="0" collapsed="false">
      <c r="A146" s="53" t="s">
        <v>252</v>
      </c>
      <c r="B146" s="79" t="s">
        <v>253</v>
      </c>
      <c r="C146" s="82" t="n">
        <f aca="false">+C147+C148+C149+C150+C151</f>
        <v>0</v>
      </c>
    </row>
    <row r="147" s="329" customFormat="true" ht="12" hidden="false" customHeight="true" outlineLevel="0" collapsed="false">
      <c r="A147" s="312" t="s">
        <v>105</v>
      </c>
      <c r="B147" s="80" t="s">
        <v>254</v>
      </c>
      <c r="C147" s="76"/>
    </row>
    <row r="148" s="329" customFormat="true" ht="12" hidden="false" customHeight="true" outlineLevel="0" collapsed="false">
      <c r="A148" s="312" t="s">
        <v>107</v>
      </c>
      <c r="B148" s="80" t="s">
        <v>255</v>
      </c>
      <c r="C148" s="76"/>
    </row>
    <row r="149" s="329" customFormat="true" ht="12" hidden="false" customHeight="true" outlineLevel="0" collapsed="false">
      <c r="A149" s="312" t="s">
        <v>109</v>
      </c>
      <c r="B149" s="80" t="s">
        <v>256</v>
      </c>
      <c r="C149" s="76"/>
    </row>
    <row r="150" customFormat="false" ht="12.75" hidden="false" customHeight="true" outlineLevel="0" collapsed="false">
      <c r="A150" s="312" t="s">
        <v>111</v>
      </c>
      <c r="B150" s="80" t="s">
        <v>481</v>
      </c>
      <c r="C150" s="76"/>
    </row>
    <row r="151" customFormat="false" ht="12.75" hidden="false" customHeight="true" outlineLevel="0" collapsed="false">
      <c r="A151" s="331" t="s">
        <v>258</v>
      </c>
      <c r="B151" s="81" t="s">
        <v>259</v>
      </c>
      <c r="C151" s="78"/>
    </row>
    <row r="152" customFormat="false" ht="12.75" hidden="false" customHeight="true" outlineLevel="0" collapsed="false">
      <c r="A152" s="335" t="s">
        <v>113</v>
      </c>
      <c r="B152" s="79" t="s">
        <v>260</v>
      </c>
      <c r="C152" s="82"/>
    </row>
    <row r="153" customFormat="false" ht="12" hidden="false" customHeight="true" outlineLevel="0" collapsed="false">
      <c r="A153" s="335" t="s">
        <v>261</v>
      </c>
      <c r="B153" s="79" t="s">
        <v>262</v>
      </c>
      <c r="C153" s="82"/>
    </row>
    <row r="154" customFormat="false" ht="15" hidden="false" customHeight="true" outlineLevel="0" collapsed="false">
      <c r="A154" s="53" t="s">
        <v>263</v>
      </c>
      <c r="B154" s="79" t="s">
        <v>264</v>
      </c>
      <c r="C154" s="84" t="n">
        <f aca="false">+C129+C133+C140+C146+C152+C153</f>
        <v>187143899</v>
      </c>
    </row>
    <row r="155" customFormat="false" ht="13.5" hidden="false" customHeight="false" outlineLevel="0" collapsed="false">
      <c r="A155" s="336" t="s">
        <v>265</v>
      </c>
      <c r="B155" s="88" t="s">
        <v>266</v>
      </c>
      <c r="C155" s="84" t="n">
        <f aca="false">+C128+C154</f>
        <v>954887952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7" t="s">
        <v>482</v>
      </c>
      <c r="B157" s="338"/>
      <c r="C157" s="339" t="n">
        <v>7</v>
      </c>
    </row>
    <row r="158" customFormat="false" ht="13.5" hidden="false" customHeight="false" outlineLevel="0" collapsed="false">
      <c r="A158" s="337" t="s">
        <v>483</v>
      </c>
      <c r="B158" s="338"/>
      <c r="C158" s="339" t="n">
        <v>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85" workbookViewId="0">
      <selection pane="topLeft" activeCell="E80" activeCellId="0" sqref="E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19.49"/>
    <col collapsed="false" customWidth="true" hidden="false" outlineLevel="0" max="2" min="2" style="285" width="71.99"/>
    <col collapsed="false" customWidth="true" hidden="false" outlineLevel="0" max="3" min="3" style="286" width="24.99"/>
    <col collapsed="false" customWidth="false" hidden="false" outlineLevel="0" max="257" min="4" style="287" width="9.32"/>
  </cols>
  <sheetData>
    <row r="1" s="291" customFormat="true" ht="16.5" hidden="false" customHeight="true" outlineLevel="0" collapsed="false">
      <c r="A1" s="288"/>
      <c r="B1" s="289"/>
      <c r="C1" s="290" t="s">
        <v>487</v>
      </c>
    </row>
    <row r="2" s="295" customFormat="true" ht="21" hidden="false" customHeight="true" outlineLevel="0" collapsed="false">
      <c r="A2" s="292" t="s">
        <v>276</v>
      </c>
      <c r="B2" s="293" t="s">
        <v>456</v>
      </c>
      <c r="C2" s="294" t="s">
        <v>457</v>
      </c>
    </row>
    <row r="3" s="295" customFormat="true" ht="16.5" hidden="false" customHeight="false" outlineLevel="0" collapsed="false">
      <c r="A3" s="296" t="s">
        <v>458</v>
      </c>
      <c r="B3" s="297" t="s">
        <v>488</v>
      </c>
      <c r="C3" s="298" t="s">
        <v>489</v>
      </c>
    </row>
    <row r="4" s="301" customFormat="true" ht="15.95" hidden="false" customHeight="true" outlineLevel="0" collapsed="false">
      <c r="A4" s="299"/>
      <c r="B4" s="299"/>
      <c r="C4" s="300" t="s">
        <v>490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04" t="s">
        <v>462</v>
      </c>
    </row>
    <row r="6" s="308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08" customFormat="true" ht="15.95" hidden="false" customHeight="true" outlineLevel="0" collapsed="false">
      <c r="A7" s="309"/>
      <c r="B7" s="310" t="s">
        <v>274</v>
      </c>
      <c r="C7" s="311"/>
    </row>
    <row r="8" s="308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0</v>
      </c>
    </row>
    <row r="9" s="313" customFormat="true" ht="12" hidden="false" customHeight="true" outlineLevel="0" collapsed="false">
      <c r="A9" s="312" t="s">
        <v>11</v>
      </c>
      <c r="B9" s="19" t="s">
        <v>12</v>
      </c>
      <c r="C9" s="20"/>
    </row>
    <row r="10" s="315" customFormat="true" ht="12" hidden="false" customHeight="true" outlineLevel="0" collapsed="false">
      <c r="A10" s="314" t="s">
        <v>13</v>
      </c>
      <c r="B10" s="22" t="s">
        <v>14</v>
      </c>
      <c r="C10" s="23"/>
    </row>
    <row r="11" s="315" customFormat="true" ht="12" hidden="false" customHeight="true" outlineLevel="0" collapsed="false">
      <c r="A11" s="314" t="s">
        <v>15</v>
      </c>
      <c r="B11" s="22" t="s">
        <v>16</v>
      </c>
      <c r="C11" s="23"/>
    </row>
    <row r="12" s="315" customFormat="true" ht="12" hidden="false" customHeight="true" outlineLevel="0" collapsed="false">
      <c r="A12" s="314" t="s">
        <v>17</v>
      </c>
      <c r="B12" s="22" t="s">
        <v>18</v>
      </c>
      <c r="C12" s="23"/>
    </row>
    <row r="13" s="315" customFormat="true" ht="12" hidden="false" customHeight="true" outlineLevel="0" collapsed="false">
      <c r="A13" s="314" t="s">
        <v>19</v>
      </c>
      <c r="B13" s="22" t="s">
        <v>463</v>
      </c>
      <c r="C13" s="23"/>
    </row>
    <row r="14" s="313" customFormat="true" ht="12" hidden="false" customHeight="true" outlineLevel="0" collapsed="false">
      <c r="A14" s="316" t="s">
        <v>21</v>
      </c>
      <c r="B14" s="29" t="s">
        <v>22</v>
      </c>
      <c r="C14" s="23"/>
    </row>
    <row r="15" s="313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0</v>
      </c>
    </row>
    <row r="16" s="313" customFormat="true" ht="12" hidden="false" customHeight="true" outlineLevel="0" collapsed="false">
      <c r="A16" s="312" t="s">
        <v>25</v>
      </c>
      <c r="B16" s="19" t="s">
        <v>26</v>
      </c>
      <c r="C16" s="20"/>
    </row>
    <row r="17" s="313" customFormat="true" ht="12" hidden="false" customHeight="true" outlineLevel="0" collapsed="false">
      <c r="A17" s="314" t="s">
        <v>27</v>
      </c>
      <c r="B17" s="22" t="s">
        <v>28</v>
      </c>
      <c r="C17" s="23"/>
    </row>
    <row r="18" s="313" customFormat="true" ht="12" hidden="false" customHeight="true" outlineLevel="0" collapsed="false">
      <c r="A18" s="314" t="s">
        <v>29</v>
      </c>
      <c r="B18" s="22" t="s">
        <v>30</v>
      </c>
      <c r="C18" s="23"/>
    </row>
    <row r="19" s="313" customFormat="true" ht="12" hidden="false" customHeight="true" outlineLevel="0" collapsed="false">
      <c r="A19" s="314" t="s">
        <v>31</v>
      </c>
      <c r="B19" s="22" t="s">
        <v>32</v>
      </c>
      <c r="C19" s="23"/>
    </row>
    <row r="20" s="313" customFormat="true" ht="12" hidden="false" customHeight="true" outlineLevel="0" collapsed="false">
      <c r="A20" s="314" t="s">
        <v>33</v>
      </c>
      <c r="B20" s="22" t="s">
        <v>34</v>
      </c>
      <c r="C20" s="23"/>
    </row>
    <row r="21" s="315" customFormat="true" ht="12" hidden="false" customHeight="true" outlineLevel="0" collapsed="false">
      <c r="A21" s="316" t="s">
        <v>35</v>
      </c>
      <c r="B21" s="29" t="s">
        <v>36</v>
      </c>
      <c r="C21" s="28"/>
    </row>
    <row r="22" s="315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15" customFormat="true" ht="12" hidden="false" customHeight="true" outlineLevel="0" collapsed="false">
      <c r="A23" s="312" t="s">
        <v>39</v>
      </c>
      <c r="B23" s="19" t="s">
        <v>40</v>
      </c>
      <c r="C23" s="20"/>
    </row>
    <row r="24" s="313" customFormat="true" ht="12" hidden="false" customHeight="true" outlineLevel="0" collapsed="false">
      <c r="A24" s="314" t="s">
        <v>41</v>
      </c>
      <c r="B24" s="22" t="s">
        <v>42</v>
      </c>
      <c r="C24" s="23"/>
    </row>
    <row r="25" s="315" customFormat="true" ht="12" hidden="false" customHeight="true" outlineLevel="0" collapsed="false">
      <c r="A25" s="314" t="s">
        <v>43</v>
      </c>
      <c r="B25" s="22" t="s">
        <v>44</v>
      </c>
      <c r="C25" s="23"/>
    </row>
    <row r="26" s="315" customFormat="true" ht="12" hidden="false" customHeight="true" outlineLevel="0" collapsed="false">
      <c r="A26" s="314" t="s">
        <v>45</v>
      </c>
      <c r="B26" s="22" t="s">
        <v>46</v>
      </c>
      <c r="C26" s="23"/>
    </row>
    <row r="27" s="315" customFormat="true" ht="12" hidden="false" customHeight="true" outlineLevel="0" collapsed="false">
      <c r="A27" s="314" t="s">
        <v>47</v>
      </c>
      <c r="B27" s="22" t="s">
        <v>48</v>
      </c>
      <c r="C27" s="23"/>
    </row>
    <row r="28" s="315" customFormat="true" ht="12" hidden="false" customHeight="true" outlineLevel="0" collapsed="false">
      <c r="A28" s="316" t="s">
        <v>49</v>
      </c>
      <c r="B28" s="29" t="s">
        <v>50</v>
      </c>
      <c r="C28" s="28"/>
    </row>
    <row r="29" s="315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0</v>
      </c>
    </row>
    <row r="30" s="315" customFormat="true" ht="12" hidden="false" customHeight="true" outlineLevel="0" collapsed="false">
      <c r="A30" s="312" t="s">
        <v>53</v>
      </c>
      <c r="B30" s="19" t="s">
        <v>464</v>
      </c>
      <c r="C30" s="31" t="n">
        <f aca="false">+C31+C32+C33</f>
        <v>0</v>
      </c>
    </row>
    <row r="31" s="315" customFormat="true" ht="12" hidden="false" customHeight="true" outlineLevel="0" collapsed="false">
      <c r="A31" s="314" t="s">
        <v>55</v>
      </c>
      <c r="B31" s="22" t="s">
        <v>56</v>
      </c>
      <c r="C31" s="23"/>
    </row>
    <row r="32" s="315" customFormat="true" ht="12" hidden="false" customHeight="true" outlineLevel="0" collapsed="false">
      <c r="A32" s="314" t="s">
        <v>57</v>
      </c>
      <c r="B32" s="22" t="s">
        <v>58</v>
      </c>
      <c r="C32" s="23"/>
    </row>
    <row r="33" s="315" customFormat="true" ht="12" hidden="false" customHeight="true" outlineLevel="0" collapsed="false">
      <c r="A33" s="314" t="s">
        <v>59</v>
      </c>
      <c r="B33" s="22" t="s">
        <v>60</v>
      </c>
      <c r="C33" s="23"/>
    </row>
    <row r="34" s="315" customFormat="true" ht="12" hidden="false" customHeight="true" outlineLevel="0" collapsed="false">
      <c r="A34" s="314" t="s">
        <v>61</v>
      </c>
      <c r="B34" s="22" t="s">
        <v>62</v>
      </c>
      <c r="C34" s="23"/>
    </row>
    <row r="35" s="315" customFormat="true" ht="12" hidden="false" customHeight="true" outlineLevel="0" collapsed="false">
      <c r="A35" s="314" t="s">
        <v>63</v>
      </c>
      <c r="B35" s="22" t="s">
        <v>64</v>
      </c>
      <c r="C35" s="23"/>
    </row>
    <row r="36" s="315" customFormat="true" ht="12" hidden="false" customHeight="true" outlineLevel="0" collapsed="false">
      <c r="A36" s="316" t="s">
        <v>65</v>
      </c>
      <c r="B36" s="29" t="s">
        <v>66</v>
      </c>
      <c r="C36" s="28"/>
    </row>
    <row r="37" s="315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0</v>
      </c>
    </row>
    <row r="38" s="315" customFormat="true" ht="12" hidden="false" customHeight="true" outlineLevel="0" collapsed="false">
      <c r="A38" s="312" t="s">
        <v>69</v>
      </c>
      <c r="B38" s="19" t="s">
        <v>70</v>
      </c>
      <c r="C38" s="20"/>
    </row>
    <row r="39" s="315" customFormat="true" ht="12" hidden="false" customHeight="true" outlineLevel="0" collapsed="false">
      <c r="A39" s="314" t="s">
        <v>71</v>
      </c>
      <c r="B39" s="22" t="s">
        <v>72</v>
      </c>
      <c r="C39" s="23"/>
    </row>
    <row r="40" s="315" customFormat="true" ht="12" hidden="false" customHeight="true" outlineLevel="0" collapsed="false">
      <c r="A40" s="314" t="s">
        <v>73</v>
      </c>
      <c r="B40" s="22" t="s">
        <v>74</v>
      </c>
      <c r="C40" s="23"/>
    </row>
    <row r="41" s="315" customFormat="true" ht="12" hidden="false" customHeight="true" outlineLevel="0" collapsed="false">
      <c r="A41" s="314" t="s">
        <v>75</v>
      </c>
      <c r="B41" s="22" t="s">
        <v>76</v>
      </c>
      <c r="C41" s="23"/>
    </row>
    <row r="42" s="315" customFormat="true" ht="12" hidden="false" customHeight="true" outlineLevel="0" collapsed="false">
      <c r="A42" s="314" t="s">
        <v>77</v>
      </c>
      <c r="B42" s="22" t="s">
        <v>78</v>
      </c>
      <c r="C42" s="23"/>
    </row>
    <row r="43" s="315" customFormat="true" ht="12" hidden="false" customHeight="true" outlineLevel="0" collapsed="false">
      <c r="A43" s="314" t="s">
        <v>79</v>
      </c>
      <c r="B43" s="22" t="s">
        <v>80</v>
      </c>
      <c r="C43" s="23"/>
    </row>
    <row r="44" s="315" customFormat="true" ht="12" hidden="false" customHeight="true" outlineLevel="0" collapsed="false">
      <c r="A44" s="314" t="s">
        <v>81</v>
      </c>
      <c r="B44" s="22" t="s">
        <v>82</v>
      </c>
      <c r="C44" s="23"/>
    </row>
    <row r="45" s="315" customFormat="true" ht="12" hidden="false" customHeight="true" outlineLevel="0" collapsed="false">
      <c r="A45" s="314" t="s">
        <v>83</v>
      </c>
      <c r="B45" s="22" t="s">
        <v>84</v>
      </c>
      <c r="C45" s="23"/>
    </row>
    <row r="46" s="315" customFormat="true" ht="12" hidden="false" customHeight="true" outlineLevel="0" collapsed="false">
      <c r="A46" s="314" t="s">
        <v>85</v>
      </c>
      <c r="B46" s="22" t="s">
        <v>86</v>
      </c>
      <c r="C46" s="36"/>
    </row>
    <row r="47" s="315" customFormat="true" ht="12" hidden="false" customHeight="true" outlineLevel="0" collapsed="false">
      <c r="A47" s="316" t="s">
        <v>87</v>
      </c>
      <c r="B47" s="29" t="s">
        <v>88</v>
      </c>
      <c r="C47" s="34"/>
    </row>
    <row r="48" s="315" customFormat="true" ht="12" hidden="false" customHeight="true" outlineLevel="0" collapsed="false">
      <c r="A48" s="316" t="s">
        <v>89</v>
      </c>
      <c r="B48" s="29" t="s">
        <v>90</v>
      </c>
      <c r="C48" s="34"/>
    </row>
    <row r="49" s="315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0</v>
      </c>
    </row>
    <row r="50" s="315" customFormat="true" ht="12" hidden="false" customHeight="true" outlineLevel="0" collapsed="false">
      <c r="A50" s="312" t="s">
        <v>93</v>
      </c>
      <c r="B50" s="19" t="s">
        <v>94</v>
      </c>
      <c r="C50" s="35"/>
    </row>
    <row r="51" s="315" customFormat="true" ht="12" hidden="false" customHeight="true" outlineLevel="0" collapsed="false">
      <c r="A51" s="314" t="s">
        <v>95</v>
      </c>
      <c r="B51" s="22" t="s">
        <v>96</v>
      </c>
      <c r="C51" s="36"/>
    </row>
    <row r="52" s="315" customFormat="true" ht="12" hidden="false" customHeight="true" outlineLevel="0" collapsed="false">
      <c r="A52" s="314" t="s">
        <v>97</v>
      </c>
      <c r="B52" s="22" t="s">
        <v>98</v>
      </c>
      <c r="C52" s="36"/>
    </row>
    <row r="53" s="315" customFormat="true" ht="12" hidden="false" customHeight="true" outlineLevel="0" collapsed="false">
      <c r="A53" s="314" t="s">
        <v>99</v>
      </c>
      <c r="B53" s="22" t="s">
        <v>100</v>
      </c>
      <c r="C53" s="36"/>
    </row>
    <row r="54" s="315" customFormat="true" ht="12" hidden="false" customHeight="true" outlineLevel="0" collapsed="false">
      <c r="A54" s="316" t="s">
        <v>101</v>
      </c>
      <c r="B54" s="29" t="s">
        <v>102</v>
      </c>
      <c r="C54" s="34"/>
    </row>
    <row r="55" s="315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15" customFormat="true" ht="12" hidden="false" customHeight="true" outlineLevel="0" collapsed="false">
      <c r="A56" s="312" t="s">
        <v>105</v>
      </c>
      <c r="B56" s="19" t="s">
        <v>106</v>
      </c>
      <c r="C56" s="20"/>
    </row>
    <row r="57" s="315" customFormat="true" ht="12" hidden="false" customHeight="true" outlineLevel="0" collapsed="false">
      <c r="A57" s="314" t="s">
        <v>107</v>
      </c>
      <c r="B57" s="22" t="s">
        <v>108</v>
      </c>
      <c r="C57" s="23"/>
    </row>
    <row r="58" s="315" customFormat="true" ht="12" hidden="false" customHeight="true" outlineLevel="0" collapsed="false">
      <c r="A58" s="314" t="s">
        <v>109</v>
      </c>
      <c r="B58" s="22" t="s">
        <v>110</v>
      </c>
      <c r="C58" s="23"/>
    </row>
    <row r="59" s="315" customFormat="true" ht="12" hidden="false" customHeight="true" outlineLevel="0" collapsed="false">
      <c r="A59" s="316" t="s">
        <v>111</v>
      </c>
      <c r="B59" s="29" t="s">
        <v>112</v>
      </c>
      <c r="C59" s="28"/>
    </row>
    <row r="60" s="315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0</v>
      </c>
    </row>
    <row r="61" s="315" customFormat="true" ht="12" hidden="false" customHeight="true" outlineLevel="0" collapsed="false">
      <c r="A61" s="312" t="s">
        <v>115</v>
      </c>
      <c r="B61" s="19" t="s">
        <v>116</v>
      </c>
      <c r="C61" s="36"/>
    </row>
    <row r="62" s="315" customFormat="true" ht="12" hidden="false" customHeight="true" outlineLevel="0" collapsed="false">
      <c r="A62" s="314" t="s">
        <v>117</v>
      </c>
      <c r="B62" s="22" t="s">
        <v>118</v>
      </c>
      <c r="C62" s="36"/>
    </row>
    <row r="63" s="315" customFormat="true" ht="12" hidden="false" customHeight="true" outlineLevel="0" collapsed="false">
      <c r="A63" s="314" t="s">
        <v>119</v>
      </c>
      <c r="B63" s="22" t="s">
        <v>120</v>
      </c>
      <c r="C63" s="36"/>
    </row>
    <row r="64" s="315" customFormat="true" ht="12" hidden="false" customHeight="true" outlineLevel="0" collapsed="false">
      <c r="A64" s="316" t="s">
        <v>121</v>
      </c>
      <c r="B64" s="29" t="s">
        <v>122</v>
      </c>
      <c r="C64" s="36"/>
    </row>
    <row r="65" s="315" customFormat="true" ht="12" hidden="false" customHeight="true" outlineLevel="0" collapsed="false">
      <c r="A65" s="53" t="s">
        <v>261</v>
      </c>
      <c r="B65" s="15" t="s">
        <v>124</v>
      </c>
      <c r="C65" s="30" t="n">
        <f aca="false">+C8+C15+C22+C29+C37+C49+C55+C60</f>
        <v>0</v>
      </c>
    </row>
    <row r="66" s="315" customFormat="true" ht="12" hidden="false" customHeight="true" outlineLevel="0" collapsed="false">
      <c r="A66" s="317" t="s">
        <v>465</v>
      </c>
      <c r="B66" s="27" t="s">
        <v>126</v>
      </c>
      <c r="C66" s="16" t="n">
        <f aca="false">SUM(C67:C69)</f>
        <v>0</v>
      </c>
    </row>
    <row r="67" s="315" customFormat="true" ht="12" hidden="false" customHeight="true" outlineLevel="0" collapsed="false">
      <c r="A67" s="312" t="s">
        <v>127</v>
      </c>
      <c r="B67" s="19" t="s">
        <v>128</v>
      </c>
      <c r="C67" s="36"/>
    </row>
    <row r="68" s="315" customFormat="true" ht="12" hidden="false" customHeight="true" outlineLevel="0" collapsed="false">
      <c r="A68" s="314" t="s">
        <v>129</v>
      </c>
      <c r="B68" s="22" t="s">
        <v>130</v>
      </c>
      <c r="C68" s="36"/>
    </row>
    <row r="69" s="315" customFormat="true" ht="12" hidden="false" customHeight="true" outlineLevel="0" collapsed="false">
      <c r="A69" s="316" t="s">
        <v>131</v>
      </c>
      <c r="B69" s="318" t="s">
        <v>466</v>
      </c>
      <c r="C69" s="36"/>
    </row>
    <row r="70" s="315" customFormat="true" ht="12" hidden="false" customHeight="true" outlineLevel="0" collapsed="false">
      <c r="A70" s="317" t="s">
        <v>133</v>
      </c>
      <c r="B70" s="27" t="s">
        <v>134</v>
      </c>
      <c r="C70" s="16" t="n">
        <f aca="false">SUM(C71:C74)</f>
        <v>0</v>
      </c>
    </row>
    <row r="71" s="315" customFormat="true" ht="12" hidden="false" customHeight="true" outlineLevel="0" collapsed="false">
      <c r="A71" s="312" t="s">
        <v>135</v>
      </c>
      <c r="B71" s="19" t="s">
        <v>136</v>
      </c>
      <c r="C71" s="36"/>
    </row>
    <row r="72" s="315" customFormat="true" ht="12" hidden="false" customHeight="true" outlineLevel="0" collapsed="false">
      <c r="A72" s="314" t="s">
        <v>137</v>
      </c>
      <c r="B72" s="22" t="s">
        <v>138</v>
      </c>
      <c r="C72" s="36"/>
    </row>
    <row r="73" s="315" customFormat="true" ht="12" hidden="false" customHeight="true" outlineLevel="0" collapsed="false">
      <c r="A73" s="314" t="s">
        <v>139</v>
      </c>
      <c r="B73" s="22" t="s">
        <v>140</v>
      </c>
      <c r="C73" s="36"/>
    </row>
    <row r="74" s="315" customFormat="true" ht="12" hidden="false" customHeight="true" outlineLevel="0" collapsed="false">
      <c r="A74" s="316" t="s">
        <v>141</v>
      </c>
      <c r="B74" s="29" t="s">
        <v>142</v>
      </c>
      <c r="C74" s="36"/>
    </row>
    <row r="75" s="315" customFormat="true" ht="12" hidden="false" customHeight="true" outlineLevel="0" collapsed="false">
      <c r="A75" s="317" t="s">
        <v>143</v>
      </c>
      <c r="B75" s="27" t="s">
        <v>144</v>
      </c>
      <c r="C75" s="16" t="n">
        <f aca="false">SUM(C76:C77)</f>
        <v>7900000</v>
      </c>
    </row>
    <row r="76" s="315" customFormat="true" ht="12" hidden="false" customHeight="true" outlineLevel="0" collapsed="false">
      <c r="A76" s="312" t="s">
        <v>145</v>
      </c>
      <c r="B76" s="19" t="s">
        <v>146</v>
      </c>
      <c r="C76" s="36" t="n">
        <v>7900000</v>
      </c>
    </row>
    <row r="77" s="315" customFormat="true" ht="12" hidden="false" customHeight="true" outlineLevel="0" collapsed="false">
      <c r="A77" s="316" t="s">
        <v>147</v>
      </c>
      <c r="B77" s="29" t="s">
        <v>148</v>
      </c>
      <c r="C77" s="36"/>
    </row>
    <row r="78" s="313" customFormat="true" ht="12" hidden="false" customHeight="true" outlineLevel="0" collapsed="false">
      <c r="A78" s="317" t="s">
        <v>149</v>
      </c>
      <c r="B78" s="27" t="s">
        <v>150</v>
      </c>
      <c r="C78" s="16" t="n">
        <f aca="false">SUM(C79:C81)</f>
        <v>0</v>
      </c>
    </row>
    <row r="79" s="315" customFormat="true" ht="12" hidden="false" customHeight="true" outlineLevel="0" collapsed="false">
      <c r="A79" s="312" t="s">
        <v>151</v>
      </c>
      <c r="B79" s="19" t="s">
        <v>152</v>
      </c>
      <c r="C79" s="36"/>
    </row>
    <row r="80" s="315" customFormat="true" ht="12" hidden="false" customHeight="true" outlineLevel="0" collapsed="false">
      <c r="A80" s="314" t="s">
        <v>153</v>
      </c>
      <c r="B80" s="22" t="s">
        <v>154</v>
      </c>
      <c r="C80" s="36"/>
    </row>
    <row r="81" s="315" customFormat="true" ht="12" hidden="false" customHeight="true" outlineLevel="0" collapsed="false">
      <c r="A81" s="316" t="s">
        <v>155</v>
      </c>
      <c r="B81" s="29" t="s">
        <v>156</v>
      </c>
      <c r="C81" s="36"/>
    </row>
    <row r="82" s="315" customFormat="true" ht="12" hidden="false" customHeight="true" outlineLevel="0" collapsed="false">
      <c r="A82" s="317" t="s">
        <v>157</v>
      </c>
      <c r="B82" s="27" t="s">
        <v>158</v>
      </c>
      <c r="C82" s="16" t="n">
        <f aca="false">SUM(C83:C86)</f>
        <v>0</v>
      </c>
    </row>
    <row r="83" s="315" customFormat="true" ht="12" hidden="false" customHeight="true" outlineLevel="0" collapsed="false">
      <c r="A83" s="319" t="s">
        <v>159</v>
      </c>
      <c r="B83" s="19" t="s">
        <v>160</v>
      </c>
      <c r="C83" s="36"/>
    </row>
    <row r="84" s="315" customFormat="true" ht="12" hidden="false" customHeight="true" outlineLevel="0" collapsed="false">
      <c r="A84" s="320" t="s">
        <v>161</v>
      </c>
      <c r="B84" s="22" t="s">
        <v>162</v>
      </c>
      <c r="C84" s="36"/>
    </row>
    <row r="85" s="315" customFormat="true" ht="12" hidden="false" customHeight="true" outlineLevel="0" collapsed="false">
      <c r="A85" s="320" t="s">
        <v>163</v>
      </c>
      <c r="B85" s="22" t="s">
        <v>164</v>
      </c>
      <c r="C85" s="36"/>
    </row>
    <row r="86" s="313" customFormat="true" ht="12" hidden="false" customHeight="true" outlineLevel="0" collapsed="false">
      <c r="A86" s="321" t="s">
        <v>165</v>
      </c>
      <c r="B86" s="29" t="s">
        <v>166</v>
      </c>
      <c r="C86" s="36"/>
    </row>
    <row r="87" s="313" customFormat="true" ht="12" hidden="false" customHeight="true" outlineLevel="0" collapsed="false">
      <c r="A87" s="317" t="s">
        <v>167</v>
      </c>
      <c r="B87" s="27" t="s">
        <v>168</v>
      </c>
      <c r="C87" s="43"/>
    </row>
    <row r="88" s="313" customFormat="true" ht="12" hidden="false" customHeight="true" outlineLevel="0" collapsed="false">
      <c r="A88" s="317" t="s">
        <v>467</v>
      </c>
      <c r="B88" s="27" t="s">
        <v>170</v>
      </c>
      <c r="C88" s="43"/>
    </row>
    <row r="89" s="313" customFormat="true" ht="12" hidden="false" customHeight="true" outlineLevel="0" collapsed="false">
      <c r="A89" s="317" t="s">
        <v>468</v>
      </c>
      <c r="B89" s="44" t="s">
        <v>172</v>
      </c>
      <c r="C89" s="30" t="n">
        <f aca="false">+C66+C70+C75+C78+C82+C88+C87</f>
        <v>7900000</v>
      </c>
    </row>
    <row r="90" s="313" customFormat="true" ht="12" hidden="false" customHeight="true" outlineLevel="0" collapsed="false">
      <c r="A90" s="322" t="s">
        <v>469</v>
      </c>
      <c r="B90" s="46" t="s">
        <v>470</v>
      </c>
      <c r="C90" s="30" t="n">
        <f aca="false">+C65+C89</f>
        <v>7900000</v>
      </c>
    </row>
    <row r="91" s="315" customFormat="true" ht="15" hidden="false" customHeight="true" outlineLevel="0" collapsed="false">
      <c r="A91" s="323"/>
      <c r="B91" s="324"/>
      <c r="C91" s="325"/>
    </row>
    <row r="92" s="308" customFormat="true" ht="16.5" hidden="false" customHeight="true" outlineLevel="0" collapsed="false">
      <c r="A92" s="326"/>
      <c r="B92" s="327" t="s">
        <v>275</v>
      </c>
      <c r="C92" s="328"/>
    </row>
    <row r="93" s="329" customFormat="true" ht="12" hidden="false" customHeight="true" outlineLevel="0" collapsed="false">
      <c r="A93" s="10" t="s">
        <v>9</v>
      </c>
      <c r="B93" s="57" t="s">
        <v>471</v>
      </c>
      <c r="C93" s="58" t="n">
        <f aca="false">+C94+C95+C96+C97+C98+C111</f>
        <v>7900000</v>
      </c>
    </row>
    <row r="94" customFormat="false" ht="12" hidden="false" customHeight="true" outlineLevel="0" collapsed="false">
      <c r="A94" s="330" t="s">
        <v>11</v>
      </c>
      <c r="B94" s="60" t="s">
        <v>180</v>
      </c>
      <c r="C94" s="61"/>
    </row>
    <row r="95" customFormat="false" ht="12" hidden="false" customHeight="true" outlineLevel="0" collapsed="false">
      <c r="A95" s="314" t="s">
        <v>13</v>
      </c>
      <c r="B95" s="62" t="s">
        <v>181</v>
      </c>
      <c r="C95" s="23"/>
    </row>
    <row r="96" customFormat="false" ht="12" hidden="false" customHeight="true" outlineLevel="0" collapsed="false">
      <c r="A96" s="314" t="s">
        <v>15</v>
      </c>
      <c r="B96" s="62" t="s">
        <v>182</v>
      </c>
      <c r="C96" s="28"/>
    </row>
    <row r="97" customFormat="false" ht="12" hidden="false" customHeight="true" outlineLevel="0" collapsed="false">
      <c r="A97" s="314" t="s">
        <v>17</v>
      </c>
      <c r="B97" s="63" t="s">
        <v>183</v>
      </c>
      <c r="C97" s="28"/>
    </row>
    <row r="98" customFormat="false" ht="12" hidden="false" customHeight="true" outlineLevel="0" collapsed="false">
      <c r="A98" s="314" t="s">
        <v>184</v>
      </c>
      <c r="B98" s="64" t="s">
        <v>185</v>
      </c>
      <c r="C98" s="28" t="n">
        <v>7900000</v>
      </c>
    </row>
    <row r="99" customFormat="false" ht="12" hidden="false" customHeight="true" outlineLevel="0" collapsed="false">
      <c r="A99" s="314" t="s">
        <v>21</v>
      </c>
      <c r="B99" s="62" t="s">
        <v>472</v>
      </c>
      <c r="C99" s="28"/>
    </row>
    <row r="100" customFormat="false" ht="12" hidden="false" customHeight="true" outlineLevel="0" collapsed="false">
      <c r="A100" s="314" t="s">
        <v>187</v>
      </c>
      <c r="B100" s="66" t="s">
        <v>188</v>
      </c>
      <c r="C100" s="28"/>
    </row>
    <row r="101" customFormat="false" ht="12" hidden="false" customHeight="true" outlineLevel="0" collapsed="false">
      <c r="A101" s="314" t="s">
        <v>189</v>
      </c>
      <c r="B101" s="66" t="s">
        <v>190</v>
      </c>
      <c r="C101" s="28"/>
    </row>
    <row r="102" customFormat="false" ht="12" hidden="false" customHeight="true" outlineLevel="0" collapsed="false">
      <c r="A102" s="314" t="s">
        <v>191</v>
      </c>
      <c r="B102" s="66" t="s">
        <v>192</v>
      </c>
      <c r="C102" s="28"/>
    </row>
    <row r="103" customFormat="false" ht="12" hidden="false" customHeight="true" outlineLevel="0" collapsed="false">
      <c r="A103" s="314" t="s">
        <v>193</v>
      </c>
      <c r="B103" s="67" t="s">
        <v>194</v>
      </c>
      <c r="C103" s="28"/>
    </row>
    <row r="104" customFormat="false" ht="12" hidden="false" customHeight="true" outlineLevel="0" collapsed="false">
      <c r="A104" s="314" t="s">
        <v>195</v>
      </c>
      <c r="B104" s="67" t="s">
        <v>196</v>
      </c>
      <c r="C104" s="28"/>
    </row>
    <row r="105" customFormat="false" ht="12" hidden="false" customHeight="true" outlineLevel="0" collapsed="false">
      <c r="A105" s="314" t="s">
        <v>197</v>
      </c>
      <c r="B105" s="66" t="s">
        <v>198</v>
      </c>
      <c r="C105" s="28"/>
    </row>
    <row r="106" customFormat="false" ht="12" hidden="false" customHeight="true" outlineLevel="0" collapsed="false">
      <c r="A106" s="314" t="s">
        <v>199</v>
      </c>
      <c r="B106" s="66" t="s">
        <v>200</v>
      </c>
      <c r="C106" s="28"/>
    </row>
    <row r="107" customFormat="false" ht="12" hidden="false" customHeight="true" outlineLevel="0" collapsed="false">
      <c r="A107" s="314" t="s">
        <v>201</v>
      </c>
      <c r="B107" s="67" t="s">
        <v>202</v>
      </c>
      <c r="C107" s="28"/>
    </row>
    <row r="108" customFormat="false" ht="12" hidden="false" customHeight="true" outlineLevel="0" collapsed="false">
      <c r="A108" s="331" t="s">
        <v>203</v>
      </c>
      <c r="B108" s="65" t="s">
        <v>204</v>
      </c>
      <c r="C108" s="28"/>
    </row>
    <row r="109" customFormat="false" ht="12" hidden="false" customHeight="true" outlineLevel="0" collapsed="false">
      <c r="A109" s="314" t="s">
        <v>205</v>
      </c>
      <c r="B109" s="65" t="s">
        <v>206</v>
      </c>
      <c r="C109" s="28"/>
    </row>
    <row r="110" customFormat="false" ht="12" hidden="false" customHeight="true" outlineLevel="0" collapsed="false">
      <c r="A110" s="314" t="s">
        <v>207</v>
      </c>
      <c r="B110" s="67" t="s">
        <v>208</v>
      </c>
      <c r="C110" s="23" t="n">
        <v>7900000</v>
      </c>
    </row>
    <row r="111" customFormat="false" ht="12" hidden="false" customHeight="true" outlineLevel="0" collapsed="false">
      <c r="A111" s="314" t="s">
        <v>209</v>
      </c>
      <c r="B111" s="63" t="s">
        <v>210</v>
      </c>
      <c r="C111" s="23"/>
    </row>
    <row r="112" customFormat="false" ht="12" hidden="false" customHeight="true" outlineLevel="0" collapsed="false">
      <c r="A112" s="316" t="s">
        <v>211</v>
      </c>
      <c r="B112" s="62" t="s">
        <v>474</v>
      </c>
      <c r="C112" s="28"/>
    </row>
    <row r="113" customFormat="false" ht="12" hidden="false" customHeight="true" outlineLevel="0" collapsed="false">
      <c r="A113" s="332" t="s">
        <v>213</v>
      </c>
      <c r="B113" s="333" t="s">
        <v>475</v>
      </c>
      <c r="C113" s="71"/>
    </row>
    <row r="114" customFormat="false" ht="12" hidden="false" customHeight="true" outlineLevel="0" collapsed="false">
      <c r="A114" s="53" t="s">
        <v>23</v>
      </c>
      <c r="B114" s="90" t="s">
        <v>215</v>
      </c>
      <c r="C114" s="16" t="n">
        <f aca="false">+C115+C117+C119</f>
        <v>0</v>
      </c>
    </row>
    <row r="115" customFormat="false" ht="12" hidden="false" customHeight="true" outlineLevel="0" collapsed="false">
      <c r="A115" s="312" t="s">
        <v>25</v>
      </c>
      <c r="B115" s="62" t="s">
        <v>216</v>
      </c>
      <c r="C115" s="20"/>
    </row>
    <row r="116" customFormat="false" ht="12" hidden="false" customHeight="true" outlineLevel="0" collapsed="false">
      <c r="A116" s="312" t="s">
        <v>27</v>
      </c>
      <c r="B116" s="75" t="s">
        <v>217</v>
      </c>
      <c r="C116" s="20"/>
    </row>
    <row r="117" customFormat="false" ht="12" hidden="false" customHeight="true" outlineLevel="0" collapsed="false">
      <c r="A117" s="312" t="s">
        <v>29</v>
      </c>
      <c r="B117" s="75" t="s">
        <v>218</v>
      </c>
      <c r="C117" s="23"/>
    </row>
    <row r="118" customFormat="false" ht="12" hidden="false" customHeight="true" outlineLevel="0" collapsed="false">
      <c r="A118" s="312" t="s">
        <v>31</v>
      </c>
      <c r="B118" s="75" t="s">
        <v>219</v>
      </c>
      <c r="C118" s="76"/>
    </row>
    <row r="119" customFormat="false" ht="12" hidden="false" customHeight="true" outlineLevel="0" collapsed="false">
      <c r="A119" s="312" t="s">
        <v>33</v>
      </c>
      <c r="B119" s="26" t="s">
        <v>220</v>
      </c>
      <c r="C119" s="76"/>
    </row>
    <row r="120" customFormat="false" ht="12" hidden="false" customHeight="true" outlineLevel="0" collapsed="false">
      <c r="A120" s="312" t="s">
        <v>35</v>
      </c>
      <c r="B120" s="24" t="s">
        <v>221</v>
      </c>
      <c r="C120" s="76"/>
    </row>
    <row r="121" customFormat="false" ht="12" hidden="false" customHeight="true" outlineLevel="0" collapsed="false">
      <c r="A121" s="312" t="s">
        <v>222</v>
      </c>
      <c r="B121" s="77" t="s">
        <v>223</v>
      </c>
      <c r="C121" s="76"/>
    </row>
    <row r="122" customFormat="false" ht="12" hidden="false" customHeight="true" outlineLevel="0" collapsed="false">
      <c r="A122" s="312" t="s">
        <v>224</v>
      </c>
      <c r="B122" s="67" t="s">
        <v>196</v>
      </c>
      <c r="C122" s="76"/>
    </row>
    <row r="123" customFormat="false" ht="12" hidden="false" customHeight="true" outlineLevel="0" collapsed="false">
      <c r="A123" s="312" t="s">
        <v>225</v>
      </c>
      <c r="B123" s="67" t="s">
        <v>226</v>
      </c>
      <c r="C123" s="76"/>
    </row>
    <row r="124" customFormat="false" ht="12" hidden="false" customHeight="true" outlineLevel="0" collapsed="false">
      <c r="A124" s="312" t="s">
        <v>227</v>
      </c>
      <c r="B124" s="67" t="s">
        <v>228</v>
      </c>
      <c r="C124" s="76"/>
    </row>
    <row r="125" customFormat="false" ht="12" hidden="false" customHeight="true" outlineLevel="0" collapsed="false">
      <c r="A125" s="312" t="s">
        <v>229</v>
      </c>
      <c r="B125" s="67" t="s">
        <v>202</v>
      </c>
      <c r="C125" s="76"/>
    </row>
    <row r="126" customFormat="false" ht="12" hidden="false" customHeight="true" outlineLevel="0" collapsed="false">
      <c r="A126" s="312" t="s">
        <v>230</v>
      </c>
      <c r="B126" s="67" t="s">
        <v>231</v>
      </c>
      <c r="C126" s="76"/>
    </row>
    <row r="127" customFormat="false" ht="12" hidden="false" customHeight="true" outlineLevel="0" collapsed="false">
      <c r="A127" s="331" t="s">
        <v>232</v>
      </c>
      <c r="B127" s="67" t="s">
        <v>233</v>
      </c>
      <c r="C127" s="78"/>
    </row>
    <row r="128" customFormat="false" ht="12" hidden="false" customHeight="true" outlineLevel="0" collapsed="false">
      <c r="A128" s="53" t="s">
        <v>37</v>
      </c>
      <c r="B128" s="79" t="s">
        <v>234</v>
      </c>
      <c r="C128" s="16" t="n">
        <f aca="false">+C93+C114</f>
        <v>7900000</v>
      </c>
    </row>
    <row r="129" customFormat="false" ht="12" hidden="false" customHeight="true" outlineLevel="0" collapsed="false">
      <c r="A129" s="53" t="s">
        <v>235</v>
      </c>
      <c r="B129" s="79" t="s">
        <v>236</v>
      </c>
      <c r="C129" s="16" t="n">
        <f aca="false">+C130+C131+C132</f>
        <v>0</v>
      </c>
    </row>
    <row r="130" s="329" customFormat="true" ht="12" hidden="false" customHeight="true" outlineLevel="0" collapsed="false">
      <c r="A130" s="312" t="s">
        <v>53</v>
      </c>
      <c r="B130" s="80" t="s">
        <v>476</v>
      </c>
      <c r="C130" s="76"/>
    </row>
    <row r="131" customFormat="false" ht="12" hidden="false" customHeight="true" outlineLevel="0" collapsed="false">
      <c r="A131" s="312" t="s">
        <v>61</v>
      </c>
      <c r="B131" s="80" t="s">
        <v>238</v>
      </c>
      <c r="C131" s="76"/>
    </row>
    <row r="132" customFormat="false" ht="12" hidden="false" customHeight="true" outlineLevel="0" collapsed="false">
      <c r="A132" s="331" t="s">
        <v>63</v>
      </c>
      <c r="B132" s="81" t="s">
        <v>477</v>
      </c>
      <c r="C132" s="76"/>
    </row>
    <row r="133" customFormat="false" ht="12" hidden="false" customHeight="true" outlineLevel="0" collapsed="false">
      <c r="A133" s="53" t="s">
        <v>67</v>
      </c>
      <c r="B133" s="79" t="s">
        <v>240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2" t="s">
        <v>69</v>
      </c>
      <c r="B134" s="80" t="s">
        <v>241</v>
      </c>
      <c r="C134" s="76"/>
    </row>
    <row r="135" customFormat="false" ht="12" hidden="false" customHeight="true" outlineLevel="0" collapsed="false">
      <c r="A135" s="312" t="s">
        <v>71</v>
      </c>
      <c r="B135" s="80" t="s">
        <v>242</v>
      </c>
      <c r="C135" s="76"/>
    </row>
    <row r="136" customFormat="false" ht="12" hidden="false" customHeight="true" outlineLevel="0" collapsed="false">
      <c r="A136" s="312" t="s">
        <v>73</v>
      </c>
      <c r="B136" s="80" t="s">
        <v>243</v>
      </c>
      <c r="C136" s="76"/>
    </row>
    <row r="137" customFormat="false" ht="12" hidden="false" customHeight="true" outlineLevel="0" collapsed="false">
      <c r="A137" s="312" t="s">
        <v>75</v>
      </c>
      <c r="B137" s="80" t="s">
        <v>478</v>
      </c>
      <c r="C137" s="76"/>
    </row>
    <row r="138" customFormat="false" ht="12" hidden="false" customHeight="true" outlineLevel="0" collapsed="false">
      <c r="A138" s="312" t="s">
        <v>77</v>
      </c>
      <c r="B138" s="80" t="s">
        <v>245</v>
      </c>
      <c r="C138" s="76"/>
    </row>
    <row r="139" s="329" customFormat="true" ht="12" hidden="false" customHeight="true" outlineLevel="0" collapsed="false">
      <c r="A139" s="331" t="s">
        <v>79</v>
      </c>
      <c r="B139" s="81" t="s">
        <v>246</v>
      </c>
      <c r="C139" s="76"/>
    </row>
    <row r="140" customFormat="false" ht="12" hidden="false" customHeight="true" outlineLevel="0" collapsed="false">
      <c r="A140" s="53" t="s">
        <v>91</v>
      </c>
      <c r="B140" s="79" t="s">
        <v>479</v>
      </c>
      <c r="C140" s="30" t="n">
        <f aca="false">+C141+C142+C144+C145+C143</f>
        <v>0</v>
      </c>
      <c r="K140" s="334"/>
    </row>
    <row r="141" customFormat="false" ht="12.75" hidden="false" customHeight="false" outlineLevel="0" collapsed="false">
      <c r="A141" s="312" t="s">
        <v>93</v>
      </c>
      <c r="B141" s="80" t="s">
        <v>248</v>
      </c>
      <c r="C141" s="76"/>
    </row>
    <row r="142" customFormat="false" ht="12" hidden="false" customHeight="true" outlineLevel="0" collapsed="false">
      <c r="A142" s="312" t="s">
        <v>95</v>
      </c>
      <c r="B142" s="80" t="s">
        <v>249</v>
      </c>
      <c r="C142" s="76"/>
    </row>
    <row r="143" s="329" customFormat="true" ht="12" hidden="false" customHeight="true" outlineLevel="0" collapsed="false">
      <c r="A143" s="312" t="s">
        <v>97</v>
      </c>
      <c r="B143" s="80" t="s">
        <v>480</v>
      </c>
      <c r="C143" s="76"/>
    </row>
    <row r="144" s="329" customFormat="true" ht="12" hidden="false" customHeight="true" outlineLevel="0" collapsed="false">
      <c r="A144" s="312" t="s">
        <v>99</v>
      </c>
      <c r="B144" s="80" t="s">
        <v>250</v>
      </c>
      <c r="C144" s="76"/>
    </row>
    <row r="145" s="329" customFormat="true" ht="12" hidden="false" customHeight="true" outlineLevel="0" collapsed="false">
      <c r="A145" s="331" t="s">
        <v>101</v>
      </c>
      <c r="B145" s="81" t="s">
        <v>251</v>
      </c>
      <c r="C145" s="76"/>
    </row>
    <row r="146" s="329" customFormat="true" ht="12" hidden="false" customHeight="true" outlineLevel="0" collapsed="false">
      <c r="A146" s="53" t="s">
        <v>252</v>
      </c>
      <c r="B146" s="79" t="s">
        <v>253</v>
      </c>
      <c r="C146" s="82" t="n">
        <f aca="false">+C147+C148+C149+C150+C151</f>
        <v>0</v>
      </c>
    </row>
    <row r="147" s="329" customFormat="true" ht="12" hidden="false" customHeight="true" outlineLevel="0" collapsed="false">
      <c r="A147" s="312" t="s">
        <v>105</v>
      </c>
      <c r="B147" s="80" t="s">
        <v>254</v>
      </c>
      <c r="C147" s="76"/>
    </row>
    <row r="148" s="329" customFormat="true" ht="12" hidden="false" customHeight="true" outlineLevel="0" collapsed="false">
      <c r="A148" s="312" t="s">
        <v>107</v>
      </c>
      <c r="B148" s="80" t="s">
        <v>255</v>
      </c>
      <c r="C148" s="76"/>
    </row>
    <row r="149" s="329" customFormat="true" ht="12" hidden="false" customHeight="true" outlineLevel="0" collapsed="false">
      <c r="A149" s="312" t="s">
        <v>109</v>
      </c>
      <c r="B149" s="80" t="s">
        <v>256</v>
      </c>
      <c r="C149" s="76"/>
    </row>
    <row r="150" customFormat="false" ht="12.75" hidden="false" customHeight="true" outlineLevel="0" collapsed="false">
      <c r="A150" s="312" t="s">
        <v>111</v>
      </c>
      <c r="B150" s="80" t="s">
        <v>481</v>
      </c>
      <c r="C150" s="76"/>
    </row>
    <row r="151" customFormat="false" ht="12.75" hidden="false" customHeight="true" outlineLevel="0" collapsed="false">
      <c r="A151" s="331" t="s">
        <v>258</v>
      </c>
      <c r="B151" s="81" t="s">
        <v>259</v>
      </c>
      <c r="C151" s="78"/>
    </row>
    <row r="152" customFormat="false" ht="12.75" hidden="false" customHeight="true" outlineLevel="0" collapsed="false">
      <c r="A152" s="335" t="s">
        <v>113</v>
      </c>
      <c r="B152" s="79" t="s">
        <v>260</v>
      </c>
      <c r="C152" s="82"/>
    </row>
    <row r="153" customFormat="false" ht="12" hidden="false" customHeight="true" outlineLevel="0" collapsed="false">
      <c r="A153" s="335" t="s">
        <v>261</v>
      </c>
      <c r="B153" s="79" t="s">
        <v>262</v>
      </c>
      <c r="C153" s="82"/>
    </row>
    <row r="154" customFormat="false" ht="15" hidden="false" customHeight="true" outlineLevel="0" collapsed="false">
      <c r="A154" s="53" t="s">
        <v>263</v>
      </c>
      <c r="B154" s="79" t="s">
        <v>264</v>
      </c>
      <c r="C154" s="84" t="n">
        <f aca="false">+C129+C133+C140+C146+C152+C153</f>
        <v>0</v>
      </c>
    </row>
    <row r="155" customFormat="false" ht="13.5" hidden="false" customHeight="false" outlineLevel="0" collapsed="false">
      <c r="A155" s="336" t="s">
        <v>265</v>
      </c>
      <c r="B155" s="88" t="s">
        <v>266</v>
      </c>
      <c r="C155" s="84" t="n">
        <f aca="false">+C128+C154</f>
        <v>790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7" t="s">
        <v>482</v>
      </c>
      <c r="B157" s="338"/>
      <c r="C157" s="339" t="n">
        <v>0</v>
      </c>
    </row>
    <row r="158" customFormat="false" ht="13.5" hidden="false" customHeight="false" outlineLevel="0" collapsed="false">
      <c r="A158" s="337" t="s">
        <v>483</v>
      </c>
      <c r="B158" s="338"/>
      <c r="C158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8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4" width="19.49"/>
    <col collapsed="false" customWidth="true" hidden="false" outlineLevel="0" max="2" min="2" style="285" width="71.99"/>
    <col collapsed="false" customWidth="true" hidden="false" outlineLevel="0" max="3" min="3" style="286" width="24.99"/>
    <col collapsed="false" customWidth="false" hidden="false" outlineLevel="0" max="257" min="4" style="287" width="9.32"/>
  </cols>
  <sheetData>
    <row r="1" s="291" customFormat="true" ht="16.5" hidden="false" customHeight="true" outlineLevel="0" collapsed="false">
      <c r="A1" s="288"/>
      <c r="B1" s="289"/>
      <c r="C1" s="290" t="s">
        <v>491</v>
      </c>
    </row>
    <row r="2" s="295" customFormat="true" ht="21" hidden="false" customHeight="true" outlineLevel="0" collapsed="false">
      <c r="A2" s="292" t="s">
        <v>276</v>
      </c>
      <c r="B2" s="293" t="s">
        <v>492</v>
      </c>
      <c r="C2" s="294" t="s">
        <v>457</v>
      </c>
    </row>
    <row r="3" s="295" customFormat="true" ht="16.5" hidden="false" customHeight="false" outlineLevel="0" collapsed="false">
      <c r="A3" s="296" t="s">
        <v>458</v>
      </c>
      <c r="B3" s="297" t="s">
        <v>493</v>
      </c>
      <c r="C3" s="298" t="s">
        <v>494</v>
      </c>
    </row>
    <row r="4" s="301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04" t="s">
        <v>462</v>
      </c>
    </row>
    <row r="6" s="308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08" customFormat="true" ht="15.95" hidden="false" customHeight="true" outlineLevel="0" collapsed="false">
      <c r="A7" s="309"/>
      <c r="B7" s="310" t="s">
        <v>274</v>
      </c>
      <c r="C7" s="311"/>
    </row>
    <row r="8" s="308" customFormat="true" ht="12" hidden="false" customHeight="true" outlineLevel="0" collapsed="false">
      <c r="A8" s="53" t="s">
        <v>9</v>
      </c>
      <c r="B8" s="15" t="s">
        <v>10</v>
      </c>
      <c r="C8" s="16" t="n">
        <f aca="false">+C9+C10+C11+C12+C13+C14</f>
        <v>0</v>
      </c>
    </row>
    <row r="9" s="313" customFormat="true" ht="12" hidden="false" customHeight="true" outlineLevel="0" collapsed="false">
      <c r="A9" s="312" t="s">
        <v>11</v>
      </c>
      <c r="B9" s="19" t="s">
        <v>12</v>
      </c>
      <c r="C9" s="20"/>
    </row>
    <row r="10" s="315" customFormat="true" ht="12" hidden="false" customHeight="true" outlineLevel="0" collapsed="false">
      <c r="A10" s="314" t="s">
        <v>13</v>
      </c>
      <c r="B10" s="22" t="s">
        <v>14</v>
      </c>
      <c r="C10" s="23"/>
    </row>
    <row r="11" s="315" customFormat="true" ht="12" hidden="false" customHeight="true" outlineLevel="0" collapsed="false">
      <c r="A11" s="314" t="s">
        <v>15</v>
      </c>
      <c r="B11" s="22" t="s">
        <v>16</v>
      </c>
      <c r="C11" s="23"/>
    </row>
    <row r="12" s="315" customFormat="true" ht="12" hidden="false" customHeight="true" outlineLevel="0" collapsed="false">
      <c r="A12" s="314" t="s">
        <v>17</v>
      </c>
      <c r="B12" s="22" t="s">
        <v>18</v>
      </c>
      <c r="C12" s="23"/>
    </row>
    <row r="13" s="315" customFormat="true" ht="12" hidden="false" customHeight="true" outlineLevel="0" collapsed="false">
      <c r="A13" s="314" t="s">
        <v>19</v>
      </c>
      <c r="B13" s="22" t="s">
        <v>463</v>
      </c>
      <c r="C13" s="23"/>
    </row>
    <row r="14" s="313" customFormat="true" ht="12" hidden="false" customHeight="true" outlineLevel="0" collapsed="false">
      <c r="A14" s="316" t="s">
        <v>21</v>
      </c>
      <c r="B14" s="29" t="s">
        <v>22</v>
      </c>
      <c r="C14" s="23"/>
    </row>
    <row r="15" s="313" customFormat="true" ht="12" hidden="false" customHeight="true" outlineLevel="0" collapsed="false">
      <c r="A15" s="53" t="s">
        <v>23</v>
      </c>
      <c r="B15" s="27" t="s">
        <v>24</v>
      </c>
      <c r="C15" s="16" t="n">
        <f aca="false">+C16+C17+C18+C19+C20</f>
        <v>0</v>
      </c>
    </row>
    <row r="16" s="313" customFormat="true" ht="12" hidden="false" customHeight="true" outlineLevel="0" collapsed="false">
      <c r="A16" s="312" t="s">
        <v>25</v>
      </c>
      <c r="B16" s="19" t="s">
        <v>26</v>
      </c>
      <c r="C16" s="20"/>
    </row>
    <row r="17" s="313" customFormat="true" ht="12" hidden="false" customHeight="true" outlineLevel="0" collapsed="false">
      <c r="A17" s="314" t="s">
        <v>27</v>
      </c>
      <c r="B17" s="22" t="s">
        <v>28</v>
      </c>
      <c r="C17" s="23"/>
    </row>
    <row r="18" s="313" customFormat="true" ht="12" hidden="false" customHeight="true" outlineLevel="0" collapsed="false">
      <c r="A18" s="314" t="s">
        <v>29</v>
      </c>
      <c r="B18" s="22" t="s">
        <v>30</v>
      </c>
      <c r="C18" s="23"/>
    </row>
    <row r="19" s="313" customFormat="true" ht="12" hidden="false" customHeight="true" outlineLevel="0" collapsed="false">
      <c r="A19" s="314" t="s">
        <v>31</v>
      </c>
      <c r="B19" s="22" t="s">
        <v>32</v>
      </c>
      <c r="C19" s="23"/>
    </row>
    <row r="20" s="313" customFormat="true" ht="12" hidden="false" customHeight="true" outlineLevel="0" collapsed="false">
      <c r="A20" s="314" t="s">
        <v>33</v>
      </c>
      <c r="B20" s="22" t="s">
        <v>34</v>
      </c>
      <c r="C20" s="23"/>
    </row>
    <row r="21" s="315" customFormat="true" ht="12" hidden="false" customHeight="true" outlineLevel="0" collapsed="false">
      <c r="A21" s="316" t="s">
        <v>35</v>
      </c>
      <c r="B21" s="29" t="s">
        <v>36</v>
      </c>
      <c r="C21" s="28"/>
    </row>
    <row r="22" s="315" customFormat="true" ht="12" hidden="false" customHeight="true" outlineLevel="0" collapsed="false">
      <c r="A22" s="53" t="s">
        <v>37</v>
      </c>
      <c r="B22" s="15" t="s">
        <v>38</v>
      </c>
      <c r="C22" s="16" t="n">
        <f aca="false">+C23+C24+C25+C26+C27</f>
        <v>0</v>
      </c>
    </row>
    <row r="23" s="315" customFormat="true" ht="12" hidden="false" customHeight="true" outlineLevel="0" collapsed="false">
      <c r="A23" s="312" t="s">
        <v>39</v>
      </c>
      <c r="B23" s="19" t="s">
        <v>40</v>
      </c>
      <c r="C23" s="20"/>
    </row>
    <row r="24" s="313" customFormat="true" ht="12" hidden="false" customHeight="true" outlineLevel="0" collapsed="false">
      <c r="A24" s="314" t="s">
        <v>41</v>
      </c>
      <c r="B24" s="22" t="s">
        <v>42</v>
      </c>
      <c r="C24" s="23"/>
    </row>
    <row r="25" s="315" customFormat="true" ht="12" hidden="false" customHeight="true" outlineLevel="0" collapsed="false">
      <c r="A25" s="314" t="s">
        <v>43</v>
      </c>
      <c r="B25" s="22" t="s">
        <v>44</v>
      </c>
      <c r="C25" s="23"/>
    </row>
    <row r="26" s="315" customFormat="true" ht="12" hidden="false" customHeight="true" outlineLevel="0" collapsed="false">
      <c r="A26" s="314" t="s">
        <v>45</v>
      </c>
      <c r="B26" s="22" t="s">
        <v>46</v>
      </c>
      <c r="C26" s="23"/>
    </row>
    <row r="27" s="315" customFormat="true" ht="12" hidden="false" customHeight="true" outlineLevel="0" collapsed="false">
      <c r="A27" s="314" t="s">
        <v>47</v>
      </c>
      <c r="B27" s="22" t="s">
        <v>48</v>
      </c>
      <c r="C27" s="23"/>
    </row>
    <row r="28" s="315" customFormat="true" ht="12" hidden="false" customHeight="true" outlineLevel="0" collapsed="false">
      <c r="A28" s="316" t="s">
        <v>49</v>
      </c>
      <c r="B28" s="29" t="s">
        <v>50</v>
      </c>
      <c r="C28" s="28"/>
    </row>
    <row r="29" s="315" customFormat="true" ht="12" hidden="false" customHeight="true" outlineLevel="0" collapsed="false">
      <c r="A29" s="53" t="s">
        <v>51</v>
      </c>
      <c r="B29" s="15" t="s">
        <v>52</v>
      </c>
      <c r="C29" s="30" t="n">
        <f aca="false">+C30+C34+C35+C36</f>
        <v>0</v>
      </c>
    </row>
    <row r="30" s="315" customFormat="true" ht="12" hidden="false" customHeight="true" outlineLevel="0" collapsed="false">
      <c r="A30" s="312" t="s">
        <v>53</v>
      </c>
      <c r="B30" s="19" t="s">
        <v>464</v>
      </c>
      <c r="C30" s="31" t="n">
        <f aca="false">+C31+C32+C33</f>
        <v>0</v>
      </c>
    </row>
    <row r="31" s="315" customFormat="true" ht="12" hidden="false" customHeight="true" outlineLevel="0" collapsed="false">
      <c r="A31" s="314" t="s">
        <v>55</v>
      </c>
      <c r="B31" s="22" t="s">
        <v>56</v>
      </c>
      <c r="C31" s="23"/>
    </row>
    <row r="32" s="315" customFormat="true" ht="12" hidden="false" customHeight="true" outlineLevel="0" collapsed="false">
      <c r="A32" s="314" t="s">
        <v>57</v>
      </c>
      <c r="B32" s="22" t="s">
        <v>58</v>
      </c>
      <c r="C32" s="23"/>
    </row>
    <row r="33" s="315" customFormat="true" ht="12" hidden="false" customHeight="true" outlineLevel="0" collapsed="false">
      <c r="A33" s="314" t="s">
        <v>59</v>
      </c>
      <c r="B33" s="22" t="s">
        <v>60</v>
      </c>
      <c r="C33" s="23"/>
    </row>
    <row r="34" s="315" customFormat="true" ht="12" hidden="false" customHeight="true" outlineLevel="0" collapsed="false">
      <c r="A34" s="314" t="s">
        <v>61</v>
      </c>
      <c r="B34" s="22" t="s">
        <v>62</v>
      </c>
      <c r="C34" s="23"/>
    </row>
    <row r="35" s="315" customFormat="true" ht="12" hidden="false" customHeight="true" outlineLevel="0" collapsed="false">
      <c r="A35" s="314" t="s">
        <v>63</v>
      </c>
      <c r="B35" s="22" t="s">
        <v>64</v>
      </c>
      <c r="C35" s="23"/>
    </row>
    <row r="36" s="315" customFormat="true" ht="12" hidden="false" customHeight="true" outlineLevel="0" collapsed="false">
      <c r="A36" s="316" t="s">
        <v>65</v>
      </c>
      <c r="B36" s="29" t="s">
        <v>66</v>
      </c>
      <c r="C36" s="28"/>
    </row>
    <row r="37" s="315" customFormat="true" ht="12" hidden="false" customHeight="true" outlineLevel="0" collapsed="false">
      <c r="A37" s="53" t="s">
        <v>67</v>
      </c>
      <c r="B37" s="15" t="s">
        <v>68</v>
      </c>
      <c r="C37" s="16" t="n">
        <f aca="false">SUM(C38:C48)</f>
        <v>0</v>
      </c>
    </row>
    <row r="38" s="315" customFormat="true" ht="12" hidden="false" customHeight="true" outlineLevel="0" collapsed="false">
      <c r="A38" s="312" t="s">
        <v>69</v>
      </c>
      <c r="B38" s="19" t="s">
        <v>70</v>
      </c>
      <c r="C38" s="20"/>
    </row>
    <row r="39" s="315" customFormat="true" ht="12" hidden="false" customHeight="true" outlineLevel="0" collapsed="false">
      <c r="A39" s="314" t="s">
        <v>71</v>
      </c>
      <c r="B39" s="22" t="s">
        <v>72</v>
      </c>
      <c r="C39" s="23"/>
    </row>
    <row r="40" s="315" customFormat="true" ht="12" hidden="false" customHeight="true" outlineLevel="0" collapsed="false">
      <c r="A40" s="314" t="s">
        <v>73</v>
      </c>
      <c r="B40" s="22" t="s">
        <v>74</v>
      </c>
      <c r="C40" s="23"/>
    </row>
    <row r="41" s="315" customFormat="true" ht="12" hidden="false" customHeight="true" outlineLevel="0" collapsed="false">
      <c r="A41" s="314" t="s">
        <v>75</v>
      </c>
      <c r="B41" s="22" t="s">
        <v>76</v>
      </c>
      <c r="C41" s="23"/>
    </row>
    <row r="42" s="315" customFormat="true" ht="12" hidden="false" customHeight="true" outlineLevel="0" collapsed="false">
      <c r="A42" s="314" t="s">
        <v>77</v>
      </c>
      <c r="B42" s="22" t="s">
        <v>78</v>
      </c>
      <c r="C42" s="23"/>
    </row>
    <row r="43" s="315" customFormat="true" ht="12" hidden="false" customHeight="true" outlineLevel="0" collapsed="false">
      <c r="A43" s="314" t="s">
        <v>79</v>
      </c>
      <c r="B43" s="22" t="s">
        <v>80</v>
      </c>
      <c r="C43" s="23"/>
    </row>
    <row r="44" s="315" customFormat="true" ht="12" hidden="false" customHeight="true" outlineLevel="0" collapsed="false">
      <c r="A44" s="314" t="s">
        <v>81</v>
      </c>
      <c r="B44" s="22" t="s">
        <v>82</v>
      </c>
      <c r="C44" s="23"/>
    </row>
    <row r="45" s="315" customFormat="true" ht="12" hidden="false" customHeight="true" outlineLevel="0" collapsed="false">
      <c r="A45" s="314" t="s">
        <v>83</v>
      </c>
      <c r="B45" s="22" t="s">
        <v>84</v>
      </c>
      <c r="C45" s="23"/>
    </row>
    <row r="46" s="315" customFormat="true" ht="12" hidden="false" customHeight="true" outlineLevel="0" collapsed="false">
      <c r="A46" s="314" t="s">
        <v>85</v>
      </c>
      <c r="B46" s="22" t="s">
        <v>86</v>
      </c>
      <c r="C46" s="36"/>
    </row>
    <row r="47" s="315" customFormat="true" ht="12" hidden="false" customHeight="true" outlineLevel="0" collapsed="false">
      <c r="A47" s="316" t="s">
        <v>87</v>
      </c>
      <c r="B47" s="29" t="s">
        <v>88</v>
      </c>
      <c r="C47" s="34"/>
    </row>
    <row r="48" s="315" customFormat="true" ht="12" hidden="false" customHeight="true" outlineLevel="0" collapsed="false">
      <c r="A48" s="316" t="s">
        <v>89</v>
      </c>
      <c r="B48" s="29" t="s">
        <v>90</v>
      </c>
      <c r="C48" s="34"/>
    </row>
    <row r="49" s="315" customFormat="true" ht="12" hidden="false" customHeight="true" outlineLevel="0" collapsed="false">
      <c r="A49" s="53" t="s">
        <v>91</v>
      </c>
      <c r="B49" s="15" t="s">
        <v>92</v>
      </c>
      <c r="C49" s="16" t="n">
        <f aca="false">SUM(C50:C54)</f>
        <v>0</v>
      </c>
    </row>
    <row r="50" s="315" customFormat="true" ht="12" hidden="false" customHeight="true" outlineLevel="0" collapsed="false">
      <c r="A50" s="312" t="s">
        <v>93</v>
      </c>
      <c r="B50" s="19" t="s">
        <v>94</v>
      </c>
      <c r="C50" s="35"/>
    </row>
    <row r="51" s="315" customFormat="true" ht="12" hidden="false" customHeight="true" outlineLevel="0" collapsed="false">
      <c r="A51" s="314" t="s">
        <v>95</v>
      </c>
      <c r="B51" s="22" t="s">
        <v>96</v>
      </c>
      <c r="C51" s="36"/>
    </row>
    <row r="52" s="315" customFormat="true" ht="12" hidden="false" customHeight="true" outlineLevel="0" collapsed="false">
      <c r="A52" s="314" t="s">
        <v>97</v>
      </c>
      <c r="B52" s="22" t="s">
        <v>98</v>
      </c>
      <c r="C52" s="36"/>
    </row>
    <row r="53" s="315" customFormat="true" ht="12" hidden="false" customHeight="true" outlineLevel="0" collapsed="false">
      <c r="A53" s="314" t="s">
        <v>99</v>
      </c>
      <c r="B53" s="22" t="s">
        <v>100</v>
      </c>
      <c r="C53" s="36"/>
    </row>
    <row r="54" s="315" customFormat="true" ht="12" hidden="false" customHeight="true" outlineLevel="0" collapsed="false">
      <c r="A54" s="316" t="s">
        <v>101</v>
      </c>
      <c r="B54" s="29" t="s">
        <v>102</v>
      </c>
      <c r="C54" s="34"/>
    </row>
    <row r="55" s="315" customFormat="true" ht="12" hidden="false" customHeight="true" outlineLevel="0" collapsed="false">
      <c r="A55" s="53" t="s">
        <v>103</v>
      </c>
      <c r="B55" s="15" t="s">
        <v>104</v>
      </c>
      <c r="C55" s="16" t="n">
        <f aca="false">SUM(C56:C58)</f>
        <v>0</v>
      </c>
    </row>
    <row r="56" s="315" customFormat="true" ht="12" hidden="false" customHeight="true" outlineLevel="0" collapsed="false">
      <c r="A56" s="312" t="s">
        <v>105</v>
      </c>
      <c r="B56" s="19" t="s">
        <v>106</v>
      </c>
      <c r="C56" s="20"/>
    </row>
    <row r="57" s="315" customFormat="true" ht="12" hidden="false" customHeight="true" outlineLevel="0" collapsed="false">
      <c r="A57" s="314" t="s">
        <v>107</v>
      </c>
      <c r="B57" s="22" t="s">
        <v>108</v>
      </c>
      <c r="C57" s="23"/>
    </row>
    <row r="58" s="315" customFormat="true" ht="12" hidden="false" customHeight="true" outlineLevel="0" collapsed="false">
      <c r="A58" s="314" t="s">
        <v>109</v>
      </c>
      <c r="B58" s="22" t="s">
        <v>110</v>
      </c>
      <c r="C58" s="23"/>
    </row>
    <row r="59" s="315" customFormat="true" ht="12" hidden="false" customHeight="true" outlineLevel="0" collapsed="false">
      <c r="A59" s="316" t="s">
        <v>111</v>
      </c>
      <c r="B59" s="29" t="s">
        <v>112</v>
      </c>
      <c r="C59" s="28"/>
    </row>
    <row r="60" s="315" customFormat="true" ht="12" hidden="false" customHeight="true" outlineLevel="0" collapsed="false">
      <c r="A60" s="53" t="s">
        <v>113</v>
      </c>
      <c r="B60" s="27" t="s">
        <v>114</v>
      </c>
      <c r="C60" s="16" t="n">
        <f aca="false">SUM(C61:C63)</f>
        <v>0</v>
      </c>
    </row>
    <row r="61" s="315" customFormat="true" ht="12" hidden="false" customHeight="true" outlineLevel="0" collapsed="false">
      <c r="A61" s="312" t="s">
        <v>115</v>
      </c>
      <c r="B61" s="19" t="s">
        <v>116</v>
      </c>
      <c r="C61" s="36"/>
    </row>
    <row r="62" s="315" customFormat="true" ht="12" hidden="false" customHeight="true" outlineLevel="0" collapsed="false">
      <c r="A62" s="314" t="s">
        <v>117</v>
      </c>
      <c r="B62" s="22" t="s">
        <v>118</v>
      </c>
      <c r="C62" s="36"/>
    </row>
    <row r="63" s="315" customFormat="true" ht="12" hidden="false" customHeight="true" outlineLevel="0" collapsed="false">
      <c r="A63" s="314" t="s">
        <v>119</v>
      </c>
      <c r="B63" s="22" t="s">
        <v>120</v>
      </c>
      <c r="C63" s="36"/>
    </row>
    <row r="64" s="315" customFormat="true" ht="12" hidden="false" customHeight="true" outlineLevel="0" collapsed="false">
      <c r="A64" s="316" t="s">
        <v>121</v>
      </c>
      <c r="B64" s="29" t="s">
        <v>122</v>
      </c>
      <c r="C64" s="36"/>
    </row>
    <row r="65" s="315" customFormat="true" ht="12" hidden="false" customHeight="true" outlineLevel="0" collapsed="false">
      <c r="A65" s="53" t="s">
        <v>261</v>
      </c>
      <c r="B65" s="15" t="s">
        <v>124</v>
      </c>
      <c r="C65" s="30" t="n">
        <f aca="false">+C8+C15+C22+C29+C37+C49+C55+C60</f>
        <v>0</v>
      </c>
    </row>
    <row r="66" s="315" customFormat="true" ht="12" hidden="false" customHeight="true" outlineLevel="0" collapsed="false">
      <c r="A66" s="317" t="s">
        <v>465</v>
      </c>
      <c r="B66" s="27" t="s">
        <v>126</v>
      </c>
      <c r="C66" s="16" t="n">
        <f aca="false">SUM(C67:C69)</f>
        <v>0</v>
      </c>
    </row>
    <row r="67" s="315" customFormat="true" ht="12" hidden="false" customHeight="true" outlineLevel="0" collapsed="false">
      <c r="A67" s="312" t="s">
        <v>127</v>
      </c>
      <c r="B67" s="19" t="s">
        <v>128</v>
      </c>
      <c r="C67" s="36"/>
    </row>
    <row r="68" s="315" customFormat="true" ht="12" hidden="false" customHeight="true" outlineLevel="0" collapsed="false">
      <c r="A68" s="314" t="s">
        <v>129</v>
      </c>
      <c r="B68" s="22" t="s">
        <v>130</v>
      </c>
      <c r="C68" s="36"/>
    </row>
    <row r="69" s="315" customFormat="true" ht="12" hidden="false" customHeight="true" outlineLevel="0" collapsed="false">
      <c r="A69" s="316" t="s">
        <v>131</v>
      </c>
      <c r="B69" s="318" t="s">
        <v>466</v>
      </c>
      <c r="C69" s="36"/>
    </row>
    <row r="70" s="315" customFormat="true" ht="12" hidden="false" customHeight="true" outlineLevel="0" collapsed="false">
      <c r="A70" s="317" t="s">
        <v>133</v>
      </c>
      <c r="B70" s="27" t="s">
        <v>134</v>
      </c>
      <c r="C70" s="16" t="n">
        <f aca="false">SUM(C71:C74)</f>
        <v>0</v>
      </c>
    </row>
    <row r="71" s="315" customFormat="true" ht="12" hidden="false" customHeight="true" outlineLevel="0" collapsed="false">
      <c r="A71" s="312" t="s">
        <v>135</v>
      </c>
      <c r="B71" s="19" t="s">
        <v>136</v>
      </c>
      <c r="C71" s="36"/>
    </row>
    <row r="72" s="315" customFormat="true" ht="12" hidden="false" customHeight="true" outlineLevel="0" collapsed="false">
      <c r="A72" s="314" t="s">
        <v>137</v>
      </c>
      <c r="B72" s="22" t="s">
        <v>138</v>
      </c>
      <c r="C72" s="36"/>
    </row>
    <row r="73" s="315" customFormat="true" ht="12" hidden="false" customHeight="true" outlineLevel="0" collapsed="false">
      <c r="A73" s="314" t="s">
        <v>139</v>
      </c>
      <c r="B73" s="22" t="s">
        <v>140</v>
      </c>
      <c r="C73" s="36"/>
    </row>
    <row r="74" s="315" customFormat="true" ht="12" hidden="false" customHeight="true" outlineLevel="0" collapsed="false">
      <c r="A74" s="316" t="s">
        <v>141</v>
      </c>
      <c r="B74" s="29" t="s">
        <v>142</v>
      </c>
      <c r="C74" s="36"/>
    </row>
    <row r="75" s="315" customFormat="true" ht="12" hidden="false" customHeight="true" outlineLevel="0" collapsed="false">
      <c r="A75" s="317" t="s">
        <v>143</v>
      </c>
      <c r="B75" s="27" t="s">
        <v>144</v>
      </c>
      <c r="C75" s="16" t="n">
        <f aca="false">SUM(C76:C77)</f>
        <v>0</v>
      </c>
    </row>
    <row r="76" s="315" customFormat="true" ht="12" hidden="false" customHeight="true" outlineLevel="0" collapsed="false">
      <c r="A76" s="312" t="s">
        <v>145</v>
      </c>
      <c r="B76" s="19" t="s">
        <v>146</v>
      </c>
      <c r="C76" s="36"/>
    </row>
    <row r="77" s="315" customFormat="true" ht="12" hidden="false" customHeight="true" outlineLevel="0" collapsed="false">
      <c r="A77" s="316" t="s">
        <v>147</v>
      </c>
      <c r="B77" s="29" t="s">
        <v>148</v>
      </c>
      <c r="C77" s="36"/>
    </row>
    <row r="78" s="313" customFormat="true" ht="12" hidden="false" customHeight="true" outlineLevel="0" collapsed="false">
      <c r="A78" s="317" t="s">
        <v>149</v>
      </c>
      <c r="B78" s="27" t="s">
        <v>150</v>
      </c>
      <c r="C78" s="16" t="n">
        <f aca="false">SUM(C79:C81)</f>
        <v>0</v>
      </c>
    </row>
    <row r="79" s="315" customFormat="true" ht="12" hidden="false" customHeight="true" outlineLevel="0" collapsed="false">
      <c r="A79" s="312" t="s">
        <v>151</v>
      </c>
      <c r="B79" s="19" t="s">
        <v>152</v>
      </c>
      <c r="C79" s="36"/>
    </row>
    <row r="80" s="315" customFormat="true" ht="12" hidden="false" customHeight="true" outlineLevel="0" collapsed="false">
      <c r="A80" s="314" t="s">
        <v>153</v>
      </c>
      <c r="B80" s="22" t="s">
        <v>154</v>
      </c>
      <c r="C80" s="36"/>
    </row>
    <row r="81" s="315" customFormat="true" ht="12" hidden="false" customHeight="true" outlineLevel="0" collapsed="false">
      <c r="A81" s="316" t="s">
        <v>155</v>
      </c>
      <c r="B81" s="29" t="s">
        <v>156</v>
      </c>
      <c r="C81" s="36"/>
    </row>
    <row r="82" s="315" customFormat="true" ht="12" hidden="false" customHeight="true" outlineLevel="0" collapsed="false">
      <c r="A82" s="317" t="s">
        <v>157</v>
      </c>
      <c r="B82" s="27" t="s">
        <v>158</v>
      </c>
      <c r="C82" s="16" t="n">
        <f aca="false">SUM(C83:C86)</f>
        <v>0</v>
      </c>
    </row>
    <row r="83" s="315" customFormat="true" ht="12" hidden="false" customHeight="true" outlineLevel="0" collapsed="false">
      <c r="A83" s="319" t="s">
        <v>159</v>
      </c>
      <c r="B83" s="19" t="s">
        <v>160</v>
      </c>
      <c r="C83" s="36"/>
    </row>
    <row r="84" s="315" customFormat="true" ht="12" hidden="false" customHeight="true" outlineLevel="0" collapsed="false">
      <c r="A84" s="320" t="s">
        <v>161</v>
      </c>
      <c r="B84" s="22" t="s">
        <v>162</v>
      </c>
      <c r="C84" s="36"/>
    </row>
    <row r="85" s="315" customFormat="true" ht="12" hidden="false" customHeight="true" outlineLevel="0" collapsed="false">
      <c r="A85" s="320" t="s">
        <v>163</v>
      </c>
      <c r="B85" s="22" t="s">
        <v>164</v>
      </c>
      <c r="C85" s="36"/>
    </row>
    <row r="86" s="313" customFormat="true" ht="12" hidden="false" customHeight="true" outlineLevel="0" collapsed="false">
      <c r="A86" s="321" t="s">
        <v>165</v>
      </c>
      <c r="B86" s="29" t="s">
        <v>166</v>
      </c>
      <c r="C86" s="36"/>
    </row>
    <row r="87" s="313" customFormat="true" ht="12" hidden="false" customHeight="true" outlineLevel="0" collapsed="false">
      <c r="A87" s="317" t="s">
        <v>167</v>
      </c>
      <c r="B87" s="27" t="s">
        <v>168</v>
      </c>
      <c r="C87" s="43"/>
    </row>
    <row r="88" s="313" customFormat="true" ht="12" hidden="false" customHeight="true" outlineLevel="0" collapsed="false">
      <c r="A88" s="317" t="s">
        <v>467</v>
      </c>
      <c r="B88" s="27" t="s">
        <v>170</v>
      </c>
      <c r="C88" s="43"/>
    </row>
    <row r="89" s="313" customFormat="true" ht="12" hidden="false" customHeight="true" outlineLevel="0" collapsed="false">
      <c r="A89" s="317" t="s">
        <v>468</v>
      </c>
      <c r="B89" s="44" t="s">
        <v>172</v>
      </c>
      <c r="C89" s="30" t="n">
        <f aca="false">+C66+C70+C75+C78+C82+C88+C87</f>
        <v>0</v>
      </c>
    </row>
    <row r="90" s="313" customFormat="true" ht="12" hidden="false" customHeight="true" outlineLevel="0" collapsed="false">
      <c r="A90" s="322" t="s">
        <v>469</v>
      </c>
      <c r="B90" s="46" t="s">
        <v>470</v>
      </c>
      <c r="C90" s="30" t="n">
        <f aca="false">+C65+C89</f>
        <v>0</v>
      </c>
    </row>
    <row r="91" s="315" customFormat="true" ht="15" hidden="false" customHeight="true" outlineLevel="0" collapsed="false">
      <c r="A91" s="323"/>
      <c r="B91" s="324"/>
      <c r="C91" s="325"/>
    </row>
    <row r="92" s="308" customFormat="true" ht="16.5" hidden="false" customHeight="true" outlineLevel="0" collapsed="false">
      <c r="A92" s="326"/>
      <c r="B92" s="327" t="s">
        <v>275</v>
      </c>
      <c r="C92" s="328"/>
    </row>
    <row r="93" s="329" customFormat="true" ht="12" hidden="false" customHeight="true" outlineLevel="0" collapsed="false">
      <c r="A93" s="10" t="s">
        <v>9</v>
      </c>
      <c r="B93" s="57" t="s">
        <v>471</v>
      </c>
      <c r="C93" s="58" t="n">
        <f aca="false">+C94+C95+C96+C97+C98+C111</f>
        <v>0</v>
      </c>
    </row>
    <row r="94" customFormat="false" ht="12" hidden="false" customHeight="true" outlineLevel="0" collapsed="false">
      <c r="A94" s="330" t="s">
        <v>11</v>
      </c>
      <c r="B94" s="60" t="s">
        <v>180</v>
      </c>
      <c r="C94" s="61"/>
    </row>
    <row r="95" customFormat="false" ht="12" hidden="false" customHeight="true" outlineLevel="0" collapsed="false">
      <c r="A95" s="314" t="s">
        <v>13</v>
      </c>
      <c r="B95" s="62" t="s">
        <v>181</v>
      </c>
      <c r="C95" s="23"/>
    </row>
    <row r="96" customFormat="false" ht="12" hidden="false" customHeight="true" outlineLevel="0" collapsed="false">
      <c r="A96" s="314" t="s">
        <v>15</v>
      </c>
      <c r="B96" s="62" t="s">
        <v>182</v>
      </c>
      <c r="C96" s="28"/>
    </row>
    <row r="97" customFormat="false" ht="12" hidden="false" customHeight="true" outlineLevel="0" collapsed="false">
      <c r="A97" s="314" t="s">
        <v>17</v>
      </c>
      <c r="B97" s="63" t="s">
        <v>183</v>
      </c>
      <c r="C97" s="28"/>
    </row>
    <row r="98" customFormat="false" ht="12" hidden="false" customHeight="true" outlineLevel="0" collapsed="false">
      <c r="A98" s="314" t="s">
        <v>184</v>
      </c>
      <c r="B98" s="64" t="s">
        <v>185</v>
      </c>
      <c r="C98" s="28"/>
    </row>
    <row r="99" customFormat="false" ht="12" hidden="false" customHeight="true" outlineLevel="0" collapsed="false">
      <c r="A99" s="314" t="s">
        <v>21</v>
      </c>
      <c r="B99" s="62" t="s">
        <v>472</v>
      </c>
      <c r="C99" s="28"/>
    </row>
    <row r="100" customFormat="false" ht="12" hidden="false" customHeight="true" outlineLevel="0" collapsed="false">
      <c r="A100" s="314" t="s">
        <v>187</v>
      </c>
      <c r="B100" s="66" t="s">
        <v>188</v>
      </c>
      <c r="C100" s="28"/>
    </row>
    <row r="101" customFormat="false" ht="12" hidden="false" customHeight="true" outlineLevel="0" collapsed="false">
      <c r="A101" s="314" t="s">
        <v>189</v>
      </c>
      <c r="B101" s="66" t="s">
        <v>190</v>
      </c>
      <c r="C101" s="28"/>
    </row>
    <row r="102" customFormat="false" ht="12" hidden="false" customHeight="true" outlineLevel="0" collapsed="false">
      <c r="A102" s="314" t="s">
        <v>191</v>
      </c>
      <c r="B102" s="66" t="s">
        <v>192</v>
      </c>
      <c r="C102" s="28"/>
    </row>
    <row r="103" customFormat="false" ht="12" hidden="false" customHeight="true" outlineLevel="0" collapsed="false">
      <c r="A103" s="314" t="s">
        <v>193</v>
      </c>
      <c r="B103" s="67" t="s">
        <v>194</v>
      </c>
      <c r="C103" s="28"/>
    </row>
    <row r="104" customFormat="false" ht="12" hidden="false" customHeight="true" outlineLevel="0" collapsed="false">
      <c r="A104" s="314" t="s">
        <v>195</v>
      </c>
      <c r="B104" s="67" t="s">
        <v>196</v>
      </c>
      <c r="C104" s="28"/>
    </row>
    <row r="105" customFormat="false" ht="12" hidden="false" customHeight="true" outlineLevel="0" collapsed="false">
      <c r="A105" s="314" t="s">
        <v>197</v>
      </c>
      <c r="B105" s="66" t="s">
        <v>198</v>
      </c>
      <c r="C105" s="28"/>
    </row>
    <row r="106" customFormat="false" ht="12" hidden="false" customHeight="true" outlineLevel="0" collapsed="false">
      <c r="A106" s="314" t="s">
        <v>199</v>
      </c>
      <c r="B106" s="66" t="s">
        <v>200</v>
      </c>
      <c r="C106" s="28"/>
    </row>
    <row r="107" customFormat="false" ht="12" hidden="false" customHeight="true" outlineLevel="0" collapsed="false">
      <c r="A107" s="314" t="s">
        <v>201</v>
      </c>
      <c r="B107" s="67" t="s">
        <v>202</v>
      </c>
      <c r="C107" s="28"/>
    </row>
    <row r="108" customFormat="false" ht="12" hidden="false" customHeight="true" outlineLevel="0" collapsed="false">
      <c r="A108" s="331" t="s">
        <v>203</v>
      </c>
      <c r="B108" s="65" t="s">
        <v>204</v>
      </c>
      <c r="C108" s="28"/>
    </row>
    <row r="109" customFormat="false" ht="12" hidden="false" customHeight="true" outlineLevel="0" collapsed="false">
      <c r="A109" s="314" t="s">
        <v>205</v>
      </c>
      <c r="B109" s="65" t="s">
        <v>206</v>
      </c>
      <c r="C109" s="28"/>
    </row>
    <row r="110" customFormat="false" ht="12" hidden="false" customHeight="true" outlineLevel="0" collapsed="false">
      <c r="A110" s="314" t="s">
        <v>207</v>
      </c>
      <c r="B110" s="67" t="s">
        <v>208</v>
      </c>
      <c r="C110" s="23"/>
    </row>
    <row r="111" customFormat="false" ht="12" hidden="false" customHeight="true" outlineLevel="0" collapsed="false">
      <c r="A111" s="314" t="s">
        <v>209</v>
      </c>
      <c r="B111" s="63" t="s">
        <v>210</v>
      </c>
      <c r="C111" s="23"/>
    </row>
    <row r="112" customFormat="false" ht="12" hidden="false" customHeight="true" outlineLevel="0" collapsed="false">
      <c r="A112" s="316" t="s">
        <v>211</v>
      </c>
      <c r="B112" s="62" t="s">
        <v>474</v>
      </c>
      <c r="C112" s="28"/>
    </row>
    <row r="113" customFormat="false" ht="12" hidden="false" customHeight="true" outlineLevel="0" collapsed="false">
      <c r="A113" s="332" t="s">
        <v>213</v>
      </c>
      <c r="B113" s="333" t="s">
        <v>475</v>
      </c>
      <c r="C113" s="71"/>
    </row>
    <row r="114" customFormat="false" ht="12" hidden="false" customHeight="true" outlineLevel="0" collapsed="false">
      <c r="A114" s="53" t="s">
        <v>23</v>
      </c>
      <c r="B114" s="90" t="s">
        <v>215</v>
      </c>
      <c r="C114" s="16" t="n">
        <f aca="false">+C115+C117+C119</f>
        <v>0</v>
      </c>
    </row>
    <row r="115" customFormat="false" ht="12" hidden="false" customHeight="true" outlineLevel="0" collapsed="false">
      <c r="A115" s="312" t="s">
        <v>25</v>
      </c>
      <c r="B115" s="62" t="s">
        <v>216</v>
      </c>
      <c r="C115" s="20"/>
    </row>
    <row r="116" customFormat="false" ht="12" hidden="false" customHeight="true" outlineLevel="0" collapsed="false">
      <c r="A116" s="312" t="s">
        <v>27</v>
      </c>
      <c r="B116" s="75" t="s">
        <v>217</v>
      </c>
      <c r="C116" s="20"/>
    </row>
    <row r="117" customFormat="false" ht="12" hidden="false" customHeight="true" outlineLevel="0" collapsed="false">
      <c r="A117" s="312" t="s">
        <v>29</v>
      </c>
      <c r="B117" s="75" t="s">
        <v>218</v>
      </c>
      <c r="C117" s="23"/>
    </row>
    <row r="118" customFormat="false" ht="12" hidden="false" customHeight="true" outlineLevel="0" collapsed="false">
      <c r="A118" s="312" t="s">
        <v>31</v>
      </c>
      <c r="B118" s="75" t="s">
        <v>219</v>
      </c>
      <c r="C118" s="76"/>
    </row>
    <row r="119" customFormat="false" ht="12" hidden="false" customHeight="true" outlineLevel="0" collapsed="false">
      <c r="A119" s="312" t="s">
        <v>33</v>
      </c>
      <c r="B119" s="26" t="s">
        <v>220</v>
      </c>
      <c r="C119" s="76"/>
    </row>
    <row r="120" customFormat="false" ht="12" hidden="false" customHeight="true" outlineLevel="0" collapsed="false">
      <c r="A120" s="312" t="s">
        <v>35</v>
      </c>
      <c r="B120" s="24" t="s">
        <v>221</v>
      </c>
      <c r="C120" s="76"/>
    </row>
    <row r="121" customFormat="false" ht="12" hidden="false" customHeight="true" outlineLevel="0" collapsed="false">
      <c r="A121" s="312" t="s">
        <v>222</v>
      </c>
      <c r="B121" s="77" t="s">
        <v>223</v>
      </c>
      <c r="C121" s="76"/>
    </row>
    <row r="122" customFormat="false" ht="12" hidden="false" customHeight="true" outlineLevel="0" collapsed="false">
      <c r="A122" s="312" t="s">
        <v>224</v>
      </c>
      <c r="B122" s="67" t="s">
        <v>196</v>
      </c>
      <c r="C122" s="76"/>
    </row>
    <row r="123" customFormat="false" ht="12" hidden="false" customHeight="true" outlineLevel="0" collapsed="false">
      <c r="A123" s="312" t="s">
        <v>225</v>
      </c>
      <c r="B123" s="67" t="s">
        <v>226</v>
      </c>
      <c r="C123" s="76"/>
    </row>
    <row r="124" customFormat="false" ht="12" hidden="false" customHeight="true" outlineLevel="0" collapsed="false">
      <c r="A124" s="312" t="s">
        <v>227</v>
      </c>
      <c r="B124" s="67" t="s">
        <v>228</v>
      </c>
      <c r="C124" s="76"/>
    </row>
    <row r="125" customFormat="false" ht="12" hidden="false" customHeight="true" outlineLevel="0" collapsed="false">
      <c r="A125" s="312" t="s">
        <v>229</v>
      </c>
      <c r="B125" s="67" t="s">
        <v>202</v>
      </c>
      <c r="C125" s="76"/>
    </row>
    <row r="126" customFormat="false" ht="12" hidden="false" customHeight="true" outlineLevel="0" collapsed="false">
      <c r="A126" s="312" t="s">
        <v>230</v>
      </c>
      <c r="B126" s="67" t="s">
        <v>231</v>
      </c>
      <c r="C126" s="76"/>
    </row>
    <row r="127" customFormat="false" ht="12" hidden="false" customHeight="true" outlineLevel="0" collapsed="false">
      <c r="A127" s="331" t="s">
        <v>232</v>
      </c>
      <c r="B127" s="67" t="s">
        <v>233</v>
      </c>
      <c r="C127" s="78"/>
    </row>
    <row r="128" customFormat="false" ht="12" hidden="false" customHeight="true" outlineLevel="0" collapsed="false">
      <c r="A128" s="53" t="s">
        <v>37</v>
      </c>
      <c r="B128" s="79" t="s">
        <v>234</v>
      </c>
      <c r="C128" s="16" t="n">
        <f aca="false">+C93+C114</f>
        <v>0</v>
      </c>
    </row>
    <row r="129" customFormat="false" ht="12" hidden="false" customHeight="true" outlineLevel="0" collapsed="false">
      <c r="A129" s="53" t="s">
        <v>235</v>
      </c>
      <c r="B129" s="79" t="s">
        <v>236</v>
      </c>
      <c r="C129" s="16" t="n">
        <f aca="false">+C130+C131+C132</f>
        <v>0</v>
      </c>
    </row>
    <row r="130" s="329" customFormat="true" ht="12" hidden="false" customHeight="true" outlineLevel="0" collapsed="false">
      <c r="A130" s="312" t="s">
        <v>53</v>
      </c>
      <c r="B130" s="80" t="s">
        <v>476</v>
      </c>
      <c r="C130" s="76"/>
    </row>
    <row r="131" customFormat="false" ht="12" hidden="false" customHeight="true" outlineLevel="0" collapsed="false">
      <c r="A131" s="312" t="s">
        <v>61</v>
      </c>
      <c r="B131" s="80" t="s">
        <v>238</v>
      </c>
      <c r="C131" s="76"/>
    </row>
    <row r="132" customFormat="false" ht="12" hidden="false" customHeight="true" outlineLevel="0" collapsed="false">
      <c r="A132" s="331" t="s">
        <v>63</v>
      </c>
      <c r="B132" s="81" t="s">
        <v>477</v>
      </c>
      <c r="C132" s="76"/>
    </row>
    <row r="133" customFormat="false" ht="12" hidden="false" customHeight="true" outlineLevel="0" collapsed="false">
      <c r="A133" s="53" t="s">
        <v>67</v>
      </c>
      <c r="B133" s="79" t="s">
        <v>240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312" t="s">
        <v>69</v>
      </c>
      <c r="B134" s="80" t="s">
        <v>241</v>
      </c>
      <c r="C134" s="76"/>
    </row>
    <row r="135" customFormat="false" ht="12" hidden="false" customHeight="true" outlineLevel="0" collapsed="false">
      <c r="A135" s="312" t="s">
        <v>71</v>
      </c>
      <c r="B135" s="80" t="s">
        <v>242</v>
      </c>
      <c r="C135" s="76"/>
    </row>
    <row r="136" customFormat="false" ht="12" hidden="false" customHeight="true" outlineLevel="0" collapsed="false">
      <c r="A136" s="312" t="s">
        <v>73</v>
      </c>
      <c r="B136" s="80" t="s">
        <v>243</v>
      </c>
      <c r="C136" s="76"/>
    </row>
    <row r="137" customFormat="false" ht="12" hidden="false" customHeight="true" outlineLevel="0" collapsed="false">
      <c r="A137" s="312" t="s">
        <v>75</v>
      </c>
      <c r="B137" s="80" t="s">
        <v>478</v>
      </c>
      <c r="C137" s="76"/>
    </row>
    <row r="138" customFormat="false" ht="12" hidden="false" customHeight="true" outlineLevel="0" collapsed="false">
      <c r="A138" s="312" t="s">
        <v>77</v>
      </c>
      <c r="B138" s="80" t="s">
        <v>245</v>
      </c>
      <c r="C138" s="76"/>
    </row>
    <row r="139" s="329" customFormat="true" ht="12" hidden="false" customHeight="true" outlineLevel="0" collapsed="false">
      <c r="A139" s="331" t="s">
        <v>79</v>
      </c>
      <c r="B139" s="81" t="s">
        <v>246</v>
      </c>
      <c r="C139" s="76"/>
    </row>
    <row r="140" customFormat="false" ht="12" hidden="false" customHeight="true" outlineLevel="0" collapsed="false">
      <c r="A140" s="53" t="s">
        <v>91</v>
      </c>
      <c r="B140" s="79" t="s">
        <v>479</v>
      </c>
      <c r="C140" s="30" t="n">
        <f aca="false">+C141+C142+C144+C145+C143</f>
        <v>0</v>
      </c>
      <c r="K140" s="334"/>
    </row>
    <row r="141" customFormat="false" ht="12.75" hidden="false" customHeight="false" outlineLevel="0" collapsed="false">
      <c r="A141" s="312" t="s">
        <v>93</v>
      </c>
      <c r="B141" s="80" t="s">
        <v>248</v>
      </c>
      <c r="C141" s="76"/>
    </row>
    <row r="142" customFormat="false" ht="12" hidden="false" customHeight="true" outlineLevel="0" collapsed="false">
      <c r="A142" s="312" t="s">
        <v>95</v>
      </c>
      <c r="B142" s="80" t="s">
        <v>249</v>
      </c>
      <c r="C142" s="76"/>
    </row>
    <row r="143" s="329" customFormat="true" ht="12" hidden="false" customHeight="true" outlineLevel="0" collapsed="false">
      <c r="A143" s="312" t="s">
        <v>97</v>
      </c>
      <c r="B143" s="80" t="s">
        <v>480</v>
      </c>
      <c r="C143" s="76"/>
    </row>
    <row r="144" s="329" customFormat="true" ht="12" hidden="false" customHeight="true" outlineLevel="0" collapsed="false">
      <c r="A144" s="312" t="s">
        <v>99</v>
      </c>
      <c r="B144" s="80" t="s">
        <v>250</v>
      </c>
      <c r="C144" s="76"/>
    </row>
    <row r="145" s="329" customFormat="true" ht="12" hidden="false" customHeight="true" outlineLevel="0" collapsed="false">
      <c r="A145" s="331" t="s">
        <v>101</v>
      </c>
      <c r="B145" s="81" t="s">
        <v>251</v>
      </c>
      <c r="C145" s="76"/>
    </row>
    <row r="146" s="329" customFormat="true" ht="12" hidden="false" customHeight="true" outlineLevel="0" collapsed="false">
      <c r="A146" s="53" t="s">
        <v>252</v>
      </c>
      <c r="B146" s="79" t="s">
        <v>253</v>
      </c>
      <c r="C146" s="82" t="n">
        <f aca="false">+C147+C148+C149+C150+C151</f>
        <v>0</v>
      </c>
    </row>
    <row r="147" s="329" customFormat="true" ht="12" hidden="false" customHeight="true" outlineLevel="0" collapsed="false">
      <c r="A147" s="312" t="s">
        <v>105</v>
      </c>
      <c r="B147" s="80" t="s">
        <v>254</v>
      </c>
      <c r="C147" s="76"/>
    </row>
    <row r="148" s="329" customFormat="true" ht="12" hidden="false" customHeight="true" outlineLevel="0" collapsed="false">
      <c r="A148" s="312" t="s">
        <v>107</v>
      </c>
      <c r="B148" s="80" t="s">
        <v>255</v>
      </c>
      <c r="C148" s="76"/>
    </row>
    <row r="149" s="329" customFormat="true" ht="12" hidden="false" customHeight="true" outlineLevel="0" collapsed="false">
      <c r="A149" s="312" t="s">
        <v>109</v>
      </c>
      <c r="B149" s="80" t="s">
        <v>256</v>
      </c>
      <c r="C149" s="76"/>
    </row>
    <row r="150" customFormat="false" ht="12.75" hidden="false" customHeight="true" outlineLevel="0" collapsed="false">
      <c r="A150" s="312" t="s">
        <v>111</v>
      </c>
      <c r="B150" s="80" t="s">
        <v>481</v>
      </c>
      <c r="C150" s="76"/>
    </row>
    <row r="151" customFormat="false" ht="12.75" hidden="false" customHeight="true" outlineLevel="0" collapsed="false">
      <c r="A151" s="331" t="s">
        <v>258</v>
      </c>
      <c r="B151" s="81" t="s">
        <v>259</v>
      </c>
      <c r="C151" s="78"/>
    </row>
    <row r="152" customFormat="false" ht="12.75" hidden="false" customHeight="true" outlineLevel="0" collapsed="false">
      <c r="A152" s="335" t="s">
        <v>113</v>
      </c>
      <c r="B152" s="79" t="s">
        <v>260</v>
      </c>
      <c r="C152" s="82"/>
    </row>
    <row r="153" customFormat="false" ht="12" hidden="false" customHeight="true" outlineLevel="0" collapsed="false">
      <c r="A153" s="335" t="s">
        <v>261</v>
      </c>
      <c r="B153" s="79" t="s">
        <v>262</v>
      </c>
      <c r="C153" s="82"/>
    </row>
    <row r="154" customFormat="false" ht="15" hidden="false" customHeight="true" outlineLevel="0" collapsed="false">
      <c r="A154" s="53" t="s">
        <v>263</v>
      </c>
      <c r="B154" s="79" t="s">
        <v>264</v>
      </c>
      <c r="C154" s="84" t="n">
        <f aca="false">+C129+C133+C140+C146+C152+C153</f>
        <v>0</v>
      </c>
    </row>
    <row r="155" customFormat="false" ht="13.5" hidden="false" customHeight="false" outlineLevel="0" collapsed="false">
      <c r="A155" s="336" t="s">
        <v>265</v>
      </c>
      <c r="B155" s="88" t="s">
        <v>266</v>
      </c>
      <c r="C155" s="84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7" t="s">
        <v>482</v>
      </c>
      <c r="B157" s="338"/>
      <c r="C157" s="339" t="n">
        <v>0</v>
      </c>
    </row>
    <row r="158" customFormat="false" ht="13.5" hidden="false" customHeight="false" outlineLevel="0" collapsed="false">
      <c r="A158" s="337" t="s">
        <v>483</v>
      </c>
      <c r="B158" s="338"/>
      <c r="C158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495</v>
      </c>
    </row>
    <row r="2" s="346" customFormat="true" ht="25.5" hidden="false" customHeight="true" outlineLevel="0" collapsed="false">
      <c r="A2" s="344" t="s">
        <v>496</v>
      </c>
      <c r="B2" s="293" t="s">
        <v>497</v>
      </c>
      <c r="C2" s="345" t="s">
        <v>486</v>
      </c>
    </row>
    <row r="3" s="346" customFormat="true" ht="24.75" hidden="false" customHeight="false" outlineLevel="0" collapsed="false">
      <c r="A3" s="347" t="s">
        <v>458</v>
      </c>
      <c r="B3" s="297" t="s">
        <v>459</v>
      </c>
      <c r="C3" s="348" t="s">
        <v>457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88229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 t="n">
        <v>62229</v>
      </c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 t="n">
        <v>25000</v>
      </c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 t="n">
        <v>1000</v>
      </c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04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 t="n">
        <v>30000</v>
      </c>
    </row>
    <row r="26" s="358" customFormat="true" ht="12" hidden="false" customHeight="true" outlineLevel="0" collapsed="false">
      <c r="A26" s="359" t="s">
        <v>235</v>
      </c>
      <c r="B26" s="79" t="s">
        <v>505</v>
      </c>
      <c r="C26" s="126" t="n">
        <f aca="false">+C27+C28+C29</f>
        <v>0</v>
      </c>
    </row>
    <row r="27" s="358" customFormat="true" ht="12" hidden="false" customHeight="true" outlineLevel="0" collapsed="false">
      <c r="A27" s="361" t="s">
        <v>53</v>
      </c>
      <c r="B27" s="362" t="s">
        <v>40</v>
      </c>
      <c r="C27" s="148"/>
    </row>
    <row r="28" s="358" customFormat="true" ht="12" hidden="false" customHeight="true" outlineLevel="0" collapsed="false">
      <c r="A28" s="361" t="s">
        <v>61</v>
      </c>
      <c r="B28" s="362" t="s">
        <v>502</v>
      </c>
      <c r="C28" s="115"/>
    </row>
    <row r="29" s="358" customFormat="true" ht="12" hidden="false" customHeight="true" outlineLevel="0" collapsed="false">
      <c r="A29" s="361" t="s">
        <v>63</v>
      </c>
      <c r="B29" s="363" t="s">
        <v>506</v>
      </c>
      <c r="C29" s="115"/>
    </row>
    <row r="30" s="358" customFormat="true" ht="12" hidden="false" customHeight="true" outlineLevel="0" collapsed="false">
      <c r="A30" s="357" t="s">
        <v>65</v>
      </c>
      <c r="B30" s="364" t="s">
        <v>507</v>
      </c>
      <c r="C30" s="365"/>
    </row>
    <row r="31" s="358" customFormat="true" ht="12" hidden="false" customHeight="true" outlineLevel="0" collapsed="false">
      <c r="A31" s="359" t="s">
        <v>67</v>
      </c>
      <c r="B31" s="79" t="s">
        <v>508</v>
      </c>
      <c r="C31" s="126" t="n">
        <f aca="false">+C32+C33+C34</f>
        <v>0</v>
      </c>
    </row>
    <row r="32" s="358" customFormat="true" ht="12" hidden="false" customHeight="true" outlineLevel="0" collapsed="false">
      <c r="A32" s="361" t="s">
        <v>69</v>
      </c>
      <c r="B32" s="362" t="s">
        <v>94</v>
      </c>
      <c r="C32" s="148"/>
    </row>
    <row r="33" s="358" customFormat="true" ht="12" hidden="false" customHeight="true" outlineLevel="0" collapsed="false">
      <c r="A33" s="361" t="s">
        <v>71</v>
      </c>
      <c r="B33" s="363" t="s">
        <v>96</v>
      </c>
      <c r="C33" s="131"/>
    </row>
    <row r="34" s="358" customFormat="true" ht="12" hidden="false" customHeight="true" outlineLevel="0" collapsed="false">
      <c r="A34" s="357" t="s">
        <v>73</v>
      </c>
      <c r="B34" s="364" t="s">
        <v>98</v>
      </c>
      <c r="C34" s="365"/>
    </row>
    <row r="35" s="354" customFormat="true" ht="12" hidden="false" customHeight="true" outlineLevel="0" collapsed="false">
      <c r="A35" s="359" t="s">
        <v>91</v>
      </c>
      <c r="B35" s="79" t="s">
        <v>286</v>
      </c>
      <c r="C35" s="360"/>
    </row>
    <row r="36" s="354" customFormat="true" ht="12" hidden="false" customHeight="true" outlineLevel="0" collapsed="false">
      <c r="A36" s="359" t="s">
        <v>252</v>
      </c>
      <c r="B36" s="79" t="s">
        <v>509</v>
      </c>
      <c r="C36" s="366"/>
    </row>
    <row r="37" s="354" customFormat="true" ht="12" hidden="false" customHeight="true" outlineLevel="0" collapsed="false">
      <c r="A37" s="305" t="s">
        <v>113</v>
      </c>
      <c r="B37" s="79" t="s">
        <v>510</v>
      </c>
      <c r="C37" s="367" t="n">
        <f aca="false">+C8+C20+C25+C26+C31+C35+C36</f>
        <v>118229</v>
      </c>
    </row>
    <row r="38" s="354" customFormat="true" ht="12" hidden="false" customHeight="true" outlineLevel="0" collapsed="false">
      <c r="A38" s="368" t="s">
        <v>261</v>
      </c>
      <c r="B38" s="79" t="s">
        <v>511</v>
      </c>
      <c r="C38" s="367" t="n">
        <f aca="false">+C39+C40+C41</f>
        <v>43018771</v>
      </c>
    </row>
    <row r="39" s="354" customFormat="true" ht="12" hidden="false" customHeight="true" outlineLevel="0" collapsed="false">
      <c r="A39" s="361" t="s">
        <v>512</v>
      </c>
      <c r="B39" s="362" t="s">
        <v>343</v>
      </c>
      <c r="C39" s="148" t="n">
        <v>1957771</v>
      </c>
    </row>
    <row r="40" s="354" customFormat="true" ht="12" hidden="false" customHeight="true" outlineLevel="0" collapsed="false">
      <c r="A40" s="361" t="s">
        <v>513</v>
      </c>
      <c r="B40" s="363" t="s">
        <v>514</v>
      </c>
      <c r="C40" s="131"/>
    </row>
    <row r="41" s="358" customFormat="true" ht="12" hidden="false" customHeight="true" outlineLevel="0" collapsed="false">
      <c r="A41" s="357" t="s">
        <v>515</v>
      </c>
      <c r="B41" s="364" t="s">
        <v>516</v>
      </c>
      <c r="C41" s="365" t="n">
        <v>41061000</v>
      </c>
    </row>
    <row r="42" s="358" customFormat="true" ht="15" hidden="false" customHeight="true" outlineLevel="0" collapsed="false">
      <c r="A42" s="368" t="s">
        <v>263</v>
      </c>
      <c r="B42" s="369" t="s">
        <v>517</v>
      </c>
      <c r="C42" s="328" t="n">
        <f aca="false">+C37+C38</f>
        <v>43137000</v>
      </c>
    </row>
    <row r="43" s="358" customFormat="true" ht="15" hidden="false" customHeight="true" outlineLevel="0" collapsed="false">
      <c r="A43" s="323"/>
      <c r="B43" s="324"/>
      <c r="C43" s="325"/>
    </row>
    <row r="44" customFormat="false" ht="13.5" hidden="false" customHeight="false" outlineLevel="0" collapsed="false">
      <c r="A44" s="370"/>
      <c r="B44" s="371"/>
      <c r="C44" s="372"/>
    </row>
    <row r="45" s="351" customFormat="true" ht="16.5" hidden="false" customHeight="true" outlineLevel="0" collapsed="false">
      <c r="A45" s="326"/>
      <c r="B45" s="327" t="s">
        <v>275</v>
      </c>
      <c r="C45" s="328"/>
    </row>
    <row r="46" s="373" customFormat="true" ht="12" hidden="false" customHeight="true" outlineLevel="0" collapsed="false">
      <c r="A46" s="359" t="s">
        <v>9</v>
      </c>
      <c r="B46" s="79" t="s">
        <v>518</v>
      </c>
      <c r="C46" s="126" t="n">
        <f aca="false">SUM(C47:C51)</f>
        <v>43137000</v>
      </c>
    </row>
    <row r="47" customFormat="false" ht="12" hidden="false" customHeight="true" outlineLevel="0" collapsed="false">
      <c r="A47" s="357" t="s">
        <v>11</v>
      </c>
      <c r="B47" s="80" t="s">
        <v>180</v>
      </c>
      <c r="C47" s="148" t="n">
        <v>29411000</v>
      </c>
    </row>
    <row r="48" customFormat="false" ht="12" hidden="false" customHeight="true" outlineLevel="0" collapsed="false">
      <c r="A48" s="357" t="s">
        <v>13</v>
      </c>
      <c r="B48" s="62" t="s">
        <v>181</v>
      </c>
      <c r="C48" s="133" t="n">
        <v>5850000</v>
      </c>
    </row>
    <row r="49" customFormat="false" ht="12" hidden="false" customHeight="true" outlineLevel="0" collapsed="false">
      <c r="A49" s="357" t="s">
        <v>15</v>
      </c>
      <c r="B49" s="62" t="s">
        <v>182</v>
      </c>
      <c r="C49" s="133" t="n">
        <v>7876000</v>
      </c>
    </row>
    <row r="50" customFormat="false" ht="12" hidden="false" customHeight="true" outlineLevel="0" collapsed="false">
      <c r="A50" s="357" t="s">
        <v>17</v>
      </c>
      <c r="B50" s="62" t="s">
        <v>183</v>
      </c>
      <c r="C50" s="133"/>
    </row>
    <row r="51" customFormat="false" ht="12" hidden="false" customHeight="true" outlineLevel="0" collapsed="false">
      <c r="A51" s="357" t="s">
        <v>19</v>
      </c>
      <c r="B51" s="62" t="s">
        <v>185</v>
      </c>
      <c r="C51" s="133"/>
    </row>
    <row r="52" customFormat="false" ht="12" hidden="false" customHeight="true" outlineLevel="0" collapsed="false">
      <c r="A52" s="359" t="s">
        <v>23</v>
      </c>
      <c r="B52" s="79" t="s">
        <v>519</v>
      </c>
      <c r="C52" s="126" t="n">
        <f aca="false">SUM(C53:C55)</f>
        <v>0</v>
      </c>
    </row>
    <row r="53" s="373" customFormat="true" ht="12" hidden="false" customHeight="true" outlineLevel="0" collapsed="false">
      <c r="A53" s="357" t="s">
        <v>25</v>
      </c>
      <c r="B53" s="80" t="s">
        <v>216</v>
      </c>
      <c r="C53" s="148"/>
    </row>
    <row r="54" customFormat="false" ht="12" hidden="false" customHeight="true" outlineLevel="0" collapsed="false">
      <c r="A54" s="357" t="s">
        <v>27</v>
      </c>
      <c r="B54" s="62" t="s">
        <v>218</v>
      </c>
      <c r="C54" s="133"/>
    </row>
    <row r="55" customFormat="false" ht="12" hidden="false" customHeight="true" outlineLevel="0" collapsed="false">
      <c r="A55" s="357" t="s">
        <v>29</v>
      </c>
      <c r="B55" s="62" t="s">
        <v>520</v>
      </c>
      <c r="C55" s="133"/>
    </row>
    <row r="56" customFormat="false" ht="12" hidden="false" customHeight="true" outlineLevel="0" collapsed="false">
      <c r="A56" s="357" t="s">
        <v>31</v>
      </c>
      <c r="B56" s="62" t="s">
        <v>521</v>
      </c>
      <c r="C56" s="133"/>
    </row>
    <row r="57" customFormat="false" ht="12" hidden="false" customHeight="true" outlineLevel="0" collapsed="false">
      <c r="A57" s="359" t="s">
        <v>37</v>
      </c>
      <c r="B57" s="79" t="s">
        <v>522</v>
      </c>
      <c r="C57" s="360"/>
    </row>
    <row r="58" customFormat="false" ht="15" hidden="false" customHeight="true" outlineLevel="0" collapsed="false">
      <c r="A58" s="359" t="s">
        <v>235</v>
      </c>
      <c r="B58" s="374" t="s">
        <v>523</v>
      </c>
      <c r="C58" s="375" t="n">
        <f aca="false">+C46+C52+C57</f>
        <v>43137000</v>
      </c>
    </row>
    <row r="59" customFormat="false" ht="13.5" hidden="false" customHeight="false" outlineLevel="0" collapsed="false">
      <c r="C59" s="376"/>
    </row>
    <row r="60" customFormat="false" ht="15" hidden="false" customHeight="true" outlineLevel="0" collapsed="false">
      <c r="A60" s="337" t="s">
        <v>482</v>
      </c>
      <c r="B60" s="338"/>
      <c r="C60" s="339" t="n">
        <v>7</v>
      </c>
    </row>
    <row r="61" customFormat="false" ht="14.25" hidden="false" customHeight="true" outlineLevel="0" collapsed="false">
      <c r="A61" s="337" t="s">
        <v>483</v>
      </c>
      <c r="B61" s="338"/>
      <c r="C61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H9" activeCellId="0" sqref="H9: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24</v>
      </c>
    </row>
    <row r="2" s="346" customFormat="true" ht="25.5" hidden="false" customHeight="true" outlineLevel="0" collapsed="false">
      <c r="A2" s="292" t="s">
        <v>496</v>
      </c>
      <c r="B2" s="293" t="s">
        <v>497</v>
      </c>
      <c r="C2" s="345" t="s">
        <v>486</v>
      </c>
    </row>
    <row r="3" s="346" customFormat="true" ht="24.75" hidden="false" customHeight="false" outlineLevel="0" collapsed="false">
      <c r="A3" s="347" t="s">
        <v>458</v>
      </c>
      <c r="B3" s="297" t="s">
        <v>525</v>
      </c>
      <c r="C3" s="348" t="s">
        <v>486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/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/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/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04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05</v>
      </c>
      <c r="C26" s="126" t="n">
        <f aca="false">+C27+C28+C29</f>
        <v>0</v>
      </c>
    </row>
    <row r="27" s="358" customFormat="true" ht="12" hidden="false" customHeight="true" outlineLevel="0" collapsed="false">
      <c r="A27" s="361" t="s">
        <v>53</v>
      </c>
      <c r="B27" s="362" t="s">
        <v>40</v>
      </c>
      <c r="C27" s="148"/>
    </row>
    <row r="28" s="358" customFormat="true" ht="12" hidden="false" customHeight="true" outlineLevel="0" collapsed="false">
      <c r="A28" s="361" t="s">
        <v>61</v>
      </c>
      <c r="B28" s="362" t="s">
        <v>502</v>
      </c>
      <c r="C28" s="115"/>
    </row>
    <row r="29" s="358" customFormat="true" ht="12" hidden="false" customHeight="true" outlineLevel="0" collapsed="false">
      <c r="A29" s="361" t="s">
        <v>63</v>
      </c>
      <c r="B29" s="363" t="s">
        <v>506</v>
      </c>
      <c r="C29" s="115"/>
    </row>
    <row r="30" s="358" customFormat="true" ht="12" hidden="false" customHeight="true" outlineLevel="0" collapsed="false">
      <c r="A30" s="357" t="s">
        <v>65</v>
      </c>
      <c r="B30" s="364" t="s">
        <v>507</v>
      </c>
      <c r="C30" s="365"/>
    </row>
    <row r="31" s="358" customFormat="true" ht="12" hidden="false" customHeight="true" outlineLevel="0" collapsed="false">
      <c r="A31" s="359" t="s">
        <v>67</v>
      </c>
      <c r="B31" s="79" t="s">
        <v>508</v>
      </c>
      <c r="C31" s="126" t="n">
        <f aca="false">+C32+C33+C34</f>
        <v>0</v>
      </c>
    </row>
    <row r="32" s="358" customFormat="true" ht="12" hidden="false" customHeight="true" outlineLevel="0" collapsed="false">
      <c r="A32" s="361" t="s">
        <v>69</v>
      </c>
      <c r="B32" s="362" t="s">
        <v>94</v>
      </c>
      <c r="C32" s="148"/>
    </row>
    <row r="33" s="358" customFormat="true" ht="12" hidden="false" customHeight="true" outlineLevel="0" collapsed="false">
      <c r="A33" s="361" t="s">
        <v>71</v>
      </c>
      <c r="B33" s="363" t="s">
        <v>96</v>
      </c>
      <c r="C33" s="131"/>
    </row>
    <row r="34" s="358" customFormat="true" ht="12" hidden="false" customHeight="true" outlineLevel="0" collapsed="false">
      <c r="A34" s="357" t="s">
        <v>73</v>
      </c>
      <c r="B34" s="364" t="s">
        <v>98</v>
      </c>
      <c r="C34" s="365"/>
    </row>
    <row r="35" s="354" customFormat="true" ht="12" hidden="false" customHeight="true" outlineLevel="0" collapsed="false">
      <c r="A35" s="359" t="s">
        <v>91</v>
      </c>
      <c r="B35" s="79" t="s">
        <v>286</v>
      </c>
      <c r="C35" s="360"/>
    </row>
    <row r="36" s="354" customFormat="true" ht="12" hidden="false" customHeight="true" outlineLevel="0" collapsed="false">
      <c r="A36" s="359" t="s">
        <v>252</v>
      </c>
      <c r="B36" s="79" t="s">
        <v>509</v>
      </c>
      <c r="C36" s="366"/>
    </row>
    <row r="37" s="354" customFormat="true" ht="12" hidden="false" customHeight="true" outlineLevel="0" collapsed="false">
      <c r="A37" s="305" t="s">
        <v>113</v>
      </c>
      <c r="B37" s="79" t="s">
        <v>510</v>
      </c>
      <c r="C37" s="367" t="n">
        <f aca="false">+C8+C20+C25+C26+C31+C35+C36</f>
        <v>0</v>
      </c>
    </row>
    <row r="38" s="354" customFormat="true" ht="12" hidden="false" customHeight="true" outlineLevel="0" collapsed="false">
      <c r="A38" s="368" t="s">
        <v>261</v>
      </c>
      <c r="B38" s="79" t="s">
        <v>511</v>
      </c>
      <c r="C38" s="367" t="n">
        <f aca="false">+C39+C40+C41</f>
        <v>0</v>
      </c>
    </row>
    <row r="39" s="354" customFormat="true" ht="12" hidden="false" customHeight="true" outlineLevel="0" collapsed="false">
      <c r="A39" s="361" t="s">
        <v>512</v>
      </c>
      <c r="B39" s="362" t="s">
        <v>343</v>
      </c>
      <c r="C39" s="148"/>
    </row>
    <row r="40" s="354" customFormat="true" ht="12" hidden="false" customHeight="true" outlineLevel="0" collapsed="false">
      <c r="A40" s="361" t="s">
        <v>513</v>
      </c>
      <c r="B40" s="363" t="s">
        <v>514</v>
      </c>
      <c r="C40" s="131"/>
    </row>
    <row r="41" s="358" customFormat="true" ht="12" hidden="false" customHeight="true" outlineLevel="0" collapsed="false">
      <c r="A41" s="357" t="s">
        <v>515</v>
      </c>
      <c r="B41" s="364" t="s">
        <v>516</v>
      </c>
      <c r="C41" s="365"/>
    </row>
    <row r="42" s="358" customFormat="true" ht="15" hidden="false" customHeight="true" outlineLevel="0" collapsed="false">
      <c r="A42" s="368" t="s">
        <v>263</v>
      </c>
      <c r="B42" s="369" t="s">
        <v>517</v>
      </c>
      <c r="C42" s="328" t="n">
        <f aca="false">+C37+C38</f>
        <v>0</v>
      </c>
    </row>
    <row r="43" s="358" customFormat="true" ht="15" hidden="false" customHeight="true" outlineLevel="0" collapsed="false">
      <c r="A43" s="323"/>
      <c r="B43" s="324"/>
      <c r="C43" s="325"/>
    </row>
    <row r="44" customFormat="false" ht="13.5" hidden="false" customHeight="false" outlineLevel="0" collapsed="false">
      <c r="A44" s="370"/>
      <c r="B44" s="371"/>
      <c r="C44" s="372"/>
    </row>
    <row r="45" s="351" customFormat="true" ht="16.5" hidden="false" customHeight="true" outlineLevel="0" collapsed="false">
      <c r="A45" s="326"/>
      <c r="B45" s="327" t="s">
        <v>275</v>
      </c>
      <c r="C45" s="328"/>
    </row>
    <row r="46" s="373" customFormat="true" ht="12" hidden="false" customHeight="true" outlineLevel="0" collapsed="false">
      <c r="A46" s="359" t="s">
        <v>9</v>
      </c>
      <c r="B46" s="79" t="s">
        <v>518</v>
      </c>
      <c r="C46" s="126" t="n">
        <f aca="false">SUM(C47:C51)</f>
        <v>0</v>
      </c>
    </row>
    <row r="47" customFormat="false" ht="12" hidden="false" customHeight="true" outlineLevel="0" collapsed="false">
      <c r="A47" s="357" t="s">
        <v>11</v>
      </c>
      <c r="B47" s="80" t="s">
        <v>180</v>
      </c>
      <c r="C47" s="148"/>
    </row>
    <row r="48" customFormat="false" ht="12" hidden="false" customHeight="true" outlineLevel="0" collapsed="false">
      <c r="A48" s="357" t="s">
        <v>13</v>
      </c>
      <c r="B48" s="62" t="s">
        <v>181</v>
      </c>
      <c r="C48" s="133"/>
    </row>
    <row r="49" customFormat="false" ht="12" hidden="false" customHeight="true" outlineLevel="0" collapsed="false">
      <c r="A49" s="357" t="s">
        <v>15</v>
      </c>
      <c r="B49" s="62" t="s">
        <v>182</v>
      </c>
      <c r="C49" s="133"/>
    </row>
    <row r="50" customFormat="false" ht="12" hidden="false" customHeight="true" outlineLevel="0" collapsed="false">
      <c r="A50" s="357" t="s">
        <v>17</v>
      </c>
      <c r="B50" s="62" t="s">
        <v>183</v>
      </c>
      <c r="C50" s="133"/>
    </row>
    <row r="51" customFormat="false" ht="12" hidden="false" customHeight="true" outlineLevel="0" collapsed="false">
      <c r="A51" s="357" t="s">
        <v>19</v>
      </c>
      <c r="B51" s="62" t="s">
        <v>185</v>
      </c>
      <c r="C51" s="133"/>
    </row>
    <row r="52" customFormat="false" ht="12" hidden="false" customHeight="true" outlineLevel="0" collapsed="false">
      <c r="A52" s="359" t="s">
        <v>23</v>
      </c>
      <c r="B52" s="79" t="s">
        <v>519</v>
      </c>
      <c r="C52" s="126" t="n">
        <f aca="false">SUM(C53:C55)</f>
        <v>0</v>
      </c>
    </row>
    <row r="53" s="373" customFormat="true" ht="12" hidden="false" customHeight="true" outlineLevel="0" collapsed="false">
      <c r="A53" s="357" t="s">
        <v>25</v>
      </c>
      <c r="B53" s="80" t="s">
        <v>216</v>
      </c>
      <c r="C53" s="148"/>
    </row>
    <row r="54" customFormat="false" ht="12" hidden="false" customHeight="true" outlineLevel="0" collapsed="false">
      <c r="A54" s="357" t="s">
        <v>27</v>
      </c>
      <c r="B54" s="62" t="s">
        <v>218</v>
      </c>
      <c r="C54" s="133"/>
    </row>
    <row r="55" customFormat="false" ht="12" hidden="false" customHeight="true" outlineLevel="0" collapsed="false">
      <c r="A55" s="357" t="s">
        <v>29</v>
      </c>
      <c r="B55" s="62" t="s">
        <v>520</v>
      </c>
      <c r="C55" s="133"/>
    </row>
    <row r="56" customFormat="false" ht="12" hidden="false" customHeight="true" outlineLevel="0" collapsed="false">
      <c r="A56" s="357" t="s">
        <v>31</v>
      </c>
      <c r="B56" s="62" t="s">
        <v>521</v>
      </c>
      <c r="C56" s="133"/>
    </row>
    <row r="57" customFormat="false" ht="15" hidden="false" customHeight="true" outlineLevel="0" collapsed="false">
      <c r="A57" s="359" t="s">
        <v>37</v>
      </c>
      <c r="B57" s="79" t="s">
        <v>522</v>
      </c>
      <c r="C57" s="360"/>
    </row>
    <row r="58" customFormat="false" ht="13.5" hidden="false" customHeight="false" outlineLevel="0" collapsed="false">
      <c r="A58" s="359" t="s">
        <v>235</v>
      </c>
      <c r="B58" s="374" t="s">
        <v>523</v>
      </c>
      <c r="C58" s="375"/>
    </row>
    <row r="59" customFormat="false" ht="15" hidden="false" customHeight="true" outlineLevel="0" collapsed="false">
      <c r="C59" s="376"/>
    </row>
    <row r="60" customFormat="false" ht="14.25" hidden="false" customHeight="true" outlineLevel="0" collapsed="false">
      <c r="A60" s="337" t="s">
        <v>482</v>
      </c>
      <c r="B60" s="338"/>
      <c r="C60" s="339" t="n">
        <v>0</v>
      </c>
    </row>
    <row r="61" customFormat="false" ht="13.5" hidden="false" customHeight="false" outlineLevel="0" collapsed="false">
      <c r="A61" s="337" t="s">
        <v>483</v>
      </c>
      <c r="B61" s="338"/>
      <c r="C61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D122" activeCellId="0" sqref="D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1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171560126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27008669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78565151</v>
      </c>
    </row>
    <row r="8" s="17" customFormat="true" ht="12" hidden="false" customHeight="true" outlineLevel="0" collapsed="false">
      <c r="A8" s="21" t="s">
        <v>15</v>
      </c>
      <c r="B8" s="22" t="s">
        <v>16</v>
      </c>
      <c r="C8" s="23" t="n">
        <v>62230166</v>
      </c>
    </row>
    <row r="9" s="17" customFormat="true" ht="12" hidden="false" customHeight="true" outlineLevel="0" collapsed="false">
      <c r="A9" s="21" t="s">
        <v>17</v>
      </c>
      <c r="B9" s="22" t="s">
        <v>18</v>
      </c>
      <c r="C9" s="23" t="n">
        <v>3453340</v>
      </c>
    </row>
    <row r="10" s="17" customFormat="true" ht="12" hidden="false" customHeight="true" outlineLevel="0" collapsed="false">
      <c r="A10" s="21" t="s">
        <v>19</v>
      </c>
      <c r="B10" s="24" t="s">
        <v>20</v>
      </c>
      <c r="C10" s="23" t="n">
        <v>302800</v>
      </c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963600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 t="n">
        <v>9636000</v>
      </c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65939826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 t="n">
        <v>27939826</v>
      </c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 t="n">
        <v>38000000</v>
      </c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472000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3810000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 t="n">
        <v>9300000</v>
      </c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 t="n">
        <v>28800000</v>
      </c>
    </row>
    <row r="31" s="17" customFormat="true" ht="12" hidden="false" customHeight="true" outlineLevel="0" collapsed="false">
      <c r="A31" s="21" t="s">
        <v>61</v>
      </c>
      <c r="B31" s="22" t="s">
        <v>62</v>
      </c>
      <c r="C31" s="23" t="n">
        <v>8800000</v>
      </c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 t="n">
        <v>300000</v>
      </c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8731800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 t="n">
        <v>4783000</v>
      </c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4407000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 t="n">
        <v>1401000</v>
      </c>
    </row>
    <row r="39" s="17" customFormat="true" ht="12" hidden="false" customHeight="true" outlineLevel="0" collapsed="false">
      <c r="A39" s="21" t="s">
        <v>77</v>
      </c>
      <c r="B39" s="22" t="s">
        <v>78</v>
      </c>
      <c r="C39" s="23" t="n">
        <v>15491000</v>
      </c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49855000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 t="n">
        <v>11340000</v>
      </c>
    </row>
    <row r="42" s="17" customFormat="true" ht="12" hidden="false" customHeight="true" outlineLevel="0" collapsed="false">
      <c r="A42" s="21" t="s">
        <v>83</v>
      </c>
      <c r="B42" s="22" t="s">
        <v>84</v>
      </c>
      <c r="C42" s="23" t="n">
        <v>30000</v>
      </c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11000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16026400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 t="n">
        <v>159792000</v>
      </c>
    </row>
    <row r="49" s="17" customFormat="true" ht="12" hidden="false" customHeight="true" outlineLevel="0" collapsed="false">
      <c r="A49" s="21" t="s">
        <v>97</v>
      </c>
      <c r="B49" s="22" t="s">
        <v>98</v>
      </c>
      <c r="C49" s="36" t="n">
        <v>472000</v>
      </c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3827200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 t="n">
        <v>38272000</v>
      </c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580189952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361653197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361653197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361653197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941843149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177</v>
      </c>
    </row>
    <row r="91" customFormat="false" ht="38.1" hidden="false" customHeight="true" outlineLevel="0" collapsed="false">
      <c r="A91" s="7" t="s">
        <v>3</v>
      </c>
      <c r="B91" s="8" t="s">
        <v>178</v>
      </c>
      <c r="C91" s="9" t="str">
        <f aca="false">+C3</f>
        <v>2018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9</v>
      </c>
      <c r="C93" s="58" t="n">
        <f aca="false">C94+C95+C96+C97+C98+E106+C111</f>
        <v>322337250</v>
      </c>
    </row>
    <row r="94" customFormat="false" ht="12" hidden="false" customHeight="true" outlineLevel="0" collapsed="false">
      <c r="A94" s="59" t="s">
        <v>11</v>
      </c>
      <c r="B94" s="60" t="s">
        <v>180</v>
      </c>
      <c r="C94" s="61" t="n">
        <v>127787000</v>
      </c>
    </row>
    <row r="95" customFormat="false" ht="12" hidden="false" customHeight="true" outlineLevel="0" collapsed="false">
      <c r="A95" s="21" t="s">
        <v>13</v>
      </c>
      <c r="B95" s="62" t="s">
        <v>181</v>
      </c>
      <c r="C95" s="23" t="n">
        <v>25371000</v>
      </c>
    </row>
    <row r="96" customFormat="false" ht="12" hidden="false" customHeight="true" outlineLevel="0" collapsed="false">
      <c r="A96" s="21" t="s">
        <v>15</v>
      </c>
      <c r="B96" s="62" t="s">
        <v>182</v>
      </c>
      <c r="C96" s="28" t="n">
        <v>148922250</v>
      </c>
    </row>
    <row r="97" customFormat="false" ht="12" hidden="false" customHeight="true" outlineLevel="0" collapsed="false">
      <c r="A97" s="21" t="s">
        <v>17</v>
      </c>
      <c r="B97" s="63" t="s">
        <v>183</v>
      </c>
      <c r="C97" s="28" t="n">
        <v>4423000</v>
      </c>
    </row>
    <row r="98" customFormat="false" ht="12" hidden="false" customHeight="true" outlineLevel="0" collapsed="false">
      <c r="A98" s="21" t="s">
        <v>184</v>
      </c>
      <c r="B98" s="64" t="s">
        <v>185</v>
      </c>
      <c r="C98" s="28" t="n">
        <v>834000</v>
      </c>
    </row>
    <row r="99" customFormat="false" ht="12" hidden="false" customHeight="true" outlineLevel="0" collapsed="false">
      <c r="A99" s="21" t="s">
        <v>21</v>
      </c>
      <c r="B99" s="62" t="s">
        <v>186</v>
      </c>
      <c r="C99" s="28"/>
    </row>
    <row r="100" customFormat="false" ht="12" hidden="false" customHeight="true" outlineLevel="0" collapsed="false">
      <c r="A100" s="21" t="s">
        <v>187</v>
      </c>
      <c r="B100" s="65" t="s">
        <v>188</v>
      </c>
      <c r="C100" s="28"/>
    </row>
    <row r="101" customFormat="false" ht="12" hidden="false" customHeight="true" outlineLevel="0" collapsed="false">
      <c r="A101" s="21" t="s">
        <v>189</v>
      </c>
      <c r="B101" s="65" t="s">
        <v>190</v>
      </c>
      <c r="C101" s="28"/>
    </row>
    <row r="102" customFormat="false" ht="12" hidden="false" customHeight="true" outlineLevel="0" collapsed="false">
      <c r="A102" s="21" t="s">
        <v>191</v>
      </c>
      <c r="B102" s="66" t="s">
        <v>192</v>
      </c>
      <c r="C102" s="28"/>
    </row>
    <row r="103" customFormat="false" ht="12" hidden="false" customHeight="true" outlineLevel="0" collapsed="false">
      <c r="A103" s="21" t="s">
        <v>193</v>
      </c>
      <c r="B103" s="67" t="s">
        <v>194</v>
      </c>
      <c r="C103" s="28"/>
    </row>
    <row r="104" customFormat="false" ht="12" hidden="false" customHeight="true" outlineLevel="0" collapsed="false">
      <c r="A104" s="21" t="s">
        <v>195</v>
      </c>
      <c r="B104" s="67" t="s">
        <v>196</v>
      </c>
      <c r="C104" s="28"/>
    </row>
    <row r="105" customFormat="false" ht="12" hidden="false" customHeight="true" outlineLevel="0" collapsed="false">
      <c r="A105" s="21" t="s">
        <v>197</v>
      </c>
      <c r="B105" s="66" t="s">
        <v>198</v>
      </c>
      <c r="C105" s="28" t="n">
        <v>656000</v>
      </c>
    </row>
    <row r="106" customFormat="false" ht="12" hidden="false" customHeight="true" outlineLevel="0" collapsed="false">
      <c r="A106" s="21" t="s">
        <v>199</v>
      </c>
      <c r="B106" s="66" t="s">
        <v>200</v>
      </c>
      <c r="C106" s="28"/>
    </row>
    <row r="107" customFormat="false" ht="12" hidden="false" customHeight="true" outlineLevel="0" collapsed="false">
      <c r="A107" s="21" t="s">
        <v>201</v>
      </c>
      <c r="B107" s="67" t="s">
        <v>202</v>
      </c>
      <c r="C107" s="28"/>
    </row>
    <row r="108" customFormat="false" ht="12" hidden="false" customHeight="true" outlineLevel="0" collapsed="false">
      <c r="A108" s="68" t="s">
        <v>203</v>
      </c>
      <c r="B108" s="65" t="s">
        <v>204</v>
      </c>
      <c r="C108" s="28"/>
    </row>
    <row r="109" customFormat="false" ht="12" hidden="false" customHeight="true" outlineLevel="0" collapsed="false">
      <c r="A109" s="21" t="s">
        <v>205</v>
      </c>
      <c r="B109" s="65" t="s">
        <v>206</v>
      </c>
      <c r="C109" s="28"/>
    </row>
    <row r="110" customFormat="false" ht="12" hidden="false" customHeight="true" outlineLevel="0" collapsed="false">
      <c r="A110" s="25" t="s">
        <v>207</v>
      </c>
      <c r="B110" s="65" t="s">
        <v>208</v>
      </c>
      <c r="C110" s="28" t="n">
        <v>178000</v>
      </c>
    </row>
    <row r="111" customFormat="false" ht="12" hidden="false" customHeight="true" outlineLevel="0" collapsed="false">
      <c r="A111" s="21" t="s">
        <v>209</v>
      </c>
      <c r="B111" s="63" t="s">
        <v>210</v>
      </c>
      <c r="C111" s="23" t="n">
        <v>15000000</v>
      </c>
    </row>
    <row r="112" customFormat="false" ht="12" hidden="false" customHeight="true" outlineLevel="0" collapsed="false">
      <c r="A112" s="21" t="s">
        <v>211</v>
      </c>
      <c r="B112" s="62" t="s">
        <v>212</v>
      </c>
      <c r="C112" s="23" t="n">
        <v>12480000</v>
      </c>
    </row>
    <row r="113" customFormat="false" ht="12" hidden="false" customHeight="true" outlineLevel="0" collapsed="false">
      <c r="A113" s="69" t="s">
        <v>213</v>
      </c>
      <c r="B113" s="70" t="s">
        <v>214</v>
      </c>
      <c r="C113" s="71" t="n">
        <v>2520000</v>
      </c>
    </row>
    <row r="114" customFormat="false" ht="12" hidden="false" customHeight="true" outlineLevel="0" collapsed="false">
      <c r="A114" s="72" t="s">
        <v>23</v>
      </c>
      <c r="B114" s="73" t="s">
        <v>215</v>
      </c>
      <c r="C114" s="74" t="n">
        <f aca="false">+C115+C117+C119</f>
        <v>607234000</v>
      </c>
    </row>
    <row r="115" customFormat="false" ht="12" hidden="false" customHeight="true" outlineLevel="0" collapsed="false">
      <c r="A115" s="18" t="s">
        <v>25</v>
      </c>
      <c r="B115" s="62" t="s">
        <v>216</v>
      </c>
      <c r="C115" s="20" t="n">
        <v>564048000</v>
      </c>
    </row>
    <row r="116" customFormat="false" ht="12" hidden="false" customHeight="true" outlineLevel="0" collapsed="false">
      <c r="A116" s="18" t="s">
        <v>27</v>
      </c>
      <c r="B116" s="75" t="s">
        <v>217</v>
      </c>
      <c r="C116" s="20" t="n">
        <v>98314013</v>
      </c>
    </row>
    <row r="117" customFormat="false" ht="12" hidden="false" customHeight="true" outlineLevel="0" collapsed="false">
      <c r="A117" s="18" t="s">
        <v>29</v>
      </c>
      <c r="B117" s="75" t="s">
        <v>218</v>
      </c>
      <c r="C117" s="23" t="n">
        <v>43186000</v>
      </c>
    </row>
    <row r="118" customFormat="false" ht="12" hidden="false" customHeight="true" outlineLevel="0" collapsed="false">
      <c r="A118" s="18" t="s">
        <v>31</v>
      </c>
      <c r="B118" s="75" t="s">
        <v>219</v>
      </c>
      <c r="C118" s="76" t="n">
        <v>40157326</v>
      </c>
    </row>
    <row r="119" customFormat="false" ht="12" hidden="false" customHeight="true" outlineLevel="0" collapsed="false">
      <c r="A119" s="18" t="s">
        <v>33</v>
      </c>
      <c r="B119" s="26" t="s">
        <v>220</v>
      </c>
      <c r="C119" s="76"/>
    </row>
    <row r="120" customFormat="false" ht="12" hidden="false" customHeight="true" outlineLevel="0" collapsed="false">
      <c r="A120" s="18" t="s">
        <v>35</v>
      </c>
      <c r="B120" s="24" t="s">
        <v>221</v>
      </c>
      <c r="C120" s="76"/>
    </row>
    <row r="121" customFormat="false" ht="12" hidden="false" customHeight="true" outlineLevel="0" collapsed="false">
      <c r="A121" s="18" t="s">
        <v>222</v>
      </c>
      <c r="B121" s="77" t="s">
        <v>223</v>
      </c>
      <c r="C121" s="76"/>
    </row>
    <row r="122" customFormat="false" ht="15.75" hidden="false" customHeight="false" outlineLevel="0" collapsed="false">
      <c r="A122" s="18" t="s">
        <v>224</v>
      </c>
      <c r="B122" s="67" t="s">
        <v>196</v>
      </c>
      <c r="C122" s="76"/>
    </row>
    <row r="123" customFormat="false" ht="12" hidden="false" customHeight="true" outlineLevel="0" collapsed="false">
      <c r="A123" s="18" t="s">
        <v>225</v>
      </c>
      <c r="B123" s="67" t="s">
        <v>226</v>
      </c>
      <c r="C123" s="76"/>
    </row>
    <row r="124" customFormat="false" ht="12" hidden="false" customHeight="true" outlineLevel="0" collapsed="false">
      <c r="A124" s="18" t="s">
        <v>227</v>
      </c>
      <c r="B124" s="67" t="s">
        <v>228</v>
      </c>
      <c r="C124" s="76"/>
    </row>
    <row r="125" customFormat="false" ht="12" hidden="false" customHeight="true" outlineLevel="0" collapsed="false">
      <c r="A125" s="18" t="s">
        <v>229</v>
      </c>
      <c r="B125" s="67" t="s">
        <v>202</v>
      </c>
      <c r="C125" s="76"/>
    </row>
    <row r="126" customFormat="false" ht="12" hidden="false" customHeight="true" outlineLevel="0" collapsed="false">
      <c r="A126" s="18" t="s">
        <v>230</v>
      </c>
      <c r="B126" s="67" t="s">
        <v>231</v>
      </c>
      <c r="C126" s="76"/>
    </row>
    <row r="127" customFormat="false" ht="16.5" hidden="false" customHeight="false" outlineLevel="0" collapsed="false">
      <c r="A127" s="68" t="s">
        <v>232</v>
      </c>
      <c r="B127" s="67" t="s">
        <v>233</v>
      </c>
      <c r="C127" s="78"/>
    </row>
    <row r="128" customFormat="false" ht="12" hidden="false" customHeight="true" outlineLevel="0" collapsed="false">
      <c r="A128" s="14" t="s">
        <v>37</v>
      </c>
      <c r="B128" s="79" t="s">
        <v>234</v>
      </c>
      <c r="C128" s="16" t="n">
        <f aca="false">+C93+C114</f>
        <v>929571250</v>
      </c>
    </row>
    <row r="129" customFormat="false" ht="12" hidden="false" customHeight="true" outlineLevel="0" collapsed="false">
      <c r="A129" s="14" t="s">
        <v>235</v>
      </c>
      <c r="B129" s="79" t="s">
        <v>236</v>
      </c>
      <c r="C129" s="16" t="n">
        <f aca="false">+C130+C131+C132</f>
        <v>4860000</v>
      </c>
    </row>
    <row r="130" customFormat="false" ht="12" hidden="false" customHeight="true" outlineLevel="0" collapsed="false">
      <c r="A130" s="18" t="s">
        <v>53</v>
      </c>
      <c r="B130" s="75" t="s">
        <v>237</v>
      </c>
      <c r="C130" s="76" t="n">
        <v>4860000</v>
      </c>
    </row>
    <row r="131" customFormat="false" ht="12" hidden="false" customHeight="true" outlineLevel="0" collapsed="false">
      <c r="A131" s="18" t="s">
        <v>61</v>
      </c>
      <c r="B131" s="75" t="s">
        <v>238</v>
      </c>
      <c r="C131" s="76"/>
    </row>
    <row r="132" customFormat="false" ht="12" hidden="false" customHeight="true" outlineLevel="0" collapsed="false">
      <c r="A132" s="68" t="s">
        <v>63</v>
      </c>
      <c r="B132" s="75" t="s">
        <v>239</v>
      </c>
      <c r="C132" s="76"/>
    </row>
    <row r="133" customFormat="false" ht="12" hidden="false" customHeight="true" outlineLevel="0" collapsed="false">
      <c r="A133" s="14" t="s">
        <v>67</v>
      </c>
      <c r="B133" s="79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1</v>
      </c>
      <c r="C134" s="76"/>
    </row>
    <row r="135" customFormat="false" ht="12" hidden="false" customHeight="true" outlineLevel="0" collapsed="false">
      <c r="A135" s="18" t="s">
        <v>71</v>
      </c>
      <c r="B135" s="80" t="s">
        <v>242</v>
      </c>
      <c r="C135" s="76"/>
    </row>
    <row r="136" customFormat="false" ht="12" hidden="false" customHeight="true" outlineLevel="0" collapsed="false">
      <c r="A136" s="18" t="s">
        <v>73</v>
      </c>
      <c r="B136" s="80" t="s">
        <v>243</v>
      </c>
      <c r="C136" s="76"/>
    </row>
    <row r="137" customFormat="false" ht="12" hidden="false" customHeight="true" outlineLevel="0" collapsed="false">
      <c r="A137" s="18" t="s">
        <v>75</v>
      </c>
      <c r="B137" s="80" t="s">
        <v>244</v>
      </c>
      <c r="C137" s="76"/>
    </row>
    <row r="138" customFormat="false" ht="12" hidden="false" customHeight="true" outlineLevel="0" collapsed="false">
      <c r="A138" s="18" t="s">
        <v>77</v>
      </c>
      <c r="B138" s="80" t="s">
        <v>245</v>
      </c>
      <c r="C138" s="76"/>
    </row>
    <row r="139" customFormat="false" ht="12" hidden="false" customHeight="true" outlineLevel="0" collapsed="false">
      <c r="A139" s="68" t="s">
        <v>79</v>
      </c>
      <c r="B139" s="80" t="s">
        <v>246</v>
      </c>
      <c r="C139" s="76"/>
    </row>
    <row r="140" customFormat="false" ht="12" hidden="false" customHeight="true" outlineLevel="0" collapsed="false">
      <c r="A140" s="14" t="s">
        <v>91</v>
      </c>
      <c r="B140" s="79" t="s">
        <v>247</v>
      </c>
      <c r="C140" s="30" t="n">
        <f aca="false">+C141+C142+C143+C144</f>
        <v>7411899</v>
      </c>
    </row>
    <row r="141" customFormat="false" ht="12" hidden="false" customHeight="true" outlineLevel="0" collapsed="false">
      <c r="A141" s="18" t="s">
        <v>93</v>
      </c>
      <c r="B141" s="80" t="s">
        <v>248</v>
      </c>
      <c r="C141" s="76"/>
    </row>
    <row r="142" customFormat="false" ht="12" hidden="false" customHeight="true" outlineLevel="0" collapsed="false">
      <c r="A142" s="18" t="s">
        <v>95</v>
      </c>
      <c r="B142" s="80" t="s">
        <v>249</v>
      </c>
      <c r="C142" s="76" t="n">
        <v>7411899</v>
      </c>
    </row>
    <row r="143" customFormat="false" ht="12" hidden="false" customHeight="true" outlineLevel="0" collapsed="false">
      <c r="A143" s="18" t="s">
        <v>97</v>
      </c>
      <c r="B143" s="80" t="s">
        <v>250</v>
      </c>
      <c r="C143" s="76"/>
    </row>
    <row r="144" customFormat="false" ht="12" hidden="false" customHeight="true" outlineLevel="0" collapsed="false">
      <c r="A144" s="68" t="s">
        <v>99</v>
      </c>
      <c r="B144" s="81" t="s">
        <v>251</v>
      </c>
      <c r="C144" s="76"/>
    </row>
    <row r="145" customFormat="false" ht="12" hidden="false" customHeight="true" outlineLevel="0" collapsed="false">
      <c r="A145" s="14" t="s">
        <v>252</v>
      </c>
      <c r="B145" s="79" t="s">
        <v>253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4</v>
      </c>
      <c r="C146" s="76"/>
    </row>
    <row r="147" customFormat="false" ht="12" hidden="false" customHeight="true" outlineLevel="0" collapsed="false">
      <c r="A147" s="18" t="s">
        <v>107</v>
      </c>
      <c r="B147" s="80" t="s">
        <v>255</v>
      </c>
      <c r="C147" s="76"/>
    </row>
    <row r="148" customFormat="false" ht="12" hidden="false" customHeight="true" outlineLevel="0" collapsed="false">
      <c r="A148" s="18" t="s">
        <v>109</v>
      </c>
      <c r="B148" s="80" t="s">
        <v>256</v>
      </c>
      <c r="C148" s="76"/>
    </row>
    <row r="149" customFormat="false" ht="12" hidden="false" customHeight="true" outlineLevel="0" collapsed="false">
      <c r="A149" s="18" t="s">
        <v>111</v>
      </c>
      <c r="B149" s="80" t="s">
        <v>257</v>
      </c>
      <c r="C149" s="76"/>
    </row>
    <row r="150" customFormat="false" ht="12" hidden="false" customHeight="true" outlineLevel="0" collapsed="false">
      <c r="A150" s="18" t="s">
        <v>258</v>
      </c>
      <c r="B150" s="80" t="s">
        <v>259</v>
      </c>
      <c r="C150" s="76"/>
    </row>
    <row r="151" customFormat="false" ht="12" hidden="false" customHeight="true" outlineLevel="0" collapsed="false">
      <c r="A151" s="14" t="s">
        <v>113</v>
      </c>
      <c r="B151" s="79" t="s">
        <v>260</v>
      </c>
      <c r="C151" s="83"/>
    </row>
    <row r="152" customFormat="false" ht="12" hidden="false" customHeight="true" outlineLevel="0" collapsed="false">
      <c r="A152" s="14" t="s">
        <v>261</v>
      </c>
      <c r="B152" s="79" t="s">
        <v>262</v>
      </c>
      <c r="C152" s="83"/>
    </row>
    <row r="153" customFormat="false" ht="15" hidden="false" customHeight="true" outlineLevel="0" collapsed="false">
      <c r="A153" s="14" t="s">
        <v>263</v>
      </c>
      <c r="B153" s="79" t="s">
        <v>264</v>
      </c>
      <c r="C153" s="84" t="n">
        <f aca="false">+C129+C133+C140+C145+C151+C152</f>
        <v>12271899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5</v>
      </c>
      <c r="B154" s="88" t="s">
        <v>266</v>
      </c>
      <c r="C154" s="84" t="n">
        <f aca="false">+C128+C153</f>
        <v>94184314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7</v>
      </c>
      <c r="B156" s="89"/>
      <c r="C156" s="89"/>
    </row>
    <row r="157" customFormat="false" ht="15" hidden="false" customHeight="true" outlineLevel="0" collapsed="false">
      <c r="A157" s="5" t="s">
        <v>268</v>
      </c>
      <c r="B157" s="5"/>
      <c r="C157" s="6" t="s">
        <v>177</v>
      </c>
    </row>
    <row r="158" customFormat="false" ht="13.5" hidden="false" customHeight="true" outlineLevel="0" collapsed="false">
      <c r="A158" s="14" t="n">
        <v>1</v>
      </c>
      <c r="B158" s="90" t="s">
        <v>269</v>
      </c>
      <c r="C158" s="16" t="n">
        <f aca="false">+C62-C128</f>
        <v>-349381298</v>
      </c>
      <c r="D158" s="91"/>
    </row>
    <row r="159" customFormat="false" ht="27.75" hidden="false" customHeight="true" outlineLevel="0" collapsed="false">
      <c r="A159" s="14" t="s">
        <v>23</v>
      </c>
      <c r="B159" s="90" t="s">
        <v>270</v>
      </c>
      <c r="C159" s="16" t="n">
        <f aca="false">+C86-C153</f>
        <v>34938129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8. ÉVI KÖLTSÉGVETÉS
KÖTELEZŐ FELADATAINAK MÉRLEGE &amp;R&amp;11 1.2. melléklet az 1/2018. (II. 26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26</v>
      </c>
    </row>
    <row r="2" s="346" customFormat="true" ht="25.5" hidden="false" customHeight="true" outlineLevel="0" collapsed="false">
      <c r="A2" s="292" t="s">
        <v>496</v>
      </c>
      <c r="B2" s="293" t="s">
        <v>497</v>
      </c>
      <c r="C2" s="345" t="s">
        <v>486</v>
      </c>
    </row>
    <row r="3" s="346" customFormat="true" ht="24.75" hidden="false" customHeight="false" outlineLevel="0" collapsed="false">
      <c r="A3" s="347" t="s">
        <v>458</v>
      </c>
      <c r="B3" s="297" t="s">
        <v>527</v>
      </c>
      <c r="C3" s="348" t="s">
        <v>489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/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/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/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04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05</v>
      </c>
      <c r="C26" s="126" t="n">
        <f aca="false">+C27+C28+C29</f>
        <v>0</v>
      </c>
    </row>
    <row r="27" s="358" customFormat="true" ht="12" hidden="false" customHeight="true" outlineLevel="0" collapsed="false">
      <c r="A27" s="361" t="s">
        <v>53</v>
      </c>
      <c r="B27" s="362" t="s">
        <v>40</v>
      </c>
      <c r="C27" s="148"/>
    </row>
    <row r="28" s="358" customFormat="true" ht="12" hidden="false" customHeight="true" outlineLevel="0" collapsed="false">
      <c r="A28" s="361" t="s">
        <v>61</v>
      </c>
      <c r="B28" s="362" t="s">
        <v>502</v>
      </c>
      <c r="C28" s="115"/>
    </row>
    <row r="29" s="358" customFormat="true" ht="12" hidden="false" customHeight="true" outlineLevel="0" collapsed="false">
      <c r="A29" s="361" t="s">
        <v>63</v>
      </c>
      <c r="B29" s="363" t="s">
        <v>506</v>
      </c>
      <c r="C29" s="115"/>
    </row>
    <row r="30" s="358" customFormat="true" ht="12" hidden="false" customHeight="true" outlineLevel="0" collapsed="false">
      <c r="A30" s="357" t="s">
        <v>65</v>
      </c>
      <c r="B30" s="364" t="s">
        <v>507</v>
      </c>
      <c r="C30" s="365"/>
    </row>
    <row r="31" s="358" customFormat="true" ht="12" hidden="false" customHeight="true" outlineLevel="0" collapsed="false">
      <c r="A31" s="359" t="s">
        <v>67</v>
      </c>
      <c r="B31" s="79" t="s">
        <v>508</v>
      </c>
      <c r="C31" s="126" t="n">
        <f aca="false">+C32+C33+C34</f>
        <v>0</v>
      </c>
    </row>
    <row r="32" s="358" customFormat="true" ht="12" hidden="false" customHeight="true" outlineLevel="0" collapsed="false">
      <c r="A32" s="361" t="s">
        <v>69</v>
      </c>
      <c r="B32" s="362" t="s">
        <v>94</v>
      </c>
      <c r="C32" s="148"/>
    </row>
    <row r="33" s="358" customFormat="true" ht="12" hidden="false" customHeight="true" outlineLevel="0" collapsed="false">
      <c r="A33" s="361" t="s">
        <v>71</v>
      </c>
      <c r="B33" s="363" t="s">
        <v>96</v>
      </c>
      <c r="C33" s="131"/>
    </row>
    <row r="34" s="358" customFormat="true" ht="12" hidden="false" customHeight="true" outlineLevel="0" collapsed="false">
      <c r="A34" s="357" t="s">
        <v>73</v>
      </c>
      <c r="B34" s="364" t="s">
        <v>98</v>
      </c>
      <c r="C34" s="365"/>
    </row>
    <row r="35" s="354" customFormat="true" ht="12" hidden="false" customHeight="true" outlineLevel="0" collapsed="false">
      <c r="A35" s="359" t="s">
        <v>91</v>
      </c>
      <c r="B35" s="79" t="s">
        <v>286</v>
      </c>
      <c r="C35" s="360"/>
    </row>
    <row r="36" s="354" customFormat="true" ht="12" hidden="false" customHeight="true" outlineLevel="0" collapsed="false">
      <c r="A36" s="359" t="s">
        <v>252</v>
      </c>
      <c r="B36" s="79" t="s">
        <v>509</v>
      </c>
      <c r="C36" s="366"/>
    </row>
    <row r="37" s="354" customFormat="true" ht="12" hidden="false" customHeight="true" outlineLevel="0" collapsed="false">
      <c r="A37" s="305" t="s">
        <v>113</v>
      </c>
      <c r="B37" s="79" t="s">
        <v>510</v>
      </c>
      <c r="C37" s="367" t="n">
        <f aca="false">+C8+C20+C25+C26+C31+C35+C36</f>
        <v>0</v>
      </c>
    </row>
    <row r="38" s="354" customFormat="true" ht="12" hidden="false" customHeight="true" outlineLevel="0" collapsed="false">
      <c r="A38" s="368" t="s">
        <v>261</v>
      </c>
      <c r="B38" s="79" t="s">
        <v>511</v>
      </c>
      <c r="C38" s="367"/>
    </row>
    <row r="39" s="354" customFormat="true" ht="12" hidden="false" customHeight="true" outlineLevel="0" collapsed="false">
      <c r="A39" s="361" t="s">
        <v>512</v>
      </c>
      <c r="B39" s="362" t="s">
        <v>343</v>
      </c>
      <c r="C39" s="148"/>
    </row>
    <row r="40" s="354" customFormat="true" ht="12" hidden="false" customHeight="true" outlineLevel="0" collapsed="false">
      <c r="A40" s="361" t="s">
        <v>513</v>
      </c>
      <c r="B40" s="363" t="s">
        <v>514</v>
      </c>
      <c r="C40" s="131"/>
    </row>
    <row r="41" s="358" customFormat="true" ht="12" hidden="false" customHeight="true" outlineLevel="0" collapsed="false">
      <c r="A41" s="357" t="s">
        <v>515</v>
      </c>
      <c r="B41" s="364" t="s">
        <v>516</v>
      </c>
      <c r="C41" s="365"/>
    </row>
    <row r="42" s="358" customFormat="true" ht="15" hidden="false" customHeight="true" outlineLevel="0" collapsed="false">
      <c r="A42" s="368" t="s">
        <v>263</v>
      </c>
      <c r="B42" s="369" t="s">
        <v>517</v>
      </c>
      <c r="C42" s="328" t="n">
        <f aca="false">+C37+C38</f>
        <v>0</v>
      </c>
    </row>
    <row r="43" s="358" customFormat="true" ht="15" hidden="false" customHeight="true" outlineLevel="0" collapsed="false">
      <c r="A43" s="323"/>
      <c r="B43" s="324"/>
      <c r="C43" s="325"/>
    </row>
    <row r="44" customFormat="false" ht="13.5" hidden="false" customHeight="false" outlineLevel="0" collapsed="false">
      <c r="A44" s="370"/>
      <c r="B44" s="371"/>
      <c r="C44" s="372"/>
    </row>
    <row r="45" s="351" customFormat="true" ht="16.5" hidden="false" customHeight="true" outlineLevel="0" collapsed="false">
      <c r="A45" s="326"/>
      <c r="B45" s="327" t="s">
        <v>275</v>
      </c>
      <c r="C45" s="328"/>
    </row>
    <row r="46" s="373" customFormat="true" ht="12" hidden="false" customHeight="true" outlineLevel="0" collapsed="false">
      <c r="A46" s="359" t="s">
        <v>9</v>
      </c>
      <c r="B46" s="79" t="s">
        <v>518</v>
      </c>
      <c r="C46" s="126" t="n">
        <f aca="false">SUM(C47:C51)</f>
        <v>0</v>
      </c>
    </row>
    <row r="47" customFormat="false" ht="12" hidden="false" customHeight="true" outlineLevel="0" collapsed="false">
      <c r="A47" s="357" t="s">
        <v>11</v>
      </c>
      <c r="B47" s="80" t="s">
        <v>180</v>
      </c>
      <c r="C47" s="148"/>
    </row>
    <row r="48" customFormat="false" ht="12" hidden="false" customHeight="true" outlineLevel="0" collapsed="false">
      <c r="A48" s="357" t="s">
        <v>13</v>
      </c>
      <c r="B48" s="62" t="s">
        <v>181</v>
      </c>
      <c r="C48" s="133"/>
    </row>
    <row r="49" customFormat="false" ht="12" hidden="false" customHeight="true" outlineLevel="0" collapsed="false">
      <c r="A49" s="357" t="s">
        <v>15</v>
      </c>
      <c r="B49" s="62" t="s">
        <v>182</v>
      </c>
      <c r="C49" s="133"/>
    </row>
    <row r="50" customFormat="false" ht="12" hidden="false" customHeight="true" outlineLevel="0" collapsed="false">
      <c r="A50" s="357" t="s">
        <v>17</v>
      </c>
      <c r="B50" s="62" t="s">
        <v>183</v>
      </c>
      <c r="C50" s="133"/>
    </row>
    <row r="51" customFormat="false" ht="12" hidden="false" customHeight="true" outlineLevel="0" collapsed="false">
      <c r="A51" s="357" t="s">
        <v>19</v>
      </c>
      <c r="B51" s="62" t="s">
        <v>185</v>
      </c>
      <c r="C51" s="133"/>
    </row>
    <row r="52" customFormat="false" ht="12" hidden="false" customHeight="true" outlineLevel="0" collapsed="false">
      <c r="A52" s="359" t="s">
        <v>23</v>
      </c>
      <c r="B52" s="79" t="s">
        <v>519</v>
      </c>
      <c r="C52" s="126" t="n">
        <f aca="false">SUM(C53:C55)</f>
        <v>0</v>
      </c>
    </row>
    <row r="53" s="373" customFormat="true" ht="12" hidden="false" customHeight="true" outlineLevel="0" collapsed="false">
      <c r="A53" s="357" t="s">
        <v>25</v>
      </c>
      <c r="B53" s="80" t="s">
        <v>216</v>
      </c>
      <c r="C53" s="148"/>
    </row>
    <row r="54" customFormat="false" ht="12" hidden="false" customHeight="true" outlineLevel="0" collapsed="false">
      <c r="A54" s="357" t="s">
        <v>27</v>
      </c>
      <c r="B54" s="62" t="s">
        <v>218</v>
      </c>
      <c r="C54" s="133"/>
    </row>
    <row r="55" customFormat="false" ht="12" hidden="false" customHeight="true" outlineLevel="0" collapsed="false">
      <c r="A55" s="357" t="s">
        <v>29</v>
      </c>
      <c r="B55" s="62" t="s">
        <v>520</v>
      </c>
      <c r="C55" s="133"/>
    </row>
    <row r="56" customFormat="false" ht="12" hidden="false" customHeight="true" outlineLevel="0" collapsed="false">
      <c r="A56" s="357" t="s">
        <v>31</v>
      </c>
      <c r="B56" s="62" t="s">
        <v>521</v>
      </c>
      <c r="C56" s="133"/>
    </row>
    <row r="57" customFormat="false" ht="15" hidden="false" customHeight="true" outlineLevel="0" collapsed="false">
      <c r="A57" s="359" t="s">
        <v>37</v>
      </c>
      <c r="B57" s="79" t="s">
        <v>522</v>
      </c>
      <c r="C57" s="360"/>
    </row>
    <row r="58" customFormat="false" ht="13.5" hidden="false" customHeight="false" outlineLevel="0" collapsed="false">
      <c r="A58" s="359" t="s">
        <v>235</v>
      </c>
      <c r="B58" s="374" t="s">
        <v>523</v>
      </c>
      <c r="C58" s="375" t="n">
        <f aca="false">+C46+C52+C57</f>
        <v>0</v>
      </c>
    </row>
    <row r="59" customFormat="false" ht="15" hidden="false" customHeight="true" outlineLevel="0" collapsed="false">
      <c r="C59" s="376"/>
    </row>
    <row r="60" customFormat="false" ht="14.25" hidden="false" customHeight="true" outlineLevel="0" collapsed="false">
      <c r="A60" s="337" t="s">
        <v>482</v>
      </c>
      <c r="B60" s="338"/>
      <c r="C60" s="339" t="n">
        <v>0</v>
      </c>
    </row>
    <row r="61" customFormat="false" ht="13.5" hidden="false" customHeight="false" outlineLevel="0" collapsed="false">
      <c r="A61" s="337" t="s">
        <v>483</v>
      </c>
      <c r="B61" s="338"/>
      <c r="C61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28</v>
      </c>
    </row>
    <row r="2" s="346" customFormat="true" ht="25.5" hidden="false" customHeight="true" outlineLevel="0" collapsed="false">
      <c r="A2" s="292" t="s">
        <v>496</v>
      </c>
      <c r="B2" s="293" t="s">
        <v>497</v>
      </c>
      <c r="C2" s="345" t="s">
        <v>486</v>
      </c>
    </row>
    <row r="3" s="346" customFormat="true" ht="24.75" hidden="false" customHeight="false" outlineLevel="0" collapsed="false">
      <c r="A3" s="347" t="s">
        <v>458</v>
      </c>
      <c r="B3" s="297" t="s">
        <v>529</v>
      </c>
      <c r="C3" s="348" t="s">
        <v>494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88229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 t="n">
        <v>62229</v>
      </c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 t="n">
        <v>25000</v>
      </c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 t="n">
        <v>1000</v>
      </c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04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 t="n">
        <v>30000</v>
      </c>
    </row>
    <row r="26" s="358" customFormat="true" ht="12" hidden="false" customHeight="true" outlineLevel="0" collapsed="false">
      <c r="A26" s="359" t="s">
        <v>235</v>
      </c>
      <c r="B26" s="79" t="s">
        <v>505</v>
      </c>
      <c r="C26" s="126" t="n">
        <f aca="false">+C27+C28+C29</f>
        <v>0</v>
      </c>
    </row>
    <row r="27" s="358" customFormat="true" ht="12" hidden="false" customHeight="true" outlineLevel="0" collapsed="false">
      <c r="A27" s="361" t="s">
        <v>53</v>
      </c>
      <c r="B27" s="362" t="s">
        <v>40</v>
      </c>
      <c r="C27" s="148"/>
    </row>
    <row r="28" s="358" customFormat="true" ht="12" hidden="false" customHeight="true" outlineLevel="0" collapsed="false">
      <c r="A28" s="361" t="s">
        <v>61</v>
      </c>
      <c r="B28" s="362" t="s">
        <v>502</v>
      </c>
      <c r="C28" s="115"/>
    </row>
    <row r="29" s="358" customFormat="true" ht="12" hidden="false" customHeight="true" outlineLevel="0" collapsed="false">
      <c r="A29" s="361" t="s">
        <v>63</v>
      </c>
      <c r="B29" s="363" t="s">
        <v>506</v>
      </c>
      <c r="C29" s="115"/>
    </row>
    <row r="30" s="358" customFormat="true" ht="12" hidden="false" customHeight="true" outlineLevel="0" collapsed="false">
      <c r="A30" s="357" t="s">
        <v>65</v>
      </c>
      <c r="B30" s="364" t="s">
        <v>507</v>
      </c>
      <c r="C30" s="365"/>
    </row>
    <row r="31" s="358" customFormat="true" ht="12" hidden="false" customHeight="true" outlineLevel="0" collapsed="false">
      <c r="A31" s="359" t="s">
        <v>67</v>
      </c>
      <c r="B31" s="79" t="s">
        <v>508</v>
      </c>
      <c r="C31" s="126" t="n">
        <f aca="false">+C32+C33+C34</f>
        <v>0</v>
      </c>
    </row>
    <row r="32" s="358" customFormat="true" ht="12" hidden="false" customHeight="true" outlineLevel="0" collapsed="false">
      <c r="A32" s="361" t="s">
        <v>69</v>
      </c>
      <c r="B32" s="362" t="s">
        <v>94</v>
      </c>
      <c r="C32" s="148"/>
    </row>
    <row r="33" s="358" customFormat="true" ht="12" hidden="false" customHeight="true" outlineLevel="0" collapsed="false">
      <c r="A33" s="361" t="s">
        <v>71</v>
      </c>
      <c r="B33" s="363" t="s">
        <v>96</v>
      </c>
      <c r="C33" s="131"/>
    </row>
    <row r="34" s="358" customFormat="true" ht="12" hidden="false" customHeight="true" outlineLevel="0" collapsed="false">
      <c r="A34" s="357" t="s">
        <v>73</v>
      </c>
      <c r="B34" s="364" t="s">
        <v>98</v>
      </c>
      <c r="C34" s="365"/>
    </row>
    <row r="35" s="354" customFormat="true" ht="12" hidden="false" customHeight="true" outlineLevel="0" collapsed="false">
      <c r="A35" s="359" t="s">
        <v>91</v>
      </c>
      <c r="B35" s="79" t="s">
        <v>286</v>
      </c>
      <c r="C35" s="360"/>
    </row>
    <row r="36" s="354" customFormat="true" ht="12" hidden="false" customHeight="true" outlineLevel="0" collapsed="false">
      <c r="A36" s="359" t="s">
        <v>252</v>
      </c>
      <c r="B36" s="79" t="s">
        <v>509</v>
      </c>
      <c r="C36" s="366"/>
    </row>
    <row r="37" s="354" customFormat="true" ht="12" hidden="false" customHeight="true" outlineLevel="0" collapsed="false">
      <c r="A37" s="305" t="s">
        <v>113</v>
      </c>
      <c r="B37" s="79" t="s">
        <v>510</v>
      </c>
      <c r="C37" s="367" t="n">
        <f aca="false">+C8+C20+C25+C26+C31+C35+C36</f>
        <v>118229</v>
      </c>
    </row>
    <row r="38" s="354" customFormat="true" ht="12" hidden="false" customHeight="true" outlineLevel="0" collapsed="false">
      <c r="A38" s="368" t="s">
        <v>261</v>
      </c>
      <c r="B38" s="79" t="s">
        <v>511</v>
      </c>
      <c r="C38" s="367" t="n">
        <f aca="false">+C39+C40+C41</f>
        <v>43018771</v>
      </c>
    </row>
    <row r="39" s="354" customFormat="true" ht="12" hidden="false" customHeight="true" outlineLevel="0" collapsed="false">
      <c r="A39" s="361" t="s">
        <v>512</v>
      </c>
      <c r="B39" s="362" t="s">
        <v>343</v>
      </c>
      <c r="C39" s="148" t="n">
        <v>1957771</v>
      </c>
    </row>
    <row r="40" s="354" customFormat="true" ht="12" hidden="false" customHeight="true" outlineLevel="0" collapsed="false">
      <c r="A40" s="361" t="s">
        <v>513</v>
      </c>
      <c r="B40" s="363" t="s">
        <v>514</v>
      </c>
      <c r="C40" s="131"/>
    </row>
    <row r="41" s="358" customFormat="true" ht="12" hidden="false" customHeight="true" outlineLevel="0" collapsed="false">
      <c r="A41" s="357" t="s">
        <v>515</v>
      </c>
      <c r="B41" s="364" t="s">
        <v>516</v>
      </c>
      <c r="C41" s="365" t="n">
        <v>41061000</v>
      </c>
    </row>
    <row r="42" s="358" customFormat="true" ht="15" hidden="false" customHeight="true" outlineLevel="0" collapsed="false">
      <c r="A42" s="368" t="s">
        <v>263</v>
      </c>
      <c r="B42" s="369" t="s">
        <v>517</v>
      </c>
      <c r="C42" s="328" t="n">
        <f aca="false">+C37+C38</f>
        <v>43137000</v>
      </c>
    </row>
    <row r="43" s="358" customFormat="true" ht="15" hidden="false" customHeight="true" outlineLevel="0" collapsed="false">
      <c r="A43" s="323"/>
      <c r="B43" s="324"/>
      <c r="C43" s="325"/>
    </row>
    <row r="44" customFormat="false" ht="13.5" hidden="false" customHeight="false" outlineLevel="0" collapsed="false">
      <c r="A44" s="370"/>
      <c r="B44" s="371"/>
      <c r="C44" s="372"/>
    </row>
    <row r="45" s="351" customFormat="true" ht="16.5" hidden="false" customHeight="true" outlineLevel="0" collapsed="false">
      <c r="A45" s="326"/>
      <c r="B45" s="327" t="s">
        <v>275</v>
      </c>
      <c r="C45" s="328"/>
    </row>
    <row r="46" s="373" customFormat="true" ht="12" hidden="false" customHeight="true" outlineLevel="0" collapsed="false">
      <c r="A46" s="359" t="s">
        <v>9</v>
      </c>
      <c r="B46" s="79" t="s">
        <v>518</v>
      </c>
      <c r="C46" s="126" t="n">
        <f aca="false">SUM(C47:C51)</f>
        <v>43137000</v>
      </c>
    </row>
    <row r="47" customFormat="false" ht="12" hidden="false" customHeight="true" outlineLevel="0" collapsed="false">
      <c r="A47" s="357" t="s">
        <v>11</v>
      </c>
      <c r="B47" s="80" t="s">
        <v>180</v>
      </c>
      <c r="C47" s="148" t="n">
        <v>29411000</v>
      </c>
    </row>
    <row r="48" customFormat="false" ht="12" hidden="false" customHeight="true" outlineLevel="0" collapsed="false">
      <c r="A48" s="357" t="s">
        <v>13</v>
      </c>
      <c r="B48" s="62" t="s">
        <v>181</v>
      </c>
      <c r="C48" s="133" t="n">
        <v>5850000</v>
      </c>
    </row>
    <row r="49" customFormat="false" ht="12" hidden="false" customHeight="true" outlineLevel="0" collapsed="false">
      <c r="A49" s="357" t="s">
        <v>15</v>
      </c>
      <c r="B49" s="62" t="s">
        <v>182</v>
      </c>
      <c r="C49" s="133" t="n">
        <v>7876000</v>
      </c>
    </row>
    <row r="50" customFormat="false" ht="12" hidden="false" customHeight="true" outlineLevel="0" collapsed="false">
      <c r="A50" s="357" t="s">
        <v>17</v>
      </c>
      <c r="B50" s="62" t="s">
        <v>183</v>
      </c>
      <c r="C50" s="133"/>
    </row>
    <row r="51" customFormat="false" ht="12" hidden="false" customHeight="true" outlineLevel="0" collapsed="false">
      <c r="A51" s="357" t="s">
        <v>19</v>
      </c>
      <c r="B51" s="62" t="s">
        <v>185</v>
      </c>
      <c r="C51" s="133"/>
    </row>
    <row r="52" customFormat="false" ht="12" hidden="false" customHeight="true" outlineLevel="0" collapsed="false">
      <c r="A52" s="359" t="s">
        <v>23</v>
      </c>
      <c r="B52" s="79" t="s">
        <v>519</v>
      </c>
      <c r="C52" s="126" t="n">
        <f aca="false">SUM(C53:C55)</f>
        <v>0</v>
      </c>
    </row>
    <row r="53" s="373" customFormat="true" ht="12" hidden="false" customHeight="true" outlineLevel="0" collapsed="false">
      <c r="A53" s="357" t="s">
        <v>25</v>
      </c>
      <c r="B53" s="80" t="s">
        <v>216</v>
      </c>
      <c r="C53" s="148"/>
    </row>
    <row r="54" customFormat="false" ht="12" hidden="false" customHeight="true" outlineLevel="0" collapsed="false">
      <c r="A54" s="357" t="s">
        <v>27</v>
      </c>
      <c r="B54" s="62" t="s">
        <v>218</v>
      </c>
      <c r="C54" s="133"/>
    </row>
    <row r="55" customFormat="false" ht="12" hidden="false" customHeight="true" outlineLevel="0" collapsed="false">
      <c r="A55" s="357" t="s">
        <v>29</v>
      </c>
      <c r="B55" s="62" t="s">
        <v>520</v>
      </c>
      <c r="C55" s="133"/>
    </row>
    <row r="56" customFormat="false" ht="12" hidden="false" customHeight="true" outlineLevel="0" collapsed="false">
      <c r="A56" s="357" t="s">
        <v>31</v>
      </c>
      <c r="B56" s="62" t="s">
        <v>521</v>
      </c>
      <c r="C56" s="133"/>
    </row>
    <row r="57" customFormat="false" ht="15" hidden="false" customHeight="true" outlineLevel="0" collapsed="false">
      <c r="A57" s="359" t="s">
        <v>37</v>
      </c>
      <c r="B57" s="79" t="s">
        <v>522</v>
      </c>
      <c r="C57" s="360"/>
    </row>
    <row r="58" customFormat="false" ht="13.5" hidden="false" customHeight="false" outlineLevel="0" collapsed="false">
      <c r="A58" s="359" t="s">
        <v>235</v>
      </c>
      <c r="B58" s="374" t="s">
        <v>523</v>
      </c>
      <c r="C58" s="375" t="n">
        <f aca="false">+C46+C52+C57</f>
        <v>43137000</v>
      </c>
    </row>
    <row r="59" customFormat="false" ht="15" hidden="false" customHeight="true" outlineLevel="0" collapsed="false">
      <c r="C59" s="376"/>
    </row>
    <row r="60" customFormat="false" ht="14.25" hidden="false" customHeight="true" outlineLevel="0" collapsed="false">
      <c r="A60" s="337" t="s">
        <v>482</v>
      </c>
      <c r="B60" s="338"/>
      <c r="C60" s="339" t="n">
        <v>7</v>
      </c>
    </row>
    <row r="61" customFormat="false" ht="13.5" hidden="false" customHeight="false" outlineLevel="0" collapsed="false">
      <c r="A61" s="337" t="s">
        <v>483</v>
      </c>
      <c r="B61" s="338"/>
      <c r="C61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48" activeCellId="0" sqref="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30</v>
      </c>
    </row>
    <row r="2" s="346" customFormat="true" ht="25.5" hidden="false" customHeight="true" outlineLevel="0" collapsed="false">
      <c r="A2" s="292" t="s">
        <v>496</v>
      </c>
      <c r="B2" s="293" t="s">
        <v>531</v>
      </c>
      <c r="C2" s="345" t="s">
        <v>489</v>
      </c>
    </row>
    <row r="3" s="346" customFormat="true" ht="24.75" hidden="false" customHeight="false" outlineLevel="0" collapsed="false">
      <c r="A3" s="347" t="s">
        <v>458</v>
      </c>
      <c r="B3" s="297" t="s">
        <v>459</v>
      </c>
      <c r="C3" s="348" t="s">
        <v>457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2086000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 t="n">
        <v>800000</v>
      </c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 t="n">
        <v>134000</v>
      </c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 t="n">
        <v>15491000</v>
      </c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 t="n">
        <v>4434000</v>
      </c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 t="n">
        <v>1000</v>
      </c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32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33</v>
      </c>
      <c r="C26" s="126" t="n">
        <f aca="false">+C27+C28</f>
        <v>0</v>
      </c>
    </row>
    <row r="27" s="358" customFormat="true" ht="12" hidden="false" customHeight="true" outlineLevel="0" collapsed="false">
      <c r="A27" s="361" t="s">
        <v>53</v>
      </c>
      <c r="B27" s="362" t="s">
        <v>502</v>
      </c>
      <c r="C27" s="148"/>
    </row>
    <row r="28" s="358" customFormat="true" ht="12" hidden="false" customHeight="true" outlineLevel="0" collapsed="false">
      <c r="A28" s="361" t="s">
        <v>61</v>
      </c>
      <c r="B28" s="363" t="s">
        <v>506</v>
      </c>
      <c r="C28" s="131"/>
    </row>
    <row r="29" s="358" customFormat="true" ht="12" hidden="false" customHeight="true" outlineLevel="0" collapsed="false">
      <c r="A29" s="357" t="s">
        <v>63</v>
      </c>
      <c r="B29" s="364" t="s">
        <v>534</v>
      </c>
      <c r="C29" s="365"/>
    </row>
    <row r="30" s="358" customFormat="true" ht="12" hidden="false" customHeight="true" outlineLevel="0" collapsed="false">
      <c r="A30" s="359" t="s">
        <v>67</v>
      </c>
      <c r="B30" s="79" t="s">
        <v>508</v>
      </c>
      <c r="C30" s="126" t="n">
        <f aca="false">+C31+C32+C33</f>
        <v>0</v>
      </c>
    </row>
    <row r="31" s="358" customFormat="true" ht="12" hidden="false" customHeight="true" outlineLevel="0" collapsed="false">
      <c r="A31" s="361" t="s">
        <v>69</v>
      </c>
      <c r="B31" s="362" t="s">
        <v>94</v>
      </c>
      <c r="C31" s="148"/>
    </row>
    <row r="32" s="358" customFormat="true" ht="12" hidden="false" customHeight="true" outlineLevel="0" collapsed="false">
      <c r="A32" s="361" t="s">
        <v>71</v>
      </c>
      <c r="B32" s="363" t="s">
        <v>96</v>
      </c>
      <c r="C32" s="131"/>
    </row>
    <row r="33" s="358" customFormat="true" ht="12" hidden="false" customHeight="true" outlineLevel="0" collapsed="false">
      <c r="A33" s="357" t="s">
        <v>73</v>
      </c>
      <c r="B33" s="364" t="s">
        <v>98</v>
      </c>
      <c r="C33" s="365"/>
    </row>
    <row r="34" s="354" customFormat="true" ht="12" hidden="false" customHeight="true" outlineLevel="0" collapsed="false">
      <c r="A34" s="359" t="s">
        <v>91</v>
      </c>
      <c r="B34" s="79" t="s">
        <v>286</v>
      </c>
      <c r="C34" s="360"/>
    </row>
    <row r="35" s="354" customFormat="true" ht="12" hidden="false" customHeight="true" outlineLevel="0" collapsed="false">
      <c r="A35" s="359" t="s">
        <v>252</v>
      </c>
      <c r="B35" s="79" t="s">
        <v>509</v>
      </c>
      <c r="C35" s="366"/>
    </row>
    <row r="36" s="354" customFormat="true" ht="12" hidden="false" customHeight="true" outlineLevel="0" collapsed="false">
      <c r="A36" s="305" t="s">
        <v>113</v>
      </c>
      <c r="B36" s="79" t="s">
        <v>535</v>
      </c>
      <c r="C36" s="367" t="n">
        <f aca="false">+C8+C20+C25+C26+C30+C34+C35</f>
        <v>20860000</v>
      </c>
    </row>
    <row r="37" s="354" customFormat="true" ht="12" hidden="false" customHeight="true" outlineLevel="0" collapsed="false">
      <c r="A37" s="368" t="s">
        <v>261</v>
      </c>
      <c r="B37" s="79" t="s">
        <v>511</v>
      </c>
      <c r="C37" s="367" t="n">
        <f aca="false">+C38+C39+C40</f>
        <v>140967197</v>
      </c>
    </row>
    <row r="38" s="354" customFormat="true" ht="12" hidden="false" customHeight="true" outlineLevel="0" collapsed="false">
      <c r="A38" s="361" t="s">
        <v>512</v>
      </c>
      <c r="B38" s="362" t="s">
        <v>343</v>
      </c>
      <c r="C38" s="148" t="n">
        <v>7156197</v>
      </c>
    </row>
    <row r="39" s="354" customFormat="true" ht="12" hidden="false" customHeight="true" outlineLevel="0" collapsed="false">
      <c r="A39" s="361" t="s">
        <v>513</v>
      </c>
      <c r="B39" s="363" t="s">
        <v>514</v>
      </c>
      <c r="C39" s="131"/>
    </row>
    <row r="40" s="358" customFormat="true" ht="12" hidden="false" customHeight="true" outlineLevel="0" collapsed="false">
      <c r="A40" s="357" t="s">
        <v>515</v>
      </c>
      <c r="B40" s="364" t="s">
        <v>516</v>
      </c>
      <c r="C40" s="365" t="n">
        <v>133811000</v>
      </c>
    </row>
    <row r="41" s="358" customFormat="true" ht="15" hidden="false" customHeight="true" outlineLevel="0" collapsed="false">
      <c r="A41" s="368" t="s">
        <v>263</v>
      </c>
      <c r="B41" s="369" t="s">
        <v>517</v>
      </c>
      <c r="C41" s="328" t="n">
        <f aca="false">+C36+C37</f>
        <v>161827197</v>
      </c>
    </row>
    <row r="42" s="358" customFormat="true" ht="15" hidden="false" customHeight="true" outlineLevel="0" collapsed="false">
      <c r="A42" s="323"/>
      <c r="B42" s="324"/>
      <c r="C42" s="325"/>
    </row>
    <row r="43" customFormat="false" ht="13.5" hidden="false" customHeight="false" outlineLevel="0" collapsed="false">
      <c r="A43" s="370"/>
      <c r="B43" s="371"/>
      <c r="C43" s="372"/>
    </row>
    <row r="44" s="351" customFormat="true" ht="16.5" hidden="false" customHeight="true" outlineLevel="0" collapsed="false">
      <c r="A44" s="326"/>
      <c r="B44" s="327" t="s">
        <v>275</v>
      </c>
      <c r="C44" s="328"/>
    </row>
    <row r="45" s="373" customFormat="true" ht="12" hidden="false" customHeight="true" outlineLevel="0" collapsed="false">
      <c r="A45" s="359" t="s">
        <v>9</v>
      </c>
      <c r="B45" s="79" t="s">
        <v>518</v>
      </c>
      <c r="C45" s="126" t="n">
        <f aca="false">SUM(C46:C50)</f>
        <v>160930197</v>
      </c>
    </row>
    <row r="46" customFormat="false" ht="12" hidden="false" customHeight="true" outlineLevel="0" collapsed="false">
      <c r="A46" s="357" t="s">
        <v>11</v>
      </c>
      <c r="B46" s="80" t="s">
        <v>180</v>
      </c>
      <c r="C46" s="148" t="n">
        <v>96789000</v>
      </c>
    </row>
    <row r="47" customFormat="false" ht="12" hidden="false" customHeight="true" outlineLevel="0" collapsed="false">
      <c r="A47" s="357" t="s">
        <v>13</v>
      </c>
      <c r="B47" s="62" t="s">
        <v>181</v>
      </c>
      <c r="C47" s="133" t="n">
        <v>19632000</v>
      </c>
    </row>
    <row r="48" customFormat="false" ht="12" hidden="false" customHeight="true" outlineLevel="0" collapsed="false">
      <c r="A48" s="357" t="s">
        <v>15</v>
      </c>
      <c r="B48" s="62" t="s">
        <v>182</v>
      </c>
      <c r="C48" s="133" t="n">
        <v>44509197</v>
      </c>
    </row>
    <row r="49" customFormat="false" ht="12" hidden="false" customHeight="true" outlineLevel="0" collapsed="false">
      <c r="A49" s="357" t="s">
        <v>17</v>
      </c>
      <c r="B49" s="62" t="s">
        <v>183</v>
      </c>
      <c r="C49" s="133"/>
    </row>
    <row r="50" customFormat="false" ht="12" hidden="false" customHeight="true" outlineLevel="0" collapsed="false">
      <c r="A50" s="357" t="s">
        <v>19</v>
      </c>
      <c r="B50" s="62" t="s">
        <v>185</v>
      </c>
      <c r="C50" s="133"/>
    </row>
    <row r="51" customFormat="false" ht="12" hidden="false" customHeight="true" outlineLevel="0" collapsed="false">
      <c r="A51" s="359" t="s">
        <v>23</v>
      </c>
      <c r="B51" s="79" t="s">
        <v>519</v>
      </c>
      <c r="C51" s="126" t="n">
        <f aca="false">SUM(C52:C54)</f>
        <v>897000</v>
      </c>
    </row>
    <row r="52" s="373" customFormat="true" ht="12" hidden="false" customHeight="true" outlineLevel="0" collapsed="false">
      <c r="A52" s="357" t="s">
        <v>25</v>
      </c>
      <c r="B52" s="80" t="s">
        <v>216</v>
      </c>
      <c r="C52" s="148" t="n">
        <v>897000</v>
      </c>
    </row>
    <row r="53" customFormat="false" ht="12" hidden="false" customHeight="true" outlineLevel="0" collapsed="false">
      <c r="A53" s="357" t="s">
        <v>27</v>
      </c>
      <c r="B53" s="62" t="s">
        <v>218</v>
      </c>
      <c r="C53" s="133"/>
    </row>
    <row r="54" customFormat="false" ht="12" hidden="false" customHeight="true" outlineLevel="0" collapsed="false">
      <c r="A54" s="357" t="s">
        <v>29</v>
      </c>
      <c r="B54" s="62" t="s">
        <v>520</v>
      </c>
      <c r="C54" s="133"/>
    </row>
    <row r="55" customFormat="false" ht="12" hidden="false" customHeight="true" outlineLevel="0" collapsed="false">
      <c r="A55" s="357" t="s">
        <v>31</v>
      </c>
      <c r="B55" s="62" t="s">
        <v>521</v>
      </c>
      <c r="C55" s="133"/>
    </row>
    <row r="56" customFormat="false" ht="15" hidden="false" customHeight="true" outlineLevel="0" collapsed="false">
      <c r="A56" s="359" t="s">
        <v>37</v>
      </c>
      <c r="B56" s="79" t="s">
        <v>522</v>
      </c>
      <c r="C56" s="360"/>
    </row>
    <row r="57" customFormat="false" ht="13.5" hidden="false" customHeight="false" outlineLevel="0" collapsed="false">
      <c r="A57" s="359" t="s">
        <v>235</v>
      </c>
      <c r="B57" s="374" t="s">
        <v>523</v>
      </c>
      <c r="C57" s="375" t="n">
        <f aca="false">+C45+C51+C56</f>
        <v>161827197</v>
      </c>
    </row>
    <row r="58" customFormat="false" ht="15" hidden="false" customHeight="true" outlineLevel="0" collapsed="false">
      <c r="C58" s="376"/>
    </row>
    <row r="59" customFormat="false" ht="14.25" hidden="false" customHeight="true" outlineLevel="0" collapsed="false">
      <c r="A59" s="337" t="s">
        <v>482</v>
      </c>
      <c r="B59" s="338"/>
      <c r="C59" s="339" t="n">
        <v>33</v>
      </c>
    </row>
    <row r="60" customFormat="false" ht="13.5" hidden="false" customHeight="false" outlineLevel="0" collapsed="false">
      <c r="A60" s="337" t="s">
        <v>483</v>
      </c>
      <c r="B60" s="338"/>
      <c r="C60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60" activeCellId="0" sqref="F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36</v>
      </c>
    </row>
    <row r="2" s="346" customFormat="true" ht="25.5" hidden="false" customHeight="true" outlineLevel="0" collapsed="false">
      <c r="A2" s="292" t="s">
        <v>496</v>
      </c>
      <c r="B2" s="293" t="s">
        <v>531</v>
      </c>
      <c r="C2" s="345" t="s">
        <v>489</v>
      </c>
    </row>
    <row r="3" s="346" customFormat="true" ht="24.75" hidden="false" customHeight="false" outlineLevel="0" collapsed="false">
      <c r="A3" s="347" t="s">
        <v>458</v>
      </c>
      <c r="B3" s="297" t="s">
        <v>525</v>
      </c>
      <c r="C3" s="348" t="s">
        <v>486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2086000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 t="n">
        <v>800000</v>
      </c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 t="n">
        <v>134000</v>
      </c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 t="n">
        <v>15491000</v>
      </c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 t="n">
        <v>4434000</v>
      </c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 t="n">
        <v>1000</v>
      </c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32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33</v>
      </c>
      <c r="C26" s="126" t="n">
        <f aca="false">+C27+C28</f>
        <v>0</v>
      </c>
    </row>
    <row r="27" s="358" customFormat="true" ht="12" hidden="false" customHeight="true" outlineLevel="0" collapsed="false">
      <c r="A27" s="361" t="s">
        <v>53</v>
      </c>
      <c r="B27" s="362" t="s">
        <v>502</v>
      </c>
      <c r="C27" s="148"/>
    </row>
    <row r="28" s="358" customFormat="true" ht="12" hidden="false" customHeight="true" outlineLevel="0" collapsed="false">
      <c r="A28" s="361" t="s">
        <v>61</v>
      </c>
      <c r="B28" s="363" t="s">
        <v>506</v>
      </c>
      <c r="C28" s="131"/>
    </row>
    <row r="29" s="358" customFormat="true" ht="12" hidden="false" customHeight="true" outlineLevel="0" collapsed="false">
      <c r="A29" s="357" t="s">
        <v>63</v>
      </c>
      <c r="B29" s="364" t="s">
        <v>534</v>
      </c>
      <c r="C29" s="365"/>
    </row>
    <row r="30" s="358" customFormat="true" ht="12" hidden="false" customHeight="true" outlineLevel="0" collapsed="false">
      <c r="A30" s="359" t="s">
        <v>67</v>
      </c>
      <c r="B30" s="79" t="s">
        <v>508</v>
      </c>
      <c r="C30" s="126" t="n">
        <f aca="false">+C31+C32+C33</f>
        <v>0</v>
      </c>
    </row>
    <row r="31" s="358" customFormat="true" ht="12" hidden="false" customHeight="true" outlineLevel="0" collapsed="false">
      <c r="A31" s="361" t="s">
        <v>69</v>
      </c>
      <c r="B31" s="362" t="s">
        <v>94</v>
      </c>
      <c r="C31" s="148"/>
    </row>
    <row r="32" s="358" customFormat="true" ht="12" hidden="false" customHeight="true" outlineLevel="0" collapsed="false">
      <c r="A32" s="361" t="s">
        <v>71</v>
      </c>
      <c r="B32" s="363" t="s">
        <v>96</v>
      </c>
      <c r="C32" s="131"/>
    </row>
    <row r="33" s="358" customFormat="true" ht="12" hidden="false" customHeight="true" outlineLevel="0" collapsed="false">
      <c r="A33" s="357" t="s">
        <v>73</v>
      </c>
      <c r="B33" s="364" t="s">
        <v>98</v>
      </c>
      <c r="C33" s="365"/>
    </row>
    <row r="34" s="354" customFormat="true" ht="12" hidden="false" customHeight="true" outlineLevel="0" collapsed="false">
      <c r="A34" s="359" t="s">
        <v>91</v>
      </c>
      <c r="B34" s="79" t="s">
        <v>286</v>
      </c>
      <c r="C34" s="360"/>
    </row>
    <row r="35" s="354" customFormat="true" ht="12" hidden="false" customHeight="true" outlineLevel="0" collapsed="false">
      <c r="A35" s="359" t="s">
        <v>252</v>
      </c>
      <c r="B35" s="79" t="s">
        <v>509</v>
      </c>
      <c r="C35" s="366"/>
    </row>
    <row r="36" s="354" customFormat="true" ht="12" hidden="false" customHeight="true" outlineLevel="0" collapsed="false">
      <c r="A36" s="305" t="s">
        <v>113</v>
      </c>
      <c r="B36" s="79" t="s">
        <v>535</v>
      </c>
      <c r="C36" s="367" t="n">
        <f aca="false">+C8+C20+C25+C26+C30+C34+C35</f>
        <v>20860000</v>
      </c>
    </row>
    <row r="37" s="354" customFormat="true" ht="12" hidden="false" customHeight="true" outlineLevel="0" collapsed="false">
      <c r="A37" s="368" t="s">
        <v>261</v>
      </c>
      <c r="B37" s="79" t="s">
        <v>511</v>
      </c>
      <c r="C37" s="367" t="n">
        <f aca="false">+C38+C39+C40</f>
        <v>140967197</v>
      </c>
    </row>
    <row r="38" s="354" customFormat="true" ht="12" hidden="false" customHeight="true" outlineLevel="0" collapsed="false">
      <c r="A38" s="361" t="s">
        <v>512</v>
      </c>
      <c r="B38" s="362" t="s">
        <v>343</v>
      </c>
      <c r="C38" s="148" t="n">
        <v>7156197</v>
      </c>
    </row>
    <row r="39" s="354" customFormat="true" ht="12" hidden="false" customHeight="true" outlineLevel="0" collapsed="false">
      <c r="A39" s="361" t="s">
        <v>513</v>
      </c>
      <c r="B39" s="363" t="s">
        <v>514</v>
      </c>
      <c r="C39" s="131"/>
    </row>
    <row r="40" s="358" customFormat="true" ht="12" hidden="false" customHeight="true" outlineLevel="0" collapsed="false">
      <c r="A40" s="357" t="s">
        <v>515</v>
      </c>
      <c r="B40" s="364" t="s">
        <v>516</v>
      </c>
      <c r="C40" s="365" t="n">
        <v>133811000</v>
      </c>
    </row>
    <row r="41" s="358" customFormat="true" ht="15" hidden="false" customHeight="true" outlineLevel="0" collapsed="false">
      <c r="A41" s="368" t="s">
        <v>263</v>
      </c>
      <c r="B41" s="369" t="s">
        <v>517</v>
      </c>
      <c r="C41" s="328" t="n">
        <f aca="false">+C36+C37</f>
        <v>161827197</v>
      </c>
    </row>
    <row r="42" s="358" customFormat="true" ht="15" hidden="false" customHeight="true" outlineLevel="0" collapsed="false">
      <c r="A42" s="323"/>
      <c r="B42" s="324"/>
      <c r="C42" s="325"/>
    </row>
    <row r="43" customFormat="false" ht="13.5" hidden="false" customHeight="false" outlineLevel="0" collapsed="false">
      <c r="A43" s="370"/>
      <c r="B43" s="371"/>
      <c r="C43" s="372"/>
    </row>
    <row r="44" s="351" customFormat="true" ht="16.5" hidden="false" customHeight="true" outlineLevel="0" collapsed="false">
      <c r="A44" s="326"/>
      <c r="B44" s="327" t="s">
        <v>275</v>
      </c>
      <c r="C44" s="328"/>
    </row>
    <row r="45" s="373" customFormat="true" ht="12" hidden="false" customHeight="true" outlineLevel="0" collapsed="false">
      <c r="A45" s="359" t="s">
        <v>9</v>
      </c>
      <c r="B45" s="79" t="s">
        <v>518</v>
      </c>
      <c r="C45" s="126" t="n">
        <f aca="false">SUM(C46:C50)</f>
        <v>160930197</v>
      </c>
    </row>
    <row r="46" customFormat="false" ht="12" hidden="false" customHeight="true" outlineLevel="0" collapsed="false">
      <c r="A46" s="357" t="s">
        <v>11</v>
      </c>
      <c r="B46" s="80" t="s">
        <v>180</v>
      </c>
      <c r="C46" s="148" t="n">
        <v>96789000</v>
      </c>
    </row>
    <row r="47" customFormat="false" ht="12" hidden="false" customHeight="true" outlineLevel="0" collapsed="false">
      <c r="A47" s="357" t="s">
        <v>13</v>
      </c>
      <c r="B47" s="62" t="s">
        <v>181</v>
      </c>
      <c r="C47" s="133" t="n">
        <v>19632000</v>
      </c>
    </row>
    <row r="48" customFormat="false" ht="12" hidden="false" customHeight="true" outlineLevel="0" collapsed="false">
      <c r="A48" s="357" t="s">
        <v>15</v>
      </c>
      <c r="B48" s="62" t="s">
        <v>182</v>
      </c>
      <c r="C48" s="133" t="n">
        <v>44509197</v>
      </c>
    </row>
    <row r="49" customFormat="false" ht="12" hidden="false" customHeight="true" outlineLevel="0" collapsed="false">
      <c r="A49" s="357" t="s">
        <v>17</v>
      </c>
      <c r="B49" s="62" t="s">
        <v>183</v>
      </c>
      <c r="C49" s="133"/>
    </row>
    <row r="50" customFormat="false" ht="12" hidden="false" customHeight="true" outlineLevel="0" collapsed="false">
      <c r="A50" s="357" t="s">
        <v>19</v>
      </c>
      <c r="B50" s="62" t="s">
        <v>185</v>
      </c>
      <c r="C50" s="133"/>
    </row>
    <row r="51" customFormat="false" ht="12" hidden="false" customHeight="true" outlineLevel="0" collapsed="false">
      <c r="A51" s="359" t="s">
        <v>23</v>
      </c>
      <c r="B51" s="79" t="s">
        <v>519</v>
      </c>
      <c r="C51" s="126" t="n">
        <f aca="false">SUM(C52:C54)</f>
        <v>897000</v>
      </c>
    </row>
    <row r="52" s="373" customFormat="true" ht="12" hidden="false" customHeight="true" outlineLevel="0" collapsed="false">
      <c r="A52" s="357" t="s">
        <v>25</v>
      </c>
      <c r="B52" s="80" t="s">
        <v>216</v>
      </c>
      <c r="C52" s="148" t="n">
        <v>897000</v>
      </c>
    </row>
    <row r="53" customFormat="false" ht="12" hidden="false" customHeight="true" outlineLevel="0" collapsed="false">
      <c r="A53" s="357" t="s">
        <v>27</v>
      </c>
      <c r="B53" s="62" t="s">
        <v>218</v>
      </c>
      <c r="C53" s="133"/>
    </row>
    <row r="54" customFormat="false" ht="12" hidden="false" customHeight="true" outlineLevel="0" collapsed="false">
      <c r="A54" s="357" t="s">
        <v>29</v>
      </c>
      <c r="B54" s="62" t="s">
        <v>520</v>
      </c>
      <c r="C54" s="133"/>
    </row>
    <row r="55" customFormat="false" ht="12" hidden="false" customHeight="true" outlineLevel="0" collapsed="false">
      <c r="A55" s="357" t="s">
        <v>31</v>
      </c>
      <c r="B55" s="62" t="s">
        <v>521</v>
      </c>
      <c r="C55" s="133"/>
    </row>
    <row r="56" customFormat="false" ht="15" hidden="false" customHeight="true" outlineLevel="0" collapsed="false">
      <c r="A56" s="359" t="s">
        <v>37</v>
      </c>
      <c r="B56" s="79" t="s">
        <v>522</v>
      </c>
      <c r="C56" s="360"/>
    </row>
    <row r="57" customFormat="false" ht="13.5" hidden="false" customHeight="false" outlineLevel="0" collapsed="false">
      <c r="A57" s="359" t="s">
        <v>235</v>
      </c>
      <c r="B57" s="374" t="s">
        <v>523</v>
      </c>
      <c r="C57" s="375" t="n">
        <f aca="false">+C45+C51+C56</f>
        <v>161827197</v>
      </c>
    </row>
    <row r="58" customFormat="false" ht="15" hidden="false" customHeight="true" outlineLevel="0" collapsed="false">
      <c r="C58" s="376"/>
    </row>
    <row r="59" customFormat="false" ht="14.25" hidden="false" customHeight="true" outlineLevel="0" collapsed="false">
      <c r="A59" s="337" t="s">
        <v>482</v>
      </c>
      <c r="B59" s="338"/>
      <c r="C59" s="339" t="n">
        <v>33</v>
      </c>
    </row>
    <row r="60" customFormat="false" ht="13.5" hidden="false" customHeight="false" outlineLevel="0" collapsed="false">
      <c r="A60" s="337" t="s">
        <v>483</v>
      </c>
      <c r="B60" s="338"/>
      <c r="C60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37</v>
      </c>
    </row>
    <row r="2" s="346" customFormat="true" ht="25.5" hidden="false" customHeight="true" outlineLevel="0" collapsed="false">
      <c r="A2" s="292" t="s">
        <v>496</v>
      </c>
      <c r="B2" s="293" t="s">
        <v>538</v>
      </c>
      <c r="C2" s="345" t="s">
        <v>489</v>
      </c>
    </row>
    <row r="3" s="346" customFormat="true" ht="24.75" hidden="false" customHeight="false" outlineLevel="0" collapsed="false">
      <c r="A3" s="347" t="s">
        <v>458</v>
      </c>
      <c r="B3" s="297" t="s">
        <v>527</v>
      </c>
      <c r="C3" s="348" t="s">
        <v>489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/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/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/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32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33</v>
      </c>
      <c r="C26" s="126" t="n">
        <f aca="false">+C27+C28</f>
        <v>0</v>
      </c>
    </row>
    <row r="27" s="358" customFormat="true" ht="12" hidden="false" customHeight="true" outlineLevel="0" collapsed="false">
      <c r="A27" s="361" t="s">
        <v>53</v>
      </c>
      <c r="B27" s="362" t="s">
        <v>502</v>
      </c>
      <c r="C27" s="148"/>
    </row>
    <row r="28" s="358" customFormat="true" ht="12" hidden="false" customHeight="true" outlineLevel="0" collapsed="false">
      <c r="A28" s="361" t="s">
        <v>61</v>
      </c>
      <c r="B28" s="363" t="s">
        <v>506</v>
      </c>
      <c r="C28" s="131"/>
    </row>
    <row r="29" s="358" customFormat="true" ht="12" hidden="false" customHeight="true" outlineLevel="0" collapsed="false">
      <c r="A29" s="357" t="s">
        <v>63</v>
      </c>
      <c r="B29" s="364" t="s">
        <v>534</v>
      </c>
      <c r="C29" s="365"/>
    </row>
    <row r="30" s="358" customFormat="true" ht="12" hidden="false" customHeight="true" outlineLevel="0" collapsed="false">
      <c r="A30" s="359" t="s">
        <v>67</v>
      </c>
      <c r="B30" s="79" t="s">
        <v>508</v>
      </c>
      <c r="C30" s="126" t="n">
        <f aca="false">+C31+C32+C33</f>
        <v>0</v>
      </c>
    </row>
    <row r="31" s="358" customFormat="true" ht="12" hidden="false" customHeight="true" outlineLevel="0" collapsed="false">
      <c r="A31" s="361" t="s">
        <v>69</v>
      </c>
      <c r="B31" s="362" t="s">
        <v>94</v>
      </c>
      <c r="C31" s="148"/>
    </row>
    <row r="32" s="358" customFormat="true" ht="12" hidden="false" customHeight="true" outlineLevel="0" collapsed="false">
      <c r="A32" s="361" t="s">
        <v>71</v>
      </c>
      <c r="B32" s="363" t="s">
        <v>96</v>
      </c>
      <c r="C32" s="131"/>
    </row>
    <row r="33" s="358" customFormat="true" ht="12" hidden="false" customHeight="true" outlineLevel="0" collapsed="false">
      <c r="A33" s="357" t="s">
        <v>73</v>
      </c>
      <c r="B33" s="364" t="s">
        <v>98</v>
      </c>
      <c r="C33" s="365"/>
    </row>
    <row r="34" s="354" customFormat="true" ht="12" hidden="false" customHeight="true" outlineLevel="0" collapsed="false">
      <c r="A34" s="359" t="s">
        <v>91</v>
      </c>
      <c r="B34" s="79" t="s">
        <v>286</v>
      </c>
      <c r="C34" s="360"/>
    </row>
    <row r="35" s="354" customFormat="true" ht="12" hidden="false" customHeight="true" outlineLevel="0" collapsed="false">
      <c r="A35" s="359" t="s">
        <v>252</v>
      </c>
      <c r="B35" s="79" t="s">
        <v>509</v>
      </c>
      <c r="C35" s="366"/>
    </row>
    <row r="36" s="354" customFormat="true" ht="12" hidden="false" customHeight="true" outlineLevel="0" collapsed="false">
      <c r="A36" s="305" t="s">
        <v>113</v>
      </c>
      <c r="B36" s="79" t="s">
        <v>535</v>
      </c>
      <c r="C36" s="367" t="n">
        <f aca="false">+C8+C20+C25+C26+C30+C34+C35</f>
        <v>0</v>
      </c>
    </row>
    <row r="37" s="354" customFormat="true" ht="12" hidden="false" customHeight="true" outlineLevel="0" collapsed="false">
      <c r="A37" s="368" t="s">
        <v>261</v>
      </c>
      <c r="B37" s="79" t="s">
        <v>511</v>
      </c>
      <c r="C37" s="367" t="n">
        <f aca="false">+C38+C39+C40</f>
        <v>0</v>
      </c>
    </row>
    <row r="38" s="354" customFormat="true" ht="12" hidden="false" customHeight="true" outlineLevel="0" collapsed="false">
      <c r="A38" s="361" t="s">
        <v>512</v>
      </c>
      <c r="B38" s="362" t="s">
        <v>343</v>
      </c>
      <c r="C38" s="148"/>
    </row>
    <row r="39" s="354" customFormat="true" ht="12" hidden="false" customHeight="true" outlineLevel="0" collapsed="false">
      <c r="A39" s="361" t="s">
        <v>513</v>
      </c>
      <c r="B39" s="363" t="s">
        <v>514</v>
      </c>
      <c r="C39" s="131"/>
    </row>
    <row r="40" s="358" customFormat="true" ht="12" hidden="false" customHeight="true" outlineLevel="0" collapsed="false">
      <c r="A40" s="357" t="s">
        <v>515</v>
      </c>
      <c r="B40" s="364" t="s">
        <v>516</v>
      </c>
      <c r="C40" s="365"/>
    </row>
    <row r="41" s="358" customFormat="true" ht="15" hidden="false" customHeight="true" outlineLevel="0" collapsed="false">
      <c r="A41" s="368" t="s">
        <v>263</v>
      </c>
      <c r="B41" s="369" t="s">
        <v>517</v>
      </c>
      <c r="C41" s="328" t="n">
        <f aca="false">+C36+C37</f>
        <v>0</v>
      </c>
    </row>
    <row r="42" s="358" customFormat="true" ht="15" hidden="false" customHeight="true" outlineLevel="0" collapsed="false">
      <c r="A42" s="323"/>
      <c r="B42" s="324"/>
      <c r="C42" s="325"/>
    </row>
    <row r="43" customFormat="false" ht="13.5" hidden="false" customHeight="false" outlineLevel="0" collapsed="false">
      <c r="A43" s="370"/>
      <c r="B43" s="371"/>
      <c r="C43" s="372"/>
    </row>
    <row r="44" s="351" customFormat="true" ht="16.5" hidden="false" customHeight="true" outlineLevel="0" collapsed="false">
      <c r="A44" s="326"/>
      <c r="B44" s="327" t="s">
        <v>275</v>
      </c>
      <c r="C44" s="328"/>
    </row>
    <row r="45" s="373" customFormat="true" ht="12" hidden="false" customHeight="true" outlineLevel="0" collapsed="false">
      <c r="A45" s="359" t="s">
        <v>9</v>
      </c>
      <c r="B45" s="79" t="s">
        <v>518</v>
      </c>
      <c r="C45" s="126" t="n">
        <f aca="false">SUM(C46:C50)</f>
        <v>0</v>
      </c>
    </row>
    <row r="46" customFormat="false" ht="12" hidden="false" customHeight="true" outlineLevel="0" collapsed="false">
      <c r="A46" s="357" t="s">
        <v>11</v>
      </c>
      <c r="B46" s="80" t="s">
        <v>180</v>
      </c>
      <c r="C46" s="148"/>
    </row>
    <row r="47" customFormat="false" ht="12" hidden="false" customHeight="true" outlineLevel="0" collapsed="false">
      <c r="A47" s="357" t="s">
        <v>13</v>
      </c>
      <c r="B47" s="62" t="s">
        <v>181</v>
      </c>
      <c r="C47" s="133"/>
    </row>
    <row r="48" customFormat="false" ht="12" hidden="false" customHeight="true" outlineLevel="0" collapsed="false">
      <c r="A48" s="357" t="s">
        <v>15</v>
      </c>
      <c r="B48" s="62" t="s">
        <v>182</v>
      </c>
      <c r="C48" s="133"/>
    </row>
    <row r="49" customFormat="false" ht="12" hidden="false" customHeight="true" outlineLevel="0" collapsed="false">
      <c r="A49" s="357" t="s">
        <v>17</v>
      </c>
      <c r="B49" s="62" t="s">
        <v>183</v>
      </c>
      <c r="C49" s="133"/>
    </row>
    <row r="50" customFormat="false" ht="12" hidden="false" customHeight="true" outlineLevel="0" collapsed="false">
      <c r="A50" s="357" t="s">
        <v>19</v>
      </c>
      <c r="B50" s="62" t="s">
        <v>185</v>
      </c>
      <c r="C50" s="133"/>
    </row>
    <row r="51" customFormat="false" ht="12" hidden="false" customHeight="true" outlineLevel="0" collapsed="false">
      <c r="A51" s="359" t="s">
        <v>23</v>
      </c>
      <c r="B51" s="79" t="s">
        <v>519</v>
      </c>
      <c r="C51" s="126" t="n">
        <f aca="false">SUM(C52:C54)</f>
        <v>0</v>
      </c>
    </row>
    <row r="52" s="373" customFormat="true" ht="12" hidden="false" customHeight="true" outlineLevel="0" collapsed="false">
      <c r="A52" s="357" t="s">
        <v>25</v>
      </c>
      <c r="B52" s="80" t="s">
        <v>216</v>
      </c>
      <c r="C52" s="148"/>
    </row>
    <row r="53" customFormat="false" ht="12" hidden="false" customHeight="true" outlineLevel="0" collapsed="false">
      <c r="A53" s="357" t="s">
        <v>27</v>
      </c>
      <c r="B53" s="62" t="s">
        <v>218</v>
      </c>
      <c r="C53" s="133"/>
    </row>
    <row r="54" customFormat="false" ht="12" hidden="false" customHeight="true" outlineLevel="0" collapsed="false">
      <c r="A54" s="357" t="s">
        <v>29</v>
      </c>
      <c r="B54" s="62" t="s">
        <v>520</v>
      </c>
      <c r="C54" s="133"/>
    </row>
    <row r="55" customFormat="false" ht="12" hidden="false" customHeight="true" outlineLevel="0" collapsed="false">
      <c r="A55" s="357" t="s">
        <v>31</v>
      </c>
      <c r="B55" s="62" t="s">
        <v>521</v>
      </c>
      <c r="C55" s="133"/>
    </row>
    <row r="56" customFormat="false" ht="15" hidden="false" customHeight="true" outlineLevel="0" collapsed="false">
      <c r="A56" s="359" t="s">
        <v>37</v>
      </c>
      <c r="B56" s="79" t="s">
        <v>522</v>
      </c>
      <c r="C56" s="360"/>
    </row>
    <row r="57" customFormat="false" ht="13.5" hidden="false" customHeight="false" outlineLevel="0" collapsed="false">
      <c r="A57" s="359" t="s">
        <v>235</v>
      </c>
      <c r="B57" s="374" t="s">
        <v>523</v>
      </c>
      <c r="C57" s="375" t="n">
        <f aca="false">+C45+C51+C56</f>
        <v>0</v>
      </c>
    </row>
    <row r="58" customFormat="false" ht="15" hidden="false" customHeight="true" outlineLevel="0" collapsed="false">
      <c r="C58" s="376"/>
    </row>
    <row r="59" customFormat="false" ht="14.25" hidden="false" customHeight="true" outlineLevel="0" collapsed="false">
      <c r="A59" s="337" t="s">
        <v>482</v>
      </c>
      <c r="B59" s="338"/>
      <c r="C59" s="339" t="n">
        <v>0</v>
      </c>
    </row>
    <row r="60" customFormat="false" ht="13.5" hidden="false" customHeight="false" outlineLevel="0" collapsed="false">
      <c r="A60" s="337" t="s">
        <v>483</v>
      </c>
      <c r="B60" s="338"/>
      <c r="C60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13.82"/>
    <col collapsed="false" customWidth="true" hidden="false" outlineLevel="0" max="2" min="2" style="341" width="79.15"/>
    <col collapsed="false" customWidth="true" hidden="false" outlineLevel="0" max="3" min="3" style="341" width="24.99"/>
    <col collapsed="false" customWidth="false" hidden="false" outlineLevel="0" max="257" min="4" style="341" width="9.32"/>
  </cols>
  <sheetData>
    <row r="1" s="343" customFormat="true" ht="21" hidden="false" customHeight="true" outlineLevel="0" collapsed="false">
      <c r="A1" s="288"/>
      <c r="B1" s="289"/>
      <c r="C1" s="342" t="s">
        <v>539</v>
      </c>
    </row>
    <row r="2" s="346" customFormat="true" ht="25.5" hidden="false" customHeight="true" outlineLevel="0" collapsed="false">
      <c r="A2" s="292" t="s">
        <v>496</v>
      </c>
      <c r="B2" s="293" t="s">
        <v>531</v>
      </c>
      <c r="C2" s="345" t="s">
        <v>489</v>
      </c>
    </row>
    <row r="3" s="346" customFormat="true" ht="24.75" hidden="false" customHeight="false" outlineLevel="0" collapsed="false">
      <c r="A3" s="347" t="s">
        <v>458</v>
      </c>
      <c r="B3" s="297" t="s">
        <v>529</v>
      </c>
      <c r="C3" s="348" t="s">
        <v>494</v>
      </c>
    </row>
    <row r="4" s="349" customFormat="true" ht="15.95" hidden="false" customHeight="true" outlineLevel="0" collapsed="false">
      <c r="A4" s="299"/>
      <c r="B4" s="299"/>
      <c r="C4" s="300" t="s">
        <v>2</v>
      </c>
    </row>
    <row r="5" customFormat="false" ht="13.5" hidden="false" customHeight="false" outlineLevel="0" collapsed="false">
      <c r="A5" s="302" t="s">
        <v>460</v>
      </c>
      <c r="B5" s="303" t="s">
        <v>461</v>
      </c>
      <c r="C5" s="350" t="s">
        <v>462</v>
      </c>
    </row>
    <row r="6" s="351" customFormat="true" ht="12.95" hidden="false" customHeight="true" outlineLevel="0" collapsed="false">
      <c r="A6" s="305" t="s">
        <v>6</v>
      </c>
      <c r="B6" s="306" t="s">
        <v>7</v>
      </c>
      <c r="C6" s="307" t="s">
        <v>8</v>
      </c>
    </row>
    <row r="7" s="351" customFormat="true" ht="15.95" hidden="false" customHeight="true" outlineLevel="0" collapsed="false">
      <c r="A7" s="309"/>
      <c r="B7" s="310" t="s">
        <v>274</v>
      </c>
      <c r="C7" s="352"/>
    </row>
    <row r="8" s="354" customFormat="true" ht="12" hidden="false" customHeight="true" outlineLevel="0" collapsed="false">
      <c r="A8" s="305" t="s">
        <v>9</v>
      </c>
      <c r="B8" s="353" t="s">
        <v>498</v>
      </c>
      <c r="C8" s="126" t="n">
        <f aca="false">SUM(C9:C19)</f>
        <v>0</v>
      </c>
    </row>
    <row r="9" s="354" customFormat="true" ht="12" hidden="false" customHeight="true" outlineLevel="0" collapsed="false">
      <c r="A9" s="355" t="s">
        <v>11</v>
      </c>
      <c r="B9" s="60" t="s">
        <v>70</v>
      </c>
      <c r="C9" s="356"/>
    </row>
    <row r="10" s="354" customFormat="true" ht="12" hidden="false" customHeight="true" outlineLevel="0" collapsed="false">
      <c r="A10" s="357" t="s">
        <v>13</v>
      </c>
      <c r="B10" s="62" t="s">
        <v>72</v>
      </c>
      <c r="C10" s="115"/>
    </row>
    <row r="11" s="354" customFormat="true" ht="12" hidden="false" customHeight="true" outlineLevel="0" collapsed="false">
      <c r="A11" s="357" t="s">
        <v>15</v>
      </c>
      <c r="B11" s="62" t="s">
        <v>74</v>
      </c>
      <c r="C11" s="115"/>
    </row>
    <row r="12" s="354" customFormat="true" ht="12" hidden="false" customHeight="true" outlineLevel="0" collapsed="false">
      <c r="A12" s="357" t="s">
        <v>17</v>
      </c>
      <c r="B12" s="62" t="s">
        <v>76</v>
      </c>
      <c r="C12" s="115"/>
    </row>
    <row r="13" s="354" customFormat="true" ht="12" hidden="false" customHeight="true" outlineLevel="0" collapsed="false">
      <c r="A13" s="357" t="s">
        <v>19</v>
      </c>
      <c r="B13" s="62" t="s">
        <v>78</v>
      </c>
      <c r="C13" s="115"/>
    </row>
    <row r="14" s="354" customFormat="true" ht="12" hidden="false" customHeight="true" outlineLevel="0" collapsed="false">
      <c r="A14" s="357" t="s">
        <v>21</v>
      </c>
      <c r="B14" s="62" t="s">
        <v>499</v>
      </c>
      <c r="C14" s="115"/>
    </row>
    <row r="15" s="354" customFormat="true" ht="12" hidden="false" customHeight="true" outlineLevel="0" collapsed="false">
      <c r="A15" s="357" t="s">
        <v>187</v>
      </c>
      <c r="B15" s="81" t="s">
        <v>500</v>
      </c>
      <c r="C15" s="115"/>
    </row>
    <row r="16" s="354" customFormat="true" ht="12" hidden="false" customHeight="true" outlineLevel="0" collapsed="false">
      <c r="A16" s="357" t="s">
        <v>189</v>
      </c>
      <c r="B16" s="62" t="s">
        <v>84</v>
      </c>
      <c r="C16" s="145"/>
    </row>
    <row r="17" s="358" customFormat="true" ht="12" hidden="false" customHeight="true" outlineLevel="0" collapsed="false">
      <c r="A17" s="357" t="s">
        <v>191</v>
      </c>
      <c r="B17" s="62" t="s">
        <v>86</v>
      </c>
      <c r="C17" s="115"/>
    </row>
    <row r="18" s="358" customFormat="true" ht="12" hidden="false" customHeight="true" outlineLevel="0" collapsed="false">
      <c r="A18" s="357" t="s">
        <v>193</v>
      </c>
      <c r="B18" s="62" t="s">
        <v>88</v>
      </c>
      <c r="C18" s="122"/>
    </row>
    <row r="19" s="358" customFormat="true" ht="12" hidden="false" customHeight="true" outlineLevel="0" collapsed="false">
      <c r="A19" s="357" t="s">
        <v>195</v>
      </c>
      <c r="B19" s="81" t="s">
        <v>90</v>
      </c>
      <c r="C19" s="122"/>
    </row>
    <row r="20" s="354" customFormat="true" ht="12" hidden="false" customHeight="true" outlineLevel="0" collapsed="false">
      <c r="A20" s="305" t="s">
        <v>23</v>
      </c>
      <c r="B20" s="353" t="s">
        <v>501</v>
      </c>
      <c r="C20" s="126" t="n">
        <f aca="false">SUM(C21:C23)</f>
        <v>0</v>
      </c>
    </row>
    <row r="21" s="358" customFormat="true" ht="12" hidden="false" customHeight="true" outlineLevel="0" collapsed="false">
      <c r="A21" s="357" t="s">
        <v>25</v>
      </c>
      <c r="B21" s="80" t="s">
        <v>26</v>
      </c>
      <c r="C21" s="115"/>
    </row>
    <row r="22" s="358" customFormat="true" ht="12" hidden="false" customHeight="true" outlineLevel="0" collapsed="false">
      <c r="A22" s="357" t="s">
        <v>27</v>
      </c>
      <c r="B22" s="62" t="s">
        <v>502</v>
      </c>
      <c r="C22" s="115"/>
    </row>
    <row r="23" s="358" customFormat="true" ht="12" hidden="false" customHeight="true" outlineLevel="0" collapsed="false">
      <c r="A23" s="357" t="s">
        <v>29</v>
      </c>
      <c r="B23" s="62" t="s">
        <v>503</v>
      </c>
      <c r="C23" s="115"/>
    </row>
    <row r="24" s="358" customFormat="true" ht="12" hidden="false" customHeight="true" outlineLevel="0" collapsed="false">
      <c r="A24" s="357" t="s">
        <v>31</v>
      </c>
      <c r="B24" s="62" t="s">
        <v>532</v>
      </c>
      <c r="C24" s="115"/>
    </row>
    <row r="25" s="358" customFormat="true" ht="12" hidden="false" customHeight="true" outlineLevel="0" collapsed="false">
      <c r="A25" s="359" t="s">
        <v>37</v>
      </c>
      <c r="B25" s="79" t="s">
        <v>284</v>
      </c>
      <c r="C25" s="360"/>
    </row>
    <row r="26" s="358" customFormat="true" ht="12" hidden="false" customHeight="true" outlineLevel="0" collapsed="false">
      <c r="A26" s="359" t="s">
        <v>235</v>
      </c>
      <c r="B26" s="79" t="s">
        <v>533</v>
      </c>
      <c r="C26" s="126" t="n">
        <f aca="false">+C27+C28</f>
        <v>0</v>
      </c>
    </row>
    <row r="27" s="358" customFormat="true" ht="12" hidden="false" customHeight="true" outlineLevel="0" collapsed="false">
      <c r="A27" s="361" t="s">
        <v>53</v>
      </c>
      <c r="B27" s="362" t="s">
        <v>502</v>
      </c>
      <c r="C27" s="148"/>
    </row>
    <row r="28" s="358" customFormat="true" ht="12" hidden="false" customHeight="true" outlineLevel="0" collapsed="false">
      <c r="A28" s="361" t="s">
        <v>61</v>
      </c>
      <c r="B28" s="363" t="s">
        <v>506</v>
      </c>
      <c r="C28" s="131"/>
    </row>
    <row r="29" s="358" customFormat="true" ht="12" hidden="false" customHeight="true" outlineLevel="0" collapsed="false">
      <c r="A29" s="357" t="s">
        <v>63</v>
      </c>
      <c r="B29" s="364" t="s">
        <v>534</v>
      </c>
      <c r="C29" s="365"/>
    </row>
    <row r="30" s="358" customFormat="true" ht="12" hidden="false" customHeight="true" outlineLevel="0" collapsed="false">
      <c r="A30" s="359" t="s">
        <v>67</v>
      </c>
      <c r="B30" s="79" t="s">
        <v>508</v>
      </c>
      <c r="C30" s="126" t="n">
        <f aca="false">+C31+C32+C33</f>
        <v>0</v>
      </c>
    </row>
    <row r="31" s="358" customFormat="true" ht="12" hidden="false" customHeight="true" outlineLevel="0" collapsed="false">
      <c r="A31" s="361" t="s">
        <v>69</v>
      </c>
      <c r="B31" s="362" t="s">
        <v>94</v>
      </c>
      <c r="C31" s="148"/>
    </row>
    <row r="32" s="358" customFormat="true" ht="12" hidden="false" customHeight="true" outlineLevel="0" collapsed="false">
      <c r="A32" s="361" t="s">
        <v>71</v>
      </c>
      <c r="B32" s="363" t="s">
        <v>96</v>
      </c>
      <c r="C32" s="131"/>
    </row>
    <row r="33" s="358" customFormat="true" ht="12" hidden="false" customHeight="true" outlineLevel="0" collapsed="false">
      <c r="A33" s="357" t="s">
        <v>73</v>
      </c>
      <c r="B33" s="364" t="s">
        <v>98</v>
      </c>
      <c r="C33" s="365"/>
    </row>
    <row r="34" s="354" customFormat="true" ht="12" hidden="false" customHeight="true" outlineLevel="0" collapsed="false">
      <c r="A34" s="359" t="s">
        <v>91</v>
      </c>
      <c r="B34" s="79" t="s">
        <v>286</v>
      </c>
      <c r="C34" s="360"/>
    </row>
    <row r="35" s="354" customFormat="true" ht="12" hidden="false" customHeight="true" outlineLevel="0" collapsed="false">
      <c r="A35" s="359" t="s">
        <v>252</v>
      </c>
      <c r="B35" s="79" t="s">
        <v>509</v>
      </c>
      <c r="C35" s="366"/>
    </row>
    <row r="36" s="354" customFormat="true" ht="12" hidden="false" customHeight="true" outlineLevel="0" collapsed="false">
      <c r="A36" s="305" t="s">
        <v>113</v>
      </c>
      <c r="B36" s="79" t="s">
        <v>535</v>
      </c>
      <c r="C36" s="367" t="n">
        <f aca="false">+C8+C20+C25+C26+C30+C34+C35</f>
        <v>0</v>
      </c>
    </row>
    <row r="37" s="354" customFormat="true" ht="12" hidden="false" customHeight="true" outlineLevel="0" collapsed="false">
      <c r="A37" s="368" t="s">
        <v>261</v>
      </c>
      <c r="B37" s="79" t="s">
        <v>511</v>
      </c>
      <c r="C37" s="367" t="n">
        <f aca="false">+C38+C39+C40</f>
        <v>0</v>
      </c>
    </row>
    <row r="38" s="354" customFormat="true" ht="12" hidden="false" customHeight="true" outlineLevel="0" collapsed="false">
      <c r="A38" s="361" t="s">
        <v>512</v>
      </c>
      <c r="B38" s="362" t="s">
        <v>343</v>
      </c>
      <c r="C38" s="148"/>
    </row>
    <row r="39" s="354" customFormat="true" ht="12" hidden="false" customHeight="true" outlineLevel="0" collapsed="false">
      <c r="A39" s="361" t="s">
        <v>513</v>
      </c>
      <c r="B39" s="363" t="s">
        <v>514</v>
      </c>
      <c r="C39" s="131"/>
    </row>
    <row r="40" s="358" customFormat="true" ht="12" hidden="false" customHeight="true" outlineLevel="0" collapsed="false">
      <c r="A40" s="357" t="s">
        <v>515</v>
      </c>
      <c r="B40" s="364" t="s">
        <v>516</v>
      </c>
      <c r="C40" s="365"/>
    </row>
    <row r="41" s="358" customFormat="true" ht="15" hidden="false" customHeight="true" outlineLevel="0" collapsed="false">
      <c r="A41" s="368" t="s">
        <v>263</v>
      </c>
      <c r="B41" s="369" t="s">
        <v>517</v>
      </c>
      <c r="C41" s="328" t="n">
        <f aca="false">+C36+C37</f>
        <v>0</v>
      </c>
    </row>
    <row r="42" s="358" customFormat="true" ht="15" hidden="false" customHeight="true" outlineLevel="0" collapsed="false">
      <c r="A42" s="323"/>
      <c r="B42" s="324"/>
      <c r="C42" s="325"/>
    </row>
    <row r="43" customFormat="false" ht="13.5" hidden="false" customHeight="false" outlineLevel="0" collapsed="false">
      <c r="A43" s="370"/>
      <c r="B43" s="371"/>
      <c r="C43" s="372"/>
    </row>
    <row r="44" s="351" customFormat="true" ht="16.5" hidden="false" customHeight="true" outlineLevel="0" collapsed="false">
      <c r="A44" s="326"/>
      <c r="B44" s="327" t="s">
        <v>275</v>
      </c>
      <c r="C44" s="328"/>
    </row>
    <row r="45" s="373" customFormat="true" ht="12" hidden="false" customHeight="true" outlineLevel="0" collapsed="false">
      <c r="A45" s="359" t="s">
        <v>9</v>
      </c>
      <c r="B45" s="79" t="s">
        <v>518</v>
      </c>
      <c r="C45" s="126" t="n">
        <f aca="false">SUM(C46:C50)</f>
        <v>0</v>
      </c>
    </row>
    <row r="46" customFormat="false" ht="12" hidden="false" customHeight="true" outlineLevel="0" collapsed="false">
      <c r="A46" s="357" t="s">
        <v>11</v>
      </c>
      <c r="B46" s="80" t="s">
        <v>180</v>
      </c>
      <c r="C46" s="148"/>
    </row>
    <row r="47" customFormat="false" ht="12" hidden="false" customHeight="true" outlineLevel="0" collapsed="false">
      <c r="A47" s="357" t="s">
        <v>13</v>
      </c>
      <c r="B47" s="62" t="s">
        <v>181</v>
      </c>
      <c r="C47" s="133"/>
    </row>
    <row r="48" customFormat="false" ht="12" hidden="false" customHeight="true" outlineLevel="0" collapsed="false">
      <c r="A48" s="357" t="s">
        <v>15</v>
      </c>
      <c r="B48" s="62" t="s">
        <v>182</v>
      </c>
      <c r="C48" s="133"/>
    </row>
    <row r="49" customFormat="false" ht="12" hidden="false" customHeight="true" outlineLevel="0" collapsed="false">
      <c r="A49" s="357" t="s">
        <v>17</v>
      </c>
      <c r="B49" s="62" t="s">
        <v>183</v>
      </c>
      <c r="C49" s="133"/>
    </row>
    <row r="50" customFormat="false" ht="12" hidden="false" customHeight="true" outlineLevel="0" collapsed="false">
      <c r="A50" s="357" t="s">
        <v>19</v>
      </c>
      <c r="B50" s="62" t="s">
        <v>185</v>
      </c>
      <c r="C50" s="133"/>
    </row>
    <row r="51" customFormat="false" ht="12" hidden="false" customHeight="true" outlineLevel="0" collapsed="false">
      <c r="A51" s="359" t="s">
        <v>23</v>
      </c>
      <c r="B51" s="79" t="s">
        <v>519</v>
      </c>
      <c r="C51" s="126" t="n">
        <f aca="false">SUM(C52:C54)</f>
        <v>0</v>
      </c>
    </row>
    <row r="52" s="373" customFormat="true" ht="12" hidden="false" customHeight="true" outlineLevel="0" collapsed="false">
      <c r="A52" s="357" t="s">
        <v>25</v>
      </c>
      <c r="B52" s="80" t="s">
        <v>216</v>
      </c>
      <c r="C52" s="148"/>
    </row>
    <row r="53" customFormat="false" ht="12" hidden="false" customHeight="true" outlineLevel="0" collapsed="false">
      <c r="A53" s="357" t="s">
        <v>27</v>
      </c>
      <c r="B53" s="62" t="s">
        <v>218</v>
      </c>
      <c r="C53" s="133"/>
    </row>
    <row r="54" customFormat="false" ht="12" hidden="false" customHeight="true" outlineLevel="0" collapsed="false">
      <c r="A54" s="357" t="s">
        <v>29</v>
      </c>
      <c r="B54" s="62" t="s">
        <v>520</v>
      </c>
      <c r="C54" s="133"/>
    </row>
    <row r="55" customFormat="false" ht="12" hidden="false" customHeight="true" outlineLevel="0" collapsed="false">
      <c r="A55" s="357" t="s">
        <v>31</v>
      </c>
      <c r="B55" s="62" t="s">
        <v>521</v>
      </c>
      <c r="C55" s="133"/>
    </row>
    <row r="56" customFormat="false" ht="15" hidden="false" customHeight="true" outlineLevel="0" collapsed="false">
      <c r="A56" s="359" t="s">
        <v>37</v>
      </c>
      <c r="B56" s="79" t="s">
        <v>522</v>
      </c>
      <c r="C56" s="360"/>
    </row>
    <row r="57" customFormat="false" ht="13.5" hidden="false" customHeight="false" outlineLevel="0" collapsed="false">
      <c r="A57" s="359" t="s">
        <v>235</v>
      </c>
      <c r="B57" s="374" t="s">
        <v>523</v>
      </c>
      <c r="C57" s="375" t="n">
        <f aca="false">+C45+C51+C56</f>
        <v>0</v>
      </c>
    </row>
    <row r="58" customFormat="false" ht="15" hidden="false" customHeight="true" outlineLevel="0" collapsed="false">
      <c r="C58" s="376"/>
    </row>
    <row r="59" customFormat="false" ht="14.25" hidden="false" customHeight="true" outlineLevel="0" collapsed="false">
      <c r="A59" s="337" t="s">
        <v>482</v>
      </c>
      <c r="B59" s="338"/>
      <c r="C59" s="339" t="n">
        <v>0</v>
      </c>
    </row>
    <row r="60" customFormat="false" ht="13.5" hidden="false" customHeight="false" outlineLevel="0" collapsed="false">
      <c r="A60" s="337" t="s">
        <v>483</v>
      </c>
      <c r="B60" s="338"/>
      <c r="C60" s="33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5.49"/>
    <col collapsed="false" customWidth="true" hidden="false" outlineLevel="0" max="2" min="2" style="282" width="33.15"/>
    <col collapsed="false" customWidth="true" hidden="false" outlineLevel="0" max="3" min="3" style="282" width="12.32"/>
    <col collapsed="false" customWidth="true" hidden="false" outlineLevel="0" max="4" min="4" style="282" width="11.49"/>
    <col collapsed="false" customWidth="true" hidden="false" outlineLevel="0" max="5" min="5" style="282" width="11.32"/>
    <col collapsed="false" customWidth="true" hidden="false" outlineLevel="0" max="6" min="6" style="282" width="10.99"/>
    <col collapsed="false" customWidth="true" hidden="false" outlineLevel="0" max="7" min="7" style="282" width="14.32"/>
    <col collapsed="false" customWidth="false" hidden="false" outlineLevel="0" max="257" min="8" style="282" width="9.32"/>
  </cols>
  <sheetData>
    <row r="1" customFormat="false" ht="43.5" hidden="false" customHeight="true" outlineLevel="0" collapsed="false">
      <c r="A1" s="377" t="s">
        <v>540</v>
      </c>
      <c r="B1" s="377"/>
      <c r="C1" s="377"/>
      <c r="D1" s="377"/>
      <c r="E1" s="377"/>
      <c r="F1" s="377"/>
      <c r="G1" s="377"/>
    </row>
    <row r="3" s="381" customFormat="true" ht="27" hidden="false" customHeight="true" outlineLevel="0" collapsed="false">
      <c r="A3" s="378" t="s">
        <v>541</v>
      </c>
      <c r="B3" s="379"/>
      <c r="C3" s="380" t="s">
        <v>456</v>
      </c>
      <c r="D3" s="380"/>
      <c r="E3" s="380"/>
      <c r="F3" s="380"/>
      <c r="G3" s="380"/>
    </row>
    <row r="4" s="381" customFormat="true" ht="15.75" hidden="false" customHeight="false" outlineLevel="0" collapsed="false">
      <c r="A4" s="379"/>
      <c r="B4" s="379"/>
      <c r="C4" s="379"/>
      <c r="D4" s="379"/>
      <c r="E4" s="379"/>
      <c r="F4" s="379"/>
      <c r="G4" s="379"/>
    </row>
    <row r="5" s="381" customFormat="true" ht="24.75" hidden="false" customHeight="true" outlineLevel="0" collapsed="false">
      <c r="A5" s="378" t="s">
        <v>542</v>
      </c>
      <c r="B5" s="379"/>
      <c r="C5" s="380" t="s">
        <v>543</v>
      </c>
      <c r="D5" s="380"/>
      <c r="E5" s="380"/>
      <c r="F5" s="380"/>
      <c r="G5" s="379"/>
    </row>
    <row r="6" s="382" customFormat="true" ht="12.75" hidden="false" customHeight="false" outlineLevel="0" collapsed="false">
      <c r="A6" s="247"/>
      <c r="B6" s="247"/>
      <c r="C6" s="247"/>
      <c r="D6" s="247"/>
      <c r="E6" s="247"/>
      <c r="F6" s="247"/>
      <c r="G6" s="247"/>
    </row>
    <row r="7" s="386" customFormat="true" ht="15" hidden="false" customHeight="true" outlineLevel="0" collapsed="false">
      <c r="A7" s="383" t="s">
        <v>544</v>
      </c>
      <c r="B7" s="384"/>
      <c r="C7" s="384"/>
      <c r="D7" s="385"/>
      <c r="E7" s="385"/>
      <c r="F7" s="385"/>
      <c r="G7" s="385"/>
    </row>
    <row r="8" s="386" customFormat="true" ht="15" hidden="false" customHeight="true" outlineLevel="0" collapsed="false">
      <c r="A8" s="383" t="s">
        <v>545</v>
      </c>
      <c r="B8" s="385"/>
      <c r="C8" s="385"/>
      <c r="D8" s="385"/>
      <c r="E8" s="385"/>
      <c r="F8" s="385"/>
      <c r="G8" s="385"/>
    </row>
    <row r="9" s="390" customFormat="true" ht="42" hidden="false" customHeight="true" outlineLevel="0" collapsed="false">
      <c r="A9" s="387" t="s">
        <v>363</v>
      </c>
      <c r="B9" s="388" t="s">
        <v>546</v>
      </c>
      <c r="C9" s="388" t="s">
        <v>547</v>
      </c>
      <c r="D9" s="388" t="s">
        <v>548</v>
      </c>
      <c r="E9" s="388" t="s">
        <v>549</v>
      </c>
      <c r="F9" s="388" t="s">
        <v>550</v>
      </c>
      <c r="G9" s="389" t="s">
        <v>445</v>
      </c>
    </row>
    <row r="10" customFormat="false" ht="24" hidden="false" customHeight="true" outlineLevel="0" collapsed="false">
      <c r="A10" s="391" t="s">
        <v>9</v>
      </c>
      <c r="B10" s="392" t="s">
        <v>551</v>
      </c>
      <c r="C10" s="393"/>
      <c r="D10" s="393"/>
      <c r="E10" s="393"/>
      <c r="F10" s="393"/>
      <c r="G10" s="394" t="n">
        <f aca="false">SUM(C10:F10)</f>
        <v>0</v>
      </c>
    </row>
    <row r="11" customFormat="false" ht="24" hidden="false" customHeight="true" outlineLevel="0" collapsed="false">
      <c r="A11" s="395" t="s">
        <v>23</v>
      </c>
      <c r="B11" s="396" t="s">
        <v>552</v>
      </c>
      <c r="C11" s="397"/>
      <c r="D11" s="397"/>
      <c r="E11" s="397"/>
      <c r="F11" s="397"/>
      <c r="G11" s="398" t="n">
        <f aca="false">SUM(C11:F11)</f>
        <v>0</v>
      </c>
    </row>
    <row r="12" customFormat="false" ht="24" hidden="false" customHeight="true" outlineLevel="0" collapsed="false">
      <c r="A12" s="395" t="s">
        <v>37</v>
      </c>
      <c r="B12" s="396" t="s">
        <v>553</v>
      </c>
      <c r="C12" s="397"/>
      <c r="D12" s="397"/>
      <c r="E12" s="397"/>
      <c r="F12" s="397"/>
      <c r="G12" s="398" t="n">
        <f aca="false">SUM(C12:F12)</f>
        <v>0</v>
      </c>
    </row>
    <row r="13" customFormat="false" ht="24" hidden="false" customHeight="true" outlineLevel="0" collapsed="false">
      <c r="A13" s="395" t="s">
        <v>235</v>
      </c>
      <c r="B13" s="396" t="s">
        <v>554</v>
      </c>
      <c r="C13" s="397"/>
      <c r="D13" s="397"/>
      <c r="E13" s="397"/>
      <c r="F13" s="397"/>
      <c r="G13" s="398" t="n">
        <f aca="false">SUM(C13:F13)</f>
        <v>0</v>
      </c>
    </row>
    <row r="14" customFormat="false" ht="24" hidden="false" customHeight="true" outlineLevel="0" collapsed="false">
      <c r="A14" s="395" t="s">
        <v>67</v>
      </c>
      <c r="B14" s="396" t="s">
        <v>555</v>
      </c>
      <c r="C14" s="397"/>
      <c r="D14" s="397"/>
      <c r="E14" s="397"/>
      <c r="F14" s="397"/>
      <c r="G14" s="398" t="n">
        <f aca="false">SUM(C14:F14)</f>
        <v>0</v>
      </c>
    </row>
    <row r="15" customFormat="false" ht="24" hidden="false" customHeight="true" outlineLevel="0" collapsed="false">
      <c r="A15" s="399" t="s">
        <v>91</v>
      </c>
      <c r="B15" s="400" t="s">
        <v>556</v>
      </c>
      <c r="C15" s="401"/>
      <c r="D15" s="401"/>
      <c r="E15" s="401"/>
      <c r="F15" s="401"/>
      <c r="G15" s="402" t="n">
        <f aca="false">SUM(C15:F15)</f>
        <v>0</v>
      </c>
    </row>
    <row r="16" s="407" customFormat="true" ht="24" hidden="false" customHeight="true" outlineLevel="0" collapsed="false">
      <c r="A16" s="403" t="s">
        <v>252</v>
      </c>
      <c r="B16" s="404" t="s">
        <v>445</v>
      </c>
      <c r="C16" s="405" t="n">
        <f aca="false">SUM(C10:C15)</f>
        <v>0</v>
      </c>
      <c r="D16" s="405" t="n">
        <f aca="false">SUM(D10:D15)</f>
        <v>0</v>
      </c>
      <c r="E16" s="405" t="n">
        <f aca="false">SUM(E10:E15)</f>
        <v>0</v>
      </c>
      <c r="F16" s="405" t="n">
        <f aca="false">SUM(F10:F15)</f>
        <v>0</v>
      </c>
      <c r="G16" s="406" t="n">
        <f aca="false">SUM(C16:F16)</f>
        <v>0</v>
      </c>
    </row>
    <row r="17" s="382" customFormat="true" ht="12.75" hidden="false" customHeight="false" outlineLevel="0" collapsed="false">
      <c r="A17" s="247"/>
      <c r="B17" s="247"/>
      <c r="C17" s="247"/>
      <c r="D17" s="247"/>
      <c r="E17" s="247"/>
      <c r="F17" s="247"/>
      <c r="G17" s="247"/>
    </row>
    <row r="18" s="382" customFormat="true" ht="12.75" hidden="false" customHeight="false" outlineLevel="0" collapsed="false">
      <c r="A18" s="247"/>
      <c r="B18" s="247"/>
      <c r="C18" s="247"/>
      <c r="D18" s="247"/>
      <c r="E18" s="247"/>
      <c r="F18" s="247"/>
      <c r="G18" s="247"/>
    </row>
    <row r="19" s="382" customFormat="true" ht="12.75" hidden="false" customHeight="false" outlineLevel="0" collapsed="false">
      <c r="A19" s="247"/>
      <c r="B19" s="247"/>
      <c r="C19" s="247"/>
      <c r="D19" s="247"/>
      <c r="E19" s="247"/>
      <c r="F19" s="247"/>
      <c r="G19" s="247"/>
    </row>
    <row r="20" s="382" customFormat="true" ht="15.75" hidden="false" customHeight="false" outlineLevel="0" collapsed="false">
      <c r="A20" s="381" t="s">
        <v>557</v>
      </c>
      <c r="B20" s="247"/>
      <c r="C20" s="247"/>
      <c r="D20" s="247"/>
      <c r="E20" s="247"/>
      <c r="F20" s="247"/>
      <c r="G20" s="247"/>
    </row>
    <row r="21" s="382" customFormat="true" ht="12.75" hidden="false" customHeight="false" outlineLevel="0" collapsed="false">
      <c r="A21" s="247"/>
      <c r="B21" s="247"/>
      <c r="C21" s="247"/>
      <c r="D21" s="247"/>
      <c r="E21" s="247"/>
      <c r="F21" s="247"/>
      <c r="G21" s="247"/>
    </row>
    <row r="22" customFormat="false" ht="12.75" hidden="false" customHeight="false" outlineLevel="0" collapsed="false">
      <c r="A22" s="247"/>
      <c r="B22" s="247"/>
      <c r="C22" s="247"/>
      <c r="D22" s="247"/>
      <c r="E22" s="247"/>
      <c r="F22" s="247"/>
      <c r="G22" s="247"/>
    </row>
    <row r="23" customFormat="false" ht="12.75" hidden="false" customHeight="false" outlineLevel="0" collapsed="false">
      <c r="A23" s="247"/>
      <c r="B23" s="247"/>
      <c r="C23" s="382"/>
      <c r="D23" s="382"/>
      <c r="E23" s="382"/>
      <c r="F23" s="382"/>
      <c r="G23" s="247"/>
    </row>
    <row r="24" customFormat="false" ht="13.5" hidden="false" customHeight="false" outlineLevel="0" collapsed="false">
      <c r="A24" s="247"/>
      <c r="B24" s="247"/>
      <c r="C24" s="408"/>
      <c r="D24" s="409" t="s">
        <v>558</v>
      </c>
      <c r="E24" s="409"/>
      <c r="F24" s="408"/>
      <c r="G24" s="247"/>
    </row>
    <row r="25" customFormat="false" ht="13.5" hidden="false" customHeight="false" outlineLevel="0" collapsed="false">
      <c r="C25" s="410"/>
      <c r="D25" s="411"/>
      <c r="E25" s="411"/>
      <c r="F25" s="410"/>
    </row>
    <row r="26" customFormat="false" ht="13.5" hidden="false" customHeight="false" outlineLevel="0" collapsed="false">
      <c r="C26" s="410"/>
      <c r="D26" s="411"/>
      <c r="E26" s="411"/>
      <c r="F26" s="410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/2018. (II. 26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00" workbookViewId="0">
      <selection pane="topLeft" activeCell="G118" activeCellId="0" sqref="G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12" width="8.99"/>
    <col collapsed="false" customWidth="true" hidden="false" outlineLevel="0" max="2" min="2" style="412" width="75.82"/>
    <col collapsed="false" customWidth="true" hidden="false" outlineLevel="0" max="3" min="3" style="413" width="15.49"/>
    <col collapsed="false" customWidth="true" hidden="false" outlineLevel="0" max="4" min="4" style="412" width="15.49"/>
    <col collapsed="false" customWidth="true" hidden="false" outlineLevel="0" max="5" min="5" style="412" width="13.99"/>
    <col collapsed="false" customWidth="true" hidden="false" outlineLevel="0" max="6" min="6" style="414" width="8.99"/>
    <col collapsed="false" customWidth="false" hidden="false" outlineLevel="0" max="257" min="7" style="414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59</v>
      </c>
      <c r="D3" s="415" t="s">
        <v>560</v>
      </c>
      <c r="E3" s="416" t="str">
        <f aca="false">+'1.1.sz.mell.'!C3</f>
        <v>2018. évi előirányzat</v>
      </c>
    </row>
    <row r="4" s="418" customFormat="true" ht="12" hidden="false" customHeight="true" outlineLevel="0" collapsed="false">
      <c r="A4" s="53" t="s">
        <v>6</v>
      </c>
      <c r="B4" s="54" t="s">
        <v>7</v>
      </c>
      <c r="C4" s="54" t="s">
        <v>8</v>
      </c>
      <c r="D4" s="54" t="s">
        <v>277</v>
      </c>
      <c r="E4" s="417" t="s">
        <v>278</v>
      </c>
    </row>
    <row r="5" s="421" customFormat="true" ht="12" hidden="false" customHeight="true" outlineLevel="0" collapsed="false">
      <c r="A5" s="14" t="s">
        <v>9</v>
      </c>
      <c r="B5" s="15" t="s">
        <v>10</v>
      </c>
      <c r="C5" s="419" t="n">
        <f aca="false">+C6+C7+C8+C9+C10+C11</f>
        <v>176589000</v>
      </c>
      <c r="D5" s="419" t="n">
        <f aca="false">+D6+D7+D8+D9+D10+D11</f>
        <v>195728000</v>
      </c>
      <c r="E5" s="420" t="n">
        <f aca="false">+E6+E7+E8+E9+E10+E11</f>
        <v>212621126</v>
      </c>
    </row>
    <row r="6" s="421" customFormat="true" ht="12" hidden="false" customHeight="true" outlineLevel="0" collapsed="false">
      <c r="A6" s="18" t="s">
        <v>11</v>
      </c>
      <c r="B6" s="19" t="s">
        <v>12</v>
      </c>
      <c r="C6" s="422" t="n">
        <v>51699000</v>
      </c>
      <c r="D6" s="422" t="n">
        <v>64753000</v>
      </c>
      <c r="E6" s="423" t="n">
        <v>68069669</v>
      </c>
    </row>
    <row r="7" s="421" customFormat="true" ht="12" hidden="false" customHeight="true" outlineLevel="0" collapsed="false">
      <c r="A7" s="21" t="s">
        <v>13</v>
      </c>
      <c r="B7" s="22" t="s">
        <v>14</v>
      </c>
      <c r="C7" s="33" t="n">
        <v>70078000</v>
      </c>
      <c r="D7" s="33" t="n">
        <v>73988000</v>
      </c>
      <c r="E7" s="76" t="n">
        <v>78565151</v>
      </c>
    </row>
    <row r="8" s="421" customFormat="true" ht="12" hidden="false" customHeight="true" outlineLevel="0" collapsed="false">
      <c r="A8" s="21" t="s">
        <v>15</v>
      </c>
      <c r="B8" s="22" t="s">
        <v>16</v>
      </c>
      <c r="C8" s="33" t="n">
        <v>50159000</v>
      </c>
      <c r="D8" s="33" t="n">
        <v>53810000</v>
      </c>
      <c r="E8" s="76" t="n">
        <v>62230166</v>
      </c>
    </row>
    <row r="9" s="421" customFormat="true" ht="12" hidden="false" customHeight="true" outlineLevel="0" collapsed="false">
      <c r="A9" s="21" t="s">
        <v>17</v>
      </c>
      <c r="B9" s="22" t="s">
        <v>18</v>
      </c>
      <c r="C9" s="33" t="n">
        <v>3084000</v>
      </c>
      <c r="D9" s="33" t="n">
        <v>3177000</v>
      </c>
      <c r="E9" s="76" t="n">
        <v>3453340</v>
      </c>
    </row>
    <row r="10" s="421" customFormat="true" ht="12" hidden="false" customHeight="true" outlineLevel="0" collapsed="false">
      <c r="A10" s="21" t="s">
        <v>19</v>
      </c>
      <c r="B10" s="24" t="s">
        <v>20</v>
      </c>
      <c r="C10" s="33" t="n">
        <v>1569000</v>
      </c>
      <c r="D10" s="33"/>
      <c r="E10" s="76" t="n">
        <v>302800</v>
      </c>
    </row>
    <row r="11" s="421" customFormat="true" ht="12" hidden="false" customHeight="true" outlineLevel="0" collapsed="false">
      <c r="A11" s="25" t="s">
        <v>21</v>
      </c>
      <c r="B11" s="26" t="s">
        <v>22</v>
      </c>
      <c r="C11" s="33"/>
      <c r="D11" s="33"/>
      <c r="E11" s="76"/>
    </row>
    <row r="12" s="421" customFormat="true" ht="12" hidden="false" customHeight="true" outlineLevel="0" collapsed="false">
      <c r="A12" s="14" t="s">
        <v>23</v>
      </c>
      <c r="B12" s="27" t="s">
        <v>24</v>
      </c>
      <c r="C12" s="419" t="n">
        <f aca="false">+C13+C14+C15+C16+C17</f>
        <v>17121000</v>
      </c>
      <c r="D12" s="419" t="n">
        <f aca="false">+D13+D14+D15+D16+D17</f>
        <v>12113000</v>
      </c>
      <c r="E12" s="420" t="n">
        <f aca="false">+E13+E14+E15+E16+E17</f>
        <v>9636000</v>
      </c>
    </row>
    <row r="13" s="421" customFormat="true" ht="12" hidden="false" customHeight="true" outlineLevel="0" collapsed="false">
      <c r="A13" s="18" t="s">
        <v>25</v>
      </c>
      <c r="B13" s="19" t="s">
        <v>26</v>
      </c>
      <c r="C13" s="422"/>
      <c r="D13" s="422"/>
      <c r="E13" s="423"/>
    </row>
    <row r="14" s="421" customFormat="true" ht="12" hidden="false" customHeight="true" outlineLevel="0" collapsed="false">
      <c r="A14" s="21" t="s">
        <v>27</v>
      </c>
      <c r="B14" s="22" t="s">
        <v>28</v>
      </c>
      <c r="C14" s="33"/>
      <c r="D14" s="33"/>
      <c r="E14" s="76"/>
    </row>
    <row r="15" s="421" customFormat="true" ht="12" hidden="false" customHeight="true" outlineLevel="0" collapsed="false">
      <c r="A15" s="21" t="s">
        <v>29</v>
      </c>
      <c r="B15" s="22" t="s">
        <v>30</v>
      </c>
      <c r="C15" s="33"/>
      <c r="D15" s="33"/>
      <c r="E15" s="76"/>
    </row>
    <row r="16" s="421" customFormat="true" ht="12" hidden="false" customHeight="true" outlineLevel="0" collapsed="false">
      <c r="A16" s="21" t="s">
        <v>31</v>
      </c>
      <c r="B16" s="22" t="s">
        <v>32</v>
      </c>
      <c r="C16" s="33"/>
      <c r="D16" s="33"/>
      <c r="E16" s="76"/>
    </row>
    <row r="17" s="421" customFormat="true" ht="12" hidden="false" customHeight="true" outlineLevel="0" collapsed="false">
      <c r="A17" s="21" t="s">
        <v>33</v>
      </c>
      <c r="B17" s="22" t="s">
        <v>34</v>
      </c>
      <c r="C17" s="33" t="n">
        <v>17121000</v>
      </c>
      <c r="D17" s="33" t="n">
        <v>12113000</v>
      </c>
      <c r="E17" s="76" t="n">
        <v>9636000</v>
      </c>
    </row>
    <row r="18" s="421" customFormat="true" ht="12" hidden="false" customHeight="true" outlineLevel="0" collapsed="false">
      <c r="A18" s="25" t="s">
        <v>35</v>
      </c>
      <c r="B18" s="26" t="s">
        <v>36</v>
      </c>
      <c r="C18" s="424" t="n">
        <v>2700000</v>
      </c>
      <c r="D18" s="424"/>
      <c r="E18" s="78"/>
    </row>
    <row r="19" s="421" customFormat="true" ht="12" hidden="false" customHeight="true" outlineLevel="0" collapsed="false">
      <c r="A19" s="14" t="s">
        <v>37</v>
      </c>
      <c r="B19" s="15" t="s">
        <v>38</v>
      </c>
      <c r="C19" s="419" t="n">
        <f aca="false">+C20+C21+C22+C23+C24</f>
        <v>35678000</v>
      </c>
      <c r="D19" s="419" t="n">
        <f aca="false">+D20+D21+D22+D23+D24</f>
        <v>0</v>
      </c>
      <c r="E19" s="420" t="n">
        <f aca="false">+E20+E21+E22+E23+E24</f>
        <v>65939826</v>
      </c>
    </row>
    <row r="20" s="421" customFormat="true" ht="12" hidden="false" customHeight="true" outlineLevel="0" collapsed="false">
      <c r="A20" s="18" t="s">
        <v>39</v>
      </c>
      <c r="B20" s="19" t="s">
        <v>40</v>
      </c>
      <c r="C20" s="422" t="n">
        <v>32378000</v>
      </c>
      <c r="D20" s="422"/>
      <c r="E20" s="423" t="n">
        <v>27939826</v>
      </c>
    </row>
    <row r="21" s="421" customFormat="true" ht="12" hidden="false" customHeight="true" outlineLevel="0" collapsed="false">
      <c r="A21" s="21" t="s">
        <v>41</v>
      </c>
      <c r="B21" s="22" t="s">
        <v>42</v>
      </c>
      <c r="C21" s="33"/>
      <c r="D21" s="33"/>
      <c r="E21" s="76"/>
    </row>
    <row r="22" s="421" customFormat="true" ht="12" hidden="false" customHeight="true" outlineLevel="0" collapsed="false">
      <c r="A22" s="21" t="s">
        <v>43</v>
      </c>
      <c r="B22" s="22" t="s">
        <v>44</v>
      </c>
      <c r="C22" s="33"/>
      <c r="D22" s="33"/>
      <c r="E22" s="76"/>
    </row>
    <row r="23" s="421" customFormat="true" ht="12" hidden="false" customHeight="true" outlineLevel="0" collapsed="false">
      <c r="A23" s="21" t="s">
        <v>45</v>
      </c>
      <c r="B23" s="22" t="s">
        <v>46</v>
      </c>
      <c r="C23" s="33"/>
      <c r="D23" s="33"/>
      <c r="E23" s="76"/>
    </row>
    <row r="24" s="421" customFormat="true" ht="12" hidden="false" customHeight="true" outlineLevel="0" collapsed="false">
      <c r="A24" s="21" t="s">
        <v>47</v>
      </c>
      <c r="B24" s="22" t="s">
        <v>48</v>
      </c>
      <c r="C24" s="33" t="n">
        <v>3300000</v>
      </c>
      <c r="D24" s="33"/>
      <c r="E24" s="76" t="n">
        <v>38000000</v>
      </c>
    </row>
    <row r="25" s="421" customFormat="true" ht="12" hidden="false" customHeight="true" outlineLevel="0" collapsed="false">
      <c r="A25" s="25" t="s">
        <v>49</v>
      </c>
      <c r="B25" s="29" t="s">
        <v>50</v>
      </c>
      <c r="C25" s="424" t="n">
        <v>3300000</v>
      </c>
      <c r="D25" s="424"/>
      <c r="E25" s="78"/>
    </row>
    <row r="26" s="421" customFormat="true" ht="12" hidden="false" customHeight="true" outlineLevel="0" collapsed="false">
      <c r="A26" s="14" t="s">
        <v>51</v>
      </c>
      <c r="B26" s="15" t="s">
        <v>52</v>
      </c>
      <c r="C26" s="425" t="n">
        <f aca="false">+C27+C31+C32+C33</f>
        <v>46852000</v>
      </c>
      <c r="D26" s="425" t="n">
        <f aca="false">+D27+D31+D32+D33</f>
        <v>44779000</v>
      </c>
      <c r="E26" s="426" t="n">
        <f aca="false">+E27+E31+E32+E33</f>
        <v>47230000</v>
      </c>
    </row>
    <row r="27" s="421" customFormat="true" ht="12" hidden="false" customHeight="true" outlineLevel="0" collapsed="false">
      <c r="A27" s="18" t="s">
        <v>53</v>
      </c>
      <c r="B27" s="19" t="s">
        <v>54</v>
      </c>
      <c r="C27" s="427" t="n">
        <v>37929000</v>
      </c>
      <c r="D27" s="427" t="n">
        <f aca="false">+D28+D29+D30</f>
        <v>36200000</v>
      </c>
      <c r="E27" s="428" t="n">
        <f aca="false">+E28+E29+E30</f>
        <v>38100000</v>
      </c>
    </row>
    <row r="28" s="421" customFormat="true" ht="12" hidden="false" customHeight="true" outlineLevel="0" collapsed="false">
      <c r="A28" s="21" t="s">
        <v>55</v>
      </c>
      <c r="B28" s="22" t="s">
        <v>56</v>
      </c>
      <c r="C28" s="33" t="n">
        <v>6555000</v>
      </c>
      <c r="D28" s="33" t="n">
        <v>6500000</v>
      </c>
      <c r="E28" s="76" t="n">
        <v>9300000</v>
      </c>
    </row>
    <row r="29" s="421" customFormat="true" ht="12" hidden="false" customHeight="true" outlineLevel="0" collapsed="false">
      <c r="A29" s="21" t="s">
        <v>57</v>
      </c>
      <c r="B29" s="22" t="s">
        <v>58</v>
      </c>
      <c r="C29" s="33"/>
      <c r="D29" s="33"/>
      <c r="E29" s="76"/>
    </row>
    <row r="30" s="421" customFormat="true" ht="12" hidden="false" customHeight="true" outlineLevel="0" collapsed="false">
      <c r="A30" s="21" t="s">
        <v>59</v>
      </c>
      <c r="B30" s="22" t="s">
        <v>60</v>
      </c>
      <c r="C30" s="33" t="n">
        <v>31374000</v>
      </c>
      <c r="D30" s="33" t="n">
        <v>29700000</v>
      </c>
      <c r="E30" s="76" t="n">
        <v>28800000</v>
      </c>
    </row>
    <row r="31" s="421" customFormat="true" ht="12" hidden="false" customHeight="true" outlineLevel="0" collapsed="false">
      <c r="A31" s="21" t="s">
        <v>61</v>
      </c>
      <c r="B31" s="22" t="s">
        <v>62</v>
      </c>
      <c r="C31" s="33" t="n">
        <v>8384000</v>
      </c>
      <c r="D31" s="33" t="n">
        <v>8000000</v>
      </c>
      <c r="E31" s="76" t="n">
        <v>8800000</v>
      </c>
    </row>
    <row r="32" s="421" customFormat="true" ht="12" hidden="false" customHeight="true" outlineLevel="0" collapsed="false">
      <c r="A32" s="21" t="s">
        <v>63</v>
      </c>
      <c r="B32" s="22" t="s">
        <v>64</v>
      </c>
      <c r="C32" s="33" t="n">
        <v>5000</v>
      </c>
      <c r="D32" s="33" t="n">
        <v>200000</v>
      </c>
      <c r="E32" s="76"/>
    </row>
    <row r="33" s="421" customFormat="true" ht="12" hidden="false" customHeight="true" outlineLevel="0" collapsed="false">
      <c r="A33" s="25" t="s">
        <v>65</v>
      </c>
      <c r="B33" s="29" t="s">
        <v>66</v>
      </c>
      <c r="C33" s="424" t="n">
        <v>534000</v>
      </c>
      <c r="D33" s="424" t="n">
        <v>379000</v>
      </c>
      <c r="E33" s="78" t="n">
        <v>330000</v>
      </c>
    </row>
    <row r="34" s="421" customFormat="true" ht="12" hidden="false" customHeight="true" outlineLevel="0" collapsed="false">
      <c r="A34" s="14" t="s">
        <v>67</v>
      </c>
      <c r="B34" s="15" t="s">
        <v>68</v>
      </c>
      <c r="C34" s="419" t="n">
        <f aca="false">SUM(C35:C45)</f>
        <v>73207000</v>
      </c>
      <c r="D34" s="419" t="n">
        <f aca="false">SUM(D35:D45)</f>
        <v>102734000</v>
      </c>
      <c r="E34" s="420" t="n">
        <f aca="false">SUM(E35:E45)</f>
        <v>87406229</v>
      </c>
    </row>
    <row r="35" s="421" customFormat="true" ht="12" hidden="false" customHeight="true" outlineLevel="0" collapsed="false">
      <c r="A35" s="18" t="s">
        <v>69</v>
      </c>
      <c r="B35" s="19" t="s">
        <v>70</v>
      </c>
      <c r="C35" s="422"/>
      <c r="D35" s="422"/>
      <c r="E35" s="423"/>
    </row>
    <row r="36" s="421" customFormat="true" ht="12" hidden="false" customHeight="true" outlineLevel="0" collapsed="false">
      <c r="A36" s="21" t="s">
        <v>71</v>
      </c>
      <c r="B36" s="22" t="s">
        <v>72</v>
      </c>
      <c r="C36" s="33" t="n">
        <v>5123000</v>
      </c>
      <c r="D36" s="33" t="n">
        <v>5274000</v>
      </c>
      <c r="E36" s="76" t="n">
        <v>4783000</v>
      </c>
    </row>
    <row r="37" s="421" customFormat="true" ht="12" hidden="false" customHeight="true" outlineLevel="0" collapsed="false">
      <c r="A37" s="21" t="s">
        <v>73</v>
      </c>
      <c r="B37" s="22" t="s">
        <v>74</v>
      </c>
      <c r="C37" s="33" t="n">
        <v>3430000</v>
      </c>
      <c r="D37" s="33" t="n">
        <v>4200000</v>
      </c>
      <c r="E37" s="76" t="n">
        <v>4469229</v>
      </c>
    </row>
    <row r="38" s="421" customFormat="true" ht="12" hidden="false" customHeight="true" outlineLevel="0" collapsed="false">
      <c r="A38" s="21" t="s">
        <v>75</v>
      </c>
      <c r="B38" s="22" t="s">
        <v>76</v>
      </c>
      <c r="C38" s="33" t="n">
        <v>348000</v>
      </c>
      <c r="D38" s="33" t="n">
        <v>347000</v>
      </c>
      <c r="E38" s="76" t="n">
        <v>1401000</v>
      </c>
    </row>
    <row r="39" s="421" customFormat="true" ht="12" hidden="false" customHeight="true" outlineLevel="0" collapsed="false">
      <c r="A39" s="21" t="s">
        <v>77</v>
      </c>
      <c r="B39" s="22" t="s">
        <v>78</v>
      </c>
      <c r="C39" s="33" t="n">
        <v>16321000</v>
      </c>
      <c r="D39" s="33" t="n">
        <v>15658000</v>
      </c>
      <c r="E39" s="76" t="n">
        <v>15491000</v>
      </c>
    </row>
    <row r="40" s="421" customFormat="true" ht="12" hidden="false" customHeight="true" outlineLevel="0" collapsed="false">
      <c r="A40" s="21" t="s">
        <v>79</v>
      </c>
      <c r="B40" s="22" t="s">
        <v>80</v>
      </c>
      <c r="C40" s="33" t="n">
        <v>45924000</v>
      </c>
      <c r="D40" s="33" t="n">
        <v>55897000</v>
      </c>
      <c r="E40" s="76" t="n">
        <v>49880000</v>
      </c>
    </row>
    <row r="41" s="421" customFormat="true" ht="12" hidden="false" customHeight="true" outlineLevel="0" collapsed="false">
      <c r="A41" s="21" t="s">
        <v>81</v>
      </c>
      <c r="B41" s="22" t="s">
        <v>82</v>
      </c>
      <c r="C41" s="33" t="n">
        <v>1350000</v>
      </c>
      <c r="D41" s="33" t="n">
        <v>21305000</v>
      </c>
      <c r="E41" s="76" t="n">
        <v>11340000</v>
      </c>
    </row>
    <row r="42" s="421" customFormat="true" ht="12" hidden="false" customHeight="true" outlineLevel="0" collapsed="false">
      <c r="A42" s="21" t="s">
        <v>83</v>
      </c>
      <c r="B42" s="22" t="s">
        <v>84</v>
      </c>
      <c r="C42" s="33" t="n">
        <v>186000</v>
      </c>
      <c r="D42" s="33" t="n">
        <v>50000</v>
      </c>
      <c r="E42" s="76" t="n">
        <v>30000</v>
      </c>
    </row>
    <row r="43" s="421" customFormat="true" ht="12" hidden="false" customHeight="true" outlineLevel="0" collapsed="false">
      <c r="A43" s="21" t="s">
        <v>85</v>
      </c>
      <c r="B43" s="22" t="s">
        <v>86</v>
      </c>
      <c r="C43" s="429"/>
      <c r="D43" s="429"/>
      <c r="E43" s="430"/>
    </row>
    <row r="44" s="421" customFormat="true" ht="12" hidden="false" customHeight="true" outlineLevel="0" collapsed="false">
      <c r="A44" s="25" t="s">
        <v>87</v>
      </c>
      <c r="B44" s="29" t="s">
        <v>88</v>
      </c>
      <c r="C44" s="431" t="n">
        <v>110000</v>
      </c>
      <c r="D44" s="431"/>
      <c r="E44" s="432"/>
    </row>
    <row r="45" s="421" customFormat="true" ht="12" hidden="false" customHeight="true" outlineLevel="0" collapsed="false">
      <c r="A45" s="25" t="s">
        <v>89</v>
      </c>
      <c r="B45" s="26" t="s">
        <v>90</v>
      </c>
      <c r="C45" s="431" t="n">
        <v>415000</v>
      </c>
      <c r="D45" s="431" t="n">
        <v>3000</v>
      </c>
      <c r="E45" s="432" t="n">
        <v>12000</v>
      </c>
    </row>
    <row r="46" s="421" customFormat="true" ht="12" hidden="false" customHeight="true" outlineLevel="0" collapsed="false">
      <c r="A46" s="14" t="s">
        <v>91</v>
      </c>
      <c r="B46" s="15" t="s">
        <v>92</v>
      </c>
      <c r="C46" s="419" t="n">
        <f aca="false">SUM(C47:C51)</f>
        <v>145318000</v>
      </c>
      <c r="D46" s="419" t="n">
        <f aca="false">SUM(D47:D51)</f>
        <v>183035000</v>
      </c>
      <c r="E46" s="420" t="n">
        <f aca="false">SUM(E47:E51)</f>
        <v>160264000</v>
      </c>
    </row>
    <row r="47" s="421" customFormat="true" ht="12" hidden="false" customHeight="true" outlineLevel="0" collapsed="false">
      <c r="A47" s="18" t="s">
        <v>93</v>
      </c>
      <c r="B47" s="19" t="s">
        <v>94</v>
      </c>
      <c r="C47" s="433"/>
      <c r="D47" s="433"/>
      <c r="E47" s="434"/>
    </row>
    <row r="48" s="421" customFormat="true" ht="12" hidden="false" customHeight="true" outlineLevel="0" collapsed="false">
      <c r="A48" s="21" t="s">
        <v>95</v>
      </c>
      <c r="B48" s="22" t="s">
        <v>96</v>
      </c>
      <c r="C48" s="429" t="n">
        <v>145318000</v>
      </c>
      <c r="D48" s="429" t="n">
        <v>182135000</v>
      </c>
      <c r="E48" s="430" t="n">
        <v>159792000</v>
      </c>
    </row>
    <row r="49" s="421" customFormat="true" ht="12" hidden="false" customHeight="true" outlineLevel="0" collapsed="false">
      <c r="A49" s="21" t="s">
        <v>97</v>
      </c>
      <c r="B49" s="22" t="s">
        <v>98</v>
      </c>
      <c r="C49" s="429"/>
      <c r="D49" s="429" t="n">
        <v>900000</v>
      </c>
      <c r="E49" s="430" t="n">
        <v>472000</v>
      </c>
    </row>
    <row r="50" s="421" customFormat="true" ht="12" hidden="false" customHeight="true" outlineLevel="0" collapsed="false">
      <c r="A50" s="21" t="s">
        <v>99</v>
      </c>
      <c r="B50" s="22" t="s">
        <v>100</v>
      </c>
      <c r="C50" s="429"/>
      <c r="D50" s="429"/>
      <c r="E50" s="430"/>
    </row>
    <row r="51" s="421" customFormat="true" ht="12" hidden="false" customHeight="true" outlineLevel="0" collapsed="false">
      <c r="A51" s="25" t="s">
        <v>101</v>
      </c>
      <c r="B51" s="26" t="s">
        <v>102</v>
      </c>
      <c r="C51" s="431"/>
      <c r="D51" s="431"/>
      <c r="E51" s="432"/>
    </row>
    <row r="52" s="421" customFormat="true" ht="12" hidden="false" customHeight="true" outlineLevel="0" collapsed="false">
      <c r="A52" s="14" t="s">
        <v>103</v>
      </c>
      <c r="B52" s="15" t="s">
        <v>104</v>
      </c>
      <c r="C52" s="419" t="n">
        <f aca="false">SUM(C53:C55)</f>
        <v>1961000</v>
      </c>
      <c r="D52" s="419" t="n">
        <f aca="false">SUM(D53:D55)</f>
        <v>0</v>
      </c>
      <c r="E52" s="420" t="n">
        <f aca="false">SUM(E53:E55)</f>
        <v>0</v>
      </c>
    </row>
    <row r="53" s="421" customFormat="true" ht="12" hidden="false" customHeight="true" outlineLevel="0" collapsed="false">
      <c r="A53" s="18" t="s">
        <v>105</v>
      </c>
      <c r="B53" s="19" t="s">
        <v>106</v>
      </c>
      <c r="C53" s="422"/>
      <c r="D53" s="422"/>
      <c r="E53" s="423"/>
    </row>
    <row r="54" s="421" customFormat="true" ht="12" hidden="false" customHeight="true" outlineLevel="0" collapsed="false">
      <c r="A54" s="21" t="s">
        <v>107</v>
      </c>
      <c r="B54" s="22" t="s">
        <v>108</v>
      </c>
      <c r="C54" s="33" t="n">
        <v>200000</v>
      </c>
      <c r="D54" s="33"/>
      <c r="E54" s="76"/>
    </row>
    <row r="55" s="421" customFormat="true" ht="12" hidden="false" customHeight="true" outlineLevel="0" collapsed="false">
      <c r="A55" s="21" t="s">
        <v>109</v>
      </c>
      <c r="B55" s="22" t="s">
        <v>110</v>
      </c>
      <c r="C55" s="33" t="n">
        <v>1761000</v>
      </c>
      <c r="D55" s="33"/>
      <c r="E55" s="76"/>
    </row>
    <row r="56" s="421" customFormat="true" ht="12" hidden="false" customHeight="true" outlineLevel="0" collapsed="false">
      <c r="A56" s="25" t="s">
        <v>111</v>
      </c>
      <c r="B56" s="26" t="s">
        <v>112</v>
      </c>
      <c r="C56" s="424"/>
      <c r="D56" s="424"/>
      <c r="E56" s="78"/>
    </row>
    <row r="57" s="421" customFormat="true" ht="12" hidden="false" customHeight="true" outlineLevel="0" collapsed="false">
      <c r="A57" s="14" t="s">
        <v>113</v>
      </c>
      <c r="B57" s="27" t="s">
        <v>114</v>
      </c>
      <c r="C57" s="419" t="n">
        <f aca="false">SUM(C58:C60)</f>
        <v>4146000</v>
      </c>
      <c r="D57" s="419" t="n">
        <f aca="false">SUM(D58:D60)</f>
        <v>15152000</v>
      </c>
      <c r="E57" s="420" t="n">
        <f aca="false">SUM(E58:E60)</f>
        <v>38272000</v>
      </c>
    </row>
    <row r="58" s="421" customFormat="true" ht="12" hidden="false" customHeight="true" outlineLevel="0" collapsed="false">
      <c r="A58" s="18" t="s">
        <v>115</v>
      </c>
      <c r="B58" s="19" t="s">
        <v>116</v>
      </c>
      <c r="C58" s="429"/>
      <c r="D58" s="429"/>
      <c r="E58" s="430"/>
    </row>
    <row r="59" s="421" customFormat="true" ht="12" hidden="false" customHeight="true" outlineLevel="0" collapsed="false">
      <c r="A59" s="21" t="s">
        <v>117</v>
      </c>
      <c r="B59" s="22" t="s">
        <v>118</v>
      </c>
      <c r="C59" s="429"/>
      <c r="D59" s="429"/>
      <c r="E59" s="430"/>
    </row>
    <row r="60" s="421" customFormat="true" ht="12" hidden="false" customHeight="true" outlineLevel="0" collapsed="false">
      <c r="A60" s="21" t="s">
        <v>119</v>
      </c>
      <c r="B60" s="22" t="s">
        <v>120</v>
      </c>
      <c r="C60" s="429" t="n">
        <v>4146000</v>
      </c>
      <c r="D60" s="429" t="n">
        <v>15152000</v>
      </c>
      <c r="E60" s="430" t="n">
        <v>38272000</v>
      </c>
    </row>
    <row r="61" s="421" customFormat="true" ht="12" hidden="false" customHeight="true" outlineLevel="0" collapsed="false">
      <c r="A61" s="25" t="s">
        <v>121</v>
      </c>
      <c r="B61" s="26" t="s">
        <v>122</v>
      </c>
      <c r="C61" s="429"/>
      <c r="D61" s="429"/>
      <c r="E61" s="430"/>
    </row>
    <row r="62" s="421" customFormat="true" ht="12" hidden="false" customHeight="true" outlineLevel="0" collapsed="false">
      <c r="A62" s="37" t="s">
        <v>123</v>
      </c>
      <c r="B62" s="15" t="s">
        <v>124</v>
      </c>
      <c r="C62" s="425" t="n">
        <f aca="false">+C5+C12+C19+C26+C34+C46+C52+C57</f>
        <v>500872000</v>
      </c>
      <c r="D62" s="425" t="n">
        <f aca="false">+D5+D12+D19+D26+D34+D46+D52+D57</f>
        <v>553541000</v>
      </c>
      <c r="E62" s="426" t="n">
        <f aca="false">+E5+E12+E19+E26+E34+E46+E52+E57</f>
        <v>621369181</v>
      </c>
    </row>
    <row r="63" s="421" customFormat="true" ht="12" hidden="false" customHeight="true" outlineLevel="0" collapsed="false">
      <c r="A63" s="38" t="s">
        <v>125</v>
      </c>
      <c r="B63" s="27" t="s">
        <v>561</v>
      </c>
      <c r="C63" s="419" t="n">
        <f aca="false">SUM(C64:C66)</f>
        <v>5929000</v>
      </c>
      <c r="D63" s="419" t="n">
        <f aca="false">SUM(D64:D66)</f>
        <v>45000000</v>
      </c>
      <c r="E63" s="420" t="n">
        <f aca="false">SUM(E64:E66)</f>
        <v>0</v>
      </c>
    </row>
    <row r="64" s="421" customFormat="true" ht="12" hidden="false" customHeight="true" outlineLevel="0" collapsed="false">
      <c r="A64" s="18" t="s">
        <v>127</v>
      </c>
      <c r="B64" s="19" t="s">
        <v>128</v>
      </c>
      <c r="C64" s="429"/>
      <c r="D64" s="429" t="n">
        <v>45000000</v>
      </c>
      <c r="E64" s="430"/>
    </row>
    <row r="65" s="421" customFormat="true" ht="12" hidden="false" customHeight="true" outlineLevel="0" collapsed="false">
      <c r="A65" s="21" t="s">
        <v>129</v>
      </c>
      <c r="B65" s="22" t="s">
        <v>130</v>
      </c>
      <c r="C65" s="429"/>
      <c r="D65" s="429"/>
      <c r="E65" s="430"/>
    </row>
    <row r="66" s="421" customFormat="true" ht="12" hidden="false" customHeight="true" outlineLevel="0" collapsed="false">
      <c r="A66" s="25" t="s">
        <v>131</v>
      </c>
      <c r="B66" s="39" t="s">
        <v>132</v>
      </c>
      <c r="C66" s="429" t="n">
        <v>5929000</v>
      </c>
      <c r="D66" s="429"/>
      <c r="E66" s="430"/>
    </row>
    <row r="67" s="421" customFormat="true" ht="12" hidden="false" customHeight="true" outlineLevel="0" collapsed="false">
      <c r="A67" s="38" t="s">
        <v>133</v>
      </c>
      <c r="B67" s="27" t="s">
        <v>134</v>
      </c>
      <c r="C67" s="419" t="n">
        <f aca="false">SUM(C68:C71)</f>
        <v>0</v>
      </c>
      <c r="D67" s="419" t="n">
        <f aca="false">SUM(D68:D71)</f>
        <v>0</v>
      </c>
      <c r="E67" s="420" t="n">
        <f aca="false">SUM(E68:E71)</f>
        <v>0</v>
      </c>
    </row>
    <row r="68" s="421" customFormat="true" ht="12" hidden="false" customHeight="true" outlineLevel="0" collapsed="false">
      <c r="A68" s="18" t="s">
        <v>135</v>
      </c>
      <c r="B68" s="19" t="s">
        <v>136</v>
      </c>
      <c r="C68" s="429"/>
      <c r="D68" s="429"/>
      <c r="E68" s="430"/>
    </row>
    <row r="69" s="421" customFormat="true" ht="17.25" hidden="false" customHeight="true" outlineLevel="0" collapsed="false">
      <c r="A69" s="21" t="s">
        <v>137</v>
      </c>
      <c r="B69" s="22" t="s">
        <v>138</v>
      </c>
      <c r="C69" s="429"/>
      <c r="D69" s="429"/>
      <c r="E69" s="430"/>
      <c r="G69" s="435"/>
    </row>
    <row r="70" s="421" customFormat="true" ht="12" hidden="false" customHeight="true" outlineLevel="0" collapsed="false">
      <c r="A70" s="21" t="s">
        <v>139</v>
      </c>
      <c r="B70" s="22" t="s">
        <v>140</v>
      </c>
      <c r="C70" s="429"/>
      <c r="D70" s="429"/>
      <c r="E70" s="430"/>
    </row>
    <row r="71" s="421" customFormat="true" ht="12" hidden="false" customHeight="true" outlineLevel="0" collapsed="false">
      <c r="A71" s="25" t="s">
        <v>141</v>
      </c>
      <c r="B71" s="26" t="s">
        <v>142</v>
      </c>
      <c r="C71" s="429"/>
      <c r="D71" s="429"/>
      <c r="E71" s="430"/>
    </row>
    <row r="72" s="421" customFormat="true" ht="12" hidden="false" customHeight="true" outlineLevel="0" collapsed="false">
      <c r="A72" s="38" t="s">
        <v>143</v>
      </c>
      <c r="B72" s="27" t="s">
        <v>144</v>
      </c>
      <c r="C72" s="419" t="n">
        <f aca="false">SUM(C73:C74)</f>
        <v>119719000</v>
      </c>
      <c r="D72" s="419" t="n">
        <f aca="false">SUM(D73:D74)</f>
        <v>116957000</v>
      </c>
      <c r="E72" s="420" t="n">
        <f aca="false">SUM(E73:E74)</f>
        <v>371510968</v>
      </c>
    </row>
    <row r="73" s="421" customFormat="true" ht="12" hidden="false" customHeight="true" outlineLevel="0" collapsed="false">
      <c r="A73" s="18" t="s">
        <v>145</v>
      </c>
      <c r="B73" s="19" t="s">
        <v>146</v>
      </c>
      <c r="C73" s="429" t="n">
        <v>119719000</v>
      </c>
      <c r="D73" s="429" t="n">
        <v>116957000</v>
      </c>
      <c r="E73" s="430" t="n">
        <v>371510968</v>
      </c>
    </row>
    <row r="74" s="421" customFormat="true" ht="12" hidden="false" customHeight="true" outlineLevel="0" collapsed="false">
      <c r="A74" s="25" t="s">
        <v>147</v>
      </c>
      <c r="B74" s="26" t="s">
        <v>148</v>
      </c>
      <c r="C74" s="429"/>
      <c r="D74" s="429"/>
      <c r="E74" s="430"/>
    </row>
    <row r="75" s="421" customFormat="true" ht="12" hidden="false" customHeight="true" outlineLevel="0" collapsed="false">
      <c r="A75" s="38" t="s">
        <v>149</v>
      </c>
      <c r="B75" s="27" t="s">
        <v>150</v>
      </c>
      <c r="C75" s="419" t="n">
        <f aca="false">SUM(C76:C78)</f>
        <v>296737000</v>
      </c>
      <c r="D75" s="419" t="n">
        <f aca="false">SUM(D76:D78)</f>
        <v>0</v>
      </c>
      <c r="E75" s="420" t="n">
        <f aca="false">SUM(E76:E78)</f>
        <v>0</v>
      </c>
    </row>
    <row r="76" s="421" customFormat="true" ht="12" hidden="false" customHeight="true" outlineLevel="0" collapsed="false">
      <c r="A76" s="18" t="s">
        <v>151</v>
      </c>
      <c r="B76" s="19" t="s">
        <v>152</v>
      </c>
      <c r="C76" s="429" t="n">
        <v>6737000</v>
      </c>
      <c r="D76" s="429"/>
      <c r="E76" s="430"/>
    </row>
    <row r="77" s="421" customFormat="true" ht="12" hidden="false" customHeight="true" outlineLevel="0" collapsed="false">
      <c r="A77" s="21" t="s">
        <v>153</v>
      </c>
      <c r="B77" s="22" t="s">
        <v>154</v>
      </c>
      <c r="C77" s="429"/>
      <c r="D77" s="429"/>
      <c r="E77" s="430"/>
    </row>
    <row r="78" s="421" customFormat="true" ht="12" hidden="false" customHeight="true" outlineLevel="0" collapsed="false">
      <c r="A78" s="25" t="s">
        <v>155</v>
      </c>
      <c r="B78" s="26" t="s">
        <v>156</v>
      </c>
      <c r="C78" s="429" t="n">
        <v>290000000</v>
      </c>
      <c r="D78" s="429"/>
      <c r="E78" s="430"/>
    </row>
    <row r="79" s="421" customFormat="true" ht="12" hidden="false" customHeight="true" outlineLevel="0" collapsed="false">
      <c r="A79" s="38" t="s">
        <v>157</v>
      </c>
      <c r="B79" s="27" t="s">
        <v>158</v>
      </c>
      <c r="C79" s="419" t="n">
        <f aca="false">SUM(C80:C83)</f>
        <v>0</v>
      </c>
      <c r="D79" s="419" t="n">
        <f aca="false">SUM(D80:D83)</f>
        <v>0</v>
      </c>
      <c r="E79" s="420" t="n">
        <f aca="false">SUM(E80:E83)</f>
        <v>0</v>
      </c>
    </row>
    <row r="80" s="421" customFormat="true" ht="12" hidden="false" customHeight="true" outlineLevel="0" collapsed="false">
      <c r="A80" s="40" t="s">
        <v>159</v>
      </c>
      <c r="B80" s="19" t="s">
        <v>160</v>
      </c>
      <c r="C80" s="429"/>
      <c r="D80" s="429"/>
      <c r="E80" s="430"/>
    </row>
    <row r="81" s="421" customFormat="true" ht="12" hidden="false" customHeight="true" outlineLevel="0" collapsed="false">
      <c r="A81" s="41" t="s">
        <v>161</v>
      </c>
      <c r="B81" s="22" t="s">
        <v>162</v>
      </c>
      <c r="C81" s="429"/>
      <c r="D81" s="429"/>
      <c r="E81" s="430"/>
    </row>
    <row r="82" s="421" customFormat="true" ht="12" hidden="false" customHeight="true" outlineLevel="0" collapsed="false">
      <c r="A82" s="41" t="s">
        <v>163</v>
      </c>
      <c r="B82" s="22" t="s">
        <v>164</v>
      </c>
      <c r="C82" s="429"/>
      <c r="D82" s="429"/>
      <c r="E82" s="430"/>
    </row>
    <row r="83" s="421" customFormat="true" ht="12" hidden="false" customHeight="true" outlineLevel="0" collapsed="false">
      <c r="A83" s="42" t="s">
        <v>165</v>
      </c>
      <c r="B83" s="26" t="s">
        <v>166</v>
      </c>
      <c r="C83" s="429"/>
      <c r="D83" s="429"/>
      <c r="E83" s="430"/>
    </row>
    <row r="84" s="421" customFormat="true" ht="12" hidden="false" customHeight="true" outlineLevel="0" collapsed="false">
      <c r="A84" s="38" t="s">
        <v>167</v>
      </c>
      <c r="B84" s="27" t="s">
        <v>168</v>
      </c>
      <c r="C84" s="436"/>
      <c r="D84" s="436"/>
      <c r="E84" s="437"/>
    </row>
    <row r="85" s="421" customFormat="true" ht="12" hidden="false" customHeight="true" outlineLevel="0" collapsed="false">
      <c r="A85" s="38" t="s">
        <v>169</v>
      </c>
      <c r="B85" s="27" t="s">
        <v>170</v>
      </c>
      <c r="C85" s="436"/>
      <c r="D85" s="436"/>
      <c r="E85" s="437"/>
    </row>
    <row r="86" s="421" customFormat="true" ht="12" hidden="false" customHeight="true" outlineLevel="0" collapsed="false">
      <c r="A86" s="38" t="s">
        <v>171</v>
      </c>
      <c r="B86" s="44" t="s">
        <v>172</v>
      </c>
      <c r="C86" s="425" t="n">
        <f aca="false">+C63+C67+C72+C75+C79+C85+C84</f>
        <v>422385000</v>
      </c>
      <c r="D86" s="425" t="n">
        <f aca="false">+D63+D67+D72+D75+D79+D85+D84</f>
        <v>161957000</v>
      </c>
      <c r="E86" s="426" t="n">
        <f aca="false">+E63+E67+E72+E75+E79+E85+E84</f>
        <v>371510968</v>
      </c>
    </row>
    <row r="87" s="421" customFormat="true" ht="12" hidden="false" customHeight="true" outlineLevel="0" collapsed="false">
      <c r="A87" s="45" t="s">
        <v>173</v>
      </c>
      <c r="B87" s="46" t="s">
        <v>174</v>
      </c>
      <c r="C87" s="425" t="n">
        <f aca="false">+C62+C86</f>
        <v>923257000</v>
      </c>
      <c r="D87" s="425" t="n">
        <f aca="false">+D62+D86</f>
        <v>715498000</v>
      </c>
      <c r="E87" s="426" t="n">
        <f aca="false">+E62+E86</f>
        <v>992880149</v>
      </c>
    </row>
    <row r="88" s="421" customFormat="true" ht="12" hidden="false" customHeight="true" outlineLevel="0" collapsed="false">
      <c r="A88" s="438"/>
      <c r="B88" s="439"/>
      <c r="C88" s="440"/>
      <c r="D88" s="441"/>
      <c r="E88" s="442"/>
    </row>
    <row r="89" s="421" customFormat="true" ht="12" hidden="false" customHeight="true" outlineLevel="0" collapsed="false">
      <c r="A89" s="4" t="s">
        <v>175</v>
      </c>
      <c r="B89" s="4"/>
      <c r="C89" s="4"/>
      <c r="D89" s="4"/>
      <c r="E89" s="4"/>
    </row>
    <row r="90" s="421" customFormat="true" ht="12" hidden="false" customHeight="true" outlineLevel="0" collapsed="false">
      <c r="A90" s="50" t="s">
        <v>176</v>
      </c>
      <c r="B90" s="50"/>
      <c r="C90" s="413"/>
      <c r="D90" s="5"/>
      <c r="E90" s="6" t="s">
        <v>2</v>
      </c>
    </row>
    <row r="91" s="421" customFormat="true" ht="24" hidden="false" customHeight="true" outlineLevel="0" collapsed="false">
      <c r="A91" s="7" t="s">
        <v>363</v>
      </c>
      <c r="B91" s="8" t="s">
        <v>178</v>
      </c>
      <c r="C91" s="8" t="str">
        <f aca="false">+C3</f>
        <v>2016. évi tény</v>
      </c>
      <c r="D91" s="8" t="str">
        <f aca="false">+D3</f>
        <v>2017. évi várható</v>
      </c>
      <c r="E91" s="416" t="str">
        <f aca="false">+E3</f>
        <v>2018. évi előirányzat</v>
      </c>
      <c r="F91" s="443"/>
    </row>
    <row r="92" s="421" customFormat="true" ht="12" hidden="false" customHeight="true" outlineLevel="0" collapsed="false">
      <c r="A92" s="53" t="s">
        <v>6</v>
      </c>
      <c r="B92" s="54" t="s">
        <v>7</v>
      </c>
      <c r="C92" s="54" t="s">
        <v>8</v>
      </c>
      <c r="D92" s="54" t="s">
        <v>277</v>
      </c>
      <c r="E92" s="417" t="s">
        <v>278</v>
      </c>
      <c r="F92" s="443"/>
    </row>
    <row r="93" s="421" customFormat="true" ht="15" hidden="false" customHeight="true" outlineLevel="0" collapsed="false">
      <c r="A93" s="56" t="s">
        <v>9</v>
      </c>
      <c r="B93" s="57" t="s">
        <v>179</v>
      </c>
      <c r="C93" s="444" t="n">
        <f aca="false">C94+C95+C96+C97+C98+C111</f>
        <v>275314000</v>
      </c>
      <c r="D93" s="444" t="n">
        <f aca="false">D94+D95+D96+D97+D98+D111</f>
        <v>342892000</v>
      </c>
      <c r="E93" s="445" t="n">
        <f aca="false">E94+E95+E96+E97+E98+E111</f>
        <v>373374250</v>
      </c>
      <c r="F93" s="443"/>
    </row>
    <row r="94" s="421" customFormat="true" ht="12.95" hidden="false" customHeight="true" outlineLevel="0" collapsed="false">
      <c r="A94" s="59" t="s">
        <v>11</v>
      </c>
      <c r="B94" s="60" t="s">
        <v>180</v>
      </c>
      <c r="C94" s="446" t="n">
        <v>120557000</v>
      </c>
      <c r="D94" s="446" t="n">
        <v>139932000</v>
      </c>
      <c r="E94" s="447" t="n">
        <v>157198000</v>
      </c>
    </row>
    <row r="95" customFormat="false" ht="16.5" hidden="false" customHeight="true" outlineLevel="0" collapsed="false">
      <c r="A95" s="21" t="s">
        <v>13</v>
      </c>
      <c r="B95" s="62" t="s">
        <v>181</v>
      </c>
      <c r="C95" s="33" t="n">
        <v>31786000</v>
      </c>
      <c r="D95" s="33" t="n">
        <v>31102000</v>
      </c>
      <c r="E95" s="76" t="n">
        <v>31221000</v>
      </c>
    </row>
    <row r="96" customFormat="false" ht="15.75" hidden="false" customHeight="false" outlineLevel="0" collapsed="false">
      <c r="A96" s="21" t="s">
        <v>15</v>
      </c>
      <c r="B96" s="62" t="s">
        <v>182</v>
      </c>
      <c r="C96" s="424" t="n">
        <v>115011000</v>
      </c>
      <c r="D96" s="424" t="n">
        <v>150736000</v>
      </c>
      <c r="E96" s="78" t="n">
        <v>156798250</v>
      </c>
    </row>
    <row r="97" s="418" customFormat="true" ht="12" hidden="false" customHeight="true" outlineLevel="0" collapsed="false">
      <c r="A97" s="21" t="s">
        <v>17</v>
      </c>
      <c r="B97" s="63" t="s">
        <v>183</v>
      </c>
      <c r="C97" s="424" t="n">
        <v>3242000</v>
      </c>
      <c r="D97" s="424" t="n">
        <v>4248000</v>
      </c>
      <c r="E97" s="78" t="n">
        <v>4423000</v>
      </c>
    </row>
    <row r="98" customFormat="false" ht="12" hidden="false" customHeight="true" outlineLevel="0" collapsed="false">
      <c r="A98" s="21" t="s">
        <v>184</v>
      </c>
      <c r="B98" s="64" t="s">
        <v>185</v>
      </c>
      <c r="C98" s="424" t="n">
        <v>4718000</v>
      </c>
      <c r="D98" s="424" t="n">
        <v>5874000</v>
      </c>
      <c r="E98" s="78" t="n">
        <v>8734000</v>
      </c>
    </row>
    <row r="99" customFormat="false" ht="12" hidden="false" customHeight="true" outlineLevel="0" collapsed="false">
      <c r="A99" s="21" t="s">
        <v>21</v>
      </c>
      <c r="B99" s="62" t="s">
        <v>186</v>
      </c>
      <c r="C99" s="424" t="n">
        <v>1431000</v>
      </c>
      <c r="D99" s="424" t="n">
        <v>6000</v>
      </c>
      <c r="E99" s="78"/>
    </row>
    <row r="100" customFormat="false" ht="12" hidden="false" customHeight="true" outlineLevel="0" collapsed="false">
      <c r="A100" s="21" t="s">
        <v>187</v>
      </c>
      <c r="B100" s="65" t="s">
        <v>188</v>
      </c>
      <c r="C100" s="424"/>
      <c r="D100" s="424"/>
      <c r="E100" s="78"/>
    </row>
    <row r="101" customFormat="false" ht="12" hidden="false" customHeight="true" outlineLevel="0" collapsed="false">
      <c r="A101" s="21" t="s">
        <v>189</v>
      </c>
      <c r="B101" s="65" t="s">
        <v>190</v>
      </c>
      <c r="C101" s="424"/>
      <c r="D101" s="424"/>
      <c r="E101" s="78"/>
    </row>
    <row r="102" customFormat="false" ht="12" hidden="false" customHeight="true" outlineLevel="0" collapsed="false">
      <c r="A102" s="21" t="s">
        <v>191</v>
      </c>
      <c r="B102" s="66" t="s">
        <v>192</v>
      </c>
      <c r="C102" s="424"/>
      <c r="D102" s="424"/>
      <c r="E102" s="78"/>
    </row>
    <row r="103" customFormat="false" ht="12" hidden="false" customHeight="true" outlineLevel="0" collapsed="false">
      <c r="A103" s="21" t="s">
        <v>193</v>
      </c>
      <c r="B103" s="67" t="s">
        <v>194</v>
      </c>
      <c r="C103" s="424"/>
      <c r="D103" s="424"/>
      <c r="E103" s="78"/>
    </row>
    <row r="104" customFormat="false" ht="12" hidden="false" customHeight="true" outlineLevel="0" collapsed="false">
      <c r="A104" s="21" t="s">
        <v>195</v>
      </c>
      <c r="B104" s="67" t="s">
        <v>196</v>
      </c>
      <c r="C104" s="424"/>
      <c r="D104" s="424"/>
      <c r="E104" s="78"/>
    </row>
    <row r="105" customFormat="false" ht="12" hidden="false" customHeight="true" outlineLevel="0" collapsed="false">
      <c r="A105" s="21" t="s">
        <v>197</v>
      </c>
      <c r="B105" s="66" t="s">
        <v>198</v>
      </c>
      <c r="C105" s="424" t="n">
        <v>125000</v>
      </c>
      <c r="D105" s="424" t="n">
        <v>335000</v>
      </c>
      <c r="E105" s="78" t="n">
        <v>656000</v>
      </c>
    </row>
    <row r="106" customFormat="false" ht="12" hidden="false" customHeight="true" outlineLevel="0" collapsed="false">
      <c r="A106" s="21" t="s">
        <v>199</v>
      </c>
      <c r="B106" s="66" t="s">
        <v>200</v>
      </c>
      <c r="C106" s="424"/>
      <c r="D106" s="424"/>
      <c r="E106" s="78"/>
    </row>
    <row r="107" customFormat="false" ht="12" hidden="false" customHeight="true" outlineLevel="0" collapsed="false">
      <c r="A107" s="21" t="s">
        <v>201</v>
      </c>
      <c r="B107" s="67" t="s">
        <v>202</v>
      </c>
      <c r="C107" s="424"/>
      <c r="D107" s="424"/>
      <c r="E107" s="78"/>
    </row>
    <row r="108" customFormat="false" ht="12" hidden="false" customHeight="true" outlineLevel="0" collapsed="false">
      <c r="A108" s="68" t="s">
        <v>203</v>
      </c>
      <c r="B108" s="65" t="s">
        <v>204</v>
      </c>
      <c r="C108" s="424"/>
      <c r="D108" s="424"/>
      <c r="E108" s="78"/>
    </row>
    <row r="109" customFormat="false" ht="12" hidden="false" customHeight="true" outlineLevel="0" collapsed="false">
      <c r="A109" s="21" t="s">
        <v>205</v>
      </c>
      <c r="B109" s="65" t="s">
        <v>206</v>
      </c>
      <c r="C109" s="424"/>
      <c r="D109" s="424"/>
      <c r="E109" s="78"/>
    </row>
    <row r="110" customFormat="false" ht="12" hidden="false" customHeight="true" outlineLevel="0" collapsed="false">
      <c r="A110" s="25" t="s">
        <v>207</v>
      </c>
      <c r="B110" s="65" t="s">
        <v>208</v>
      </c>
      <c r="C110" s="424" t="n">
        <v>3162000</v>
      </c>
      <c r="D110" s="424" t="n">
        <v>5533000</v>
      </c>
      <c r="E110" s="78" t="n">
        <v>8078000</v>
      </c>
    </row>
    <row r="111" customFormat="false" ht="12" hidden="false" customHeight="true" outlineLevel="0" collapsed="false">
      <c r="A111" s="21" t="s">
        <v>209</v>
      </c>
      <c r="B111" s="63" t="s">
        <v>210</v>
      </c>
      <c r="C111" s="33"/>
      <c r="D111" s="33" t="n">
        <v>11000000</v>
      </c>
      <c r="E111" s="76" t="n">
        <v>15000000</v>
      </c>
    </row>
    <row r="112" customFormat="false" ht="12" hidden="false" customHeight="true" outlineLevel="0" collapsed="false">
      <c r="A112" s="21" t="s">
        <v>211</v>
      </c>
      <c r="B112" s="62" t="s">
        <v>212</v>
      </c>
      <c r="C112" s="33"/>
      <c r="D112" s="33" t="n">
        <v>8120000</v>
      </c>
      <c r="E112" s="76" t="n">
        <v>12480000</v>
      </c>
    </row>
    <row r="113" customFormat="false" ht="12" hidden="false" customHeight="true" outlineLevel="0" collapsed="false">
      <c r="A113" s="69" t="s">
        <v>213</v>
      </c>
      <c r="B113" s="70" t="s">
        <v>214</v>
      </c>
      <c r="C113" s="448"/>
      <c r="D113" s="448" t="n">
        <v>2880000</v>
      </c>
      <c r="E113" s="449" t="n">
        <v>2520000</v>
      </c>
    </row>
    <row r="114" customFormat="false" ht="12" hidden="false" customHeight="true" outlineLevel="0" collapsed="false">
      <c r="A114" s="72" t="s">
        <v>23</v>
      </c>
      <c r="B114" s="73" t="s">
        <v>215</v>
      </c>
      <c r="C114" s="450" t="n">
        <f aca="false">+C115+C117+C119</f>
        <v>229262000</v>
      </c>
      <c r="D114" s="450" t="n">
        <f aca="false">+D115+D117+D119</f>
        <v>363439000</v>
      </c>
      <c r="E114" s="451" t="n">
        <f aca="false">E115+E117+E119</f>
        <v>607234000</v>
      </c>
    </row>
    <row r="115" customFormat="false" ht="12" hidden="false" customHeight="true" outlineLevel="0" collapsed="false">
      <c r="A115" s="18" t="s">
        <v>25</v>
      </c>
      <c r="B115" s="62" t="s">
        <v>216</v>
      </c>
      <c r="C115" s="422" t="n">
        <v>222916000</v>
      </c>
      <c r="D115" s="422" t="n">
        <v>302992000</v>
      </c>
      <c r="E115" s="423" t="n">
        <v>564048000</v>
      </c>
    </row>
    <row r="116" customFormat="false" ht="15.75" hidden="false" customHeight="false" outlineLevel="0" collapsed="false">
      <c r="A116" s="18" t="s">
        <v>27</v>
      </c>
      <c r="B116" s="75" t="s">
        <v>217</v>
      </c>
      <c r="C116" s="422"/>
      <c r="D116" s="422"/>
      <c r="E116" s="423" t="n">
        <v>98314013</v>
      </c>
    </row>
    <row r="117" customFormat="false" ht="12" hidden="false" customHeight="true" outlineLevel="0" collapsed="false">
      <c r="A117" s="18" t="s">
        <v>29</v>
      </c>
      <c r="B117" s="75" t="s">
        <v>218</v>
      </c>
      <c r="C117" s="33" t="n">
        <v>6346000</v>
      </c>
      <c r="D117" s="33" t="n">
        <v>55807000</v>
      </c>
      <c r="E117" s="76" t="n">
        <v>43186000</v>
      </c>
    </row>
    <row r="118" customFormat="false" ht="12" hidden="false" customHeight="true" outlineLevel="0" collapsed="false">
      <c r="A118" s="18" t="s">
        <v>31</v>
      </c>
      <c r="B118" s="75" t="s">
        <v>219</v>
      </c>
      <c r="C118" s="33"/>
      <c r="D118" s="33"/>
      <c r="E118" s="76" t="n">
        <v>40157326</v>
      </c>
    </row>
    <row r="119" customFormat="false" ht="12" hidden="false" customHeight="true" outlineLevel="0" collapsed="false">
      <c r="A119" s="18" t="s">
        <v>33</v>
      </c>
      <c r="B119" s="26" t="s">
        <v>220</v>
      </c>
      <c r="C119" s="33"/>
      <c r="D119" s="33" t="n">
        <v>4640000</v>
      </c>
      <c r="E119" s="76"/>
    </row>
    <row r="120" customFormat="false" ht="12" hidden="false" customHeight="true" outlineLevel="0" collapsed="false">
      <c r="A120" s="18" t="s">
        <v>35</v>
      </c>
      <c r="B120" s="24" t="s">
        <v>221</v>
      </c>
      <c r="C120" s="33"/>
      <c r="D120" s="33"/>
      <c r="E120" s="76"/>
    </row>
    <row r="121" customFormat="false" ht="12" hidden="false" customHeight="true" outlineLevel="0" collapsed="false">
      <c r="A121" s="18" t="s">
        <v>222</v>
      </c>
      <c r="B121" s="77" t="s">
        <v>223</v>
      </c>
      <c r="C121" s="33"/>
      <c r="D121" s="33"/>
      <c r="E121" s="76"/>
    </row>
    <row r="122" customFormat="false" ht="12" hidden="false" customHeight="true" outlineLevel="0" collapsed="false">
      <c r="A122" s="18" t="s">
        <v>224</v>
      </c>
      <c r="B122" s="67" t="s">
        <v>196</v>
      </c>
      <c r="C122" s="33"/>
      <c r="D122" s="33"/>
      <c r="E122" s="76"/>
    </row>
    <row r="123" customFormat="false" ht="12" hidden="false" customHeight="true" outlineLevel="0" collapsed="false">
      <c r="A123" s="18" t="s">
        <v>225</v>
      </c>
      <c r="B123" s="67" t="s">
        <v>226</v>
      </c>
      <c r="C123" s="33"/>
      <c r="D123" s="33" t="n">
        <v>1040000</v>
      </c>
      <c r="E123" s="76"/>
    </row>
    <row r="124" customFormat="false" ht="12" hidden="false" customHeight="true" outlineLevel="0" collapsed="false">
      <c r="A124" s="18" t="s">
        <v>227</v>
      </c>
      <c r="B124" s="67" t="s">
        <v>228</v>
      </c>
      <c r="C124" s="33"/>
      <c r="D124" s="33"/>
      <c r="E124" s="76"/>
    </row>
    <row r="125" customFormat="false" ht="12" hidden="false" customHeight="true" outlineLevel="0" collapsed="false">
      <c r="A125" s="18" t="s">
        <v>229</v>
      </c>
      <c r="B125" s="67" t="s">
        <v>202</v>
      </c>
      <c r="C125" s="33"/>
      <c r="D125" s="33"/>
      <c r="E125" s="76"/>
    </row>
    <row r="126" customFormat="false" ht="12" hidden="false" customHeight="true" outlineLevel="0" collapsed="false">
      <c r="A126" s="18" t="s">
        <v>230</v>
      </c>
      <c r="B126" s="67" t="s">
        <v>231</v>
      </c>
      <c r="C126" s="33"/>
      <c r="D126" s="33"/>
      <c r="E126" s="76"/>
    </row>
    <row r="127" customFormat="false" ht="12" hidden="false" customHeight="true" outlineLevel="0" collapsed="false">
      <c r="A127" s="68" t="s">
        <v>232</v>
      </c>
      <c r="B127" s="67" t="s">
        <v>233</v>
      </c>
      <c r="C127" s="424"/>
      <c r="D127" s="424" t="n">
        <v>3600000</v>
      </c>
      <c r="E127" s="78"/>
    </row>
    <row r="128" customFormat="false" ht="12" hidden="false" customHeight="true" outlineLevel="0" collapsed="false">
      <c r="A128" s="14" t="s">
        <v>37</v>
      </c>
      <c r="B128" s="79" t="s">
        <v>234</v>
      </c>
      <c r="C128" s="419" t="n">
        <f aca="false">+C93+C114</f>
        <v>504576000</v>
      </c>
      <c r="D128" s="419" t="n">
        <f aca="false">+D93+D114</f>
        <v>706331000</v>
      </c>
      <c r="E128" s="420" t="n">
        <f aca="false">+E93+E114</f>
        <v>980608250</v>
      </c>
    </row>
    <row r="129" customFormat="false" ht="12" hidden="false" customHeight="true" outlineLevel="0" collapsed="false">
      <c r="A129" s="14" t="s">
        <v>235</v>
      </c>
      <c r="B129" s="79" t="s">
        <v>236</v>
      </c>
      <c r="C129" s="419" t="n">
        <f aca="false">+C130+C131+C132</f>
        <v>5929000</v>
      </c>
      <c r="D129" s="419" t="n">
        <f aca="false">+D130+D131+D132</f>
        <v>2430000</v>
      </c>
      <c r="E129" s="420" t="n">
        <f aca="false">+E130+E131+E132</f>
        <v>4860000</v>
      </c>
    </row>
    <row r="130" customFormat="false" ht="12" hidden="false" customHeight="true" outlineLevel="0" collapsed="false">
      <c r="A130" s="18" t="s">
        <v>53</v>
      </c>
      <c r="B130" s="75" t="s">
        <v>237</v>
      </c>
      <c r="C130" s="33"/>
      <c r="D130" s="33" t="n">
        <v>2430000</v>
      </c>
      <c r="E130" s="76" t="n">
        <v>4860000</v>
      </c>
    </row>
    <row r="131" customFormat="false" ht="12" hidden="false" customHeight="true" outlineLevel="0" collapsed="false">
      <c r="A131" s="18" t="s">
        <v>61</v>
      </c>
      <c r="B131" s="75" t="s">
        <v>238</v>
      </c>
      <c r="C131" s="33"/>
      <c r="D131" s="33"/>
      <c r="E131" s="76"/>
    </row>
    <row r="132" customFormat="false" ht="12" hidden="false" customHeight="true" outlineLevel="0" collapsed="false">
      <c r="A132" s="68" t="s">
        <v>63</v>
      </c>
      <c r="B132" s="75" t="s">
        <v>239</v>
      </c>
      <c r="C132" s="33" t="n">
        <v>5929000</v>
      </c>
      <c r="D132" s="33"/>
      <c r="E132" s="76"/>
    </row>
    <row r="133" customFormat="false" ht="12" hidden="false" customHeight="true" outlineLevel="0" collapsed="false">
      <c r="A133" s="14" t="s">
        <v>67</v>
      </c>
      <c r="B133" s="79" t="s">
        <v>240</v>
      </c>
      <c r="C133" s="419" t="n">
        <f aca="false">SUM(C134:C139)</f>
        <v>0</v>
      </c>
      <c r="D133" s="419" t="n">
        <f aca="false">SUM(D134:D139)</f>
        <v>0</v>
      </c>
      <c r="E133" s="420" t="n">
        <f aca="false">SUM(E134:E139)</f>
        <v>0</v>
      </c>
    </row>
    <row r="134" customFormat="false" ht="12" hidden="false" customHeight="true" outlineLevel="0" collapsed="false">
      <c r="A134" s="18" t="s">
        <v>69</v>
      </c>
      <c r="B134" s="80" t="s">
        <v>241</v>
      </c>
      <c r="C134" s="33"/>
      <c r="D134" s="33"/>
      <c r="E134" s="76"/>
    </row>
    <row r="135" customFormat="false" ht="12" hidden="false" customHeight="true" outlineLevel="0" collapsed="false">
      <c r="A135" s="18" t="s">
        <v>71</v>
      </c>
      <c r="B135" s="80" t="s">
        <v>242</v>
      </c>
      <c r="C135" s="33"/>
      <c r="D135" s="33"/>
      <c r="E135" s="76"/>
    </row>
    <row r="136" customFormat="false" ht="12" hidden="false" customHeight="true" outlineLevel="0" collapsed="false">
      <c r="A136" s="18" t="s">
        <v>73</v>
      </c>
      <c r="B136" s="80" t="s">
        <v>243</v>
      </c>
      <c r="C136" s="33"/>
      <c r="D136" s="33"/>
      <c r="E136" s="76"/>
    </row>
    <row r="137" customFormat="false" ht="12" hidden="false" customHeight="true" outlineLevel="0" collapsed="false">
      <c r="A137" s="18" t="s">
        <v>75</v>
      </c>
      <c r="B137" s="80" t="s">
        <v>244</v>
      </c>
      <c r="C137" s="33"/>
      <c r="D137" s="33"/>
      <c r="E137" s="76"/>
    </row>
    <row r="138" customFormat="false" ht="12" hidden="false" customHeight="true" outlineLevel="0" collapsed="false">
      <c r="A138" s="18" t="s">
        <v>77</v>
      </c>
      <c r="B138" s="80" t="s">
        <v>245</v>
      </c>
      <c r="C138" s="33"/>
      <c r="D138" s="33"/>
      <c r="E138" s="76"/>
    </row>
    <row r="139" customFormat="false" ht="12" hidden="false" customHeight="true" outlineLevel="0" collapsed="false">
      <c r="A139" s="68" t="s">
        <v>79</v>
      </c>
      <c r="B139" s="80" t="s">
        <v>246</v>
      </c>
      <c r="C139" s="33"/>
      <c r="D139" s="33"/>
      <c r="E139" s="76"/>
    </row>
    <row r="140" customFormat="false" ht="12" hidden="false" customHeight="true" outlineLevel="0" collapsed="false">
      <c r="A140" s="14" t="s">
        <v>91</v>
      </c>
      <c r="B140" s="79" t="s">
        <v>247</v>
      </c>
      <c r="C140" s="425" t="n">
        <f aca="false">+C141+C142+C143+C144</f>
        <v>295850000</v>
      </c>
      <c r="D140" s="425" t="n">
        <f aca="false">+D141+D142+D143+D144</f>
        <v>6737000</v>
      </c>
      <c r="E140" s="426" t="n">
        <f aca="false">+E141+E142+E143+E144</f>
        <v>7411899</v>
      </c>
    </row>
    <row r="141" customFormat="false" ht="12" hidden="false" customHeight="true" outlineLevel="0" collapsed="false">
      <c r="A141" s="18" t="s">
        <v>93</v>
      </c>
      <c r="B141" s="80" t="s">
        <v>248</v>
      </c>
      <c r="C141" s="33"/>
      <c r="D141" s="33"/>
      <c r="E141" s="76"/>
    </row>
    <row r="142" customFormat="false" ht="12" hidden="false" customHeight="true" outlineLevel="0" collapsed="false">
      <c r="A142" s="18" t="s">
        <v>95</v>
      </c>
      <c r="B142" s="80" t="s">
        <v>249</v>
      </c>
      <c r="C142" s="33" t="n">
        <v>5850000</v>
      </c>
      <c r="D142" s="33" t="n">
        <v>6737000</v>
      </c>
      <c r="E142" s="76" t="n">
        <v>7411899</v>
      </c>
    </row>
    <row r="143" customFormat="false" ht="12" hidden="false" customHeight="true" outlineLevel="0" collapsed="false">
      <c r="A143" s="18" t="s">
        <v>97</v>
      </c>
      <c r="B143" s="80" t="s">
        <v>250</v>
      </c>
      <c r="C143" s="33" t="n">
        <v>290000000</v>
      </c>
      <c r="D143" s="33"/>
      <c r="E143" s="76"/>
    </row>
    <row r="144" customFormat="false" ht="12" hidden="false" customHeight="true" outlineLevel="0" collapsed="false">
      <c r="A144" s="68" t="s">
        <v>99</v>
      </c>
      <c r="B144" s="81" t="s">
        <v>251</v>
      </c>
      <c r="C144" s="33"/>
      <c r="D144" s="33"/>
      <c r="E144" s="76"/>
    </row>
    <row r="145" customFormat="false" ht="12" hidden="false" customHeight="true" outlineLevel="0" collapsed="false">
      <c r="A145" s="14" t="s">
        <v>252</v>
      </c>
      <c r="B145" s="79" t="s">
        <v>253</v>
      </c>
      <c r="C145" s="452" t="n">
        <f aca="false">SUM(C146:C150)</f>
        <v>0</v>
      </c>
      <c r="D145" s="452" t="n">
        <f aca="false">SUM(D146:D150)</f>
        <v>0</v>
      </c>
      <c r="E145" s="453" t="n">
        <f aca="false">SUM(E146:E150)</f>
        <v>0</v>
      </c>
    </row>
    <row r="146" customFormat="false" ht="12" hidden="false" customHeight="true" outlineLevel="0" collapsed="false">
      <c r="A146" s="18" t="s">
        <v>105</v>
      </c>
      <c r="B146" s="80" t="s">
        <v>254</v>
      </c>
      <c r="C146" s="33"/>
      <c r="D146" s="33"/>
      <c r="E146" s="76"/>
    </row>
    <row r="147" customFormat="false" ht="12" hidden="false" customHeight="true" outlineLevel="0" collapsed="false">
      <c r="A147" s="18" t="s">
        <v>107</v>
      </c>
      <c r="B147" s="80" t="s">
        <v>255</v>
      </c>
      <c r="C147" s="33"/>
      <c r="D147" s="33"/>
      <c r="E147" s="76"/>
    </row>
    <row r="148" customFormat="false" ht="12" hidden="false" customHeight="true" outlineLevel="0" collapsed="false">
      <c r="A148" s="18" t="s">
        <v>109</v>
      </c>
      <c r="B148" s="80" t="s">
        <v>256</v>
      </c>
      <c r="C148" s="33"/>
      <c r="D148" s="33"/>
      <c r="E148" s="76"/>
    </row>
    <row r="149" customFormat="false" ht="12" hidden="false" customHeight="true" outlineLevel="0" collapsed="false">
      <c r="A149" s="18" t="s">
        <v>111</v>
      </c>
      <c r="B149" s="80" t="s">
        <v>257</v>
      </c>
      <c r="C149" s="33"/>
      <c r="D149" s="33"/>
      <c r="E149" s="76"/>
    </row>
    <row r="150" customFormat="false" ht="12" hidden="false" customHeight="true" outlineLevel="0" collapsed="false">
      <c r="A150" s="18" t="s">
        <v>258</v>
      </c>
      <c r="B150" s="80" t="s">
        <v>259</v>
      </c>
      <c r="C150" s="33"/>
      <c r="D150" s="33"/>
      <c r="E150" s="76"/>
    </row>
    <row r="151" customFormat="false" ht="12" hidden="false" customHeight="true" outlineLevel="0" collapsed="false">
      <c r="A151" s="14" t="s">
        <v>113</v>
      </c>
      <c r="B151" s="79" t="s">
        <v>260</v>
      </c>
      <c r="C151" s="454"/>
      <c r="D151" s="454"/>
      <c r="E151" s="455"/>
    </row>
    <row r="152" customFormat="false" ht="12" hidden="false" customHeight="true" outlineLevel="0" collapsed="false">
      <c r="A152" s="14" t="s">
        <v>261</v>
      </c>
      <c r="B152" s="79" t="s">
        <v>262</v>
      </c>
      <c r="C152" s="454"/>
      <c r="D152" s="454"/>
      <c r="E152" s="455"/>
    </row>
    <row r="153" customFormat="false" ht="15" hidden="false" customHeight="true" outlineLevel="0" collapsed="false">
      <c r="A153" s="14" t="s">
        <v>263</v>
      </c>
      <c r="B153" s="79" t="s">
        <v>264</v>
      </c>
      <c r="C153" s="456" t="n">
        <f aca="false">+C129+C133+C140+C145+C151+C152</f>
        <v>301779000</v>
      </c>
      <c r="D153" s="456" t="n">
        <f aca="false">+D129+D133+D140+D145+D151+D152</f>
        <v>9167000</v>
      </c>
      <c r="E153" s="457" t="n">
        <f aca="false">+E129+E133+E140+E145+E151+E152</f>
        <v>12271899</v>
      </c>
      <c r="F153" s="458"/>
    </row>
    <row r="154" s="421" customFormat="true" ht="12.95" hidden="false" customHeight="true" outlineLevel="0" collapsed="false">
      <c r="A154" s="87" t="s">
        <v>265</v>
      </c>
      <c r="B154" s="88" t="s">
        <v>266</v>
      </c>
      <c r="C154" s="456" t="n">
        <f aca="false">+C128+C153</f>
        <v>806355000</v>
      </c>
      <c r="D154" s="456" t="n">
        <f aca="false">+D128+D153</f>
        <v>715498000</v>
      </c>
      <c r="E154" s="457" t="n">
        <f aca="false">+E128+E153</f>
        <v>992880149</v>
      </c>
    </row>
    <row r="155" customFormat="false" ht="15.75" hidden="false" customHeight="false" outlineLevel="0" collapsed="false">
      <c r="C155" s="412"/>
    </row>
    <row r="156" customFormat="false" ht="15.75" hidden="false" customHeight="false" outlineLevel="0" collapsed="false">
      <c r="C156" s="412"/>
    </row>
    <row r="157" customFormat="false" ht="15.75" hidden="false" customHeight="false" outlineLevel="0" collapsed="false">
      <c r="C157" s="412"/>
    </row>
    <row r="158" customFormat="false" ht="16.5" hidden="false" customHeight="true" outlineLevel="0" collapsed="false">
      <c r="C158" s="412"/>
    </row>
    <row r="159" customFormat="false" ht="15.75" hidden="false" customHeight="false" outlineLevel="0" collapsed="false">
      <c r="C159" s="412"/>
    </row>
    <row r="160" customFormat="false" ht="15.75" hidden="false" customHeight="false" outlineLevel="0" collapsed="false">
      <c r="C160" s="412"/>
    </row>
    <row r="161" customFormat="false" ht="15.75" hidden="false" customHeight="false" outlineLevel="0" collapsed="false">
      <c r="C161" s="412"/>
    </row>
    <row r="162" customFormat="false" ht="15.75" hidden="false" customHeight="false" outlineLevel="0" collapsed="false">
      <c r="C162" s="412"/>
    </row>
    <row r="163" customFormat="false" ht="15.75" hidden="false" customHeight="false" outlineLevel="0" collapsed="false">
      <c r="C163" s="412"/>
    </row>
    <row r="164" customFormat="false" ht="15.75" hidden="false" customHeight="false" outlineLevel="0" collapsed="false">
      <c r="C164" s="412"/>
    </row>
    <row r="165" customFormat="false" ht="15.75" hidden="false" customHeight="false" outlineLevel="0" collapsed="false">
      <c r="C165" s="412"/>
    </row>
    <row r="166" customFormat="false" ht="15.75" hidden="false" customHeight="false" outlineLevel="0" collapsed="false">
      <c r="C166" s="412"/>
    </row>
    <row r="167" customFormat="false" ht="15.75" hidden="false" customHeight="false" outlineLevel="0" collapsed="false">
      <c r="C167" s="412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8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M20" activeCellId="0" sqref="M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6.82"/>
    <col collapsed="false" customWidth="true" hidden="false" outlineLevel="0" max="2" min="2" style="92" width="49.65"/>
    <col collapsed="false" customWidth="true" hidden="false" outlineLevel="0" max="8" min="3" style="92" width="12.82"/>
    <col collapsed="false" customWidth="true" hidden="false" outlineLevel="0" max="9" min="9" style="92" width="14.32"/>
    <col collapsed="false" customWidth="true" hidden="false" outlineLevel="0" max="10" min="10" style="92" width="3.32"/>
    <col collapsed="false" customWidth="false" hidden="false" outlineLevel="0" max="257" min="11" style="92" width="9.32"/>
  </cols>
  <sheetData>
    <row r="1" customFormat="false" ht="27.75" hidden="false" customHeight="true" outlineLevel="0" collapsed="false">
      <c r="A1" s="459" t="s">
        <v>562</v>
      </c>
      <c r="B1" s="459"/>
      <c r="C1" s="459"/>
      <c r="D1" s="459"/>
      <c r="E1" s="459"/>
      <c r="F1" s="459"/>
      <c r="G1" s="459"/>
      <c r="H1" s="459"/>
      <c r="I1" s="459"/>
    </row>
    <row r="2" customFormat="false" ht="20.25" hidden="false" customHeight="true" outlineLevel="0" collapsed="false">
      <c r="I2" s="460" t="s">
        <v>2</v>
      </c>
    </row>
    <row r="3" s="463" customFormat="true" ht="26.25" hidden="false" customHeight="true" outlineLevel="0" collapsed="false">
      <c r="A3" s="99" t="s">
        <v>3</v>
      </c>
      <c r="B3" s="461" t="s">
        <v>563</v>
      </c>
      <c r="C3" s="99" t="s">
        <v>564</v>
      </c>
      <c r="D3" s="99" t="s">
        <v>565</v>
      </c>
      <c r="E3" s="462" t="s">
        <v>566</v>
      </c>
      <c r="F3" s="462"/>
      <c r="G3" s="462"/>
      <c r="H3" s="462"/>
      <c r="I3" s="461" t="s">
        <v>432</v>
      </c>
    </row>
    <row r="4" s="466" customFormat="true" ht="32.25" hidden="false" customHeight="true" outlineLevel="0" collapsed="false">
      <c r="A4" s="99"/>
      <c r="B4" s="461"/>
      <c r="C4" s="461"/>
      <c r="D4" s="99"/>
      <c r="E4" s="464" t="s">
        <v>395</v>
      </c>
      <c r="F4" s="464" t="s">
        <v>367</v>
      </c>
      <c r="G4" s="464" t="s">
        <v>368</v>
      </c>
      <c r="H4" s="465" t="s">
        <v>431</v>
      </c>
      <c r="I4" s="461"/>
    </row>
    <row r="5" s="472" customFormat="true" ht="12.95" hidden="false" customHeight="true" outlineLevel="0" collapsed="false">
      <c r="A5" s="467" t="s">
        <v>6</v>
      </c>
      <c r="B5" s="468" t="s">
        <v>7</v>
      </c>
      <c r="C5" s="469" t="s">
        <v>8</v>
      </c>
      <c r="D5" s="468" t="s">
        <v>277</v>
      </c>
      <c r="E5" s="467" t="s">
        <v>278</v>
      </c>
      <c r="F5" s="469" t="s">
        <v>369</v>
      </c>
      <c r="G5" s="469" t="s">
        <v>567</v>
      </c>
      <c r="H5" s="470" t="s">
        <v>568</v>
      </c>
      <c r="I5" s="471" t="s">
        <v>569</v>
      </c>
    </row>
    <row r="6" customFormat="false" ht="23.25" hidden="false" customHeight="true" outlineLevel="0" collapsed="false">
      <c r="A6" s="473" t="s">
        <v>9</v>
      </c>
      <c r="B6" s="474" t="s">
        <v>570</v>
      </c>
      <c r="C6" s="475"/>
      <c r="D6" s="476"/>
      <c r="E6" s="477"/>
      <c r="F6" s="478"/>
      <c r="G6" s="478"/>
      <c r="H6" s="479"/>
      <c r="I6" s="476" t="n">
        <f aca="false">SUM(D6:H6)</f>
        <v>0</v>
      </c>
    </row>
    <row r="7" customFormat="false" ht="10.5" hidden="false" customHeight="true" outlineLevel="0" collapsed="false">
      <c r="A7" s="480" t="s">
        <v>23</v>
      </c>
      <c r="B7" s="481" t="s">
        <v>571</v>
      </c>
      <c r="C7" s="482"/>
      <c r="D7" s="483"/>
      <c r="E7" s="484"/>
      <c r="F7" s="485"/>
      <c r="G7" s="485"/>
      <c r="H7" s="486"/>
      <c r="I7" s="487"/>
      <c r="J7" s="488" t="s">
        <v>572</v>
      </c>
    </row>
    <row r="8" customFormat="false" ht="26.1" hidden="false" customHeight="true" outlineLevel="0" collapsed="false">
      <c r="A8" s="473" t="s">
        <v>37</v>
      </c>
      <c r="B8" s="489" t="s">
        <v>573</v>
      </c>
      <c r="C8" s="490"/>
      <c r="D8" s="491" t="n">
        <f aca="false">+D9+D10</f>
        <v>2803224</v>
      </c>
      <c r="E8" s="492" t="n">
        <f aca="false">+E9+E10</f>
        <v>6445982</v>
      </c>
      <c r="F8" s="493" t="n">
        <f aca="false">+F9+F10</f>
        <v>6256766</v>
      </c>
      <c r="G8" s="493" t="n">
        <f aca="false">+G9+G10</f>
        <v>6067550</v>
      </c>
      <c r="H8" s="494" t="n">
        <f aca="false">+H9+H10</f>
        <v>31261323</v>
      </c>
      <c r="I8" s="491" t="n">
        <f aca="false">SUM(D8:H8)</f>
        <v>52834845</v>
      </c>
      <c r="J8" s="488"/>
    </row>
    <row r="9" customFormat="false" ht="20.1" hidden="false" customHeight="true" outlineLevel="0" collapsed="false">
      <c r="A9" s="480" t="s">
        <v>235</v>
      </c>
      <c r="B9" s="481" t="s">
        <v>574</v>
      </c>
      <c r="C9" s="482" t="s">
        <v>397</v>
      </c>
      <c r="D9" s="483" t="n">
        <v>2803224</v>
      </c>
      <c r="E9" s="484" t="n">
        <v>6445982</v>
      </c>
      <c r="F9" s="485" t="n">
        <v>6256766</v>
      </c>
      <c r="G9" s="485" t="n">
        <v>6067550</v>
      </c>
      <c r="H9" s="486" t="n">
        <v>31261323</v>
      </c>
      <c r="I9" s="487" t="n">
        <f aca="false">SUM(D9:H9)</f>
        <v>52834845</v>
      </c>
      <c r="J9" s="488"/>
    </row>
    <row r="10" customFormat="false" ht="14.25" hidden="false" customHeight="true" outlineLevel="0" collapsed="false">
      <c r="A10" s="473" t="s">
        <v>67</v>
      </c>
      <c r="B10" s="481" t="s">
        <v>575</v>
      </c>
      <c r="C10" s="482"/>
      <c r="D10" s="483"/>
      <c r="E10" s="484"/>
      <c r="F10" s="485"/>
      <c r="G10" s="485"/>
      <c r="H10" s="486"/>
      <c r="I10" s="487" t="n">
        <f aca="false">SUM(D10:H10)</f>
        <v>0</v>
      </c>
      <c r="J10" s="488"/>
    </row>
    <row r="11" customFormat="false" ht="20.1" hidden="false" customHeight="true" outlineLevel="0" collapsed="false">
      <c r="A11" s="480" t="s">
        <v>91</v>
      </c>
      <c r="B11" s="489" t="s">
        <v>576</v>
      </c>
      <c r="C11" s="490"/>
      <c r="D11" s="492" t="n">
        <f aca="false">D12+D13+D14+D15+D20+D16+D17+D18+D19</f>
        <v>52174899</v>
      </c>
      <c r="E11" s="492" t="n">
        <f aca="false">E12+E13+E14+E15+E20+E16+E17+E18+E19</f>
        <v>379380040</v>
      </c>
      <c r="F11" s="492" t="n">
        <f aca="false">F12+F13+F14+F15+F20+F16+F17+F18+F19</f>
        <v>0</v>
      </c>
      <c r="G11" s="492" t="n">
        <f aca="false">G12+G13+G14+G15+G20+G16+G17+G18+G19</f>
        <v>0</v>
      </c>
      <c r="H11" s="492" t="n">
        <f aca="false">H12+H13+H14+H15+H20+H16+H17+H18+H19</f>
        <v>0</v>
      </c>
      <c r="I11" s="491" t="n">
        <f aca="false">SUM(D11:H11)</f>
        <v>431554939</v>
      </c>
      <c r="J11" s="488"/>
    </row>
    <row r="12" customFormat="false" ht="25.5" hidden="false" customHeight="true" outlineLevel="0" collapsed="false">
      <c r="A12" s="473" t="s">
        <v>252</v>
      </c>
      <c r="B12" s="495" t="s">
        <v>404</v>
      </c>
      <c r="C12" s="496" t="s">
        <v>397</v>
      </c>
      <c r="D12" s="497" t="n">
        <v>1423999</v>
      </c>
      <c r="E12" s="498" t="n">
        <v>11237000</v>
      </c>
      <c r="F12" s="499"/>
      <c r="G12" s="499"/>
      <c r="H12" s="500"/>
      <c r="I12" s="487" t="n">
        <f aca="false">SUM(D12:H12)</f>
        <v>12660999</v>
      </c>
      <c r="J12" s="488"/>
    </row>
    <row r="13" customFormat="false" ht="25.5" hidden="false" customHeight="true" outlineLevel="0" collapsed="false">
      <c r="A13" s="501" t="s">
        <v>113</v>
      </c>
      <c r="B13" s="502" t="s">
        <v>410</v>
      </c>
      <c r="C13" s="482" t="s">
        <v>397</v>
      </c>
      <c r="D13" s="483"/>
      <c r="E13" s="484" t="n">
        <v>1836000</v>
      </c>
      <c r="F13" s="485"/>
      <c r="G13" s="485"/>
      <c r="H13" s="486"/>
      <c r="I13" s="487" t="n">
        <f aca="false">SUM(D13:H13)</f>
        <v>1836000</v>
      </c>
      <c r="J13" s="488"/>
    </row>
    <row r="14" customFormat="false" ht="20.1" hidden="false" customHeight="true" outlineLevel="0" collapsed="false">
      <c r="A14" s="503" t="s">
        <v>261</v>
      </c>
      <c r="B14" s="504" t="s">
        <v>577</v>
      </c>
      <c r="C14" s="482" t="s">
        <v>397</v>
      </c>
      <c r="D14" s="485" t="n">
        <v>1676400</v>
      </c>
      <c r="E14" s="485" t="n">
        <v>53340000</v>
      </c>
      <c r="F14" s="485"/>
      <c r="G14" s="485"/>
      <c r="H14" s="485"/>
      <c r="I14" s="505" t="n">
        <f aca="false">SUM(D14:H14)</f>
        <v>55016400</v>
      </c>
      <c r="J14" s="488"/>
    </row>
    <row r="15" customFormat="false" ht="20.1" hidden="false" customHeight="true" outlineLevel="0" collapsed="false">
      <c r="A15" s="506" t="s">
        <v>263</v>
      </c>
      <c r="B15" s="507" t="s">
        <v>402</v>
      </c>
      <c r="C15" s="482" t="s">
        <v>403</v>
      </c>
      <c r="D15" s="485" t="n">
        <v>47360000</v>
      </c>
      <c r="E15" s="485" t="n">
        <v>137306000</v>
      </c>
      <c r="F15" s="485"/>
      <c r="G15" s="485"/>
      <c r="H15" s="485"/>
      <c r="I15" s="505" t="n">
        <f aca="false">SUM(D15:H15)</f>
        <v>184666000</v>
      </c>
      <c r="J15" s="488"/>
    </row>
    <row r="16" customFormat="false" ht="27" hidden="false" customHeight="true" outlineLevel="0" collapsed="false">
      <c r="A16" s="508" t="s">
        <v>265</v>
      </c>
      <c r="B16" s="504" t="s">
        <v>413</v>
      </c>
      <c r="C16" s="509" t="s">
        <v>397</v>
      </c>
      <c r="D16" s="510" t="n">
        <v>1714500</v>
      </c>
      <c r="E16" s="510" t="n">
        <v>130434000</v>
      </c>
      <c r="F16" s="510"/>
      <c r="G16" s="510"/>
      <c r="H16" s="510"/>
      <c r="I16" s="511" t="n">
        <f aca="false">SUM(D16:H16)</f>
        <v>132148500</v>
      </c>
      <c r="J16" s="488"/>
    </row>
    <row r="17" customFormat="false" ht="24" hidden="false" customHeight="true" outlineLevel="0" collapsed="false">
      <c r="A17" s="512" t="s">
        <v>288</v>
      </c>
      <c r="B17" s="504" t="s">
        <v>411</v>
      </c>
      <c r="C17" s="509" t="s">
        <v>397</v>
      </c>
      <c r="D17" s="510"/>
      <c r="E17" s="510" t="n">
        <v>33433000</v>
      </c>
      <c r="F17" s="510"/>
      <c r="G17" s="510"/>
      <c r="H17" s="510"/>
      <c r="I17" s="511"/>
      <c r="J17" s="488"/>
    </row>
    <row r="18" customFormat="false" ht="24" hidden="false" customHeight="true" outlineLevel="0" collapsed="false">
      <c r="A18" s="513" t="s">
        <v>289</v>
      </c>
      <c r="B18" s="504" t="s">
        <v>405</v>
      </c>
      <c r="C18" s="509" t="s">
        <v>397</v>
      </c>
      <c r="D18" s="510"/>
      <c r="E18" s="510" t="n">
        <v>540000</v>
      </c>
      <c r="F18" s="510"/>
      <c r="G18" s="510"/>
      <c r="H18" s="510"/>
      <c r="I18" s="511"/>
      <c r="J18" s="488"/>
    </row>
    <row r="19" customFormat="false" ht="24" hidden="false" customHeight="true" outlineLevel="0" collapsed="false">
      <c r="A19" s="513" t="s">
        <v>292</v>
      </c>
      <c r="B19" s="504" t="s">
        <v>578</v>
      </c>
      <c r="C19" s="509" t="s">
        <v>397</v>
      </c>
      <c r="D19" s="510"/>
      <c r="E19" s="510" t="n">
        <v>8321040</v>
      </c>
      <c r="F19" s="510"/>
      <c r="G19" s="510"/>
      <c r="H19" s="510"/>
      <c r="I19" s="511"/>
      <c r="J19" s="488"/>
    </row>
    <row r="20" customFormat="false" ht="20.1" hidden="false" customHeight="true" outlineLevel="0" collapsed="false">
      <c r="A20" s="513" t="s">
        <v>295</v>
      </c>
      <c r="B20" s="504" t="s">
        <v>579</v>
      </c>
      <c r="C20" s="509" t="s">
        <v>397</v>
      </c>
      <c r="D20" s="510"/>
      <c r="E20" s="510" t="n">
        <v>2933000</v>
      </c>
      <c r="F20" s="510"/>
      <c r="G20" s="510"/>
      <c r="H20" s="510"/>
      <c r="I20" s="511" t="n">
        <f aca="false">SUM(D20:H20)</f>
        <v>2933000</v>
      </c>
      <c r="J20" s="488"/>
    </row>
    <row r="21" customFormat="false" ht="20.1" hidden="false" customHeight="true" outlineLevel="0" collapsed="false">
      <c r="A21" s="480" t="s">
        <v>298</v>
      </c>
      <c r="B21" s="514" t="s">
        <v>580</v>
      </c>
      <c r="C21" s="490"/>
      <c r="D21" s="491" t="n">
        <f aca="false">D22+D23+D24</f>
        <v>1031749</v>
      </c>
      <c r="E21" s="491" t="n">
        <f aca="false">E22+E23+E24</f>
        <v>28581000</v>
      </c>
      <c r="F21" s="491" t="n">
        <f aca="false">F22+F23+F24</f>
        <v>0</v>
      </c>
      <c r="G21" s="491" t="n">
        <f aca="false">G22+G23+G24</f>
        <v>0</v>
      </c>
      <c r="H21" s="491" t="n">
        <f aca="false">H22+H23+H24</f>
        <v>0</v>
      </c>
      <c r="I21" s="491" t="n">
        <f aca="false">I22+I23+I24</f>
        <v>29612749</v>
      </c>
      <c r="J21" s="488"/>
    </row>
    <row r="22" customFormat="false" ht="26.25" hidden="false" customHeight="true" outlineLevel="0" collapsed="false">
      <c r="A22" s="473" t="s">
        <v>301</v>
      </c>
      <c r="B22" s="515" t="s">
        <v>581</v>
      </c>
      <c r="C22" s="516" t="s">
        <v>403</v>
      </c>
      <c r="D22" s="517" t="n">
        <v>171350</v>
      </c>
      <c r="E22" s="517" t="n">
        <v>25471000</v>
      </c>
      <c r="F22" s="517"/>
      <c r="G22" s="517"/>
      <c r="H22" s="517"/>
      <c r="I22" s="518" t="n">
        <f aca="false">SUM(D22:H22)</f>
        <v>25642350</v>
      </c>
      <c r="J22" s="488"/>
    </row>
    <row r="23" customFormat="false" ht="20.1" hidden="false" customHeight="true" outlineLevel="0" collapsed="false">
      <c r="A23" s="480" t="s">
        <v>304</v>
      </c>
      <c r="B23" s="519" t="s">
        <v>422</v>
      </c>
      <c r="C23" s="482" t="s">
        <v>397</v>
      </c>
      <c r="D23" s="485" t="n">
        <v>860399</v>
      </c>
      <c r="E23" s="485" t="n">
        <v>3110000</v>
      </c>
      <c r="F23" s="485"/>
      <c r="G23" s="485"/>
      <c r="H23" s="485"/>
      <c r="I23" s="511" t="n">
        <f aca="false">SUM(D23:H23)</f>
        <v>3970399</v>
      </c>
      <c r="J23" s="488"/>
    </row>
    <row r="24" customFormat="false" ht="24" hidden="false" customHeight="true" outlineLevel="0" collapsed="false">
      <c r="A24" s="473" t="s">
        <v>307</v>
      </c>
      <c r="B24" s="520"/>
      <c r="C24" s="509"/>
      <c r="D24" s="510"/>
      <c r="E24" s="510"/>
      <c r="F24" s="510"/>
      <c r="G24" s="510"/>
      <c r="H24" s="510"/>
      <c r="I24" s="511"/>
      <c r="J24" s="488"/>
    </row>
    <row r="25" customFormat="false" ht="20.1" hidden="false" customHeight="true" outlineLevel="0" collapsed="false">
      <c r="A25" s="473" t="s">
        <v>310</v>
      </c>
      <c r="B25" s="489" t="s">
        <v>582</v>
      </c>
      <c r="C25" s="490"/>
      <c r="D25" s="491" t="n">
        <f aca="false">D26</f>
        <v>854000</v>
      </c>
      <c r="E25" s="491" t="n">
        <f aca="false">E26</f>
        <v>1846000</v>
      </c>
      <c r="F25" s="491" t="n">
        <f aca="false">F26</f>
        <v>0</v>
      </c>
      <c r="G25" s="491" t="n">
        <f aca="false">G26</f>
        <v>0</v>
      </c>
      <c r="H25" s="491" t="n">
        <f aca="false">H26</f>
        <v>0</v>
      </c>
      <c r="I25" s="491" t="n">
        <f aca="false">SUM(D25:H25)</f>
        <v>2700000</v>
      </c>
      <c r="J25" s="488"/>
    </row>
    <row r="26" customFormat="false" ht="20.1" hidden="false" customHeight="true" outlineLevel="0" collapsed="false">
      <c r="A26" s="521" t="s">
        <v>312</v>
      </c>
      <c r="B26" s="522" t="s">
        <v>583</v>
      </c>
      <c r="C26" s="516" t="s">
        <v>403</v>
      </c>
      <c r="D26" s="517" t="n">
        <v>854000</v>
      </c>
      <c r="E26" s="517" t="n">
        <v>1846000</v>
      </c>
      <c r="F26" s="517"/>
      <c r="G26" s="517"/>
      <c r="H26" s="517"/>
      <c r="I26" s="523" t="n">
        <f aca="false">SUM(D26:H26)</f>
        <v>2700000</v>
      </c>
      <c r="J26" s="488"/>
    </row>
    <row r="27" customFormat="false" ht="20.1" hidden="false" customHeight="true" outlineLevel="0" collapsed="false">
      <c r="A27" s="524" t="s">
        <v>584</v>
      </c>
      <c r="B27" s="524"/>
      <c r="C27" s="525"/>
      <c r="D27" s="526" t="n">
        <f aca="false">D6+D8+D11+D21+D25</f>
        <v>56863872</v>
      </c>
      <c r="E27" s="526" t="n">
        <f aca="false">E6+E8+E11+E21+E25</f>
        <v>416253022</v>
      </c>
      <c r="F27" s="526" t="n">
        <f aca="false">F6+F8+F11+F21+F25</f>
        <v>6256766</v>
      </c>
      <c r="G27" s="526" t="n">
        <f aca="false">G6+G8+G11+G21+G25</f>
        <v>6067550</v>
      </c>
      <c r="H27" s="526" t="n">
        <f aca="false">H6+H8+H11+H21+H25</f>
        <v>31261323</v>
      </c>
      <c r="I27" s="526" t="n">
        <f aca="false">+I6+I8+I11+I21+I25</f>
        <v>516702533</v>
      </c>
      <c r="J27" s="488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27"/>
    <mergeCell ref="A27:B27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7" width="5.82"/>
    <col collapsed="false" customWidth="true" hidden="false" outlineLevel="0" max="2" min="2" style="287" width="54.82"/>
    <col collapsed="false" customWidth="true" hidden="false" outlineLevel="0" max="4" min="3" style="287" width="17.65"/>
    <col collapsed="false" customWidth="false" hidden="false" outlineLevel="0" max="257" min="5" style="287" width="9.32"/>
  </cols>
  <sheetData>
    <row r="1" customFormat="false" ht="31.5" hidden="false" customHeight="true" outlineLevel="0" collapsed="false">
      <c r="B1" s="528" t="s">
        <v>585</v>
      </c>
      <c r="C1" s="528"/>
      <c r="D1" s="528"/>
    </row>
    <row r="2" s="531" customFormat="true" ht="16.5" hidden="false" customHeight="false" outlineLevel="0" collapsed="false">
      <c r="A2" s="529"/>
      <c r="B2" s="530"/>
      <c r="D2" s="532" t="s">
        <v>387</v>
      </c>
    </row>
    <row r="3" s="390" customFormat="true" ht="48" hidden="false" customHeight="true" outlineLevel="0" collapsed="false">
      <c r="A3" s="533" t="s">
        <v>363</v>
      </c>
      <c r="B3" s="388" t="s">
        <v>4</v>
      </c>
      <c r="C3" s="388" t="s">
        <v>586</v>
      </c>
      <c r="D3" s="389" t="s">
        <v>587</v>
      </c>
    </row>
    <row r="4" s="390" customFormat="true" ht="14.1" hidden="false" customHeight="true" outlineLevel="0" collapsed="false">
      <c r="A4" s="534" t="s">
        <v>6</v>
      </c>
      <c r="B4" s="306" t="s">
        <v>7</v>
      </c>
      <c r="C4" s="306" t="s">
        <v>8</v>
      </c>
      <c r="D4" s="307" t="s">
        <v>277</v>
      </c>
    </row>
    <row r="5" customFormat="false" ht="18" hidden="false" customHeight="true" outlineLevel="0" collapsed="false">
      <c r="A5" s="535" t="s">
        <v>9</v>
      </c>
      <c r="B5" s="536" t="s">
        <v>588</v>
      </c>
      <c r="C5" s="537" t="n">
        <v>19673570</v>
      </c>
      <c r="D5" s="148" t="n">
        <v>100000</v>
      </c>
    </row>
    <row r="6" customFormat="false" ht="18" hidden="false" customHeight="true" outlineLevel="0" collapsed="false">
      <c r="A6" s="538" t="s">
        <v>23</v>
      </c>
      <c r="B6" s="539" t="s">
        <v>589</v>
      </c>
      <c r="C6" s="540"/>
      <c r="D6" s="133"/>
    </row>
    <row r="7" customFormat="false" ht="18" hidden="false" customHeight="true" outlineLevel="0" collapsed="false">
      <c r="A7" s="538" t="s">
        <v>37</v>
      </c>
      <c r="B7" s="539" t="s">
        <v>590</v>
      </c>
      <c r="C7" s="540"/>
      <c r="D7" s="133"/>
    </row>
    <row r="8" customFormat="false" ht="18" hidden="false" customHeight="true" outlineLevel="0" collapsed="false">
      <c r="A8" s="538" t="s">
        <v>235</v>
      </c>
      <c r="B8" s="539" t="s">
        <v>591</v>
      </c>
      <c r="C8" s="540"/>
      <c r="D8" s="133"/>
    </row>
    <row r="9" customFormat="false" ht="18" hidden="false" customHeight="true" outlineLevel="0" collapsed="false">
      <c r="A9" s="538" t="s">
        <v>67</v>
      </c>
      <c r="B9" s="539" t="s">
        <v>592</v>
      </c>
      <c r="C9" s="540" t="n">
        <v>38100000</v>
      </c>
      <c r="D9" s="133"/>
    </row>
    <row r="10" customFormat="false" ht="18" hidden="false" customHeight="true" outlineLevel="0" collapsed="false">
      <c r="A10" s="538" t="s">
        <v>91</v>
      </c>
      <c r="B10" s="539" t="s">
        <v>593</v>
      </c>
      <c r="C10" s="540"/>
      <c r="D10" s="133"/>
    </row>
    <row r="11" customFormat="false" ht="18" hidden="false" customHeight="true" outlineLevel="0" collapsed="false">
      <c r="A11" s="538" t="s">
        <v>252</v>
      </c>
      <c r="B11" s="541" t="s">
        <v>594</v>
      </c>
      <c r="C11" s="540"/>
      <c r="D11" s="133"/>
    </row>
    <row r="12" customFormat="false" ht="18" hidden="false" customHeight="true" outlineLevel="0" collapsed="false">
      <c r="A12" s="538" t="s">
        <v>261</v>
      </c>
      <c r="B12" s="541" t="s">
        <v>595</v>
      </c>
      <c r="C12" s="540" t="n">
        <v>9300000</v>
      </c>
      <c r="D12" s="133"/>
    </row>
    <row r="13" customFormat="false" ht="18" hidden="false" customHeight="true" outlineLevel="0" collapsed="false">
      <c r="A13" s="538" t="s">
        <v>263</v>
      </c>
      <c r="B13" s="541" t="s">
        <v>596</v>
      </c>
      <c r="C13" s="540"/>
      <c r="D13" s="133"/>
    </row>
    <row r="14" customFormat="false" ht="18" hidden="false" customHeight="true" outlineLevel="0" collapsed="false">
      <c r="A14" s="538" t="s">
        <v>265</v>
      </c>
      <c r="B14" s="541" t="s">
        <v>597</v>
      </c>
      <c r="C14" s="540"/>
      <c r="D14" s="133"/>
    </row>
    <row r="15" customFormat="false" ht="22.5" hidden="false" customHeight="true" outlineLevel="0" collapsed="false">
      <c r="A15" s="538" t="s">
        <v>288</v>
      </c>
      <c r="B15" s="541" t="s">
        <v>598</v>
      </c>
      <c r="C15" s="540" t="n">
        <v>28800000</v>
      </c>
      <c r="D15" s="133"/>
    </row>
    <row r="16" customFormat="false" ht="18" hidden="false" customHeight="true" outlineLevel="0" collapsed="false">
      <c r="A16" s="538" t="s">
        <v>289</v>
      </c>
      <c r="B16" s="539" t="s">
        <v>599</v>
      </c>
      <c r="C16" s="540" t="n">
        <v>8800000</v>
      </c>
      <c r="D16" s="133" t="s">
        <v>600</v>
      </c>
    </row>
    <row r="17" customFormat="false" ht="18" hidden="false" customHeight="true" outlineLevel="0" collapsed="false">
      <c r="A17" s="538" t="s">
        <v>292</v>
      </c>
      <c r="B17" s="539" t="s">
        <v>601</v>
      </c>
      <c r="C17" s="540"/>
      <c r="D17" s="133"/>
    </row>
    <row r="18" customFormat="false" ht="18" hidden="false" customHeight="true" outlineLevel="0" collapsed="false">
      <c r="A18" s="538" t="s">
        <v>295</v>
      </c>
      <c r="B18" s="539" t="s">
        <v>602</v>
      </c>
      <c r="C18" s="540"/>
      <c r="D18" s="133"/>
    </row>
    <row r="19" customFormat="false" ht="18" hidden="false" customHeight="true" outlineLevel="0" collapsed="false">
      <c r="A19" s="538" t="s">
        <v>298</v>
      </c>
      <c r="B19" s="539" t="s">
        <v>603</v>
      </c>
      <c r="C19" s="540"/>
      <c r="D19" s="133"/>
    </row>
    <row r="20" customFormat="false" ht="18" hidden="false" customHeight="true" outlineLevel="0" collapsed="false">
      <c r="A20" s="538" t="s">
        <v>301</v>
      </c>
      <c r="B20" s="539" t="s">
        <v>604</v>
      </c>
      <c r="C20" s="540"/>
      <c r="D20" s="133"/>
    </row>
    <row r="21" customFormat="false" ht="18" hidden="false" customHeight="true" outlineLevel="0" collapsed="false">
      <c r="A21" s="538" t="s">
        <v>304</v>
      </c>
      <c r="B21" s="542" t="s">
        <v>605</v>
      </c>
      <c r="C21" s="132" t="n">
        <v>100000</v>
      </c>
      <c r="D21" s="133"/>
    </row>
    <row r="22" customFormat="false" ht="18" hidden="false" customHeight="true" outlineLevel="0" collapsed="false">
      <c r="A22" s="538" t="s">
        <v>307</v>
      </c>
      <c r="B22" s="543" t="s">
        <v>606</v>
      </c>
      <c r="C22" s="132" t="n">
        <v>230000</v>
      </c>
      <c r="D22" s="133" t="n">
        <v>20000</v>
      </c>
    </row>
    <row r="23" customFormat="false" ht="18" hidden="false" customHeight="true" outlineLevel="0" collapsed="false">
      <c r="A23" s="538" t="s">
        <v>310</v>
      </c>
      <c r="B23" s="543"/>
      <c r="C23" s="132"/>
      <c r="D23" s="133"/>
    </row>
    <row r="24" customFormat="false" ht="18" hidden="false" customHeight="true" outlineLevel="0" collapsed="false">
      <c r="A24" s="538" t="s">
        <v>312</v>
      </c>
      <c r="B24" s="543"/>
      <c r="C24" s="132"/>
      <c r="D24" s="133"/>
    </row>
    <row r="25" customFormat="false" ht="18" hidden="false" customHeight="true" outlineLevel="0" collapsed="false">
      <c r="A25" s="538" t="s">
        <v>314</v>
      </c>
      <c r="B25" s="543"/>
      <c r="C25" s="132"/>
      <c r="D25" s="133"/>
    </row>
    <row r="26" customFormat="false" ht="18" hidden="false" customHeight="true" outlineLevel="0" collapsed="false">
      <c r="A26" s="538" t="s">
        <v>315</v>
      </c>
      <c r="B26" s="543"/>
      <c r="C26" s="132"/>
      <c r="D26" s="133"/>
    </row>
    <row r="27" customFormat="false" ht="18" hidden="false" customHeight="true" outlineLevel="0" collapsed="false">
      <c r="A27" s="538" t="s">
        <v>316</v>
      </c>
      <c r="B27" s="543"/>
      <c r="C27" s="132"/>
      <c r="D27" s="133"/>
    </row>
    <row r="28" customFormat="false" ht="18" hidden="false" customHeight="true" outlineLevel="0" collapsed="false">
      <c r="A28" s="538" t="s">
        <v>319</v>
      </c>
      <c r="B28" s="543"/>
      <c r="C28" s="132"/>
      <c r="D28" s="133"/>
    </row>
    <row r="29" customFormat="false" ht="18" hidden="false" customHeight="true" outlineLevel="0" collapsed="false">
      <c r="A29" s="544" t="s">
        <v>322</v>
      </c>
      <c r="B29" s="545"/>
      <c r="C29" s="546"/>
      <c r="D29" s="365"/>
    </row>
    <row r="30" customFormat="false" ht="18" hidden="false" customHeight="true" outlineLevel="0" collapsed="false">
      <c r="A30" s="547" t="s">
        <v>325</v>
      </c>
      <c r="B30" s="548" t="s">
        <v>445</v>
      </c>
      <c r="C30" s="549" t="n">
        <f aca="false">+C5+C6+C7+C8+C9+C16+C17+C18+C19+C20+C21+C22+C23+C24+C25+C26+C27+C28+C29</f>
        <v>66903570</v>
      </c>
      <c r="D30" s="550" t="n">
        <v>120000</v>
      </c>
    </row>
    <row r="31" customFormat="false" ht="8.25" hidden="false" customHeight="true" outlineLevel="0" collapsed="false">
      <c r="A31" s="551"/>
      <c r="B31" s="552"/>
      <c r="C31" s="552"/>
      <c r="D31" s="552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F77" activeCellId="0" sqref="F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1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/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f aca="false">+C27+C31+C32+C33</f>
        <v>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0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/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/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/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/>
    </row>
    <row r="49" s="17" customFormat="true" ht="12" hidden="false" customHeight="true" outlineLevel="0" collapsed="false">
      <c r="A49" s="21" t="s">
        <v>97</v>
      </c>
      <c r="B49" s="22" t="s">
        <v>98</v>
      </c>
      <c r="C49" s="36"/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0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7900000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7900000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7900000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7900000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177</v>
      </c>
    </row>
    <row r="91" customFormat="false" ht="38.1" hidden="false" customHeight="true" outlineLevel="0" collapsed="false">
      <c r="A91" s="7" t="s">
        <v>3</v>
      </c>
      <c r="B91" s="8" t="s">
        <v>178</v>
      </c>
      <c r="C91" s="9" t="str">
        <f aca="false">+C3</f>
        <v>2018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9</v>
      </c>
      <c r="C93" s="58" t="n">
        <f aca="false">C94+C95+C96+C97+C98+C111</f>
        <v>7900000</v>
      </c>
    </row>
    <row r="94" customFormat="false" ht="12" hidden="false" customHeight="true" outlineLevel="0" collapsed="false">
      <c r="A94" s="59" t="s">
        <v>11</v>
      </c>
      <c r="B94" s="60" t="s">
        <v>180</v>
      </c>
      <c r="C94" s="61"/>
    </row>
    <row r="95" customFormat="false" ht="12" hidden="false" customHeight="true" outlineLevel="0" collapsed="false">
      <c r="A95" s="21" t="s">
        <v>13</v>
      </c>
      <c r="B95" s="62" t="s">
        <v>181</v>
      </c>
      <c r="C95" s="23"/>
    </row>
    <row r="96" customFormat="false" ht="12" hidden="false" customHeight="true" outlineLevel="0" collapsed="false">
      <c r="A96" s="21" t="s">
        <v>15</v>
      </c>
      <c r="B96" s="62" t="s">
        <v>182</v>
      </c>
      <c r="C96" s="28"/>
    </row>
    <row r="97" customFormat="false" ht="12" hidden="false" customHeight="true" outlineLevel="0" collapsed="false">
      <c r="A97" s="21" t="s">
        <v>17</v>
      </c>
      <c r="B97" s="63" t="s">
        <v>183</v>
      </c>
      <c r="C97" s="28"/>
    </row>
    <row r="98" customFormat="false" ht="12" hidden="false" customHeight="true" outlineLevel="0" collapsed="false">
      <c r="A98" s="21" t="s">
        <v>184</v>
      </c>
      <c r="B98" s="64" t="s">
        <v>185</v>
      </c>
      <c r="C98" s="28" t="n">
        <v>7900000</v>
      </c>
    </row>
    <row r="99" customFormat="false" ht="12" hidden="false" customHeight="true" outlineLevel="0" collapsed="false">
      <c r="A99" s="21" t="s">
        <v>21</v>
      </c>
      <c r="B99" s="62" t="s">
        <v>186</v>
      </c>
      <c r="C99" s="28"/>
    </row>
    <row r="100" customFormat="false" ht="12" hidden="false" customHeight="true" outlineLevel="0" collapsed="false">
      <c r="A100" s="21" t="s">
        <v>187</v>
      </c>
      <c r="B100" s="65" t="s">
        <v>188</v>
      </c>
      <c r="C100" s="28"/>
    </row>
    <row r="101" customFormat="false" ht="12" hidden="false" customHeight="true" outlineLevel="0" collapsed="false">
      <c r="A101" s="21" t="s">
        <v>189</v>
      </c>
      <c r="B101" s="65" t="s">
        <v>190</v>
      </c>
      <c r="C101" s="28"/>
    </row>
    <row r="102" customFormat="false" ht="12" hidden="false" customHeight="true" outlineLevel="0" collapsed="false">
      <c r="A102" s="21" t="s">
        <v>191</v>
      </c>
      <c r="B102" s="66" t="s">
        <v>192</v>
      </c>
      <c r="C102" s="28"/>
    </row>
    <row r="103" customFormat="false" ht="12" hidden="false" customHeight="true" outlineLevel="0" collapsed="false">
      <c r="A103" s="21" t="s">
        <v>193</v>
      </c>
      <c r="B103" s="67" t="s">
        <v>194</v>
      </c>
      <c r="C103" s="28"/>
    </row>
    <row r="104" customFormat="false" ht="12" hidden="false" customHeight="true" outlineLevel="0" collapsed="false">
      <c r="A104" s="21" t="s">
        <v>195</v>
      </c>
      <c r="B104" s="67" t="s">
        <v>196</v>
      </c>
      <c r="C104" s="28"/>
    </row>
    <row r="105" customFormat="false" ht="12" hidden="false" customHeight="true" outlineLevel="0" collapsed="false">
      <c r="A105" s="21" t="s">
        <v>197</v>
      </c>
      <c r="B105" s="66" t="s">
        <v>198</v>
      </c>
      <c r="C105" s="28"/>
    </row>
    <row r="106" customFormat="false" ht="12" hidden="false" customHeight="true" outlineLevel="0" collapsed="false">
      <c r="A106" s="21" t="s">
        <v>199</v>
      </c>
      <c r="B106" s="66" t="s">
        <v>200</v>
      </c>
      <c r="C106" s="28"/>
    </row>
    <row r="107" customFormat="false" ht="12" hidden="false" customHeight="true" outlineLevel="0" collapsed="false">
      <c r="A107" s="21" t="s">
        <v>201</v>
      </c>
      <c r="B107" s="67" t="s">
        <v>202</v>
      </c>
      <c r="C107" s="28"/>
    </row>
    <row r="108" customFormat="false" ht="12" hidden="false" customHeight="true" outlineLevel="0" collapsed="false">
      <c r="A108" s="68" t="s">
        <v>203</v>
      </c>
      <c r="B108" s="65" t="s">
        <v>204</v>
      </c>
      <c r="C108" s="28"/>
    </row>
    <row r="109" customFormat="false" ht="12" hidden="false" customHeight="true" outlineLevel="0" collapsed="false">
      <c r="A109" s="21" t="s">
        <v>205</v>
      </c>
      <c r="B109" s="65" t="s">
        <v>206</v>
      </c>
      <c r="C109" s="28"/>
    </row>
    <row r="110" customFormat="false" ht="12" hidden="false" customHeight="true" outlineLevel="0" collapsed="false">
      <c r="A110" s="25" t="s">
        <v>207</v>
      </c>
      <c r="B110" s="65" t="s">
        <v>208</v>
      </c>
      <c r="C110" s="28" t="n">
        <v>7900000</v>
      </c>
    </row>
    <row r="111" customFormat="false" ht="12" hidden="false" customHeight="true" outlineLevel="0" collapsed="false">
      <c r="A111" s="21" t="s">
        <v>209</v>
      </c>
      <c r="B111" s="63" t="s">
        <v>210</v>
      </c>
      <c r="C111" s="23"/>
    </row>
    <row r="112" customFormat="false" ht="12" hidden="false" customHeight="true" outlineLevel="0" collapsed="false">
      <c r="A112" s="21" t="s">
        <v>211</v>
      </c>
      <c r="B112" s="62" t="s">
        <v>212</v>
      </c>
      <c r="C112" s="23"/>
    </row>
    <row r="113" customFormat="false" ht="12" hidden="false" customHeight="true" outlineLevel="0" collapsed="false">
      <c r="A113" s="69" t="s">
        <v>213</v>
      </c>
      <c r="B113" s="70" t="s">
        <v>214</v>
      </c>
      <c r="C113" s="71"/>
    </row>
    <row r="114" customFormat="false" ht="12" hidden="false" customHeight="true" outlineLevel="0" collapsed="false">
      <c r="A114" s="72" t="s">
        <v>23</v>
      </c>
      <c r="B114" s="73" t="s">
        <v>215</v>
      </c>
      <c r="C114" s="74" t="n">
        <f aca="false">+C115+C117+C119</f>
        <v>0</v>
      </c>
    </row>
    <row r="115" customFormat="false" ht="12" hidden="false" customHeight="true" outlineLevel="0" collapsed="false">
      <c r="A115" s="18" t="s">
        <v>25</v>
      </c>
      <c r="B115" s="62" t="s">
        <v>216</v>
      </c>
      <c r="C115" s="20"/>
    </row>
    <row r="116" customFormat="false" ht="12" hidden="false" customHeight="true" outlineLevel="0" collapsed="false">
      <c r="A116" s="18" t="s">
        <v>27</v>
      </c>
      <c r="B116" s="75" t="s">
        <v>217</v>
      </c>
      <c r="C116" s="20"/>
    </row>
    <row r="117" customFormat="false" ht="12" hidden="false" customHeight="true" outlineLevel="0" collapsed="false">
      <c r="A117" s="18" t="s">
        <v>29</v>
      </c>
      <c r="B117" s="75" t="s">
        <v>218</v>
      </c>
      <c r="C117" s="23"/>
    </row>
    <row r="118" customFormat="false" ht="12" hidden="false" customHeight="true" outlineLevel="0" collapsed="false">
      <c r="A118" s="18" t="s">
        <v>31</v>
      </c>
      <c r="B118" s="75" t="s">
        <v>219</v>
      </c>
      <c r="C118" s="76"/>
    </row>
    <row r="119" customFormat="false" ht="12" hidden="false" customHeight="true" outlineLevel="0" collapsed="false">
      <c r="A119" s="18" t="s">
        <v>33</v>
      </c>
      <c r="B119" s="26" t="s">
        <v>220</v>
      </c>
      <c r="C119" s="76"/>
    </row>
    <row r="120" customFormat="false" ht="12" hidden="false" customHeight="true" outlineLevel="0" collapsed="false">
      <c r="A120" s="18" t="s">
        <v>35</v>
      </c>
      <c r="B120" s="24" t="s">
        <v>221</v>
      </c>
      <c r="C120" s="76"/>
    </row>
    <row r="121" customFormat="false" ht="12" hidden="false" customHeight="true" outlineLevel="0" collapsed="false">
      <c r="A121" s="18" t="s">
        <v>222</v>
      </c>
      <c r="B121" s="77" t="s">
        <v>223</v>
      </c>
      <c r="C121" s="76"/>
    </row>
    <row r="122" customFormat="false" ht="15.75" hidden="false" customHeight="false" outlineLevel="0" collapsed="false">
      <c r="A122" s="18" t="s">
        <v>224</v>
      </c>
      <c r="B122" s="67" t="s">
        <v>196</v>
      </c>
      <c r="C122" s="76"/>
    </row>
    <row r="123" customFormat="false" ht="12" hidden="false" customHeight="true" outlineLevel="0" collapsed="false">
      <c r="A123" s="18" t="s">
        <v>225</v>
      </c>
      <c r="B123" s="67" t="s">
        <v>226</v>
      </c>
      <c r="C123" s="76"/>
    </row>
    <row r="124" customFormat="false" ht="12" hidden="false" customHeight="true" outlineLevel="0" collapsed="false">
      <c r="A124" s="18" t="s">
        <v>227</v>
      </c>
      <c r="B124" s="67" t="s">
        <v>228</v>
      </c>
      <c r="C124" s="76"/>
    </row>
    <row r="125" customFormat="false" ht="12" hidden="false" customHeight="true" outlineLevel="0" collapsed="false">
      <c r="A125" s="18" t="s">
        <v>229</v>
      </c>
      <c r="B125" s="67" t="s">
        <v>202</v>
      </c>
      <c r="C125" s="76"/>
    </row>
    <row r="126" customFormat="false" ht="12" hidden="false" customHeight="true" outlineLevel="0" collapsed="false">
      <c r="A126" s="18" t="s">
        <v>230</v>
      </c>
      <c r="B126" s="67" t="s">
        <v>231</v>
      </c>
      <c r="C126" s="76"/>
    </row>
    <row r="127" customFormat="false" ht="16.5" hidden="false" customHeight="false" outlineLevel="0" collapsed="false">
      <c r="A127" s="68" t="s">
        <v>232</v>
      </c>
      <c r="B127" s="67" t="s">
        <v>233</v>
      </c>
      <c r="C127" s="78"/>
    </row>
    <row r="128" customFormat="false" ht="12" hidden="false" customHeight="true" outlineLevel="0" collapsed="false">
      <c r="A128" s="14" t="s">
        <v>37</v>
      </c>
      <c r="B128" s="79" t="s">
        <v>234</v>
      </c>
      <c r="C128" s="16" t="n">
        <f aca="false">+C93+C114</f>
        <v>7900000</v>
      </c>
    </row>
    <row r="129" customFormat="false" ht="12" hidden="false" customHeight="true" outlineLevel="0" collapsed="false">
      <c r="A129" s="14" t="s">
        <v>235</v>
      </c>
      <c r="B129" s="79" t="s">
        <v>236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5" t="s">
        <v>237</v>
      </c>
      <c r="C130" s="76"/>
    </row>
    <row r="131" customFormat="false" ht="12" hidden="false" customHeight="true" outlineLevel="0" collapsed="false">
      <c r="A131" s="18" t="s">
        <v>61</v>
      </c>
      <c r="B131" s="75" t="s">
        <v>238</v>
      </c>
      <c r="C131" s="76"/>
    </row>
    <row r="132" customFormat="false" ht="12" hidden="false" customHeight="true" outlineLevel="0" collapsed="false">
      <c r="A132" s="68" t="s">
        <v>63</v>
      </c>
      <c r="B132" s="75" t="s">
        <v>239</v>
      </c>
      <c r="C132" s="76"/>
    </row>
    <row r="133" customFormat="false" ht="12" hidden="false" customHeight="true" outlineLevel="0" collapsed="false">
      <c r="A133" s="14" t="s">
        <v>67</v>
      </c>
      <c r="B133" s="79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1</v>
      </c>
      <c r="C134" s="76"/>
    </row>
    <row r="135" customFormat="false" ht="12" hidden="false" customHeight="true" outlineLevel="0" collapsed="false">
      <c r="A135" s="18" t="s">
        <v>71</v>
      </c>
      <c r="B135" s="80" t="s">
        <v>242</v>
      </c>
      <c r="C135" s="76"/>
    </row>
    <row r="136" customFormat="false" ht="12" hidden="false" customHeight="true" outlineLevel="0" collapsed="false">
      <c r="A136" s="18" t="s">
        <v>73</v>
      </c>
      <c r="B136" s="80" t="s">
        <v>243</v>
      </c>
      <c r="C136" s="76"/>
    </row>
    <row r="137" customFormat="false" ht="12" hidden="false" customHeight="true" outlineLevel="0" collapsed="false">
      <c r="A137" s="18" t="s">
        <v>75</v>
      </c>
      <c r="B137" s="80" t="s">
        <v>244</v>
      </c>
      <c r="C137" s="76"/>
    </row>
    <row r="138" customFormat="false" ht="12" hidden="false" customHeight="true" outlineLevel="0" collapsed="false">
      <c r="A138" s="18" t="s">
        <v>77</v>
      </c>
      <c r="B138" s="80" t="s">
        <v>245</v>
      </c>
      <c r="C138" s="76"/>
    </row>
    <row r="139" customFormat="false" ht="12" hidden="false" customHeight="true" outlineLevel="0" collapsed="false">
      <c r="A139" s="68" t="s">
        <v>79</v>
      </c>
      <c r="B139" s="80" t="s">
        <v>246</v>
      </c>
      <c r="C139" s="76"/>
    </row>
    <row r="140" customFormat="false" ht="12" hidden="false" customHeight="true" outlineLevel="0" collapsed="false">
      <c r="A140" s="14" t="s">
        <v>91</v>
      </c>
      <c r="B140" s="79" t="s">
        <v>247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80" t="s">
        <v>248</v>
      </c>
      <c r="C141" s="76"/>
    </row>
    <row r="142" customFormat="false" ht="12" hidden="false" customHeight="true" outlineLevel="0" collapsed="false">
      <c r="A142" s="18" t="s">
        <v>95</v>
      </c>
      <c r="B142" s="80" t="s">
        <v>249</v>
      </c>
      <c r="C142" s="76"/>
    </row>
    <row r="143" customFormat="false" ht="12" hidden="false" customHeight="true" outlineLevel="0" collapsed="false">
      <c r="A143" s="18" t="s">
        <v>97</v>
      </c>
      <c r="B143" s="80" t="s">
        <v>250</v>
      </c>
      <c r="C143" s="76"/>
    </row>
    <row r="144" customFormat="false" ht="12" hidden="false" customHeight="true" outlineLevel="0" collapsed="false">
      <c r="A144" s="68" t="s">
        <v>99</v>
      </c>
      <c r="B144" s="81" t="s">
        <v>251</v>
      </c>
      <c r="C144" s="76"/>
    </row>
    <row r="145" customFormat="false" ht="12" hidden="false" customHeight="true" outlineLevel="0" collapsed="false">
      <c r="A145" s="14" t="s">
        <v>252</v>
      </c>
      <c r="B145" s="79" t="s">
        <v>253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4</v>
      </c>
      <c r="C146" s="76"/>
    </row>
    <row r="147" customFormat="false" ht="12" hidden="false" customHeight="true" outlineLevel="0" collapsed="false">
      <c r="A147" s="18" t="s">
        <v>107</v>
      </c>
      <c r="B147" s="80" t="s">
        <v>255</v>
      </c>
      <c r="C147" s="76"/>
    </row>
    <row r="148" customFormat="false" ht="12" hidden="false" customHeight="true" outlineLevel="0" collapsed="false">
      <c r="A148" s="18" t="s">
        <v>109</v>
      </c>
      <c r="B148" s="80" t="s">
        <v>256</v>
      </c>
      <c r="C148" s="76"/>
    </row>
    <row r="149" customFormat="false" ht="12" hidden="false" customHeight="true" outlineLevel="0" collapsed="false">
      <c r="A149" s="18" t="s">
        <v>111</v>
      </c>
      <c r="B149" s="80" t="s">
        <v>257</v>
      </c>
      <c r="C149" s="76"/>
    </row>
    <row r="150" customFormat="false" ht="12" hidden="false" customHeight="true" outlineLevel="0" collapsed="false">
      <c r="A150" s="18" t="s">
        <v>258</v>
      </c>
      <c r="B150" s="80" t="s">
        <v>259</v>
      </c>
      <c r="C150" s="76"/>
    </row>
    <row r="151" customFormat="false" ht="12" hidden="false" customHeight="true" outlineLevel="0" collapsed="false">
      <c r="A151" s="14" t="s">
        <v>113</v>
      </c>
      <c r="B151" s="79" t="s">
        <v>260</v>
      </c>
      <c r="C151" s="83"/>
    </row>
    <row r="152" customFormat="false" ht="12" hidden="false" customHeight="true" outlineLevel="0" collapsed="false">
      <c r="A152" s="14" t="s">
        <v>261</v>
      </c>
      <c r="B152" s="79" t="s">
        <v>262</v>
      </c>
      <c r="C152" s="83"/>
    </row>
    <row r="153" customFormat="false" ht="15" hidden="false" customHeight="true" outlineLevel="0" collapsed="false">
      <c r="A153" s="14" t="s">
        <v>263</v>
      </c>
      <c r="B153" s="79" t="s">
        <v>264</v>
      </c>
      <c r="C153" s="84" t="n">
        <f aca="false">+C129+C133+C140+C145+C151+C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5</v>
      </c>
      <c r="B154" s="88" t="s">
        <v>266</v>
      </c>
      <c r="C154" s="84" t="n">
        <f aca="false">+C128+C153</f>
        <v>7900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7</v>
      </c>
      <c r="B156" s="89"/>
      <c r="C156" s="89"/>
    </row>
    <row r="157" customFormat="false" ht="15" hidden="false" customHeight="true" outlineLevel="0" collapsed="false">
      <c r="A157" s="5" t="s">
        <v>268</v>
      </c>
      <c r="B157" s="5"/>
      <c r="C157" s="6" t="s">
        <v>177</v>
      </c>
    </row>
    <row r="158" customFormat="false" ht="13.5" hidden="false" customHeight="true" outlineLevel="0" collapsed="false">
      <c r="A158" s="14" t="n">
        <v>1</v>
      </c>
      <c r="B158" s="90" t="s">
        <v>269</v>
      </c>
      <c r="C158" s="16" t="n">
        <f aca="false">+C62-C128</f>
        <v>-7900000</v>
      </c>
      <c r="D158" s="91"/>
    </row>
    <row r="159" customFormat="false" ht="27.75" hidden="false" customHeight="true" outlineLevel="0" collapsed="false">
      <c r="A159" s="14" t="s">
        <v>23</v>
      </c>
      <c r="B159" s="90" t="s">
        <v>270</v>
      </c>
      <c r="C159" s="16" t="n">
        <f aca="false">+C86-C153</f>
        <v>7900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8. ÉVI KÖLTSÉGVETÉS
ÖNKÉNT VÁLLALT FELADATAINAK MÉRLEGE&amp;R&amp;11 1.3. melléklet az 1/2018. (II. 26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25" activeCellId="0" sqref="O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3" width="4.82"/>
    <col collapsed="false" customWidth="true" hidden="false" outlineLevel="0" max="2" min="2" style="554" width="31.15"/>
    <col collapsed="false" customWidth="true" hidden="false" outlineLevel="0" max="4" min="3" style="554" width="10.82"/>
    <col collapsed="false" customWidth="true" hidden="false" outlineLevel="0" max="5" min="5" style="554" width="9.49"/>
    <col collapsed="false" customWidth="true" hidden="false" outlineLevel="0" max="6" min="6" style="554" width="10.82"/>
    <col collapsed="false" customWidth="true" hidden="false" outlineLevel="0" max="7" min="7" style="554" width="9.99"/>
    <col collapsed="false" customWidth="true" hidden="false" outlineLevel="0" max="8" min="8" style="554" width="10.82"/>
    <col collapsed="false" customWidth="true" hidden="false" outlineLevel="0" max="9" min="9" style="554" width="9.82"/>
    <col collapsed="false" customWidth="true" hidden="false" outlineLevel="0" max="10" min="10" style="554" width="9.49"/>
    <col collapsed="false" customWidth="true" hidden="false" outlineLevel="0" max="11" min="11" style="554" width="10.82"/>
    <col collapsed="false" customWidth="true" hidden="false" outlineLevel="0" max="12" min="12" style="554" width="11.32"/>
    <col collapsed="false" customWidth="true" hidden="false" outlineLevel="0" max="13" min="13" style="554" width="11.65"/>
    <col collapsed="false" customWidth="true" hidden="false" outlineLevel="0" max="14" min="14" style="554" width="9.49"/>
    <col collapsed="false" customWidth="true" hidden="false" outlineLevel="0" max="15" min="15" style="553" width="12.65"/>
    <col collapsed="false" customWidth="false" hidden="false" outlineLevel="0" max="257" min="16" style="554" width="9.32"/>
  </cols>
  <sheetData>
    <row r="1" customFormat="false" ht="31.5" hidden="false" customHeight="true" outlineLevel="0" collapsed="false">
      <c r="A1" s="555" t="s">
        <v>607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</row>
    <row r="2" customFormat="false" ht="16.5" hidden="false" customHeight="false" outlineLevel="0" collapsed="false">
      <c r="O2" s="556" t="s">
        <v>2</v>
      </c>
    </row>
    <row r="3" s="553" customFormat="true" ht="26.1" hidden="false" customHeight="true" outlineLevel="0" collapsed="false">
      <c r="A3" s="557" t="s">
        <v>363</v>
      </c>
      <c r="B3" s="558" t="s">
        <v>276</v>
      </c>
      <c r="C3" s="558" t="s">
        <v>608</v>
      </c>
      <c r="D3" s="558" t="s">
        <v>609</v>
      </c>
      <c r="E3" s="558" t="s">
        <v>610</v>
      </c>
      <c r="F3" s="558" t="s">
        <v>611</v>
      </c>
      <c r="G3" s="558" t="s">
        <v>612</v>
      </c>
      <c r="H3" s="558" t="s">
        <v>613</v>
      </c>
      <c r="I3" s="558" t="s">
        <v>614</v>
      </c>
      <c r="J3" s="558" t="s">
        <v>615</v>
      </c>
      <c r="K3" s="558" t="s">
        <v>616</v>
      </c>
      <c r="L3" s="558" t="s">
        <v>617</v>
      </c>
      <c r="M3" s="558" t="s">
        <v>618</v>
      </c>
      <c r="N3" s="558" t="s">
        <v>619</v>
      </c>
      <c r="O3" s="559" t="s">
        <v>445</v>
      </c>
    </row>
    <row r="4" s="562" customFormat="true" ht="15" hidden="false" customHeight="true" outlineLevel="0" collapsed="false">
      <c r="A4" s="560" t="s">
        <v>9</v>
      </c>
      <c r="B4" s="561" t="s">
        <v>274</v>
      </c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</row>
    <row r="5" s="562" customFormat="true" ht="22.5" hidden="false" customHeight="false" outlineLevel="0" collapsed="false">
      <c r="A5" s="563" t="s">
        <v>23</v>
      </c>
      <c r="B5" s="564" t="s">
        <v>279</v>
      </c>
      <c r="C5" s="565" t="n">
        <v>17718427</v>
      </c>
      <c r="D5" s="565" t="n">
        <v>17718427</v>
      </c>
      <c r="E5" s="565" t="n">
        <v>17718427</v>
      </c>
      <c r="F5" s="565" t="n">
        <v>17718427</v>
      </c>
      <c r="G5" s="565" t="n">
        <v>17718427</v>
      </c>
      <c r="H5" s="565" t="n">
        <v>17718427</v>
      </c>
      <c r="I5" s="565" t="n">
        <v>17718427</v>
      </c>
      <c r="J5" s="565" t="n">
        <v>17718427</v>
      </c>
      <c r="K5" s="565" t="n">
        <v>17718427</v>
      </c>
      <c r="L5" s="565" t="n">
        <v>17718427</v>
      </c>
      <c r="M5" s="565" t="n">
        <v>17718427</v>
      </c>
      <c r="N5" s="565" t="n">
        <v>17718429</v>
      </c>
      <c r="O5" s="566" t="n">
        <f aca="false">SUM(C5:N5)</f>
        <v>212621126</v>
      </c>
    </row>
    <row r="6" s="571" customFormat="true" ht="22.5" hidden="false" customHeight="false" outlineLevel="0" collapsed="false">
      <c r="A6" s="567" t="s">
        <v>37</v>
      </c>
      <c r="B6" s="568" t="s">
        <v>620</v>
      </c>
      <c r="C6" s="569" t="n">
        <v>803000</v>
      </c>
      <c r="D6" s="569" t="n">
        <v>803000</v>
      </c>
      <c r="E6" s="569" t="n">
        <v>803000</v>
      </c>
      <c r="F6" s="569" t="n">
        <v>803000</v>
      </c>
      <c r="G6" s="569" t="n">
        <v>803000</v>
      </c>
      <c r="H6" s="569" t="n">
        <v>803000</v>
      </c>
      <c r="I6" s="569" t="n">
        <v>803000</v>
      </c>
      <c r="J6" s="569" t="n">
        <v>803000</v>
      </c>
      <c r="K6" s="569" t="n">
        <v>803000</v>
      </c>
      <c r="L6" s="569" t="n">
        <v>803000</v>
      </c>
      <c r="M6" s="569" t="n">
        <v>803000</v>
      </c>
      <c r="N6" s="569" t="n">
        <v>803000</v>
      </c>
      <c r="O6" s="570" t="n">
        <f aca="false">SUM(C6:N6)</f>
        <v>9636000</v>
      </c>
    </row>
    <row r="7" s="571" customFormat="true" ht="22.5" hidden="false" customHeight="false" outlineLevel="0" collapsed="false">
      <c r="A7" s="567" t="s">
        <v>235</v>
      </c>
      <c r="B7" s="572" t="s">
        <v>621</v>
      </c>
      <c r="C7" s="573" t="n">
        <v>38000000</v>
      </c>
      <c r="D7" s="573" t="n">
        <v>27939826</v>
      </c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4" t="n">
        <f aca="false">SUM(C7:N7)</f>
        <v>65939826</v>
      </c>
    </row>
    <row r="8" s="571" customFormat="true" ht="14.1" hidden="false" customHeight="true" outlineLevel="0" collapsed="false">
      <c r="A8" s="567" t="s">
        <v>67</v>
      </c>
      <c r="B8" s="575" t="s">
        <v>284</v>
      </c>
      <c r="C8" s="569" t="n">
        <v>200000</v>
      </c>
      <c r="D8" s="569" t="n">
        <v>200000</v>
      </c>
      <c r="E8" s="569" t="n">
        <v>6513000</v>
      </c>
      <c r="F8" s="569" t="n">
        <v>7420000</v>
      </c>
      <c r="G8" s="569" t="n">
        <v>9420000</v>
      </c>
      <c r="H8" s="569" t="n">
        <v>1000000</v>
      </c>
      <c r="I8" s="569" t="n">
        <v>500000</v>
      </c>
      <c r="J8" s="569" t="n">
        <v>500000</v>
      </c>
      <c r="K8" s="569" t="n">
        <v>7920000</v>
      </c>
      <c r="L8" s="569" t="n">
        <v>7646000</v>
      </c>
      <c r="M8" s="569" t="n">
        <v>2700000</v>
      </c>
      <c r="N8" s="569" t="n">
        <v>3211000</v>
      </c>
      <c r="O8" s="570" t="n">
        <f aca="false">SUM(C8:N8)</f>
        <v>47230000</v>
      </c>
    </row>
    <row r="9" s="571" customFormat="true" ht="14.1" hidden="false" customHeight="true" outlineLevel="0" collapsed="false">
      <c r="A9" s="567" t="s">
        <v>91</v>
      </c>
      <c r="B9" s="575" t="s">
        <v>285</v>
      </c>
      <c r="C9" s="569" t="n">
        <v>6992000</v>
      </c>
      <c r="D9" s="569" t="n">
        <v>4523000</v>
      </c>
      <c r="E9" s="569" t="n">
        <v>6863000</v>
      </c>
      <c r="F9" s="569" t="n">
        <v>4523000</v>
      </c>
      <c r="G9" s="569" t="n">
        <v>4523000</v>
      </c>
      <c r="H9" s="569" t="n">
        <v>3323000</v>
      </c>
      <c r="I9" s="569" t="n">
        <v>13899229</v>
      </c>
      <c r="J9" s="569" t="n">
        <v>7043000</v>
      </c>
      <c r="K9" s="569" t="n">
        <v>8943000</v>
      </c>
      <c r="L9" s="569" t="n">
        <v>8943000</v>
      </c>
      <c r="M9" s="569" t="n">
        <v>8943000</v>
      </c>
      <c r="N9" s="569" t="n">
        <v>8888000</v>
      </c>
      <c r="O9" s="570" t="n">
        <f aca="false">SUM(C9:N9)</f>
        <v>87406229</v>
      </c>
    </row>
    <row r="10" s="571" customFormat="true" ht="14.1" hidden="false" customHeight="true" outlineLevel="0" collapsed="false">
      <c r="A10" s="567" t="s">
        <v>252</v>
      </c>
      <c r="B10" s="575" t="s">
        <v>333</v>
      </c>
      <c r="C10" s="569" t="n">
        <v>7823000</v>
      </c>
      <c r="D10" s="569" t="n">
        <v>10523000</v>
      </c>
      <c r="E10" s="569" t="n">
        <v>15600000</v>
      </c>
      <c r="F10" s="569" t="n">
        <v>18000000</v>
      </c>
      <c r="G10" s="569" t="n">
        <v>12000000</v>
      </c>
      <c r="H10" s="569" t="n">
        <v>8150000</v>
      </c>
      <c r="I10" s="569" t="n">
        <v>14460000</v>
      </c>
      <c r="J10" s="569" t="n">
        <v>10460000</v>
      </c>
      <c r="K10" s="569" t="n">
        <v>14460000</v>
      </c>
      <c r="L10" s="569" t="n">
        <v>15943000</v>
      </c>
      <c r="M10" s="569" t="n">
        <v>14460000</v>
      </c>
      <c r="N10" s="569" t="n">
        <v>18385000</v>
      </c>
      <c r="O10" s="570" t="n">
        <f aca="false">SUM(C10:N10)</f>
        <v>160264000</v>
      </c>
    </row>
    <row r="11" s="571" customFormat="true" ht="14.1" hidden="false" customHeight="true" outlineLevel="0" collapsed="false">
      <c r="A11" s="567" t="s">
        <v>113</v>
      </c>
      <c r="B11" s="575" t="s">
        <v>286</v>
      </c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70" t="n">
        <f aca="false">SUM(C11:N11)</f>
        <v>0</v>
      </c>
    </row>
    <row r="12" s="571" customFormat="true" ht="22.5" hidden="false" customHeight="false" outlineLevel="0" collapsed="false">
      <c r="A12" s="567" t="s">
        <v>261</v>
      </c>
      <c r="B12" s="568" t="s">
        <v>509</v>
      </c>
      <c r="C12" s="569" t="n">
        <v>4796000</v>
      </c>
      <c r="D12" s="569" t="n">
        <v>1500000</v>
      </c>
      <c r="E12" s="569" t="n">
        <v>3750000</v>
      </c>
      <c r="F12" s="569" t="n">
        <v>150000</v>
      </c>
      <c r="G12" s="569" t="n">
        <v>1500000</v>
      </c>
      <c r="H12" s="569" t="n">
        <v>3890000</v>
      </c>
      <c r="I12" s="569" t="n">
        <v>5000000</v>
      </c>
      <c r="J12" s="569" t="n">
        <v>12465000</v>
      </c>
      <c r="K12" s="569" t="n">
        <v>905000</v>
      </c>
      <c r="L12" s="569" t="n">
        <v>905000</v>
      </c>
      <c r="M12" s="569" t="n">
        <v>905000</v>
      </c>
      <c r="N12" s="569" t="n">
        <v>2506000</v>
      </c>
      <c r="O12" s="570" t="n">
        <f aca="false">SUM(C12:N12)</f>
        <v>38272000</v>
      </c>
    </row>
    <row r="13" s="571" customFormat="true" ht="14.1" hidden="false" customHeight="true" outlineLevel="0" collapsed="false">
      <c r="A13" s="567" t="s">
        <v>263</v>
      </c>
      <c r="B13" s="575" t="s">
        <v>622</v>
      </c>
      <c r="C13" s="569" t="n">
        <v>9113968</v>
      </c>
      <c r="D13" s="569"/>
      <c r="E13" s="569"/>
      <c r="F13" s="569" t="n">
        <v>20000000</v>
      </c>
      <c r="G13" s="569" t="n">
        <v>45000000</v>
      </c>
      <c r="H13" s="569" t="n">
        <v>38000000</v>
      </c>
      <c r="I13" s="569" t="n">
        <v>42000000</v>
      </c>
      <c r="J13" s="569" t="n">
        <v>45000000</v>
      </c>
      <c r="K13" s="569" t="n">
        <v>60000000</v>
      </c>
      <c r="L13" s="569" t="n">
        <v>37397000</v>
      </c>
      <c r="M13" s="569" t="n">
        <v>55000000</v>
      </c>
      <c r="N13" s="569" t="n">
        <v>20000000</v>
      </c>
      <c r="O13" s="570" t="n">
        <f aca="false">SUM(C13:N13)</f>
        <v>371510968</v>
      </c>
    </row>
    <row r="14" s="562" customFormat="true" ht="15.95" hidden="false" customHeight="true" outlineLevel="0" collapsed="false">
      <c r="A14" s="560" t="s">
        <v>265</v>
      </c>
      <c r="B14" s="576" t="s">
        <v>623</v>
      </c>
      <c r="C14" s="577" t="n">
        <f aca="false">SUM(C5:C13)</f>
        <v>85446395</v>
      </c>
      <c r="D14" s="577" t="n">
        <f aca="false">SUM(D5:D13)</f>
        <v>63207253</v>
      </c>
      <c r="E14" s="577" t="n">
        <f aca="false">SUM(E5:E13)</f>
        <v>51247427</v>
      </c>
      <c r="F14" s="577" t="n">
        <f aca="false">SUM(F5:F13)</f>
        <v>68614427</v>
      </c>
      <c r="G14" s="577" t="n">
        <f aca="false">SUM(G5:G13)</f>
        <v>90964427</v>
      </c>
      <c r="H14" s="577" t="n">
        <f aca="false">SUM(H5:H13)</f>
        <v>72884427</v>
      </c>
      <c r="I14" s="577" t="n">
        <f aca="false">SUM(I5:I13)</f>
        <v>94380656</v>
      </c>
      <c r="J14" s="577" t="n">
        <f aca="false">SUM(J5:J13)</f>
        <v>93989427</v>
      </c>
      <c r="K14" s="577" t="n">
        <f aca="false">SUM(K5:K13)</f>
        <v>110749427</v>
      </c>
      <c r="L14" s="577" t="n">
        <f aca="false">SUM(L5:L13)</f>
        <v>89355427</v>
      </c>
      <c r="M14" s="577" t="n">
        <f aca="false">SUM(M5:M13)</f>
        <v>100529427</v>
      </c>
      <c r="N14" s="577" t="n">
        <f aca="false">SUM(N5:N13)</f>
        <v>71511429</v>
      </c>
      <c r="O14" s="578" t="n">
        <f aca="false">SUM(C14:N14)</f>
        <v>992880149</v>
      </c>
    </row>
    <row r="15" s="562" customFormat="true" ht="15" hidden="false" customHeight="true" outlineLevel="0" collapsed="false">
      <c r="A15" s="560" t="s">
        <v>288</v>
      </c>
      <c r="B15" s="561" t="s">
        <v>275</v>
      </c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</row>
    <row r="16" s="571" customFormat="true" ht="14.1" hidden="false" customHeight="true" outlineLevel="0" collapsed="false">
      <c r="A16" s="579" t="s">
        <v>289</v>
      </c>
      <c r="B16" s="580" t="s">
        <v>280</v>
      </c>
      <c r="C16" s="573" t="n">
        <v>9855000</v>
      </c>
      <c r="D16" s="573" t="n">
        <v>9855000</v>
      </c>
      <c r="E16" s="573" t="n">
        <v>9856000</v>
      </c>
      <c r="F16" s="573" t="n">
        <v>13446000</v>
      </c>
      <c r="G16" s="573" t="n">
        <v>13446000</v>
      </c>
      <c r="H16" s="573" t="n">
        <v>13446000</v>
      </c>
      <c r="I16" s="573" t="n">
        <v>13446000</v>
      </c>
      <c r="J16" s="573" t="n">
        <v>13446000</v>
      </c>
      <c r="K16" s="573" t="n">
        <v>15702000</v>
      </c>
      <c r="L16" s="573" t="n">
        <v>15702000</v>
      </c>
      <c r="M16" s="573" t="n">
        <v>15702000</v>
      </c>
      <c r="N16" s="573" t="n">
        <v>13296000</v>
      </c>
      <c r="O16" s="574" t="n">
        <f aca="false">C16+D16+E16+F16+G16+H16+I16+J16+K16+L16+M16+N16</f>
        <v>157198000</v>
      </c>
    </row>
    <row r="17" s="571" customFormat="true" ht="27" hidden="false" customHeight="true" outlineLevel="0" collapsed="false">
      <c r="A17" s="567" t="s">
        <v>292</v>
      </c>
      <c r="B17" s="568" t="s">
        <v>181</v>
      </c>
      <c r="C17" s="569" t="n">
        <v>2763000</v>
      </c>
      <c r="D17" s="569" t="n">
        <v>2509000</v>
      </c>
      <c r="E17" s="569" t="n">
        <v>2509000</v>
      </c>
      <c r="F17" s="569" t="n">
        <v>2509000</v>
      </c>
      <c r="G17" s="569" t="n">
        <v>2509000</v>
      </c>
      <c r="H17" s="569" t="n">
        <v>2509000</v>
      </c>
      <c r="I17" s="569" t="n">
        <v>2509000</v>
      </c>
      <c r="J17" s="569" t="n">
        <v>2509000</v>
      </c>
      <c r="K17" s="569" t="n">
        <v>2918000</v>
      </c>
      <c r="L17" s="569" t="n">
        <v>2918000</v>
      </c>
      <c r="M17" s="569" t="n">
        <v>2918000</v>
      </c>
      <c r="N17" s="569" t="n">
        <v>2141000</v>
      </c>
      <c r="O17" s="570" t="n">
        <f aca="false">SUM(C17:N17)</f>
        <v>31221000</v>
      </c>
    </row>
    <row r="18" s="571" customFormat="true" ht="14.1" hidden="false" customHeight="true" outlineLevel="0" collapsed="false">
      <c r="A18" s="567" t="s">
        <v>295</v>
      </c>
      <c r="B18" s="575" t="s">
        <v>182</v>
      </c>
      <c r="C18" s="569" t="n">
        <v>10549000</v>
      </c>
      <c r="D18" s="569" t="n">
        <v>12680000</v>
      </c>
      <c r="E18" s="569" t="n">
        <v>19545000</v>
      </c>
      <c r="F18" s="569" t="n">
        <v>11300000</v>
      </c>
      <c r="G18" s="569" t="n">
        <v>7950000</v>
      </c>
      <c r="H18" s="569" t="n">
        <v>17190000</v>
      </c>
      <c r="I18" s="569" t="n">
        <v>12490000</v>
      </c>
      <c r="J18" s="569" t="n">
        <v>13690000</v>
      </c>
      <c r="K18" s="569" t="n">
        <v>14120000</v>
      </c>
      <c r="L18" s="569" t="n">
        <v>8900000</v>
      </c>
      <c r="M18" s="569" t="n">
        <v>12768000</v>
      </c>
      <c r="N18" s="569" t="n">
        <v>15616250</v>
      </c>
      <c r="O18" s="570" t="n">
        <f aca="false">SUM(C18:N18)</f>
        <v>156798250</v>
      </c>
    </row>
    <row r="19" s="571" customFormat="true" ht="14.1" hidden="false" customHeight="true" outlineLevel="0" collapsed="false">
      <c r="A19" s="567" t="s">
        <v>298</v>
      </c>
      <c r="B19" s="575" t="s">
        <v>183</v>
      </c>
      <c r="C19" s="569" t="n">
        <v>600000</v>
      </c>
      <c r="D19" s="569" t="n">
        <v>200000</v>
      </c>
      <c r="E19" s="569" t="n">
        <v>150000</v>
      </c>
      <c r="F19" s="569" t="n">
        <v>150000</v>
      </c>
      <c r="G19" s="569" t="n">
        <v>150000</v>
      </c>
      <c r="H19" s="569" t="n">
        <v>150000</v>
      </c>
      <c r="I19" s="569" t="n">
        <v>150000</v>
      </c>
      <c r="J19" s="569" t="n">
        <v>276000</v>
      </c>
      <c r="K19" s="569" t="n">
        <v>800000</v>
      </c>
      <c r="L19" s="569" t="n">
        <v>975000</v>
      </c>
      <c r="M19" s="569" t="n">
        <v>553000</v>
      </c>
      <c r="N19" s="569" t="n">
        <v>269000</v>
      </c>
      <c r="O19" s="570" t="n">
        <f aca="false">SUM(C19:N19)</f>
        <v>4423000</v>
      </c>
    </row>
    <row r="20" s="571" customFormat="true" ht="14.1" hidden="false" customHeight="true" outlineLevel="0" collapsed="false">
      <c r="A20" s="567" t="s">
        <v>301</v>
      </c>
      <c r="B20" s="575" t="s">
        <v>624</v>
      </c>
      <c r="C20" s="569" t="n">
        <v>170000</v>
      </c>
      <c r="D20" s="569"/>
      <c r="E20" s="569" t="n">
        <v>4731000</v>
      </c>
      <c r="F20" s="569" t="n">
        <v>400000</v>
      </c>
      <c r="G20" s="569" t="n">
        <v>112000</v>
      </c>
      <c r="H20" s="569" t="n">
        <v>3150000</v>
      </c>
      <c r="I20" s="569" t="n">
        <v>1009000</v>
      </c>
      <c r="J20" s="569" t="n">
        <v>11440000</v>
      </c>
      <c r="K20" s="569" t="n">
        <v>1837000</v>
      </c>
      <c r="L20" s="569" t="n">
        <v>400000</v>
      </c>
      <c r="M20" s="569" t="n">
        <v>35000</v>
      </c>
      <c r="N20" s="569" t="n">
        <v>450000</v>
      </c>
      <c r="O20" s="570" t="n">
        <f aca="false">SUM(C20:N20)</f>
        <v>23734000</v>
      </c>
    </row>
    <row r="21" s="571" customFormat="true" ht="14.1" hidden="false" customHeight="true" outlineLevel="0" collapsed="false">
      <c r="A21" s="567" t="s">
        <v>304</v>
      </c>
      <c r="B21" s="575" t="s">
        <v>216</v>
      </c>
      <c r="C21" s="569" t="n">
        <v>54097496</v>
      </c>
      <c r="D21" s="569" t="n">
        <v>37963253</v>
      </c>
      <c r="E21" s="569" t="n">
        <v>14456427</v>
      </c>
      <c r="F21" s="569" t="n">
        <v>27317427</v>
      </c>
      <c r="G21" s="569" t="n">
        <v>66797427</v>
      </c>
      <c r="H21" s="569" t="n">
        <v>36439427</v>
      </c>
      <c r="I21" s="569" t="n">
        <v>47862656</v>
      </c>
      <c r="J21" s="569" t="n">
        <v>52628427</v>
      </c>
      <c r="K21" s="569" t="n">
        <v>71856427</v>
      </c>
      <c r="L21" s="569" t="n">
        <v>47551427</v>
      </c>
      <c r="M21" s="569" t="n">
        <v>68553427</v>
      </c>
      <c r="N21" s="569" t="n">
        <v>38524179</v>
      </c>
      <c r="O21" s="570" t="n">
        <f aca="false">SUM(C21:N21)</f>
        <v>564048000</v>
      </c>
    </row>
    <row r="22" s="571" customFormat="true" ht="15.75" hidden="false" customHeight="false" outlineLevel="0" collapsed="false">
      <c r="A22" s="567" t="s">
        <v>307</v>
      </c>
      <c r="B22" s="568" t="s">
        <v>218</v>
      </c>
      <c r="C22" s="569"/>
      <c r="D22" s="569"/>
      <c r="E22" s="569"/>
      <c r="F22" s="569" t="n">
        <v>12277000</v>
      </c>
      <c r="G22" s="569"/>
      <c r="H22" s="569"/>
      <c r="I22" s="569" t="n">
        <v>15699000</v>
      </c>
      <c r="J22" s="569"/>
      <c r="K22" s="569" t="n">
        <v>3516000</v>
      </c>
      <c r="L22" s="569" t="n">
        <v>11694000</v>
      </c>
      <c r="M22" s="569"/>
      <c r="N22" s="569"/>
      <c r="O22" s="570" t="n">
        <f aca="false">SUM(C22:N22)</f>
        <v>43186000</v>
      </c>
    </row>
    <row r="23" s="571" customFormat="true" ht="14.1" hidden="false" customHeight="true" outlineLevel="0" collapsed="false">
      <c r="A23" s="567" t="s">
        <v>310</v>
      </c>
      <c r="B23" s="575" t="s">
        <v>220</v>
      </c>
      <c r="C23" s="569"/>
      <c r="D23" s="569" t="s">
        <v>339</v>
      </c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70" t="n">
        <f aca="false">SUM(C23:N23)</f>
        <v>0</v>
      </c>
    </row>
    <row r="24" s="571" customFormat="true" ht="14.1" hidden="false" customHeight="true" outlineLevel="0" collapsed="false">
      <c r="A24" s="567" t="s">
        <v>312</v>
      </c>
      <c r="B24" s="575" t="s">
        <v>522</v>
      </c>
      <c r="C24" s="569" t="n">
        <v>7411899</v>
      </c>
      <c r="D24" s="569"/>
      <c r="E24" s="569"/>
      <c r="F24" s="569" t="n">
        <v>1215000</v>
      </c>
      <c r="G24" s="569"/>
      <c r="H24" s="569"/>
      <c r="I24" s="569" t="n">
        <v>1215000</v>
      </c>
      <c r="J24" s="569"/>
      <c r="K24" s="569"/>
      <c r="L24" s="569" t="n">
        <v>1215000</v>
      </c>
      <c r="M24" s="569"/>
      <c r="N24" s="569" t="n">
        <v>1215000</v>
      </c>
      <c r="O24" s="570" t="n">
        <f aca="false">SUM(C24:N24)</f>
        <v>12271899</v>
      </c>
    </row>
    <row r="25" s="562" customFormat="true" ht="15.95" hidden="false" customHeight="true" outlineLevel="0" collapsed="false">
      <c r="A25" s="581" t="s">
        <v>314</v>
      </c>
      <c r="B25" s="576" t="s">
        <v>625</v>
      </c>
      <c r="C25" s="577" t="n">
        <f aca="false">SUM(C16:C24)</f>
        <v>85446395</v>
      </c>
      <c r="D25" s="577" t="n">
        <f aca="false">SUM(D16:D24)</f>
        <v>63207253</v>
      </c>
      <c r="E25" s="577" t="n">
        <f aca="false">SUM(E16:E24)</f>
        <v>51247427</v>
      </c>
      <c r="F25" s="577" t="n">
        <f aca="false">SUM(F16:F24)</f>
        <v>68614427</v>
      </c>
      <c r="G25" s="577" t="n">
        <f aca="false">SUM(G16:G24)</f>
        <v>90964427</v>
      </c>
      <c r="H25" s="577" t="n">
        <f aca="false">SUM(H16:H24)</f>
        <v>72884427</v>
      </c>
      <c r="I25" s="577" t="n">
        <f aca="false">SUM(I16:I24)</f>
        <v>94380656</v>
      </c>
      <c r="J25" s="577" t="n">
        <f aca="false">SUM(J16:J24)</f>
        <v>93989427</v>
      </c>
      <c r="K25" s="577" t="n">
        <f aca="false">SUM(K16:K24)</f>
        <v>110749427</v>
      </c>
      <c r="L25" s="577" t="n">
        <f aca="false">SUM(L16:L24)</f>
        <v>89355427</v>
      </c>
      <c r="M25" s="577" t="n">
        <f aca="false">SUM(M16:M24)</f>
        <v>100529427</v>
      </c>
      <c r="N25" s="577" t="n">
        <f aca="false">SUM(N16:N24)</f>
        <v>71511429</v>
      </c>
      <c r="O25" s="578" t="n">
        <f aca="false">SUM(C25:N25)</f>
        <v>992880149</v>
      </c>
    </row>
    <row r="26" customFormat="false" ht="16.5" hidden="false" customHeight="false" outlineLevel="0" collapsed="false">
      <c r="A26" s="581" t="s">
        <v>315</v>
      </c>
      <c r="B26" s="582" t="s">
        <v>626</v>
      </c>
      <c r="C26" s="583" t="n">
        <f aca="false">C14-C25</f>
        <v>0</v>
      </c>
      <c r="D26" s="583" t="n">
        <f aca="false">D14-D25</f>
        <v>0</v>
      </c>
      <c r="E26" s="583" t="n">
        <f aca="false">E14-E25</f>
        <v>0</v>
      </c>
      <c r="F26" s="583" t="n">
        <f aca="false">F14-F25</f>
        <v>0</v>
      </c>
      <c r="G26" s="583" t="n">
        <f aca="false">G14-G25</f>
        <v>0</v>
      </c>
      <c r="H26" s="583" t="n">
        <f aca="false">H14-H25</f>
        <v>0</v>
      </c>
      <c r="I26" s="583" t="n">
        <f aca="false">I14-I25</f>
        <v>0</v>
      </c>
      <c r="J26" s="583" t="n">
        <f aca="false">J14-J25</f>
        <v>0</v>
      </c>
      <c r="K26" s="583" t="n">
        <f aca="false">K14-K25</f>
        <v>0</v>
      </c>
      <c r="L26" s="583" t="n">
        <f aca="false">L14-L25</f>
        <v>0</v>
      </c>
      <c r="M26" s="583" t="n">
        <f aca="false">M14-M25</f>
        <v>0</v>
      </c>
      <c r="N26" s="583" t="n">
        <f aca="false">N14-N25</f>
        <v>0</v>
      </c>
      <c r="O26" s="584" t="n">
        <f aca="false">O14-O25</f>
        <v>0</v>
      </c>
    </row>
    <row r="27" customFormat="false" ht="15.75" hidden="false" customHeight="false" outlineLevel="0" collapsed="false">
      <c r="A27" s="585"/>
    </row>
    <row r="28" customFormat="false" ht="15.75" hidden="false" customHeight="false" outlineLevel="0" collapsed="false">
      <c r="B28" s="586"/>
      <c r="C28" s="587"/>
      <c r="D28" s="587"/>
      <c r="O28" s="554"/>
    </row>
    <row r="29" customFormat="false" ht="15.75" hidden="false" customHeight="false" outlineLevel="0" collapsed="false">
      <c r="O29" s="554"/>
    </row>
    <row r="30" customFormat="false" ht="15.75" hidden="false" customHeight="false" outlineLevel="0" collapsed="false">
      <c r="O30" s="554"/>
    </row>
    <row r="31" customFormat="false" ht="15.75" hidden="false" customHeight="false" outlineLevel="0" collapsed="false">
      <c r="O31" s="554"/>
    </row>
    <row r="32" customFormat="false" ht="15.75" hidden="false" customHeight="false" outlineLevel="0" collapsed="false">
      <c r="O32" s="554"/>
    </row>
    <row r="33" customFormat="false" ht="15.75" hidden="false" customHeight="false" outlineLevel="0" collapsed="false">
      <c r="O33" s="554"/>
    </row>
    <row r="34" customFormat="false" ht="15.75" hidden="false" customHeight="false" outlineLevel="0" collapsed="false">
      <c r="O34" s="554"/>
    </row>
    <row r="35" customFormat="false" ht="15.75" hidden="false" customHeight="false" outlineLevel="0" collapsed="false">
      <c r="O35" s="554"/>
    </row>
    <row r="36" customFormat="false" ht="15.75" hidden="false" customHeight="false" outlineLevel="0" collapsed="false">
      <c r="O36" s="554"/>
    </row>
    <row r="37" customFormat="false" ht="15.75" hidden="false" customHeight="false" outlineLevel="0" collapsed="false">
      <c r="O37" s="554"/>
    </row>
    <row r="38" customFormat="false" ht="15.75" hidden="false" customHeight="false" outlineLevel="0" collapsed="false">
      <c r="O38" s="554"/>
    </row>
    <row r="39" customFormat="false" ht="15.75" hidden="false" customHeight="false" outlineLevel="0" collapsed="false">
      <c r="O39" s="554"/>
    </row>
    <row r="40" customFormat="false" ht="15.75" hidden="false" customHeight="false" outlineLevel="0" collapsed="false">
      <c r="O40" s="554"/>
    </row>
    <row r="41" customFormat="false" ht="15.75" hidden="false" customHeight="false" outlineLevel="0" collapsed="false">
      <c r="O41" s="554"/>
    </row>
    <row r="42" customFormat="false" ht="15.75" hidden="false" customHeight="false" outlineLevel="0" collapsed="false">
      <c r="O42" s="554"/>
    </row>
    <row r="43" customFormat="false" ht="15.75" hidden="false" customHeight="false" outlineLevel="0" collapsed="false">
      <c r="O43" s="554"/>
    </row>
    <row r="44" customFormat="false" ht="15.75" hidden="false" customHeight="false" outlineLevel="0" collapsed="false">
      <c r="O44" s="554"/>
    </row>
    <row r="45" customFormat="false" ht="15.75" hidden="false" customHeight="false" outlineLevel="0" collapsed="false">
      <c r="O45" s="554"/>
    </row>
    <row r="46" customFormat="false" ht="15.75" hidden="false" customHeight="false" outlineLevel="0" collapsed="false">
      <c r="O46" s="554"/>
    </row>
    <row r="47" customFormat="false" ht="15.75" hidden="false" customHeight="false" outlineLevel="0" collapsed="false">
      <c r="O47" s="554"/>
    </row>
    <row r="48" customFormat="false" ht="15.75" hidden="false" customHeight="false" outlineLevel="0" collapsed="false">
      <c r="O48" s="554"/>
    </row>
    <row r="49" customFormat="false" ht="15.75" hidden="false" customHeight="false" outlineLevel="0" collapsed="false">
      <c r="O49" s="554"/>
    </row>
    <row r="50" customFormat="false" ht="15.75" hidden="false" customHeight="false" outlineLevel="0" collapsed="false">
      <c r="O50" s="554"/>
    </row>
    <row r="51" customFormat="false" ht="15.75" hidden="false" customHeight="false" outlineLevel="0" collapsed="false">
      <c r="O51" s="554"/>
    </row>
    <row r="52" customFormat="false" ht="15.75" hidden="false" customHeight="false" outlineLevel="0" collapsed="false">
      <c r="O52" s="554"/>
    </row>
    <row r="53" customFormat="false" ht="15.75" hidden="false" customHeight="false" outlineLevel="0" collapsed="false">
      <c r="O53" s="554"/>
    </row>
    <row r="54" customFormat="false" ht="15.75" hidden="false" customHeight="false" outlineLevel="0" collapsed="false">
      <c r="O54" s="554"/>
    </row>
    <row r="55" customFormat="false" ht="15.75" hidden="false" customHeight="false" outlineLevel="0" collapsed="false">
      <c r="O55" s="554"/>
    </row>
    <row r="56" customFormat="false" ht="15.75" hidden="false" customHeight="false" outlineLevel="0" collapsed="false">
      <c r="O56" s="554"/>
    </row>
    <row r="57" customFormat="false" ht="15.75" hidden="false" customHeight="false" outlineLevel="0" collapsed="false">
      <c r="O57" s="554"/>
    </row>
    <row r="58" customFormat="false" ht="15.75" hidden="false" customHeight="false" outlineLevel="0" collapsed="false">
      <c r="O58" s="554"/>
    </row>
    <row r="59" customFormat="false" ht="15.75" hidden="false" customHeight="false" outlineLevel="0" collapsed="false">
      <c r="O59" s="554"/>
    </row>
    <row r="60" customFormat="false" ht="15.75" hidden="false" customHeight="false" outlineLevel="0" collapsed="false">
      <c r="O60" s="554"/>
    </row>
    <row r="61" customFormat="false" ht="15.75" hidden="false" customHeight="false" outlineLevel="0" collapsed="false">
      <c r="O61" s="554"/>
    </row>
    <row r="62" customFormat="false" ht="15.75" hidden="false" customHeight="false" outlineLevel="0" collapsed="false">
      <c r="O62" s="554"/>
    </row>
    <row r="63" customFormat="false" ht="15.75" hidden="false" customHeight="false" outlineLevel="0" collapsed="false">
      <c r="O63" s="554"/>
    </row>
    <row r="64" customFormat="false" ht="15.75" hidden="false" customHeight="false" outlineLevel="0" collapsed="false">
      <c r="O64" s="554"/>
    </row>
    <row r="65" customFormat="false" ht="15.75" hidden="false" customHeight="false" outlineLevel="0" collapsed="false">
      <c r="O65" s="554"/>
    </row>
    <row r="66" customFormat="false" ht="15.75" hidden="false" customHeight="false" outlineLevel="0" collapsed="false">
      <c r="O66" s="554"/>
    </row>
    <row r="67" customFormat="false" ht="15.75" hidden="false" customHeight="false" outlineLevel="0" collapsed="false">
      <c r="O67" s="554"/>
    </row>
    <row r="68" customFormat="false" ht="15.75" hidden="false" customHeight="false" outlineLevel="0" collapsed="false">
      <c r="O68" s="554"/>
    </row>
    <row r="69" customFormat="false" ht="15.75" hidden="false" customHeight="false" outlineLevel="0" collapsed="false">
      <c r="O69" s="554"/>
    </row>
    <row r="70" customFormat="false" ht="15.75" hidden="false" customHeight="false" outlineLevel="0" collapsed="false">
      <c r="O70" s="554"/>
    </row>
    <row r="71" customFormat="false" ht="15.75" hidden="false" customHeight="false" outlineLevel="0" collapsed="false">
      <c r="O71" s="554"/>
    </row>
    <row r="72" customFormat="false" ht="15.75" hidden="false" customHeight="false" outlineLevel="0" collapsed="false">
      <c r="O72" s="554"/>
    </row>
    <row r="73" customFormat="false" ht="15.75" hidden="false" customHeight="false" outlineLevel="0" collapsed="false">
      <c r="O73" s="554"/>
    </row>
    <row r="74" customFormat="false" ht="15.75" hidden="false" customHeight="false" outlineLevel="0" collapsed="false">
      <c r="O74" s="554"/>
    </row>
    <row r="75" customFormat="false" ht="15.75" hidden="false" customHeight="false" outlineLevel="0" collapsed="false">
      <c r="O75" s="554"/>
    </row>
    <row r="76" customFormat="false" ht="15.75" hidden="false" customHeight="false" outlineLevel="0" collapsed="false">
      <c r="O76" s="554"/>
    </row>
    <row r="77" customFormat="false" ht="15.75" hidden="false" customHeight="false" outlineLevel="0" collapsed="false">
      <c r="O77" s="554"/>
    </row>
    <row r="78" customFormat="false" ht="15.75" hidden="false" customHeight="false" outlineLevel="0" collapsed="false">
      <c r="O78" s="554"/>
    </row>
    <row r="79" customFormat="false" ht="15.75" hidden="false" customHeight="false" outlineLevel="0" collapsed="false">
      <c r="O79" s="554"/>
    </row>
    <row r="80" customFormat="false" ht="15.75" hidden="false" customHeight="false" outlineLevel="0" collapsed="false">
      <c r="O80" s="554"/>
    </row>
    <row r="81" customFormat="false" ht="15.75" hidden="false" customHeight="false" outlineLevel="0" collapsed="false">
      <c r="O81" s="554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88.65"/>
    <col collapsed="false" customWidth="true" hidden="false" outlineLevel="0" max="2" min="2" style="282" width="27.82"/>
    <col collapsed="false" customWidth="true" hidden="false" outlineLevel="0" max="3" min="3" style="282" width="3.49"/>
    <col collapsed="false" customWidth="false" hidden="false" outlineLevel="0" max="257" min="4" style="282" width="9.32"/>
  </cols>
  <sheetData>
    <row r="1" customFormat="false" ht="47.25" hidden="false" customHeight="true" outlineLevel="0" collapsed="false">
      <c r="A1" s="588" t="s">
        <v>627</v>
      </c>
      <c r="B1" s="588"/>
    </row>
    <row r="2" customFormat="false" ht="22.5" hidden="false" customHeight="true" outlineLevel="0" collapsed="false">
      <c r="A2" s="588"/>
      <c r="B2" s="589" t="s">
        <v>2</v>
      </c>
    </row>
    <row r="3" s="283" customFormat="true" ht="24" hidden="false" customHeight="true" outlineLevel="0" collapsed="false">
      <c r="A3" s="590" t="s">
        <v>628</v>
      </c>
      <c r="B3" s="591" t="s">
        <v>629</v>
      </c>
    </row>
    <row r="4" s="594" customFormat="true" ht="13.5" hidden="false" customHeight="false" outlineLevel="0" collapsed="false">
      <c r="A4" s="592" t="s">
        <v>6</v>
      </c>
      <c r="B4" s="593" t="s">
        <v>7</v>
      </c>
    </row>
    <row r="5" customFormat="false" ht="12.75" hidden="false" customHeight="false" outlineLevel="0" collapsed="false">
      <c r="A5" s="595" t="s">
        <v>12</v>
      </c>
      <c r="B5" s="596" t="n">
        <v>68069669</v>
      </c>
    </row>
    <row r="6" customFormat="false" ht="12.75" hidden="false" customHeight="true" outlineLevel="0" collapsed="false">
      <c r="A6" s="597" t="s">
        <v>630</v>
      </c>
      <c r="B6" s="596" t="n">
        <v>78565151</v>
      </c>
    </row>
    <row r="7" customFormat="false" ht="12.75" hidden="false" customHeight="false" outlineLevel="0" collapsed="false">
      <c r="A7" s="597" t="s">
        <v>631</v>
      </c>
      <c r="B7" s="596" t="n">
        <v>62230166</v>
      </c>
    </row>
    <row r="8" customFormat="false" ht="12.75" hidden="false" customHeight="false" outlineLevel="0" collapsed="false">
      <c r="A8" s="597" t="s">
        <v>632</v>
      </c>
      <c r="B8" s="596" t="n">
        <v>3453340</v>
      </c>
    </row>
    <row r="9" customFormat="false" ht="12.75" hidden="false" customHeight="false" outlineLevel="0" collapsed="false">
      <c r="A9" s="597" t="s">
        <v>633</v>
      </c>
      <c r="B9" s="596" t="n">
        <v>302800</v>
      </c>
    </row>
    <row r="10" customFormat="false" ht="12.75" hidden="false" customHeight="false" outlineLevel="0" collapsed="false">
      <c r="A10" s="597"/>
      <c r="B10" s="596"/>
    </row>
    <row r="11" customFormat="false" ht="12.75" hidden="false" customHeight="false" outlineLevel="0" collapsed="false">
      <c r="A11" s="597"/>
      <c r="B11" s="596"/>
    </row>
    <row r="12" customFormat="false" ht="12.75" hidden="false" customHeight="false" outlineLevel="0" collapsed="false">
      <c r="A12" s="597"/>
      <c r="B12" s="596"/>
    </row>
    <row r="13" customFormat="false" ht="12.75" hidden="false" customHeight="false" outlineLevel="0" collapsed="false">
      <c r="A13" s="597"/>
      <c r="B13" s="596"/>
      <c r="C13" s="598" t="s">
        <v>634</v>
      </c>
    </row>
    <row r="14" customFormat="false" ht="12.75" hidden="false" customHeight="false" outlineLevel="0" collapsed="false">
      <c r="A14" s="597"/>
      <c r="B14" s="596"/>
      <c r="C14" s="598"/>
    </row>
    <row r="15" customFormat="false" ht="12.75" hidden="false" customHeight="false" outlineLevel="0" collapsed="false">
      <c r="A15" s="597"/>
      <c r="B15" s="596"/>
      <c r="C15" s="598"/>
    </row>
    <row r="16" customFormat="false" ht="12.75" hidden="false" customHeight="false" outlineLevel="0" collapsed="false">
      <c r="A16" s="597"/>
      <c r="B16" s="596"/>
      <c r="C16" s="598"/>
    </row>
    <row r="17" customFormat="false" ht="12.75" hidden="false" customHeight="false" outlineLevel="0" collapsed="false">
      <c r="A17" s="597"/>
      <c r="B17" s="596"/>
      <c r="C17" s="598"/>
    </row>
    <row r="18" customFormat="false" ht="12.75" hidden="false" customHeight="false" outlineLevel="0" collapsed="false">
      <c r="A18" s="597"/>
      <c r="B18" s="596"/>
      <c r="C18" s="598"/>
    </row>
    <row r="19" customFormat="false" ht="12.75" hidden="false" customHeight="false" outlineLevel="0" collapsed="false">
      <c r="A19" s="597"/>
      <c r="B19" s="596"/>
      <c r="C19" s="598"/>
    </row>
    <row r="20" customFormat="false" ht="12.75" hidden="false" customHeight="false" outlineLevel="0" collapsed="false">
      <c r="A20" s="597"/>
      <c r="B20" s="596"/>
      <c r="C20" s="598"/>
    </row>
    <row r="21" customFormat="false" ht="12.75" hidden="false" customHeight="false" outlineLevel="0" collapsed="false">
      <c r="A21" s="597"/>
      <c r="B21" s="596"/>
      <c r="C21" s="598"/>
    </row>
    <row r="22" customFormat="false" ht="12.75" hidden="false" customHeight="false" outlineLevel="0" collapsed="false">
      <c r="A22" s="597"/>
      <c r="B22" s="596"/>
      <c r="C22" s="598"/>
    </row>
    <row r="23" customFormat="false" ht="12.75" hidden="false" customHeight="false" outlineLevel="0" collapsed="false">
      <c r="A23" s="597"/>
      <c r="B23" s="596"/>
      <c r="C23" s="598"/>
    </row>
    <row r="24" customFormat="false" ht="13.5" hidden="false" customHeight="false" outlineLevel="0" collapsed="false">
      <c r="A24" s="599"/>
      <c r="B24" s="596"/>
      <c r="C24" s="598"/>
    </row>
    <row r="25" s="268" customFormat="true" ht="19.5" hidden="false" customHeight="true" outlineLevel="0" collapsed="false">
      <c r="A25" s="600" t="s">
        <v>445</v>
      </c>
      <c r="B25" s="601" t="n">
        <f aca="false">SUM(B5:B24)</f>
        <v>212621126</v>
      </c>
      <c r="C25" s="598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2" t="s">
        <v>635</v>
      </c>
      <c r="B1" s="602"/>
      <c r="C1" s="602"/>
      <c r="D1" s="602"/>
    </row>
    <row r="2" customFormat="false" ht="17.25" hidden="false" customHeight="true" outlineLevel="0" collapsed="false">
      <c r="A2" s="603"/>
      <c r="B2" s="603"/>
      <c r="C2" s="603"/>
      <c r="D2" s="603"/>
    </row>
    <row r="3" customFormat="false" ht="13.5" hidden="false" customHeight="true" outlineLevel="0" collapsed="false">
      <c r="A3" s="604"/>
      <c r="B3" s="604"/>
      <c r="C3" s="605" t="s">
        <v>2</v>
      </c>
      <c r="D3" s="605"/>
    </row>
    <row r="4" customFormat="false" ht="42.75" hidden="false" customHeight="true" outlineLevel="0" collapsed="false">
      <c r="A4" s="606" t="s">
        <v>3</v>
      </c>
      <c r="B4" s="607" t="s">
        <v>636</v>
      </c>
      <c r="C4" s="607" t="s">
        <v>637</v>
      </c>
      <c r="D4" s="608" t="s">
        <v>638</v>
      </c>
    </row>
    <row r="5" customFormat="false" ht="15.95" hidden="false" customHeight="true" outlineLevel="0" collapsed="false">
      <c r="A5" s="609" t="s">
        <v>9</v>
      </c>
      <c r="B5" s="610" t="s">
        <v>639</v>
      </c>
      <c r="C5" s="610" t="s">
        <v>640</v>
      </c>
      <c r="D5" s="611" t="n">
        <v>6600000</v>
      </c>
    </row>
    <row r="6" customFormat="false" ht="15.95" hidden="false" customHeight="true" outlineLevel="0" collapsed="false">
      <c r="A6" s="612" t="s">
        <v>23</v>
      </c>
      <c r="B6" s="613" t="s">
        <v>641</v>
      </c>
      <c r="C6" s="613" t="s">
        <v>640</v>
      </c>
      <c r="D6" s="614" t="n">
        <v>500000</v>
      </c>
    </row>
    <row r="7" customFormat="false" ht="15.95" hidden="false" customHeight="true" outlineLevel="0" collapsed="false">
      <c r="A7" s="612" t="s">
        <v>37</v>
      </c>
      <c r="B7" s="613" t="s">
        <v>642</v>
      </c>
      <c r="C7" s="613" t="s">
        <v>640</v>
      </c>
      <c r="D7" s="614" t="n">
        <v>400000</v>
      </c>
    </row>
    <row r="8" customFormat="false" ht="15.95" hidden="false" customHeight="true" outlineLevel="0" collapsed="false">
      <c r="A8" s="612" t="s">
        <v>235</v>
      </c>
      <c r="B8" s="613" t="s">
        <v>643</v>
      </c>
      <c r="C8" s="613" t="s">
        <v>640</v>
      </c>
      <c r="D8" s="614" t="n">
        <v>200000</v>
      </c>
    </row>
    <row r="9" customFormat="false" ht="15.95" hidden="false" customHeight="true" outlineLevel="0" collapsed="false">
      <c r="A9" s="612" t="s">
        <v>67</v>
      </c>
      <c r="B9" s="613" t="s">
        <v>644</v>
      </c>
      <c r="C9" s="613" t="s">
        <v>640</v>
      </c>
      <c r="D9" s="614" t="n">
        <v>100000</v>
      </c>
    </row>
    <row r="10" customFormat="false" ht="15.95" hidden="false" customHeight="true" outlineLevel="0" collapsed="false">
      <c r="A10" s="612" t="s">
        <v>91</v>
      </c>
      <c r="B10" s="613" t="s">
        <v>645</v>
      </c>
      <c r="C10" s="613" t="s">
        <v>640</v>
      </c>
      <c r="D10" s="614" t="n">
        <v>100000</v>
      </c>
    </row>
    <row r="11" customFormat="false" ht="15.95" hidden="false" customHeight="true" outlineLevel="0" collapsed="false">
      <c r="A11" s="612" t="s">
        <v>252</v>
      </c>
      <c r="B11" s="613"/>
      <c r="C11" s="613"/>
      <c r="D11" s="614"/>
    </row>
    <row r="12" customFormat="false" ht="15.95" hidden="false" customHeight="true" outlineLevel="0" collapsed="false">
      <c r="A12" s="612" t="s">
        <v>113</v>
      </c>
      <c r="B12" s="613"/>
      <c r="C12" s="613"/>
      <c r="D12" s="614"/>
    </row>
    <row r="13" customFormat="false" ht="15.95" hidden="false" customHeight="true" outlineLevel="0" collapsed="false">
      <c r="A13" s="612" t="s">
        <v>261</v>
      </c>
      <c r="B13" s="613"/>
      <c r="C13" s="613"/>
      <c r="D13" s="614"/>
    </row>
    <row r="14" customFormat="false" ht="15.95" hidden="false" customHeight="true" outlineLevel="0" collapsed="false">
      <c r="A14" s="612" t="s">
        <v>263</v>
      </c>
      <c r="B14" s="613"/>
      <c r="C14" s="613"/>
      <c r="D14" s="614"/>
    </row>
    <row r="15" customFormat="false" ht="15.95" hidden="false" customHeight="true" outlineLevel="0" collapsed="false">
      <c r="A15" s="612" t="s">
        <v>265</v>
      </c>
      <c r="B15" s="613"/>
      <c r="C15" s="613"/>
      <c r="D15" s="614"/>
    </row>
    <row r="16" customFormat="false" ht="15.95" hidden="false" customHeight="true" outlineLevel="0" collapsed="false">
      <c r="A16" s="612" t="s">
        <v>288</v>
      </c>
      <c r="B16" s="613"/>
      <c r="C16" s="613"/>
      <c r="D16" s="614"/>
    </row>
    <row r="17" customFormat="false" ht="15.95" hidden="false" customHeight="true" outlineLevel="0" collapsed="false">
      <c r="A17" s="612" t="s">
        <v>289</v>
      </c>
      <c r="B17" s="613"/>
      <c r="C17" s="613"/>
      <c r="D17" s="614"/>
    </row>
    <row r="18" customFormat="false" ht="15.95" hidden="false" customHeight="true" outlineLevel="0" collapsed="false">
      <c r="A18" s="612" t="s">
        <v>292</v>
      </c>
      <c r="B18" s="613"/>
      <c r="C18" s="613"/>
      <c r="D18" s="614"/>
    </row>
    <row r="19" customFormat="false" ht="15.95" hidden="false" customHeight="true" outlineLevel="0" collapsed="false">
      <c r="A19" s="612" t="s">
        <v>295</v>
      </c>
      <c r="B19" s="613"/>
      <c r="C19" s="613"/>
      <c r="D19" s="614"/>
    </row>
    <row r="20" customFormat="false" ht="15.95" hidden="false" customHeight="true" outlineLevel="0" collapsed="false">
      <c r="A20" s="612" t="s">
        <v>298</v>
      </c>
      <c r="B20" s="613"/>
      <c r="C20" s="613"/>
      <c r="D20" s="614"/>
    </row>
    <row r="21" customFormat="false" ht="15.95" hidden="false" customHeight="true" outlineLevel="0" collapsed="false">
      <c r="A21" s="612" t="s">
        <v>301</v>
      </c>
      <c r="B21" s="613"/>
      <c r="C21" s="613"/>
      <c r="D21" s="614"/>
    </row>
    <row r="22" customFormat="false" ht="15.95" hidden="false" customHeight="true" outlineLevel="0" collapsed="false">
      <c r="A22" s="612" t="s">
        <v>304</v>
      </c>
      <c r="B22" s="613"/>
      <c r="C22" s="613"/>
      <c r="D22" s="614"/>
    </row>
    <row r="23" customFormat="false" ht="15.95" hidden="false" customHeight="true" outlineLevel="0" collapsed="false">
      <c r="A23" s="612" t="s">
        <v>307</v>
      </c>
      <c r="B23" s="613"/>
      <c r="C23" s="613"/>
      <c r="D23" s="614"/>
    </row>
    <row r="24" customFormat="false" ht="15.95" hidden="false" customHeight="true" outlineLevel="0" collapsed="false">
      <c r="A24" s="612" t="s">
        <v>310</v>
      </c>
      <c r="B24" s="613"/>
      <c r="C24" s="613"/>
      <c r="D24" s="614"/>
    </row>
    <row r="25" customFormat="false" ht="15.95" hidden="false" customHeight="true" outlineLevel="0" collapsed="false">
      <c r="A25" s="612" t="s">
        <v>312</v>
      </c>
      <c r="B25" s="613"/>
      <c r="C25" s="613"/>
      <c r="D25" s="614"/>
    </row>
    <row r="26" customFormat="false" ht="15.95" hidden="false" customHeight="true" outlineLevel="0" collapsed="false">
      <c r="A26" s="612" t="s">
        <v>314</v>
      </c>
      <c r="B26" s="613"/>
      <c r="C26" s="613"/>
      <c r="D26" s="614"/>
    </row>
    <row r="27" customFormat="false" ht="15.95" hidden="false" customHeight="true" outlineLevel="0" collapsed="false">
      <c r="A27" s="612" t="s">
        <v>315</v>
      </c>
      <c r="B27" s="613"/>
      <c r="C27" s="613"/>
      <c r="D27" s="614"/>
    </row>
    <row r="28" customFormat="false" ht="15.95" hidden="false" customHeight="true" outlineLevel="0" collapsed="false">
      <c r="A28" s="612" t="s">
        <v>316</v>
      </c>
      <c r="B28" s="613"/>
      <c r="C28" s="613"/>
      <c r="D28" s="614"/>
    </row>
    <row r="29" customFormat="false" ht="15.95" hidden="false" customHeight="true" outlineLevel="0" collapsed="false">
      <c r="A29" s="612" t="s">
        <v>319</v>
      </c>
      <c r="B29" s="613"/>
      <c r="C29" s="613"/>
      <c r="D29" s="614"/>
    </row>
    <row r="30" customFormat="false" ht="15.95" hidden="false" customHeight="true" outlineLevel="0" collapsed="false">
      <c r="A30" s="612" t="s">
        <v>322</v>
      </c>
      <c r="B30" s="613"/>
      <c r="C30" s="613"/>
      <c r="D30" s="614"/>
    </row>
    <row r="31" customFormat="false" ht="15.95" hidden="false" customHeight="true" outlineLevel="0" collapsed="false">
      <c r="A31" s="612" t="s">
        <v>325</v>
      </c>
      <c r="B31" s="613"/>
      <c r="C31" s="613"/>
      <c r="D31" s="614"/>
    </row>
    <row r="32" customFormat="false" ht="15.95" hidden="false" customHeight="true" outlineLevel="0" collapsed="false">
      <c r="A32" s="612" t="s">
        <v>361</v>
      </c>
      <c r="B32" s="613"/>
      <c r="C32" s="613"/>
      <c r="D32" s="614"/>
    </row>
    <row r="33" customFormat="false" ht="15.95" hidden="false" customHeight="true" outlineLevel="0" collapsed="false">
      <c r="A33" s="612" t="s">
        <v>646</v>
      </c>
      <c r="B33" s="613"/>
      <c r="C33" s="613"/>
      <c r="D33" s="614"/>
    </row>
    <row r="34" customFormat="false" ht="15.95" hidden="false" customHeight="true" outlineLevel="0" collapsed="false">
      <c r="A34" s="612" t="s">
        <v>647</v>
      </c>
      <c r="B34" s="613"/>
      <c r="C34" s="613"/>
      <c r="D34" s="615"/>
    </row>
    <row r="35" customFormat="false" ht="15.95" hidden="false" customHeight="true" outlineLevel="0" collapsed="false">
      <c r="A35" s="612" t="s">
        <v>648</v>
      </c>
      <c r="B35" s="613"/>
      <c r="C35" s="613"/>
      <c r="D35" s="615"/>
    </row>
    <row r="36" customFormat="false" ht="15.95" hidden="false" customHeight="true" outlineLevel="0" collapsed="false">
      <c r="A36" s="612" t="s">
        <v>649</v>
      </c>
      <c r="B36" s="613"/>
      <c r="C36" s="613"/>
      <c r="D36" s="615"/>
    </row>
    <row r="37" customFormat="false" ht="15.95" hidden="false" customHeight="true" outlineLevel="0" collapsed="false">
      <c r="A37" s="616" t="s">
        <v>650</v>
      </c>
      <c r="B37" s="617"/>
      <c r="C37" s="617"/>
      <c r="D37" s="618"/>
    </row>
    <row r="38" customFormat="false" ht="15.95" hidden="false" customHeight="true" outlineLevel="0" collapsed="false">
      <c r="A38" s="619" t="s">
        <v>445</v>
      </c>
      <c r="B38" s="619"/>
      <c r="C38" s="620"/>
      <c r="D38" s="621" t="n">
        <f aca="false">SUM(D5:D37)</f>
        <v>7900000</v>
      </c>
    </row>
    <row r="39" customFormat="false" ht="12.75" hidden="false" customHeight="false" outlineLevel="0" collapsed="false">
      <c r="A39" s="0" t="s">
        <v>651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6.3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652</v>
      </c>
      <c r="D3" s="415" t="s">
        <v>653</v>
      </c>
      <c r="E3" s="416" t="s">
        <v>654</v>
      </c>
    </row>
    <row r="4" s="13" customFormat="true" ht="12" hidden="false" customHeight="true" outlineLevel="0" collapsed="false">
      <c r="A4" s="53" t="s">
        <v>6</v>
      </c>
      <c r="B4" s="54" t="s">
        <v>7</v>
      </c>
      <c r="C4" s="54" t="s">
        <v>8</v>
      </c>
      <c r="D4" s="54" t="s">
        <v>277</v>
      </c>
      <c r="E4" s="417" t="s">
        <v>278</v>
      </c>
    </row>
    <row r="5" s="17" customFormat="true" ht="12" hidden="false" customHeight="true" outlineLevel="0" collapsed="false">
      <c r="A5" s="14" t="s">
        <v>9</v>
      </c>
      <c r="B5" s="15" t="s">
        <v>655</v>
      </c>
      <c r="C5" s="436" t="n">
        <v>215500000</v>
      </c>
      <c r="D5" s="436" t="n">
        <v>218500000</v>
      </c>
      <c r="E5" s="437" t="n">
        <v>221500000</v>
      </c>
    </row>
    <row r="6" s="17" customFormat="true" ht="12" hidden="false" customHeight="true" outlineLevel="0" collapsed="false">
      <c r="A6" s="14" t="s">
        <v>23</v>
      </c>
      <c r="B6" s="27" t="s">
        <v>281</v>
      </c>
      <c r="C6" s="436" t="n">
        <v>9800000</v>
      </c>
      <c r="D6" s="436" t="n">
        <v>9900000</v>
      </c>
      <c r="E6" s="437" t="n">
        <v>10000000</v>
      </c>
    </row>
    <row r="7" s="17" customFormat="true" ht="12" hidden="false" customHeight="true" outlineLevel="0" collapsed="false">
      <c r="A7" s="14" t="s">
        <v>37</v>
      </c>
      <c r="B7" s="15" t="s">
        <v>330</v>
      </c>
      <c r="C7" s="436"/>
      <c r="D7" s="436"/>
      <c r="E7" s="437"/>
    </row>
    <row r="8" s="17" customFormat="true" ht="12" hidden="false" customHeight="true" outlineLevel="0" collapsed="false">
      <c r="A8" s="14" t="s">
        <v>51</v>
      </c>
      <c r="B8" s="15" t="s">
        <v>52</v>
      </c>
      <c r="C8" s="425" t="n">
        <f aca="false">+C9+C13+C14+C15</f>
        <v>48800000</v>
      </c>
      <c r="D8" s="425" t="n">
        <f aca="false">+D9+D13+D14+D15</f>
        <v>50100000</v>
      </c>
      <c r="E8" s="426" t="n">
        <f aca="false">+E9+E13+E14+E15</f>
        <v>50300000</v>
      </c>
    </row>
    <row r="9" s="17" customFormat="true" ht="12" hidden="false" customHeight="true" outlineLevel="0" collapsed="false">
      <c r="A9" s="18" t="s">
        <v>53</v>
      </c>
      <c r="B9" s="19" t="s">
        <v>54</v>
      </c>
      <c r="C9" s="427" t="n">
        <f aca="false">+C10+C11+C12</f>
        <v>39500000</v>
      </c>
      <c r="D9" s="427" t="n">
        <f aca="false">+D10+D11+D12</f>
        <v>40700000</v>
      </c>
      <c r="E9" s="428" t="n">
        <f aca="false">+E10+E11+E12</f>
        <v>40800000</v>
      </c>
    </row>
    <row r="10" s="17" customFormat="true" ht="12" hidden="false" customHeight="true" outlineLevel="0" collapsed="false">
      <c r="A10" s="21" t="s">
        <v>55</v>
      </c>
      <c r="B10" s="22" t="s">
        <v>56</v>
      </c>
      <c r="C10" s="33" t="n">
        <v>9500000</v>
      </c>
      <c r="D10" s="33" t="n">
        <v>9700000</v>
      </c>
      <c r="E10" s="76" t="n">
        <v>9800000</v>
      </c>
    </row>
    <row r="11" s="17" customFormat="true" ht="12" hidden="false" customHeight="true" outlineLevel="0" collapsed="false">
      <c r="A11" s="21" t="s">
        <v>57</v>
      </c>
      <c r="B11" s="22" t="s">
        <v>58</v>
      </c>
      <c r="C11" s="33"/>
      <c r="D11" s="33"/>
      <c r="E11" s="76"/>
    </row>
    <row r="12" s="17" customFormat="true" ht="12" hidden="false" customHeight="true" outlineLevel="0" collapsed="false">
      <c r="A12" s="21" t="s">
        <v>59</v>
      </c>
      <c r="B12" s="22" t="s">
        <v>60</v>
      </c>
      <c r="C12" s="33" t="n">
        <v>30000000</v>
      </c>
      <c r="D12" s="33" t="n">
        <v>31000000</v>
      </c>
      <c r="E12" s="76" t="n">
        <v>31000000</v>
      </c>
    </row>
    <row r="13" s="17" customFormat="true" ht="12" hidden="false" customHeight="true" outlineLevel="0" collapsed="false">
      <c r="A13" s="21" t="s">
        <v>61</v>
      </c>
      <c r="B13" s="22" t="s">
        <v>62</v>
      </c>
      <c r="C13" s="33" t="n">
        <v>9000000</v>
      </c>
      <c r="D13" s="33" t="n">
        <v>9100000</v>
      </c>
      <c r="E13" s="76" t="n">
        <v>9200000</v>
      </c>
    </row>
    <row r="14" s="17" customFormat="true" ht="12" hidden="false" customHeight="true" outlineLevel="0" collapsed="false">
      <c r="A14" s="21" t="s">
        <v>63</v>
      </c>
      <c r="B14" s="22" t="s">
        <v>64</v>
      </c>
      <c r="C14" s="33"/>
      <c r="D14" s="33"/>
      <c r="E14" s="76"/>
    </row>
    <row r="15" s="17" customFormat="true" ht="12" hidden="false" customHeight="true" outlineLevel="0" collapsed="false">
      <c r="A15" s="25" t="s">
        <v>65</v>
      </c>
      <c r="B15" s="29" t="s">
        <v>66</v>
      </c>
      <c r="C15" s="424" t="n">
        <v>300000</v>
      </c>
      <c r="D15" s="424" t="n">
        <v>300000</v>
      </c>
      <c r="E15" s="78" t="n">
        <v>300000</v>
      </c>
    </row>
    <row r="16" s="17" customFormat="true" ht="12" hidden="false" customHeight="true" outlineLevel="0" collapsed="false">
      <c r="A16" s="14" t="s">
        <v>67</v>
      </c>
      <c r="B16" s="15" t="s">
        <v>656</v>
      </c>
      <c r="C16" s="436" t="n">
        <v>61000000</v>
      </c>
      <c r="D16" s="436" t="n">
        <v>61000000</v>
      </c>
      <c r="E16" s="437" t="n">
        <v>61000000</v>
      </c>
    </row>
    <row r="17" s="17" customFormat="true" ht="12" hidden="false" customHeight="true" outlineLevel="0" collapsed="false">
      <c r="A17" s="14" t="s">
        <v>91</v>
      </c>
      <c r="B17" s="15" t="s">
        <v>333</v>
      </c>
      <c r="C17" s="436" t="n">
        <v>88580000</v>
      </c>
      <c r="D17" s="436" t="n">
        <v>98000000</v>
      </c>
      <c r="E17" s="437" t="n">
        <v>98000000</v>
      </c>
    </row>
    <row r="18" s="17" customFormat="true" ht="12" hidden="false" customHeight="true" outlineLevel="0" collapsed="false">
      <c r="A18" s="14" t="s">
        <v>103</v>
      </c>
      <c r="B18" s="15" t="s">
        <v>657</v>
      </c>
      <c r="C18" s="436"/>
      <c r="D18" s="436"/>
      <c r="E18" s="437"/>
    </row>
    <row r="19" s="17" customFormat="true" ht="12" hidden="false" customHeight="true" outlineLevel="0" collapsed="false">
      <c r="A19" s="14" t="s">
        <v>113</v>
      </c>
      <c r="B19" s="27" t="s">
        <v>658</v>
      </c>
      <c r="C19" s="436" t="n">
        <v>18000000</v>
      </c>
      <c r="D19" s="436" t="n">
        <v>18500000</v>
      </c>
      <c r="E19" s="437" t="n">
        <v>19500000</v>
      </c>
    </row>
    <row r="20" s="17" customFormat="true" ht="12" hidden="false" customHeight="true" outlineLevel="0" collapsed="false">
      <c r="A20" s="14" t="s">
        <v>261</v>
      </c>
      <c r="B20" s="15" t="s">
        <v>124</v>
      </c>
      <c r="C20" s="425" t="n">
        <f aca="false">+C5+C6+C7+C8+C16+C17+C18+C19</f>
        <v>441680000</v>
      </c>
      <c r="D20" s="425" t="n">
        <f aca="false">+D5+D6+D7+D8+D16+D17+D18+D19</f>
        <v>456000000</v>
      </c>
      <c r="E20" s="30" t="n">
        <f aca="false">+E5+E6+E7+E8+E16+E17+E18+E19</f>
        <v>460300000</v>
      </c>
    </row>
    <row r="21" s="17" customFormat="true" ht="12" hidden="false" customHeight="true" outlineLevel="0" collapsed="false">
      <c r="A21" s="14" t="s">
        <v>263</v>
      </c>
      <c r="B21" s="15" t="s">
        <v>659</v>
      </c>
      <c r="C21" s="622"/>
      <c r="D21" s="622"/>
      <c r="E21" s="623"/>
    </row>
    <row r="22" s="17" customFormat="true" ht="12" hidden="false" customHeight="true" outlineLevel="0" collapsed="false">
      <c r="A22" s="14" t="s">
        <v>265</v>
      </c>
      <c r="B22" s="15" t="s">
        <v>660</v>
      </c>
      <c r="C22" s="425" t="n">
        <f aca="false">+C20+C21</f>
        <v>441680000</v>
      </c>
      <c r="D22" s="425" t="n">
        <f aca="false">+D20+D21</f>
        <v>456000000</v>
      </c>
      <c r="E22" s="426" t="n">
        <f aca="false">+E20+E21</f>
        <v>460300000</v>
      </c>
    </row>
    <row r="23" s="17" customFormat="true" ht="12" hidden="false" customHeight="true" outlineLevel="0" collapsed="false">
      <c r="A23" s="438"/>
      <c r="B23" s="439"/>
      <c r="C23" s="440"/>
      <c r="D23" s="624"/>
      <c r="E23" s="625"/>
    </row>
    <row r="24" s="17" customFormat="true" ht="12" hidden="false" customHeight="true" outlineLevel="0" collapsed="false">
      <c r="A24" s="4" t="s">
        <v>175</v>
      </c>
      <c r="B24" s="4"/>
      <c r="C24" s="4"/>
      <c r="D24" s="4"/>
      <c r="E24" s="4"/>
    </row>
    <row r="25" s="17" customFormat="true" ht="12" hidden="false" customHeight="true" outlineLevel="0" collapsed="false">
      <c r="A25" s="50" t="s">
        <v>176</v>
      </c>
      <c r="B25" s="50"/>
      <c r="C25" s="2"/>
      <c r="D25" s="5"/>
      <c r="E25" s="6" t="s">
        <v>2</v>
      </c>
    </row>
    <row r="26" s="17" customFormat="true" ht="24" hidden="false" customHeight="true" outlineLevel="0" collapsed="false">
      <c r="A26" s="7" t="s">
        <v>363</v>
      </c>
      <c r="B26" s="8" t="s">
        <v>178</v>
      </c>
      <c r="C26" s="8" t="str">
        <f aca="false">+C3</f>
        <v>2019. évi</v>
      </c>
      <c r="D26" s="8" t="str">
        <f aca="false">+D3</f>
        <v>2020. évi</v>
      </c>
      <c r="E26" s="416" t="str">
        <f aca="false">+E3</f>
        <v>2021. évi</v>
      </c>
      <c r="F26" s="626"/>
    </row>
    <row r="27" s="17" customFormat="true" ht="12" hidden="false" customHeight="true" outlineLevel="0" collapsed="false">
      <c r="A27" s="10" t="s">
        <v>6</v>
      </c>
      <c r="B27" s="11" t="s">
        <v>7</v>
      </c>
      <c r="C27" s="11" t="s">
        <v>8</v>
      </c>
      <c r="D27" s="11" t="s">
        <v>277</v>
      </c>
      <c r="E27" s="627" t="s">
        <v>278</v>
      </c>
      <c r="F27" s="626"/>
    </row>
    <row r="28" s="17" customFormat="true" ht="15" hidden="false" customHeight="true" outlineLevel="0" collapsed="false">
      <c r="A28" s="14" t="s">
        <v>9</v>
      </c>
      <c r="B28" s="90" t="s">
        <v>661</v>
      </c>
      <c r="C28" s="436" t="n">
        <v>380000000</v>
      </c>
      <c r="D28" s="436" t="n">
        <v>382000000</v>
      </c>
      <c r="E28" s="43" t="n">
        <v>385300000</v>
      </c>
      <c r="F28" s="626"/>
    </row>
    <row r="29" customFormat="false" ht="12" hidden="false" customHeight="true" outlineLevel="0" collapsed="false">
      <c r="A29" s="72" t="s">
        <v>23</v>
      </c>
      <c r="B29" s="628" t="s">
        <v>662</v>
      </c>
      <c r="C29" s="629" t="n">
        <f aca="false">C30+C31+C32</f>
        <v>61680000</v>
      </c>
      <c r="D29" s="629" t="n">
        <f aca="false">D30+D31+D32</f>
        <v>74000000</v>
      </c>
      <c r="E29" s="629" t="n">
        <f aca="false">E30+E31+E32</f>
        <v>75000000</v>
      </c>
    </row>
    <row r="30" customFormat="false" ht="12" hidden="false" customHeight="true" outlineLevel="0" collapsed="false">
      <c r="A30" s="18" t="s">
        <v>25</v>
      </c>
      <c r="B30" s="62" t="s">
        <v>216</v>
      </c>
      <c r="C30" s="422" t="n">
        <v>40000000</v>
      </c>
      <c r="D30" s="422" t="n">
        <v>40000000</v>
      </c>
      <c r="E30" s="423" t="n">
        <v>55000000</v>
      </c>
    </row>
    <row r="31" customFormat="false" ht="12" hidden="false" customHeight="true" outlineLevel="0" collapsed="false">
      <c r="A31" s="18" t="s">
        <v>27</v>
      </c>
      <c r="B31" s="75" t="s">
        <v>218</v>
      </c>
      <c r="C31" s="33" t="n">
        <v>21680000</v>
      </c>
      <c r="D31" s="33" t="n">
        <v>34000000</v>
      </c>
      <c r="E31" s="76" t="n">
        <v>20000000</v>
      </c>
    </row>
    <row r="32" customFormat="false" ht="12" hidden="false" customHeight="true" outlineLevel="0" collapsed="false">
      <c r="A32" s="18" t="s">
        <v>29</v>
      </c>
      <c r="B32" s="26" t="s">
        <v>220</v>
      </c>
      <c r="C32" s="33"/>
      <c r="D32" s="33"/>
      <c r="E32" s="76"/>
    </row>
    <row r="33" customFormat="false" ht="12" hidden="false" customHeight="true" outlineLevel="0" collapsed="false">
      <c r="A33" s="14" t="s">
        <v>37</v>
      </c>
      <c r="B33" s="79" t="s">
        <v>234</v>
      </c>
      <c r="C33" s="419" t="n">
        <f aca="false">+C28+C29</f>
        <v>441680000</v>
      </c>
      <c r="D33" s="419" t="n">
        <f aca="false">+D28+D29</f>
        <v>456000000</v>
      </c>
      <c r="E33" s="420" t="n">
        <f aca="false">+E28+E29</f>
        <v>460300000</v>
      </c>
    </row>
    <row r="34" customFormat="false" ht="15" hidden="false" customHeight="true" outlineLevel="0" collapsed="false">
      <c r="A34" s="14" t="s">
        <v>235</v>
      </c>
      <c r="B34" s="79" t="s">
        <v>663</v>
      </c>
      <c r="C34" s="630"/>
      <c r="D34" s="630"/>
      <c r="E34" s="631"/>
      <c r="F34" s="86"/>
    </row>
    <row r="35" s="17" customFormat="true" ht="12.95" hidden="false" customHeight="true" outlineLevel="0" collapsed="false">
      <c r="A35" s="87" t="s">
        <v>67</v>
      </c>
      <c r="B35" s="88" t="s">
        <v>664</v>
      </c>
      <c r="C35" s="456" t="n">
        <f aca="false">+C33+C34</f>
        <v>441680000</v>
      </c>
      <c r="D35" s="456" t="n">
        <f aca="false">+D33+D34</f>
        <v>456000000</v>
      </c>
      <c r="E35" s="457" t="n">
        <f aca="false">+E33+E34</f>
        <v>460300000</v>
      </c>
    </row>
    <row r="36" customFormat="false" ht="15.75" hidden="false" customHeight="false" outlineLevel="0" collapsed="false">
      <c r="C36" s="1"/>
    </row>
    <row r="37" customFormat="false" ht="15.75" hidden="false" customHeight="false" outlineLevel="0" collapsed="false">
      <c r="C37" s="1"/>
    </row>
    <row r="38" customFormat="false" ht="15.75" hidden="false" customHeight="false" outlineLevel="0" collapsed="false">
      <c r="C38" s="1"/>
    </row>
    <row r="39" customFormat="false" ht="16.5" hidden="false" customHeight="true" outlineLevel="0" collapsed="false">
      <c r="C39" s="1"/>
    </row>
    <row r="40" customFormat="false" ht="15.75" hidden="false" customHeight="false" outlineLevel="0" collapsed="false">
      <c r="C40" s="1"/>
    </row>
    <row r="41" customFormat="false" ht="15.75" hidden="false" customHeight="false" outlineLevel="0" collapsed="false">
      <c r="C41" s="1"/>
    </row>
    <row r="42" s="1" customFormat="true" ht="15.75" hidden="false" customHeight="false" outlineLevel="0" collapsed="false">
      <c r="F42" s="3"/>
      <c r="G42" s="3"/>
    </row>
    <row r="43" s="1" customFormat="true" ht="15.75" hidden="false" customHeight="false" outlineLevel="0" collapsed="false">
      <c r="F43" s="3"/>
      <c r="G43" s="3"/>
    </row>
    <row r="44" s="1" customFormat="true" ht="15.75" hidden="false" customHeight="false" outlineLevel="0" collapsed="false">
      <c r="F44" s="3"/>
      <c r="G44" s="3"/>
    </row>
    <row r="45" s="1" customFormat="true" ht="15.75" hidden="false" customHeight="false" outlineLevel="0" collapsed="false">
      <c r="F45" s="3"/>
      <c r="G45" s="3"/>
    </row>
    <row r="46" s="1" customFormat="true" ht="15.75" hidden="false" customHeight="false" outlineLevel="0" collapsed="false">
      <c r="F46" s="3"/>
      <c r="G46" s="3"/>
    </row>
    <row r="47" s="1" customFormat="true" ht="15.75" hidden="false" customHeight="false" outlineLevel="0" collapsed="false">
      <c r="F47" s="3"/>
      <c r="G47" s="3"/>
    </row>
    <row r="48" s="1" customFormat="true" ht="15.75" hidden="false" customHeight="false" outlineLevel="0" collapsed="false">
      <c r="F48" s="3"/>
      <c r="G48" s="3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8. ÉVI KÖLTSÉGVETÉSI ÉVET KÖVETŐ 3 ÉV TERVEZETT BEVÉTELEI, KIADÁSAI&amp;R&amp;11 7. számú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1</v>
      </c>
    </row>
    <row r="4" s="13" customFormat="true" ht="12" hidden="false" customHeight="true" outlineLevel="0" collapsed="false">
      <c r="A4" s="10" t="s">
        <v>6</v>
      </c>
      <c r="B4" s="11" t="s">
        <v>7</v>
      </c>
      <c r="C4" s="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7+C8+C9+C10+C11</f>
        <v>41061000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v>4106100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</row>
    <row r="8" s="17" customFormat="true" ht="12" hidden="false" customHeight="true" outlineLevel="0" collapsed="false">
      <c r="A8" s="21" t="s">
        <v>15</v>
      </c>
      <c r="B8" s="22" t="s">
        <v>16</v>
      </c>
      <c r="C8" s="23"/>
    </row>
    <row r="9" s="17" customFormat="true" ht="12" hidden="false" customHeight="true" outlineLevel="0" collapsed="false">
      <c r="A9" s="21" t="s">
        <v>17</v>
      </c>
      <c r="B9" s="22" t="s">
        <v>18</v>
      </c>
      <c r="C9" s="23"/>
    </row>
    <row r="10" s="17" customFormat="true" ht="12" hidden="false" customHeight="true" outlineLevel="0" collapsed="false">
      <c r="A10" s="21" t="s">
        <v>19</v>
      </c>
      <c r="B10" s="24" t="s">
        <v>20</v>
      </c>
      <c r="C10" s="23"/>
    </row>
    <row r="11" s="17" customFormat="true" ht="12" hidden="false" customHeight="true" outlineLevel="0" collapsed="false">
      <c r="A11" s="25" t="s">
        <v>21</v>
      </c>
      <c r="B11" s="26" t="s">
        <v>22</v>
      </c>
      <c r="C11" s="23"/>
    </row>
    <row r="12" s="17" customFormat="true" ht="12" hidden="false" customHeight="true" outlineLevel="0" collapsed="false">
      <c r="A12" s="14" t="s">
        <v>23</v>
      </c>
      <c r="B12" s="27" t="s">
        <v>24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/>
    </row>
    <row r="14" s="17" customFormat="true" ht="12" hidden="false" customHeight="true" outlineLevel="0" collapsed="false">
      <c r="A14" s="21" t="s">
        <v>27</v>
      </c>
      <c r="B14" s="22" t="s">
        <v>28</v>
      </c>
      <c r="C14" s="23"/>
    </row>
    <row r="15" s="17" customFormat="true" ht="12" hidden="false" customHeight="true" outlineLevel="0" collapsed="false">
      <c r="A15" s="21" t="s">
        <v>29</v>
      </c>
      <c r="B15" s="22" t="s">
        <v>30</v>
      </c>
      <c r="C15" s="23"/>
    </row>
    <row r="16" s="17" customFormat="true" ht="12" hidden="false" customHeight="true" outlineLevel="0" collapsed="false">
      <c r="A16" s="21" t="s">
        <v>31</v>
      </c>
      <c r="B16" s="22" t="s">
        <v>32</v>
      </c>
      <c r="C16" s="23"/>
    </row>
    <row r="17" s="17" customFormat="true" ht="12" hidden="false" customHeight="true" outlineLevel="0" collapsed="false">
      <c r="A17" s="21" t="s">
        <v>33</v>
      </c>
      <c r="B17" s="22" t="s">
        <v>34</v>
      </c>
      <c r="C17" s="23"/>
    </row>
    <row r="18" s="17" customFormat="true" ht="12" hidden="false" customHeight="true" outlineLevel="0" collapsed="false">
      <c r="A18" s="25" t="s">
        <v>35</v>
      </c>
      <c r="B18" s="26" t="s">
        <v>36</v>
      </c>
      <c r="C18" s="28"/>
    </row>
    <row r="19" s="17" customFormat="true" ht="12" hidden="false" customHeight="true" outlineLevel="0" collapsed="false">
      <c r="A19" s="14" t="s">
        <v>37</v>
      </c>
      <c r="B19" s="15" t="s">
        <v>38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/>
    </row>
    <row r="21" s="17" customFormat="true" ht="12" hidden="false" customHeight="true" outlineLevel="0" collapsed="false">
      <c r="A21" s="21" t="s">
        <v>41</v>
      </c>
      <c r="B21" s="22" t="s">
        <v>42</v>
      </c>
      <c r="C21" s="23"/>
    </row>
    <row r="22" s="17" customFormat="true" ht="12" hidden="false" customHeight="true" outlineLevel="0" collapsed="false">
      <c r="A22" s="21" t="s">
        <v>43</v>
      </c>
      <c r="B22" s="22" t="s">
        <v>44</v>
      </c>
      <c r="C22" s="23"/>
    </row>
    <row r="23" s="17" customFormat="true" ht="12" hidden="false" customHeight="true" outlineLevel="0" collapsed="false">
      <c r="A23" s="21" t="s">
        <v>45</v>
      </c>
      <c r="B23" s="22" t="s">
        <v>46</v>
      </c>
      <c r="C23" s="23"/>
    </row>
    <row r="24" s="17" customFormat="true" ht="12" hidden="false" customHeight="true" outlineLevel="0" collapsed="false">
      <c r="A24" s="21" t="s">
        <v>47</v>
      </c>
      <c r="B24" s="22" t="s">
        <v>48</v>
      </c>
      <c r="C24" s="23"/>
    </row>
    <row r="25" s="17" customFormat="true" ht="12" hidden="false" customHeight="true" outlineLevel="0" collapsed="false">
      <c r="A25" s="25" t="s">
        <v>49</v>
      </c>
      <c r="B25" s="29" t="s">
        <v>50</v>
      </c>
      <c r="C25" s="28"/>
    </row>
    <row r="26" s="17" customFormat="true" ht="12" hidden="false" customHeight="true" outlineLevel="0" collapsed="false">
      <c r="A26" s="14" t="s">
        <v>51</v>
      </c>
      <c r="B26" s="15" t="s">
        <v>52</v>
      </c>
      <c r="C26" s="30" t="n">
        <v>30000</v>
      </c>
    </row>
    <row r="27" s="17" customFormat="true" ht="12" hidden="false" customHeight="true" outlineLevel="0" collapsed="false">
      <c r="A27" s="18" t="s">
        <v>53</v>
      </c>
      <c r="B27" s="19" t="s">
        <v>54</v>
      </c>
      <c r="C27" s="31" t="n">
        <f aca="false">+C28+C29+C30</f>
        <v>0</v>
      </c>
    </row>
    <row r="28" s="17" customFormat="true" ht="12" hidden="false" customHeight="true" outlineLevel="0" collapsed="false">
      <c r="A28" s="21" t="s">
        <v>55</v>
      </c>
      <c r="B28" s="22" t="s">
        <v>56</v>
      </c>
      <c r="C28" s="23"/>
    </row>
    <row r="29" s="17" customFormat="true" ht="12" hidden="false" customHeight="true" outlineLevel="0" collapsed="false">
      <c r="A29" s="21" t="s">
        <v>57</v>
      </c>
      <c r="B29" s="22" t="s">
        <v>58</v>
      </c>
      <c r="C29" s="23"/>
    </row>
    <row r="30" s="17" customFormat="true" ht="12" hidden="false" customHeight="true" outlineLevel="0" collapsed="false">
      <c r="A30" s="21" t="s">
        <v>59</v>
      </c>
      <c r="B30" s="22" t="s">
        <v>60</v>
      </c>
      <c r="C30" s="23"/>
    </row>
    <row r="31" s="17" customFormat="true" ht="12" hidden="false" customHeight="true" outlineLevel="0" collapsed="false">
      <c r="A31" s="21" t="s">
        <v>61</v>
      </c>
      <c r="B31" s="22" t="s">
        <v>62</v>
      </c>
      <c r="C31" s="23"/>
    </row>
    <row r="32" s="17" customFormat="true" ht="12" hidden="false" customHeight="true" outlineLevel="0" collapsed="false">
      <c r="A32" s="21" t="s">
        <v>63</v>
      </c>
      <c r="B32" s="22" t="s">
        <v>64</v>
      </c>
      <c r="C32" s="23"/>
    </row>
    <row r="33" s="17" customFormat="true" ht="12" hidden="false" customHeight="true" outlineLevel="0" collapsed="false">
      <c r="A33" s="25" t="s">
        <v>65</v>
      </c>
      <c r="B33" s="29" t="s">
        <v>66</v>
      </c>
      <c r="C33" s="28"/>
    </row>
    <row r="34" s="17" customFormat="true" ht="12" hidden="false" customHeight="true" outlineLevel="0" collapsed="false">
      <c r="A34" s="14" t="s">
        <v>67</v>
      </c>
      <c r="B34" s="15" t="s">
        <v>68</v>
      </c>
      <c r="C34" s="16" t="n">
        <f aca="false">SUM(C35:C45)</f>
        <v>88229</v>
      </c>
    </row>
    <row r="35" s="17" customFormat="true" ht="12" hidden="false" customHeight="true" outlineLevel="0" collapsed="false">
      <c r="A35" s="18" t="s">
        <v>69</v>
      </c>
      <c r="B35" s="19" t="s">
        <v>70</v>
      </c>
      <c r="C35" s="20"/>
    </row>
    <row r="36" s="17" customFormat="true" ht="12" hidden="false" customHeight="true" outlineLevel="0" collapsed="false">
      <c r="A36" s="21" t="s">
        <v>71</v>
      </c>
      <c r="B36" s="22" t="s">
        <v>72</v>
      </c>
      <c r="C36" s="23"/>
    </row>
    <row r="37" s="17" customFormat="true" ht="12" hidden="false" customHeight="true" outlineLevel="0" collapsed="false">
      <c r="A37" s="21" t="s">
        <v>73</v>
      </c>
      <c r="B37" s="22" t="s">
        <v>74</v>
      </c>
      <c r="C37" s="23" t="n">
        <v>62229</v>
      </c>
    </row>
    <row r="38" s="17" customFormat="true" ht="12" hidden="false" customHeight="true" outlineLevel="0" collapsed="false">
      <c r="A38" s="21" t="s">
        <v>75</v>
      </c>
      <c r="B38" s="22" t="s">
        <v>76</v>
      </c>
      <c r="C38" s="23"/>
    </row>
    <row r="39" s="17" customFormat="true" ht="12" hidden="false" customHeight="true" outlineLevel="0" collapsed="false">
      <c r="A39" s="21" t="s">
        <v>77</v>
      </c>
      <c r="B39" s="22" t="s">
        <v>78</v>
      </c>
      <c r="C39" s="23"/>
    </row>
    <row r="40" s="17" customFormat="true" ht="12" hidden="false" customHeight="true" outlineLevel="0" collapsed="false">
      <c r="A40" s="21" t="s">
        <v>79</v>
      </c>
      <c r="B40" s="22" t="s">
        <v>80</v>
      </c>
      <c r="C40" s="23" t="n">
        <v>25000</v>
      </c>
    </row>
    <row r="41" s="17" customFormat="true" ht="12" hidden="false" customHeight="true" outlineLevel="0" collapsed="false">
      <c r="A41" s="21" t="s">
        <v>81</v>
      </c>
      <c r="B41" s="22" t="s">
        <v>82</v>
      </c>
      <c r="C41" s="23"/>
    </row>
    <row r="42" s="17" customFormat="true" ht="12" hidden="false" customHeight="true" outlineLevel="0" collapsed="false">
      <c r="A42" s="21" t="s">
        <v>83</v>
      </c>
      <c r="B42" s="22" t="s">
        <v>84</v>
      </c>
      <c r="C42" s="23"/>
    </row>
    <row r="43" s="17" customFormat="true" ht="12" hidden="false" customHeight="true" outlineLevel="0" collapsed="false">
      <c r="A43" s="21" t="s">
        <v>85</v>
      </c>
      <c r="B43" s="22" t="s">
        <v>86</v>
      </c>
      <c r="C43" s="36"/>
    </row>
    <row r="44" s="17" customFormat="true" ht="12" hidden="false" customHeight="true" outlineLevel="0" collapsed="false">
      <c r="A44" s="25" t="s">
        <v>87</v>
      </c>
      <c r="B44" s="29" t="s">
        <v>88</v>
      </c>
      <c r="C44" s="34"/>
    </row>
    <row r="45" s="17" customFormat="true" ht="12" hidden="false" customHeight="true" outlineLevel="0" collapsed="false">
      <c r="A45" s="25" t="s">
        <v>89</v>
      </c>
      <c r="B45" s="26" t="s">
        <v>90</v>
      </c>
      <c r="C45" s="34" t="n">
        <v>1000</v>
      </c>
    </row>
    <row r="46" s="17" customFormat="true" ht="12" hidden="false" customHeight="true" outlineLevel="0" collapsed="false">
      <c r="A46" s="14" t="s">
        <v>91</v>
      </c>
      <c r="B46" s="15" t="s">
        <v>92</v>
      </c>
      <c r="C46" s="16" t="n">
        <f aca="false">SUM(C47:C51)</f>
        <v>0</v>
      </c>
    </row>
    <row r="47" s="17" customFormat="true" ht="12" hidden="false" customHeight="true" outlineLevel="0" collapsed="false">
      <c r="A47" s="18" t="s">
        <v>93</v>
      </c>
      <c r="B47" s="19" t="s">
        <v>94</v>
      </c>
      <c r="C47" s="35"/>
    </row>
    <row r="48" s="17" customFormat="true" ht="12" hidden="false" customHeight="true" outlineLevel="0" collapsed="false">
      <c r="A48" s="21" t="s">
        <v>95</v>
      </c>
      <c r="B48" s="22" t="s">
        <v>96</v>
      </c>
      <c r="C48" s="36"/>
    </row>
    <row r="49" s="17" customFormat="true" ht="12" hidden="false" customHeight="true" outlineLevel="0" collapsed="false">
      <c r="A49" s="21" t="s">
        <v>97</v>
      </c>
      <c r="B49" s="22" t="s">
        <v>98</v>
      </c>
      <c r="C49" s="36"/>
    </row>
    <row r="50" s="17" customFormat="true" ht="12" hidden="false" customHeight="true" outlineLevel="0" collapsed="false">
      <c r="A50" s="21" t="s">
        <v>99</v>
      </c>
      <c r="B50" s="22" t="s">
        <v>100</v>
      </c>
      <c r="C50" s="36"/>
    </row>
    <row r="51" s="17" customFormat="true" ht="12" hidden="false" customHeight="true" outlineLevel="0" collapsed="false">
      <c r="A51" s="25" t="s">
        <v>101</v>
      </c>
      <c r="B51" s="26" t="s">
        <v>102</v>
      </c>
      <c r="C51" s="34"/>
    </row>
    <row r="52" s="17" customFormat="true" ht="12" hidden="false" customHeight="true" outlineLevel="0" collapsed="false">
      <c r="A52" s="14" t="s">
        <v>103</v>
      </c>
      <c r="B52" s="15" t="s">
        <v>104</v>
      </c>
      <c r="C52" s="16" t="n">
        <f aca="false">SUM(C53:C55)</f>
        <v>0</v>
      </c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/>
    </row>
    <row r="54" s="17" customFormat="true" ht="12" hidden="false" customHeight="true" outlineLevel="0" collapsed="false">
      <c r="A54" s="21" t="s">
        <v>107</v>
      </c>
      <c r="B54" s="22" t="s">
        <v>108</v>
      </c>
      <c r="C54" s="23"/>
    </row>
    <row r="55" s="17" customFormat="true" ht="12" hidden="false" customHeight="true" outlineLevel="0" collapsed="false">
      <c r="A55" s="21" t="s">
        <v>109</v>
      </c>
      <c r="B55" s="22" t="s">
        <v>110</v>
      </c>
      <c r="C55" s="23"/>
    </row>
    <row r="56" s="17" customFormat="true" ht="12" hidden="false" customHeight="true" outlineLevel="0" collapsed="false">
      <c r="A56" s="25" t="s">
        <v>111</v>
      </c>
      <c r="B56" s="26" t="s">
        <v>112</v>
      </c>
      <c r="C56" s="28"/>
    </row>
    <row r="57" s="17" customFormat="true" ht="12" hidden="false" customHeight="true" outlineLevel="0" collapsed="false">
      <c r="A57" s="14" t="s">
        <v>113</v>
      </c>
      <c r="B57" s="27" t="s">
        <v>114</v>
      </c>
      <c r="C57" s="16" t="n">
        <f aca="false">SUM(C58:C60)</f>
        <v>0</v>
      </c>
    </row>
    <row r="58" s="17" customFormat="true" ht="12" hidden="false" customHeight="true" outlineLevel="0" collapsed="false">
      <c r="A58" s="18" t="s">
        <v>115</v>
      </c>
      <c r="B58" s="19" t="s">
        <v>116</v>
      </c>
      <c r="C58" s="36"/>
    </row>
    <row r="59" s="17" customFormat="true" ht="12" hidden="false" customHeight="true" outlineLevel="0" collapsed="false">
      <c r="A59" s="21" t="s">
        <v>117</v>
      </c>
      <c r="B59" s="22" t="s">
        <v>118</v>
      </c>
      <c r="C59" s="36"/>
    </row>
    <row r="60" s="17" customFormat="true" ht="12" hidden="false" customHeight="true" outlineLevel="0" collapsed="false">
      <c r="A60" s="21" t="s">
        <v>119</v>
      </c>
      <c r="B60" s="22" t="s">
        <v>120</v>
      </c>
      <c r="C60" s="36"/>
    </row>
    <row r="61" s="17" customFormat="true" ht="12" hidden="false" customHeight="true" outlineLevel="0" collapsed="false">
      <c r="A61" s="25" t="s">
        <v>121</v>
      </c>
      <c r="B61" s="26" t="s">
        <v>122</v>
      </c>
      <c r="C61" s="36"/>
    </row>
    <row r="62" s="17" customFormat="true" ht="12" hidden="false" customHeight="true" outlineLevel="0" collapsed="false">
      <c r="A62" s="37" t="s">
        <v>123</v>
      </c>
      <c r="B62" s="15" t="s">
        <v>124</v>
      </c>
      <c r="C62" s="30" t="n">
        <f aca="false">+C5+C12+C19+C26+C34+C46+C52+C57</f>
        <v>41179229</v>
      </c>
    </row>
    <row r="63" s="17" customFormat="true" ht="12" hidden="false" customHeight="true" outlineLevel="0" collapsed="false">
      <c r="A63" s="38" t="s">
        <v>125</v>
      </c>
      <c r="B63" s="27" t="s">
        <v>126</v>
      </c>
      <c r="C63" s="16" t="n">
        <f aca="false">SUM(C64:C66)</f>
        <v>0</v>
      </c>
    </row>
    <row r="64" s="17" customFormat="true" ht="12" hidden="false" customHeight="true" outlineLevel="0" collapsed="false">
      <c r="A64" s="18" t="s">
        <v>127</v>
      </c>
      <c r="B64" s="19" t="s">
        <v>128</v>
      </c>
      <c r="C64" s="36"/>
    </row>
    <row r="65" s="17" customFormat="true" ht="12" hidden="false" customHeight="true" outlineLevel="0" collapsed="false">
      <c r="A65" s="21" t="s">
        <v>129</v>
      </c>
      <c r="B65" s="22" t="s">
        <v>130</v>
      </c>
      <c r="C65" s="36"/>
    </row>
    <row r="66" s="17" customFormat="true" ht="12" hidden="false" customHeight="true" outlineLevel="0" collapsed="false">
      <c r="A66" s="25" t="s">
        <v>131</v>
      </c>
      <c r="B66" s="39" t="s">
        <v>132</v>
      </c>
      <c r="C66" s="36"/>
    </row>
    <row r="67" s="17" customFormat="true" ht="12" hidden="false" customHeight="true" outlineLevel="0" collapsed="false">
      <c r="A67" s="38" t="s">
        <v>133</v>
      </c>
      <c r="B67" s="27" t="s">
        <v>134</v>
      </c>
      <c r="C67" s="16" t="n">
        <f aca="false">SUM(C68:C71)</f>
        <v>0</v>
      </c>
    </row>
    <row r="68" s="17" customFormat="true" ht="12" hidden="false" customHeight="true" outlineLevel="0" collapsed="false">
      <c r="A68" s="18" t="s">
        <v>135</v>
      </c>
      <c r="B68" s="19" t="s">
        <v>136</v>
      </c>
      <c r="C68" s="36"/>
    </row>
    <row r="69" s="17" customFormat="true" ht="12" hidden="false" customHeight="true" outlineLevel="0" collapsed="false">
      <c r="A69" s="21" t="s">
        <v>137</v>
      </c>
      <c r="B69" s="22" t="s">
        <v>138</v>
      </c>
      <c r="C69" s="36"/>
    </row>
    <row r="70" s="17" customFormat="true" ht="12" hidden="false" customHeight="true" outlineLevel="0" collapsed="false">
      <c r="A70" s="21" t="s">
        <v>139</v>
      </c>
      <c r="B70" s="22" t="s">
        <v>140</v>
      </c>
      <c r="C70" s="36"/>
    </row>
    <row r="71" s="17" customFormat="true" ht="12" hidden="false" customHeight="true" outlineLevel="0" collapsed="false">
      <c r="A71" s="25" t="s">
        <v>141</v>
      </c>
      <c r="B71" s="26" t="s">
        <v>142</v>
      </c>
      <c r="C71" s="36"/>
    </row>
    <row r="72" s="17" customFormat="true" ht="12" hidden="false" customHeight="true" outlineLevel="0" collapsed="false">
      <c r="A72" s="38" t="s">
        <v>143</v>
      </c>
      <c r="B72" s="27" t="s">
        <v>144</v>
      </c>
      <c r="C72" s="16" t="n">
        <f aca="false">SUM(C73:C74)</f>
        <v>1957771</v>
      </c>
    </row>
    <row r="73" s="17" customFormat="true" ht="12" hidden="false" customHeight="true" outlineLevel="0" collapsed="false">
      <c r="A73" s="18" t="s">
        <v>145</v>
      </c>
      <c r="B73" s="19" t="s">
        <v>146</v>
      </c>
      <c r="C73" s="36" t="n">
        <v>1957771</v>
      </c>
    </row>
    <row r="74" s="17" customFormat="true" ht="12" hidden="false" customHeight="true" outlineLevel="0" collapsed="false">
      <c r="A74" s="25" t="s">
        <v>147</v>
      </c>
      <c r="B74" s="26" t="s">
        <v>148</v>
      </c>
      <c r="C74" s="36"/>
    </row>
    <row r="75" s="17" customFormat="true" ht="12" hidden="false" customHeight="true" outlineLevel="0" collapsed="false">
      <c r="A75" s="38" t="s">
        <v>149</v>
      </c>
      <c r="B75" s="27" t="s">
        <v>150</v>
      </c>
      <c r="C75" s="16" t="n">
        <f aca="false">SUM(C76:C78)</f>
        <v>0</v>
      </c>
    </row>
    <row r="76" s="17" customFormat="true" ht="12" hidden="false" customHeight="true" outlineLevel="0" collapsed="false">
      <c r="A76" s="18" t="s">
        <v>151</v>
      </c>
      <c r="B76" s="19" t="s">
        <v>152</v>
      </c>
      <c r="C76" s="36"/>
    </row>
    <row r="77" s="17" customFormat="true" ht="12" hidden="false" customHeight="true" outlineLevel="0" collapsed="false">
      <c r="A77" s="21" t="s">
        <v>153</v>
      </c>
      <c r="B77" s="22" t="s">
        <v>154</v>
      </c>
      <c r="C77" s="36"/>
    </row>
    <row r="78" s="17" customFormat="true" ht="12" hidden="false" customHeight="true" outlineLevel="0" collapsed="false">
      <c r="A78" s="25" t="s">
        <v>155</v>
      </c>
      <c r="B78" s="26" t="s">
        <v>156</v>
      </c>
      <c r="C78" s="36"/>
    </row>
    <row r="79" s="17" customFormat="true" ht="12" hidden="false" customHeight="true" outlineLevel="0" collapsed="false">
      <c r="A79" s="38" t="s">
        <v>157</v>
      </c>
      <c r="B79" s="27" t="s">
        <v>158</v>
      </c>
      <c r="C79" s="16" t="n">
        <f aca="false">SUM(C80:C83)</f>
        <v>0</v>
      </c>
    </row>
    <row r="80" s="17" customFormat="true" ht="12" hidden="false" customHeight="true" outlineLevel="0" collapsed="false">
      <c r="A80" s="40" t="s">
        <v>159</v>
      </c>
      <c r="B80" s="19" t="s">
        <v>160</v>
      </c>
      <c r="C80" s="36"/>
    </row>
    <row r="81" s="17" customFormat="true" ht="12" hidden="false" customHeight="true" outlineLevel="0" collapsed="false">
      <c r="A81" s="41" t="s">
        <v>161</v>
      </c>
      <c r="B81" s="22" t="s">
        <v>162</v>
      </c>
      <c r="C81" s="36"/>
    </row>
    <row r="82" s="17" customFormat="true" ht="12" hidden="false" customHeight="true" outlineLevel="0" collapsed="false">
      <c r="A82" s="41" t="s">
        <v>163</v>
      </c>
      <c r="B82" s="22" t="s">
        <v>164</v>
      </c>
      <c r="C82" s="36"/>
    </row>
    <row r="83" s="17" customFormat="true" ht="12" hidden="false" customHeight="true" outlineLevel="0" collapsed="false">
      <c r="A83" s="42" t="s">
        <v>165</v>
      </c>
      <c r="B83" s="26" t="s">
        <v>166</v>
      </c>
      <c r="C83" s="36"/>
    </row>
    <row r="84" s="17" customFormat="true" ht="12" hidden="false" customHeight="true" outlineLevel="0" collapsed="false">
      <c r="A84" s="38" t="s">
        <v>167</v>
      </c>
      <c r="B84" s="27" t="s">
        <v>168</v>
      </c>
      <c r="C84" s="43"/>
    </row>
    <row r="85" s="17" customFormat="true" ht="13.5" hidden="false" customHeight="true" outlineLevel="0" collapsed="false">
      <c r="A85" s="38" t="s">
        <v>169</v>
      </c>
      <c r="B85" s="27" t="s">
        <v>170</v>
      </c>
      <c r="C85" s="43"/>
    </row>
    <row r="86" s="17" customFormat="true" ht="15.75" hidden="false" customHeight="true" outlineLevel="0" collapsed="false">
      <c r="A86" s="38" t="s">
        <v>171</v>
      </c>
      <c r="B86" s="44" t="s">
        <v>172</v>
      </c>
      <c r="C86" s="30" t="n">
        <f aca="false">+C63+C67+C72+C75+C79+C85+C84</f>
        <v>1957771</v>
      </c>
    </row>
    <row r="87" s="17" customFormat="true" ht="16.5" hidden="false" customHeight="true" outlineLevel="0" collapsed="false">
      <c r="A87" s="45" t="s">
        <v>173</v>
      </c>
      <c r="B87" s="46" t="s">
        <v>174</v>
      </c>
      <c r="C87" s="30" t="n">
        <f aca="false">+C62+C86</f>
        <v>43137000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5</v>
      </c>
      <c r="B89" s="4"/>
      <c r="C89" s="4"/>
    </row>
    <row r="90" s="52" customFormat="true" ht="16.5" hidden="false" customHeight="true" outlineLevel="0" collapsed="false">
      <c r="A90" s="50" t="s">
        <v>176</v>
      </c>
      <c r="B90" s="50"/>
      <c r="C90" s="51" t="s">
        <v>2</v>
      </c>
    </row>
    <row r="91" customFormat="false" ht="38.1" hidden="false" customHeight="true" outlineLevel="0" collapsed="false">
      <c r="A91" s="7" t="s">
        <v>3</v>
      </c>
      <c r="B91" s="8" t="s">
        <v>178</v>
      </c>
      <c r="C91" s="9" t="str">
        <f aca="false">+C3</f>
        <v>2018. évi eredeti előirányzat</v>
      </c>
    </row>
    <row r="92" s="13" customFormat="true" ht="12" hidden="false" customHeight="true" outlineLevel="0" collapsed="false">
      <c r="A92" s="53" t="s">
        <v>6</v>
      </c>
      <c r="B92" s="54" t="s">
        <v>7</v>
      </c>
      <c r="C92" s="55" t="s">
        <v>8</v>
      </c>
    </row>
    <row r="93" customFormat="false" ht="12" hidden="false" customHeight="true" outlineLevel="0" collapsed="false">
      <c r="A93" s="56" t="s">
        <v>9</v>
      </c>
      <c r="B93" s="57" t="s">
        <v>179</v>
      </c>
      <c r="C93" s="58" t="n">
        <f aca="false">C94+C95+C96+C97+C98+C111</f>
        <v>43137000</v>
      </c>
    </row>
    <row r="94" customFormat="false" ht="12" hidden="false" customHeight="true" outlineLevel="0" collapsed="false">
      <c r="A94" s="59" t="s">
        <v>11</v>
      </c>
      <c r="B94" s="60" t="s">
        <v>180</v>
      </c>
      <c r="C94" s="61" t="n">
        <v>29411000</v>
      </c>
    </row>
    <row r="95" customFormat="false" ht="12" hidden="false" customHeight="true" outlineLevel="0" collapsed="false">
      <c r="A95" s="21" t="s">
        <v>13</v>
      </c>
      <c r="B95" s="62" t="s">
        <v>181</v>
      </c>
      <c r="C95" s="23" t="n">
        <v>5850000</v>
      </c>
    </row>
    <row r="96" customFormat="false" ht="12" hidden="false" customHeight="true" outlineLevel="0" collapsed="false">
      <c r="A96" s="21" t="s">
        <v>15</v>
      </c>
      <c r="B96" s="62" t="s">
        <v>182</v>
      </c>
      <c r="C96" s="28" t="n">
        <v>7876000</v>
      </c>
    </row>
    <row r="97" customFormat="false" ht="12" hidden="false" customHeight="true" outlineLevel="0" collapsed="false">
      <c r="A97" s="21" t="s">
        <v>17</v>
      </c>
      <c r="B97" s="63" t="s">
        <v>183</v>
      </c>
      <c r="C97" s="28"/>
    </row>
    <row r="98" customFormat="false" ht="12" hidden="false" customHeight="true" outlineLevel="0" collapsed="false">
      <c r="A98" s="21" t="s">
        <v>184</v>
      </c>
      <c r="B98" s="64" t="s">
        <v>185</v>
      </c>
      <c r="C98" s="28"/>
    </row>
    <row r="99" customFormat="false" ht="12" hidden="false" customHeight="true" outlineLevel="0" collapsed="false">
      <c r="A99" s="21" t="s">
        <v>21</v>
      </c>
      <c r="B99" s="62" t="s">
        <v>186</v>
      </c>
      <c r="C99" s="28"/>
    </row>
    <row r="100" customFormat="false" ht="12" hidden="false" customHeight="true" outlineLevel="0" collapsed="false">
      <c r="A100" s="21" t="s">
        <v>187</v>
      </c>
      <c r="B100" s="65" t="s">
        <v>188</v>
      </c>
      <c r="C100" s="28"/>
    </row>
    <row r="101" customFormat="false" ht="12" hidden="false" customHeight="true" outlineLevel="0" collapsed="false">
      <c r="A101" s="21" t="s">
        <v>189</v>
      </c>
      <c r="B101" s="65" t="s">
        <v>190</v>
      </c>
      <c r="C101" s="28"/>
    </row>
    <row r="102" customFormat="false" ht="12" hidden="false" customHeight="true" outlineLevel="0" collapsed="false">
      <c r="A102" s="21" t="s">
        <v>191</v>
      </c>
      <c r="B102" s="66" t="s">
        <v>192</v>
      </c>
      <c r="C102" s="28"/>
    </row>
    <row r="103" customFormat="false" ht="12" hidden="false" customHeight="true" outlineLevel="0" collapsed="false">
      <c r="A103" s="21" t="s">
        <v>193</v>
      </c>
      <c r="B103" s="67" t="s">
        <v>194</v>
      </c>
      <c r="C103" s="28"/>
    </row>
    <row r="104" customFormat="false" ht="12" hidden="false" customHeight="true" outlineLevel="0" collapsed="false">
      <c r="A104" s="21" t="s">
        <v>195</v>
      </c>
      <c r="B104" s="67" t="s">
        <v>196</v>
      </c>
      <c r="C104" s="28"/>
    </row>
    <row r="105" customFormat="false" ht="12" hidden="false" customHeight="true" outlineLevel="0" collapsed="false">
      <c r="A105" s="21" t="s">
        <v>197</v>
      </c>
      <c r="B105" s="66" t="s">
        <v>198</v>
      </c>
      <c r="C105" s="28"/>
    </row>
    <row r="106" customFormat="false" ht="12" hidden="false" customHeight="true" outlineLevel="0" collapsed="false">
      <c r="A106" s="21" t="s">
        <v>199</v>
      </c>
      <c r="B106" s="66" t="s">
        <v>200</v>
      </c>
      <c r="C106" s="28"/>
    </row>
    <row r="107" customFormat="false" ht="12" hidden="false" customHeight="true" outlineLevel="0" collapsed="false">
      <c r="A107" s="21" t="s">
        <v>201</v>
      </c>
      <c r="B107" s="67" t="s">
        <v>202</v>
      </c>
      <c r="C107" s="28"/>
    </row>
    <row r="108" customFormat="false" ht="12" hidden="false" customHeight="true" outlineLevel="0" collapsed="false">
      <c r="A108" s="68" t="s">
        <v>203</v>
      </c>
      <c r="B108" s="65" t="s">
        <v>204</v>
      </c>
      <c r="C108" s="28"/>
    </row>
    <row r="109" customFormat="false" ht="12" hidden="false" customHeight="true" outlineLevel="0" collapsed="false">
      <c r="A109" s="21" t="s">
        <v>205</v>
      </c>
      <c r="B109" s="65" t="s">
        <v>206</v>
      </c>
      <c r="C109" s="28"/>
    </row>
    <row r="110" customFormat="false" ht="12" hidden="false" customHeight="true" outlineLevel="0" collapsed="false">
      <c r="A110" s="25" t="s">
        <v>207</v>
      </c>
      <c r="B110" s="65" t="s">
        <v>208</v>
      </c>
      <c r="C110" s="28"/>
    </row>
    <row r="111" customFormat="false" ht="12" hidden="false" customHeight="true" outlineLevel="0" collapsed="false">
      <c r="A111" s="21" t="s">
        <v>209</v>
      </c>
      <c r="B111" s="63" t="s">
        <v>210</v>
      </c>
      <c r="C111" s="23"/>
    </row>
    <row r="112" customFormat="false" ht="12" hidden="false" customHeight="true" outlineLevel="0" collapsed="false">
      <c r="A112" s="21" t="s">
        <v>211</v>
      </c>
      <c r="B112" s="62" t="s">
        <v>212</v>
      </c>
      <c r="C112" s="23"/>
    </row>
    <row r="113" customFormat="false" ht="12" hidden="false" customHeight="true" outlineLevel="0" collapsed="false">
      <c r="A113" s="69" t="s">
        <v>213</v>
      </c>
      <c r="B113" s="70" t="s">
        <v>214</v>
      </c>
      <c r="C113" s="71"/>
    </row>
    <row r="114" customFormat="false" ht="12" hidden="false" customHeight="true" outlineLevel="0" collapsed="false">
      <c r="A114" s="72" t="s">
        <v>23</v>
      </c>
      <c r="B114" s="73" t="s">
        <v>215</v>
      </c>
      <c r="C114" s="74" t="n">
        <f aca="false">+C115+C117+C119</f>
        <v>0</v>
      </c>
    </row>
    <row r="115" customFormat="false" ht="12" hidden="false" customHeight="true" outlineLevel="0" collapsed="false">
      <c r="A115" s="18" t="s">
        <v>25</v>
      </c>
      <c r="B115" s="62" t="s">
        <v>216</v>
      </c>
      <c r="C115" s="20"/>
    </row>
    <row r="116" customFormat="false" ht="12" hidden="false" customHeight="true" outlineLevel="0" collapsed="false">
      <c r="A116" s="18" t="s">
        <v>27</v>
      </c>
      <c r="B116" s="75" t="s">
        <v>217</v>
      </c>
      <c r="C116" s="20"/>
    </row>
    <row r="117" customFormat="false" ht="12" hidden="false" customHeight="true" outlineLevel="0" collapsed="false">
      <c r="A117" s="18" t="s">
        <v>29</v>
      </c>
      <c r="B117" s="75" t="s">
        <v>218</v>
      </c>
      <c r="C117" s="23"/>
    </row>
    <row r="118" customFormat="false" ht="12" hidden="false" customHeight="true" outlineLevel="0" collapsed="false">
      <c r="A118" s="18" t="s">
        <v>31</v>
      </c>
      <c r="B118" s="75" t="s">
        <v>219</v>
      </c>
      <c r="C118" s="76"/>
    </row>
    <row r="119" customFormat="false" ht="12" hidden="false" customHeight="true" outlineLevel="0" collapsed="false">
      <c r="A119" s="18" t="s">
        <v>33</v>
      </c>
      <c r="B119" s="26" t="s">
        <v>220</v>
      </c>
      <c r="C119" s="76"/>
    </row>
    <row r="120" customFormat="false" ht="12" hidden="false" customHeight="true" outlineLevel="0" collapsed="false">
      <c r="A120" s="18" t="s">
        <v>35</v>
      </c>
      <c r="B120" s="24" t="s">
        <v>221</v>
      </c>
      <c r="C120" s="76"/>
    </row>
    <row r="121" customFormat="false" ht="12" hidden="false" customHeight="true" outlineLevel="0" collapsed="false">
      <c r="A121" s="18" t="s">
        <v>222</v>
      </c>
      <c r="B121" s="77" t="s">
        <v>223</v>
      </c>
      <c r="C121" s="76"/>
    </row>
    <row r="122" customFormat="false" ht="15.75" hidden="false" customHeight="false" outlineLevel="0" collapsed="false">
      <c r="A122" s="18" t="s">
        <v>224</v>
      </c>
      <c r="B122" s="67" t="s">
        <v>196</v>
      </c>
      <c r="C122" s="76"/>
    </row>
    <row r="123" customFormat="false" ht="12" hidden="false" customHeight="true" outlineLevel="0" collapsed="false">
      <c r="A123" s="18" t="s">
        <v>225</v>
      </c>
      <c r="B123" s="67" t="s">
        <v>226</v>
      </c>
      <c r="C123" s="76"/>
    </row>
    <row r="124" customFormat="false" ht="12" hidden="false" customHeight="true" outlineLevel="0" collapsed="false">
      <c r="A124" s="18" t="s">
        <v>227</v>
      </c>
      <c r="B124" s="67" t="s">
        <v>228</v>
      </c>
      <c r="C124" s="76"/>
    </row>
    <row r="125" customFormat="false" ht="12" hidden="false" customHeight="true" outlineLevel="0" collapsed="false">
      <c r="A125" s="18" t="s">
        <v>229</v>
      </c>
      <c r="B125" s="67" t="s">
        <v>202</v>
      </c>
      <c r="C125" s="76"/>
    </row>
    <row r="126" customFormat="false" ht="12" hidden="false" customHeight="true" outlineLevel="0" collapsed="false">
      <c r="A126" s="18" t="s">
        <v>230</v>
      </c>
      <c r="B126" s="67" t="s">
        <v>231</v>
      </c>
      <c r="C126" s="76"/>
    </row>
    <row r="127" customFormat="false" ht="16.5" hidden="false" customHeight="false" outlineLevel="0" collapsed="false">
      <c r="A127" s="68" t="s">
        <v>232</v>
      </c>
      <c r="B127" s="67" t="s">
        <v>233</v>
      </c>
      <c r="C127" s="78"/>
    </row>
    <row r="128" customFormat="false" ht="12" hidden="false" customHeight="true" outlineLevel="0" collapsed="false">
      <c r="A128" s="14" t="s">
        <v>37</v>
      </c>
      <c r="B128" s="79" t="s">
        <v>234</v>
      </c>
      <c r="C128" s="16" t="n">
        <f aca="false">+C93+C114</f>
        <v>43137000</v>
      </c>
    </row>
    <row r="129" customFormat="false" ht="12" hidden="false" customHeight="true" outlineLevel="0" collapsed="false">
      <c r="A129" s="14" t="s">
        <v>235</v>
      </c>
      <c r="B129" s="79" t="s">
        <v>236</v>
      </c>
      <c r="C129" s="16" t="n">
        <f aca="false">+C130+C131+C132</f>
        <v>0</v>
      </c>
    </row>
    <row r="130" customFormat="false" ht="12" hidden="false" customHeight="true" outlineLevel="0" collapsed="false">
      <c r="A130" s="18" t="s">
        <v>53</v>
      </c>
      <c r="B130" s="75" t="s">
        <v>237</v>
      </c>
      <c r="C130" s="76"/>
    </row>
    <row r="131" customFormat="false" ht="12" hidden="false" customHeight="true" outlineLevel="0" collapsed="false">
      <c r="A131" s="18" t="s">
        <v>61</v>
      </c>
      <c r="B131" s="75" t="s">
        <v>238</v>
      </c>
      <c r="C131" s="76"/>
    </row>
    <row r="132" customFormat="false" ht="12" hidden="false" customHeight="true" outlineLevel="0" collapsed="false">
      <c r="A132" s="68" t="s">
        <v>63</v>
      </c>
      <c r="B132" s="75" t="s">
        <v>239</v>
      </c>
      <c r="C132" s="76"/>
    </row>
    <row r="133" customFormat="false" ht="12" hidden="false" customHeight="true" outlineLevel="0" collapsed="false">
      <c r="A133" s="14" t="s">
        <v>67</v>
      </c>
      <c r="B133" s="79" t="s">
        <v>240</v>
      </c>
      <c r="C133" s="16" t="n">
        <f aca="false">SUM(C134:C139)</f>
        <v>0</v>
      </c>
    </row>
    <row r="134" customFormat="false" ht="12" hidden="false" customHeight="true" outlineLevel="0" collapsed="false">
      <c r="A134" s="18" t="s">
        <v>69</v>
      </c>
      <c r="B134" s="80" t="s">
        <v>241</v>
      </c>
      <c r="C134" s="76"/>
    </row>
    <row r="135" customFormat="false" ht="12" hidden="false" customHeight="true" outlineLevel="0" collapsed="false">
      <c r="A135" s="18" t="s">
        <v>71</v>
      </c>
      <c r="B135" s="80" t="s">
        <v>242</v>
      </c>
      <c r="C135" s="76"/>
    </row>
    <row r="136" customFormat="false" ht="12" hidden="false" customHeight="true" outlineLevel="0" collapsed="false">
      <c r="A136" s="18" t="s">
        <v>73</v>
      </c>
      <c r="B136" s="80" t="s">
        <v>243</v>
      </c>
      <c r="C136" s="76"/>
    </row>
    <row r="137" customFormat="false" ht="12" hidden="false" customHeight="true" outlineLevel="0" collapsed="false">
      <c r="A137" s="18" t="s">
        <v>75</v>
      </c>
      <c r="B137" s="80" t="s">
        <v>244</v>
      </c>
      <c r="C137" s="76"/>
    </row>
    <row r="138" customFormat="false" ht="12" hidden="false" customHeight="true" outlineLevel="0" collapsed="false">
      <c r="A138" s="18" t="s">
        <v>77</v>
      </c>
      <c r="B138" s="80" t="s">
        <v>245</v>
      </c>
      <c r="C138" s="76"/>
    </row>
    <row r="139" customFormat="false" ht="12" hidden="false" customHeight="true" outlineLevel="0" collapsed="false">
      <c r="A139" s="68" t="s">
        <v>79</v>
      </c>
      <c r="B139" s="80" t="s">
        <v>246</v>
      </c>
      <c r="C139" s="76"/>
    </row>
    <row r="140" customFormat="false" ht="12" hidden="false" customHeight="true" outlineLevel="0" collapsed="false">
      <c r="A140" s="14" t="s">
        <v>91</v>
      </c>
      <c r="B140" s="79" t="s">
        <v>247</v>
      </c>
      <c r="C140" s="30" t="n">
        <f aca="false">+C141+C142+C143+C144</f>
        <v>0</v>
      </c>
    </row>
    <row r="141" customFormat="false" ht="12" hidden="false" customHeight="true" outlineLevel="0" collapsed="false">
      <c r="A141" s="18" t="s">
        <v>93</v>
      </c>
      <c r="B141" s="80" t="s">
        <v>248</v>
      </c>
      <c r="C141" s="76"/>
    </row>
    <row r="142" customFormat="false" ht="12" hidden="false" customHeight="true" outlineLevel="0" collapsed="false">
      <c r="A142" s="18" t="s">
        <v>95</v>
      </c>
      <c r="B142" s="80" t="s">
        <v>249</v>
      </c>
      <c r="C142" s="76"/>
    </row>
    <row r="143" customFormat="false" ht="12" hidden="false" customHeight="true" outlineLevel="0" collapsed="false">
      <c r="A143" s="18" t="s">
        <v>97</v>
      </c>
      <c r="B143" s="80" t="s">
        <v>250</v>
      </c>
      <c r="C143" s="76"/>
    </row>
    <row r="144" customFormat="false" ht="12" hidden="false" customHeight="true" outlineLevel="0" collapsed="false">
      <c r="A144" s="68" t="s">
        <v>99</v>
      </c>
      <c r="B144" s="81" t="s">
        <v>251</v>
      </c>
      <c r="C144" s="76"/>
    </row>
    <row r="145" customFormat="false" ht="12" hidden="false" customHeight="true" outlineLevel="0" collapsed="false">
      <c r="A145" s="14" t="s">
        <v>252</v>
      </c>
      <c r="B145" s="79" t="s">
        <v>253</v>
      </c>
      <c r="C145" s="82" t="n">
        <f aca="false">SUM(C146:C150)</f>
        <v>0</v>
      </c>
    </row>
    <row r="146" customFormat="false" ht="12" hidden="false" customHeight="true" outlineLevel="0" collapsed="false">
      <c r="A146" s="18" t="s">
        <v>105</v>
      </c>
      <c r="B146" s="80" t="s">
        <v>254</v>
      </c>
      <c r="C146" s="76"/>
    </row>
    <row r="147" customFormat="false" ht="12" hidden="false" customHeight="true" outlineLevel="0" collapsed="false">
      <c r="A147" s="18" t="s">
        <v>107</v>
      </c>
      <c r="B147" s="80" t="s">
        <v>255</v>
      </c>
      <c r="C147" s="76"/>
    </row>
    <row r="148" customFormat="false" ht="12" hidden="false" customHeight="true" outlineLevel="0" collapsed="false">
      <c r="A148" s="18" t="s">
        <v>109</v>
      </c>
      <c r="B148" s="80" t="s">
        <v>256</v>
      </c>
      <c r="C148" s="76"/>
    </row>
    <row r="149" customFormat="false" ht="12" hidden="false" customHeight="true" outlineLevel="0" collapsed="false">
      <c r="A149" s="18" t="s">
        <v>111</v>
      </c>
      <c r="B149" s="80" t="s">
        <v>257</v>
      </c>
      <c r="C149" s="76"/>
    </row>
    <row r="150" customFormat="false" ht="12" hidden="false" customHeight="true" outlineLevel="0" collapsed="false">
      <c r="A150" s="18" t="s">
        <v>258</v>
      </c>
      <c r="B150" s="80" t="s">
        <v>259</v>
      </c>
      <c r="C150" s="76"/>
    </row>
    <row r="151" customFormat="false" ht="12" hidden="false" customHeight="true" outlineLevel="0" collapsed="false">
      <c r="A151" s="14" t="s">
        <v>113</v>
      </c>
      <c r="B151" s="79" t="s">
        <v>260</v>
      </c>
      <c r="C151" s="83"/>
    </row>
    <row r="152" customFormat="false" ht="12" hidden="false" customHeight="true" outlineLevel="0" collapsed="false">
      <c r="A152" s="14" t="s">
        <v>261</v>
      </c>
      <c r="B152" s="79" t="s">
        <v>262</v>
      </c>
      <c r="C152" s="83"/>
    </row>
    <row r="153" customFormat="false" ht="15" hidden="false" customHeight="true" outlineLevel="0" collapsed="false">
      <c r="A153" s="14" t="s">
        <v>263</v>
      </c>
      <c r="B153" s="79" t="s">
        <v>264</v>
      </c>
      <c r="C153" s="84" t="n">
        <f aca="false">+C129+C133+C140+C145+C151+C152</f>
        <v>0</v>
      </c>
      <c r="F153" s="85"/>
      <c r="G153" s="86"/>
      <c r="H153" s="86"/>
      <c r="I153" s="86"/>
    </row>
    <row r="154" s="17" customFormat="true" ht="12.95" hidden="false" customHeight="true" outlineLevel="0" collapsed="false">
      <c r="A154" s="87" t="s">
        <v>265</v>
      </c>
      <c r="B154" s="88" t="s">
        <v>266</v>
      </c>
      <c r="C154" s="84" t="n">
        <f aca="false">+C128+C153</f>
        <v>43137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9" t="s">
        <v>267</v>
      </c>
      <c r="B156" s="89"/>
      <c r="C156" s="89"/>
    </row>
    <row r="157" customFormat="false" ht="15" hidden="false" customHeight="true" outlineLevel="0" collapsed="false">
      <c r="A157" s="5" t="s">
        <v>268</v>
      </c>
      <c r="B157" s="5"/>
      <c r="C157" s="6" t="s">
        <v>177</v>
      </c>
    </row>
    <row r="158" customFormat="false" ht="13.5" hidden="false" customHeight="true" outlineLevel="0" collapsed="false">
      <c r="A158" s="14" t="n">
        <v>1</v>
      </c>
      <c r="B158" s="90" t="s">
        <v>269</v>
      </c>
      <c r="C158" s="16" t="n">
        <f aca="false">+C62-C128</f>
        <v>-1957771</v>
      </c>
      <c r="D158" s="91"/>
    </row>
    <row r="159" customFormat="false" ht="27.75" hidden="false" customHeight="true" outlineLevel="0" collapsed="false">
      <c r="A159" s="14" t="s">
        <v>23</v>
      </c>
      <c r="B159" s="90" t="s">
        <v>270</v>
      </c>
      <c r="C159" s="16" t="n">
        <f aca="false">+C86-C153</f>
        <v>1957771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8. ÉVI KÖLTSÉGVETÉS
ÁLLAMI (ÁLLAMIGAZGATÁSI) FELADATOK MÉRLEGE&amp;R&amp;11 1.4. melléklet az 1/2018. (II. 26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9.75" hidden="false" customHeight="true" outlineLevel="0" collapsed="false">
      <c r="B1" s="94" t="s">
        <v>272</v>
      </c>
      <c r="C1" s="94"/>
      <c r="D1" s="94"/>
      <c r="E1" s="94"/>
      <c r="F1" s="95" t="s">
        <v>273</v>
      </c>
    </row>
    <row r="2" customFormat="false" ht="14.25" hidden="false" customHeight="false" outlineLevel="0" collapsed="false">
      <c r="E2" s="96" t="s">
        <v>2</v>
      </c>
      <c r="F2" s="95"/>
    </row>
    <row r="3" customFormat="false" ht="18" hidden="false" customHeight="true" outlineLevel="0" collapsed="false">
      <c r="A3" s="97" t="s">
        <v>3</v>
      </c>
      <c r="B3" s="98" t="s">
        <v>274</v>
      </c>
      <c r="C3" s="98"/>
      <c r="D3" s="99" t="s">
        <v>275</v>
      </c>
      <c r="E3" s="99"/>
      <c r="F3" s="95"/>
    </row>
    <row r="4" s="102" customFormat="true" ht="35.25" hidden="false" customHeight="true" outlineLevel="0" collapsed="false">
      <c r="A4" s="97"/>
      <c r="B4" s="98" t="s">
        <v>276</v>
      </c>
      <c r="C4" s="100" t="str">
        <f aca="false">+'1.1.sz.mell.'!C3</f>
        <v>2018. évi előirányzat</v>
      </c>
      <c r="D4" s="98" t="s">
        <v>276</v>
      </c>
      <c r="E4" s="101" t="str">
        <f aca="false">+C4</f>
        <v>2018. évi előirányzat</v>
      </c>
      <c r="F4" s="95"/>
    </row>
    <row r="5" s="107" customFormat="true" ht="12" hidden="false" customHeight="true" outlineLevel="0" collapsed="false">
      <c r="A5" s="103" t="s">
        <v>6</v>
      </c>
      <c r="B5" s="104" t="s">
        <v>7</v>
      </c>
      <c r="C5" s="105" t="s">
        <v>8</v>
      </c>
      <c r="D5" s="104" t="s">
        <v>277</v>
      </c>
      <c r="E5" s="106" t="s">
        <v>278</v>
      </c>
      <c r="F5" s="95"/>
    </row>
    <row r="6" customFormat="false" ht="12.95" hidden="false" customHeight="true" outlineLevel="0" collapsed="false">
      <c r="A6" s="108" t="s">
        <v>9</v>
      </c>
      <c r="B6" s="109" t="s">
        <v>279</v>
      </c>
      <c r="C6" s="110" t="n">
        <v>212621126</v>
      </c>
      <c r="D6" s="109" t="s">
        <v>280</v>
      </c>
      <c r="E6" s="111" t="n">
        <v>157198000</v>
      </c>
      <c r="F6" s="95"/>
    </row>
    <row r="7" customFormat="false" ht="12.95" hidden="false" customHeight="true" outlineLevel="0" collapsed="false">
      <c r="A7" s="112" t="s">
        <v>23</v>
      </c>
      <c r="B7" s="113" t="s">
        <v>281</v>
      </c>
      <c r="C7" s="114" t="n">
        <v>9636000</v>
      </c>
      <c r="D7" s="113" t="s">
        <v>181</v>
      </c>
      <c r="E7" s="115" t="n">
        <v>31221000</v>
      </c>
      <c r="F7" s="95"/>
    </row>
    <row r="8" customFormat="false" ht="12.95" hidden="false" customHeight="true" outlineLevel="0" collapsed="false">
      <c r="A8" s="112" t="s">
        <v>37</v>
      </c>
      <c r="B8" s="113" t="s">
        <v>282</v>
      </c>
      <c r="C8" s="114"/>
      <c r="D8" s="113" t="s">
        <v>283</v>
      </c>
      <c r="E8" s="115" t="n">
        <v>156798250</v>
      </c>
      <c r="F8" s="95"/>
    </row>
    <row r="9" customFormat="false" ht="12.95" hidden="false" customHeight="true" outlineLevel="0" collapsed="false">
      <c r="A9" s="112" t="s">
        <v>235</v>
      </c>
      <c r="B9" s="113" t="s">
        <v>284</v>
      </c>
      <c r="C9" s="114" t="n">
        <v>47230000</v>
      </c>
      <c r="D9" s="113" t="s">
        <v>183</v>
      </c>
      <c r="E9" s="115" t="n">
        <v>4423000</v>
      </c>
      <c r="F9" s="95"/>
    </row>
    <row r="10" customFormat="false" ht="12.95" hidden="false" customHeight="true" outlineLevel="0" collapsed="false">
      <c r="A10" s="112" t="s">
        <v>67</v>
      </c>
      <c r="B10" s="116" t="s">
        <v>285</v>
      </c>
      <c r="C10" s="114" t="n">
        <v>87406229</v>
      </c>
      <c r="D10" s="113" t="s">
        <v>185</v>
      </c>
      <c r="E10" s="115" t="n">
        <v>8734000</v>
      </c>
      <c r="F10" s="95"/>
    </row>
    <row r="11" customFormat="false" ht="12.95" hidden="false" customHeight="true" outlineLevel="0" collapsed="false">
      <c r="A11" s="112" t="s">
        <v>91</v>
      </c>
      <c r="B11" s="113" t="s">
        <v>286</v>
      </c>
      <c r="C11" s="117"/>
      <c r="D11" s="113" t="s">
        <v>210</v>
      </c>
      <c r="E11" s="115" t="n">
        <v>15000000</v>
      </c>
      <c r="F11" s="95"/>
    </row>
    <row r="12" customFormat="false" ht="12.95" hidden="false" customHeight="true" outlineLevel="0" collapsed="false">
      <c r="A12" s="112" t="s">
        <v>252</v>
      </c>
      <c r="B12" s="113" t="s">
        <v>287</v>
      </c>
      <c r="C12" s="114"/>
      <c r="D12" s="118"/>
      <c r="E12" s="115"/>
      <c r="F12" s="95"/>
    </row>
    <row r="13" customFormat="false" ht="12.95" hidden="false" customHeight="true" outlineLevel="0" collapsed="false">
      <c r="A13" s="112" t="s">
        <v>113</v>
      </c>
      <c r="B13" s="118"/>
      <c r="C13" s="114"/>
      <c r="D13" s="118"/>
      <c r="E13" s="115"/>
      <c r="F13" s="95"/>
    </row>
    <row r="14" customFormat="false" ht="12.95" hidden="false" customHeight="true" outlineLevel="0" collapsed="false">
      <c r="A14" s="112" t="s">
        <v>261</v>
      </c>
      <c r="B14" s="119"/>
      <c r="C14" s="117"/>
      <c r="D14" s="118"/>
      <c r="E14" s="115"/>
      <c r="F14" s="95"/>
    </row>
    <row r="15" customFormat="false" ht="12.95" hidden="false" customHeight="true" outlineLevel="0" collapsed="false">
      <c r="A15" s="112" t="s">
        <v>263</v>
      </c>
      <c r="B15" s="118"/>
      <c r="C15" s="114"/>
      <c r="D15" s="118"/>
      <c r="E15" s="115"/>
      <c r="F15" s="95"/>
    </row>
    <row r="16" customFormat="false" ht="12.95" hidden="false" customHeight="true" outlineLevel="0" collapsed="false">
      <c r="A16" s="112" t="s">
        <v>265</v>
      </c>
      <c r="B16" s="118"/>
      <c r="C16" s="114"/>
      <c r="D16" s="118"/>
      <c r="E16" s="115"/>
      <c r="F16" s="95"/>
    </row>
    <row r="17" customFormat="false" ht="12.95" hidden="false" customHeight="true" outlineLevel="0" collapsed="false">
      <c r="A17" s="112" t="s">
        <v>288</v>
      </c>
      <c r="B17" s="120"/>
      <c r="C17" s="121"/>
      <c r="D17" s="118"/>
      <c r="E17" s="122"/>
      <c r="F17" s="95"/>
    </row>
    <row r="18" customFormat="false" ht="15.95" hidden="false" customHeight="true" outlineLevel="0" collapsed="false">
      <c r="A18" s="123" t="s">
        <v>289</v>
      </c>
      <c r="B18" s="124" t="s">
        <v>290</v>
      </c>
      <c r="C18" s="125" t="n">
        <f aca="false">SUM(C6:C17)</f>
        <v>356893355</v>
      </c>
      <c r="D18" s="124" t="s">
        <v>291</v>
      </c>
      <c r="E18" s="126" t="n">
        <f aca="false">SUM(E6:E17)</f>
        <v>373374250</v>
      </c>
      <c r="F18" s="95"/>
    </row>
    <row r="19" customFormat="false" ht="12.95" hidden="false" customHeight="true" outlineLevel="0" collapsed="false">
      <c r="A19" s="127" t="s">
        <v>292</v>
      </c>
      <c r="B19" s="128" t="s">
        <v>293</v>
      </c>
      <c r="C19" s="129" t="n">
        <v>23892794</v>
      </c>
      <c r="D19" s="130" t="s">
        <v>294</v>
      </c>
      <c r="E19" s="131"/>
      <c r="F19" s="95"/>
    </row>
    <row r="20" customFormat="false" ht="12.95" hidden="false" customHeight="true" outlineLevel="0" collapsed="false">
      <c r="A20" s="112" t="s">
        <v>295</v>
      </c>
      <c r="B20" s="130" t="s">
        <v>296</v>
      </c>
      <c r="C20" s="132" t="n">
        <v>16480895</v>
      </c>
      <c r="D20" s="130" t="s">
        <v>297</v>
      </c>
      <c r="E20" s="133"/>
      <c r="F20" s="95"/>
    </row>
    <row r="21" customFormat="false" ht="12.95" hidden="false" customHeight="true" outlineLevel="0" collapsed="false">
      <c r="A21" s="112" t="s">
        <v>298</v>
      </c>
      <c r="B21" s="130" t="s">
        <v>299</v>
      </c>
      <c r="C21" s="132"/>
      <c r="D21" s="130" t="s">
        <v>300</v>
      </c>
      <c r="E21" s="133"/>
      <c r="F21" s="95"/>
    </row>
    <row r="22" customFormat="false" ht="12.95" hidden="false" customHeight="true" outlineLevel="0" collapsed="false">
      <c r="A22" s="112" t="s">
        <v>301</v>
      </c>
      <c r="B22" s="130" t="s">
        <v>302</v>
      </c>
      <c r="C22" s="132"/>
      <c r="D22" s="130" t="s">
        <v>303</v>
      </c>
      <c r="E22" s="133"/>
      <c r="F22" s="95"/>
    </row>
    <row r="23" customFormat="false" ht="21" hidden="false" customHeight="true" outlineLevel="0" collapsed="false">
      <c r="A23" s="112" t="s">
        <v>304</v>
      </c>
      <c r="B23" s="130" t="s">
        <v>305</v>
      </c>
      <c r="C23" s="132" t="n">
        <v>7411899</v>
      </c>
      <c r="D23" s="128" t="s">
        <v>306</v>
      </c>
      <c r="E23" s="133"/>
      <c r="F23" s="95"/>
    </row>
    <row r="24" customFormat="false" ht="12.95" hidden="false" customHeight="true" outlineLevel="0" collapsed="false">
      <c r="A24" s="112" t="s">
        <v>307</v>
      </c>
      <c r="B24" s="130" t="s">
        <v>308</v>
      </c>
      <c r="C24" s="134" t="n">
        <f aca="false">+C25+C26</f>
        <v>0</v>
      </c>
      <c r="D24" s="130" t="s">
        <v>309</v>
      </c>
      <c r="E24" s="133"/>
      <c r="F24" s="95"/>
    </row>
    <row r="25" customFormat="false" ht="12.95" hidden="false" customHeight="true" outlineLevel="0" collapsed="false">
      <c r="A25" s="127" t="s">
        <v>310</v>
      </c>
      <c r="B25" s="128" t="s">
        <v>311</v>
      </c>
      <c r="C25" s="135"/>
      <c r="D25" s="109" t="s">
        <v>250</v>
      </c>
      <c r="E25" s="131"/>
      <c r="F25" s="95"/>
    </row>
    <row r="26" customFormat="false" ht="12.95" hidden="false" customHeight="true" outlineLevel="0" collapsed="false">
      <c r="A26" s="112" t="s">
        <v>312</v>
      </c>
      <c r="B26" s="130" t="s">
        <v>313</v>
      </c>
      <c r="C26" s="132"/>
      <c r="D26" s="113" t="s">
        <v>260</v>
      </c>
      <c r="E26" s="133"/>
      <c r="F26" s="95"/>
    </row>
    <row r="27" customFormat="false" ht="12.95" hidden="false" customHeight="true" outlineLevel="0" collapsed="false">
      <c r="A27" s="112" t="s">
        <v>314</v>
      </c>
      <c r="B27" s="130" t="s">
        <v>168</v>
      </c>
      <c r="C27" s="132"/>
      <c r="D27" s="113" t="s">
        <v>262</v>
      </c>
      <c r="E27" s="133"/>
      <c r="F27" s="95"/>
    </row>
    <row r="28" customFormat="false" ht="12.95" hidden="false" customHeight="true" outlineLevel="0" collapsed="false">
      <c r="A28" s="127" t="s">
        <v>315</v>
      </c>
      <c r="B28" s="128" t="s">
        <v>170</v>
      </c>
      <c r="C28" s="135"/>
      <c r="D28" s="136" t="s">
        <v>249</v>
      </c>
      <c r="E28" s="131" t="n">
        <v>7411899</v>
      </c>
      <c r="F28" s="95"/>
    </row>
    <row r="29" customFormat="false" ht="15.95" hidden="false" customHeight="true" outlineLevel="0" collapsed="false">
      <c r="A29" s="123" t="s">
        <v>316</v>
      </c>
      <c r="B29" s="124" t="s">
        <v>317</v>
      </c>
      <c r="C29" s="125" t="n">
        <f aca="false">+C19+C24+C27+C28</f>
        <v>23892794</v>
      </c>
      <c r="D29" s="124" t="s">
        <v>318</v>
      </c>
      <c r="E29" s="126" t="n">
        <f aca="false">SUM(E19:E28)</f>
        <v>7411899</v>
      </c>
      <c r="F29" s="95"/>
    </row>
    <row r="30" customFormat="false" ht="13.5" hidden="false" customHeight="false" outlineLevel="0" collapsed="false">
      <c r="A30" s="123" t="s">
        <v>319</v>
      </c>
      <c r="B30" s="137" t="s">
        <v>320</v>
      </c>
      <c r="C30" s="138" t="n">
        <f aca="false">+C18+C29</f>
        <v>380786149</v>
      </c>
      <c r="D30" s="137" t="s">
        <v>321</v>
      </c>
      <c r="E30" s="138" t="n">
        <f aca="false">+E18+E29</f>
        <v>380786149</v>
      </c>
      <c r="F30" s="95"/>
    </row>
    <row r="31" customFormat="false" ht="13.5" hidden="false" customHeight="false" outlineLevel="0" collapsed="false">
      <c r="A31" s="123" t="s">
        <v>322</v>
      </c>
      <c r="B31" s="137" t="s">
        <v>323</v>
      </c>
      <c r="C31" s="138" t="n">
        <f aca="false">IF(C18-E18&lt;0,E18-C18,"-")</f>
        <v>16480895</v>
      </c>
      <c r="D31" s="137" t="s">
        <v>324</v>
      </c>
      <c r="E31" s="138" t="str">
        <f aca="false">IF(C18-E18&gt;0,C18-E18,"-")</f>
        <v>-</v>
      </c>
      <c r="F31" s="95"/>
    </row>
    <row r="32" customFormat="false" ht="13.5" hidden="false" customHeight="false" outlineLevel="0" collapsed="false">
      <c r="A32" s="123" t="s">
        <v>325</v>
      </c>
      <c r="B32" s="137" t="s">
        <v>326</v>
      </c>
      <c r="C32" s="138" t="str">
        <f aca="false">IF(C18+C29-E30&lt;0,E30-(C18+C29),"-")</f>
        <v>-</v>
      </c>
      <c r="D32" s="137" t="s">
        <v>327</v>
      </c>
      <c r="E32" s="138" t="str">
        <f aca="false">IF(C18+C29-E30&gt;0,C18+C29-E30,"-")</f>
        <v>-</v>
      </c>
      <c r="F32" s="95"/>
    </row>
    <row r="33" customFormat="false" ht="18.75" hidden="false" customHeight="true" outlineLevel="0" collapsed="false">
      <c r="B33" s="139"/>
      <c r="C33" s="139"/>
      <c r="D33" s="139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15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6.82"/>
    <col collapsed="false" customWidth="true" hidden="false" outlineLevel="0" max="2" min="2" style="93" width="55.15"/>
    <col collapsed="false" customWidth="true" hidden="false" outlineLevel="0" max="3" min="3" style="92" width="16.32"/>
    <col collapsed="false" customWidth="true" hidden="false" outlineLevel="0" max="4" min="4" style="92" width="55.15"/>
    <col collapsed="false" customWidth="true" hidden="false" outlineLevel="0" max="5" min="5" style="92" width="16.32"/>
    <col collapsed="false" customWidth="true" hidden="false" outlineLevel="0" max="6" min="6" style="92" width="4.82"/>
    <col collapsed="false" customWidth="false" hidden="false" outlineLevel="0" max="257" min="7" style="92" width="9.32"/>
  </cols>
  <sheetData>
    <row r="1" customFormat="false" ht="31.5" hidden="false" customHeight="true" outlineLevel="0" collapsed="false">
      <c r="B1" s="94" t="s">
        <v>328</v>
      </c>
      <c r="C1" s="94"/>
      <c r="D1" s="94"/>
      <c r="E1" s="94"/>
      <c r="F1" s="95" t="s">
        <v>329</v>
      </c>
    </row>
    <row r="2" customFormat="false" ht="14.25" hidden="false" customHeight="false" outlineLevel="0" collapsed="false">
      <c r="E2" s="96" t="s">
        <v>2</v>
      </c>
      <c r="F2" s="95"/>
    </row>
    <row r="3" customFormat="false" ht="13.5" hidden="false" customHeight="true" outlineLevel="0" collapsed="false">
      <c r="A3" s="97" t="s">
        <v>3</v>
      </c>
      <c r="B3" s="98" t="s">
        <v>274</v>
      </c>
      <c r="C3" s="98"/>
      <c r="D3" s="99" t="s">
        <v>275</v>
      </c>
      <c r="E3" s="99"/>
      <c r="F3" s="95"/>
    </row>
    <row r="4" s="102" customFormat="true" ht="24.75" hidden="false" customHeight="false" outlineLevel="0" collapsed="false">
      <c r="A4" s="97"/>
      <c r="B4" s="98" t="s">
        <v>276</v>
      </c>
      <c r="C4" s="100" t="str">
        <f aca="false">+'2.1.sz.mell  '!C4</f>
        <v>2018. évi előirányzat</v>
      </c>
      <c r="D4" s="98" t="s">
        <v>276</v>
      </c>
      <c r="E4" s="100" t="str">
        <f aca="false">+'2.1.sz.mell  '!C4</f>
        <v>2018. évi előirányzat</v>
      </c>
      <c r="F4" s="95"/>
    </row>
    <row r="5" s="102" customFormat="true" ht="13.5" hidden="false" customHeight="false" outlineLevel="0" collapsed="false">
      <c r="A5" s="103" t="s">
        <v>6</v>
      </c>
      <c r="B5" s="104" t="s">
        <v>7</v>
      </c>
      <c r="C5" s="105" t="s">
        <v>8</v>
      </c>
      <c r="D5" s="104" t="s">
        <v>277</v>
      </c>
      <c r="E5" s="106" t="s">
        <v>278</v>
      </c>
      <c r="F5" s="95"/>
    </row>
    <row r="6" customFormat="false" ht="12.95" hidden="false" customHeight="true" outlineLevel="0" collapsed="false">
      <c r="A6" s="108" t="s">
        <v>9</v>
      </c>
      <c r="B6" s="109" t="s">
        <v>330</v>
      </c>
      <c r="C6" s="110" t="n">
        <v>65939826</v>
      </c>
      <c r="D6" s="109" t="s">
        <v>216</v>
      </c>
      <c r="E6" s="111" t="n">
        <v>564048000</v>
      </c>
      <c r="F6" s="95"/>
    </row>
    <row r="7" customFormat="false" ht="12.75" hidden="false" customHeight="false" outlineLevel="0" collapsed="false">
      <c r="A7" s="112" t="s">
        <v>23</v>
      </c>
      <c r="B7" s="113" t="s">
        <v>331</v>
      </c>
      <c r="C7" s="114"/>
      <c r="D7" s="113" t="s">
        <v>332</v>
      </c>
      <c r="E7" s="115" t="n">
        <v>98314013</v>
      </c>
      <c r="F7" s="95"/>
    </row>
    <row r="8" customFormat="false" ht="12.95" hidden="false" customHeight="true" outlineLevel="0" collapsed="false">
      <c r="A8" s="112" t="s">
        <v>37</v>
      </c>
      <c r="B8" s="113" t="s">
        <v>333</v>
      </c>
      <c r="C8" s="114" t="n">
        <v>160264000</v>
      </c>
      <c r="D8" s="113" t="s">
        <v>218</v>
      </c>
      <c r="E8" s="115" t="n">
        <v>43186000</v>
      </c>
      <c r="F8" s="95"/>
    </row>
    <row r="9" customFormat="false" ht="12.95" hidden="false" customHeight="true" outlineLevel="0" collapsed="false">
      <c r="A9" s="112" t="s">
        <v>235</v>
      </c>
      <c r="B9" s="113" t="s">
        <v>334</v>
      </c>
      <c r="C9" s="114" t="n">
        <v>38272000</v>
      </c>
      <c r="D9" s="113" t="s">
        <v>335</v>
      </c>
      <c r="E9" s="115" t="n">
        <v>40157326</v>
      </c>
      <c r="F9" s="95"/>
    </row>
    <row r="10" customFormat="false" ht="12.75" hidden="false" customHeight="true" outlineLevel="0" collapsed="false">
      <c r="A10" s="112" t="s">
        <v>67</v>
      </c>
      <c r="B10" s="113" t="s">
        <v>336</v>
      </c>
      <c r="C10" s="114"/>
      <c r="D10" s="113" t="s">
        <v>220</v>
      </c>
      <c r="E10" s="115"/>
      <c r="F10" s="95"/>
    </row>
    <row r="11" customFormat="false" ht="12.95" hidden="false" customHeight="true" outlineLevel="0" collapsed="false">
      <c r="A11" s="112" t="s">
        <v>91</v>
      </c>
      <c r="B11" s="113" t="s">
        <v>337</v>
      </c>
      <c r="C11" s="117"/>
      <c r="D11" s="140"/>
      <c r="E11" s="115"/>
      <c r="F11" s="95"/>
    </row>
    <row r="12" customFormat="false" ht="12.95" hidden="false" customHeight="true" outlineLevel="0" collapsed="false">
      <c r="A12" s="112" t="s">
        <v>252</v>
      </c>
      <c r="B12" s="118" t="s">
        <v>338</v>
      </c>
      <c r="C12" s="114"/>
      <c r="D12" s="140"/>
      <c r="E12" s="115"/>
      <c r="F12" s="95"/>
    </row>
    <row r="13" customFormat="false" ht="12.95" hidden="false" customHeight="true" outlineLevel="0" collapsed="false">
      <c r="A13" s="112" t="s">
        <v>113</v>
      </c>
      <c r="B13" s="118"/>
      <c r="C13" s="114"/>
      <c r="D13" s="141"/>
      <c r="E13" s="115"/>
      <c r="F13" s="95"/>
    </row>
    <row r="14" customFormat="false" ht="12.95" hidden="false" customHeight="true" outlineLevel="0" collapsed="false">
      <c r="A14" s="112" t="s">
        <v>261</v>
      </c>
      <c r="B14" s="142"/>
      <c r="C14" s="117"/>
      <c r="D14" s="140"/>
      <c r="E14" s="115"/>
      <c r="F14" s="95"/>
      <c r="G14" s="92" t="s">
        <v>339</v>
      </c>
    </row>
    <row r="15" customFormat="false" ht="12.75" hidden="false" customHeight="false" outlineLevel="0" collapsed="false">
      <c r="A15" s="112" t="s">
        <v>263</v>
      </c>
      <c r="B15" s="118"/>
      <c r="C15" s="117"/>
      <c r="D15" s="140"/>
      <c r="E15" s="115"/>
      <c r="F15" s="95"/>
    </row>
    <row r="16" customFormat="false" ht="12.95" hidden="false" customHeight="true" outlineLevel="0" collapsed="false">
      <c r="A16" s="127" t="s">
        <v>265</v>
      </c>
      <c r="B16" s="136"/>
      <c r="C16" s="143"/>
      <c r="D16" s="144" t="s">
        <v>210</v>
      </c>
      <c r="E16" s="145"/>
      <c r="F16" s="95"/>
    </row>
    <row r="17" customFormat="false" ht="15.95" hidden="false" customHeight="true" outlineLevel="0" collapsed="false">
      <c r="A17" s="123" t="s">
        <v>288</v>
      </c>
      <c r="B17" s="124" t="s">
        <v>340</v>
      </c>
      <c r="C17" s="125" t="n">
        <f aca="false">+C6+C8+C9+C11+C12+C13+C14+C15+C16</f>
        <v>264475826</v>
      </c>
      <c r="D17" s="124" t="s">
        <v>341</v>
      </c>
      <c r="E17" s="126" t="n">
        <f aca="false">+E6+E8+E10+E11+E12+E13+E14+E15+E16</f>
        <v>607234000</v>
      </c>
      <c r="F17" s="95"/>
    </row>
    <row r="18" customFormat="false" ht="12.95" hidden="false" customHeight="true" outlineLevel="0" collapsed="false">
      <c r="A18" s="108" t="s">
        <v>289</v>
      </c>
      <c r="B18" s="146" t="s">
        <v>342</v>
      </c>
      <c r="C18" s="147" t="n">
        <f aca="false">+C19+C20+C21+C22+C23</f>
        <v>347618174</v>
      </c>
      <c r="D18" s="130" t="s">
        <v>294</v>
      </c>
      <c r="E18" s="148"/>
      <c r="F18" s="95"/>
    </row>
    <row r="19" customFormat="false" ht="12.95" hidden="false" customHeight="true" outlineLevel="0" collapsed="false">
      <c r="A19" s="112" t="s">
        <v>292</v>
      </c>
      <c r="B19" s="149" t="s">
        <v>343</v>
      </c>
      <c r="C19" s="132" t="n">
        <v>347618174</v>
      </c>
      <c r="D19" s="130" t="s">
        <v>344</v>
      </c>
      <c r="E19" s="133"/>
      <c r="F19" s="95"/>
    </row>
    <row r="20" customFormat="false" ht="12.95" hidden="false" customHeight="true" outlineLevel="0" collapsed="false">
      <c r="A20" s="108" t="s">
        <v>295</v>
      </c>
      <c r="B20" s="149" t="s">
        <v>345</v>
      </c>
      <c r="C20" s="132"/>
      <c r="D20" s="130" t="s">
        <v>300</v>
      </c>
      <c r="E20" s="133"/>
      <c r="F20" s="95"/>
    </row>
    <row r="21" customFormat="false" ht="12.95" hidden="false" customHeight="true" outlineLevel="0" collapsed="false">
      <c r="A21" s="112" t="s">
        <v>298</v>
      </c>
      <c r="B21" s="149" t="s">
        <v>346</v>
      </c>
      <c r="C21" s="132"/>
      <c r="D21" s="130" t="s">
        <v>303</v>
      </c>
      <c r="E21" s="133" t="n">
        <v>4860000</v>
      </c>
      <c r="F21" s="95"/>
    </row>
    <row r="22" customFormat="false" ht="12.95" hidden="false" customHeight="true" outlineLevel="0" collapsed="false">
      <c r="A22" s="108" t="s">
        <v>301</v>
      </c>
      <c r="B22" s="149" t="s">
        <v>347</v>
      </c>
      <c r="C22" s="132"/>
      <c r="D22" s="128" t="s">
        <v>306</v>
      </c>
      <c r="E22" s="133"/>
      <c r="F22" s="95"/>
    </row>
    <row r="23" customFormat="false" ht="12.95" hidden="false" customHeight="true" outlineLevel="0" collapsed="false">
      <c r="A23" s="112" t="s">
        <v>304</v>
      </c>
      <c r="B23" s="150" t="s">
        <v>348</v>
      </c>
      <c r="C23" s="132"/>
      <c r="D23" s="130" t="s">
        <v>349</v>
      </c>
      <c r="E23" s="133"/>
      <c r="F23" s="95"/>
    </row>
    <row r="24" customFormat="false" ht="12.95" hidden="false" customHeight="true" outlineLevel="0" collapsed="false">
      <c r="A24" s="108" t="s">
        <v>307</v>
      </c>
      <c r="B24" s="151" t="s">
        <v>350</v>
      </c>
      <c r="C24" s="134"/>
      <c r="D24" s="152" t="s">
        <v>351</v>
      </c>
      <c r="E24" s="133"/>
      <c r="F24" s="95"/>
    </row>
    <row r="25" customFormat="false" ht="12.95" hidden="false" customHeight="true" outlineLevel="0" collapsed="false">
      <c r="A25" s="112" t="s">
        <v>310</v>
      </c>
      <c r="B25" s="150" t="s">
        <v>352</v>
      </c>
      <c r="C25" s="132"/>
      <c r="D25" s="152" t="s">
        <v>251</v>
      </c>
      <c r="E25" s="133"/>
      <c r="F25" s="95"/>
    </row>
    <row r="26" customFormat="false" ht="12.95" hidden="false" customHeight="true" outlineLevel="0" collapsed="false">
      <c r="A26" s="108" t="s">
        <v>312</v>
      </c>
      <c r="B26" s="150" t="s">
        <v>353</v>
      </c>
      <c r="C26" s="132"/>
      <c r="D26" s="153"/>
      <c r="E26" s="133"/>
      <c r="F26" s="95"/>
    </row>
    <row r="27" customFormat="false" ht="12.95" hidden="false" customHeight="true" outlineLevel="0" collapsed="false">
      <c r="A27" s="112" t="s">
        <v>314</v>
      </c>
      <c r="B27" s="149" t="s">
        <v>354</v>
      </c>
      <c r="C27" s="132"/>
      <c r="D27" s="154"/>
      <c r="E27" s="133"/>
      <c r="F27" s="95"/>
    </row>
    <row r="28" customFormat="false" ht="12.95" hidden="false" customHeight="true" outlineLevel="0" collapsed="false">
      <c r="A28" s="108" t="s">
        <v>315</v>
      </c>
      <c r="B28" s="155" t="s">
        <v>355</v>
      </c>
      <c r="C28" s="132"/>
      <c r="D28" s="118"/>
      <c r="E28" s="133"/>
      <c r="F28" s="95"/>
    </row>
    <row r="29" customFormat="false" ht="12.95" hidden="false" customHeight="true" outlineLevel="0" collapsed="false">
      <c r="A29" s="112" t="s">
        <v>316</v>
      </c>
      <c r="B29" s="156" t="s">
        <v>356</v>
      </c>
      <c r="C29" s="132"/>
      <c r="D29" s="154"/>
      <c r="E29" s="133"/>
      <c r="F29" s="95"/>
    </row>
    <row r="30" customFormat="false" ht="21.75" hidden="false" customHeight="true" outlineLevel="0" collapsed="false">
      <c r="A30" s="123" t="s">
        <v>319</v>
      </c>
      <c r="B30" s="124" t="s">
        <v>357</v>
      </c>
      <c r="C30" s="125" t="n">
        <f aca="false">+C18+C24</f>
        <v>347618174</v>
      </c>
      <c r="D30" s="124" t="s">
        <v>358</v>
      </c>
      <c r="E30" s="126" t="n">
        <f aca="false">SUM(E18:E29)</f>
        <v>4860000</v>
      </c>
      <c r="F30" s="95"/>
    </row>
    <row r="31" customFormat="false" ht="13.5" hidden="false" customHeight="false" outlineLevel="0" collapsed="false">
      <c r="A31" s="123" t="s">
        <v>322</v>
      </c>
      <c r="B31" s="137" t="s">
        <v>359</v>
      </c>
      <c r="C31" s="138" t="n">
        <f aca="false">+C17+C30</f>
        <v>612094000</v>
      </c>
      <c r="D31" s="137" t="s">
        <v>360</v>
      </c>
      <c r="E31" s="138" t="n">
        <f aca="false">+E17+E30</f>
        <v>612094000</v>
      </c>
      <c r="F31" s="95"/>
    </row>
    <row r="32" customFormat="false" ht="13.5" hidden="false" customHeight="false" outlineLevel="0" collapsed="false">
      <c r="A32" s="123" t="s">
        <v>325</v>
      </c>
      <c r="B32" s="137" t="s">
        <v>323</v>
      </c>
      <c r="C32" s="138" t="n">
        <f aca="false">IF(C17-E17&lt;0,E17-C17,"-")</f>
        <v>342758174</v>
      </c>
      <c r="D32" s="137" t="s">
        <v>324</v>
      </c>
      <c r="E32" s="138" t="str">
        <f aca="false">IF(C17-E17&gt;0,C17-E17,"-")</f>
        <v>-</v>
      </c>
      <c r="F32" s="95"/>
    </row>
    <row r="33" customFormat="false" ht="13.5" hidden="false" customHeight="false" outlineLevel="0" collapsed="false">
      <c r="A33" s="123" t="s">
        <v>361</v>
      </c>
      <c r="B33" s="137" t="s">
        <v>326</v>
      </c>
      <c r="C33" s="138" t="str">
        <f aca="false">IF(C17+C30-E26&lt;0,E26-(C17+C30),"-")</f>
        <v>-</v>
      </c>
      <c r="D33" s="137" t="s">
        <v>327</v>
      </c>
      <c r="E33" s="138" t="n">
        <f aca="false">IF(C17+C30-E26&gt;0,C17+C30-E26,"-")</f>
        <v>612094000</v>
      </c>
      <c r="F33" s="95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35.65"/>
    <col collapsed="false" customWidth="true" hidden="false" outlineLevel="0" max="5" min="3" style="157" width="13.99"/>
    <col collapsed="false" customWidth="true" hidden="false" outlineLevel="0" max="6" min="6" style="157" width="14.99"/>
    <col collapsed="false" customWidth="false" hidden="false" outlineLevel="0" max="257" min="7" style="157" width="9.32"/>
  </cols>
  <sheetData>
    <row r="1" customFormat="false" ht="33" hidden="false" customHeight="true" outlineLevel="0" collapsed="false">
      <c r="A1" s="158" t="s">
        <v>362</v>
      </c>
      <c r="B1" s="158"/>
      <c r="C1" s="158"/>
      <c r="D1" s="158"/>
      <c r="E1" s="158"/>
      <c r="F1" s="158"/>
    </row>
    <row r="2" customFormat="false" ht="15.95" hidden="false" customHeight="true" outlineLevel="0" collapsed="false">
      <c r="A2" s="159"/>
      <c r="B2" s="159"/>
      <c r="C2" s="160"/>
      <c r="D2" s="160"/>
      <c r="E2" s="161" t="s">
        <v>2</v>
      </c>
      <c r="F2" s="161"/>
      <c r="G2" s="162"/>
    </row>
    <row r="3" customFormat="false" ht="63" hidden="false" customHeight="true" outlineLevel="0" collapsed="false">
      <c r="A3" s="163" t="s">
        <v>363</v>
      </c>
      <c r="B3" s="164" t="s">
        <v>364</v>
      </c>
      <c r="C3" s="165" t="s">
        <v>365</v>
      </c>
      <c r="D3" s="165"/>
      <c r="E3" s="165"/>
      <c r="F3" s="166" t="s">
        <v>366</v>
      </c>
    </row>
    <row r="4" customFormat="false" ht="15.75" hidden="false" customHeight="false" outlineLevel="0" collapsed="false">
      <c r="A4" s="163"/>
      <c r="B4" s="164"/>
      <c r="C4" s="167" t="n">
        <v>2018</v>
      </c>
      <c r="D4" s="167" t="s">
        <v>367</v>
      </c>
      <c r="E4" s="167" t="s">
        <v>368</v>
      </c>
      <c r="F4" s="166"/>
    </row>
    <row r="5" customFormat="false" ht="15.75" hidden="false" customHeight="false" outlineLevel="0" collapsed="false">
      <c r="A5" s="168" t="s">
        <v>6</v>
      </c>
      <c r="B5" s="169" t="s">
        <v>7</v>
      </c>
      <c r="C5" s="169" t="s">
        <v>8</v>
      </c>
      <c r="D5" s="169" t="s">
        <v>277</v>
      </c>
      <c r="E5" s="169" t="s">
        <v>278</v>
      </c>
      <c r="F5" s="170" t="s">
        <v>369</v>
      </c>
    </row>
    <row r="6" customFormat="false" ht="15" hidden="false" customHeight="false" outlineLevel="0" collapsed="false">
      <c r="A6" s="171" t="s">
        <v>9</v>
      </c>
      <c r="B6" s="172" t="s">
        <v>370</v>
      </c>
      <c r="C6" s="173" t="n">
        <v>6445982</v>
      </c>
      <c r="D6" s="173" t="n">
        <v>6256766</v>
      </c>
      <c r="E6" s="173" t="n">
        <v>6067550</v>
      </c>
      <c r="F6" s="174" t="n">
        <f aca="false">SUM(C6:E6)</f>
        <v>18770298</v>
      </c>
    </row>
    <row r="7" customFormat="false" ht="15" hidden="false" customHeight="false" outlineLevel="0" collapsed="false">
      <c r="A7" s="175" t="s">
        <v>23</v>
      </c>
      <c r="B7" s="176"/>
      <c r="C7" s="177"/>
      <c r="D7" s="177"/>
      <c r="E7" s="177"/>
      <c r="F7" s="178" t="n">
        <f aca="false">SUM(C7:E7)</f>
        <v>0</v>
      </c>
    </row>
    <row r="8" customFormat="false" ht="15" hidden="false" customHeight="false" outlineLevel="0" collapsed="false">
      <c r="A8" s="175" t="s">
        <v>37</v>
      </c>
      <c r="B8" s="176"/>
      <c r="C8" s="177"/>
      <c r="D8" s="177"/>
      <c r="E8" s="177"/>
      <c r="F8" s="178" t="n">
        <f aca="false">SUM(C8:E8)</f>
        <v>0</v>
      </c>
    </row>
    <row r="9" customFormat="false" ht="15" hidden="false" customHeight="false" outlineLevel="0" collapsed="false">
      <c r="A9" s="175" t="s">
        <v>235</v>
      </c>
      <c r="B9" s="176"/>
      <c r="C9" s="177"/>
      <c r="D9" s="177"/>
      <c r="E9" s="177"/>
      <c r="F9" s="178" t="n">
        <f aca="false">SUM(C9:E9)</f>
        <v>0</v>
      </c>
    </row>
    <row r="10" customFormat="false" ht="15.75" hidden="false" customHeight="false" outlineLevel="0" collapsed="false">
      <c r="A10" s="179" t="s">
        <v>67</v>
      </c>
      <c r="B10" s="180"/>
      <c r="C10" s="181"/>
      <c r="D10" s="181"/>
      <c r="E10" s="181"/>
      <c r="F10" s="178" t="n">
        <f aca="false">SUM(C10:E10)</f>
        <v>0</v>
      </c>
    </row>
    <row r="11" s="186" customFormat="true" ht="15" hidden="false" customHeight="false" outlineLevel="0" collapsed="false">
      <c r="A11" s="182" t="s">
        <v>91</v>
      </c>
      <c r="B11" s="183" t="s">
        <v>371</v>
      </c>
      <c r="C11" s="184" t="n">
        <f aca="false">SUM(C6:C10)</f>
        <v>6445982</v>
      </c>
      <c r="D11" s="184" t="n">
        <f aca="false">SUM(D6:D10)</f>
        <v>6256766</v>
      </c>
      <c r="E11" s="184" t="n">
        <f aca="false">SUM(E6:E10)</f>
        <v>6067550</v>
      </c>
      <c r="F11" s="185" t="n">
        <f aca="false">SUM(F6:F10)</f>
        <v>18770298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z 1/2018. (II. 2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68.65"/>
    <col collapsed="false" customWidth="true" hidden="false" outlineLevel="0" max="3" min="3" style="157" width="19.49"/>
    <col collapsed="false" customWidth="false" hidden="false" outlineLevel="0" max="257" min="4" style="157" width="9.32"/>
  </cols>
  <sheetData>
    <row r="1" customFormat="false" ht="33" hidden="false" customHeight="true" outlineLevel="0" collapsed="false">
      <c r="A1" s="158" t="s">
        <v>372</v>
      </c>
      <c r="B1" s="158"/>
      <c r="C1" s="158"/>
    </row>
    <row r="2" customFormat="false" ht="15.95" hidden="false" customHeight="true" outlineLevel="0" collapsed="false">
      <c r="A2" s="159"/>
      <c r="B2" s="159"/>
      <c r="C2" s="187" t="s">
        <v>2</v>
      </c>
      <c r="D2" s="162"/>
    </row>
    <row r="3" customFormat="false" ht="26.25" hidden="false" customHeight="true" outlineLevel="0" collapsed="false">
      <c r="A3" s="188" t="s">
        <v>363</v>
      </c>
      <c r="B3" s="189" t="s">
        <v>373</v>
      </c>
      <c r="C3" s="190" t="s">
        <v>5</v>
      </c>
    </row>
    <row r="4" customFormat="false" ht="15.75" hidden="false" customHeight="false" outlineLevel="0" collapsed="false">
      <c r="A4" s="191" t="s">
        <v>6</v>
      </c>
      <c r="B4" s="192" t="s">
        <v>7</v>
      </c>
      <c r="C4" s="193" t="s">
        <v>8</v>
      </c>
    </row>
    <row r="5" customFormat="false" ht="15" hidden="false" customHeight="false" outlineLevel="0" collapsed="false">
      <c r="A5" s="194" t="s">
        <v>9</v>
      </c>
      <c r="B5" s="195" t="s">
        <v>374</v>
      </c>
      <c r="C5" s="196" t="n">
        <v>38100000</v>
      </c>
    </row>
    <row r="6" customFormat="false" ht="24.75" hidden="false" customHeight="false" outlineLevel="0" collapsed="false">
      <c r="A6" s="197" t="s">
        <v>23</v>
      </c>
      <c r="B6" s="198" t="s">
        <v>375</v>
      </c>
      <c r="C6" s="199" t="n">
        <v>1401000</v>
      </c>
    </row>
    <row r="7" customFormat="false" ht="15" hidden="false" customHeight="false" outlineLevel="0" collapsed="false">
      <c r="A7" s="197" t="s">
        <v>37</v>
      </c>
      <c r="B7" s="200" t="s">
        <v>376</v>
      </c>
      <c r="C7" s="199"/>
    </row>
    <row r="8" customFormat="false" ht="24.75" hidden="false" customHeight="false" outlineLevel="0" collapsed="false">
      <c r="A8" s="197" t="s">
        <v>235</v>
      </c>
      <c r="B8" s="200" t="s">
        <v>377</v>
      </c>
      <c r="C8" s="199" t="n">
        <v>160264000</v>
      </c>
    </row>
    <row r="9" customFormat="false" ht="15" hidden="false" customHeight="false" outlineLevel="0" collapsed="false">
      <c r="A9" s="201" t="s">
        <v>67</v>
      </c>
      <c r="B9" s="200" t="s">
        <v>378</v>
      </c>
      <c r="C9" s="202" t="n">
        <v>330000</v>
      </c>
    </row>
    <row r="10" customFormat="false" ht="15.75" hidden="false" customHeight="false" outlineLevel="0" collapsed="false">
      <c r="A10" s="197" t="s">
        <v>91</v>
      </c>
      <c r="B10" s="203" t="s">
        <v>379</v>
      </c>
      <c r="C10" s="199"/>
    </row>
    <row r="11" customFormat="false" ht="15.75" hidden="false" customHeight="true" outlineLevel="0" collapsed="false">
      <c r="A11" s="204" t="s">
        <v>380</v>
      </c>
      <c r="B11" s="204"/>
      <c r="C11" s="205" t="n">
        <f aca="false">SUM(C5:C10)</f>
        <v>200095000</v>
      </c>
    </row>
    <row r="12" customFormat="false" ht="23.25" hidden="false" customHeight="true" outlineLevel="0" collapsed="false">
      <c r="A12" s="206" t="s">
        <v>381</v>
      </c>
      <c r="B12" s="206"/>
      <c r="C12" s="20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1/2018. (II. 2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57" width="5.65"/>
    <col collapsed="false" customWidth="true" hidden="false" outlineLevel="0" max="2" min="2" style="157" width="66.82"/>
    <col collapsed="false" customWidth="true" hidden="false" outlineLevel="0" max="3" min="3" style="157" width="26.99"/>
    <col collapsed="false" customWidth="false" hidden="false" outlineLevel="0" max="257" min="4" style="157" width="9.32"/>
  </cols>
  <sheetData>
    <row r="1" customFormat="false" ht="33" hidden="false" customHeight="true" outlineLevel="0" collapsed="false">
      <c r="A1" s="158" t="s">
        <v>382</v>
      </c>
      <c r="B1" s="158"/>
      <c r="C1" s="158"/>
    </row>
    <row r="2" customFormat="false" ht="15.95" hidden="false" customHeight="true" outlineLevel="0" collapsed="false">
      <c r="A2" s="159"/>
      <c r="B2" s="159"/>
      <c r="C2" s="187" t="s">
        <v>2</v>
      </c>
      <c r="D2" s="162"/>
    </row>
    <row r="3" customFormat="false" ht="26.25" hidden="false" customHeight="true" outlineLevel="0" collapsed="false">
      <c r="A3" s="188" t="s">
        <v>363</v>
      </c>
      <c r="B3" s="189" t="s">
        <v>383</v>
      </c>
      <c r="C3" s="190" t="s">
        <v>384</v>
      </c>
    </row>
    <row r="4" customFormat="false" ht="15.75" hidden="false" customHeight="false" outlineLevel="0" collapsed="false">
      <c r="A4" s="191" t="s">
        <v>6</v>
      </c>
      <c r="B4" s="192" t="s">
        <v>7</v>
      </c>
      <c r="C4" s="193" t="s">
        <v>8</v>
      </c>
    </row>
    <row r="5" customFormat="false" ht="15" hidden="false" customHeight="false" outlineLevel="0" collapsed="false">
      <c r="A5" s="194" t="s">
        <v>9</v>
      </c>
      <c r="B5" s="207"/>
      <c r="C5" s="208"/>
    </row>
    <row r="6" customFormat="false" ht="15" hidden="false" customHeight="false" outlineLevel="0" collapsed="false">
      <c r="A6" s="197" t="s">
        <v>23</v>
      </c>
      <c r="B6" s="209"/>
      <c r="C6" s="210"/>
    </row>
    <row r="7" customFormat="false" ht="15.75" hidden="false" customHeight="false" outlineLevel="0" collapsed="false">
      <c r="A7" s="201" t="s">
        <v>37</v>
      </c>
      <c r="B7" s="211"/>
      <c r="C7" s="212"/>
    </row>
    <row r="8" s="186" customFormat="true" ht="17.25" hidden="false" customHeight="true" outlineLevel="0" collapsed="false">
      <c r="A8" s="213" t="s">
        <v>235</v>
      </c>
      <c r="B8" s="214" t="s">
        <v>385</v>
      </c>
      <c r="C8" s="205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z 1/2018. (II. 2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dr. Torma Viktória</dc:creator>
  <dc:description/>
  <dc:language>en-US</dc:language>
  <cp:lastModifiedBy>Szabóné Vaszari Edit</cp:lastModifiedBy>
  <cp:lastPrinted>2018-03-19T15:10:50Z</cp:lastPrinted>
  <dcterms:modified xsi:type="dcterms:W3CDTF">2018-03-20T13:05:21Z</dcterms:modified>
  <cp:revision>0</cp:revision>
  <dc:subject/>
  <dc:title/>
</cp:coreProperties>
</file>