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adások" sheetId="1" state="hidden" r:id="rId2"/>
    <sheet name="Munka1" sheetId="2" state="visible" r:id="rId3"/>
  </sheets>
  <definedNames>
    <definedName function="false" hidden="false" localSheetId="0" name="_xlnm.Print_Area" vbProcedure="false">kiadások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t xml:space="preserve">Gyarmat Községi Önkormányzat 2018. évi költségvetésének pénzügyi mérlege </t>
  </si>
  <si>
    <r>
      <rPr>
        <b val="true"/>
        <sz val="24"/>
        <rFont val="Georgia"/>
        <family val="1"/>
        <charset val="238"/>
      </rPr>
      <t xml:space="preserve"> Kiadások jogcímenként  </t>
    </r>
    <r>
      <rPr>
        <sz val="24"/>
        <rFont val="Georgia"/>
        <family val="1"/>
        <charset val="238"/>
      </rPr>
      <t xml:space="preserve">(Ft-ban) </t>
    </r>
    <r>
      <rPr>
        <b val="true"/>
        <sz val="24"/>
        <rFont val="Georgia"/>
        <family val="1"/>
        <charset val="238"/>
      </rPr>
      <t xml:space="preserve">2018.01.01.-2018.12.31.</t>
    </r>
  </si>
  <si>
    <t xml:space="preserve">Megnevezés</t>
  </si>
  <si>
    <t xml:space="preserve">2018 terv előirányzat Önkormányzat</t>
  </si>
  <si>
    <t xml:space="preserve">2018 terv előirányzat Közös Hivatal</t>
  </si>
  <si>
    <t xml:space="preserve">2018 terv előirányzat Óvoda</t>
  </si>
  <si>
    <t xml:space="preserve">Összesen</t>
  </si>
  <si>
    <t xml:space="preserve">2018 módosított előirányzat Önkormányzat</t>
  </si>
  <si>
    <t xml:space="preserve">2018 módosított előirányzat Közös Hivatal</t>
  </si>
  <si>
    <t xml:space="preserve">2018 módosított előirányzat Óvoda</t>
  </si>
  <si>
    <t xml:space="preserve">2018 teljesítés Önkormányzat</t>
  </si>
  <si>
    <t xml:space="preserve">2018 teljesítés Közös Hivatal</t>
  </si>
  <si>
    <t xml:space="preserve">2018 teljesítés Óvoda</t>
  </si>
  <si>
    <t xml:space="preserve">Előirányzat változás +/-</t>
  </si>
  <si>
    <t xml:space="preserve">I. Működési célú kiadások</t>
  </si>
  <si>
    <t xml:space="preserve">1.Törvény szerinti illetmények</t>
  </si>
  <si>
    <t xml:space="preserve">2. Normatív jutalmak</t>
  </si>
  <si>
    <t xml:space="preserve">3.Céljuttatás, projektprémium</t>
  </si>
  <si>
    <t xml:space="preserve">4.Készenléti, ügyeleti díj, helyettesítési díj, túlóra, túlszolgálat</t>
  </si>
  <si>
    <t xml:space="preserve">5.Végkielégítés</t>
  </si>
  <si>
    <t xml:space="preserve">6. Jubíleumi jutalom</t>
  </si>
  <si>
    <t xml:space="preserve">7. Béren kívüli juttatások</t>
  </si>
  <si>
    <t xml:space="preserve">8.  Ruházati költségtérítés</t>
  </si>
  <si>
    <t xml:space="preserve">9. Közlekedési költségtérítés</t>
  </si>
  <si>
    <t xml:space="preserve">10. Egyéb költségtérítések</t>
  </si>
  <si>
    <t xml:space="preserve">11. Lakhatási támogatások</t>
  </si>
  <si>
    <t xml:space="preserve">12.  Szociális támogatások</t>
  </si>
  <si>
    <t xml:space="preserve">13. Foglalkoztatottak egyéb személyi juttatásai</t>
  </si>
  <si>
    <t xml:space="preserve">14. Foglalkoztatottak személyi juttatásai (1-13.)</t>
  </si>
  <si>
    <t xml:space="preserve">15. Választott tisztségviselők juttatásai</t>
  </si>
  <si>
    <t xml:space="preserve">16. Munkavégzésre irányuló egyéb jogviszonyban nem saját foglalkoztatottnak fizetett juttatások</t>
  </si>
  <si>
    <t xml:space="preserve">17. Egyéb külső személyi juttatások</t>
  </si>
  <si>
    <t xml:space="preserve">18. Külső személyi juttatások</t>
  </si>
  <si>
    <t xml:space="preserve">19. Személyi juttatások összesen (14.+18.)</t>
  </si>
  <si>
    <t xml:space="preserve">20. Munkaadókat terhelő járulékok és szociális hozzájárulási adó</t>
  </si>
  <si>
    <t xml:space="preserve">21. Szakmai anyagok beszerzése</t>
  </si>
  <si>
    <t xml:space="preserve">22. Üzemeltetési anyagok beszerzése</t>
  </si>
  <si>
    <t xml:space="preserve">23. Árubeszerzés</t>
  </si>
  <si>
    <t xml:space="preserve">24. Készletbeszerzés (21.-23.)</t>
  </si>
  <si>
    <t xml:space="preserve">25. Informatikai szolgáltatások igénybevétele</t>
  </si>
  <si>
    <t xml:space="preserve">26. Egyéb kommunikációs szolgáltatások</t>
  </si>
  <si>
    <t xml:space="preserve">27. Kommunikációs szolgáltatások (25.-26.)</t>
  </si>
  <si>
    <t xml:space="preserve">28. Közüzemi díjak</t>
  </si>
  <si>
    <t xml:space="preserve">29. Vásárolt élelmezés</t>
  </si>
  <si>
    <t xml:space="preserve">30. Bérleti és lízing díjak</t>
  </si>
  <si>
    <t xml:space="preserve">31. Karbantartási, kisjhavítási szolgáltatások</t>
  </si>
  <si>
    <t xml:space="preserve">32. Közvetített szolgáltatások</t>
  </si>
  <si>
    <t xml:space="preserve">33. Szakmai tevékenységet segítő szolgáltatások</t>
  </si>
  <si>
    <t xml:space="preserve">34. Egyéb szolgáltatások</t>
  </si>
  <si>
    <t xml:space="preserve">35. Szolgáltatási kiadások( 28.-34.)</t>
  </si>
  <si>
    <t xml:space="preserve">36. Kiküldetés kiadásai</t>
  </si>
  <si>
    <t xml:space="preserve">37. Reklám és propaganda kiadások</t>
  </si>
  <si>
    <t xml:space="preserve">38. Kiküldetés, reklám- és spropaganda kiadások (36.-37.)</t>
  </si>
  <si>
    <t xml:space="preserve">39. Működési célú előzetesen felszámított forgalmi adó</t>
  </si>
  <si>
    <t xml:space="preserve">40. Fizetendő általános forgalmi adó</t>
  </si>
  <si>
    <t xml:space="preserve">41. Kamatkiadások</t>
  </si>
  <si>
    <t xml:space="preserve">42. Egyéb pénzügyi műveletek kiadásai</t>
  </si>
  <si>
    <t xml:space="preserve">43. Egyéb dologi kiadások</t>
  </si>
  <si>
    <t xml:space="preserve">44.  Különféle befizetések és egyéb dologi kiadások (39.- 43.)</t>
  </si>
  <si>
    <t xml:space="preserve">45. Dologi kiadások  összesen ( 24.+27.+35.+ 38.+44.)</t>
  </si>
  <si>
    <t xml:space="preserve">46. Társadalombiztosítási ellátások</t>
  </si>
  <si>
    <t xml:space="preserve">47. Családi támogatások</t>
  </si>
  <si>
    <t xml:space="preserve">48. Pénzbeli kárpótlások, kártérítések</t>
  </si>
  <si>
    <t xml:space="preserve">49. Betegséggel kapcsolato (nem társadalombiztási) ellátások</t>
  </si>
  <si>
    <t xml:space="preserve">50. Foglalkoztatással, munkanélküliséggel kapcsolatos ellátások</t>
  </si>
  <si>
    <t xml:space="preserve">51. Lakhatással kapcsolatos ellátások</t>
  </si>
  <si>
    <t xml:space="preserve">52. Intézményi ellátottak pénzbeli juttatásai</t>
  </si>
  <si>
    <t xml:space="preserve">53. Egyéb nem intézményi ellátások</t>
  </si>
  <si>
    <t xml:space="preserve">54. Ellátottak pénzbeli juttatásai (46.-53.)</t>
  </si>
  <si>
    <t xml:space="preserve">55. Nemzetközi kötelezettségek</t>
  </si>
  <si>
    <t xml:space="preserve">56. Elvonások és befizetések</t>
  </si>
  <si>
    <t xml:space="preserve">57.A helyi önkormányzatok előző évi elszámolásából származó kiadások</t>
  </si>
  <si>
    <t xml:space="preserve">58. A helyi önkormámnyzatok törvényi előíráson alapuló befizetései</t>
  </si>
  <si>
    <t xml:space="preserve">59. Működési célúgarancia- és kezességvállalásból származó kifizetés államháztartáson belülre</t>
  </si>
  <si>
    <t xml:space="preserve">60.  Működési célú  visszatérítendő támogatások, kölcsönök nyújtása államháztartáson belülre</t>
  </si>
  <si>
    <t xml:space="preserve">61. Működési célú  visszatérítendő támogatások, kölcsönök törlesztése államháztartáson belülre</t>
  </si>
  <si>
    <t xml:space="preserve">62. Egyéb működési célú támogatások államháztartáson belülre</t>
  </si>
  <si>
    <t xml:space="preserve">63. Működési célúgarancia- és kezességvállalásból származó kifizetés államháztartáson kívülre</t>
  </si>
  <si>
    <t xml:space="preserve">64. Működési célú  visszatérítendő támogatások, kölcsönök nyújtása államháztartáson kívülre</t>
  </si>
  <si>
    <t xml:space="preserve">65. Árkiegészítések, ártámogatások</t>
  </si>
  <si>
    <t xml:space="preserve">66. Kamattámogatások</t>
  </si>
  <si>
    <t xml:space="preserve">67. Egyéb működési célú támogatásokállamháztrtáson kívülre</t>
  </si>
  <si>
    <t xml:space="preserve">68. Tartalékok</t>
  </si>
  <si>
    <t xml:space="preserve">69. Egyéb működési célú kiadások (55.- 68.)</t>
  </si>
  <si>
    <t xml:space="preserve">2018 terv előirányzat</t>
  </si>
  <si>
    <t xml:space="preserve">2018 módosított előirányzat</t>
  </si>
  <si>
    <t xml:space="preserve">2018 teljesítés</t>
  </si>
  <si>
    <t xml:space="preserve">70. Immateriális javak beszerzése, létesítése</t>
  </si>
  <si>
    <t xml:space="preserve">71. Ingatlanok beszerzése, létesítése</t>
  </si>
  <si>
    <t xml:space="preserve">72. Informatikai eszközök létesítése, beszerzése</t>
  </si>
  <si>
    <t xml:space="preserve">73. Egyéb tárgyi eszközök beszerzése, létesítése</t>
  </si>
  <si>
    <t xml:space="preserve">74. Részesedések beszerzése</t>
  </si>
  <si>
    <t xml:space="preserve">75. Meglévő részesedéseknöveléséhez kapcsolódó kiadások</t>
  </si>
  <si>
    <t xml:space="preserve">76. Beruházási célú előzetesen felszámított általános forgalmi adó</t>
  </si>
  <si>
    <t xml:space="preserve">77. Beruházások (70.-76)</t>
  </si>
  <si>
    <t xml:space="preserve">77. Ingatlanok felújítása</t>
  </si>
  <si>
    <t xml:space="preserve">78. Informatikai eszközök felújítása</t>
  </si>
  <si>
    <t xml:space="preserve">79. Egyéb tárgyi eszközök felújítása</t>
  </si>
  <si>
    <t xml:space="preserve">80. Felújítási  célú általános forgalmi adó</t>
  </si>
  <si>
    <t xml:space="preserve">81. Felújítások ( 77.-80.)</t>
  </si>
  <si>
    <t xml:space="preserve">82. Felhalmozási célú gara ncia és kezességvállalásból származó kifizetés államháztartáson belülre</t>
  </si>
  <si>
    <t xml:space="preserve">83. Felhalmozási célú visszatérírtendő támogatások, kölcsönök nyújtása államháztartáson belülre</t>
  </si>
  <si>
    <t xml:space="preserve">84. Felhalmozási célú visszatérírtendő támogatások, kölcsönök törlesztése államháztartáson belülre</t>
  </si>
  <si>
    <t xml:space="preserve">85. Egyéb felhalmozási célú támogatások államháztartáson belülre</t>
  </si>
  <si>
    <t xml:space="preserve">86. felhalmozási célú garancia- és kezességvállalásból szármzaó kifizetések államháztartáson kívülre</t>
  </si>
  <si>
    <t xml:space="preserve">87. felhalmozási célú visszatérítendő támogatások nyújtása államháztartáson kívülre</t>
  </si>
  <si>
    <t xml:space="preserve">88. Lakástámogatás</t>
  </si>
  <si>
    <t xml:space="preserve">89. Egyéb felhalmozási célú támogatások államháztartáson kívülre</t>
  </si>
  <si>
    <t xml:space="preserve">89. Egyéb felhalmozási célú kiadások (82.-89.)</t>
  </si>
  <si>
    <t xml:space="preserve">90. Költségvetési kiadások (19.+20.+45.+54.+67.+76 +81.+89.)</t>
  </si>
  <si>
    <t xml:space="preserve">91. Hossu lejáratú hitelek, kölcsönök törlesztése</t>
  </si>
  <si>
    <t xml:space="preserve">92. Likviditási célú hitelek, kölcsönök törlesztése pénzügyi vállalkozásnak</t>
  </si>
  <si>
    <t xml:space="preserve">93. Rövid lejáratúő hiitelek, kölcsönök törlesztése </t>
  </si>
  <si>
    <t xml:space="preserve">94. Hitel, kölc sön törlesztés államháztartáson kívülre (91.-93.)</t>
  </si>
  <si>
    <t xml:space="preserve">95. Forgatási célú értékpapírok vásárlása</t>
  </si>
  <si>
    <t xml:space="preserve">96. Forgatási célú belföldi értékpapírok beváltása</t>
  </si>
  <si>
    <t xml:space="preserve">97. Befektetési célú belföldi értékpapírok vásárlása</t>
  </si>
  <si>
    <t xml:space="preserve">98. Befektetési célú belföldi értékpapírok beváltása</t>
  </si>
  <si>
    <t xml:space="preserve">99. Belföldi értékpapírok kiadásai ( 95.-98.)</t>
  </si>
  <si>
    <t xml:space="preserve">100. Államháztartáson belüli megelőlegezések folyósítása</t>
  </si>
  <si>
    <t xml:space="preserve">101. Államháztartáson belüli megelőlegezések visszafizetése</t>
  </si>
  <si>
    <t xml:space="preserve">102. Központi, irányítózervi támogatás folyósítása</t>
  </si>
  <si>
    <t xml:space="preserve">103.Pénzeszközök betétként elhelyezése</t>
  </si>
  <si>
    <t xml:space="preserve">104. Pénzügyi lízing kiadásai</t>
  </si>
  <si>
    <t xml:space="preserve">105. Központi  költségvetés sajátos finanszírozási kiadásai</t>
  </si>
  <si>
    <t xml:space="preserve">106. Belföldi finanszírozás kiadásai (94.+99.+100-105.)</t>
  </si>
  <si>
    <t xml:space="preserve">107. Forgatási célú külföldi értékpapírok vásárlása</t>
  </si>
  <si>
    <t xml:space="preserve">108. Befektetési célú külföldi értékpapírok vásárlása</t>
  </si>
  <si>
    <t xml:space="preserve">109. Külföldi értékpapírok beváltása</t>
  </si>
  <si>
    <t xml:space="preserve">110. Külföldi hitelek, kölcsönök törlesztése</t>
  </si>
  <si>
    <t xml:space="preserve">111. Külföldi finanszírozás kiadásai ( 107.-110.)</t>
  </si>
  <si>
    <t xml:space="preserve">Finanszírozási kiadások (106.+111.)</t>
  </si>
  <si>
    <t xml:space="preserve">Kiadások összesen (90.+106)</t>
  </si>
  <si>
    <t xml:space="preserve">Gyarmat Községi Önkormányzat 2018. évi költségvetésének pénzügyi mérlege</t>
  </si>
  <si>
    <t xml:space="preserve">2018 terv előirányzat </t>
  </si>
  <si>
    <t xml:space="preserve">2018 módosított előirányzat </t>
  </si>
  <si>
    <t xml:space="preserve">2018 teljesítés </t>
  </si>
  <si>
    <t xml:space="preserve">Elúőirányzat változás +/-</t>
  </si>
  <si>
    <t xml:space="preserve">2017 terv előirányzat </t>
  </si>
  <si>
    <t xml:space="preserve">2017 módosított előirányzat </t>
  </si>
  <si>
    <t xml:space="preserve">2017 teljesíté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  <numFmt numFmtId="168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  <charset val="238"/>
    </font>
    <font>
      <b val="true"/>
      <i val="true"/>
      <sz val="24"/>
      <name val="Georgia"/>
      <family val="1"/>
      <charset val="238"/>
    </font>
    <font>
      <b val="true"/>
      <sz val="24"/>
      <name val="Georgia"/>
      <family val="1"/>
      <charset val="238"/>
    </font>
    <font>
      <sz val="24"/>
      <name val="Georgia"/>
      <family val="1"/>
      <charset val="238"/>
    </font>
    <font>
      <b val="true"/>
      <sz val="18"/>
      <name val="Georgia"/>
      <family val="1"/>
      <charset val="238"/>
    </font>
    <font>
      <b val="true"/>
      <sz val="20"/>
      <name val="Georgia"/>
      <family val="1"/>
      <charset val="238"/>
    </font>
    <font>
      <b val="true"/>
      <sz val="16"/>
      <name val="Georgia"/>
      <family val="1"/>
      <charset val="238"/>
    </font>
    <font>
      <b val="true"/>
      <i val="true"/>
      <sz val="20"/>
      <name val="Georgia"/>
      <family val="1"/>
      <charset val="238"/>
    </font>
    <font>
      <sz val="20"/>
      <name val="Georgia"/>
      <family val="1"/>
      <charset val="238"/>
    </font>
    <font>
      <sz val="16"/>
      <name val="Georgia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4"/>
      <name val="Georgia"/>
      <family val="1"/>
      <charset val="238"/>
    </font>
    <font>
      <b val="true"/>
      <sz val="14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i val="true"/>
      <sz val="14"/>
      <name val="Georgia"/>
      <family val="1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pageBreakPreview" topLeftCell="H62" colorId="64" zoomScale="61" zoomScaleNormal="100" zoomScalePageLayoutView="61" workbookViewId="0">
      <selection pane="topLeft" activeCell="R127" activeCellId="0" sqref="R1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0.7"/>
    <col collapsed="false" customWidth="true" hidden="false" outlineLevel="0" max="11" min="2" style="0" width="35.56"/>
    <col collapsed="false" customWidth="true" hidden="false" outlineLevel="0" max="16" min="12" style="0" width="35.7"/>
    <col collapsed="false" customWidth="true" hidden="false" outlineLevel="0" max="18" min="17" style="2" width="33.41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18.7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</row>
    <row r="5" customFormat="false" ht="87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G5" s="8" t="s">
        <v>7</v>
      </c>
      <c r="H5" s="9" t="s">
        <v>8</v>
      </c>
      <c r="I5" s="10" t="s">
        <v>9</v>
      </c>
      <c r="J5" s="11" t="s">
        <v>6</v>
      </c>
      <c r="L5" s="8" t="s">
        <v>10</v>
      </c>
      <c r="M5" s="9" t="s">
        <v>11</v>
      </c>
      <c r="N5" s="10" t="s">
        <v>12</v>
      </c>
      <c r="O5" s="11" t="s">
        <v>6</v>
      </c>
      <c r="Q5" s="11" t="s">
        <v>13</v>
      </c>
    </row>
    <row r="6" customFormat="false" ht="33" hidden="false" customHeight="true" outlineLevel="0" collapsed="false">
      <c r="A6" s="12" t="s">
        <v>14</v>
      </c>
      <c r="B6" s="13"/>
      <c r="C6" s="13"/>
      <c r="D6" s="13"/>
      <c r="E6" s="13"/>
      <c r="G6" s="13"/>
      <c r="H6" s="13"/>
      <c r="I6" s="13"/>
      <c r="J6" s="13"/>
      <c r="L6" s="13"/>
      <c r="M6" s="13"/>
      <c r="N6" s="13"/>
      <c r="O6" s="13"/>
      <c r="Q6" s="14"/>
    </row>
    <row r="7" customFormat="false" ht="33" hidden="false" customHeight="true" outlineLevel="0" collapsed="false">
      <c r="A7" s="15" t="s">
        <v>15</v>
      </c>
      <c r="B7" s="16" t="n">
        <v>18874163</v>
      </c>
      <c r="C7" s="16" t="n">
        <v>69488496</v>
      </c>
      <c r="D7" s="16" t="n">
        <v>27072359</v>
      </c>
      <c r="E7" s="16" t="n">
        <f aca="false">B7+C7+D7</f>
        <v>115435018</v>
      </c>
      <c r="G7" s="16" t="n">
        <v>18874163</v>
      </c>
      <c r="H7" s="16" t="n">
        <v>68694091</v>
      </c>
      <c r="I7" s="16" t="n">
        <v>27805673</v>
      </c>
      <c r="J7" s="16" t="n">
        <f aca="false">G7+H7+I7</f>
        <v>115373927</v>
      </c>
      <c r="L7" s="16" t="n">
        <v>15547029</v>
      </c>
      <c r="M7" s="16" t="n">
        <v>68694091</v>
      </c>
      <c r="N7" s="16" t="n">
        <v>27805673</v>
      </c>
      <c r="O7" s="16" t="n">
        <f aca="false">L7+M7+N7</f>
        <v>112046793</v>
      </c>
      <c r="Q7" s="17" t="n">
        <f aca="false">J7-E7</f>
        <v>-61091</v>
      </c>
    </row>
    <row r="8" customFormat="false" ht="33" hidden="false" customHeight="true" outlineLevel="0" collapsed="false">
      <c r="A8" s="18" t="s">
        <v>16</v>
      </c>
      <c r="B8" s="16" t="n">
        <v>1110000</v>
      </c>
      <c r="C8" s="16" t="n">
        <v>2591234</v>
      </c>
      <c r="D8" s="16"/>
      <c r="E8" s="16" t="n">
        <f aca="false">B8+C8+D8</f>
        <v>3701234</v>
      </c>
      <c r="G8" s="16" t="n">
        <v>10000</v>
      </c>
      <c r="H8" s="16"/>
      <c r="I8" s="16"/>
      <c r="J8" s="16" t="n">
        <f aca="false">G8+H8+I8</f>
        <v>10000</v>
      </c>
      <c r="L8" s="16" t="n">
        <v>10000</v>
      </c>
      <c r="M8" s="16"/>
      <c r="N8" s="16"/>
      <c r="O8" s="16" t="n">
        <f aca="false">L8+M8+N8</f>
        <v>10000</v>
      </c>
      <c r="Q8" s="17" t="n">
        <f aca="false">J8-E8</f>
        <v>-3691234</v>
      </c>
    </row>
    <row r="9" customFormat="false" ht="33" hidden="false" customHeight="true" outlineLevel="0" collapsed="false">
      <c r="A9" s="18" t="s">
        <v>17</v>
      </c>
      <c r="B9" s="16"/>
      <c r="C9" s="16"/>
      <c r="D9" s="16"/>
      <c r="E9" s="16" t="n">
        <f aca="false">B9+C9+D9</f>
        <v>0</v>
      </c>
      <c r="G9" s="16" t="n">
        <v>978695</v>
      </c>
      <c r="H9" s="16" t="n">
        <v>3986984</v>
      </c>
      <c r="I9" s="16" t="n">
        <v>624345</v>
      </c>
      <c r="J9" s="16" t="n">
        <f aca="false">G9+H9+I9</f>
        <v>5590024</v>
      </c>
      <c r="L9" s="16" t="n">
        <v>978695</v>
      </c>
      <c r="M9" s="16" t="n">
        <v>3986980</v>
      </c>
      <c r="N9" s="16" t="n">
        <v>624345</v>
      </c>
      <c r="O9" s="16" t="n">
        <f aca="false">L9+M9+N9</f>
        <v>5590020</v>
      </c>
      <c r="Q9" s="17" t="n">
        <f aca="false">J9-E9</f>
        <v>5590024</v>
      </c>
    </row>
    <row r="10" customFormat="false" ht="33" hidden="false" customHeight="true" outlineLevel="0" collapsed="false">
      <c r="A10" s="18" t="s">
        <v>18</v>
      </c>
      <c r="B10" s="16"/>
      <c r="C10" s="16"/>
      <c r="D10" s="16"/>
      <c r="E10" s="16" t="n">
        <f aca="false">B10+C10+D10</f>
        <v>0</v>
      </c>
      <c r="G10" s="16"/>
      <c r="H10" s="16"/>
      <c r="I10" s="16"/>
      <c r="J10" s="16" t="n">
        <f aca="false">G10+H10+I10</f>
        <v>0</v>
      </c>
      <c r="L10" s="16"/>
      <c r="M10" s="16"/>
      <c r="N10" s="16"/>
      <c r="O10" s="16" t="n">
        <f aca="false">L10+M10+N10</f>
        <v>0</v>
      </c>
      <c r="Q10" s="17" t="n">
        <f aca="false">J10-E10</f>
        <v>0</v>
      </c>
    </row>
    <row r="11" customFormat="false" ht="33" hidden="false" customHeight="true" outlineLevel="0" collapsed="false">
      <c r="A11" s="18" t="s">
        <v>19</v>
      </c>
      <c r="B11" s="16"/>
      <c r="C11" s="16"/>
      <c r="D11" s="16"/>
      <c r="E11" s="16" t="n">
        <f aca="false">B11+C11+D11</f>
        <v>0</v>
      </c>
      <c r="G11" s="16"/>
      <c r="H11" s="16"/>
      <c r="I11" s="16"/>
      <c r="J11" s="16" t="n">
        <f aca="false">G11+H11+I11</f>
        <v>0</v>
      </c>
      <c r="L11" s="16"/>
      <c r="M11" s="16"/>
      <c r="N11" s="16"/>
      <c r="O11" s="16" t="n">
        <f aca="false">L11+M11+N11</f>
        <v>0</v>
      </c>
      <c r="Q11" s="17" t="n">
        <f aca="false">J11-E11</f>
        <v>0</v>
      </c>
    </row>
    <row r="12" customFormat="false" ht="33" hidden="false" customHeight="true" outlineLevel="0" collapsed="false">
      <c r="A12" s="18" t="s">
        <v>20</v>
      </c>
      <c r="B12" s="16"/>
      <c r="C12" s="16"/>
      <c r="D12" s="16" t="n">
        <v>584640</v>
      </c>
      <c r="E12" s="16" t="n">
        <f aca="false">B12+C12+D12</f>
        <v>584640</v>
      </c>
      <c r="G12" s="16"/>
      <c r="H12" s="16"/>
      <c r="I12" s="16" t="n">
        <v>584640</v>
      </c>
      <c r="J12" s="16" t="n">
        <f aca="false">G12+H12+I12</f>
        <v>584640</v>
      </c>
      <c r="L12" s="16"/>
      <c r="M12" s="16"/>
      <c r="N12" s="16" t="n">
        <v>584640</v>
      </c>
      <c r="O12" s="16" t="n">
        <f aca="false">L12+M12+N12</f>
        <v>584640</v>
      </c>
      <c r="Q12" s="17" t="n">
        <f aca="false">J12-E12</f>
        <v>0</v>
      </c>
    </row>
    <row r="13" customFormat="false" ht="33" hidden="false" customHeight="true" outlineLevel="0" collapsed="false">
      <c r="A13" s="18" t="s">
        <v>21</v>
      </c>
      <c r="B13" s="16" t="n">
        <v>449100</v>
      </c>
      <c r="C13" s="16" t="n">
        <v>3242267</v>
      </c>
      <c r="D13" s="16" t="n">
        <v>1490163</v>
      </c>
      <c r="E13" s="16" t="n">
        <f aca="false">B13+C13+D13</f>
        <v>5181530</v>
      </c>
      <c r="G13" s="16" t="n">
        <v>449100</v>
      </c>
      <c r="H13" s="16" t="n">
        <v>3202834</v>
      </c>
      <c r="I13" s="16" t="n">
        <v>1341154</v>
      </c>
      <c r="J13" s="16" t="n">
        <f aca="false">G13+H13+I13</f>
        <v>4993088</v>
      </c>
      <c r="L13" s="16" t="n">
        <v>447027</v>
      </c>
      <c r="M13" s="16" t="n">
        <v>3202834</v>
      </c>
      <c r="N13" s="16" t="n">
        <v>1341081</v>
      </c>
      <c r="O13" s="16" t="n">
        <f aca="false">L13+M13+N13</f>
        <v>4990942</v>
      </c>
      <c r="Q13" s="17" t="n">
        <f aca="false">J13-E13</f>
        <v>-188442</v>
      </c>
    </row>
    <row r="14" customFormat="false" ht="33" hidden="false" customHeight="true" outlineLevel="0" collapsed="false">
      <c r="A14" s="18" t="s">
        <v>22</v>
      </c>
      <c r="B14" s="16"/>
      <c r="C14" s="16"/>
      <c r="D14" s="16"/>
      <c r="E14" s="16" t="n">
        <f aca="false">B14+C14+D14</f>
        <v>0</v>
      </c>
      <c r="G14" s="16"/>
      <c r="H14" s="16"/>
      <c r="I14" s="16"/>
      <c r="J14" s="16" t="n">
        <f aca="false">G14+H14+I14</f>
        <v>0</v>
      </c>
      <c r="L14" s="16"/>
      <c r="M14" s="16"/>
      <c r="N14" s="16"/>
      <c r="O14" s="16" t="n">
        <f aca="false">L14+M14+N14</f>
        <v>0</v>
      </c>
      <c r="Q14" s="17" t="n">
        <f aca="false">J14-E14</f>
        <v>0</v>
      </c>
    </row>
    <row r="15" customFormat="false" ht="33" hidden="false" customHeight="true" outlineLevel="0" collapsed="false">
      <c r="A15" s="18" t="s">
        <v>23</v>
      </c>
      <c r="B15" s="16"/>
      <c r="C15" s="16" t="n">
        <v>566000</v>
      </c>
      <c r="D15" s="16" t="n">
        <v>260000</v>
      </c>
      <c r="E15" s="16" t="n">
        <f aca="false">B15+C15+D15</f>
        <v>826000</v>
      </c>
      <c r="G15" s="16"/>
      <c r="H15" s="16" t="n">
        <v>609480</v>
      </c>
      <c r="I15" s="16" t="n">
        <v>260000</v>
      </c>
      <c r="J15" s="16" t="n">
        <f aca="false">G15+H15+I15</f>
        <v>869480</v>
      </c>
      <c r="L15" s="16"/>
      <c r="M15" s="16" t="n">
        <v>609480</v>
      </c>
      <c r="N15" s="16" t="n">
        <v>235362</v>
      </c>
      <c r="O15" s="16" t="n">
        <f aca="false">L15+M15+N15</f>
        <v>844842</v>
      </c>
      <c r="Q15" s="17" t="n">
        <f aca="false">J15-E15</f>
        <v>43480</v>
      </c>
    </row>
    <row r="16" customFormat="false" ht="33" hidden="false" customHeight="true" outlineLevel="0" collapsed="false">
      <c r="A16" s="18" t="s">
        <v>24</v>
      </c>
      <c r="B16" s="16" t="n">
        <v>36000</v>
      </c>
      <c r="C16" s="16" t="n">
        <v>201800</v>
      </c>
      <c r="D16" s="16" t="n">
        <v>108000</v>
      </c>
      <c r="E16" s="16" t="n">
        <f aca="false">B16+C16+D16</f>
        <v>345800</v>
      </c>
      <c r="G16" s="16" t="n">
        <v>36000</v>
      </c>
      <c r="H16" s="16" t="n">
        <v>282900</v>
      </c>
      <c r="I16" s="16" t="n">
        <v>108000</v>
      </c>
      <c r="J16" s="16" t="n">
        <f aca="false">G16+H16+I16</f>
        <v>426900</v>
      </c>
      <c r="L16" s="16" t="n">
        <v>36000</v>
      </c>
      <c r="M16" s="16" t="n">
        <v>282900</v>
      </c>
      <c r="N16" s="16" t="n">
        <v>108000</v>
      </c>
      <c r="O16" s="16" t="n">
        <f aca="false">L16+M16+N16</f>
        <v>426900</v>
      </c>
      <c r="Q16" s="17" t="n">
        <f aca="false">J16-E16</f>
        <v>81100</v>
      </c>
    </row>
    <row r="17" customFormat="false" ht="33" hidden="false" customHeight="true" outlineLevel="0" collapsed="false">
      <c r="A17" s="18" t="s">
        <v>25</v>
      </c>
      <c r="B17" s="16"/>
      <c r="C17" s="16"/>
      <c r="D17" s="16"/>
      <c r="E17" s="16" t="n">
        <f aca="false">B17+C17+D17</f>
        <v>0</v>
      </c>
      <c r="G17" s="16"/>
      <c r="H17" s="16"/>
      <c r="I17" s="16"/>
      <c r="J17" s="16" t="n">
        <f aca="false">G17+H17+I17</f>
        <v>0</v>
      </c>
      <c r="L17" s="16"/>
      <c r="M17" s="16"/>
      <c r="N17" s="16"/>
      <c r="O17" s="16" t="n">
        <f aca="false">L17+M17+N17</f>
        <v>0</v>
      </c>
      <c r="Q17" s="17" t="n">
        <f aca="false">J17-E17</f>
        <v>0</v>
      </c>
    </row>
    <row r="18" customFormat="false" ht="33" hidden="false" customHeight="true" outlineLevel="0" collapsed="false">
      <c r="A18" s="18" t="s">
        <v>26</v>
      </c>
      <c r="B18" s="19"/>
      <c r="C18" s="19"/>
      <c r="D18" s="19"/>
      <c r="E18" s="16" t="n">
        <f aca="false">B18+C18+D18</f>
        <v>0</v>
      </c>
      <c r="G18" s="16"/>
      <c r="H18" s="19"/>
      <c r="I18" s="19"/>
      <c r="J18" s="16" t="n">
        <f aca="false">G18+H18+I18</f>
        <v>0</v>
      </c>
      <c r="L18" s="16"/>
      <c r="M18" s="16"/>
      <c r="N18" s="16"/>
      <c r="O18" s="16" t="n">
        <f aca="false">L18+M18+N18</f>
        <v>0</v>
      </c>
      <c r="Q18" s="17" t="n">
        <f aca="false">J18-E18</f>
        <v>0</v>
      </c>
    </row>
    <row r="19" customFormat="false" ht="33" hidden="false" customHeight="true" outlineLevel="0" collapsed="false">
      <c r="A19" s="18" t="s">
        <v>27</v>
      </c>
      <c r="B19" s="19" t="n">
        <v>0</v>
      </c>
      <c r="C19" s="16"/>
      <c r="D19" s="19"/>
      <c r="E19" s="16" t="n">
        <f aca="false">B19+C19+D19</f>
        <v>0</v>
      </c>
      <c r="G19" s="16" t="n">
        <v>158608</v>
      </c>
      <c r="H19" s="16" t="n">
        <v>1085454</v>
      </c>
      <c r="I19" s="16" t="n">
        <v>348913</v>
      </c>
      <c r="J19" s="16" t="n">
        <f aca="false">G19+H19+I19</f>
        <v>1592975</v>
      </c>
      <c r="L19" s="16" t="n">
        <v>158608</v>
      </c>
      <c r="M19" s="16" t="n">
        <v>1085454</v>
      </c>
      <c r="N19" s="16" t="n">
        <v>348913</v>
      </c>
      <c r="O19" s="16" t="n">
        <f aca="false">L19+M19+N19</f>
        <v>1592975</v>
      </c>
      <c r="Q19" s="17" t="n">
        <f aca="false">J19-E19</f>
        <v>1592975</v>
      </c>
    </row>
    <row r="20" customFormat="false" ht="33" hidden="false" customHeight="true" outlineLevel="0" collapsed="false">
      <c r="A20" s="20" t="s">
        <v>28</v>
      </c>
      <c r="B20" s="21" t="n">
        <f aca="false">SUM(B7:B19)</f>
        <v>20469263</v>
      </c>
      <c r="C20" s="22" t="n">
        <f aca="false">SUM(C7:C19)</f>
        <v>76089797</v>
      </c>
      <c r="D20" s="23" t="n">
        <f aca="false">SUM(D7:D19)</f>
        <v>29515162</v>
      </c>
      <c r="E20" s="16" t="n">
        <f aca="false">B20+C20+D20</f>
        <v>126074222</v>
      </c>
      <c r="G20" s="21" t="n">
        <f aca="false">SUM(G7:G19)</f>
        <v>20506566</v>
      </c>
      <c r="H20" s="22" t="n">
        <f aca="false">SUM(H7:H19)</f>
        <v>77861743</v>
      </c>
      <c r="I20" s="23" t="n">
        <f aca="false">SUM(I7:I19)</f>
        <v>31072725</v>
      </c>
      <c r="J20" s="16" t="n">
        <f aca="false">G20+H20+I20</f>
        <v>129441034</v>
      </c>
      <c r="L20" s="21" t="n">
        <f aca="false">SUM(L7:L19)</f>
        <v>17177359</v>
      </c>
      <c r="M20" s="22" t="n">
        <f aca="false">SUM(M7:M19)</f>
        <v>77861739</v>
      </c>
      <c r="N20" s="23" t="n">
        <f aca="false">SUM(N7:N19)</f>
        <v>31048014</v>
      </c>
      <c r="O20" s="19" t="n">
        <f aca="false">L20+M20+N20</f>
        <v>126087112</v>
      </c>
      <c r="Q20" s="24" t="n">
        <f aca="false">J20-E20</f>
        <v>3366812</v>
      </c>
    </row>
    <row r="21" customFormat="false" ht="33" hidden="false" customHeight="true" outlineLevel="0" collapsed="false">
      <c r="A21" s="18" t="s">
        <v>29</v>
      </c>
      <c r="B21" s="16" t="n">
        <v>5665920</v>
      </c>
      <c r="C21" s="16"/>
      <c r="D21" s="16"/>
      <c r="E21" s="16" t="n">
        <f aca="false">B21+C21+D21</f>
        <v>5665920</v>
      </c>
      <c r="G21" s="16" t="n">
        <v>5665920</v>
      </c>
      <c r="H21" s="16"/>
      <c r="I21" s="16"/>
      <c r="J21" s="16" t="n">
        <f aca="false">G21+H21+I21</f>
        <v>5665920</v>
      </c>
      <c r="L21" s="16" t="n">
        <v>5665822</v>
      </c>
      <c r="M21" s="16"/>
      <c r="N21" s="16"/>
      <c r="O21" s="16" t="n">
        <f aca="false">L21+M21+N21</f>
        <v>5665822</v>
      </c>
      <c r="Q21" s="17" t="n">
        <f aca="false">J21-E21</f>
        <v>0</v>
      </c>
    </row>
    <row r="22" s="26" customFormat="true" ht="33" hidden="false" customHeight="true" outlineLevel="0" collapsed="false">
      <c r="A22" s="18" t="s">
        <v>30</v>
      </c>
      <c r="B22" s="25" t="n">
        <v>450400</v>
      </c>
      <c r="C22" s="25" t="n">
        <v>1469000</v>
      </c>
      <c r="D22" s="25"/>
      <c r="E22" s="16" t="n">
        <f aca="false">B22+C22+D22</f>
        <v>1919400</v>
      </c>
      <c r="G22" s="25" t="n">
        <v>1242022</v>
      </c>
      <c r="H22" s="25" t="n">
        <v>2491678</v>
      </c>
      <c r="I22" s="25" t="n">
        <v>1104353</v>
      </c>
      <c r="J22" s="16" t="n">
        <f aca="false">G22+H22+I22</f>
        <v>4838053</v>
      </c>
      <c r="L22" s="25" t="n">
        <v>1242022</v>
      </c>
      <c r="M22" s="25" t="n">
        <v>2491678</v>
      </c>
      <c r="N22" s="25" t="n">
        <v>1104353</v>
      </c>
      <c r="O22" s="16" t="n">
        <f aca="false">L22+M22+N22</f>
        <v>4838053</v>
      </c>
      <c r="Q22" s="17" t="n">
        <f aca="false">J22-E22</f>
        <v>2918653</v>
      </c>
    </row>
    <row r="23" customFormat="false" ht="33" hidden="false" customHeight="true" outlineLevel="0" collapsed="false">
      <c r="A23" s="18" t="s">
        <v>31</v>
      </c>
      <c r="B23" s="16" t="n">
        <v>0</v>
      </c>
      <c r="C23" s="16"/>
      <c r="D23" s="16"/>
      <c r="E23" s="16" t="n">
        <f aca="false">B23+C23+D23</f>
        <v>0</v>
      </c>
      <c r="G23" s="16" t="n">
        <v>8050</v>
      </c>
      <c r="H23" s="16" t="n">
        <v>1312420</v>
      </c>
      <c r="I23" s="16"/>
      <c r="J23" s="16" t="n">
        <f aca="false">G23+H23+I23</f>
        <v>1320470</v>
      </c>
      <c r="L23" s="16" t="n">
        <v>8050</v>
      </c>
      <c r="M23" s="16" t="n">
        <v>1312420</v>
      </c>
      <c r="N23" s="16"/>
      <c r="O23" s="16" t="n">
        <f aca="false">L23+M23+N23</f>
        <v>1320470</v>
      </c>
      <c r="Q23" s="17" t="n">
        <f aca="false">J23-E23</f>
        <v>1320470</v>
      </c>
    </row>
    <row r="24" customFormat="false" ht="33" hidden="false" customHeight="true" outlineLevel="0" collapsed="false">
      <c r="A24" s="20" t="s">
        <v>32</v>
      </c>
      <c r="B24" s="21" t="n">
        <f aca="false">SUM(B21:B23)</f>
        <v>6116320</v>
      </c>
      <c r="C24" s="22" t="n">
        <f aca="false">SUM(C21:C23)</f>
        <v>1469000</v>
      </c>
      <c r="D24" s="19"/>
      <c r="E24" s="19" t="n">
        <f aca="false">B24+C24+D24</f>
        <v>7585320</v>
      </c>
      <c r="G24" s="21" t="n">
        <f aca="false">SUM(G21:G23)</f>
        <v>6915992</v>
      </c>
      <c r="H24" s="22" t="n">
        <f aca="false">SUM(H21:H23)</f>
        <v>3804098</v>
      </c>
      <c r="I24" s="23" t="n">
        <f aca="false">SUM(I21:I23)</f>
        <v>1104353</v>
      </c>
      <c r="J24" s="16" t="n">
        <f aca="false">G24+H24+I24</f>
        <v>11824443</v>
      </c>
      <c r="L24" s="21" t="n">
        <f aca="false">SUM(L21:L23)</f>
        <v>6915894</v>
      </c>
      <c r="M24" s="22" t="n">
        <f aca="false">SUM(M21:M23)</f>
        <v>3804098</v>
      </c>
      <c r="N24" s="19" t="n">
        <f aca="false">SUM(N21:N23)</f>
        <v>1104353</v>
      </c>
      <c r="O24" s="16" t="n">
        <f aca="false">L24+M24+N24</f>
        <v>11824345</v>
      </c>
      <c r="Q24" s="17" t="n">
        <f aca="false">J24-E24</f>
        <v>4239123</v>
      </c>
    </row>
    <row r="25" customFormat="false" ht="33" hidden="false" customHeight="true" outlineLevel="0" collapsed="false">
      <c r="A25" s="27" t="s">
        <v>33</v>
      </c>
      <c r="B25" s="21" t="n">
        <f aca="false">B20+B24</f>
        <v>26585583</v>
      </c>
      <c r="C25" s="22" t="n">
        <f aca="false">C20+C24</f>
        <v>77558797</v>
      </c>
      <c r="D25" s="23" t="n">
        <f aca="false">D20+D24</f>
        <v>29515162</v>
      </c>
      <c r="E25" s="28" t="n">
        <f aca="false">B25+C25+D25</f>
        <v>133659542</v>
      </c>
      <c r="G25" s="21" t="n">
        <f aca="false">G20+G24</f>
        <v>27422558</v>
      </c>
      <c r="H25" s="22" t="n">
        <f aca="false">H20+H24</f>
        <v>81665841</v>
      </c>
      <c r="I25" s="23" t="n">
        <f aca="false">I20+I24</f>
        <v>32177078</v>
      </c>
      <c r="J25" s="29" t="n">
        <f aca="false">G25+H25+I25</f>
        <v>141265477</v>
      </c>
      <c r="L25" s="21" t="n">
        <f aca="false">L20+L24</f>
        <v>24093253</v>
      </c>
      <c r="M25" s="22" t="n">
        <f aca="false">M20+M24</f>
        <v>81665837</v>
      </c>
      <c r="N25" s="23" t="n">
        <f aca="false">N20+N24</f>
        <v>32152367</v>
      </c>
      <c r="O25" s="29" t="n">
        <f aca="false">L25+M25+N25</f>
        <v>137911457</v>
      </c>
      <c r="Q25" s="30" t="n">
        <f aca="false">J25-E25</f>
        <v>7605935</v>
      </c>
    </row>
    <row r="26" customFormat="false" ht="33" hidden="false" customHeight="true" outlineLevel="0" collapsed="false">
      <c r="A26" s="27" t="s">
        <v>34</v>
      </c>
      <c r="B26" s="21" t="n">
        <v>4395736</v>
      </c>
      <c r="C26" s="22" t="n">
        <v>15588438</v>
      </c>
      <c r="D26" s="23" t="n">
        <v>5962790</v>
      </c>
      <c r="E26" s="28" t="n">
        <f aca="false">B26+C26+D26</f>
        <v>25946964</v>
      </c>
      <c r="G26" s="21" t="n">
        <v>4359859</v>
      </c>
      <c r="H26" s="22" t="n">
        <v>16324975</v>
      </c>
      <c r="I26" s="23" t="n">
        <v>6475188</v>
      </c>
      <c r="J26" s="29" t="n">
        <f aca="false">G26+H26+I26</f>
        <v>27160022</v>
      </c>
      <c r="L26" s="29" t="n">
        <v>4359859</v>
      </c>
      <c r="M26" s="22" t="n">
        <v>16324975</v>
      </c>
      <c r="N26" s="23" t="n">
        <v>6475188</v>
      </c>
      <c r="O26" s="29" t="n">
        <f aca="false">L26+M26+N26</f>
        <v>27160022</v>
      </c>
      <c r="Q26" s="30" t="n">
        <f aca="false">J26-E26</f>
        <v>1213058</v>
      </c>
    </row>
    <row r="27" customFormat="false" ht="33" hidden="false" customHeight="true" outlineLevel="0" collapsed="false">
      <c r="A27" s="18" t="s">
        <v>35</v>
      </c>
      <c r="B27" s="16" t="n">
        <v>165000</v>
      </c>
      <c r="C27" s="16" t="n">
        <v>200000</v>
      </c>
      <c r="D27" s="16" t="n">
        <v>480000</v>
      </c>
      <c r="E27" s="16" t="n">
        <f aca="false">B27+C27+D27</f>
        <v>845000</v>
      </c>
      <c r="G27" s="16" t="n">
        <v>165000</v>
      </c>
      <c r="H27" s="16" t="n">
        <v>263115</v>
      </c>
      <c r="I27" s="16" t="n">
        <v>383189</v>
      </c>
      <c r="J27" s="16" t="n">
        <f aca="false">G27+H27+I27</f>
        <v>811304</v>
      </c>
      <c r="L27" s="16" t="n">
        <v>51700</v>
      </c>
      <c r="M27" s="16" t="n">
        <v>263115</v>
      </c>
      <c r="N27" s="16" t="n">
        <v>376917</v>
      </c>
      <c r="O27" s="16" t="n">
        <f aca="false">L27+M27+N27</f>
        <v>691732</v>
      </c>
      <c r="Q27" s="17" t="n">
        <f aca="false">J27-E27</f>
        <v>-33696</v>
      </c>
    </row>
    <row r="28" customFormat="false" ht="33" hidden="false" customHeight="true" outlineLevel="0" collapsed="false">
      <c r="A28" s="18" t="s">
        <v>36</v>
      </c>
      <c r="B28" s="16" t="n">
        <v>7000484</v>
      </c>
      <c r="C28" s="16" t="n">
        <v>13214370</v>
      </c>
      <c r="D28" s="16" t="n">
        <v>549650</v>
      </c>
      <c r="E28" s="16" t="n">
        <f aca="false">B28+C28+D28</f>
        <v>20764504</v>
      </c>
      <c r="G28" s="16" t="n">
        <v>9740391</v>
      </c>
      <c r="H28" s="16" t="n">
        <v>13472005</v>
      </c>
      <c r="I28" s="16" t="n">
        <v>685078</v>
      </c>
      <c r="J28" s="16" t="n">
        <f aca="false">G28+H28+I28</f>
        <v>23897474</v>
      </c>
      <c r="L28" s="16" t="n">
        <v>9651891</v>
      </c>
      <c r="M28" s="16" t="n">
        <v>13414525</v>
      </c>
      <c r="N28" s="16" t="n">
        <v>685078</v>
      </c>
      <c r="O28" s="16" t="n">
        <f aca="false">L28+M28+N28</f>
        <v>23751494</v>
      </c>
      <c r="Q28" s="17" t="n">
        <f aca="false">J28-E28</f>
        <v>3132970</v>
      </c>
      <c r="S28" s="31"/>
    </row>
    <row r="29" customFormat="false" ht="33" hidden="false" customHeight="true" outlineLevel="0" collapsed="false">
      <c r="A29" s="18" t="s">
        <v>37</v>
      </c>
      <c r="B29" s="16"/>
      <c r="C29" s="16"/>
      <c r="D29" s="16"/>
      <c r="E29" s="16" t="n">
        <f aca="false">B29+C29+D29</f>
        <v>0</v>
      </c>
      <c r="G29" s="16"/>
      <c r="H29" s="16"/>
      <c r="I29" s="16"/>
      <c r="J29" s="16" t="n">
        <f aca="false">G29+H29+I29</f>
        <v>0</v>
      </c>
      <c r="L29" s="16"/>
      <c r="M29" s="16"/>
      <c r="N29" s="16"/>
      <c r="O29" s="16" t="n">
        <f aca="false">L29+M29+N29</f>
        <v>0</v>
      </c>
      <c r="Q29" s="17" t="n">
        <f aca="false">J29-E29</f>
        <v>0</v>
      </c>
      <c r="T29" s="32"/>
    </row>
    <row r="30" customFormat="false" ht="33" hidden="false" customHeight="true" outlineLevel="0" collapsed="false">
      <c r="A30" s="33" t="s">
        <v>38</v>
      </c>
      <c r="B30" s="21" t="n">
        <f aca="false">SUM(B27:B29)</f>
        <v>7165484</v>
      </c>
      <c r="C30" s="22" t="n">
        <f aca="false">SUM(C27:C29)</f>
        <v>13414370</v>
      </c>
      <c r="D30" s="23" t="n">
        <f aca="false">SUM(D27:D29)</f>
        <v>1029650</v>
      </c>
      <c r="E30" s="28" t="n">
        <f aca="false">B30+C30+D30</f>
        <v>21609504</v>
      </c>
      <c r="G30" s="21" t="n">
        <f aca="false">SUM(G27:G29)</f>
        <v>9905391</v>
      </c>
      <c r="H30" s="22" t="n">
        <f aca="false">SUM(H27:H29)</f>
        <v>13735120</v>
      </c>
      <c r="I30" s="23" t="n">
        <f aca="false">SUM(I27:I29)</f>
        <v>1068267</v>
      </c>
      <c r="J30" s="29" t="n">
        <f aca="false">G30+H30+I30</f>
        <v>24708778</v>
      </c>
      <c r="L30" s="21" t="n">
        <f aca="false">SUM(L27:L29)</f>
        <v>9703591</v>
      </c>
      <c r="M30" s="22" t="n">
        <f aca="false">SUM(M27:M29)</f>
        <v>13677640</v>
      </c>
      <c r="N30" s="23" t="n">
        <f aca="false">SUM(N27:N29)</f>
        <v>1061995</v>
      </c>
      <c r="O30" s="29" t="n">
        <f aca="false">L30+M30+N30</f>
        <v>24443226</v>
      </c>
      <c r="Q30" s="30" t="n">
        <f aca="false">J30-E30</f>
        <v>3099274</v>
      </c>
    </row>
    <row r="31" customFormat="false" ht="33" hidden="false" customHeight="true" outlineLevel="0" collapsed="false">
      <c r="A31" s="18" t="s">
        <v>39</v>
      </c>
      <c r="B31" s="16" t="n">
        <v>170000</v>
      </c>
      <c r="C31" s="16" t="n">
        <v>875000</v>
      </c>
      <c r="D31" s="16"/>
      <c r="E31" s="16" t="n">
        <f aca="false">B31+C31+D31</f>
        <v>1045000</v>
      </c>
      <c r="G31" s="16" t="n">
        <v>170000</v>
      </c>
      <c r="H31" s="16" t="n">
        <v>808000</v>
      </c>
      <c r="I31" s="16"/>
      <c r="J31" s="16" t="n">
        <f aca="false">G31+H31+I31</f>
        <v>978000</v>
      </c>
      <c r="L31" s="16" t="n">
        <v>84061</v>
      </c>
      <c r="M31" s="16" t="n">
        <v>807289</v>
      </c>
      <c r="N31" s="16"/>
      <c r="O31" s="16" t="n">
        <f aca="false">L31+M31+N31</f>
        <v>891350</v>
      </c>
      <c r="Q31" s="17" t="n">
        <f aca="false">J31-E31</f>
        <v>-67000</v>
      </c>
    </row>
    <row r="32" customFormat="false" ht="33" hidden="false" customHeight="true" outlineLevel="0" collapsed="false">
      <c r="A32" s="18" t="s">
        <v>40</v>
      </c>
      <c r="B32" s="16" t="n">
        <v>115000</v>
      </c>
      <c r="C32" s="16" t="n">
        <v>510000</v>
      </c>
      <c r="D32" s="16" t="n">
        <v>200000</v>
      </c>
      <c r="E32" s="16" t="n">
        <f aca="false">B32+C32+D32</f>
        <v>825000</v>
      </c>
      <c r="G32" s="16" t="n">
        <v>115000</v>
      </c>
      <c r="H32" s="16" t="n">
        <v>570442</v>
      </c>
      <c r="I32" s="16" t="n">
        <v>200000</v>
      </c>
      <c r="J32" s="16" t="n">
        <f aca="false">G32+H32+I32</f>
        <v>885442</v>
      </c>
      <c r="L32" s="16" t="n">
        <v>97760</v>
      </c>
      <c r="M32" s="16" t="n">
        <v>570442</v>
      </c>
      <c r="N32" s="16" t="n">
        <v>198830</v>
      </c>
      <c r="O32" s="16" t="n">
        <f aca="false">L32+M32+N32</f>
        <v>867032</v>
      </c>
      <c r="Q32" s="17" t="n">
        <f aca="false">J32-E32</f>
        <v>60442</v>
      </c>
    </row>
    <row r="33" customFormat="false" ht="33" hidden="false" customHeight="true" outlineLevel="0" collapsed="false">
      <c r="A33" s="33" t="s">
        <v>41</v>
      </c>
      <c r="B33" s="21" t="n">
        <f aca="false">SUM(B31:B32)</f>
        <v>285000</v>
      </c>
      <c r="C33" s="22" t="n">
        <f aca="false">SUM(C31:C32)</f>
        <v>1385000</v>
      </c>
      <c r="D33" s="23" t="n">
        <f aca="false">SUM(D31:D32)</f>
        <v>200000</v>
      </c>
      <c r="E33" s="28" t="n">
        <f aca="false">B33+C33+D33</f>
        <v>1870000</v>
      </c>
      <c r="G33" s="21" t="n">
        <f aca="false">SUM(G31:G32)</f>
        <v>285000</v>
      </c>
      <c r="H33" s="22" t="n">
        <f aca="false">SUM(H31:H32)</f>
        <v>1378442</v>
      </c>
      <c r="I33" s="23" t="n">
        <f aca="false">SUM(I31:I32)</f>
        <v>200000</v>
      </c>
      <c r="J33" s="29" t="n">
        <f aca="false">G33+H33+I33</f>
        <v>1863442</v>
      </c>
      <c r="L33" s="21" t="n">
        <f aca="false">SUM(L31:L32)</f>
        <v>181821</v>
      </c>
      <c r="M33" s="22" t="n">
        <f aca="false">SUM(M31:M32)</f>
        <v>1377731</v>
      </c>
      <c r="N33" s="23" t="n">
        <f aca="false">SUM(N31:N32)</f>
        <v>198830</v>
      </c>
      <c r="O33" s="29" t="n">
        <f aca="false">L33+M33+N33</f>
        <v>1758382</v>
      </c>
      <c r="Q33" s="30" t="n">
        <f aca="false">J33-E33</f>
        <v>-6558</v>
      </c>
    </row>
    <row r="34" customFormat="false" ht="33" hidden="false" customHeight="true" outlineLevel="0" collapsed="false">
      <c r="A34" s="18" t="s">
        <v>42</v>
      </c>
      <c r="B34" s="16" t="n">
        <v>3155000</v>
      </c>
      <c r="C34" s="16" t="n">
        <v>1118000</v>
      </c>
      <c r="D34" s="16" t="n">
        <v>650000</v>
      </c>
      <c r="E34" s="16" t="n">
        <f aca="false">B34+C34+D34</f>
        <v>4923000</v>
      </c>
      <c r="G34" s="16" t="n">
        <v>3868051</v>
      </c>
      <c r="H34" s="16" t="n">
        <v>1110971</v>
      </c>
      <c r="I34" s="16" t="n">
        <v>651000</v>
      </c>
      <c r="J34" s="16" t="n">
        <f aca="false">G34+H34+I34</f>
        <v>5630022</v>
      </c>
      <c r="L34" s="16" t="n">
        <v>3854775</v>
      </c>
      <c r="M34" s="16" t="n">
        <v>1109777</v>
      </c>
      <c r="N34" s="16" t="n">
        <v>629912</v>
      </c>
      <c r="O34" s="16" t="n">
        <f aca="false">L34+M34+N34</f>
        <v>5594464</v>
      </c>
      <c r="Q34" s="17" t="n">
        <f aca="false">J34-E34</f>
        <v>707022</v>
      </c>
    </row>
    <row r="35" customFormat="false" ht="33" hidden="false" customHeight="true" outlineLevel="0" collapsed="false">
      <c r="A35" s="18" t="s">
        <v>43</v>
      </c>
      <c r="B35" s="16" t="n">
        <v>100000</v>
      </c>
      <c r="C35" s="16"/>
      <c r="D35" s="16"/>
      <c r="E35" s="16" t="n">
        <f aca="false">B35+C35+D35</f>
        <v>100000</v>
      </c>
      <c r="G35" s="16" t="n">
        <v>478170</v>
      </c>
      <c r="H35" s="16" t="n">
        <v>303998</v>
      </c>
      <c r="I35" s="16"/>
      <c r="J35" s="16" t="n">
        <f aca="false">G35+H35+I35</f>
        <v>782168</v>
      </c>
      <c r="L35" s="16" t="n">
        <v>478170</v>
      </c>
      <c r="M35" s="16" t="n">
        <v>303998</v>
      </c>
      <c r="N35" s="16"/>
      <c r="O35" s="16" t="n">
        <f aca="false">L35+M35+N35</f>
        <v>782168</v>
      </c>
      <c r="Q35" s="17" t="n">
        <f aca="false">J35-E35</f>
        <v>682168</v>
      </c>
    </row>
    <row r="36" customFormat="false" ht="33" hidden="false" customHeight="true" outlineLevel="0" collapsed="false">
      <c r="A36" s="18" t="s">
        <v>44</v>
      </c>
      <c r="B36" s="16" t="n">
        <v>2000</v>
      </c>
      <c r="C36" s="16" t="n">
        <v>115000</v>
      </c>
      <c r="D36" s="16"/>
      <c r="E36" s="16" t="n">
        <f aca="false">B36+C36+D36</f>
        <v>117000</v>
      </c>
      <c r="G36" s="16" t="n">
        <v>81496</v>
      </c>
      <c r="H36" s="16" t="n">
        <v>115000</v>
      </c>
      <c r="I36" s="16"/>
      <c r="J36" s="16" t="n">
        <f aca="false">G36+H36+I36</f>
        <v>196496</v>
      </c>
      <c r="L36" s="16" t="n">
        <v>81496</v>
      </c>
      <c r="M36" s="16"/>
      <c r="N36" s="16"/>
      <c r="O36" s="16" t="n">
        <f aca="false">L36+M36+N36</f>
        <v>81496</v>
      </c>
      <c r="Q36" s="17" t="n">
        <f aca="false">J36-E36</f>
        <v>79496</v>
      </c>
    </row>
    <row r="37" customFormat="false" ht="33" hidden="false" customHeight="true" outlineLevel="0" collapsed="false">
      <c r="A37" s="18" t="s">
        <v>45</v>
      </c>
      <c r="B37" s="16" t="n">
        <v>1925747</v>
      </c>
      <c r="C37" s="16" t="n">
        <v>430000</v>
      </c>
      <c r="D37" s="16" t="n">
        <v>150000</v>
      </c>
      <c r="E37" s="16" t="n">
        <f aca="false">B37+C37+D37</f>
        <v>2505747</v>
      </c>
      <c r="G37" s="16" t="n">
        <v>1650716</v>
      </c>
      <c r="H37" s="16" t="n">
        <v>430000</v>
      </c>
      <c r="I37" s="16" t="n">
        <v>224000</v>
      </c>
      <c r="J37" s="16" t="n">
        <f aca="false">G37+H37+I37</f>
        <v>2304716</v>
      </c>
      <c r="L37" s="16" t="n">
        <v>1650716</v>
      </c>
      <c r="M37" s="16" t="n">
        <v>372840</v>
      </c>
      <c r="N37" s="16" t="n">
        <v>224000</v>
      </c>
      <c r="O37" s="16" t="n">
        <f aca="false">L37+M37+N37</f>
        <v>2247556</v>
      </c>
      <c r="Q37" s="17" t="n">
        <f aca="false">J37-E37</f>
        <v>-201031</v>
      </c>
    </row>
    <row r="38" customFormat="false" ht="33" hidden="false" customHeight="true" outlineLevel="0" collapsed="false">
      <c r="A38" s="18" t="s">
        <v>46</v>
      </c>
      <c r="B38" s="16"/>
      <c r="C38" s="16"/>
      <c r="D38" s="16"/>
      <c r="E38" s="16" t="n">
        <f aca="false">B38+C38+D38</f>
        <v>0</v>
      </c>
      <c r="G38" s="16"/>
      <c r="H38" s="16"/>
      <c r="I38" s="16"/>
      <c r="J38" s="16" t="n">
        <f aca="false">G38+H38+I38</f>
        <v>0</v>
      </c>
      <c r="L38" s="16"/>
      <c r="M38" s="16"/>
      <c r="N38" s="16"/>
      <c r="O38" s="16" t="n">
        <f aca="false">L38+M38+N38</f>
        <v>0</v>
      </c>
      <c r="Q38" s="17" t="n">
        <f aca="false">J38-E38</f>
        <v>0</v>
      </c>
    </row>
    <row r="39" customFormat="false" ht="33" hidden="false" customHeight="true" outlineLevel="0" collapsed="false">
      <c r="A39" s="18" t="s">
        <v>47</v>
      </c>
      <c r="B39" s="16" t="n">
        <v>330000</v>
      </c>
      <c r="C39" s="16" t="n">
        <v>810000</v>
      </c>
      <c r="D39" s="16" t="n">
        <v>700000</v>
      </c>
      <c r="E39" s="16" t="n">
        <f aca="false">B39+C39+D39</f>
        <v>1840000</v>
      </c>
      <c r="G39" s="16" t="n">
        <v>4227619</v>
      </c>
      <c r="H39" s="16" t="n">
        <v>810000</v>
      </c>
      <c r="I39" s="16" t="n">
        <v>700000</v>
      </c>
      <c r="J39" s="16" t="n">
        <f aca="false">G39+H39+I39</f>
        <v>5737619</v>
      </c>
      <c r="L39" s="16" t="n">
        <v>4227619</v>
      </c>
      <c r="M39" s="16" t="n">
        <v>471132</v>
      </c>
      <c r="N39" s="16" t="n">
        <v>628000</v>
      </c>
      <c r="O39" s="16" t="n">
        <f aca="false">L39+M39+N39</f>
        <v>5326751</v>
      </c>
      <c r="Q39" s="17" t="n">
        <f aca="false">J39-E39</f>
        <v>3897619</v>
      </c>
    </row>
    <row r="40" customFormat="false" ht="33" hidden="false" customHeight="true" outlineLevel="0" collapsed="false">
      <c r="A40" s="18" t="s">
        <v>48</v>
      </c>
      <c r="B40" s="16" t="n">
        <v>4316427</v>
      </c>
      <c r="C40" s="16" t="n">
        <v>1045000</v>
      </c>
      <c r="D40" s="16" t="n">
        <v>340000</v>
      </c>
      <c r="E40" s="16" t="n">
        <f aca="false">B40+C40+D40</f>
        <v>5701427</v>
      </c>
      <c r="G40" s="16" t="n">
        <v>4968460</v>
      </c>
      <c r="H40" s="16" t="n">
        <v>1413452</v>
      </c>
      <c r="I40" s="16" t="n">
        <v>340000</v>
      </c>
      <c r="J40" s="16" t="n">
        <f aca="false">G40+H40+I40</f>
        <v>6721912</v>
      </c>
      <c r="L40" s="16" t="n">
        <v>4723460</v>
      </c>
      <c r="M40" s="16" t="n">
        <v>1413452</v>
      </c>
      <c r="N40" s="16" t="n">
        <v>226301</v>
      </c>
      <c r="O40" s="16" t="n">
        <f aca="false">L40+M40+N40</f>
        <v>6363213</v>
      </c>
      <c r="Q40" s="17" t="n">
        <f aca="false">J40-E40</f>
        <v>1020485</v>
      </c>
    </row>
    <row r="41" customFormat="false" ht="33" hidden="false" customHeight="true" outlineLevel="0" collapsed="false">
      <c r="A41" s="33" t="s">
        <v>49</v>
      </c>
      <c r="B41" s="21" t="n">
        <f aca="false">SUM(B34:B40)</f>
        <v>9829174</v>
      </c>
      <c r="C41" s="22" t="n">
        <f aca="false">SUM(C34:C40)</f>
        <v>3518000</v>
      </c>
      <c r="D41" s="23" t="n">
        <f aca="false">SUM(D34:D40)</f>
        <v>1840000</v>
      </c>
      <c r="E41" s="28" t="n">
        <f aca="false">B41+C41+D41</f>
        <v>15187174</v>
      </c>
      <c r="G41" s="21" t="n">
        <f aca="false">SUM(G34:G40)</f>
        <v>15274512</v>
      </c>
      <c r="H41" s="22" t="n">
        <f aca="false">SUM(H34:H40)</f>
        <v>4183421</v>
      </c>
      <c r="I41" s="23" t="n">
        <f aca="false">SUM(I34:I40)</f>
        <v>1915000</v>
      </c>
      <c r="J41" s="29" t="n">
        <f aca="false">G41+H41+I41</f>
        <v>21372933</v>
      </c>
      <c r="L41" s="21" t="n">
        <f aca="false">SUM(L34:L40)</f>
        <v>15016236</v>
      </c>
      <c r="M41" s="22" t="n">
        <f aca="false">SUM(M34:M40)</f>
        <v>3671199</v>
      </c>
      <c r="N41" s="23" t="n">
        <f aca="false">SUM(N34:N40)</f>
        <v>1708213</v>
      </c>
      <c r="O41" s="29" t="n">
        <f aca="false">L41+M41+N41</f>
        <v>20395648</v>
      </c>
      <c r="Q41" s="30" t="n">
        <f aca="false">J41-E41</f>
        <v>6185759</v>
      </c>
    </row>
    <row r="42" customFormat="false" ht="33" hidden="false" customHeight="true" outlineLevel="0" collapsed="false">
      <c r="A42" s="18" t="s">
        <v>50</v>
      </c>
      <c r="B42" s="16" t="n">
        <v>100000</v>
      </c>
      <c r="C42" s="16" t="n">
        <v>920000</v>
      </c>
      <c r="D42" s="16" t="n">
        <v>30000</v>
      </c>
      <c r="E42" s="16" t="n">
        <f aca="false">B42+C42+D42</f>
        <v>1050000</v>
      </c>
      <c r="G42" s="16" t="n">
        <v>100000</v>
      </c>
      <c r="H42" s="16" t="n">
        <v>864564</v>
      </c>
      <c r="I42" s="16" t="n">
        <v>30000</v>
      </c>
      <c r="J42" s="16" t="n">
        <f aca="false">G42+H42+I42</f>
        <v>994564</v>
      </c>
      <c r="L42" s="16" t="n">
        <v>93873</v>
      </c>
      <c r="M42" s="16" t="n">
        <v>863061</v>
      </c>
      <c r="N42" s="16" t="n">
        <v>18468</v>
      </c>
      <c r="O42" s="16" t="n">
        <f aca="false">L42+M42+N42</f>
        <v>975402</v>
      </c>
      <c r="Q42" s="17" t="n">
        <f aca="false">J42-E42</f>
        <v>-55436</v>
      </c>
    </row>
    <row r="43" customFormat="false" ht="33" hidden="false" customHeight="true" outlineLevel="0" collapsed="false">
      <c r="A43" s="18" t="s">
        <v>51</v>
      </c>
      <c r="B43" s="16"/>
      <c r="C43" s="16"/>
      <c r="D43" s="16"/>
      <c r="E43" s="16" t="n">
        <f aca="false">B43+C43+D43</f>
        <v>0</v>
      </c>
      <c r="G43" s="16"/>
      <c r="H43" s="16"/>
      <c r="I43" s="16"/>
      <c r="J43" s="16" t="n">
        <f aca="false">G43+H43+I43</f>
        <v>0</v>
      </c>
      <c r="L43" s="16"/>
      <c r="M43" s="16"/>
      <c r="N43" s="16"/>
      <c r="O43" s="16" t="n">
        <f aca="false">L43+M43+N43</f>
        <v>0</v>
      </c>
      <c r="Q43" s="17" t="n">
        <f aca="false">J43-E43</f>
        <v>0</v>
      </c>
    </row>
    <row r="44" customFormat="false" ht="33" hidden="false" customHeight="true" outlineLevel="0" collapsed="false">
      <c r="A44" s="33" t="s">
        <v>52</v>
      </c>
      <c r="B44" s="21" t="n">
        <f aca="false">SUM(B42:B43)</f>
        <v>100000</v>
      </c>
      <c r="C44" s="22" t="n">
        <f aca="false">SUM(C42:C43)</f>
        <v>920000</v>
      </c>
      <c r="D44" s="23" t="n">
        <f aca="false">SUM(D42:D43)</f>
        <v>30000</v>
      </c>
      <c r="E44" s="28" t="n">
        <f aca="false">B44+C44+D44</f>
        <v>1050000</v>
      </c>
      <c r="G44" s="21" t="n">
        <f aca="false">SUM(G42:G43)</f>
        <v>100000</v>
      </c>
      <c r="H44" s="22" t="n">
        <f aca="false">SUM(H42:H43)</f>
        <v>864564</v>
      </c>
      <c r="I44" s="23" t="n">
        <f aca="false">SUM(I42:I43)</f>
        <v>30000</v>
      </c>
      <c r="J44" s="29" t="n">
        <f aca="false">G44+H44+I44</f>
        <v>994564</v>
      </c>
      <c r="L44" s="21" t="n">
        <f aca="false">SUM(L42:L43)</f>
        <v>93873</v>
      </c>
      <c r="M44" s="22" t="n">
        <f aca="false">SUM(M42:M43)</f>
        <v>863061</v>
      </c>
      <c r="N44" s="23" t="n">
        <f aca="false">SUM(N42:N43)</f>
        <v>18468</v>
      </c>
      <c r="O44" s="29" t="n">
        <f aca="false">L44+M44+N44</f>
        <v>975402</v>
      </c>
      <c r="Q44" s="30" t="n">
        <f aca="false">J44-E44</f>
        <v>-55436</v>
      </c>
    </row>
    <row r="45" customFormat="false" ht="33" hidden="false" customHeight="true" outlineLevel="0" collapsed="false">
      <c r="A45" s="34" t="s">
        <v>53</v>
      </c>
      <c r="B45" s="16" t="n">
        <v>4781109</v>
      </c>
      <c r="C45" s="16" t="n">
        <v>4450000</v>
      </c>
      <c r="D45" s="16" t="n">
        <v>540600</v>
      </c>
      <c r="E45" s="16" t="n">
        <f aca="false">B45+C45+D45</f>
        <v>9771709</v>
      </c>
      <c r="G45" s="16" t="n">
        <v>5351097</v>
      </c>
      <c r="H45" s="16" t="n">
        <v>3627110</v>
      </c>
      <c r="I45" s="16" t="n">
        <v>540600</v>
      </c>
      <c r="J45" s="16" t="n">
        <f aca="false">G45+H45+I45</f>
        <v>9518807</v>
      </c>
      <c r="L45" s="16" t="n">
        <v>5255637</v>
      </c>
      <c r="M45" s="16" t="n">
        <v>3611268</v>
      </c>
      <c r="N45" s="16" t="n">
        <v>467706</v>
      </c>
      <c r="O45" s="16" t="n">
        <f aca="false">L45+M45+N45</f>
        <v>9334611</v>
      </c>
      <c r="Q45" s="17" t="n">
        <f aca="false">J45-E45</f>
        <v>-252902</v>
      </c>
    </row>
    <row r="46" customFormat="false" ht="33" hidden="false" customHeight="true" outlineLevel="0" collapsed="false">
      <c r="A46" s="34" t="s">
        <v>54</v>
      </c>
      <c r="B46" s="16" t="n">
        <v>0</v>
      </c>
      <c r="C46" s="16" t="n">
        <v>1150000</v>
      </c>
      <c r="D46" s="16"/>
      <c r="E46" s="16" t="n">
        <f aca="false">B46+C46+D46</f>
        <v>1150000</v>
      </c>
      <c r="G46" s="16" t="n">
        <v>5355000</v>
      </c>
      <c r="H46" s="16" t="n">
        <v>1268000</v>
      </c>
      <c r="I46" s="16"/>
      <c r="J46" s="16" t="n">
        <f aca="false">G46+H46+I46</f>
        <v>6623000</v>
      </c>
      <c r="L46" s="16" t="n">
        <v>5355000</v>
      </c>
      <c r="M46" s="16" t="n">
        <v>1268000</v>
      </c>
      <c r="N46" s="16"/>
      <c r="O46" s="16" t="n">
        <f aca="false">L46+M46+N46</f>
        <v>6623000</v>
      </c>
      <c r="Q46" s="17" t="n">
        <f aca="false">J46-E46</f>
        <v>5473000</v>
      </c>
    </row>
    <row r="47" customFormat="false" ht="33" hidden="false" customHeight="true" outlineLevel="0" collapsed="false">
      <c r="A47" s="34" t="s">
        <v>55</v>
      </c>
      <c r="B47" s="16"/>
      <c r="C47" s="16"/>
      <c r="D47" s="16"/>
      <c r="E47" s="16" t="n">
        <f aca="false">B47+C47+D47</f>
        <v>0</v>
      </c>
      <c r="G47" s="16" t="n">
        <v>427</v>
      </c>
      <c r="H47" s="16"/>
      <c r="I47" s="16"/>
      <c r="J47" s="16" t="n">
        <f aca="false">G47+H47+I47</f>
        <v>427</v>
      </c>
      <c r="L47" s="19" t="n">
        <v>427</v>
      </c>
      <c r="M47" s="19"/>
      <c r="N47" s="16"/>
      <c r="O47" s="16" t="n">
        <f aca="false">L47+M47+N47</f>
        <v>427</v>
      </c>
      <c r="Q47" s="17" t="n">
        <f aca="false">J47-E47</f>
        <v>427</v>
      </c>
    </row>
    <row r="48" customFormat="false" ht="33" hidden="false" customHeight="true" outlineLevel="0" collapsed="false">
      <c r="A48" s="34" t="s">
        <v>56</v>
      </c>
      <c r="B48" s="16"/>
      <c r="C48" s="16"/>
      <c r="D48" s="16"/>
      <c r="E48" s="16" t="n">
        <f aca="false">B48+C48+D48</f>
        <v>0</v>
      </c>
      <c r="G48" s="16"/>
      <c r="H48" s="16"/>
      <c r="I48" s="16"/>
      <c r="J48" s="16" t="n">
        <f aca="false">G48+H48+I48</f>
        <v>0</v>
      </c>
      <c r="L48" s="19"/>
      <c r="M48" s="19"/>
      <c r="N48" s="19"/>
      <c r="O48" s="16" t="n">
        <f aca="false">L48+M48+N48</f>
        <v>0</v>
      </c>
      <c r="Q48" s="17" t="n">
        <f aca="false">J48-E48</f>
        <v>0</v>
      </c>
    </row>
    <row r="49" customFormat="false" ht="33" hidden="false" customHeight="true" outlineLevel="0" collapsed="false">
      <c r="A49" s="34" t="s">
        <v>57</v>
      </c>
      <c r="B49" s="16" t="n">
        <v>0</v>
      </c>
      <c r="C49" s="16"/>
      <c r="D49" s="16"/>
      <c r="E49" s="16" t="n">
        <f aca="false">B49+C49+D49</f>
        <v>0</v>
      </c>
      <c r="G49" s="16" t="n">
        <v>4279797</v>
      </c>
      <c r="H49" s="16" t="n">
        <v>3617</v>
      </c>
      <c r="I49" s="16" t="n">
        <v>4547</v>
      </c>
      <c r="J49" s="16" t="n">
        <f aca="false">G49+H49+I49</f>
        <v>4287961</v>
      </c>
      <c r="L49" s="16" t="n">
        <v>4279797</v>
      </c>
      <c r="M49" s="16" t="n">
        <v>3617</v>
      </c>
      <c r="N49" s="16" t="n">
        <v>4547</v>
      </c>
      <c r="O49" s="16" t="n">
        <f aca="false">L49+M49+N49</f>
        <v>4287961</v>
      </c>
      <c r="Q49" s="17" t="n">
        <f aca="false">J49-E49</f>
        <v>4287961</v>
      </c>
    </row>
    <row r="50" customFormat="false" ht="33" hidden="false" customHeight="true" outlineLevel="0" collapsed="false">
      <c r="A50" s="33" t="s">
        <v>58</v>
      </c>
      <c r="B50" s="21" t="n">
        <f aca="false">SUM(B45:B49)</f>
        <v>4781109</v>
      </c>
      <c r="C50" s="22" t="n">
        <f aca="false">SUM(C45:C49)</f>
        <v>5600000</v>
      </c>
      <c r="D50" s="23" t="n">
        <f aca="false">SUM(D45:D49)</f>
        <v>540600</v>
      </c>
      <c r="E50" s="28" t="n">
        <f aca="false">B50+C50+D50</f>
        <v>10921709</v>
      </c>
      <c r="G50" s="21" t="n">
        <f aca="false">SUM(G45:G49)</f>
        <v>14986321</v>
      </c>
      <c r="H50" s="22" t="n">
        <f aca="false">SUM(H45:H49)</f>
        <v>4898727</v>
      </c>
      <c r="I50" s="23" t="n">
        <f aca="false">SUM(I45:I49)</f>
        <v>545147</v>
      </c>
      <c r="J50" s="29" t="n">
        <f aca="false">G50+H50+I50</f>
        <v>20430195</v>
      </c>
      <c r="L50" s="21" t="n">
        <f aca="false">SUM(L45:L49)</f>
        <v>14890861</v>
      </c>
      <c r="M50" s="22" t="n">
        <f aca="false">SUM(M45:M49)</f>
        <v>4882885</v>
      </c>
      <c r="N50" s="23" t="n">
        <f aca="false">SUM(N45:N49)</f>
        <v>472253</v>
      </c>
      <c r="O50" s="29" t="n">
        <f aca="false">L50+M50+N50</f>
        <v>20245999</v>
      </c>
      <c r="Q50" s="30" t="n">
        <f aca="false">J50-E50</f>
        <v>9508486</v>
      </c>
    </row>
    <row r="51" customFormat="false" ht="33" hidden="false" customHeight="true" outlineLevel="0" collapsed="false">
      <c r="A51" s="33" t="s">
        <v>59</v>
      </c>
      <c r="B51" s="21" t="n">
        <f aca="false">B30+B33+B41+B44+B50</f>
        <v>22160767</v>
      </c>
      <c r="C51" s="22" t="n">
        <f aca="false">C30+C33+C41+C44+C50</f>
        <v>24837370</v>
      </c>
      <c r="D51" s="23" t="n">
        <f aca="false">D30+D33+D41+D44+D50</f>
        <v>3640250</v>
      </c>
      <c r="E51" s="28" t="n">
        <f aca="false">B51+C51+D51</f>
        <v>50638387</v>
      </c>
      <c r="G51" s="21" t="n">
        <f aca="false">G30+G33+G41+G44+G50</f>
        <v>40551224</v>
      </c>
      <c r="H51" s="22" t="n">
        <f aca="false">H30+H33+H41+H44+H50</f>
        <v>25060274</v>
      </c>
      <c r="I51" s="23" t="n">
        <f aca="false">I30+I33+I41+I44+I50</f>
        <v>3758414</v>
      </c>
      <c r="J51" s="29" t="n">
        <f aca="false">G51+H51+I51</f>
        <v>69369912</v>
      </c>
      <c r="L51" s="21" t="n">
        <f aca="false">L30+L33+L41+L44+L50</f>
        <v>39886382</v>
      </c>
      <c r="M51" s="22" t="n">
        <f aca="false">M30+M33+M41+M44+M50</f>
        <v>24472516</v>
      </c>
      <c r="N51" s="23" t="n">
        <f aca="false">N30+N33+N41+N44+N50</f>
        <v>3459759</v>
      </c>
      <c r="O51" s="29" t="n">
        <f aca="false">L51+M51+N51</f>
        <v>67818657</v>
      </c>
      <c r="Q51" s="30" t="n">
        <f aca="false">J51-E51</f>
        <v>18731525</v>
      </c>
    </row>
    <row r="52" customFormat="false" ht="33" hidden="false" customHeight="true" outlineLevel="0" collapsed="false">
      <c r="A52" s="18" t="s">
        <v>60</v>
      </c>
      <c r="B52" s="19"/>
      <c r="C52" s="19"/>
      <c r="D52" s="19"/>
      <c r="E52" s="16" t="n">
        <f aca="false">B52+C52+D52</f>
        <v>0</v>
      </c>
      <c r="G52" s="19"/>
      <c r="H52" s="19"/>
      <c r="I52" s="19"/>
      <c r="J52" s="16" t="n">
        <f aca="false">G52+H52+I52</f>
        <v>0</v>
      </c>
      <c r="L52" s="19"/>
      <c r="M52" s="19"/>
      <c r="N52" s="19"/>
      <c r="O52" s="16" t="n">
        <f aca="false">L52+M52+N52</f>
        <v>0</v>
      </c>
      <c r="Q52" s="17" t="n">
        <f aca="false">J52-E52</f>
        <v>0</v>
      </c>
    </row>
    <row r="53" customFormat="false" ht="33" hidden="false" customHeight="true" outlineLevel="0" collapsed="false">
      <c r="A53" s="18" t="s">
        <v>61</v>
      </c>
      <c r="B53" s="19"/>
      <c r="C53" s="19"/>
      <c r="D53" s="19"/>
      <c r="E53" s="16" t="n">
        <f aca="false">B53+C53+D53</f>
        <v>0</v>
      </c>
      <c r="G53" s="16" t="n">
        <v>114000</v>
      </c>
      <c r="H53" s="19"/>
      <c r="I53" s="19"/>
      <c r="J53" s="16" t="n">
        <f aca="false">G53+H53+I53</f>
        <v>114000</v>
      </c>
      <c r="L53" s="16" t="n">
        <v>114000</v>
      </c>
      <c r="M53" s="19"/>
      <c r="N53" s="19"/>
      <c r="O53" s="16" t="n">
        <f aca="false">L53+M53+N53</f>
        <v>114000</v>
      </c>
      <c r="Q53" s="17" t="n">
        <f aca="false">J53-E53</f>
        <v>114000</v>
      </c>
    </row>
    <row r="54" customFormat="false" ht="33" hidden="false" customHeight="true" outlineLevel="0" collapsed="false">
      <c r="A54" s="18" t="s">
        <v>62</v>
      </c>
      <c r="B54" s="19"/>
      <c r="C54" s="19"/>
      <c r="D54" s="19"/>
      <c r="E54" s="16" t="n">
        <f aca="false">B54+C54+D54</f>
        <v>0</v>
      </c>
      <c r="G54" s="19"/>
      <c r="H54" s="19"/>
      <c r="I54" s="19"/>
      <c r="J54" s="16" t="n">
        <f aca="false">G54+H54+I54</f>
        <v>0</v>
      </c>
      <c r="L54" s="19"/>
      <c r="M54" s="19"/>
      <c r="N54" s="19"/>
      <c r="O54" s="16" t="n">
        <f aca="false">L54+M54+N54</f>
        <v>0</v>
      </c>
      <c r="Q54" s="17" t="n">
        <f aca="false">J54-E54</f>
        <v>0</v>
      </c>
    </row>
    <row r="55" customFormat="false" ht="33" hidden="false" customHeight="true" outlineLevel="0" collapsed="false">
      <c r="A55" s="18" t="s">
        <v>63</v>
      </c>
      <c r="B55" s="19"/>
      <c r="C55" s="19"/>
      <c r="D55" s="19"/>
      <c r="E55" s="16" t="n">
        <f aca="false">B55+C55+D55</f>
        <v>0</v>
      </c>
      <c r="G55" s="19"/>
      <c r="H55" s="19"/>
      <c r="I55" s="19"/>
      <c r="J55" s="16" t="n">
        <f aca="false">G55+H55+I55</f>
        <v>0</v>
      </c>
      <c r="L55" s="19" t="n">
        <v>0</v>
      </c>
      <c r="M55" s="19"/>
      <c r="N55" s="19"/>
      <c r="O55" s="16" t="n">
        <f aca="false">L55+M55+N55</f>
        <v>0</v>
      </c>
      <c r="Q55" s="17" t="n">
        <f aca="false">J55-E55</f>
        <v>0</v>
      </c>
    </row>
    <row r="56" customFormat="false" ht="33" hidden="false" customHeight="true" outlineLevel="0" collapsed="false">
      <c r="A56" s="18" t="s">
        <v>64</v>
      </c>
      <c r="B56" s="19"/>
      <c r="C56" s="19"/>
      <c r="D56" s="19"/>
      <c r="E56" s="16" t="n">
        <f aca="false">B56+C56+D56</f>
        <v>0</v>
      </c>
      <c r="G56" s="19"/>
      <c r="H56" s="19"/>
      <c r="I56" s="19"/>
      <c r="J56" s="16" t="n">
        <f aca="false">G56+H56+I56</f>
        <v>0</v>
      </c>
      <c r="L56" s="19"/>
      <c r="M56" s="19"/>
      <c r="N56" s="19"/>
      <c r="O56" s="16" t="n">
        <f aca="false">L56+M56+N56</f>
        <v>0</v>
      </c>
      <c r="Q56" s="17" t="n">
        <f aca="false">J56-E56</f>
        <v>0</v>
      </c>
    </row>
    <row r="57" customFormat="false" ht="33" hidden="false" customHeight="true" outlineLevel="0" collapsed="false">
      <c r="A57" s="18" t="s">
        <v>65</v>
      </c>
      <c r="B57" s="19"/>
      <c r="C57" s="19"/>
      <c r="D57" s="19"/>
      <c r="E57" s="16" t="n">
        <f aca="false">B57+C57+D57</f>
        <v>0</v>
      </c>
      <c r="G57" s="19"/>
      <c r="H57" s="19"/>
      <c r="I57" s="19"/>
      <c r="J57" s="16" t="n">
        <f aca="false">G57+H57+I57</f>
        <v>0</v>
      </c>
      <c r="L57" s="19"/>
      <c r="M57" s="19"/>
      <c r="N57" s="19"/>
      <c r="O57" s="16" t="n">
        <f aca="false">L57+M57+N57</f>
        <v>0</v>
      </c>
      <c r="Q57" s="17" t="n">
        <f aca="false">J57-E57</f>
        <v>0</v>
      </c>
    </row>
    <row r="58" customFormat="false" ht="33" hidden="false" customHeight="true" outlineLevel="0" collapsed="false">
      <c r="A58" s="18" t="s">
        <v>66</v>
      </c>
      <c r="B58" s="19"/>
      <c r="C58" s="19"/>
      <c r="D58" s="19"/>
      <c r="E58" s="16" t="n">
        <f aca="false">B58+C58+D58</f>
        <v>0</v>
      </c>
      <c r="G58" s="19"/>
      <c r="H58" s="19"/>
      <c r="I58" s="19"/>
      <c r="J58" s="16" t="n">
        <f aca="false">G58+H58+I58</f>
        <v>0</v>
      </c>
      <c r="L58" s="19"/>
      <c r="M58" s="19"/>
      <c r="N58" s="19"/>
      <c r="O58" s="16" t="n">
        <f aca="false">L58+M58+N58</f>
        <v>0</v>
      </c>
      <c r="Q58" s="17" t="n">
        <f aca="false">J58-E58</f>
        <v>0</v>
      </c>
    </row>
    <row r="59" customFormat="false" ht="33" hidden="false" customHeight="true" outlineLevel="0" collapsed="false">
      <c r="A59" s="18" t="s">
        <v>67</v>
      </c>
      <c r="B59" s="16" t="n">
        <v>4600000</v>
      </c>
      <c r="C59" s="16"/>
      <c r="D59" s="16"/>
      <c r="E59" s="16" t="n">
        <f aca="false">B59+C59+D59</f>
        <v>4600000</v>
      </c>
      <c r="G59" s="16" t="n">
        <v>3200000</v>
      </c>
      <c r="H59" s="16"/>
      <c r="I59" s="16"/>
      <c r="J59" s="16" t="n">
        <f aca="false">G59+H59+I59</f>
        <v>3200000</v>
      </c>
      <c r="L59" s="16" t="n">
        <v>2396880</v>
      </c>
      <c r="M59" s="16"/>
      <c r="N59" s="16"/>
      <c r="O59" s="16" t="n">
        <f aca="false">L59+M59+N59</f>
        <v>2396880</v>
      </c>
      <c r="Q59" s="17" t="n">
        <f aca="false">J59-E59</f>
        <v>-1400000</v>
      </c>
    </row>
    <row r="60" customFormat="false" ht="33" hidden="false" customHeight="true" outlineLevel="0" collapsed="false">
      <c r="A60" s="33" t="s">
        <v>68</v>
      </c>
      <c r="B60" s="21" t="n">
        <f aca="false">SUM(B55:B59)</f>
        <v>4600000</v>
      </c>
      <c r="C60" s="29" t="n">
        <f aca="false">SUM(C55:C59)</f>
        <v>0</v>
      </c>
      <c r="D60" s="29" t="n">
        <f aca="false">SUM(D55:D59)</f>
        <v>0</v>
      </c>
      <c r="E60" s="28" t="n">
        <f aca="false">B60+C60+D60</f>
        <v>4600000</v>
      </c>
      <c r="G60" s="21" t="n">
        <f aca="false">SUM(G53:G59)</f>
        <v>3314000</v>
      </c>
      <c r="H60" s="29" t="n">
        <f aca="false">SUM(H53:H59)</f>
        <v>0</v>
      </c>
      <c r="I60" s="29" t="n">
        <f aca="false">SUM(I53:I59)</f>
        <v>0</v>
      </c>
      <c r="J60" s="29" t="n">
        <f aca="false">G60+H60+I60</f>
        <v>3314000</v>
      </c>
      <c r="L60" s="21" t="n">
        <f aca="false">SUM(L53:L59)</f>
        <v>2510880</v>
      </c>
      <c r="M60" s="29" t="n">
        <f aca="false">SUM(M53:M59)</f>
        <v>0</v>
      </c>
      <c r="N60" s="29" t="n">
        <f aca="false">SUM(N53:N59)</f>
        <v>0</v>
      </c>
      <c r="O60" s="29" t="n">
        <f aca="false">L60+M60+N60</f>
        <v>2510880</v>
      </c>
      <c r="Q60" s="30" t="n">
        <f aca="false">J60-E60</f>
        <v>-1286000</v>
      </c>
    </row>
    <row r="61" customFormat="false" ht="33" hidden="false" customHeight="true" outlineLevel="0" collapsed="false">
      <c r="A61" s="18" t="s">
        <v>69</v>
      </c>
      <c r="B61" s="19"/>
      <c r="C61" s="19"/>
      <c r="D61" s="19"/>
      <c r="E61" s="16" t="n">
        <f aca="false">B61+C61+D61</f>
        <v>0</v>
      </c>
      <c r="G61" s="19"/>
      <c r="H61" s="19"/>
      <c r="I61" s="19"/>
      <c r="J61" s="16" t="n">
        <f aca="false">G61+H61+I61</f>
        <v>0</v>
      </c>
      <c r="L61" s="19"/>
      <c r="M61" s="19"/>
      <c r="N61" s="19"/>
      <c r="O61" s="16" t="n">
        <f aca="false">L61+M61+N61</f>
        <v>0</v>
      </c>
      <c r="Q61" s="17" t="n">
        <f aca="false">J61-E61</f>
        <v>0</v>
      </c>
    </row>
    <row r="62" customFormat="false" ht="33" hidden="false" customHeight="true" outlineLevel="0" collapsed="false">
      <c r="A62" s="18" t="s">
        <v>70</v>
      </c>
      <c r="B62" s="16"/>
      <c r="C62" s="16"/>
      <c r="D62" s="16"/>
      <c r="E62" s="16" t="n">
        <f aca="false">B62+C62+D62</f>
        <v>0</v>
      </c>
      <c r="G62" s="16"/>
      <c r="H62" s="16"/>
      <c r="I62" s="16"/>
      <c r="J62" s="16" t="n">
        <f aca="false">G62+H62+I62</f>
        <v>0</v>
      </c>
      <c r="L62" s="16"/>
      <c r="M62" s="16"/>
      <c r="N62" s="16"/>
      <c r="O62" s="16" t="n">
        <f aca="false">L62+M62+N62</f>
        <v>0</v>
      </c>
      <c r="Q62" s="17" t="n">
        <f aca="false">J62-E62</f>
        <v>0</v>
      </c>
    </row>
    <row r="63" customFormat="false" ht="33" hidden="false" customHeight="true" outlineLevel="0" collapsed="false">
      <c r="A63" s="18" t="s">
        <v>71</v>
      </c>
      <c r="B63" s="16"/>
      <c r="C63" s="16"/>
      <c r="D63" s="16"/>
      <c r="E63" s="16" t="n">
        <f aca="false">B63+C63+D63</f>
        <v>0</v>
      </c>
      <c r="G63" s="16"/>
      <c r="H63" s="16"/>
      <c r="I63" s="16"/>
      <c r="J63" s="16" t="n">
        <f aca="false">G63+H63+I63</f>
        <v>0</v>
      </c>
      <c r="L63" s="16"/>
      <c r="M63" s="16"/>
      <c r="N63" s="16"/>
      <c r="O63" s="16" t="n">
        <f aca="false">L63+M63+N63</f>
        <v>0</v>
      </c>
      <c r="Q63" s="17" t="n">
        <f aca="false">J63-E63</f>
        <v>0</v>
      </c>
    </row>
    <row r="64" customFormat="false" ht="33" hidden="false" customHeight="true" outlineLevel="0" collapsed="false">
      <c r="A64" s="18" t="s">
        <v>72</v>
      </c>
      <c r="B64" s="16"/>
      <c r="C64" s="16"/>
      <c r="D64" s="16"/>
      <c r="E64" s="16" t="n">
        <f aca="false">B64+C64+D64</f>
        <v>0</v>
      </c>
      <c r="G64" s="16"/>
      <c r="H64" s="16"/>
      <c r="I64" s="16"/>
      <c r="J64" s="16" t="n">
        <f aca="false">G64+H64+I64</f>
        <v>0</v>
      </c>
      <c r="L64" s="16" t="n">
        <v>0</v>
      </c>
      <c r="M64" s="16"/>
      <c r="N64" s="16"/>
      <c r="O64" s="16" t="n">
        <f aca="false">L64+M64+N64</f>
        <v>0</v>
      </c>
      <c r="Q64" s="17" t="n">
        <f aca="false">J64-E64</f>
        <v>0</v>
      </c>
    </row>
    <row r="65" customFormat="false" ht="33" hidden="false" customHeight="true" outlineLevel="0" collapsed="false">
      <c r="A65" s="18" t="s">
        <v>73</v>
      </c>
      <c r="B65" s="16"/>
      <c r="C65" s="16"/>
      <c r="D65" s="16"/>
      <c r="E65" s="16" t="n">
        <f aca="false">B65+C65+D65</f>
        <v>0</v>
      </c>
      <c r="G65" s="16"/>
      <c r="H65" s="16"/>
      <c r="I65" s="16"/>
      <c r="J65" s="16" t="n">
        <f aca="false">G65+H65+I65</f>
        <v>0</v>
      </c>
      <c r="L65" s="16"/>
      <c r="M65" s="16"/>
      <c r="N65" s="16"/>
      <c r="O65" s="16" t="n">
        <f aca="false">L65+M65+N65</f>
        <v>0</v>
      </c>
      <c r="Q65" s="17" t="n">
        <f aca="false">J65-E65</f>
        <v>0</v>
      </c>
    </row>
    <row r="66" customFormat="false" ht="33" hidden="false" customHeight="true" outlineLevel="0" collapsed="false">
      <c r="A66" s="18" t="s">
        <v>74</v>
      </c>
      <c r="B66" s="16"/>
      <c r="C66" s="16"/>
      <c r="D66" s="16"/>
      <c r="E66" s="16" t="n">
        <f aca="false">B66+C66+D66</f>
        <v>0</v>
      </c>
      <c r="G66" s="16"/>
      <c r="H66" s="16"/>
      <c r="I66" s="16"/>
      <c r="J66" s="16" t="n">
        <f aca="false">G66+H66+I66</f>
        <v>0</v>
      </c>
      <c r="L66" s="16"/>
      <c r="M66" s="16"/>
      <c r="N66" s="16"/>
      <c r="O66" s="16" t="n">
        <f aca="false">L66+M66+N66</f>
        <v>0</v>
      </c>
      <c r="Q66" s="17" t="n">
        <f aca="false">J66-E66</f>
        <v>0</v>
      </c>
    </row>
    <row r="67" customFormat="false" ht="33" hidden="false" customHeight="true" outlineLevel="0" collapsed="false">
      <c r="A67" s="18" t="s">
        <v>75</v>
      </c>
      <c r="B67" s="16"/>
      <c r="C67" s="16"/>
      <c r="D67" s="16"/>
      <c r="E67" s="16" t="n">
        <f aca="false">B67+C67+D67</f>
        <v>0</v>
      </c>
      <c r="G67" s="16" t="n">
        <v>6000000</v>
      </c>
      <c r="H67" s="16"/>
      <c r="I67" s="16"/>
      <c r="J67" s="16" t="n">
        <f aca="false">G67+H67+I67</f>
        <v>6000000</v>
      </c>
      <c r="L67" s="16" t="n">
        <v>6000000</v>
      </c>
      <c r="M67" s="16"/>
      <c r="N67" s="16"/>
      <c r="O67" s="16" t="n">
        <f aca="false">L67+M67+N67</f>
        <v>6000000</v>
      </c>
      <c r="Q67" s="17" t="n">
        <f aca="false">J67-E67</f>
        <v>6000000</v>
      </c>
    </row>
    <row r="68" customFormat="false" ht="33" hidden="false" customHeight="true" outlineLevel="0" collapsed="false">
      <c r="A68" s="18" t="s">
        <v>76</v>
      </c>
      <c r="B68" s="16" t="n">
        <v>450000</v>
      </c>
      <c r="C68" s="16"/>
      <c r="D68" s="16"/>
      <c r="E68" s="16" t="n">
        <f aca="false">B68+C68+D68</f>
        <v>450000</v>
      </c>
      <c r="G68" s="16" t="n">
        <v>789729</v>
      </c>
      <c r="H68" s="16"/>
      <c r="I68" s="16"/>
      <c r="J68" s="16" t="n">
        <f aca="false">G68+H68+I68</f>
        <v>789729</v>
      </c>
      <c r="L68" s="16" t="n">
        <v>789729</v>
      </c>
      <c r="M68" s="16"/>
      <c r="N68" s="16"/>
      <c r="O68" s="16" t="n">
        <f aca="false">L68+M68+N68</f>
        <v>789729</v>
      </c>
      <c r="Q68" s="17" t="n">
        <f aca="false">J68-E68</f>
        <v>339729</v>
      </c>
    </row>
    <row r="69" customFormat="false" ht="33" hidden="false" customHeight="true" outlineLevel="0" collapsed="false">
      <c r="A69" s="18" t="s">
        <v>77</v>
      </c>
      <c r="B69" s="16"/>
      <c r="C69" s="16"/>
      <c r="D69" s="16"/>
      <c r="E69" s="16" t="n">
        <f aca="false">B69+C69+D69</f>
        <v>0</v>
      </c>
      <c r="G69" s="16"/>
      <c r="H69" s="16"/>
      <c r="I69" s="16"/>
      <c r="J69" s="16" t="n">
        <f aca="false">G69+H69+I69</f>
        <v>0</v>
      </c>
      <c r="L69" s="16"/>
      <c r="M69" s="16"/>
      <c r="N69" s="16"/>
      <c r="O69" s="16" t="n">
        <f aca="false">L69+M69+N69</f>
        <v>0</v>
      </c>
      <c r="Q69" s="17" t="n">
        <f aca="false">J69-E69</f>
        <v>0</v>
      </c>
    </row>
    <row r="70" customFormat="false" ht="33" hidden="false" customHeight="true" outlineLevel="0" collapsed="false">
      <c r="A70" s="18" t="s">
        <v>78</v>
      </c>
      <c r="B70" s="16"/>
      <c r="C70" s="16"/>
      <c r="D70" s="16"/>
      <c r="E70" s="16" t="n">
        <f aca="false">B70+C70+D70</f>
        <v>0</v>
      </c>
      <c r="G70" s="16"/>
      <c r="H70" s="16"/>
      <c r="I70" s="16"/>
      <c r="J70" s="16" t="n">
        <f aca="false">G70+H70+I70</f>
        <v>0</v>
      </c>
      <c r="L70" s="16"/>
      <c r="M70" s="16"/>
      <c r="N70" s="16"/>
      <c r="O70" s="16" t="n">
        <f aca="false">L70+M70+N70</f>
        <v>0</v>
      </c>
      <c r="Q70" s="17" t="n">
        <f aca="false">J70-E70</f>
        <v>0</v>
      </c>
    </row>
    <row r="71" customFormat="false" ht="33" hidden="false" customHeight="true" outlineLevel="0" collapsed="false">
      <c r="A71" s="18" t="s">
        <v>79</v>
      </c>
      <c r="B71" s="16"/>
      <c r="C71" s="16"/>
      <c r="D71" s="16"/>
      <c r="E71" s="16" t="n">
        <f aca="false">B71+C71+D71</f>
        <v>0</v>
      </c>
      <c r="G71" s="16"/>
      <c r="H71" s="16"/>
      <c r="I71" s="16"/>
      <c r="J71" s="16" t="n">
        <f aca="false">G71+H71+I71</f>
        <v>0</v>
      </c>
      <c r="L71" s="16"/>
      <c r="M71" s="16"/>
      <c r="N71" s="16"/>
      <c r="O71" s="16" t="n">
        <f aca="false">L71+M71+N71</f>
        <v>0</v>
      </c>
      <c r="Q71" s="17" t="n">
        <f aca="false">J71-E71</f>
        <v>0</v>
      </c>
    </row>
    <row r="72" customFormat="false" ht="33" hidden="false" customHeight="true" outlineLevel="0" collapsed="false">
      <c r="A72" s="18" t="s">
        <v>80</v>
      </c>
      <c r="B72" s="16"/>
      <c r="C72" s="16"/>
      <c r="D72" s="16"/>
      <c r="E72" s="16" t="n">
        <f aca="false">B72+C72+D72</f>
        <v>0</v>
      </c>
      <c r="G72" s="16"/>
      <c r="H72" s="16"/>
      <c r="I72" s="16"/>
      <c r="J72" s="16" t="n">
        <f aca="false">G72+H72+I72</f>
        <v>0</v>
      </c>
      <c r="L72" s="16"/>
      <c r="M72" s="16"/>
      <c r="N72" s="16"/>
      <c r="O72" s="16" t="n">
        <f aca="false">L72+M72+N72</f>
        <v>0</v>
      </c>
      <c r="Q72" s="17" t="n">
        <f aca="false">J72-E72</f>
        <v>0</v>
      </c>
    </row>
    <row r="73" customFormat="false" ht="33" hidden="false" customHeight="true" outlineLevel="0" collapsed="false">
      <c r="A73" s="18" t="s">
        <v>81</v>
      </c>
      <c r="B73" s="16" t="n">
        <v>1982000</v>
      </c>
      <c r="C73" s="16"/>
      <c r="D73" s="16"/>
      <c r="E73" s="16" t="n">
        <f aca="false">B73+C73+D73</f>
        <v>1982000</v>
      </c>
      <c r="G73" s="16" t="n">
        <v>2348594</v>
      </c>
      <c r="H73" s="16"/>
      <c r="I73" s="16"/>
      <c r="J73" s="16" t="n">
        <f aca="false">G73+H73+I73</f>
        <v>2348594</v>
      </c>
      <c r="L73" s="16" t="n">
        <v>2348594</v>
      </c>
      <c r="M73" s="16"/>
      <c r="N73" s="16"/>
      <c r="O73" s="16" t="n">
        <f aca="false">L73+M73+N73</f>
        <v>2348594</v>
      </c>
      <c r="Q73" s="17" t="n">
        <f aca="false">J73-E73</f>
        <v>366594</v>
      </c>
    </row>
    <row r="74" customFormat="false" ht="33" hidden="false" customHeight="true" outlineLevel="0" collapsed="false">
      <c r="A74" s="18" t="s">
        <v>82</v>
      </c>
      <c r="B74" s="16" t="n">
        <v>17475791</v>
      </c>
      <c r="C74" s="16"/>
      <c r="D74" s="16"/>
      <c r="E74" s="16" t="n">
        <f aca="false">B74+C74+D74</f>
        <v>17475791</v>
      </c>
      <c r="G74" s="16" t="n">
        <v>29349437</v>
      </c>
      <c r="H74" s="16"/>
      <c r="I74" s="16"/>
      <c r="J74" s="16" t="n">
        <f aca="false">G74+H74+I74</f>
        <v>29349437</v>
      </c>
      <c r="L74" s="16"/>
      <c r="M74" s="16"/>
      <c r="N74" s="16"/>
      <c r="O74" s="16" t="n">
        <f aca="false">L74+M74+N74</f>
        <v>0</v>
      </c>
      <c r="Q74" s="17" t="n">
        <f aca="false">J74-E74</f>
        <v>11873646</v>
      </c>
    </row>
    <row r="75" customFormat="false" ht="33" hidden="false" customHeight="true" outlineLevel="0" collapsed="false">
      <c r="A75" s="33" t="s">
        <v>83</v>
      </c>
      <c r="B75" s="21" t="n">
        <f aca="false">SUM(B61:B74)</f>
        <v>19907791</v>
      </c>
      <c r="C75" s="29" t="n">
        <f aca="false">SUM(C61:C74)</f>
        <v>0</v>
      </c>
      <c r="D75" s="29" t="n">
        <f aca="false">SUM(D61:D74)</f>
        <v>0</v>
      </c>
      <c r="E75" s="28" t="n">
        <f aca="false">B75+C75+D75</f>
        <v>19907791</v>
      </c>
      <c r="G75" s="21" t="n">
        <f aca="false">SUM(G61:G74)</f>
        <v>38487760</v>
      </c>
      <c r="H75" s="29" t="n">
        <f aca="false">SUM(H61:H74)</f>
        <v>0</v>
      </c>
      <c r="I75" s="29" t="n">
        <f aca="false">SUM(I61:I74)</f>
        <v>0</v>
      </c>
      <c r="J75" s="29" t="n">
        <f aca="false">G75+H75+I75</f>
        <v>38487760</v>
      </c>
      <c r="L75" s="21" t="n">
        <f aca="false">SUM(L61:L74)</f>
        <v>9138323</v>
      </c>
      <c r="M75" s="29"/>
      <c r="N75" s="29"/>
      <c r="O75" s="29" t="n">
        <f aca="false">L75+M75+N75</f>
        <v>9138323</v>
      </c>
      <c r="Q75" s="30" t="n">
        <f aca="false">J75-E75</f>
        <v>18579969</v>
      </c>
    </row>
    <row r="76" customFormat="false" ht="87" hidden="false" customHeight="true" outlineLevel="0" collapsed="false">
      <c r="A76" s="7" t="s">
        <v>2</v>
      </c>
      <c r="B76" s="35" t="s">
        <v>84</v>
      </c>
      <c r="C76" s="35"/>
      <c r="D76" s="35"/>
      <c r="E76" s="35" t="s">
        <v>6</v>
      </c>
      <c r="G76" s="35" t="s">
        <v>85</v>
      </c>
      <c r="H76" s="35"/>
      <c r="I76" s="35"/>
      <c r="J76" s="35" t="s">
        <v>6</v>
      </c>
      <c r="L76" s="35" t="s">
        <v>86</v>
      </c>
      <c r="M76" s="35"/>
      <c r="N76" s="35"/>
      <c r="O76" s="35" t="s">
        <v>6</v>
      </c>
      <c r="Q76" s="11" t="s">
        <v>13</v>
      </c>
    </row>
    <row r="77" customFormat="false" ht="33" hidden="false" customHeight="true" outlineLevel="0" collapsed="false">
      <c r="A77" s="18" t="s">
        <v>87</v>
      </c>
      <c r="B77" s="19"/>
      <c r="C77" s="19"/>
      <c r="D77" s="19"/>
      <c r="E77" s="16" t="n">
        <f aca="false">B77+C77+D77</f>
        <v>0</v>
      </c>
      <c r="G77" s="19"/>
      <c r="H77" s="19" t="n">
        <v>42000</v>
      </c>
      <c r="I77" s="19"/>
      <c r="J77" s="16" t="n">
        <f aca="false">G77+H77+I77</f>
        <v>42000</v>
      </c>
      <c r="L77" s="19"/>
      <c r="M77" s="19" t="n">
        <v>42000</v>
      </c>
      <c r="N77" s="19"/>
      <c r="O77" s="16" t="n">
        <f aca="false">L77+M77+N77</f>
        <v>42000</v>
      </c>
      <c r="Q77" s="17" t="n">
        <f aca="false">J77-E77</f>
        <v>42000</v>
      </c>
    </row>
    <row r="78" customFormat="false" ht="33" hidden="false" customHeight="true" outlineLevel="0" collapsed="false">
      <c r="A78" s="18" t="s">
        <v>88</v>
      </c>
      <c r="B78" s="25" t="n">
        <v>24122048</v>
      </c>
      <c r="C78" s="25"/>
      <c r="D78" s="25"/>
      <c r="E78" s="16" t="n">
        <f aca="false">B78+C78+D78</f>
        <v>24122048</v>
      </c>
      <c r="G78" s="25" t="n">
        <v>26374580</v>
      </c>
      <c r="H78" s="25"/>
      <c r="I78" s="25"/>
      <c r="J78" s="16" t="n">
        <f aca="false">G78+H78+I78</f>
        <v>26374580</v>
      </c>
      <c r="L78" s="25" t="n">
        <v>25880301</v>
      </c>
      <c r="M78" s="25"/>
      <c r="N78" s="25"/>
      <c r="O78" s="16" t="n">
        <f aca="false">L78+M78+N78</f>
        <v>25880301</v>
      </c>
      <c r="Q78" s="17" t="n">
        <f aca="false">J78-E78</f>
        <v>2252532</v>
      </c>
    </row>
    <row r="79" customFormat="false" ht="33" hidden="false" customHeight="true" outlineLevel="0" collapsed="false">
      <c r="A79" s="18" t="s">
        <v>89</v>
      </c>
      <c r="B79" s="16" t="n">
        <v>150000</v>
      </c>
      <c r="C79" s="16" t="n">
        <v>480000</v>
      </c>
      <c r="D79" s="16" t="n">
        <v>220000</v>
      </c>
      <c r="E79" s="16" t="n">
        <f aca="false">B79+C79+D79</f>
        <v>850000</v>
      </c>
      <c r="G79" s="16" t="n">
        <v>150000</v>
      </c>
      <c r="H79" s="16" t="n">
        <v>480000</v>
      </c>
      <c r="I79" s="16" t="n">
        <v>220000</v>
      </c>
      <c r="J79" s="16" t="n">
        <f aca="false">G79+H79+I79</f>
        <v>850000</v>
      </c>
      <c r="L79" s="16" t="n">
        <v>150000</v>
      </c>
      <c r="M79" s="16" t="n">
        <v>345731</v>
      </c>
      <c r="N79" s="16" t="n">
        <v>156100</v>
      </c>
      <c r="O79" s="16" t="n">
        <f aca="false">L79+M79+N79</f>
        <v>651831</v>
      </c>
      <c r="Q79" s="17" t="n">
        <f aca="false">J79-E79</f>
        <v>0</v>
      </c>
    </row>
    <row r="80" customFormat="false" ht="33" hidden="false" customHeight="true" outlineLevel="0" collapsed="false">
      <c r="A80" s="18" t="s">
        <v>90</v>
      </c>
      <c r="B80" s="16" t="n">
        <v>3790717</v>
      </c>
      <c r="C80" s="16" t="n">
        <v>62992</v>
      </c>
      <c r="D80" s="16"/>
      <c r="E80" s="16" t="n">
        <f aca="false">B80+C80+D80</f>
        <v>3853709</v>
      </c>
      <c r="G80" s="16" t="n">
        <v>6338508</v>
      </c>
      <c r="H80" s="16" t="n">
        <v>62992</v>
      </c>
      <c r="I80" s="16"/>
      <c r="J80" s="16" t="n">
        <f aca="false">G80+H80+I80</f>
        <v>6401500</v>
      </c>
      <c r="L80" s="16" t="n">
        <v>6338508</v>
      </c>
      <c r="M80" s="16" t="n">
        <v>47890</v>
      </c>
      <c r="N80" s="16"/>
      <c r="O80" s="16" t="n">
        <f aca="false">L80+M80+N80</f>
        <v>6386398</v>
      </c>
      <c r="Q80" s="17" t="n">
        <f aca="false">J80-E80</f>
        <v>2547791</v>
      </c>
    </row>
    <row r="81" customFormat="false" ht="33" hidden="false" customHeight="true" outlineLevel="0" collapsed="false">
      <c r="A81" s="18" t="s">
        <v>91</v>
      </c>
      <c r="B81" s="19"/>
      <c r="C81" s="19"/>
      <c r="D81" s="19"/>
      <c r="E81" s="16" t="n">
        <f aca="false">B81+C81+D81</f>
        <v>0</v>
      </c>
      <c r="G81" s="19"/>
      <c r="H81" s="19"/>
      <c r="I81" s="19"/>
      <c r="J81" s="16" t="n">
        <f aca="false">G81+H81+I81</f>
        <v>0</v>
      </c>
      <c r="L81" s="19"/>
      <c r="M81" s="19"/>
      <c r="N81" s="19"/>
      <c r="O81" s="16" t="n">
        <f aca="false">L81+M81+N81</f>
        <v>0</v>
      </c>
      <c r="Q81" s="17" t="n">
        <f aca="false">J81-E81</f>
        <v>0</v>
      </c>
    </row>
    <row r="82" customFormat="false" ht="33" hidden="false" customHeight="true" outlineLevel="0" collapsed="false">
      <c r="A82" s="18" t="s">
        <v>92</v>
      </c>
      <c r="B82" s="19"/>
      <c r="C82" s="19"/>
      <c r="D82" s="19"/>
      <c r="E82" s="16" t="n">
        <f aca="false">B82+C82+D82</f>
        <v>0</v>
      </c>
      <c r="G82" s="19"/>
      <c r="H82" s="19"/>
      <c r="I82" s="19"/>
      <c r="J82" s="16" t="n">
        <f aca="false">G82+H82+I82</f>
        <v>0</v>
      </c>
      <c r="L82" s="19"/>
      <c r="M82" s="19"/>
      <c r="N82" s="19"/>
      <c r="O82" s="16" t="n">
        <f aca="false">L82+M82+N82</f>
        <v>0</v>
      </c>
      <c r="Q82" s="17" t="n">
        <f aca="false">J82-E82</f>
        <v>0</v>
      </c>
    </row>
    <row r="83" customFormat="false" ht="33" hidden="false" customHeight="true" outlineLevel="0" collapsed="false">
      <c r="A83" s="18" t="s">
        <v>93</v>
      </c>
      <c r="B83" s="16" t="n">
        <v>7306946</v>
      </c>
      <c r="C83" s="16" t="n">
        <v>146608</v>
      </c>
      <c r="D83" s="16" t="n">
        <v>59400</v>
      </c>
      <c r="E83" s="16" t="n">
        <f aca="false">B83+C83+D83</f>
        <v>7512954</v>
      </c>
      <c r="G83" s="16" t="n">
        <v>2180021</v>
      </c>
      <c r="H83" s="16" t="n">
        <v>146608</v>
      </c>
      <c r="I83" s="16" t="n">
        <v>59400</v>
      </c>
      <c r="J83" s="16" t="n">
        <f aca="false">G83+H83+I83</f>
        <v>2386029</v>
      </c>
      <c r="L83" s="16" t="n">
        <v>2180021</v>
      </c>
      <c r="M83" s="16" t="n">
        <v>117618</v>
      </c>
      <c r="N83" s="16" t="n">
        <v>42147</v>
      </c>
      <c r="O83" s="16" t="n">
        <f aca="false">L83+M83+N83</f>
        <v>2339786</v>
      </c>
      <c r="Q83" s="17" t="n">
        <f aca="false">J83-E83</f>
        <v>-5126925</v>
      </c>
    </row>
    <row r="84" customFormat="false" ht="33" hidden="false" customHeight="true" outlineLevel="0" collapsed="false">
      <c r="A84" s="33" t="s">
        <v>94</v>
      </c>
      <c r="B84" s="21" t="n">
        <f aca="false">SUM(B77:B83)</f>
        <v>35369711</v>
      </c>
      <c r="C84" s="22" t="n">
        <f aca="false">SUM(C77:C83)</f>
        <v>689600</v>
      </c>
      <c r="D84" s="23" t="n">
        <f aca="false">SUM(D77:D83)</f>
        <v>279400</v>
      </c>
      <c r="E84" s="28" t="n">
        <f aca="false">B84+C84+D84</f>
        <v>36338711</v>
      </c>
      <c r="G84" s="21" t="n">
        <f aca="false">SUM(G77:G83)</f>
        <v>35043109</v>
      </c>
      <c r="H84" s="22" t="n">
        <f aca="false">SUM(H77:H83)</f>
        <v>731600</v>
      </c>
      <c r="I84" s="29" t="n">
        <f aca="false">SUM(I77:I83)</f>
        <v>279400</v>
      </c>
      <c r="J84" s="29" t="n">
        <f aca="false">G84+H84+I84</f>
        <v>36054109</v>
      </c>
      <c r="L84" s="21" t="n">
        <f aca="false">SUM(L77:L83)</f>
        <v>34548830</v>
      </c>
      <c r="M84" s="29" t="n">
        <f aca="false">SUM(M77:M83)</f>
        <v>553239</v>
      </c>
      <c r="N84" s="23" t="n">
        <f aca="false">SUM(N77:N83)</f>
        <v>198247</v>
      </c>
      <c r="O84" s="29" t="n">
        <f aca="false">L84+M84+N84</f>
        <v>35300316</v>
      </c>
      <c r="Q84" s="30" t="n">
        <f aca="false">J84-E84</f>
        <v>-284602</v>
      </c>
    </row>
    <row r="85" customFormat="false" ht="33" hidden="false" customHeight="true" outlineLevel="0" collapsed="false">
      <c r="A85" s="18" t="s">
        <v>95</v>
      </c>
      <c r="B85" s="16" t="n">
        <v>251969</v>
      </c>
      <c r="C85" s="19"/>
      <c r="D85" s="19"/>
      <c r="E85" s="16" t="n">
        <f aca="false">B85+C85+D85</f>
        <v>251969</v>
      </c>
      <c r="G85" s="16" t="n">
        <v>251969</v>
      </c>
      <c r="H85" s="19"/>
      <c r="I85" s="19"/>
      <c r="J85" s="16" t="n">
        <f aca="false">G85+H85+I85</f>
        <v>251969</v>
      </c>
      <c r="L85" s="19"/>
      <c r="M85" s="19"/>
      <c r="N85" s="19"/>
      <c r="O85" s="16" t="n">
        <f aca="false">L85+M85+N85</f>
        <v>0</v>
      </c>
      <c r="Q85" s="17" t="n">
        <f aca="false">J85-E85</f>
        <v>0</v>
      </c>
    </row>
    <row r="86" customFormat="false" ht="33" hidden="false" customHeight="true" outlineLevel="0" collapsed="false">
      <c r="A86" s="18" t="s">
        <v>96</v>
      </c>
      <c r="B86" s="19"/>
      <c r="C86" s="19"/>
      <c r="D86" s="19"/>
      <c r="E86" s="16" t="n">
        <f aca="false">B86+C86+D86</f>
        <v>0</v>
      </c>
      <c r="G86" s="19"/>
      <c r="H86" s="19"/>
      <c r="I86" s="19"/>
      <c r="J86" s="16" t="n">
        <f aca="false">G86+H86+I86</f>
        <v>0</v>
      </c>
      <c r="L86" s="19"/>
      <c r="M86" s="19"/>
      <c r="N86" s="19"/>
      <c r="O86" s="16" t="n">
        <f aca="false">L86+M86+N86</f>
        <v>0</v>
      </c>
      <c r="Q86" s="17" t="n">
        <f aca="false">J86-E86</f>
        <v>0</v>
      </c>
    </row>
    <row r="87" customFormat="false" ht="33" hidden="false" customHeight="true" outlineLevel="0" collapsed="false">
      <c r="A87" s="18" t="s">
        <v>97</v>
      </c>
      <c r="B87" s="19"/>
      <c r="C87" s="19"/>
      <c r="D87" s="19"/>
      <c r="E87" s="16" t="n">
        <f aca="false">B87+C87+D87</f>
        <v>0</v>
      </c>
      <c r="G87" s="19"/>
      <c r="H87" s="19"/>
      <c r="I87" s="19"/>
      <c r="J87" s="16" t="n">
        <f aca="false">G87+H87+I87</f>
        <v>0</v>
      </c>
      <c r="L87" s="19"/>
      <c r="M87" s="19"/>
      <c r="N87" s="19"/>
      <c r="O87" s="16" t="n">
        <f aca="false">L87+M87+N87</f>
        <v>0</v>
      </c>
      <c r="Q87" s="17" t="n">
        <f aca="false">J87-E87</f>
        <v>0</v>
      </c>
    </row>
    <row r="88" customFormat="false" ht="33" hidden="false" customHeight="true" outlineLevel="0" collapsed="false">
      <c r="A88" s="18" t="s">
        <v>98</v>
      </c>
      <c r="B88" s="16" t="n">
        <v>68031</v>
      </c>
      <c r="C88" s="19"/>
      <c r="D88" s="19"/>
      <c r="E88" s="16" t="n">
        <f aca="false">B88+C88+D88</f>
        <v>68031</v>
      </c>
      <c r="G88" s="16" t="n">
        <v>68031</v>
      </c>
      <c r="H88" s="19"/>
      <c r="I88" s="19"/>
      <c r="J88" s="16" t="n">
        <f aca="false">G88+H88+I88</f>
        <v>68031</v>
      </c>
      <c r="L88" s="19"/>
      <c r="M88" s="19"/>
      <c r="N88" s="19"/>
      <c r="O88" s="16" t="n">
        <f aca="false">L88+M88+N88</f>
        <v>0</v>
      </c>
      <c r="Q88" s="17" t="n">
        <f aca="false">J88-E88</f>
        <v>0</v>
      </c>
    </row>
    <row r="89" customFormat="false" ht="33" hidden="false" customHeight="true" outlineLevel="0" collapsed="false">
      <c r="A89" s="33" t="s">
        <v>99</v>
      </c>
      <c r="B89" s="21" t="n">
        <f aca="false">SUM(B85:B88)</f>
        <v>320000</v>
      </c>
      <c r="C89" s="29" t="n">
        <f aca="false">SUM(C85:C88)</f>
        <v>0</v>
      </c>
      <c r="D89" s="29" t="n">
        <f aca="false">SUM(D85:D88)</f>
        <v>0</v>
      </c>
      <c r="E89" s="28" t="n">
        <f aca="false">B89+C89+D89</f>
        <v>320000</v>
      </c>
      <c r="G89" s="21" t="n">
        <f aca="false">SUM(G85:G88)</f>
        <v>320000</v>
      </c>
      <c r="H89" s="29" t="n">
        <f aca="false">SUM(H85:H88)</f>
        <v>0</v>
      </c>
      <c r="I89" s="29" t="n">
        <f aca="false">SUM(I85:I88)</f>
        <v>0</v>
      </c>
      <c r="J89" s="29" t="n">
        <f aca="false">G89+H89+I89</f>
        <v>320000</v>
      </c>
      <c r="L89" s="29" t="n">
        <f aca="false">SUM(L85:L88)</f>
        <v>0</v>
      </c>
      <c r="M89" s="29" t="n">
        <f aca="false">SUM(M85:M88)</f>
        <v>0</v>
      </c>
      <c r="N89" s="29"/>
      <c r="O89" s="29" t="n">
        <f aca="false">L89+M89+N89</f>
        <v>0</v>
      </c>
      <c r="Q89" s="30" t="n">
        <f aca="false">J89-E89</f>
        <v>0</v>
      </c>
    </row>
    <row r="90" customFormat="false" ht="33" hidden="false" customHeight="true" outlineLevel="0" collapsed="false">
      <c r="A90" s="18" t="s">
        <v>100</v>
      </c>
      <c r="B90" s="19"/>
      <c r="C90" s="19"/>
      <c r="D90" s="19"/>
      <c r="E90" s="16" t="n">
        <f aca="false">B90+C90+D90</f>
        <v>0</v>
      </c>
      <c r="G90" s="19"/>
      <c r="H90" s="19"/>
      <c r="I90" s="19"/>
      <c r="J90" s="16" t="n">
        <f aca="false">G90+H90+I90</f>
        <v>0</v>
      </c>
      <c r="L90" s="19"/>
      <c r="M90" s="19"/>
      <c r="N90" s="19"/>
      <c r="O90" s="16" t="n">
        <f aca="false">L90+M90+N90</f>
        <v>0</v>
      </c>
      <c r="Q90" s="17" t="n">
        <f aca="false">J90-E90</f>
        <v>0</v>
      </c>
    </row>
    <row r="91" customFormat="false" ht="33" hidden="false" customHeight="true" outlineLevel="0" collapsed="false">
      <c r="A91" s="18" t="s">
        <v>101</v>
      </c>
      <c r="B91" s="19"/>
      <c r="C91" s="19"/>
      <c r="D91" s="19"/>
      <c r="E91" s="16" t="n">
        <f aca="false">B91+C91+D91</f>
        <v>0</v>
      </c>
      <c r="G91" s="19"/>
      <c r="H91" s="19"/>
      <c r="I91" s="19"/>
      <c r="J91" s="16" t="n">
        <f aca="false">G91+H91+I91</f>
        <v>0</v>
      </c>
      <c r="L91" s="19"/>
      <c r="M91" s="19"/>
      <c r="N91" s="19"/>
      <c r="O91" s="16" t="n">
        <f aca="false">L91+M91+N91</f>
        <v>0</v>
      </c>
      <c r="Q91" s="17" t="n">
        <f aca="false">J91-E91</f>
        <v>0</v>
      </c>
    </row>
    <row r="92" customFormat="false" ht="33" hidden="false" customHeight="true" outlineLevel="0" collapsed="false">
      <c r="A92" s="18" t="s">
        <v>102</v>
      </c>
      <c r="B92" s="19"/>
      <c r="C92" s="19"/>
      <c r="D92" s="19"/>
      <c r="E92" s="16" t="n">
        <f aca="false">B92+C92+D92</f>
        <v>0</v>
      </c>
      <c r="G92" s="19"/>
      <c r="H92" s="19"/>
      <c r="I92" s="19"/>
      <c r="J92" s="16" t="n">
        <f aca="false">G92+H92+I92</f>
        <v>0</v>
      </c>
      <c r="L92" s="19"/>
      <c r="M92" s="19"/>
      <c r="N92" s="19"/>
      <c r="O92" s="16" t="n">
        <f aca="false">L92+M92+N92</f>
        <v>0</v>
      </c>
      <c r="Q92" s="17" t="n">
        <f aca="false">J92-E92</f>
        <v>0</v>
      </c>
    </row>
    <row r="93" customFormat="false" ht="33" hidden="false" customHeight="true" outlineLevel="0" collapsed="false">
      <c r="A93" s="36" t="s">
        <v>103</v>
      </c>
      <c r="B93" s="19"/>
      <c r="C93" s="19"/>
      <c r="D93" s="19"/>
      <c r="E93" s="16" t="n">
        <f aca="false">B93+C93+D93</f>
        <v>0</v>
      </c>
      <c r="G93" s="19"/>
      <c r="H93" s="19"/>
      <c r="I93" s="19"/>
      <c r="J93" s="16" t="n">
        <f aca="false">G93+H93+I93</f>
        <v>0</v>
      </c>
      <c r="L93" s="19"/>
      <c r="M93" s="19"/>
      <c r="N93" s="19"/>
      <c r="O93" s="16" t="n">
        <f aca="false">L93+M93+N93</f>
        <v>0</v>
      </c>
      <c r="Q93" s="17" t="n">
        <f aca="false">J93-E93</f>
        <v>0</v>
      </c>
    </row>
    <row r="94" customFormat="false" ht="33" hidden="false" customHeight="true" outlineLevel="0" collapsed="false">
      <c r="A94" s="36" t="s">
        <v>104</v>
      </c>
      <c r="B94" s="19"/>
      <c r="C94" s="19"/>
      <c r="D94" s="19"/>
      <c r="E94" s="16" t="n">
        <f aca="false">B94+C94+D94</f>
        <v>0</v>
      </c>
      <c r="G94" s="19"/>
      <c r="H94" s="19"/>
      <c r="I94" s="19"/>
      <c r="J94" s="16" t="n">
        <f aca="false">G94+H94+I94</f>
        <v>0</v>
      </c>
      <c r="L94" s="19"/>
      <c r="M94" s="19"/>
      <c r="N94" s="19"/>
      <c r="O94" s="16" t="n">
        <f aca="false">L94+M94+N94</f>
        <v>0</v>
      </c>
      <c r="Q94" s="17" t="n">
        <f aca="false">J94-E94</f>
        <v>0</v>
      </c>
    </row>
    <row r="95" customFormat="false" ht="33" hidden="false" customHeight="true" outlineLevel="0" collapsed="false">
      <c r="A95" s="36" t="s">
        <v>105</v>
      </c>
      <c r="B95" s="19"/>
      <c r="C95" s="19"/>
      <c r="D95" s="19"/>
      <c r="E95" s="16" t="n">
        <f aca="false">B95+C95+D95</f>
        <v>0</v>
      </c>
      <c r="G95" s="19"/>
      <c r="H95" s="19"/>
      <c r="I95" s="19"/>
      <c r="J95" s="16" t="n">
        <f aca="false">G95+H95+I95</f>
        <v>0</v>
      </c>
      <c r="L95" s="19"/>
      <c r="M95" s="19"/>
      <c r="N95" s="19"/>
      <c r="O95" s="16" t="n">
        <f aca="false">L95+M95+N95</f>
        <v>0</v>
      </c>
      <c r="Q95" s="17" t="n">
        <f aca="false">J95-E95</f>
        <v>0</v>
      </c>
    </row>
    <row r="96" customFormat="false" ht="33" hidden="false" customHeight="true" outlineLevel="0" collapsed="false">
      <c r="A96" s="36" t="s">
        <v>106</v>
      </c>
      <c r="B96" s="19"/>
      <c r="C96" s="19"/>
      <c r="D96" s="19"/>
      <c r="E96" s="16" t="n">
        <f aca="false">B96+C96+D96</f>
        <v>0</v>
      </c>
      <c r="G96" s="16" t="n">
        <v>1400000</v>
      </c>
      <c r="H96" s="19"/>
      <c r="I96" s="19"/>
      <c r="J96" s="16" t="n">
        <f aca="false">G96+H96+I96</f>
        <v>1400000</v>
      </c>
      <c r="L96" s="16" t="n">
        <v>1400000</v>
      </c>
      <c r="M96" s="19"/>
      <c r="N96" s="19"/>
      <c r="O96" s="16" t="n">
        <f aca="false">L96+M96+N96</f>
        <v>1400000</v>
      </c>
      <c r="Q96" s="17" t="n">
        <f aca="false">J96-E96</f>
        <v>1400000</v>
      </c>
    </row>
    <row r="97" customFormat="false" ht="33" hidden="false" customHeight="true" outlineLevel="0" collapsed="false">
      <c r="A97" s="36" t="s">
        <v>107</v>
      </c>
      <c r="B97" s="16"/>
      <c r="C97" s="16"/>
      <c r="D97" s="16"/>
      <c r="E97" s="16" t="n">
        <f aca="false">B97+C97+D97</f>
        <v>0</v>
      </c>
      <c r="G97" s="16" t="n">
        <v>100000</v>
      </c>
      <c r="H97" s="16"/>
      <c r="I97" s="16"/>
      <c r="J97" s="16" t="n">
        <f aca="false">G97+H97+I97</f>
        <v>100000</v>
      </c>
      <c r="L97" s="16" t="n">
        <v>100000</v>
      </c>
      <c r="M97" s="16"/>
      <c r="N97" s="16"/>
      <c r="O97" s="16" t="n">
        <f aca="false">L97+M97+N97</f>
        <v>100000</v>
      </c>
      <c r="Q97" s="17" t="n">
        <f aca="false">J97-E97</f>
        <v>100000</v>
      </c>
    </row>
    <row r="98" customFormat="false" ht="33" hidden="false" customHeight="true" outlineLevel="0" collapsed="false">
      <c r="A98" s="37" t="s">
        <v>108</v>
      </c>
      <c r="B98" s="29" t="n">
        <f aca="false">SUM(B96:B97)</f>
        <v>0</v>
      </c>
      <c r="C98" s="29" t="n">
        <f aca="false">SUM(C96:C97)</f>
        <v>0</v>
      </c>
      <c r="D98" s="29" t="n">
        <f aca="false">SUM(D96:D97)</f>
        <v>0</v>
      </c>
      <c r="E98" s="28" t="n">
        <f aca="false">B98+C98+D98</f>
        <v>0</v>
      </c>
      <c r="G98" s="21" t="n">
        <f aca="false">SUM(G96:G97)</f>
        <v>1500000</v>
      </c>
      <c r="H98" s="29" t="n">
        <f aca="false">SUM(H96:H97)</f>
        <v>0</v>
      </c>
      <c r="I98" s="29" t="n">
        <f aca="false">SUM(I96:I97)</f>
        <v>0</v>
      </c>
      <c r="J98" s="28" t="n">
        <f aca="false">G98+H98+I98</f>
        <v>1500000</v>
      </c>
      <c r="L98" s="21" t="n">
        <f aca="false">SUM(L96:L97)</f>
        <v>1500000</v>
      </c>
      <c r="M98" s="29"/>
      <c r="N98" s="29"/>
      <c r="O98" s="29" t="n">
        <f aca="false">L98+M98+N98</f>
        <v>1500000</v>
      </c>
      <c r="Q98" s="30" t="n">
        <f aca="false">J98-E98</f>
        <v>1500000</v>
      </c>
    </row>
    <row r="99" customFormat="false" ht="33" hidden="false" customHeight="true" outlineLevel="0" collapsed="false">
      <c r="A99" s="37" t="s">
        <v>109</v>
      </c>
      <c r="B99" s="21" t="n">
        <f aca="false">B25+B26+B51+B60+B75+B84+B89+B98</f>
        <v>113339588</v>
      </c>
      <c r="C99" s="22" t="n">
        <f aca="false">C25+C26+C51+C60+C75+C84+C89+C98</f>
        <v>118674205</v>
      </c>
      <c r="D99" s="23" t="n">
        <f aca="false">D25+D26+D51+D60+D75+D84+D89+D98</f>
        <v>39397602</v>
      </c>
      <c r="E99" s="28" t="n">
        <f aca="false">B99+C99+D99</f>
        <v>271411395</v>
      </c>
      <c r="G99" s="21" t="n">
        <f aca="false">G25+G26+G51+G60+G75+G84+G89+G98</f>
        <v>150998510</v>
      </c>
      <c r="H99" s="22" t="n">
        <f aca="false">H25+H26+H51+H60+H75+H84+H89+H98</f>
        <v>123782690</v>
      </c>
      <c r="I99" s="23" t="n">
        <f aca="false">I25+I26+I51+I60+I75+I84+I89+I98</f>
        <v>42690080</v>
      </c>
      <c r="J99" s="29" t="n">
        <f aca="false">G99+H99+I99</f>
        <v>317471280</v>
      </c>
      <c r="L99" s="21" t="n">
        <f aca="false">L25+L26+L51+L60+L75+L84+L89+L98</f>
        <v>116037527</v>
      </c>
      <c r="M99" s="22" t="n">
        <f aca="false">M25+M26+M51+M60+M75+M84+M89+M98</f>
        <v>123016567</v>
      </c>
      <c r="N99" s="23" t="n">
        <f aca="false">N25+N26+N51+N60+N75+N84+N89+N98</f>
        <v>42285561</v>
      </c>
      <c r="O99" s="29" t="n">
        <f aca="false">L99+M99+N99</f>
        <v>281339655</v>
      </c>
      <c r="Q99" s="30" t="n">
        <f aca="false">J99-E99</f>
        <v>46059885</v>
      </c>
    </row>
    <row r="100" customFormat="false" ht="33" hidden="false" customHeight="true" outlineLevel="0" collapsed="false">
      <c r="A100" s="36" t="s">
        <v>110</v>
      </c>
      <c r="B100" s="19"/>
      <c r="C100" s="19"/>
      <c r="D100" s="19"/>
      <c r="E100" s="16" t="n">
        <f aca="false">B100+C100+D100</f>
        <v>0</v>
      </c>
      <c r="G100" s="19"/>
      <c r="H100" s="19"/>
      <c r="I100" s="19"/>
      <c r="J100" s="16" t="n">
        <f aca="false">G100+H100+I100</f>
        <v>0</v>
      </c>
      <c r="L100" s="19"/>
      <c r="M100" s="19"/>
      <c r="N100" s="19"/>
      <c r="O100" s="16" t="n">
        <f aca="false">L100+M100+N100</f>
        <v>0</v>
      </c>
      <c r="Q100" s="17" t="n">
        <f aca="false">J100-E100</f>
        <v>0</v>
      </c>
    </row>
    <row r="101" customFormat="false" ht="33" hidden="false" customHeight="true" outlineLevel="0" collapsed="false">
      <c r="A101" s="36" t="s">
        <v>111</v>
      </c>
      <c r="B101" s="19"/>
      <c r="C101" s="19"/>
      <c r="D101" s="19"/>
      <c r="E101" s="16" t="n">
        <f aca="false">B101+C101+D101</f>
        <v>0</v>
      </c>
      <c r="G101" s="19"/>
      <c r="H101" s="19"/>
      <c r="I101" s="19"/>
      <c r="J101" s="16" t="n">
        <f aca="false">G101+H101+I101</f>
        <v>0</v>
      </c>
      <c r="L101" s="19"/>
      <c r="M101" s="19"/>
      <c r="N101" s="19"/>
      <c r="O101" s="16" t="n">
        <f aca="false">L101+M101+N101</f>
        <v>0</v>
      </c>
      <c r="Q101" s="17" t="n">
        <f aca="false">J101-E101</f>
        <v>0</v>
      </c>
    </row>
    <row r="102" customFormat="false" ht="33" hidden="false" customHeight="true" outlineLevel="0" collapsed="false">
      <c r="A102" s="36" t="s">
        <v>112</v>
      </c>
      <c r="B102" s="16"/>
      <c r="C102" s="16"/>
      <c r="D102" s="16"/>
      <c r="E102" s="16" t="n">
        <f aca="false">B102+C102+D102</f>
        <v>0</v>
      </c>
      <c r="G102" s="16"/>
      <c r="H102" s="16"/>
      <c r="I102" s="16"/>
      <c r="J102" s="16" t="n">
        <f aca="false">G102+H102+I102</f>
        <v>0</v>
      </c>
      <c r="L102" s="19"/>
      <c r="M102" s="19"/>
      <c r="N102" s="19"/>
      <c r="O102" s="16" t="n">
        <f aca="false">L102+M102+N102</f>
        <v>0</v>
      </c>
      <c r="Q102" s="17" t="n">
        <f aca="false">J102-E102</f>
        <v>0</v>
      </c>
    </row>
    <row r="103" customFormat="false" ht="33" hidden="false" customHeight="true" outlineLevel="0" collapsed="false">
      <c r="A103" s="37" t="s">
        <v>113</v>
      </c>
      <c r="B103" s="29"/>
      <c r="C103" s="29"/>
      <c r="D103" s="29"/>
      <c r="E103" s="28" t="n">
        <f aca="false">B103+C103+D103</f>
        <v>0</v>
      </c>
      <c r="G103" s="29"/>
      <c r="H103" s="29"/>
      <c r="I103" s="29"/>
      <c r="J103" s="16" t="n">
        <f aca="false">G103+H103+I103</f>
        <v>0</v>
      </c>
      <c r="L103" s="29"/>
      <c r="M103" s="29"/>
      <c r="N103" s="29"/>
      <c r="O103" s="28" t="n">
        <f aca="false">L103+M103+N103</f>
        <v>0</v>
      </c>
      <c r="Q103" s="17" t="n">
        <f aca="false">J103-E103</f>
        <v>0</v>
      </c>
    </row>
    <row r="104" customFormat="false" ht="33" hidden="false" customHeight="true" outlineLevel="0" collapsed="false">
      <c r="A104" s="36" t="s">
        <v>114</v>
      </c>
      <c r="B104" s="19" t="n">
        <v>0</v>
      </c>
      <c r="C104" s="19"/>
      <c r="D104" s="19"/>
      <c r="E104" s="16" t="n">
        <f aca="false">B104+C104+D104</f>
        <v>0</v>
      </c>
      <c r="G104" s="19"/>
      <c r="H104" s="19"/>
      <c r="I104" s="19"/>
      <c r="J104" s="16" t="n">
        <f aca="false">G104+H104+I104</f>
        <v>0</v>
      </c>
      <c r="L104" s="19"/>
      <c r="M104" s="19"/>
      <c r="N104" s="19"/>
      <c r="O104" s="16" t="n">
        <f aca="false">L104+M104+N104</f>
        <v>0</v>
      </c>
      <c r="Q104" s="17" t="n">
        <f aca="false">J104-E104</f>
        <v>0</v>
      </c>
    </row>
    <row r="105" customFormat="false" ht="33" hidden="false" customHeight="true" outlineLevel="0" collapsed="false">
      <c r="A105" s="36" t="s">
        <v>115</v>
      </c>
      <c r="B105" s="19"/>
      <c r="C105" s="19"/>
      <c r="D105" s="19"/>
      <c r="E105" s="16" t="n">
        <f aca="false">B105+C105+D105</f>
        <v>0</v>
      </c>
      <c r="G105" s="19"/>
      <c r="H105" s="19"/>
      <c r="I105" s="19"/>
      <c r="J105" s="16" t="n">
        <f aca="false">G105+H105+I105</f>
        <v>0</v>
      </c>
      <c r="L105" s="19"/>
      <c r="M105" s="19"/>
      <c r="N105" s="19"/>
      <c r="O105" s="16" t="n">
        <f aca="false">L105+M105+N105</f>
        <v>0</v>
      </c>
      <c r="Q105" s="17" t="n">
        <f aca="false">J105-E105</f>
        <v>0</v>
      </c>
    </row>
    <row r="106" customFormat="false" ht="33" hidden="false" customHeight="true" outlineLevel="0" collapsed="false">
      <c r="A106" s="36" t="s">
        <v>116</v>
      </c>
      <c r="B106" s="19"/>
      <c r="C106" s="19"/>
      <c r="D106" s="19"/>
      <c r="E106" s="16" t="n">
        <f aca="false">B106+C106+D106</f>
        <v>0</v>
      </c>
      <c r="G106" s="19"/>
      <c r="H106" s="19"/>
      <c r="I106" s="19"/>
      <c r="J106" s="16" t="n">
        <f aca="false">G106+H106+I106</f>
        <v>0</v>
      </c>
      <c r="L106" s="19"/>
      <c r="M106" s="19"/>
      <c r="N106" s="19"/>
      <c r="O106" s="16" t="n">
        <f aca="false">L106+M106+N106</f>
        <v>0</v>
      </c>
      <c r="Q106" s="17" t="n">
        <f aca="false">J106-E106</f>
        <v>0</v>
      </c>
    </row>
    <row r="107" customFormat="false" ht="33" hidden="false" customHeight="true" outlineLevel="0" collapsed="false">
      <c r="A107" s="36" t="s">
        <v>117</v>
      </c>
      <c r="B107" s="19"/>
      <c r="C107" s="19"/>
      <c r="D107" s="19"/>
      <c r="E107" s="16" t="n">
        <f aca="false">B107+C107+D107</f>
        <v>0</v>
      </c>
      <c r="G107" s="19"/>
      <c r="H107" s="19"/>
      <c r="I107" s="19"/>
      <c r="J107" s="16" t="n">
        <f aca="false">G107+H107+I107</f>
        <v>0</v>
      </c>
      <c r="L107" s="19"/>
      <c r="M107" s="19"/>
      <c r="N107" s="19"/>
      <c r="O107" s="16" t="n">
        <f aca="false">L107+M107+N107</f>
        <v>0</v>
      </c>
      <c r="Q107" s="17" t="n">
        <f aca="false">J107-E107</f>
        <v>0</v>
      </c>
    </row>
    <row r="108" customFormat="false" ht="33" hidden="false" customHeight="true" outlineLevel="0" collapsed="false">
      <c r="A108" s="37" t="s">
        <v>118</v>
      </c>
      <c r="B108" s="29" t="n">
        <f aca="false">SUM(B104:B107)</f>
        <v>0</v>
      </c>
      <c r="C108" s="29"/>
      <c r="D108" s="29"/>
      <c r="E108" s="28" t="n">
        <f aca="false">B108+C108+D108</f>
        <v>0</v>
      </c>
      <c r="G108" s="29"/>
      <c r="H108" s="29"/>
      <c r="I108" s="29"/>
      <c r="J108" s="28" t="n">
        <f aca="false">G108+H108+I108</f>
        <v>0</v>
      </c>
      <c r="L108" s="29" t="n">
        <f aca="false">SUM(L104:L107)</f>
        <v>0</v>
      </c>
      <c r="M108" s="29"/>
      <c r="N108" s="29"/>
      <c r="O108" s="28" t="n">
        <f aca="false">L108+M108+N108</f>
        <v>0</v>
      </c>
      <c r="Q108" s="17" t="n">
        <f aca="false">J108-E108</f>
        <v>0</v>
      </c>
    </row>
    <row r="109" customFormat="false" ht="33" hidden="false" customHeight="true" outlineLevel="0" collapsed="false">
      <c r="A109" s="37" t="s">
        <v>119</v>
      </c>
      <c r="B109" s="29"/>
      <c r="C109" s="29"/>
      <c r="D109" s="29"/>
      <c r="E109" s="28" t="n">
        <f aca="false">B109+C109+D109</f>
        <v>0</v>
      </c>
      <c r="G109" s="29"/>
      <c r="H109" s="29"/>
      <c r="I109" s="29"/>
      <c r="J109" s="28" t="n">
        <f aca="false">G109+H109+I109</f>
        <v>0</v>
      </c>
      <c r="L109" s="29"/>
      <c r="M109" s="29"/>
      <c r="N109" s="29"/>
      <c r="O109" s="28" t="n">
        <f aca="false">L109+M109+N109</f>
        <v>0</v>
      </c>
      <c r="Q109" s="17" t="n">
        <f aca="false">J109-E109</f>
        <v>0</v>
      </c>
    </row>
    <row r="110" customFormat="false" ht="33" hidden="false" customHeight="true" outlineLevel="0" collapsed="false">
      <c r="A110" s="37" t="s">
        <v>120</v>
      </c>
      <c r="B110" s="29" t="n">
        <v>5831696</v>
      </c>
      <c r="C110" s="29"/>
      <c r="D110" s="29"/>
      <c r="E110" s="29" t="n">
        <f aca="false">B110+C110+D110</f>
        <v>5831696</v>
      </c>
      <c r="G110" s="29" t="n">
        <f aca="false">C110+D110+E110</f>
        <v>5831696</v>
      </c>
      <c r="H110" s="29"/>
      <c r="I110" s="29"/>
      <c r="J110" s="29" t="n">
        <f aca="false">G110+H110+I110</f>
        <v>5831696</v>
      </c>
      <c r="L110" s="29" t="n">
        <v>5831696</v>
      </c>
      <c r="M110" s="29"/>
      <c r="N110" s="29"/>
      <c r="O110" s="28" t="n">
        <f aca="false">L110+M110+N110</f>
        <v>5831696</v>
      </c>
      <c r="Q110" s="17" t="n">
        <f aca="false">J110-E110</f>
        <v>0</v>
      </c>
    </row>
    <row r="111" customFormat="false" ht="33" hidden="false" customHeight="true" outlineLevel="0" collapsed="false">
      <c r="A111" s="37" t="s">
        <v>121</v>
      </c>
      <c r="B111" s="29"/>
      <c r="C111" s="29"/>
      <c r="D111" s="29"/>
      <c r="E111" s="28" t="n">
        <f aca="false">B111+C111+D111</f>
        <v>0</v>
      </c>
      <c r="G111" s="29"/>
      <c r="H111" s="29"/>
      <c r="I111" s="29"/>
      <c r="J111" s="28" t="n">
        <f aca="false">G111+H111+I111</f>
        <v>0</v>
      </c>
      <c r="L111" s="29"/>
      <c r="M111" s="29"/>
      <c r="N111" s="29"/>
      <c r="O111" s="28" t="n">
        <f aca="false">L111+M111+N111</f>
        <v>0</v>
      </c>
      <c r="Q111" s="17" t="n">
        <f aca="false">J111-E111</f>
        <v>0</v>
      </c>
    </row>
    <row r="112" customFormat="false" ht="33" hidden="false" customHeight="true" outlineLevel="0" collapsed="false">
      <c r="A112" s="37" t="s">
        <v>122</v>
      </c>
      <c r="B112" s="29"/>
      <c r="C112" s="29"/>
      <c r="D112" s="29"/>
      <c r="E112" s="28" t="n">
        <f aca="false">B112+C112+D112</f>
        <v>0</v>
      </c>
      <c r="G112" s="29"/>
      <c r="H112" s="29"/>
      <c r="I112" s="29"/>
      <c r="J112" s="28" t="n">
        <f aca="false">G112+H112+I112</f>
        <v>0</v>
      </c>
      <c r="L112" s="29"/>
      <c r="M112" s="29"/>
      <c r="N112" s="29"/>
      <c r="O112" s="28" t="n">
        <f aca="false">L112+M112+N112</f>
        <v>0</v>
      </c>
      <c r="Q112" s="17" t="n">
        <f aca="false">J112-E112</f>
        <v>0</v>
      </c>
    </row>
    <row r="113" customFormat="false" ht="33" hidden="false" customHeight="true" outlineLevel="0" collapsed="false">
      <c r="A113" s="37" t="s">
        <v>123</v>
      </c>
      <c r="B113" s="29"/>
      <c r="C113" s="29"/>
      <c r="D113" s="29"/>
      <c r="E113" s="28" t="n">
        <f aca="false">B113+C113+D113</f>
        <v>0</v>
      </c>
      <c r="G113" s="29"/>
      <c r="H113" s="29"/>
      <c r="I113" s="29"/>
      <c r="J113" s="28" t="n">
        <f aca="false">G113+H113+I113</f>
        <v>0</v>
      </c>
      <c r="L113" s="29"/>
      <c r="M113" s="29"/>
      <c r="N113" s="29"/>
      <c r="O113" s="28" t="n">
        <f aca="false">L113+M113+N113</f>
        <v>0</v>
      </c>
      <c r="Q113" s="17" t="n">
        <f aca="false">J113-E113</f>
        <v>0</v>
      </c>
    </row>
    <row r="114" customFormat="false" ht="33" hidden="false" customHeight="true" outlineLevel="0" collapsed="false">
      <c r="A114" s="37" t="s">
        <v>124</v>
      </c>
      <c r="B114" s="29"/>
      <c r="C114" s="29"/>
      <c r="D114" s="29"/>
      <c r="E114" s="28" t="n">
        <f aca="false">B114+C114+D114</f>
        <v>0</v>
      </c>
      <c r="G114" s="29"/>
      <c r="H114" s="29"/>
      <c r="I114" s="29"/>
      <c r="J114" s="28" t="n">
        <f aca="false">G114+H114+I114</f>
        <v>0</v>
      </c>
      <c r="L114" s="29"/>
      <c r="M114" s="29"/>
      <c r="N114" s="29"/>
      <c r="O114" s="28" t="n">
        <f aca="false">L114+M114+N114</f>
        <v>0</v>
      </c>
      <c r="Q114" s="17" t="n">
        <f aca="false">J114-E114</f>
        <v>0</v>
      </c>
    </row>
    <row r="115" customFormat="false" ht="33" hidden="false" customHeight="true" outlineLevel="0" collapsed="false">
      <c r="A115" s="37" t="s">
        <v>125</v>
      </c>
      <c r="B115" s="29" t="n">
        <f aca="false">SUM(B108:B114)</f>
        <v>5831696</v>
      </c>
      <c r="C115" s="29"/>
      <c r="D115" s="29"/>
      <c r="E115" s="29" t="n">
        <f aca="false">B115+C115+D115</f>
        <v>5831696</v>
      </c>
      <c r="G115" s="29" t="n">
        <f aca="false">C115+D115+E115</f>
        <v>5831696</v>
      </c>
      <c r="H115" s="29"/>
      <c r="I115" s="29"/>
      <c r="J115" s="29" t="n">
        <f aca="false">G115+H115+I115</f>
        <v>5831696</v>
      </c>
      <c r="L115" s="29" t="n">
        <f aca="false">SUM(L108:L114)</f>
        <v>5831696</v>
      </c>
      <c r="M115" s="29"/>
      <c r="N115" s="29"/>
      <c r="O115" s="28" t="n">
        <f aca="false">L115+M115+N115</f>
        <v>5831696</v>
      </c>
      <c r="Q115" s="17" t="n">
        <f aca="false">J115-E115</f>
        <v>0</v>
      </c>
    </row>
    <row r="116" customFormat="false" ht="33" hidden="false" customHeight="true" outlineLevel="0" collapsed="false">
      <c r="A116" s="36" t="s">
        <v>126</v>
      </c>
      <c r="B116" s="19"/>
      <c r="C116" s="19"/>
      <c r="D116" s="19"/>
      <c r="E116" s="16" t="n">
        <f aca="false">B116+C116+D116</f>
        <v>0</v>
      </c>
      <c r="G116" s="19"/>
      <c r="H116" s="19"/>
      <c r="I116" s="19"/>
      <c r="J116" s="16" t="n">
        <f aca="false">G116+H116+I116</f>
        <v>0</v>
      </c>
      <c r="L116" s="19"/>
      <c r="M116" s="19"/>
      <c r="N116" s="19"/>
      <c r="O116" s="16" t="n">
        <f aca="false">L116+M116+N116</f>
        <v>0</v>
      </c>
      <c r="Q116" s="17" t="n">
        <f aca="false">J116-E116</f>
        <v>0</v>
      </c>
    </row>
    <row r="117" customFormat="false" ht="33" hidden="false" customHeight="true" outlineLevel="0" collapsed="false">
      <c r="A117" s="36" t="s">
        <v>127</v>
      </c>
      <c r="B117" s="19"/>
      <c r="C117" s="19"/>
      <c r="D117" s="19"/>
      <c r="E117" s="16" t="n">
        <f aca="false">B117+C117+D117</f>
        <v>0</v>
      </c>
      <c r="G117" s="19"/>
      <c r="H117" s="19"/>
      <c r="I117" s="19"/>
      <c r="J117" s="16" t="n">
        <f aca="false">G117+H117+I117</f>
        <v>0</v>
      </c>
      <c r="L117" s="19"/>
      <c r="M117" s="19"/>
      <c r="N117" s="19"/>
      <c r="O117" s="16" t="n">
        <f aca="false">L117+M117+N117</f>
        <v>0</v>
      </c>
      <c r="Q117" s="17" t="n">
        <f aca="false">J117-E117</f>
        <v>0</v>
      </c>
    </row>
    <row r="118" customFormat="false" ht="33" hidden="false" customHeight="true" outlineLevel="0" collapsed="false">
      <c r="A118" s="36" t="s">
        <v>128</v>
      </c>
      <c r="B118" s="19"/>
      <c r="C118" s="19"/>
      <c r="D118" s="19"/>
      <c r="E118" s="16" t="n">
        <f aca="false">B118+C118+D118</f>
        <v>0</v>
      </c>
      <c r="G118" s="19"/>
      <c r="H118" s="19"/>
      <c r="I118" s="19"/>
      <c r="J118" s="16" t="n">
        <f aca="false">G118+H118+I118</f>
        <v>0</v>
      </c>
      <c r="L118" s="19"/>
      <c r="M118" s="19"/>
      <c r="N118" s="19"/>
      <c r="O118" s="16" t="n">
        <f aca="false">L118+M118+N118</f>
        <v>0</v>
      </c>
      <c r="Q118" s="17" t="n">
        <f aca="false">J118-E118</f>
        <v>0</v>
      </c>
    </row>
    <row r="119" customFormat="false" ht="33" hidden="false" customHeight="true" outlineLevel="0" collapsed="false">
      <c r="A119" s="36" t="s">
        <v>129</v>
      </c>
      <c r="B119" s="19"/>
      <c r="C119" s="19"/>
      <c r="D119" s="19"/>
      <c r="E119" s="16" t="n">
        <f aca="false">B119+C119+D119</f>
        <v>0</v>
      </c>
      <c r="G119" s="19"/>
      <c r="H119" s="19"/>
      <c r="I119" s="19"/>
      <c r="J119" s="16" t="n">
        <f aca="false">G119+H119+I119</f>
        <v>0</v>
      </c>
      <c r="L119" s="19"/>
      <c r="M119" s="19"/>
      <c r="N119" s="19"/>
      <c r="O119" s="16" t="n">
        <f aca="false">L119+M119+N119</f>
        <v>0</v>
      </c>
      <c r="Q119" s="17" t="n">
        <f aca="false">J119-E119</f>
        <v>0</v>
      </c>
    </row>
    <row r="120" customFormat="false" ht="33" hidden="false" customHeight="true" outlineLevel="0" collapsed="false">
      <c r="A120" s="37" t="s">
        <v>130</v>
      </c>
      <c r="B120" s="29"/>
      <c r="C120" s="29"/>
      <c r="D120" s="29"/>
      <c r="E120" s="28" t="n">
        <f aca="false">B120+C120+D120</f>
        <v>0</v>
      </c>
      <c r="G120" s="29"/>
      <c r="H120" s="29"/>
      <c r="I120" s="29"/>
      <c r="J120" s="28" t="n">
        <f aca="false">G120+H120+I120</f>
        <v>0</v>
      </c>
      <c r="L120" s="29"/>
      <c r="M120" s="29"/>
      <c r="N120" s="29"/>
      <c r="O120" s="28" t="n">
        <f aca="false">L120+M120+N120</f>
        <v>0</v>
      </c>
      <c r="Q120" s="17" t="n">
        <f aca="false">J120-E120</f>
        <v>0</v>
      </c>
    </row>
    <row r="121" customFormat="false" ht="33" hidden="false" customHeight="true" outlineLevel="0" collapsed="false">
      <c r="A121" s="38" t="s">
        <v>131</v>
      </c>
      <c r="B121" s="19" t="n">
        <f aca="false">SUM(B115:B120)</f>
        <v>5831696</v>
      </c>
      <c r="C121" s="19"/>
      <c r="D121" s="19"/>
      <c r="E121" s="19" t="n">
        <f aca="false">B121+C121+D121</f>
        <v>5831696</v>
      </c>
      <c r="G121" s="19" t="n">
        <f aca="false">C121+D121+E121</f>
        <v>5831696</v>
      </c>
      <c r="H121" s="19"/>
      <c r="I121" s="19"/>
      <c r="J121" s="19" t="n">
        <f aca="false">G121+H121+I121</f>
        <v>5831696</v>
      </c>
      <c r="L121" s="19" t="n">
        <f aca="false">SUM(L115:L120)</f>
        <v>5831696</v>
      </c>
      <c r="M121" s="19"/>
      <c r="N121" s="19"/>
      <c r="O121" s="19" t="n">
        <f aca="false">L121+M121+N121</f>
        <v>5831696</v>
      </c>
      <c r="Q121" s="17" t="n">
        <f aca="false">J121-E121</f>
        <v>0</v>
      </c>
    </row>
    <row r="122" customFormat="false" ht="33" hidden="false" customHeight="true" outlineLevel="0" collapsed="false">
      <c r="A122" s="39" t="s">
        <v>132</v>
      </c>
      <c r="B122" s="29" t="n">
        <f aca="false">B99+B121</f>
        <v>119171284</v>
      </c>
      <c r="C122" s="22" t="n">
        <f aca="false">C99+C121</f>
        <v>118674205</v>
      </c>
      <c r="D122" s="23" t="n">
        <f aca="false">D99+D121</f>
        <v>39397602</v>
      </c>
      <c r="E122" s="29" t="n">
        <f aca="false">B122+C122+D122</f>
        <v>277243091</v>
      </c>
      <c r="G122" s="29" t="n">
        <f aca="false">G99+G121</f>
        <v>156830206</v>
      </c>
      <c r="H122" s="22" t="n">
        <f aca="false">H99+H121</f>
        <v>123782690</v>
      </c>
      <c r="I122" s="23" t="n">
        <f aca="false">I99+I121</f>
        <v>42690080</v>
      </c>
      <c r="J122" s="29" t="n">
        <f aca="false">G122+H122+I122</f>
        <v>323302976</v>
      </c>
      <c r="L122" s="29" t="n">
        <f aca="false">L99+L121</f>
        <v>121869223</v>
      </c>
      <c r="M122" s="22" t="n">
        <f aca="false">M99+M121</f>
        <v>123016567</v>
      </c>
      <c r="N122" s="23" t="n">
        <f aca="false">N99+N121</f>
        <v>42285561</v>
      </c>
      <c r="O122" s="29" t="n">
        <f aca="false">L122+M122+N122</f>
        <v>287171351</v>
      </c>
      <c r="Q122" s="30" t="n">
        <f aca="false">J122-E122</f>
        <v>46059885</v>
      </c>
    </row>
    <row r="123" customFormat="false" ht="36.75" hidden="false" customHeight="true" outlineLevel="0" collapsed="false">
      <c r="A123" s="40"/>
      <c r="B123" s="41" t="n">
        <v>145891437</v>
      </c>
      <c r="C123" s="41"/>
      <c r="D123" s="41"/>
      <c r="E123" s="41"/>
      <c r="F123" s="41"/>
      <c r="G123" s="41" t="n">
        <v>147780455</v>
      </c>
      <c r="H123" s="41"/>
      <c r="I123" s="41"/>
      <c r="J123" s="41"/>
      <c r="K123" s="41"/>
      <c r="L123" s="42" t="n">
        <v>147012464</v>
      </c>
      <c r="M123" s="42"/>
      <c r="N123" s="42"/>
      <c r="O123" s="42"/>
      <c r="P123" s="42"/>
    </row>
    <row r="124" customFormat="false" ht="27.95" hidden="false" customHeight="true" outlineLevel="0" collapsed="false">
      <c r="A124" s="43"/>
      <c r="B124" s="44" t="n">
        <f aca="false">SUM(B122:B123)</f>
        <v>265062721</v>
      </c>
      <c r="C124" s="45"/>
      <c r="D124" s="45"/>
      <c r="E124" s="45"/>
      <c r="F124" s="45"/>
      <c r="G124" s="45" t="n">
        <f aca="false">SUM(G122:G123)</f>
        <v>304610661</v>
      </c>
      <c r="H124" s="45"/>
      <c r="I124" s="45"/>
      <c r="J124" s="41"/>
      <c r="K124" s="41"/>
      <c r="L124" s="46" t="n">
        <f aca="false">SUM(L122:L123)</f>
        <v>268881687</v>
      </c>
      <c r="M124" s="42"/>
      <c r="N124" s="42"/>
      <c r="O124" s="42"/>
      <c r="P124" s="42"/>
    </row>
    <row r="125" customFormat="false" ht="27.95" hidden="false" customHeight="true" outlineLevel="0" collapsed="false">
      <c r="A125" s="43"/>
      <c r="B125" s="45"/>
      <c r="C125" s="45"/>
      <c r="D125" s="45"/>
      <c r="E125" s="45"/>
      <c r="F125" s="45"/>
      <c r="G125" s="45"/>
      <c r="H125" s="45"/>
      <c r="I125" s="45"/>
      <c r="J125" s="41"/>
      <c r="K125" s="41"/>
      <c r="L125" s="42"/>
      <c r="M125" s="42"/>
      <c r="N125" s="42"/>
      <c r="O125" s="42"/>
      <c r="P125" s="42"/>
    </row>
    <row r="126" customFormat="false" ht="39.75" hidden="false" customHeight="true" outlineLevel="0" collapsed="false">
      <c r="A126" s="47"/>
      <c r="B126" s="45"/>
      <c r="C126" s="45"/>
      <c r="D126" s="45"/>
      <c r="E126" s="45"/>
      <c r="F126" s="45"/>
      <c r="G126" s="45"/>
      <c r="H126" s="45"/>
      <c r="I126" s="45"/>
      <c r="J126" s="41"/>
      <c r="K126" s="41"/>
      <c r="L126" s="42"/>
      <c r="M126" s="42"/>
      <c r="N126" s="42"/>
      <c r="O126" s="42"/>
      <c r="P126" s="42"/>
    </row>
    <row r="127" customFormat="false" ht="27.95" hidden="false" customHeight="true" outlineLevel="0" collapsed="false">
      <c r="A127" s="48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2"/>
      <c r="M127" s="42"/>
      <c r="N127" s="42"/>
      <c r="O127" s="42"/>
      <c r="P127" s="42"/>
    </row>
    <row r="128" customFormat="false" ht="27.95" hidden="false" customHeight="true" outlineLevel="0" collapsed="false">
      <c r="A128" s="49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27.95" hidden="false" customHeight="tru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7638888888889" right="0.39375" top="1.10208333333333" bottom="0.511805555555556" header="0.511811023622047" footer="0.511811023622047"/>
  <pageSetup paperSize="8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7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5" min="5" style="0" width="25.13"/>
  </cols>
  <sheetData>
    <row r="1" customFormat="false" ht="50.25" hidden="false" customHeight="true" outlineLevel="0" collapsed="false">
      <c r="A1" s="50" t="s">
        <v>133</v>
      </c>
      <c r="B1" s="50"/>
      <c r="C1" s="50"/>
      <c r="D1" s="50"/>
      <c r="E1" s="50"/>
    </row>
    <row r="2" customFormat="false" ht="56.25" hidden="false" customHeight="true" outlineLevel="0" collapsed="false">
      <c r="A2" s="51" t="s">
        <v>2</v>
      </c>
      <c r="B2" s="52" t="s">
        <v>134</v>
      </c>
      <c r="C2" s="52" t="s">
        <v>135</v>
      </c>
      <c r="D2" s="52" t="s">
        <v>136</v>
      </c>
      <c r="E2" s="52" t="s">
        <v>137</v>
      </c>
    </row>
    <row r="3" customFormat="false" ht="30" hidden="false" customHeight="true" outlineLevel="0" collapsed="false">
      <c r="A3" s="53" t="s">
        <v>14</v>
      </c>
      <c r="B3" s="13"/>
      <c r="C3" s="54"/>
      <c r="D3" s="54"/>
      <c r="E3" s="55"/>
    </row>
    <row r="4" customFormat="false" ht="30" hidden="false" customHeight="true" outlineLevel="0" collapsed="false">
      <c r="A4" s="56" t="s">
        <v>15</v>
      </c>
      <c r="B4" s="57" t="n">
        <f aca="false">kiadások!E7</f>
        <v>115435018</v>
      </c>
      <c r="C4" s="57" t="n">
        <f aca="false">kiadások!J7</f>
        <v>115373927</v>
      </c>
      <c r="D4" s="57" t="n">
        <f aca="false">kiadások!O7</f>
        <v>112046793</v>
      </c>
      <c r="E4" s="58" t="n">
        <f aca="false">kiadások!Q7</f>
        <v>-61091</v>
      </c>
    </row>
    <row r="5" customFormat="false" ht="30" hidden="false" customHeight="true" outlineLevel="0" collapsed="false">
      <c r="A5" s="59" t="s">
        <v>16</v>
      </c>
      <c r="B5" s="57" t="n">
        <f aca="false">kiadások!E8</f>
        <v>3701234</v>
      </c>
      <c r="C5" s="57" t="n">
        <f aca="false">kiadások!J8</f>
        <v>10000</v>
      </c>
      <c r="D5" s="57" t="n">
        <f aca="false">kiadások!O8</f>
        <v>10000</v>
      </c>
      <c r="E5" s="58" t="n">
        <f aca="false">kiadások!Q8</f>
        <v>-3691234</v>
      </c>
    </row>
    <row r="6" customFormat="false" ht="30" hidden="false" customHeight="true" outlineLevel="0" collapsed="false">
      <c r="A6" s="59" t="s">
        <v>17</v>
      </c>
      <c r="B6" s="57" t="n">
        <f aca="false">kiadások!E9</f>
        <v>0</v>
      </c>
      <c r="C6" s="57" t="n">
        <f aca="false">kiadások!J9</f>
        <v>5590024</v>
      </c>
      <c r="D6" s="57" t="n">
        <f aca="false">kiadások!O9</f>
        <v>5590020</v>
      </c>
      <c r="E6" s="58" t="n">
        <f aca="false">kiadások!Q9</f>
        <v>5590024</v>
      </c>
    </row>
    <row r="7" customFormat="false" ht="30" hidden="false" customHeight="true" outlineLevel="0" collapsed="false">
      <c r="A7" s="59" t="s">
        <v>18</v>
      </c>
      <c r="B7" s="57" t="n">
        <f aca="false">kiadások!E10</f>
        <v>0</v>
      </c>
      <c r="C7" s="57" t="n">
        <f aca="false">kiadások!J10</f>
        <v>0</v>
      </c>
      <c r="D7" s="57" t="n">
        <f aca="false">kiadások!O10</f>
        <v>0</v>
      </c>
      <c r="E7" s="58" t="n">
        <f aca="false">kiadások!Q10</f>
        <v>0</v>
      </c>
    </row>
    <row r="8" customFormat="false" ht="30" hidden="false" customHeight="true" outlineLevel="0" collapsed="false">
      <c r="A8" s="59" t="s">
        <v>19</v>
      </c>
      <c r="B8" s="57" t="n">
        <f aca="false">kiadások!E11</f>
        <v>0</v>
      </c>
      <c r="C8" s="57" t="n">
        <f aca="false">kiadások!J11</f>
        <v>0</v>
      </c>
      <c r="D8" s="57" t="n">
        <f aca="false">kiadások!O11</f>
        <v>0</v>
      </c>
      <c r="E8" s="58" t="n">
        <f aca="false">kiadások!Q11</f>
        <v>0</v>
      </c>
    </row>
    <row r="9" customFormat="false" ht="30" hidden="false" customHeight="true" outlineLevel="0" collapsed="false">
      <c r="A9" s="59" t="s">
        <v>20</v>
      </c>
      <c r="B9" s="57" t="n">
        <f aca="false">kiadások!E12</f>
        <v>584640</v>
      </c>
      <c r="C9" s="57" t="n">
        <f aca="false">kiadások!J12</f>
        <v>584640</v>
      </c>
      <c r="D9" s="57" t="n">
        <f aca="false">kiadások!O12</f>
        <v>584640</v>
      </c>
      <c r="E9" s="58" t="n">
        <f aca="false">kiadások!Q12</f>
        <v>0</v>
      </c>
    </row>
    <row r="10" customFormat="false" ht="30" hidden="false" customHeight="true" outlineLevel="0" collapsed="false">
      <c r="A10" s="59" t="s">
        <v>21</v>
      </c>
      <c r="B10" s="57" t="n">
        <f aca="false">kiadások!E13</f>
        <v>5181530</v>
      </c>
      <c r="C10" s="57" t="n">
        <f aca="false">kiadások!J13</f>
        <v>4993088</v>
      </c>
      <c r="D10" s="57" t="n">
        <f aca="false">kiadások!O13</f>
        <v>4990942</v>
      </c>
      <c r="E10" s="58" t="n">
        <f aca="false">kiadások!Q13</f>
        <v>-188442</v>
      </c>
    </row>
    <row r="11" customFormat="false" ht="30" hidden="false" customHeight="true" outlineLevel="0" collapsed="false">
      <c r="A11" s="59" t="s">
        <v>22</v>
      </c>
      <c r="B11" s="57" t="n">
        <f aca="false">kiadások!E14</f>
        <v>0</v>
      </c>
      <c r="C11" s="57" t="n">
        <f aca="false">kiadások!J14</f>
        <v>0</v>
      </c>
      <c r="D11" s="57" t="n">
        <f aca="false">kiadások!O14</f>
        <v>0</v>
      </c>
      <c r="E11" s="58" t="n">
        <f aca="false">kiadások!Q14</f>
        <v>0</v>
      </c>
    </row>
    <row r="12" customFormat="false" ht="30" hidden="false" customHeight="true" outlineLevel="0" collapsed="false">
      <c r="A12" s="59" t="s">
        <v>23</v>
      </c>
      <c r="B12" s="57" t="n">
        <f aca="false">kiadások!E15</f>
        <v>826000</v>
      </c>
      <c r="C12" s="57" t="n">
        <f aca="false">kiadások!J15</f>
        <v>869480</v>
      </c>
      <c r="D12" s="57" t="n">
        <f aca="false">kiadások!O15</f>
        <v>844842</v>
      </c>
      <c r="E12" s="58" t="n">
        <f aca="false">kiadások!Q15</f>
        <v>43480</v>
      </c>
    </row>
    <row r="13" customFormat="false" ht="30" hidden="false" customHeight="true" outlineLevel="0" collapsed="false">
      <c r="A13" s="59" t="s">
        <v>24</v>
      </c>
      <c r="B13" s="57" t="n">
        <f aca="false">kiadások!E16</f>
        <v>345800</v>
      </c>
      <c r="C13" s="57" t="n">
        <f aca="false">kiadások!J16</f>
        <v>426900</v>
      </c>
      <c r="D13" s="57" t="n">
        <f aca="false">kiadások!O16</f>
        <v>426900</v>
      </c>
      <c r="E13" s="58" t="n">
        <f aca="false">kiadások!Q16</f>
        <v>81100</v>
      </c>
    </row>
    <row r="14" customFormat="false" ht="30" hidden="false" customHeight="true" outlineLevel="0" collapsed="false">
      <c r="A14" s="59" t="s">
        <v>25</v>
      </c>
      <c r="B14" s="57" t="n">
        <f aca="false">kiadások!E17</f>
        <v>0</v>
      </c>
      <c r="C14" s="57" t="n">
        <f aca="false">kiadások!J17</f>
        <v>0</v>
      </c>
      <c r="D14" s="57" t="n">
        <f aca="false">kiadások!O17</f>
        <v>0</v>
      </c>
      <c r="E14" s="58" t="n">
        <f aca="false">kiadások!Q17</f>
        <v>0</v>
      </c>
    </row>
    <row r="15" customFormat="false" ht="30" hidden="false" customHeight="true" outlineLevel="0" collapsed="false">
      <c r="A15" s="59" t="s">
        <v>26</v>
      </c>
      <c r="B15" s="57" t="n">
        <f aca="false">kiadások!E18</f>
        <v>0</v>
      </c>
      <c r="C15" s="57" t="n">
        <f aca="false">kiadások!J18</f>
        <v>0</v>
      </c>
      <c r="D15" s="57" t="n">
        <f aca="false">kiadások!O18</f>
        <v>0</v>
      </c>
      <c r="E15" s="58" t="n">
        <f aca="false">kiadások!Q18</f>
        <v>0</v>
      </c>
    </row>
    <row r="16" customFormat="false" ht="30" hidden="false" customHeight="true" outlineLevel="0" collapsed="false">
      <c r="A16" s="59" t="s">
        <v>27</v>
      </c>
      <c r="B16" s="57" t="n">
        <f aca="false">kiadások!E19</f>
        <v>0</v>
      </c>
      <c r="C16" s="57" t="n">
        <f aca="false">kiadások!J19</f>
        <v>1592975</v>
      </c>
      <c r="D16" s="57" t="n">
        <f aca="false">kiadások!O19</f>
        <v>1592975</v>
      </c>
      <c r="E16" s="58" t="n">
        <f aca="false">kiadások!Q19</f>
        <v>1592975</v>
      </c>
    </row>
    <row r="17" customFormat="false" ht="30" hidden="false" customHeight="true" outlineLevel="0" collapsed="false">
      <c r="A17" s="60" t="s">
        <v>28</v>
      </c>
      <c r="B17" s="57" t="n">
        <f aca="false">kiadások!E20</f>
        <v>126074222</v>
      </c>
      <c r="C17" s="57" t="n">
        <f aca="false">kiadások!J20</f>
        <v>129441034</v>
      </c>
      <c r="D17" s="57" t="n">
        <f aca="false">kiadások!O20</f>
        <v>126087112</v>
      </c>
      <c r="E17" s="58" t="n">
        <f aca="false">kiadások!Q20</f>
        <v>3366812</v>
      </c>
    </row>
    <row r="18" customFormat="false" ht="30" hidden="false" customHeight="true" outlineLevel="0" collapsed="false">
      <c r="A18" s="59" t="s">
        <v>29</v>
      </c>
      <c r="B18" s="57" t="n">
        <f aca="false">kiadások!E21</f>
        <v>5665920</v>
      </c>
      <c r="C18" s="57" t="n">
        <f aca="false">kiadások!J21</f>
        <v>5665920</v>
      </c>
      <c r="D18" s="57" t="n">
        <f aca="false">kiadások!O21</f>
        <v>5665822</v>
      </c>
      <c r="E18" s="58" t="n">
        <f aca="false">kiadások!Q21</f>
        <v>0</v>
      </c>
    </row>
    <row r="19" customFormat="false" ht="30" hidden="false" customHeight="true" outlineLevel="0" collapsed="false">
      <c r="A19" s="59" t="s">
        <v>30</v>
      </c>
      <c r="B19" s="57" t="n">
        <f aca="false">kiadások!E22</f>
        <v>1919400</v>
      </c>
      <c r="C19" s="57" t="n">
        <f aca="false">kiadások!J22</f>
        <v>4838053</v>
      </c>
      <c r="D19" s="57" t="n">
        <f aca="false">kiadások!O22</f>
        <v>4838053</v>
      </c>
      <c r="E19" s="58" t="n">
        <f aca="false">kiadások!Q22</f>
        <v>2918653</v>
      </c>
    </row>
    <row r="20" customFormat="false" ht="30" hidden="false" customHeight="true" outlineLevel="0" collapsed="false">
      <c r="A20" s="59" t="s">
        <v>31</v>
      </c>
      <c r="B20" s="57" t="n">
        <f aca="false">kiadások!E23</f>
        <v>0</v>
      </c>
      <c r="C20" s="57" t="n">
        <f aca="false">kiadások!J23</f>
        <v>1320470</v>
      </c>
      <c r="D20" s="57" t="n">
        <f aca="false">kiadások!O23</f>
        <v>1320470</v>
      </c>
      <c r="E20" s="58" t="n">
        <f aca="false">kiadások!Q23</f>
        <v>1320470</v>
      </c>
    </row>
    <row r="21" customFormat="false" ht="30" hidden="false" customHeight="true" outlineLevel="0" collapsed="false">
      <c r="A21" s="60" t="s">
        <v>32</v>
      </c>
      <c r="B21" s="57" t="n">
        <f aca="false">kiadások!E24</f>
        <v>7585320</v>
      </c>
      <c r="C21" s="57" t="n">
        <f aca="false">kiadások!J24</f>
        <v>11824443</v>
      </c>
      <c r="D21" s="57" t="n">
        <f aca="false">kiadások!O24</f>
        <v>11824345</v>
      </c>
      <c r="E21" s="58" t="n">
        <f aca="false">kiadások!Q24</f>
        <v>4239123</v>
      </c>
    </row>
    <row r="22" customFormat="false" ht="30" hidden="false" customHeight="true" outlineLevel="0" collapsed="false">
      <c r="A22" s="61" t="s">
        <v>33</v>
      </c>
      <c r="B22" s="62" t="n">
        <f aca="false">kiadások!E25</f>
        <v>133659542</v>
      </c>
      <c r="C22" s="62" t="n">
        <f aca="false">kiadások!J25</f>
        <v>141265477</v>
      </c>
      <c r="D22" s="62" t="n">
        <f aca="false">kiadások!O25</f>
        <v>137911457</v>
      </c>
      <c r="E22" s="63" t="n">
        <f aca="false">kiadások!Q25</f>
        <v>7605935</v>
      </c>
    </row>
    <row r="23" customFormat="false" ht="30" hidden="false" customHeight="true" outlineLevel="0" collapsed="false">
      <c r="A23" s="61" t="s">
        <v>34</v>
      </c>
      <c r="B23" s="62" t="n">
        <f aca="false">kiadások!E26</f>
        <v>25946964</v>
      </c>
      <c r="C23" s="62" t="n">
        <f aca="false">kiadások!J26</f>
        <v>27160022</v>
      </c>
      <c r="D23" s="62" t="n">
        <f aca="false">kiadások!O26</f>
        <v>27160022</v>
      </c>
      <c r="E23" s="63" t="n">
        <f aca="false">kiadások!Q26</f>
        <v>1213058</v>
      </c>
    </row>
    <row r="24" customFormat="false" ht="30" hidden="false" customHeight="true" outlineLevel="0" collapsed="false">
      <c r="A24" s="59" t="s">
        <v>35</v>
      </c>
      <c r="B24" s="57" t="n">
        <f aca="false">kiadások!E27</f>
        <v>845000</v>
      </c>
      <c r="C24" s="57" t="n">
        <f aca="false">kiadások!J27</f>
        <v>811304</v>
      </c>
      <c r="D24" s="57" t="n">
        <f aca="false">kiadások!O27</f>
        <v>691732</v>
      </c>
      <c r="E24" s="58" t="n">
        <f aca="false">kiadások!Q27</f>
        <v>-33696</v>
      </c>
    </row>
    <row r="25" customFormat="false" ht="30" hidden="false" customHeight="true" outlineLevel="0" collapsed="false">
      <c r="A25" s="59" t="s">
        <v>36</v>
      </c>
      <c r="B25" s="57" t="n">
        <f aca="false">kiadások!E28</f>
        <v>20764504</v>
      </c>
      <c r="C25" s="57" t="n">
        <f aca="false">kiadások!J28</f>
        <v>23897474</v>
      </c>
      <c r="D25" s="57" t="n">
        <f aca="false">kiadások!O28</f>
        <v>23751494</v>
      </c>
      <c r="E25" s="58" t="n">
        <f aca="false">kiadások!Q28</f>
        <v>3132970</v>
      </c>
    </row>
    <row r="26" customFormat="false" ht="30" hidden="false" customHeight="true" outlineLevel="0" collapsed="false">
      <c r="A26" s="59" t="s">
        <v>37</v>
      </c>
      <c r="B26" s="57" t="n">
        <f aca="false">kiadások!E29</f>
        <v>0</v>
      </c>
      <c r="C26" s="57" t="n">
        <f aca="false">kiadások!J29</f>
        <v>0</v>
      </c>
      <c r="D26" s="57" t="n">
        <f aca="false">kiadások!O29</f>
        <v>0</v>
      </c>
      <c r="E26" s="58" t="n">
        <f aca="false">kiadások!Q29</f>
        <v>0</v>
      </c>
    </row>
    <row r="27" customFormat="false" ht="30" hidden="false" customHeight="true" outlineLevel="0" collapsed="false">
      <c r="A27" s="64" t="s">
        <v>38</v>
      </c>
      <c r="B27" s="62" t="n">
        <f aca="false">kiadások!E30</f>
        <v>21609504</v>
      </c>
      <c r="C27" s="62" t="n">
        <f aca="false">kiadások!J30</f>
        <v>24708778</v>
      </c>
      <c r="D27" s="62" t="n">
        <f aca="false">kiadások!O30</f>
        <v>24443226</v>
      </c>
      <c r="E27" s="63" t="n">
        <f aca="false">kiadások!Q30</f>
        <v>3099274</v>
      </c>
    </row>
    <row r="28" customFormat="false" ht="30" hidden="false" customHeight="true" outlineLevel="0" collapsed="false">
      <c r="A28" s="59" t="s">
        <v>39</v>
      </c>
      <c r="B28" s="57" t="n">
        <f aca="false">kiadások!E31</f>
        <v>1045000</v>
      </c>
      <c r="C28" s="57" t="n">
        <f aca="false">kiadások!J31</f>
        <v>978000</v>
      </c>
      <c r="D28" s="57" t="n">
        <f aca="false">kiadások!O31</f>
        <v>891350</v>
      </c>
      <c r="E28" s="58" t="n">
        <f aca="false">kiadások!Q31</f>
        <v>-67000</v>
      </c>
    </row>
    <row r="29" customFormat="false" ht="30" hidden="false" customHeight="true" outlineLevel="0" collapsed="false">
      <c r="A29" s="59" t="s">
        <v>40</v>
      </c>
      <c r="B29" s="57" t="n">
        <f aca="false">kiadások!E32</f>
        <v>825000</v>
      </c>
      <c r="C29" s="57" t="n">
        <f aca="false">kiadások!J32</f>
        <v>885442</v>
      </c>
      <c r="D29" s="57" t="n">
        <f aca="false">kiadások!O32</f>
        <v>867032</v>
      </c>
      <c r="E29" s="58" t="n">
        <f aca="false">kiadások!Q32</f>
        <v>60442</v>
      </c>
    </row>
    <row r="30" customFormat="false" ht="30" hidden="false" customHeight="true" outlineLevel="0" collapsed="false">
      <c r="A30" s="64" t="s">
        <v>41</v>
      </c>
      <c r="B30" s="62" t="n">
        <f aca="false">kiadások!E33</f>
        <v>1870000</v>
      </c>
      <c r="C30" s="62" t="n">
        <f aca="false">kiadások!J33</f>
        <v>1863442</v>
      </c>
      <c r="D30" s="62" t="n">
        <f aca="false">kiadások!O33</f>
        <v>1758382</v>
      </c>
      <c r="E30" s="63" t="n">
        <f aca="false">kiadások!Q33</f>
        <v>-6558</v>
      </c>
    </row>
    <row r="31" customFormat="false" ht="30" hidden="false" customHeight="true" outlineLevel="0" collapsed="false">
      <c r="A31" s="59" t="s">
        <v>42</v>
      </c>
      <c r="B31" s="57" t="n">
        <f aca="false">kiadások!E34</f>
        <v>4923000</v>
      </c>
      <c r="C31" s="57" t="n">
        <f aca="false">kiadások!J34</f>
        <v>5630022</v>
      </c>
      <c r="D31" s="57" t="n">
        <f aca="false">kiadások!O34</f>
        <v>5594464</v>
      </c>
      <c r="E31" s="58" t="n">
        <f aca="false">kiadások!Q34</f>
        <v>707022</v>
      </c>
    </row>
    <row r="32" customFormat="false" ht="30" hidden="false" customHeight="true" outlineLevel="0" collapsed="false">
      <c r="A32" s="59" t="s">
        <v>43</v>
      </c>
      <c r="B32" s="57" t="n">
        <f aca="false">kiadások!E35</f>
        <v>100000</v>
      </c>
      <c r="C32" s="57" t="n">
        <f aca="false">kiadások!J35</f>
        <v>782168</v>
      </c>
      <c r="D32" s="57" t="n">
        <f aca="false">kiadások!O35</f>
        <v>782168</v>
      </c>
      <c r="E32" s="58" t="n">
        <f aca="false">kiadások!Q35</f>
        <v>682168</v>
      </c>
    </row>
    <row r="33" customFormat="false" ht="30" hidden="false" customHeight="true" outlineLevel="0" collapsed="false">
      <c r="A33" s="59" t="s">
        <v>44</v>
      </c>
      <c r="B33" s="57" t="n">
        <f aca="false">kiadások!E36</f>
        <v>117000</v>
      </c>
      <c r="C33" s="57" t="n">
        <f aca="false">kiadások!J36</f>
        <v>196496</v>
      </c>
      <c r="D33" s="57" t="n">
        <f aca="false">kiadások!O36</f>
        <v>81496</v>
      </c>
      <c r="E33" s="58" t="n">
        <f aca="false">kiadások!Q36</f>
        <v>79496</v>
      </c>
    </row>
    <row r="34" customFormat="false" ht="30" hidden="false" customHeight="true" outlineLevel="0" collapsed="false">
      <c r="A34" s="59" t="s">
        <v>45</v>
      </c>
      <c r="B34" s="57" t="n">
        <f aca="false">kiadások!E37</f>
        <v>2505747</v>
      </c>
      <c r="C34" s="57" t="n">
        <f aca="false">kiadások!J37</f>
        <v>2304716</v>
      </c>
      <c r="D34" s="57" t="n">
        <f aca="false">kiadások!O37</f>
        <v>2247556</v>
      </c>
      <c r="E34" s="58" t="n">
        <f aca="false">kiadások!Q37</f>
        <v>-201031</v>
      </c>
    </row>
    <row r="35" customFormat="false" ht="30" hidden="false" customHeight="true" outlineLevel="0" collapsed="false">
      <c r="A35" s="59" t="s">
        <v>46</v>
      </c>
      <c r="B35" s="57" t="n">
        <f aca="false">kiadások!E38</f>
        <v>0</v>
      </c>
      <c r="C35" s="57" t="n">
        <f aca="false">kiadások!J38</f>
        <v>0</v>
      </c>
      <c r="D35" s="57" t="n">
        <f aca="false">kiadások!O38</f>
        <v>0</v>
      </c>
      <c r="E35" s="58" t="n">
        <f aca="false">kiadások!Q38</f>
        <v>0</v>
      </c>
    </row>
    <row r="36" customFormat="false" ht="30" hidden="false" customHeight="true" outlineLevel="0" collapsed="false">
      <c r="A36" s="59" t="s">
        <v>47</v>
      </c>
      <c r="B36" s="57" t="n">
        <f aca="false">kiadások!E39</f>
        <v>1840000</v>
      </c>
      <c r="C36" s="57" t="n">
        <f aca="false">kiadások!J39</f>
        <v>5737619</v>
      </c>
      <c r="D36" s="57" t="n">
        <f aca="false">kiadások!O39</f>
        <v>5326751</v>
      </c>
      <c r="E36" s="58" t="n">
        <f aca="false">kiadások!Q39</f>
        <v>3897619</v>
      </c>
    </row>
    <row r="37" customFormat="false" ht="30" hidden="false" customHeight="true" outlineLevel="0" collapsed="false">
      <c r="A37" s="59" t="s">
        <v>48</v>
      </c>
      <c r="B37" s="57" t="n">
        <f aca="false">kiadások!E40</f>
        <v>5701427</v>
      </c>
      <c r="C37" s="57" t="n">
        <f aca="false">kiadások!J40</f>
        <v>6721912</v>
      </c>
      <c r="D37" s="57" t="n">
        <f aca="false">kiadások!O40</f>
        <v>6363213</v>
      </c>
      <c r="E37" s="58" t="n">
        <f aca="false">kiadások!Q40</f>
        <v>1020485</v>
      </c>
    </row>
    <row r="38" customFormat="false" ht="30" hidden="false" customHeight="true" outlineLevel="0" collapsed="false">
      <c r="A38" s="64" t="s">
        <v>49</v>
      </c>
      <c r="B38" s="62" t="n">
        <f aca="false">kiadások!E41</f>
        <v>15187174</v>
      </c>
      <c r="C38" s="62" t="n">
        <f aca="false">kiadások!J41</f>
        <v>21372933</v>
      </c>
      <c r="D38" s="62" t="n">
        <f aca="false">kiadások!O41</f>
        <v>20395648</v>
      </c>
      <c r="E38" s="63" t="n">
        <f aca="false">kiadások!Q41</f>
        <v>6185759</v>
      </c>
    </row>
    <row r="39" customFormat="false" ht="30" hidden="false" customHeight="true" outlineLevel="0" collapsed="false">
      <c r="A39" s="59" t="s">
        <v>50</v>
      </c>
      <c r="B39" s="57" t="n">
        <f aca="false">kiadások!E42</f>
        <v>1050000</v>
      </c>
      <c r="C39" s="57" t="n">
        <f aca="false">kiadások!J42</f>
        <v>994564</v>
      </c>
      <c r="D39" s="57" t="n">
        <f aca="false">kiadások!O42</f>
        <v>975402</v>
      </c>
      <c r="E39" s="58" t="n">
        <f aca="false">kiadások!Q42</f>
        <v>-55436</v>
      </c>
    </row>
    <row r="40" customFormat="false" ht="30" hidden="false" customHeight="true" outlineLevel="0" collapsed="false">
      <c r="A40" s="59" t="s">
        <v>51</v>
      </c>
      <c r="B40" s="57" t="n">
        <f aca="false">kiadások!E43</f>
        <v>0</v>
      </c>
      <c r="C40" s="57" t="n">
        <f aca="false">kiadások!J43</f>
        <v>0</v>
      </c>
      <c r="D40" s="57" t="n">
        <f aca="false">kiadások!O43</f>
        <v>0</v>
      </c>
      <c r="E40" s="58" t="n">
        <f aca="false">kiadások!Q43</f>
        <v>0</v>
      </c>
    </row>
    <row r="41" customFormat="false" ht="30" hidden="false" customHeight="true" outlineLevel="0" collapsed="false">
      <c r="A41" s="64" t="s">
        <v>52</v>
      </c>
      <c r="B41" s="62" t="n">
        <f aca="false">kiadások!E44</f>
        <v>1050000</v>
      </c>
      <c r="C41" s="62" t="n">
        <f aca="false">kiadások!J44</f>
        <v>994564</v>
      </c>
      <c r="D41" s="62" t="n">
        <f aca="false">kiadások!O44</f>
        <v>975402</v>
      </c>
      <c r="E41" s="63" t="n">
        <f aca="false">kiadások!Q44</f>
        <v>-55436</v>
      </c>
    </row>
    <row r="42" customFormat="false" ht="30" hidden="false" customHeight="true" outlineLevel="0" collapsed="false">
      <c r="A42" s="65" t="s">
        <v>53</v>
      </c>
      <c r="B42" s="57" t="n">
        <f aca="false">kiadások!E45</f>
        <v>9771709</v>
      </c>
      <c r="C42" s="57" t="n">
        <f aca="false">kiadások!J45</f>
        <v>9518807</v>
      </c>
      <c r="D42" s="57" t="n">
        <f aca="false">kiadások!O45</f>
        <v>9334611</v>
      </c>
      <c r="E42" s="58" t="n">
        <f aca="false">kiadások!Q45</f>
        <v>-252902</v>
      </c>
    </row>
    <row r="43" customFormat="false" ht="30" hidden="false" customHeight="true" outlineLevel="0" collapsed="false">
      <c r="A43" s="65" t="s">
        <v>54</v>
      </c>
      <c r="B43" s="57" t="n">
        <f aca="false">kiadások!E46</f>
        <v>1150000</v>
      </c>
      <c r="C43" s="57" t="n">
        <f aca="false">kiadások!J46</f>
        <v>6623000</v>
      </c>
      <c r="D43" s="57" t="n">
        <f aca="false">kiadások!O46</f>
        <v>6623000</v>
      </c>
      <c r="E43" s="58" t="n">
        <f aca="false">kiadások!Q46</f>
        <v>5473000</v>
      </c>
    </row>
    <row r="44" customFormat="false" ht="30" hidden="false" customHeight="true" outlineLevel="0" collapsed="false">
      <c r="A44" s="65" t="s">
        <v>55</v>
      </c>
      <c r="B44" s="57" t="n">
        <f aca="false">kiadások!E47</f>
        <v>0</v>
      </c>
      <c r="C44" s="57" t="n">
        <f aca="false">kiadások!J47</f>
        <v>427</v>
      </c>
      <c r="D44" s="57" t="n">
        <f aca="false">kiadások!O47</f>
        <v>427</v>
      </c>
      <c r="E44" s="58" t="n">
        <f aca="false">kiadások!Q47</f>
        <v>427</v>
      </c>
    </row>
    <row r="45" customFormat="false" ht="30" hidden="false" customHeight="true" outlineLevel="0" collapsed="false">
      <c r="A45" s="65" t="s">
        <v>56</v>
      </c>
      <c r="B45" s="57" t="n">
        <f aca="false">kiadások!E48</f>
        <v>0</v>
      </c>
      <c r="C45" s="57" t="n">
        <f aca="false">kiadások!J48</f>
        <v>0</v>
      </c>
      <c r="D45" s="57" t="n">
        <f aca="false">kiadások!O48</f>
        <v>0</v>
      </c>
      <c r="E45" s="58" t="n">
        <f aca="false">kiadások!Q48</f>
        <v>0</v>
      </c>
    </row>
    <row r="46" customFormat="false" ht="30" hidden="false" customHeight="true" outlineLevel="0" collapsed="false">
      <c r="A46" s="65" t="s">
        <v>57</v>
      </c>
      <c r="B46" s="57" t="n">
        <f aca="false">kiadások!E49</f>
        <v>0</v>
      </c>
      <c r="C46" s="57" t="n">
        <f aca="false">kiadások!J49</f>
        <v>4287961</v>
      </c>
      <c r="D46" s="57" t="n">
        <f aca="false">kiadások!O49</f>
        <v>4287961</v>
      </c>
      <c r="E46" s="58" t="n">
        <f aca="false">kiadások!Q49</f>
        <v>4287961</v>
      </c>
    </row>
    <row r="47" customFormat="false" ht="30" hidden="false" customHeight="true" outlineLevel="0" collapsed="false">
      <c r="A47" s="64" t="s">
        <v>58</v>
      </c>
      <c r="B47" s="62" t="n">
        <f aca="false">kiadások!E50</f>
        <v>10921709</v>
      </c>
      <c r="C47" s="62" t="n">
        <f aca="false">kiadások!J50</f>
        <v>20430195</v>
      </c>
      <c r="D47" s="62" t="n">
        <f aca="false">kiadások!O50</f>
        <v>20245999</v>
      </c>
      <c r="E47" s="63" t="n">
        <f aca="false">kiadások!Q50</f>
        <v>9508486</v>
      </c>
    </row>
    <row r="48" customFormat="false" ht="30" hidden="false" customHeight="true" outlineLevel="0" collapsed="false">
      <c r="A48" s="64" t="s">
        <v>59</v>
      </c>
      <c r="B48" s="62" t="n">
        <f aca="false">kiadások!E51</f>
        <v>50638387</v>
      </c>
      <c r="C48" s="62" t="n">
        <f aca="false">kiadások!J51</f>
        <v>69369912</v>
      </c>
      <c r="D48" s="62" t="n">
        <f aca="false">kiadások!O51</f>
        <v>67818657</v>
      </c>
      <c r="E48" s="63" t="n">
        <f aca="false">kiadások!Q51</f>
        <v>18731525</v>
      </c>
    </row>
    <row r="49" customFormat="false" ht="30" hidden="false" customHeight="true" outlineLevel="0" collapsed="false">
      <c r="A49" s="59" t="s">
        <v>60</v>
      </c>
      <c r="B49" s="57" t="n">
        <f aca="false">kiadások!E52</f>
        <v>0</v>
      </c>
      <c r="C49" s="57" t="n">
        <f aca="false">kiadások!J52</f>
        <v>0</v>
      </c>
      <c r="D49" s="57" t="n">
        <f aca="false">kiadások!O52</f>
        <v>0</v>
      </c>
      <c r="E49" s="58" t="n">
        <f aca="false">kiadások!Q52</f>
        <v>0</v>
      </c>
    </row>
    <row r="50" customFormat="false" ht="30" hidden="false" customHeight="true" outlineLevel="0" collapsed="false">
      <c r="A50" s="59" t="s">
        <v>61</v>
      </c>
      <c r="B50" s="57" t="n">
        <f aca="false">kiadások!E53</f>
        <v>0</v>
      </c>
      <c r="C50" s="57" t="n">
        <f aca="false">kiadások!J53</f>
        <v>114000</v>
      </c>
      <c r="D50" s="57" t="n">
        <f aca="false">kiadások!O53</f>
        <v>114000</v>
      </c>
      <c r="E50" s="58" t="n">
        <f aca="false">kiadások!Q53</f>
        <v>114000</v>
      </c>
    </row>
    <row r="51" customFormat="false" ht="30" hidden="false" customHeight="true" outlineLevel="0" collapsed="false">
      <c r="A51" s="59" t="s">
        <v>62</v>
      </c>
      <c r="B51" s="57" t="n">
        <f aca="false">kiadások!E54</f>
        <v>0</v>
      </c>
      <c r="C51" s="57" t="n">
        <f aca="false">kiadások!J54</f>
        <v>0</v>
      </c>
      <c r="D51" s="57" t="n">
        <f aca="false">kiadások!O54</f>
        <v>0</v>
      </c>
      <c r="E51" s="58" t="n">
        <f aca="false">kiadások!Q54</f>
        <v>0</v>
      </c>
    </row>
    <row r="52" customFormat="false" ht="30" hidden="false" customHeight="true" outlineLevel="0" collapsed="false">
      <c r="A52" s="59" t="s">
        <v>63</v>
      </c>
      <c r="B52" s="57" t="n">
        <f aca="false">kiadások!E55</f>
        <v>0</v>
      </c>
      <c r="C52" s="57" t="n">
        <f aca="false">kiadások!J55</f>
        <v>0</v>
      </c>
      <c r="D52" s="57" t="n">
        <f aca="false">kiadások!O55</f>
        <v>0</v>
      </c>
      <c r="E52" s="58" t="n">
        <f aca="false">kiadások!Q55</f>
        <v>0</v>
      </c>
    </row>
    <row r="53" customFormat="false" ht="30" hidden="false" customHeight="true" outlineLevel="0" collapsed="false">
      <c r="A53" s="59" t="s">
        <v>64</v>
      </c>
      <c r="B53" s="57" t="n">
        <f aca="false">kiadások!E56</f>
        <v>0</v>
      </c>
      <c r="C53" s="57" t="n">
        <f aca="false">kiadások!J56</f>
        <v>0</v>
      </c>
      <c r="D53" s="57" t="n">
        <f aca="false">kiadások!O56</f>
        <v>0</v>
      </c>
      <c r="E53" s="58" t="n">
        <f aca="false">kiadások!Q56</f>
        <v>0</v>
      </c>
    </row>
    <row r="54" customFormat="false" ht="30" hidden="false" customHeight="true" outlineLevel="0" collapsed="false">
      <c r="A54" s="59" t="s">
        <v>65</v>
      </c>
      <c r="B54" s="57" t="n">
        <f aca="false">kiadások!E57</f>
        <v>0</v>
      </c>
      <c r="C54" s="57" t="n">
        <f aca="false">kiadások!J57</f>
        <v>0</v>
      </c>
      <c r="D54" s="57" t="n">
        <f aca="false">kiadások!O57</f>
        <v>0</v>
      </c>
      <c r="E54" s="58" t="n">
        <f aca="false">kiadások!Q57</f>
        <v>0</v>
      </c>
    </row>
    <row r="55" customFormat="false" ht="30" hidden="false" customHeight="true" outlineLevel="0" collapsed="false">
      <c r="A55" s="59" t="s">
        <v>66</v>
      </c>
      <c r="B55" s="57" t="n">
        <f aca="false">kiadások!E58</f>
        <v>0</v>
      </c>
      <c r="C55" s="57" t="n">
        <f aca="false">kiadások!J58</f>
        <v>0</v>
      </c>
      <c r="D55" s="57" t="n">
        <f aca="false">kiadások!O58</f>
        <v>0</v>
      </c>
      <c r="E55" s="58" t="n">
        <f aca="false">kiadások!Q58</f>
        <v>0</v>
      </c>
    </row>
    <row r="56" customFormat="false" ht="30" hidden="false" customHeight="true" outlineLevel="0" collapsed="false">
      <c r="A56" s="59" t="s">
        <v>67</v>
      </c>
      <c r="B56" s="57" t="n">
        <f aca="false">kiadások!E59</f>
        <v>4600000</v>
      </c>
      <c r="C56" s="57" t="n">
        <f aca="false">kiadások!J59</f>
        <v>3200000</v>
      </c>
      <c r="D56" s="57" t="n">
        <f aca="false">kiadások!O59</f>
        <v>2396880</v>
      </c>
      <c r="E56" s="58" t="n">
        <f aca="false">kiadások!Q59</f>
        <v>-1400000</v>
      </c>
    </row>
    <row r="57" customFormat="false" ht="30" hidden="false" customHeight="true" outlineLevel="0" collapsed="false">
      <c r="A57" s="64" t="s">
        <v>68</v>
      </c>
      <c r="B57" s="62" t="n">
        <f aca="false">kiadások!E60</f>
        <v>4600000</v>
      </c>
      <c r="C57" s="62" t="n">
        <f aca="false">kiadások!J60</f>
        <v>3314000</v>
      </c>
      <c r="D57" s="62" t="n">
        <f aca="false">kiadások!O60</f>
        <v>2510880</v>
      </c>
      <c r="E57" s="63" t="n">
        <f aca="false">kiadások!Q60</f>
        <v>-1286000</v>
      </c>
    </row>
    <row r="58" customFormat="false" ht="30" hidden="false" customHeight="true" outlineLevel="0" collapsed="false">
      <c r="A58" s="59" t="s">
        <v>69</v>
      </c>
      <c r="B58" s="57" t="n">
        <f aca="false">kiadások!E61</f>
        <v>0</v>
      </c>
      <c r="C58" s="57" t="n">
        <f aca="false">kiadások!J61</f>
        <v>0</v>
      </c>
      <c r="D58" s="57" t="n">
        <f aca="false">kiadások!O61</f>
        <v>0</v>
      </c>
      <c r="E58" s="58" t="n">
        <f aca="false">kiadások!Q61</f>
        <v>0</v>
      </c>
    </row>
    <row r="59" customFormat="false" ht="30" hidden="false" customHeight="true" outlineLevel="0" collapsed="false">
      <c r="A59" s="59" t="s">
        <v>70</v>
      </c>
      <c r="B59" s="57" t="n">
        <f aca="false">kiadások!E62</f>
        <v>0</v>
      </c>
      <c r="C59" s="57" t="n">
        <f aca="false">kiadások!J62</f>
        <v>0</v>
      </c>
      <c r="D59" s="57" t="n">
        <f aca="false">kiadások!O62</f>
        <v>0</v>
      </c>
      <c r="E59" s="58" t="n">
        <f aca="false">kiadások!Q62</f>
        <v>0</v>
      </c>
    </row>
    <row r="60" customFormat="false" ht="30" hidden="false" customHeight="true" outlineLevel="0" collapsed="false">
      <c r="A60" s="59" t="s">
        <v>71</v>
      </c>
      <c r="B60" s="57" t="n">
        <f aca="false">kiadások!E63</f>
        <v>0</v>
      </c>
      <c r="C60" s="57" t="n">
        <f aca="false">kiadások!J63</f>
        <v>0</v>
      </c>
      <c r="D60" s="57" t="n">
        <f aca="false">kiadások!O63</f>
        <v>0</v>
      </c>
      <c r="E60" s="58" t="n">
        <f aca="false">kiadások!Q63</f>
        <v>0</v>
      </c>
    </row>
    <row r="61" customFormat="false" ht="30" hidden="false" customHeight="true" outlineLevel="0" collapsed="false">
      <c r="A61" s="59" t="s">
        <v>72</v>
      </c>
      <c r="B61" s="57" t="n">
        <f aca="false">kiadások!E64</f>
        <v>0</v>
      </c>
      <c r="C61" s="57" t="n">
        <f aca="false">kiadások!J64</f>
        <v>0</v>
      </c>
      <c r="D61" s="57" t="n">
        <f aca="false">kiadások!O64</f>
        <v>0</v>
      </c>
      <c r="E61" s="58" t="n">
        <f aca="false">kiadások!Q64</f>
        <v>0</v>
      </c>
    </row>
    <row r="62" customFormat="false" ht="30" hidden="false" customHeight="true" outlineLevel="0" collapsed="false">
      <c r="A62" s="59" t="s">
        <v>73</v>
      </c>
      <c r="B62" s="57" t="n">
        <f aca="false">kiadások!E65</f>
        <v>0</v>
      </c>
      <c r="C62" s="57" t="n">
        <f aca="false">kiadások!J65</f>
        <v>0</v>
      </c>
      <c r="D62" s="57" t="n">
        <f aca="false">kiadások!O65</f>
        <v>0</v>
      </c>
      <c r="E62" s="58" t="n">
        <f aca="false">kiadások!Q65</f>
        <v>0</v>
      </c>
    </row>
    <row r="63" customFormat="false" ht="30" hidden="false" customHeight="true" outlineLevel="0" collapsed="false">
      <c r="A63" s="59" t="s">
        <v>74</v>
      </c>
      <c r="B63" s="57" t="n">
        <f aca="false">kiadások!E66</f>
        <v>0</v>
      </c>
      <c r="C63" s="57" t="n">
        <f aca="false">kiadások!J66</f>
        <v>0</v>
      </c>
      <c r="D63" s="57" t="n">
        <f aca="false">kiadások!O66</f>
        <v>0</v>
      </c>
      <c r="E63" s="58" t="n">
        <f aca="false">kiadások!Q66</f>
        <v>0</v>
      </c>
    </row>
    <row r="64" customFormat="false" ht="30" hidden="false" customHeight="true" outlineLevel="0" collapsed="false">
      <c r="A64" s="59" t="s">
        <v>75</v>
      </c>
      <c r="B64" s="57" t="n">
        <f aca="false">kiadások!E67</f>
        <v>0</v>
      </c>
      <c r="C64" s="57" t="n">
        <f aca="false">kiadások!J67</f>
        <v>6000000</v>
      </c>
      <c r="D64" s="57" t="n">
        <f aca="false">kiadások!O67</f>
        <v>6000000</v>
      </c>
      <c r="E64" s="58" t="n">
        <f aca="false">kiadások!Q67</f>
        <v>6000000</v>
      </c>
    </row>
    <row r="65" customFormat="false" ht="30" hidden="false" customHeight="true" outlineLevel="0" collapsed="false">
      <c r="A65" s="59" t="s">
        <v>76</v>
      </c>
      <c r="B65" s="57" t="n">
        <f aca="false">kiadások!E68</f>
        <v>450000</v>
      </c>
      <c r="C65" s="57" t="n">
        <f aca="false">kiadások!J68</f>
        <v>789729</v>
      </c>
      <c r="D65" s="57" t="n">
        <f aca="false">kiadások!O68</f>
        <v>789729</v>
      </c>
      <c r="E65" s="58" t="n">
        <f aca="false">kiadások!Q68</f>
        <v>339729</v>
      </c>
    </row>
    <row r="66" customFormat="false" ht="30" hidden="false" customHeight="true" outlineLevel="0" collapsed="false">
      <c r="A66" s="59" t="s">
        <v>77</v>
      </c>
      <c r="B66" s="57" t="n">
        <f aca="false">kiadások!E69</f>
        <v>0</v>
      </c>
      <c r="C66" s="57" t="n">
        <f aca="false">kiadások!J69</f>
        <v>0</v>
      </c>
      <c r="D66" s="57" t="n">
        <f aca="false">kiadások!O69</f>
        <v>0</v>
      </c>
      <c r="E66" s="58" t="n">
        <f aca="false">kiadások!Q69</f>
        <v>0</v>
      </c>
    </row>
    <row r="67" customFormat="false" ht="30" hidden="false" customHeight="true" outlineLevel="0" collapsed="false">
      <c r="A67" s="59" t="s">
        <v>78</v>
      </c>
      <c r="B67" s="57" t="n">
        <f aca="false">kiadások!E70</f>
        <v>0</v>
      </c>
      <c r="C67" s="57" t="n">
        <f aca="false">kiadások!J70</f>
        <v>0</v>
      </c>
      <c r="D67" s="57" t="n">
        <f aca="false">kiadások!O70</f>
        <v>0</v>
      </c>
      <c r="E67" s="58" t="n">
        <f aca="false">kiadások!Q70</f>
        <v>0</v>
      </c>
    </row>
    <row r="68" customFormat="false" ht="30" hidden="false" customHeight="true" outlineLevel="0" collapsed="false">
      <c r="A68" s="59" t="s">
        <v>79</v>
      </c>
      <c r="B68" s="57" t="n">
        <f aca="false">kiadások!E71</f>
        <v>0</v>
      </c>
      <c r="C68" s="57" t="n">
        <f aca="false">kiadások!J71</f>
        <v>0</v>
      </c>
      <c r="D68" s="57" t="n">
        <f aca="false">kiadások!O71</f>
        <v>0</v>
      </c>
      <c r="E68" s="58" t="n">
        <f aca="false">kiadások!Q71</f>
        <v>0</v>
      </c>
    </row>
    <row r="69" customFormat="false" ht="30" hidden="false" customHeight="true" outlineLevel="0" collapsed="false">
      <c r="A69" s="59" t="s">
        <v>80</v>
      </c>
      <c r="B69" s="57" t="n">
        <f aca="false">kiadások!E72</f>
        <v>0</v>
      </c>
      <c r="C69" s="57" t="n">
        <f aca="false">kiadások!J72</f>
        <v>0</v>
      </c>
      <c r="D69" s="57" t="n">
        <f aca="false">kiadások!O72</f>
        <v>0</v>
      </c>
      <c r="E69" s="58" t="n">
        <f aca="false">kiadások!Q72</f>
        <v>0</v>
      </c>
    </row>
    <row r="70" customFormat="false" ht="30" hidden="false" customHeight="true" outlineLevel="0" collapsed="false">
      <c r="A70" s="59" t="s">
        <v>81</v>
      </c>
      <c r="B70" s="57" t="n">
        <f aca="false">kiadások!E73</f>
        <v>1982000</v>
      </c>
      <c r="C70" s="57" t="n">
        <f aca="false">kiadások!J73</f>
        <v>2348594</v>
      </c>
      <c r="D70" s="57" t="n">
        <f aca="false">kiadások!O73</f>
        <v>2348594</v>
      </c>
      <c r="E70" s="58" t="n">
        <f aca="false">kiadások!Q73</f>
        <v>366594</v>
      </c>
    </row>
    <row r="71" customFormat="false" ht="30" hidden="false" customHeight="true" outlineLevel="0" collapsed="false">
      <c r="A71" s="59" t="s">
        <v>82</v>
      </c>
      <c r="B71" s="57" t="n">
        <f aca="false">kiadások!E74</f>
        <v>17475791</v>
      </c>
      <c r="C71" s="57" t="n">
        <f aca="false">kiadások!J74</f>
        <v>29349437</v>
      </c>
      <c r="D71" s="57" t="n">
        <f aca="false">kiadások!O74</f>
        <v>0</v>
      </c>
      <c r="E71" s="58" t="n">
        <f aca="false">kiadások!Q74</f>
        <v>11873646</v>
      </c>
    </row>
    <row r="72" customFormat="false" ht="30" hidden="false" customHeight="true" outlineLevel="0" collapsed="false">
      <c r="A72" s="64" t="s">
        <v>83</v>
      </c>
      <c r="B72" s="62" t="n">
        <f aca="false">kiadások!E75</f>
        <v>19907791</v>
      </c>
      <c r="C72" s="62" t="n">
        <f aca="false">kiadások!J75</f>
        <v>38487760</v>
      </c>
      <c r="D72" s="62" t="n">
        <f aca="false">kiadások!O75</f>
        <v>9138323</v>
      </c>
      <c r="E72" s="63" t="n">
        <f aca="false">kiadások!Q75</f>
        <v>18579969</v>
      </c>
    </row>
    <row r="73" customFormat="false" ht="67.5" hidden="false" customHeight="true" outlineLevel="0" collapsed="false">
      <c r="A73" s="51" t="s">
        <v>2</v>
      </c>
      <c r="B73" s="52" t="s">
        <v>138</v>
      </c>
      <c r="C73" s="52" t="s">
        <v>139</v>
      </c>
      <c r="D73" s="52" t="s">
        <v>140</v>
      </c>
      <c r="E73" s="52" t="s">
        <v>137</v>
      </c>
    </row>
    <row r="74" customFormat="false" ht="30" hidden="false" customHeight="true" outlineLevel="0" collapsed="false">
      <c r="A74" s="59" t="s">
        <v>87</v>
      </c>
      <c r="B74" s="57" t="n">
        <f aca="false">kiadások!E77</f>
        <v>0</v>
      </c>
      <c r="C74" s="57" t="n">
        <f aca="false">kiadások!J77</f>
        <v>42000</v>
      </c>
      <c r="D74" s="57" t="n">
        <f aca="false">kiadások!O77</f>
        <v>42000</v>
      </c>
      <c r="E74" s="58" t="n">
        <f aca="false">kiadások!Q77</f>
        <v>42000</v>
      </c>
    </row>
    <row r="75" customFormat="false" ht="30" hidden="false" customHeight="true" outlineLevel="0" collapsed="false">
      <c r="A75" s="59" t="s">
        <v>88</v>
      </c>
      <c r="B75" s="57" t="n">
        <f aca="false">kiadások!E78</f>
        <v>24122048</v>
      </c>
      <c r="C75" s="57" t="n">
        <f aca="false">kiadások!J78</f>
        <v>26374580</v>
      </c>
      <c r="D75" s="57" t="n">
        <f aca="false">kiadások!O78</f>
        <v>25880301</v>
      </c>
      <c r="E75" s="58" t="n">
        <f aca="false">kiadások!Q78</f>
        <v>2252532</v>
      </c>
    </row>
    <row r="76" customFormat="false" ht="30" hidden="false" customHeight="true" outlineLevel="0" collapsed="false">
      <c r="A76" s="59" t="s">
        <v>89</v>
      </c>
      <c r="B76" s="57" t="n">
        <f aca="false">kiadások!E79</f>
        <v>850000</v>
      </c>
      <c r="C76" s="57" t="n">
        <f aca="false">kiadások!J79</f>
        <v>850000</v>
      </c>
      <c r="D76" s="57" t="n">
        <f aca="false">kiadások!O79</f>
        <v>651831</v>
      </c>
      <c r="E76" s="58" t="n">
        <f aca="false">kiadások!Q79</f>
        <v>0</v>
      </c>
    </row>
    <row r="77" customFormat="false" ht="30" hidden="false" customHeight="true" outlineLevel="0" collapsed="false">
      <c r="A77" s="59" t="s">
        <v>90</v>
      </c>
      <c r="B77" s="57" t="n">
        <f aca="false">kiadások!E80</f>
        <v>3853709</v>
      </c>
      <c r="C77" s="57" t="n">
        <f aca="false">kiadások!J80</f>
        <v>6401500</v>
      </c>
      <c r="D77" s="57" t="n">
        <f aca="false">kiadások!O80</f>
        <v>6386398</v>
      </c>
      <c r="E77" s="58" t="n">
        <f aca="false">kiadások!Q80</f>
        <v>2547791</v>
      </c>
    </row>
    <row r="78" customFormat="false" ht="30" hidden="false" customHeight="true" outlineLevel="0" collapsed="false">
      <c r="A78" s="59" t="s">
        <v>91</v>
      </c>
      <c r="B78" s="57" t="n">
        <f aca="false">kiadások!E81</f>
        <v>0</v>
      </c>
      <c r="C78" s="57" t="n">
        <f aca="false">kiadások!J81</f>
        <v>0</v>
      </c>
      <c r="D78" s="57" t="n">
        <f aca="false">kiadások!O81</f>
        <v>0</v>
      </c>
      <c r="E78" s="58" t="n">
        <f aca="false">kiadások!Q81</f>
        <v>0</v>
      </c>
    </row>
    <row r="79" customFormat="false" ht="30" hidden="false" customHeight="true" outlineLevel="0" collapsed="false">
      <c r="A79" s="59" t="s">
        <v>92</v>
      </c>
      <c r="B79" s="57" t="n">
        <f aca="false">kiadások!E82</f>
        <v>0</v>
      </c>
      <c r="C79" s="57" t="n">
        <f aca="false">kiadások!J82</f>
        <v>0</v>
      </c>
      <c r="D79" s="57" t="n">
        <f aca="false">kiadások!O82</f>
        <v>0</v>
      </c>
      <c r="E79" s="58" t="n">
        <f aca="false">kiadások!Q82</f>
        <v>0</v>
      </c>
    </row>
    <row r="80" customFormat="false" ht="30" hidden="false" customHeight="true" outlineLevel="0" collapsed="false">
      <c r="A80" s="59" t="s">
        <v>93</v>
      </c>
      <c r="B80" s="57" t="n">
        <f aca="false">kiadások!E83</f>
        <v>7512954</v>
      </c>
      <c r="C80" s="57" t="n">
        <f aca="false">kiadások!J83</f>
        <v>2386029</v>
      </c>
      <c r="D80" s="57" t="n">
        <f aca="false">kiadások!O83</f>
        <v>2339786</v>
      </c>
      <c r="E80" s="58" t="n">
        <f aca="false">kiadások!Q83</f>
        <v>-5126925</v>
      </c>
    </row>
    <row r="81" customFormat="false" ht="30" hidden="false" customHeight="true" outlineLevel="0" collapsed="false">
      <c r="A81" s="64" t="s">
        <v>94</v>
      </c>
      <c r="B81" s="62" t="n">
        <f aca="false">kiadások!E84</f>
        <v>36338711</v>
      </c>
      <c r="C81" s="62" t="n">
        <f aca="false">kiadások!J84</f>
        <v>36054109</v>
      </c>
      <c r="D81" s="62" t="n">
        <f aca="false">kiadások!O84</f>
        <v>35300316</v>
      </c>
      <c r="E81" s="63" t="n">
        <f aca="false">kiadások!Q84</f>
        <v>-284602</v>
      </c>
    </row>
    <row r="82" customFormat="false" ht="30" hidden="false" customHeight="true" outlineLevel="0" collapsed="false">
      <c r="A82" s="59" t="s">
        <v>95</v>
      </c>
      <c r="B82" s="57" t="n">
        <f aca="false">kiadások!E85</f>
        <v>251969</v>
      </c>
      <c r="C82" s="57" t="n">
        <f aca="false">kiadások!J85</f>
        <v>251969</v>
      </c>
      <c r="D82" s="57" t="n">
        <f aca="false">kiadások!O85</f>
        <v>0</v>
      </c>
      <c r="E82" s="58" t="n">
        <f aca="false">kiadások!Q85</f>
        <v>0</v>
      </c>
    </row>
    <row r="83" customFormat="false" ht="30" hidden="false" customHeight="true" outlineLevel="0" collapsed="false">
      <c r="A83" s="59" t="s">
        <v>96</v>
      </c>
      <c r="B83" s="57" t="n">
        <f aca="false">kiadások!E86</f>
        <v>0</v>
      </c>
      <c r="C83" s="57" t="n">
        <f aca="false">kiadások!J86</f>
        <v>0</v>
      </c>
      <c r="D83" s="57" t="n">
        <f aca="false">kiadások!O86</f>
        <v>0</v>
      </c>
      <c r="E83" s="58" t="n">
        <f aca="false">kiadások!Q86</f>
        <v>0</v>
      </c>
    </row>
    <row r="84" customFormat="false" ht="30" hidden="false" customHeight="true" outlineLevel="0" collapsed="false">
      <c r="A84" s="59" t="s">
        <v>97</v>
      </c>
      <c r="B84" s="57" t="n">
        <f aca="false">kiadások!E87</f>
        <v>0</v>
      </c>
      <c r="C84" s="57" t="n">
        <f aca="false">kiadások!J87</f>
        <v>0</v>
      </c>
      <c r="D84" s="57" t="n">
        <f aca="false">kiadások!O87</f>
        <v>0</v>
      </c>
      <c r="E84" s="58" t="n">
        <f aca="false">kiadások!Q87</f>
        <v>0</v>
      </c>
    </row>
    <row r="85" customFormat="false" ht="30" hidden="false" customHeight="true" outlineLevel="0" collapsed="false">
      <c r="A85" s="59" t="s">
        <v>98</v>
      </c>
      <c r="B85" s="57" t="n">
        <f aca="false">kiadások!E88</f>
        <v>68031</v>
      </c>
      <c r="C85" s="57" t="n">
        <f aca="false">kiadások!J88</f>
        <v>68031</v>
      </c>
      <c r="D85" s="57" t="n">
        <f aca="false">kiadások!O88</f>
        <v>0</v>
      </c>
      <c r="E85" s="58" t="n">
        <f aca="false">kiadások!Q88</f>
        <v>0</v>
      </c>
    </row>
    <row r="86" customFormat="false" ht="30" hidden="false" customHeight="true" outlineLevel="0" collapsed="false">
      <c r="A86" s="64" t="s">
        <v>99</v>
      </c>
      <c r="B86" s="62" t="n">
        <f aca="false">kiadások!E89</f>
        <v>320000</v>
      </c>
      <c r="C86" s="62" t="n">
        <f aca="false">kiadások!J89</f>
        <v>320000</v>
      </c>
      <c r="D86" s="62" t="n">
        <f aca="false">kiadások!O89</f>
        <v>0</v>
      </c>
      <c r="E86" s="63" t="n">
        <f aca="false">kiadások!Q89</f>
        <v>0</v>
      </c>
    </row>
    <row r="87" customFormat="false" ht="30" hidden="false" customHeight="true" outlineLevel="0" collapsed="false">
      <c r="A87" s="59" t="s">
        <v>100</v>
      </c>
      <c r="B87" s="57" t="n">
        <f aca="false">kiadások!E90</f>
        <v>0</v>
      </c>
      <c r="C87" s="57" t="n">
        <f aca="false">kiadások!J90</f>
        <v>0</v>
      </c>
      <c r="D87" s="57" t="n">
        <f aca="false">kiadások!O90</f>
        <v>0</v>
      </c>
      <c r="E87" s="58" t="n">
        <f aca="false">kiadások!Q90</f>
        <v>0</v>
      </c>
    </row>
    <row r="88" customFormat="false" ht="30" hidden="false" customHeight="true" outlineLevel="0" collapsed="false">
      <c r="A88" s="59" t="s">
        <v>101</v>
      </c>
      <c r="B88" s="57" t="n">
        <f aca="false">kiadások!E91</f>
        <v>0</v>
      </c>
      <c r="C88" s="57" t="n">
        <f aca="false">kiadások!J91</f>
        <v>0</v>
      </c>
      <c r="D88" s="57" t="n">
        <f aca="false">kiadások!O91</f>
        <v>0</v>
      </c>
      <c r="E88" s="58" t="n">
        <f aca="false">kiadások!Q91</f>
        <v>0</v>
      </c>
    </row>
    <row r="89" customFormat="false" ht="30" hidden="false" customHeight="true" outlineLevel="0" collapsed="false">
      <c r="A89" s="59" t="s">
        <v>102</v>
      </c>
      <c r="B89" s="57" t="n">
        <f aca="false">kiadások!E92</f>
        <v>0</v>
      </c>
      <c r="C89" s="57" t="n">
        <f aca="false">kiadások!J92</f>
        <v>0</v>
      </c>
      <c r="D89" s="57" t="n">
        <f aca="false">kiadások!O92</f>
        <v>0</v>
      </c>
      <c r="E89" s="58" t="n">
        <f aca="false">kiadások!Q92</f>
        <v>0</v>
      </c>
    </row>
    <row r="90" customFormat="false" ht="30" hidden="false" customHeight="true" outlineLevel="0" collapsed="false">
      <c r="A90" s="66" t="s">
        <v>103</v>
      </c>
      <c r="B90" s="57" t="n">
        <f aca="false">kiadások!E93</f>
        <v>0</v>
      </c>
      <c r="C90" s="57" t="n">
        <f aca="false">kiadások!J93</f>
        <v>0</v>
      </c>
      <c r="D90" s="57" t="n">
        <f aca="false">kiadások!O93</f>
        <v>0</v>
      </c>
      <c r="E90" s="58" t="n">
        <f aca="false">kiadások!Q93</f>
        <v>0</v>
      </c>
    </row>
    <row r="91" customFormat="false" ht="30" hidden="false" customHeight="true" outlineLevel="0" collapsed="false">
      <c r="A91" s="66" t="s">
        <v>104</v>
      </c>
      <c r="B91" s="57" t="n">
        <f aca="false">kiadások!E94</f>
        <v>0</v>
      </c>
      <c r="C91" s="57" t="n">
        <f aca="false">kiadások!J94</f>
        <v>0</v>
      </c>
      <c r="D91" s="57" t="n">
        <f aca="false">kiadások!O94</f>
        <v>0</v>
      </c>
      <c r="E91" s="58" t="n">
        <f aca="false">kiadások!Q94</f>
        <v>0</v>
      </c>
    </row>
    <row r="92" customFormat="false" ht="30" hidden="false" customHeight="true" outlineLevel="0" collapsed="false">
      <c r="A92" s="66" t="s">
        <v>105</v>
      </c>
      <c r="B92" s="57" t="n">
        <f aca="false">kiadások!E95</f>
        <v>0</v>
      </c>
      <c r="C92" s="57" t="n">
        <f aca="false">kiadások!J95</f>
        <v>0</v>
      </c>
      <c r="D92" s="57" t="n">
        <f aca="false">kiadások!O95</f>
        <v>0</v>
      </c>
      <c r="E92" s="58" t="n">
        <f aca="false">kiadások!Q95</f>
        <v>0</v>
      </c>
    </row>
    <row r="93" customFormat="false" ht="30" hidden="false" customHeight="true" outlineLevel="0" collapsed="false">
      <c r="A93" s="66" t="s">
        <v>106</v>
      </c>
      <c r="B93" s="57" t="n">
        <f aca="false">kiadások!E96</f>
        <v>0</v>
      </c>
      <c r="C93" s="57" t="n">
        <f aca="false">kiadások!J96</f>
        <v>1400000</v>
      </c>
      <c r="D93" s="57" t="n">
        <f aca="false">kiadások!O96</f>
        <v>1400000</v>
      </c>
      <c r="E93" s="58" t="n">
        <f aca="false">kiadások!Q96</f>
        <v>1400000</v>
      </c>
    </row>
    <row r="94" customFormat="false" ht="30" hidden="false" customHeight="true" outlineLevel="0" collapsed="false">
      <c r="A94" s="66" t="s">
        <v>107</v>
      </c>
      <c r="B94" s="57" t="n">
        <f aca="false">kiadások!E97</f>
        <v>0</v>
      </c>
      <c r="C94" s="57" t="n">
        <f aca="false">kiadások!J97</f>
        <v>100000</v>
      </c>
      <c r="D94" s="57" t="n">
        <f aca="false">kiadások!O97</f>
        <v>100000</v>
      </c>
      <c r="E94" s="58" t="n">
        <f aca="false">kiadások!Q97</f>
        <v>100000</v>
      </c>
    </row>
    <row r="95" customFormat="false" ht="30" hidden="false" customHeight="true" outlineLevel="0" collapsed="false">
      <c r="A95" s="67" t="s">
        <v>108</v>
      </c>
      <c r="B95" s="62" t="n">
        <f aca="false">kiadások!E98</f>
        <v>0</v>
      </c>
      <c r="C95" s="62" t="n">
        <f aca="false">kiadások!J98</f>
        <v>1500000</v>
      </c>
      <c r="D95" s="62" t="n">
        <f aca="false">kiadások!O98</f>
        <v>1500000</v>
      </c>
      <c r="E95" s="63" t="n">
        <f aca="false">kiadások!Q98</f>
        <v>1500000</v>
      </c>
    </row>
    <row r="96" customFormat="false" ht="30" hidden="false" customHeight="true" outlineLevel="0" collapsed="false">
      <c r="A96" s="67" t="s">
        <v>109</v>
      </c>
      <c r="B96" s="62" t="n">
        <f aca="false">kiadások!E99</f>
        <v>271411395</v>
      </c>
      <c r="C96" s="62" t="n">
        <f aca="false">kiadások!J99</f>
        <v>317471280</v>
      </c>
      <c r="D96" s="62" t="n">
        <f aca="false">kiadások!O99</f>
        <v>281339655</v>
      </c>
      <c r="E96" s="63" t="n">
        <f aca="false">kiadások!Q99</f>
        <v>46059885</v>
      </c>
    </row>
    <row r="97" customFormat="false" ht="30" hidden="false" customHeight="true" outlineLevel="0" collapsed="false">
      <c r="A97" s="66" t="s">
        <v>110</v>
      </c>
      <c r="B97" s="57" t="n">
        <f aca="false">kiadások!E100</f>
        <v>0</v>
      </c>
      <c r="C97" s="57" t="n">
        <f aca="false">kiadások!J100</f>
        <v>0</v>
      </c>
      <c r="D97" s="57" t="n">
        <f aca="false">kiadások!O100</f>
        <v>0</v>
      </c>
      <c r="E97" s="58" t="n">
        <f aca="false">kiadások!Q100</f>
        <v>0</v>
      </c>
    </row>
    <row r="98" customFormat="false" ht="30" hidden="false" customHeight="true" outlineLevel="0" collapsed="false">
      <c r="A98" s="66" t="s">
        <v>111</v>
      </c>
      <c r="B98" s="57" t="n">
        <f aca="false">kiadások!E101</f>
        <v>0</v>
      </c>
      <c r="C98" s="57" t="n">
        <f aca="false">kiadások!J101</f>
        <v>0</v>
      </c>
      <c r="D98" s="57" t="n">
        <f aca="false">kiadások!O101</f>
        <v>0</v>
      </c>
      <c r="E98" s="58" t="n">
        <f aca="false">kiadások!Q101</f>
        <v>0</v>
      </c>
    </row>
    <row r="99" customFormat="false" ht="30" hidden="false" customHeight="true" outlineLevel="0" collapsed="false">
      <c r="A99" s="66" t="s">
        <v>112</v>
      </c>
      <c r="B99" s="57" t="n">
        <f aca="false">kiadások!E102</f>
        <v>0</v>
      </c>
      <c r="C99" s="57" t="n">
        <f aca="false">kiadások!J102</f>
        <v>0</v>
      </c>
      <c r="D99" s="57" t="n">
        <f aca="false">kiadások!O102</f>
        <v>0</v>
      </c>
      <c r="E99" s="58" t="n">
        <f aca="false">kiadások!Q102</f>
        <v>0</v>
      </c>
    </row>
    <row r="100" customFormat="false" ht="30" hidden="false" customHeight="true" outlineLevel="0" collapsed="false">
      <c r="A100" s="67" t="s">
        <v>113</v>
      </c>
      <c r="B100" s="57" t="n">
        <f aca="false">kiadások!E103</f>
        <v>0</v>
      </c>
      <c r="C100" s="57" t="n">
        <f aca="false">kiadások!J103</f>
        <v>0</v>
      </c>
      <c r="D100" s="57" t="n">
        <f aca="false">kiadások!O103</f>
        <v>0</v>
      </c>
      <c r="E100" s="58" t="n">
        <f aca="false">kiadások!Q103</f>
        <v>0</v>
      </c>
    </row>
    <row r="101" customFormat="false" ht="30" hidden="false" customHeight="true" outlineLevel="0" collapsed="false">
      <c r="A101" s="66" t="s">
        <v>114</v>
      </c>
      <c r="B101" s="57" t="n">
        <f aca="false">kiadások!E104</f>
        <v>0</v>
      </c>
      <c r="C101" s="57" t="n">
        <f aca="false">kiadások!J104</f>
        <v>0</v>
      </c>
      <c r="D101" s="57" t="n">
        <f aca="false">kiadások!O104</f>
        <v>0</v>
      </c>
      <c r="E101" s="58" t="n">
        <f aca="false">kiadások!Q104</f>
        <v>0</v>
      </c>
    </row>
    <row r="102" customFormat="false" ht="30" hidden="false" customHeight="true" outlineLevel="0" collapsed="false">
      <c r="A102" s="66" t="s">
        <v>115</v>
      </c>
      <c r="B102" s="57" t="n">
        <f aca="false">kiadások!E105</f>
        <v>0</v>
      </c>
      <c r="C102" s="57" t="n">
        <f aca="false">kiadások!J105</f>
        <v>0</v>
      </c>
      <c r="D102" s="57" t="n">
        <f aca="false">kiadások!O105</f>
        <v>0</v>
      </c>
      <c r="E102" s="58" t="n">
        <f aca="false">kiadások!Q105</f>
        <v>0</v>
      </c>
    </row>
    <row r="103" customFormat="false" ht="30" hidden="false" customHeight="true" outlineLevel="0" collapsed="false">
      <c r="A103" s="66" t="s">
        <v>116</v>
      </c>
      <c r="B103" s="57" t="n">
        <f aca="false">kiadások!E106</f>
        <v>0</v>
      </c>
      <c r="C103" s="57" t="n">
        <f aca="false">kiadások!J106</f>
        <v>0</v>
      </c>
      <c r="D103" s="57" t="n">
        <f aca="false">kiadások!O106</f>
        <v>0</v>
      </c>
      <c r="E103" s="58" t="n">
        <f aca="false">kiadások!Q106</f>
        <v>0</v>
      </c>
    </row>
    <row r="104" customFormat="false" ht="30" hidden="false" customHeight="true" outlineLevel="0" collapsed="false">
      <c r="A104" s="66" t="s">
        <v>117</v>
      </c>
      <c r="B104" s="57" t="n">
        <f aca="false">kiadások!E107</f>
        <v>0</v>
      </c>
      <c r="C104" s="57" t="n">
        <f aca="false">kiadások!J107</f>
        <v>0</v>
      </c>
      <c r="D104" s="57" t="n">
        <f aca="false">kiadások!O107</f>
        <v>0</v>
      </c>
      <c r="E104" s="58" t="n">
        <f aca="false">kiadások!Q107</f>
        <v>0</v>
      </c>
    </row>
    <row r="105" customFormat="false" ht="30" hidden="false" customHeight="true" outlineLevel="0" collapsed="false">
      <c r="A105" s="67" t="s">
        <v>118</v>
      </c>
      <c r="B105" s="68" t="n">
        <f aca="false">kiadások!E108</f>
        <v>0</v>
      </c>
      <c r="C105" s="68" t="n">
        <f aca="false">kiadások!J108</f>
        <v>0</v>
      </c>
      <c r="D105" s="68" t="n">
        <f aca="false">kiadások!O108</f>
        <v>0</v>
      </c>
      <c r="E105" s="69" t="n">
        <f aca="false">kiadások!Q108</f>
        <v>0</v>
      </c>
    </row>
    <row r="106" customFormat="false" ht="30" hidden="false" customHeight="true" outlineLevel="0" collapsed="false">
      <c r="A106" s="67" t="s">
        <v>119</v>
      </c>
      <c r="B106" s="68" t="n">
        <f aca="false">kiadások!E109</f>
        <v>0</v>
      </c>
      <c r="C106" s="68" t="n">
        <f aca="false">kiadások!J109</f>
        <v>0</v>
      </c>
      <c r="D106" s="68" t="n">
        <f aca="false">kiadások!O109</f>
        <v>0</v>
      </c>
      <c r="E106" s="69" t="n">
        <f aca="false">kiadások!Q109</f>
        <v>0</v>
      </c>
    </row>
    <row r="107" customFormat="false" ht="30" hidden="false" customHeight="true" outlineLevel="0" collapsed="false">
      <c r="A107" s="67" t="s">
        <v>120</v>
      </c>
      <c r="B107" s="68" t="n">
        <f aca="false">kiadások!E110</f>
        <v>5831696</v>
      </c>
      <c r="C107" s="68" t="n">
        <f aca="false">kiadások!J110</f>
        <v>5831696</v>
      </c>
      <c r="D107" s="68" t="n">
        <f aca="false">kiadások!O110</f>
        <v>5831696</v>
      </c>
      <c r="E107" s="69" t="n">
        <f aca="false">kiadások!Q110</f>
        <v>0</v>
      </c>
    </row>
    <row r="108" customFormat="false" ht="30" hidden="false" customHeight="true" outlineLevel="0" collapsed="false">
      <c r="A108" s="67" t="s">
        <v>121</v>
      </c>
      <c r="B108" s="68" t="n">
        <f aca="false">kiadások!E111</f>
        <v>0</v>
      </c>
      <c r="C108" s="68" t="n">
        <f aca="false">kiadások!J111</f>
        <v>0</v>
      </c>
      <c r="D108" s="68" t="n">
        <f aca="false">kiadások!O111</f>
        <v>0</v>
      </c>
      <c r="E108" s="69" t="n">
        <f aca="false">kiadások!Q111</f>
        <v>0</v>
      </c>
    </row>
    <row r="109" customFormat="false" ht="30" hidden="false" customHeight="true" outlineLevel="0" collapsed="false">
      <c r="A109" s="67" t="s">
        <v>122</v>
      </c>
      <c r="B109" s="68" t="n">
        <f aca="false">kiadások!E112</f>
        <v>0</v>
      </c>
      <c r="C109" s="68" t="n">
        <f aca="false">kiadások!J112</f>
        <v>0</v>
      </c>
      <c r="D109" s="68" t="n">
        <f aca="false">kiadások!O112</f>
        <v>0</v>
      </c>
      <c r="E109" s="69" t="n">
        <f aca="false">kiadások!Q112</f>
        <v>0</v>
      </c>
    </row>
    <row r="110" customFormat="false" ht="30" hidden="false" customHeight="true" outlineLevel="0" collapsed="false">
      <c r="A110" s="67" t="s">
        <v>123</v>
      </c>
      <c r="B110" s="68" t="n">
        <f aca="false">kiadások!E113</f>
        <v>0</v>
      </c>
      <c r="C110" s="68" t="n">
        <f aca="false">kiadások!J113</f>
        <v>0</v>
      </c>
      <c r="D110" s="68" t="n">
        <f aca="false">kiadások!O113</f>
        <v>0</v>
      </c>
      <c r="E110" s="69" t="n">
        <f aca="false">kiadások!Q113</f>
        <v>0</v>
      </c>
    </row>
    <row r="111" customFormat="false" ht="30" hidden="false" customHeight="true" outlineLevel="0" collapsed="false">
      <c r="A111" s="67" t="s">
        <v>124</v>
      </c>
      <c r="B111" s="68" t="n">
        <f aca="false">kiadások!E114</f>
        <v>0</v>
      </c>
      <c r="C111" s="68" t="n">
        <f aca="false">kiadások!J114</f>
        <v>0</v>
      </c>
      <c r="D111" s="68" t="n">
        <f aca="false">kiadások!O114</f>
        <v>0</v>
      </c>
      <c r="E111" s="69" t="n">
        <f aca="false">kiadások!Q114</f>
        <v>0</v>
      </c>
    </row>
    <row r="112" customFormat="false" ht="30" hidden="false" customHeight="true" outlineLevel="0" collapsed="false">
      <c r="A112" s="67" t="s">
        <v>125</v>
      </c>
      <c r="B112" s="68" t="n">
        <f aca="false">kiadások!E115</f>
        <v>5831696</v>
      </c>
      <c r="C112" s="68" t="n">
        <f aca="false">kiadások!J115</f>
        <v>5831696</v>
      </c>
      <c r="D112" s="68" t="n">
        <f aca="false">kiadások!O115</f>
        <v>5831696</v>
      </c>
      <c r="E112" s="69" t="n">
        <f aca="false">kiadások!Q115</f>
        <v>0</v>
      </c>
    </row>
    <row r="113" customFormat="false" ht="30" hidden="false" customHeight="true" outlineLevel="0" collapsed="false">
      <c r="A113" s="66" t="s">
        <v>126</v>
      </c>
      <c r="B113" s="57" t="n">
        <f aca="false">kiadások!E116</f>
        <v>0</v>
      </c>
      <c r="C113" s="57" t="n">
        <f aca="false">kiadások!J116</f>
        <v>0</v>
      </c>
      <c r="D113" s="57" t="n">
        <f aca="false">kiadások!O116</f>
        <v>0</v>
      </c>
      <c r="E113" s="58" t="n">
        <f aca="false">kiadások!Q116</f>
        <v>0</v>
      </c>
    </row>
    <row r="114" customFormat="false" ht="30" hidden="false" customHeight="true" outlineLevel="0" collapsed="false">
      <c r="A114" s="66" t="s">
        <v>127</v>
      </c>
      <c r="B114" s="57" t="n">
        <f aca="false">kiadások!E117</f>
        <v>0</v>
      </c>
      <c r="C114" s="57" t="n">
        <f aca="false">kiadások!J117</f>
        <v>0</v>
      </c>
      <c r="D114" s="57" t="n">
        <f aca="false">kiadások!O117</f>
        <v>0</v>
      </c>
      <c r="E114" s="58" t="n">
        <f aca="false">kiadások!Q117</f>
        <v>0</v>
      </c>
    </row>
    <row r="115" customFormat="false" ht="30" hidden="false" customHeight="true" outlineLevel="0" collapsed="false">
      <c r="A115" s="66" t="s">
        <v>128</v>
      </c>
      <c r="B115" s="57" t="n">
        <f aca="false">kiadások!E118</f>
        <v>0</v>
      </c>
      <c r="C115" s="57" t="n">
        <f aca="false">kiadások!J118</f>
        <v>0</v>
      </c>
      <c r="D115" s="57" t="n">
        <f aca="false">kiadások!O118</f>
        <v>0</v>
      </c>
      <c r="E115" s="58" t="n">
        <f aca="false">kiadások!Q118</f>
        <v>0</v>
      </c>
    </row>
    <row r="116" customFormat="false" ht="30" hidden="false" customHeight="true" outlineLevel="0" collapsed="false">
      <c r="A116" s="66" t="s">
        <v>129</v>
      </c>
      <c r="B116" s="57" t="n">
        <f aca="false">kiadások!E119</f>
        <v>0</v>
      </c>
      <c r="C116" s="57" t="n">
        <f aca="false">kiadások!J119</f>
        <v>0</v>
      </c>
      <c r="D116" s="57" t="n">
        <f aca="false">kiadások!O119</f>
        <v>0</v>
      </c>
      <c r="E116" s="58" t="n">
        <f aca="false">kiadások!Q119</f>
        <v>0</v>
      </c>
    </row>
    <row r="117" customFormat="false" ht="30" hidden="false" customHeight="true" outlineLevel="0" collapsed="false">
      <c r="A117" s="67" t="s">
        <v>130</v>
      </c>
      <c r="B117" s="68" t="n">
        <f aca="false">kiadások!E120</f>
        <v>0</v>
      </c>
      <c r="C117" s="68" t="n">
        <f aca="false">kiadások!J120</f>
        <v>0</v>
      </c>
      <c r="D117" s="68" t="n">
        <f aca="false">kiadások!O120</f>
        <v>0</v>
      </c>
      <c r="E117" s="69" t="n">
        <f aca="false">kiadások!Q120</f>
        <v>0</v>
      </c>
    </row>
    <row r="118" customFormat="false" ht="30" hidden="false" customHeight="true" outlineLevel="0" collapsed="false">
      <c r="A118" s="70" t="s">
        <v>131</v>
      </c>
      <c r="B118" s="71" t="n">
        <f aca="false">kiadások!E121</f>
        <v>5831696</v>
      </c>
      <c r="C118" s="71" t="n">
        <f aca="false">kiadások!J121</f>
        <v>5831696</v>
      </c>
      <c r="D118" s="71" t="n">
        <f aca="false">kiadások!O121</f>
        <v>5831696</v>
      </c>
      <c r="E118" s="72" t="n">
        <f aca="false">kiadások!Q121</f>
        <v>0</v>
      </c>
    </row>
    <row r="119" customFormat="false" ht="30" hidden="false" customHeight="true" outlineLevel="0" collapsed="false">
      <c r="A119" s="73" t="s">
        <v>132</v>
      </c>
      <c r="B119" s="74" t="n">
        <f aca="false">kiadások!E122</f>
        <v>277243091</v>
      </c>
      <c r="C119" s="74" t="n">
        <f aca="false">kiadások!J122</f>
        <v>323302976</v>
      </c>
      <c r="D119" s="74" t="n">
        <f aca="false">kiadások!O122</f>
        <v>287171351</v>
      </c>
      <c r="E119" s="75" t="n">
        <f aca="false">kiadások!Q122</f>
        <v>46059885</v>
      </c>
    </row>
    <row r="120" customFormat="false" ht="30" hidden="false" customHeight="true" outlineLevel="0" collapsed="false">
      <c r="A120" s="76"/>
    </row>
    <row r="121" customFormat="false" ht="15" hidden="false" customHeight="false" outlineLevel="0" collapsed="false">
      <c r="A121" s="76"/>
    </row>
    <row r="122" customFormat="false" ht="15" hidden="false" customHeight="false" outlineLevel="0" collapsed="false">
      <c r="A122" s="76"/>
    </row>
    <row r="123" customFormat="false" ht="15" hidden="false" customHeight="false" outlineLevel="0" collapsed="false">
      <c r="A123" s="76"/>
    </row>
    <row r="124" customFormat="false" ht="15" hidden="false" customHeight="false" outlineLevel="0" collapsed="false">
      <c r="A124" s="76"/>
    </row>
    <row r="125" customFormat="false" ht="15" hidden="false" customHeight="false" outlineLevel="0" collapsed="false">
      <c r="A125" s="76"/>
    </row>
    <row r="126" customFormat="false" ht="15" hidden="false" customHeight="false" outlineLevel="0" collapsed="false">
      <c r="A126" s="76"/>
    </row>
    <row r="127" customFormat="false" ht="15" hidden="false" customHeight="false" outlineLevel="0" collapsed="false">
      <c r="A127" s="76"/>
    </row>
    <row r="128" customFormat="false" ht="15" hidden="false" customHeight="false" outlineLevel="0" collapsed="false">
      <c r="A128" s="76"/>
    </row>
    <row r="129" customFormat="false" ht="15" hidden="false" customHeight="false" outlineLevel="0" collapsed="false">
      <c r="A129" s="76"/>
    </row>
    <row r="130" customFormat="false" ht="15" hidden="false" customHeight="false" outlineLevel="0" collapsed="false">
      <c r="A130" s="76"/>
    </row>
    <row r="131" customFormat="false" ht="15" hidden="false" customHeight="false" outlineLevel="0" collapsed="false">
      <c r="A131" s="76"/>
    </row>
    <row r="132" customFormat="false" ht="15" hidden="false" customHeight="false" outlineLevel="0" collapsed="false">
      <c r="A132" s="76"/>
    </row>
    <row r="133" customFormat="false" ht="15" hidden="false" customHeight="false" outlineLevel="0" collapsed="false">
      <c r="A133" s="76"/>
    </row>
    <row r="134" customFormat="false" ht="15" hidden="false" customHeight="false" outlineLevel="0" collapsed="false">
      <c r="A134" s="76"/>
    </row>
    <row r="135" customFormat="false" ht="15" hidden="false" customHeight="false" outlineLevel="0" collapsed="false">
      <c r="A135" s="76"/>
    </row>
    <row r="136" customFormat="false" ht="15" hidden="false" customHeight="false" outlineLevel="0" collapsed="false">
      <c r="A136" s="76"/>
    </row>
    <row r="137" customFormat="false" ht="15" hidden="false" customHeight="false" outlineLevel="0" collapsed="false">
      <c r="A137" s="76"/>
    </row>
    <row r="138" customFormat="false" ht="15" hidden="false" customHeight="false" outlineLevel="0" collapsed="false">
      <c r="A138" s="76"/>
    </row>
    <row r="139" customFormat="false" ht="15" hidden="false" customHeight="false" outlineLevel="0" collapsed="false">
      <c r="A139" s="76"/>
    </row>
    <row r="140" customFormat="false" ht="15" hidden="false" customHeight="false" outlineLevel="0" collapsed="false">
      <c r="A140" s="76"/>
    </row>
    <row r="141" customFormat="false" ht="15" hidden="false" customHeight="false" outlineLevel="0" collapsed="false">
      <c r="A141" s="76"/>
    </row>
    <row r="142" customFormat="false" ht="15" hidden="false" customHeight="false" outlineLevel="0" collapsed="false">
      <c r="A142" s="76"/>
    </row>
    <row r="143" customFormat="false" ht="15" hidden="false" customHeight="false" outlineLevel="0" collapsed="false">
      <c r="A143" s="76"/>
    </row>
    <row r="144" customFormat="false" ht="15" hidden="false" customHeight="false" outlineLevel="0" collapsed="false">
      <c r="A144" s="76"/>
    </row>
    <row r="145" customFormat="false" ht="15" hidden="false" customHeight="false" outlineLevel="0" collapsed="false">
      <c r="A145" s="76"/>
    </row>
    <row r="146" customFormat="false" ht="15" hidden="false" customHeight="false" outlineLevel="0" collapsed="false">
      <c r="A146" s="76"/>
    </row>
    <row r="147" customFormat="false" ht="15" hidden="false" customHeight="false" outlineLevel="0" collapsed="false">
      <c r="A147" s="76"/>
    </row>
    <row r="148" customFormat="false" ht="15" hidden="false" customHeight="false" outlineLevel="0" collapsed="false">
      <c r="A148" s="76"/>
    </row>
    <row r="149" customFormat="false" ht="15" hidden="false" customHeight="false" outlineLevel="0" collapsed="false">
      <c r="A149" s="76"/>
    </row>
    <row r="150" customFormat="false" ht="15" hidden="false" customHeight="false" outlineLevel="0" collapsed="false">
      <c r="A150" s="76"/>
    </row>
    <row r="151" customFormat="false" ht="15" hidden="false" customHeight="false" outlineLevel="0" collapsed="false">
      <c r="A151" s="76"/>
    </row>
    <row r="152" customFormat="false" ht="15" hidden="false" customHeight="false" outlineLevel="0" collapsed="false">
      <c r="A152" s="76"/>
    </row>
    <row r="153" customFormat="false" ht="15" hidden="false" customHeight="false" outlineLevel="0" collapsed="false">
      <c r="A153" s="76"/>
    </row>
    <row r="154" customFormat="false" ht="15" hidden="false" customHeight="false" outlineLevel="0" collapsed="false">
      <c r="A154" s="76"/>
    </row>
    <row r="155" customFormat="false" ht="15" hidden="false" customHeight="false" outlineLevel="0" collapsed="false">
      <c r="A155" s="76"/>
    </row>
    <row r="156" customFormat="false" ht="15" hidden="false" customHeight="false" outlineLevel="0" collapsed="false">
      <c r="A156" s="76"/>
    </row>
    <row r="157" customFormat="false" ht="15" hidden="false" customHeight="false" outlineLevel="0" collapsed="false">
      <c r="A157" s="76"/>
    </row>
    <row r="158" customFormat="false" ht="15" hidden="false" customHeight="false" outlineLevel="0" collapsed="false">
      <c r="A158" s="76"/>
    </row>
    <row r="159" customFormat="false" ht="15" hidden="false" customHeight="false" outlineLevel="0" collapsed="false">
      <c r="A159" s="76"/>
    </row>
    <row r="160" customFormat="false" ht="15" hidden="false" customHeight="false" outlineLevel="0" collapsed="false">
      <c r="A160" s="76"/>
    </row>
    <row r="161" customFormat="false" ht="15" hidden="false" customHeight="false" outlineLevel="0" collapsed="false">
      <c r="A161" s="76"/>
    </row>
    <row r="162" customFormat="false" ht="15" hidden="false" customHeight="false" outlineLevel="0" collapsed="false">
      <c r="A162" s="76"/>
    </row>
    <row r="163" customFormat="false" ht="15" hidden="false" customHeight="false" outlineLevel="0" collapsed="false">
      <c r="A163" s="76"/>
    </row>
    <row r="164" customFormat="false" ht="15" hidden="false" customHeight="false" outlineLevel="0" collapsed="false">
      <c r="A164" s="76"/>
    </row>
    <row r="165" customFormat="false" ht="15" hidden="false" customHeight="false" outlineLevel="0" collapsed="false">
      <c r="A165" s="76"/>
    </row>
    <row r="166" customFormat="false" ht="15" hidden="false" customHeight="false" outlineLevel="0" collapsed="false">
      <c r="A166" s="76"/>
    </row>
    <row r="167" customFormat="false" ht="15" hidden="false" customHeight="false" outlineLevel="0" collapsed="false">
      <c r="A167" s="76"/>
    </row>
    <row r="168" customFormat="false" ht="15" hidden="false" customHeight="false" outlineLevel="0" collapsed="false">
      <c r="A168" s="76"/>
    </row>
    <row r="169" customFormat="false" ht="15" hidden="false" customHeight="false" outlineLevel="0" collapsed="false">
      <c r="A169" s="76"/>
    </row>
    <row r="170" customFormat="false" ht="15" hidden="false" customHeight="false" outlineLevel="0" collapsed="false">
      <c r="A170" s="76"/>
    </row>
    <row r="171" customFormat="false" ht="15" hidden="false" customHeight="false" outlineLevel="0" collapsed="false">
      <c r="A171" s="76"/>
    </row>
    <row r="172" customFormat="false" ht="15" hidden="false" customHeight="false" outlineLevel="0" collapsed="false">
      <c r="A172" s="76"/>
    </row>
    <row r="173" customFormat="false" ht="15" hidden="false" customHeight="false" outlineLevel="0" collapsed="false">
      <c r="A173" s="76"/>
    </row>
    <row r="174" customFormat="false" ht="15" hidden="false" customHeight="false" outlineLevel="0" collapsed="false">
      <c r="A174" s="76"/>
    </row>
    <row r="175" customFormat="false" ht="15" hidden="false" customHeight="false" outlineLevel="0" collapsed="false">
      <c r="A175" s="76"/>
    </row>
    <row r="176" customFormat="false" ht="15" hidden="false" customHeight="false" outlineLevel="0" collapsed="false">
      <c r="A176" s="76"/>
    </row>
    <row r="177" customFormat="false" ht="15" hidden="false" customHeight="false" outlineLevel="0" collapsed="false">
      <c r="A177" s="76"/>
    </row>
    <row r="178" customFormat="false" ht="15" hidden="false" customHeight="false" outlineLevel="0" collapsed="false">
      <c r="A178" s="76"/>
    </row>
    <row r="179" customFormat="false" ht="15" hidden="false" customHeight="false" outlineLevel="0" collapsed="false">
      <c r="A179" s="76"/>
    </row>
    <row r="180" customFormat="false" ht="15" hidden="false" customHeight="false" outlineLevel="0" collapsed="false">
      <c r="A180" s="76"/>
    </row>
    <row r="181" customFormat="false" ht="15" hidden="false" customHeight="false" outlineLevel="0" collapsed="false">
      <c r="A181" s="76"/>
    </row>
    <row r="182" customFormat="false" ht="15" hidden="false" customHeight="false" outlineLevel="0" collapsed="false">
      <c r="A182" s="76"/>
    </row>
    <row r="183" customFormat="false" ht="15" hidden="false" customHeight="false" outlineLevel="0" collapsed="false">
      <c r="A183" s="76"/>
    </row>
    <row r="184" customFormat="false" ht="15" hidden="false" customHeight="false" outlineLevel="0" collapsed="false">
      <c r="A184" s="76"/>
    </row>
    <row r="185" customFormat="false" ht="15" hidden="false" customHeight="false" outlineLevel="0" collapsed="false">
      <c r="A185" s="76"/>
    </row>
    <row r="186" customFormat="false" ht="15" hidden="false" customHeight="false" outlineLevel="0" collapsed="false">
      <c r="A186" s="76"/>
    </row>
    <row r="187" customFormat="false" ht="15" hidden="false" customHeight="false" outlineLevel="0" collapsed="false">
      <c r="A187" s="76"/>
    </row>
    <row r="188" customFormat="false" ht="15" hidden="false" customHeight="false" outlineLevel="0" collapsed="false">
      <c r="A188" s="76"/>
    </row>
    <row r="189" customFormat="false" ht="15" hidden="false" customHeight="false" outlineLevel="0" collapsed="false">
      <c r="A189" s="76"/>
    </row>
    <row r="190" customFormat="false" ht="15" hidden="false" customHeight="false" outlineLevel="0" collapsed="false">
      <c r="A190" s="76"/>
    </row>
    <row r="191" customFormat="false" ht="15" hidden="false" customHeight="false" outlineLevel="0" collapsed="false">
      <c r="A191" s="76"/>
    </row>
    <row r="192" customFormat="false" ht="15" hidden="false" customHeight="false" outlineLevel="0" collapsed="false">
      <c r="A192" s="76"/>
    </row>
    <row r="193" customFormat="false" ht="15" hidden="false" customHeight="false" outlineLevel="0" collapsed="false">
      <c r="A193" s="76"/>
    </row>
    <row r="194" customFormat="false" ht="15" hidden="false" customHeight="false" outlineLevel="0" collapsed="false">
      <c r="A194" s="76"/>
    </row>
    <row r="195" customFormat="false" ht="15" hidden="false" customHeight="false" outlineLevel="0" collapsed="false">
      <c r="A195" s="76"/>
    </row>
    <row r="196" customFormat="false" ht="15" hidden="false" customHeight="false" outlineLevel="0" collapsed="false">
      <c r="A196" s="76"/>
    </row>
    <row r="197" customFormat="false" ht="15" hidden="false" customHeight="false" outlineLevel="0" collapsed="false">
      <c r="A197" s="76"/>
    </row>
    <row r="198" customFormat="false" ht="15" hidden="false" customHeight="false" outlineLevel="0" collapsed="false">
      <c r="A198" s="76"/>
    </row>
    <row r="199" customFormat="false" ht="15" hidden="false" customHeight="false" outlineLevel="0" collapsed="false">
      <c r="A199" s="76"/>
    </row>
    <row r="200" customFormat="false" ht="15" hidden="false" customHeight="false" outlineLevel="0" collapsed="false">
      <c r="A200" s="76"/>
    </row>
    <row r="201" customFormat="false" ht="15" hidden="false" customHeight="false" outlineLevel="0" collapsed="false">
      <c r="A201" s="76"/>
    </row>
    <row r="202" customFormat="false" ht="15" hidden="false" customHeight="false" outlineLevel="0" collapsed="false">
      <c r="A202" s="76"/>
    </row>
    <row r="203" customFormat="false" ht="15" hidden="false" customHeight="false" outlineLevel="0" collapsed="false">
      <c r="A203" s="76"/>
    </row>
    <row r="204" customFormat="false" ht="15" hidden="false" customHeight="false" outlineLevel="0" collapsed="false">
      <c r="A204" s="76"/>
    </row>
    <row r="205" customFormat="false" ht="15" hidden="false" customHeight="false" outlineLevel="0" collapsed="false">
      <c r="A205" s="76"/>
    </row>
    <row r="206" customFormat="false" ht="15" hidden="false" customHeight="false" outlineLevel="0" collapsed="false">
      <c r="A206" s="76"/>
    </row>
    <row r="207" customFormat="false" ht="15" hidden="false" customHeight="false" outlineLevel="0" collapsed="false">
      <c r="A207" s="76"/>
    </row>
    <row r="208" customFormat="false" ht="15" hidden="false" customHeight="false" outlineLevel="0" collapsed="false">
      <c r="A208" s="76"/>
    </row>
    <row r="209" customFormat="false" ht="15" hidden="false" customHeight="false" outlineLevel="0" collapsed="false">
      <c r="A209" s="76"/>
    </row>
    <row r="210" customFormat="false" ht="15" hidden="false" customHeight="false" outlineLevel="0" collapsed="false">
      <c r="A210" s="76"/>
    </row>
    <row r="211" customFormat="false" ht="15" hidden="false" customHeight="false" outlineLevel="0" collapsed="false">
      <c r="A211" s="76"/>
    </row>
    <row r="212" customFormat="false" ht="15" hidden="false" customHeight="false" outlineLevel="0" collapsed="false">
      <c r="A212" s="76"/>
    </row>
    <row r="213" customFormat="false" ht="15" hidden="false" customHeight="false" outlineLevel="0" collapsed="false">
      <c r="A213" s="76"/>
    </row>
    <row r="214" customFormat="false" ht="15" hidden="false" customHeight="false" outlineLevel="0" collapsed="false">
      <c r="A214" s="76"/>
    </row>
    <row r="215" customFormat="false" ht="15" hidden="false" customHeight="false" outlineLevel="0" collapsed="false">
      <c r="A215" s="76"/>
    </row>
    <row r="216" customFormat="false" ht="15" hidden="false" customHeight="false" outlineLevel="0" collapsed="false">
      <c r="A216" s="76"/>
    </row>
    <row r="217" customFormat="false" ht="15" hidden="false" customHeight="false" outlineLevel="0" collapsed="false">
      <c r="A217" s="76"/>
    </row>
    <row r="218" customFormat="false" ht="15" hidden="false" customHeight="false" outlineLevel="0" collapsed="false">
      <c r="A218" s="76"/>
    </row>
    <row r="219" customFormat="false" ht="15" hidden="false" customHeight="false" outlineLevel="0" collapsed="false">
      <c r="A219" s="76"/>
    </row>
  </sheetData>
  <mergeCells count="1">
    <mergeCell ref="A1:E1"/>
  </mergeCell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a 3/2019.(III.15.) önkormányzati rendelethez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40:51Z</dcterms:created>
  <dc:creator>PH</dc:creator>
  <dc:description/>
  <dc:language>en-US</dc:language>
  <cp:lastModifiedBy>Admin</cp:lastModifiedBy>
  <cp:lastPrinted>2018-07-26T10:27:32Z</cp:lastPrinted>
  <dcterms:modified xsi:type="dcterms:W3CDTF">2019-03-14T14:24:03Z</dcterms:modified>
  <cp:revision>0</cp:revision>
  <dc:subject/>
  <dc:title/>
</cp:coreProperties>
</file>