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atok: 1000 Ft-ban</t>
  </si>
  <si>
    <t xml:space="preserve"> FELHALMOZÁSI BEVÉTELEK</t>
  </si>
  <si>
    <t xml:space="preserve">Megnevezés</t>
  </si>
  <si>
    <t xml:space="preserve">2015. évi terv</t>
  </si>
  <si>
    <t xml:space="preserve">I. módosítás</t>
  </si>
  <si>
    <t xml:space="preserve">változás</t>
  </si>
  <si>
    <t xml:space="preserve">Vadászati jog értékesítés bevétele</t>
  </si>
  <si>
    <t xml:space="preserve">Kommunális adóból beszámítható bevétel</t>
  </si>
  <si>
    <t xml:space="preserve">Hitelfelvétel a szennyvíztisztító bővítés önerejéhez (hosszú futamidejű)</t>
  </si>
  <si>
    <t xml:space="preserve">Térségi Vízműtől pénzmaradvány visszaigénylése</t>
  </si>
  <si>
    <t xml:space="preserve">Felhalmozási bevételek összesen:</t>
  </si>
  <si>
    <t xml:space="preserve">FELHALMOZÁSI KIADÁSOK</t>
  </si>
  <si>
    <t xml:space="preserve">Pályázatokhoz kapcsolódó kiadások:</t>
  </si>
  <si>
    <t xml:space="preserve">Ivóvíz minőség javító program</t>
  </si>
  <si>
    <t xml:space="preserve">Röszkei szennyvíztisztító bővítés saját erő Domaszék 2015.-ben esedékes</t>
  </si>
  <si>
    <t xml:space="preserve">Megújuló energetikai pályázat (napelem)</t>
  </si>
  <si>
    <t xml:space="preserve">Hulladékgazdálkodási Társulás KEOP pályázathoz saját ktg-ek (dologi 147 e )</t>
  </si>
  <si>
    <t xml:space="preserve">Parlagfű mentesítés eszközbeszerzés</t>
  </si>
  <si>
    <t xml:space="preserve">Óvodai férőhely bővítés pályázat</t>
  </si>
  <si>
    <t xml:space="preserve">Óvoda konyha pályázat</t>
  </si>
  <si>
    <t xml:space="preserve">Sportcsarnok elválaszó függöny, akadálymentesítés pályázat 5,3 mFt teljes ktg</t>
  </si>
  <si>
    <t xml:space="preserve">Pályázati kiadások összesen:</t>
  </si>
  <si>
    <t xml:space="preserve">Saját erős fejlesztések: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skola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épület karbantartási munkák: festés, vakolás, kerítésjavítás, ereszcsatorna javítás, csapszerelés, wc tartály jav.,küszöbök javítása kb. 2.000 e Ft</t>
  </si>
  <si>
    <t xml:space="preserve">Óvoda:</t>
  </si>
  <si>
    <t xml:space="preserve">Verébdeszka festés 500 e Ft karbantartás </t>
  </si>
  <si>
    <t xml:space="preserve">Emeleti zsibongó burkolatának cseréje</t>
  </si>
  <si>
    <t xml:space="preserve">Csoportszobák parkettáinak csiszolása, lakkozása 3 csoportban 500 e Ft</t>
  </si>
  <si>
    <t xml:space="preserve">Porcelánok pótlása (tányér, bögre)</t>
  </si>
  <si>
    <t xml:space="preserve">Szerszámok 100 e Ft, kis értékű tárgyi eszköz </t>
  </si>
  <si>
    <t xml:space="preserve">Porszívó</t>
  </si>
  <si>
    <t xml:space="preserve">szellemi termék</t>
  </si>
  <si>
    <t xml:space="preserve">Sportcsarnok:</t>
  </si>
  <si>
    <t xml:space="preserve">Öltözőpad 150 cm 5db; 200 cm 3db</t>
  </si>
  <si>
    <t xml:space="preserve">Magasugró mérce fém 1 pár</t>
  </si>
  <si>
    <t xml:space="preserve">Kézilabda kapu fa+fém</t>
  </si>
  <si>
    <t xml:space="preserve">MOFÉM tusszett 13 db</t>
  </si>
  <si>
    <t xml:space="preserve">normál szék 6 db</t>
  </si>
  <si>
    <t xml:space="preserve">mászórúd fa 5 m-es</t>
  </si>
  <si>
    <t xml:space="preserve">Érintésvédelmi mérés, villamos tűzrendészeti szabványosítás minősítés, villamos tűzrendészeti szabványosítás minősítés</t>
  </si>
  <si>
    <t xml:space="preserve">kazánfelülvizsgálat 100 eFt Ajtó, ablakfestés 500 e Ft, karbantartás</t>
  </si>
  <si>
    <t xml:space="preserve">hangosítás, keverő</t>
  </si>
  <si>
    <t xml:space="preserve">Hivatal:</t>
  </si>
  <si>
    <t xml:space="preserve">Szünetmentes tápegységek 300 e Ft , server csere 300 e Ft</t>
  </si>
  <si>
    <t xml:space="preserve">Önkormányzat</t>
  </si>
  <si>
    <t xml:space="preserve">Épület karbantartás, tetőszerkezet megerősítése, festés, salétrom mentesítés, szúnyoghálók, nyílászárók javítása, melléképület felújítása, konyhai berendezések, konyhaszekrény, asztal, székek összesen 4.000 e Ft, </t>
  </si>
  <si>
    <t xml:space="preserve">szoftverek  400 eFt, számítógépek 100 e , vírusírtó program 2 évre 400 eFt</t>
  </si>
  <si>
    <t xml:space="preserve">ingatlan vásárlás</t>
  </si>
  <si>
    <t xml:space="preserve">Járdaépítés 2481 e Ft, útfenntartás 4000 e Ft, Sportcsarnok előtti parkoló és "kispiac" burkolat bővítése 1519 eFt</t>
  </si>
  <si>
    <t xml:space="preserve">nagyteljesítményű gazvágó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6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2" activeCellId="0" sqref="E2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13.85"/>
    <col collapsed="false" customWidth="false" hidden="false" outlineLevel="0" max="257" min="6" style="1" width="11.13"/>
  </cols>
  <sheetData>
    <row r="1" s="2" customFormat="true" ht="12.75" hidden="false" customHeight="false" outlineLevel="0" collapsed="false">
      <c r="B1" s="3"/>
    </row>
    <row r="2" s="2" customFormat="true" ht="25.5" hidden="false" customHeight="false" outlineLevel="0" collapsed="false">
      <c r="A2" s="4"/>
      <c r="B2" s="5" t="s">
        <v>0</v>
      </c>
    </row>
    <row r="3" s="2" customFormat="true" ht="17.25" hidden="false" customHeight="true" outlineLevel="0" collapsed="false">
      <c r="A3" s="6" t="s">
        <v>1</v>
      </c>
      <c r="B3" s="7"/>
      <c r="C3" s="8"/>
      <c r="D3" s="8"/>
    </row>
    <row r="4" s="2" customFormat="true" ht="12.75" hidden="false" customHeight="false" outlineLevel="0" collapsed="false">
      <c r="A4" s="9"/>
      <c r="B4" s="7"/>
      <c r="C4" s="8"/>
      <c r="D4" s="8"/>
    </row>
    <row r="5" s="2" customFormat="true" ht="39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s="2" customFormat="true" ht="12.75" hidden="false" customHeight="false" outlineLevel="0" collapsed="false">
      <c r="A6" s="14" t="s">
        <v>6</v>
      </c>
      <c r="B6" s="15" t="n">
        <v>314</v>
      </c>
      <c r="C6" s="15"/>
      <c r="D6" s="16" t="n">
        <v>-314</v>
      </c>
    </row>
    <row r="7" s="2" customFormat="true" ht="12.75" hidden="false" customHeight="false" outlineLevel="0" collapsed="false">
      <c r="A7" s="14" t="s">
        <v>7</v>
      </c>
      <c r="B7" s="15" t="n">
        <v>6500</v>
      </c>
      <c r="C7" s="17" t="n">
        <v>6500</v>
      </c>
      <c r="D7" s="18"/>
    </row>
    <row r="8" s="2" customFormat="true" ht="19.5" hidden="false" customHeight="true" outlineLevel="0" collapsed="false">
      <c r="A8" s="19" t="s">
        <v>8</v>
      </c>
      <c r="B8" s="20" t="n">
        <v>45730</v>
      </c>
      <c r="C8" s="21" t="n">
        <v>45730</v>
      </c>
      <c r="D8" s="16"/>
    </row>
    <row r="9" s="2" customFormat="true" ht="16.5" hidden="false" customHeight="true" outlineLevel="0" collapsed="false">
      <c r="A9" s="19" t="s">
        <v>9</v>
      </c>
      <c r="B9" s="20"/>
      <c r="C9" s="21" t="n">
        <v>14649</v>
      </c>
      <c r="D9" s="21" t="n">
        <v>14649</v>
      </c>
    </row>
    <row r="10" s="2" customFormat="true" ht="27" hidden="false" customHeight="true" outlineLevel="0" collapsed="false">
      <c r="A10" s="22" t="s">
        <v>10</v>
      </c>
      <c r="B10" s="23" t="n">
        <f aca="false">SUM(B6:B9)</f>
        <v>52544</v>
      </c>
      <c r="C10" s="24" t="n">
        <f aca="false">SUM(C6:C9)</f>
        <v>66879</v>
      </c>
      <c r="D10" s="24" t="n">
        <f aca="false">SUM(D6:D9)</f>
        <v>14335</v>
      </c>
      <c r="E10" s="1"/>
    </row>
    <row r="11" s="2" customFormat="true" ht="12.75" hidden="false" customHeight="false" outlineLevel="0" collapsed="false">
      <c r="A11" s="25"/>
      <c r="B11" s="26"/>
      <c r="C11" s="8"/>
      <c r="D11" s="27"/>
      <c r="E11" s="1"/>
    </row>
    <row r="12" s="2" customFormat="true" ht="18.75" hidden="false" customHeight="true" outlineLevel="0" collapsed="false">
      <c r="A12" s="6" t="s">
        <v>11</v>
      </c>
      <c r="B12" s="28"/>
      <c r="C12" s="27"/>
      <c r="D12" s="27"/>
      <c r="F12" s="1"/>
    </row>
    <row r="13" s="2" customFormat="true" ht="15.75" hidden="false" customHeight="true" outlineLevel="0" collapsed="false">
      <c r="A13" s="29" t="s">
        <v>12</v>
      </c>
      <c r="B13" s="30"/>
      <c r="C13" s="27"/>
      <c r="D13" s="27"/>
      <c r="F13" s="1"/>
    </row>
    <row r="14" s="2" customFormat="true" ht="15.75" hidden="false" customHeight="true" outlineLevel="0" collapsed="false">
      <c r="A14" s="9" t="s">
        <v>13</v>
      </c>
      <c r="B14" s="31" t="n">
        <v>1192</v>
      </c>
      <c r="C14" s="27" t="n">
        <v>1192</v>
      </c>
      <c r="D14" s="27"/>
      <c r="F14" s="1"/>
    </row>
    <row r="15" s="2" customFormat="true" ht="15.75" hidden="false" customHeight="true" outlineLevel="0" collapsed="false">
      <c r="A15" s="32" t="s">
        <v>14</v>
      </c>
      <c r="B15" s="31" t="n">
        <v>45730</v>
      </c>
      <c r="C15" s="27" t="n">
        <v>45730</v>
      </c>
      <c r="D15" s="27"/>
      <c r="F15" s="1"/>
    </row>
    <row r="16" s="2" customFormat="true" ht="12.75" hidden="false" customHeight="true" outlineLevel="0" collapsed="false">
      <c r="A16" s="19" t="s">
        <v>15</v>
      </c>
      <c r="B16" s="31" t="n">
        <v>5000</v>
      </c>
      <c r="C16" s="31" t="n">
        <v>3000</v>
      </c>
      <c r="D16" s="33" t="n">
        <v>-2000</v>
      </c>
      <c r="F16" s="1"/>
    </row>
    <row r="17" s="2" customFormat="true" ht="27" hidden="false" customHeight="true" outlineLevel="0" collapsed="false">
      <c r="A17" s="34" t="s">
        <v>16</v>
      </c>
      <c r="B17" s="35"/>
      <c r="C17" s="31"/>
      <c r="D17" s="33"/>
      <c r="F17" s="1"/>
    </row>
    <row r="18" s="2" customFormat="true" ht="13.5" hidden="false" customHeight="true" outlineLevel="0" collapsed="false">
      <c r="A18" s="9" t="s">
        <v>17</v>
      </c>
      <c r="B18" s="31" t="n">
        <v>2000</v>
      </c>
      <c r="C18" s="33" t="n">
        <v>0</v>
      </c>
      <c r="D18" s="33" t="n">
        <v>-2000</v>
      </c>
      <c r="F18" s="1"/>
    </row>
    <row r="19" s="2" customFormat="true" ht="13.5" hidden="false" customHeight="true" outlineLevel="0" collapsed="false">
      <c r="A19" s="9" t="s">
        <v>18</v>
      </c>
      <c r="B19" s="31"/>
      <c r="C19" s="31" t="n">
        <v>2500</v>
      </c>
      <c r="D19" s="36" t="n">
        <v>2500</v>
      </c>
      <c r="F19" s="1"/>
    </row>
    <row r="20" s="2" customFormat="true" ht="13.5" hidden="false" customHeight="true" outlineLevel="0" collapsed="false">
      <c r="A20" s="9" t="s">
        <v>19</v>
      </c>
      <c r="B20" s="31"/>
      <c r="C20" s="31"/>
      <c r="D20" s="36"/>
      <c r="F20" s="1"/>
    </row>
    <row r="21" s="2" customFormat="true" ht="29.25" hidden="false" customHeight="true" outlineLevel="0" collapsed="false">
      <c r="A21" s="9" t="s">
        <v>20</v>
      </c>
      <c r="B21" s="31"/>
      <c r="C21" s="31" t="n">
        <v>810</v>
      </c>
      <c r="D21" s="33" t="n">
        <v>810</v>
      </c>
      <c r="F21" s="1"/>
    </row>
    <row r="22" s="2" customFormat="true" ht="15.75" hidden="false" customHeight="true" outlineLevel="0" collapsed="false">
      <c r="A22" s="37" t="s">
        <v>21</v>
      </c>
      <c r="B22" s="38" t="n">
        <f aca="false">SUM(B14:B21)</f>
        <v>53922</v>
      </c>
      <c r="C22" s="38" t="n">
        <f aca="false">SUM(C14:C21)</f>
        <v>53232</v>
      </c>
      <c r="D22" s="39" t="n">
        <f aca="false">SUM(D14:D21)</f>
        <v>-690</v>
      </c>
      <c r="F22" s="1"/>
    </row>
    <row r="23" s="2" customFormat="true" ht="15.75" hidden="false" customHeight="true" outlineLevel="0" collapsed="false">
      <c r="A23" s="40" t="s">
        <v>22</v>
      </c>
      <c r="B23" s="41"/>
      <c r="C23" s="27"/>
      <c r="D23" s="27"/>
      <c r="F23" s="1"/>
    </row>
    <row r="24" s="2" customFormat="true" ht="13.5" hidden="false" customHeight="false" outlineLevel="0" collapsed="false">
      <c r="A24" s="42" t="s">
        <v>23</v>
      </c>
      <c r="B24" s="7"/>
      <c r="C24" s="27"/>
      <c r="D24" s="43"/>
    </row>
    <row r="25" s="2" customFormat="true" ht="38.25" hidden="false" customHeight="false" outlineLevel="0" collapsed="false">
      <c r="A25" s="9" t="s">
        <v>24</v>
      </c>
      <c r="B25" s="7"/>
      <c r="C25" s="27"/>
      <c r="D25" s="27"/>
    </row>
    <row r="26" s="2" customFormat="true" ht="13.5" hidden="false" customHeight="false" outlineLevel="0" collapsed="false">
      <c r="A26" s="40" t="s">
        <v>25</v>
      </c>
      <c r="B26" s="44" t="n">
        <f aca="false">SUM(B27:B33)</f>
        <v>700</v>
      </c>
      <c r="C26" s="44" t="n">
        <f aca="false">SUM(C27:C33)</f>
        <v>715</v>
      </c>
      <c r="D26" s="45" t="n">
        <f aca="false">SUM(D27:D33)</f>
        <v>15</v>
      </c>
    </row>
    <row r="27" s="2" customFormat="true" ht="15" hidden="false" customHeight="true" outlineLevel="0" collapsed="false">
      <c r="A27" s="34" t="s">
        <v>26</v>
      </c>
      <c r="B27" s="46"/>
      <c r="C27" s="27"/>
      <c r="D27" s="27"/>
    </row>
    <row r="28" s="2" customFormat="true" ht="15" hidden="false" customHeight="true" outlineLevel="0" collapsed="false">
      <c r="A28" s="47" t="s">
        <v>27</v>
      </c>
      <c r="B28" s="46" t="n">
        <v>400</v>
      </c>
      <c r="C28" s="46" t="n">
        <v>400</v>
      </c>
      <c r="D28" s="27"/>
    </row>
    <row r="29" s="2" customFormat="true" ht="15.75" hidden="false" customHeight="true" outlineLevel="0" collapsed="false">
      <c r="A29" s="34" t="s">
        <v>28</v>
      </c>
      <c r="B29" s="46"/>
      <c r="C29" s="46"/>
      <c r="D29" s="27"/>
    </row>
    <row r="30" s="2" customFormat="true" ht="15" hidden="false" customHeight="true" outlineLevel="0" collapsed="false">
      <c r="A30" s="47" t="s">
        <v>29</v>
      </c>
      <c r="B30" s="46" t="n">
        <v>100</v>
      </c>
      <c r="C30" s="46" t="n">
        <v>100</v>
      </c>
      <c r="D30" s="27"/>
    </row>
    <row r="31" s="2" customFormat="true" ht="15" hidden="false" customHeight="true" outlineLevel="0" collapsed="false">
      <c r="A31" s="47" t="s">
        <v>30</v>
      </c>
      <c r="B31" s="46" t="n">
        <v>100</v>
      </c>
      <c r="C31" s="46" t="n">
        <v>100</v>
      </c>
      <c r="D31" s="27"/>
    </row>
    <row r="32" s="2" customFormat="true" ht="15" hidden="false" customHeight="true" outlineLevel="0" collapsed="false">
      <c r="A32" s="47" t="s">
        <v>31</v>
      </c>
      <c r="B32" s="46" t="n">
        <v>100</v>
      </c>
      <c r="C32" s="46" t="n">
        <v>100</v>
      </c>
      <c r="D32" s="27"/>
    </row>
    <row r="33" s="2" customFormat="true" ht="15" hidden="false" customHeight="true" outlineLevel="0" collapsed="false">
      <c r="A33" s="47" t="s">
        <v>32</v>
      </c>
      <c r="B33" s="46"/>
      <c r="C33" s="27" t="n">
        <v>15</v>
      </c>
      <c r="D33" s="27" t="n">
        <v>15</v>
      </c>
    </row>
    <row r="34" s="2" customFormat="true" ht="13.5" hidden="false" customHeight="false" outlineLevel="0" collapsed="false">
      <c r="A34" s="29" t="s">
        <v>33</v>
      </c>
      <c r="B34" s="48" t="n">
        <f aca="false">SUM(B35:B43)</f>
        <v>831</v>
      </c>
      <c r="C34" s="48" t="n">
        <f aca="false">SUM(C35:C43)</f>
        <v>831</v>
      </c>
      <c r="D34" s="49" t="n">
        <f aca="false">SUM(D35:D43)</f>
        <v>0</v>
      </c>
    </row>
    <row r="35" s="2" customFormat="true" ht="12.75" hidden="false" customHeight="false" outlineLevel="0" collapsed="false">
      <c r="A35" s="50" t="s">
        <v>34</v>
      </c>
      <c r="B35" s="51" t="n">
        <v>240</v>
      </c>
      <c r="C35" s="51" t="n">
        <v>240</v>
      </c>
      <c r="D35" s="52"/>
    </row>
    <row r="36" s="2" customFormat="true" ht="12.75" hidden="false" customHeight="false" outlineLevel="0" collapsed="false">
      <c r="A36" s="47" t="s">
        <v>35</v>
      </c>
      <c r="B36" s="46" t="n">
        <v>25</v>
      </c>
      <c r="C36" s="46" t="n">
        <v>25</v>
      </c>
      <c r="D36" s="8"/>
    </row>
    <row r="37" s="2" customFormat="true" ht="12.75" hidden="false" customHeight="false" outlineLevel="0" collapsed="false">
      <c r="A37" s="47" t="s">
        <v>36</v>
      </c>
      <c r="B37" s="46" t="n">
        <v>80</v>
      </c>
      <c r="C37" s="46" t="n">
        <v>80</v>
      </c>
      <c r="D37" s="8"/>
    </row>
    <row r="38" s="2" customFormat="true" ht="12.75" hidden="false" customHeight="false" outlineLevel="0" collapsed="false">
      <c r="A38" s="9" t="s">
        <v>37</v>
      </c>
      <c r="B38" s="7" t="n">
        <v>170</v>
      </c>
      <c r="C38" s="7" t="n">
        <v>170</v>
      </c>
      <c r="D38" s="8"/>
    </row>
    <row r="39" s="2" customFormat="true" ht="12.75" hidden="false" customHeight="false" outlineLevel="0" collapsed="false">
      <c r="A39" s="9" t="s">
        <v>38</v>
      </c>
      <c r="B39" s="7" t="n">
        <v>60</v>
      </c>
      <c r="C39" s="7" t="n">
        <v>60</v>
      </c>
      <c r="D39" s="8"/>
    </row>
    <row r="40" s="2" customFormat="true" ht="12.75" hidden="false" customHeight="false" outlineLevel="0" collapsed="false">
      <c r="A40" s="9" t="s">
        <v>39</v>
      </c>
      <c r="B40" s="7" t="n">
        <v>25</v>
      </c>
      <c r="C40" s="7" t="n">
        <v>25</v>
      </c>
      <c r="D40" s="8"/>
    </row>
    <row r="41" s="2" customFormat="true" ht="25.5" hidden="false" customHeight="false" outlineLevel="0" collapsed="false">
      <c r="A41" s="9" t="s">
        <v>40</v>
      </c>
      <c r="B41" s="7"/>
      <c r="C41" s="8"/>
      <c r="D41" s="8"/>
    </row>
    <row r="42" s="2" customFormat="true" ht="15.75" hidden="false" customHeight="true" outlineLevel="0" collapsed="false">
      <c r="A42" s="9" t="s">
        <v>41</v>
      </c>
      <c r="B42" s="7"/>
      <c r="C42" s="8"/>
      <c r="D42" s="8"/>
    </row>
    <row r="43" s="2" customFormat="true" ht="14.25" hidden="false" customHeight="true" outlineLevel="0" collapsed="false">
      <c r="A43" s="47" t="s">
        <v>42</v>
      </c>
      <c r="B43" s="46" t="n">
        <v>231</v>
      </c>
      <c r="C43" s="8" t="n">
        <v>231</v>
      </c>
      <c r="D43" s="8"/>
    </row>
    <row r="44" s="2" customFormat="true" ht="13.5" hidden="false" customHeight="false" outlineLevel="0" collapsed="false">
      <c r="A44" s="42" t="s">
        <v>43</v>
      </c>
      <c r="B44" s="53" t="n">
        <f aca="false">SUM(B45)</f>
        <v>600</v>
      </c>
      <c r="C44" s="53" t="n">
        <f aca="false">SUM(C45)</f>
        <v>600</v>
      </c>
      <c r="D44" s="54" t="n">
        <f aca="false">SUM(D45)</f>
        <v>0</v>
      </c>
    </row>
    <row r="45" s="2" customFormat="true" ht="12.75" hidden="false" customHeight="false" outlineLevel="0" collapsed="false">
      <c r="A45" s="9" t="s">
        <v>44</v>
      </c>
      <c r="B45" s="7" t="n">
        <v>600</v>
      </c>
      <c r="C45" s="8" t="n">
        <v>600</v>
      </c>
      <c r="D45" s="8"/>
    </row>
    <row r="46" s="2" customFormat="true" ht="13.5" hidden="false" customHeight="false" outlineLevel="0" collapsed="false">
      <c r="A46" s="29" t="s">
        <v>45</v>
      </c>
      <c r="B46" s="48" t="n">
        <f aca="false">SUM(B47:B51)</f>
        <v>5500</v>
      </c>
      <c r="C46" s="48" t="n">
        <f aca="false">SUM(C47:C51)</f>
        <v>20564</v>
      </c>
      <c r="D46" s="49" t="n">
        <f aca="false">SUM(D47:D51)</f>
        <v>15064</v>
      </c>
    </row>
    <row r="47" s="2" customFormat="true" ht="51" hidden="false" customHeight="false" outlineLevel="0" collapsed="false">
      <c r="A47" s="9" t="s">
        <v>46</v>
      </c>
      <c r="B47" s="46" t="n">
        <v>100</v>
      </c>
      <c r="C47" s="55" t="n">
        <v>100</v>
      </c>
      <c r="D47" s="8"/>
    </row>
    <row r="48" s="2" customFormat="true" ht="18" hidden="false" customHeight="true" outlineLevel="0" collapsed="false">
      <c r="A48" s="9" t="s">
        <v>47</v>
      </c>
      <c r="B48" s="46" t="n">
        <v>900</v>
      </c>
      <c r="C48" s="55" t="n">
        <v>1195</v>
      </c>
      <c r="D48" s="8" t="n">
        <v>295</v>
      </c>
    </row>
    <row r="49" s="2" customFormat="true" ht="16.5" hidden="false" customHeight="true" outlineLevel="0" collapsed="false">
      <c r="A49" s="47" t="s">
        <v>48</v>
      </c>
      <c r="B49" s="46" t="n">
        <v>4500</v>
      </c>
      <c r="C49" s="46" t="n">
        <v>19149</v>
      </c>
      <c r="D49" s="56" t="n">
        <v>14649</v>
      </c>
    </row>
    <row r="50" s="2" customFormat="true" ht="29.25" hidden="false" customHeight="true" outlineLevel="0" collapsed="false">
      <c r="A50" s="34" t="s">
        <v>49</v>
      </c>
      <c r="B50" s="46"/>
      <c r="C50" s="55"/>
      <c r="D50" s="8"/>
    </row>
    <row r="51" s="2" customFormat="true" ht="14.25" hidden="false" customHeight="true" outlineLevel="0" collapsed="false">
      <c r="A51" s="9" t="s">
        <v>50</v>
      </c>
      <c r="B51" s="31"/>
      <c r="C51" s="57" t="n">
        <v>120</v>
      </c>
      <c r="D51" s="58" t="n">
        <v>120</v>
      </c>
    </row>
    <row r="52" s="2" customFormat="true" ht="30" hidden="false" customHeight="true" outlineLevel="0" collapsed="false">
      <c r="A52" s="59" t="s">
        <v>51</v>
      </c>
      <c r="B52" s="24" t="n">
        <f aca="false">SUM(B22,B24,B26,B34,B44,B46,)</f>
        <v>61553</v>
      </c>
      <c r="C52" s="24" t="n">
        <f aca="false">SUM(C22,C24,C26,C34,C44,C46,)</f>
        <v>75942</v>
      </c>
      <c r="D52" s="24" t="n">
        <f aca="false">SUM(D22,D24,D26,D34,D44,D46,)</f>
        <v>14389</v>
      </c>
    </row>
    <row r="56" customFormat="false" ht="23.1" hidden="false" customHeight="true" outlineLevel="0" collapsed="false"/>
  </sheetData>
  <printOptions headings="false" gridLines="false" gridLinesSet="true" horizontalCentered="true" verticalCentered="false"/>
  <pageMargins left="1.05" right="0.7875" top="0.920138888888889" bottom="0.7875" header="0.5" footer="0.5"/>
  <pageSetup paperSize="9" scale="9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5. évi fejlesztési  bevételeinek és kiadásainak I. módosítása
7.sz melléklet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6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6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06-19T08:42:07Z</cp:lastPrinted>
  <dcterms:modified xsi:type="dcterms:W3CDTF">2015-06-19T08:43:35Z</dcterms:modified>
  <cp:revision>0</cp:revision>
  <dc:subject/>
  <dc:title/>
</cp:coreProperties>
</file>