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13"/>
  </bookViews>
  <sheets>
    <sheet name="TARTALOMJEGYZÉK" sheetId="1" state="visible" r:id="rId2"/>
    <sheet name="ALAPADATOK" sheetId="2" state="visible" r:id="rId3"/>
    <sheet name="KV_ÖSSZEFÜGGÉSEK" sheetId="3" state="visible" r:id="rId4"/>
    <sheet name="KV_1.1.sz.mell." sheetId="4" state="visible" r:id="rId5"/>
    <sheet name="KV_1.2.sz.mell." sheetId="5" state="visible" r:id="rId6"/>
    <sheet name="KV_1.3.sz.mell." sheetId="6" state="visible" r:id="rId7"/>
    <sheet name="KV_2.1.sz.mell." sheetId="7" state="visible" r:id="rId8"/>
    <sheet name="KV_2.2.sz.mell." sheetId="8" state="visible" r:id="rId9"/>
    <sheet name="KV_ELLENŐRZÉS" sheetId="9" state="visible" r:id="rId10"/>
    <sheet name="KV_3.sz.mell." sheetId="10" state="visible" r:id="rId11"/>
    <sheet name="KV_4.sz.mell." sheetId="11" state="visible" r:id="rId12"/>
    <sheet name="KV_5.sz.mell." sheetId="12" state="visible" r:id="rId13"/>
    <sheet name="KV_6.sz.mell." sheetId="13" state="visible" r:id="rId14"/>
    <sheet name="KV_7.sz.mell." sheetId="14" state="visible" r:id="rId15"/>
    <sheet name="KV_8.sz.mell." sheetId="15" state="visible" r:id="rId16"/>
    <sheet name="KV_9.1.sz.mell" sheetId="16" state="visible" r:id="rId17"/>
    <sheet name="KV_9.1.1.sz.mell" sheetId="17" state="visible" r:id="rId18"/>
    <sheet name="KV_9.1.2.sz.mell." sheetId="18" state="visible" r:id="rId19"/>
    <sheet name="KV_9.2.sz.mell" sheetId="19" state="visible" r:id="rId20"/>
    <sheet name="KV_9.2.1.sz.mell" sheetId="20" state="visible" r:id="rId21"/>
    <sheet name="KV_9.3.sz.mell" sheetId="21" state="visible" r:id="rId22"/>
    <sheet name="KV_9.3.1.sz.mell" sheetId="22" state="visible" r:id="rId23"/>
    <sheet name="KV_9.3.2.sz.mell" sheetId="23" state="visible" r:id="rId24"/>
    <sheet name="KV_1.sz.tájékoztató_t." sheetId="24" state="visible" r:id="rId25"/>
  </sheets>
  <definedNames>
    <definedName function="false" hidden="false" localSheetId="3" name="_xlnm.Print_Area" vbProcedure="false">'KV_1.1.sz.mell.'!$A$1:$D$164</definedName>
    <definedName function="false" hidden="false" localSheetId="4" name="_xlnm.Print_Area" vbProcedure="false">'KV_1.2.sz.mell.'!$A$1:$D$164</definedName>
    <definedName function="false" hidden="false" localSheetId="5" name="_xlnm.Print_Area" vbProcedure="false">'KV_1.3.sz.mell.'!$A$1:$D$164</definedName>
    <definedName function="false" hidden="false" localSheetId="16" name="_xlnm.Print_Titles" vbProcedure="false">'KV_9.1.1.sz.mell'!$1:$6</definedName>
    <definedName function="false" hidden="false" localSheetId="17" name="_xlnm.Print_Titles" vbProcedure="false">'KV_9.1.2.sz.mell.'!$1:$6</definedName>
    <definedName function="false" hidden="false" localSheetId="15" name="_xlnm.Print_Titles" vbProcedure="false">'KV_9.1.sz.mell'!$1:$6</definedName>
    <definedName function="false" hidden="false" localSheetId="19" name="_xlnm.Print_Titles" vbProcedure="false">'KV_9.2.1.sz.mell'!$1:$6</definedName>
    <definedName function="false" hidden="false" localSheetId="18" name="_xlnm.Print_Titles" vbProcedure="false">'KV_9.2.sz.mell'!$1:$6</definedName>
    <definedName function="false" hidden="false" localSheetId="21" name="_xlnm.Print_Titles" vbProcedure="false">'KV_9.3.1.sz.mell'!$1:$6</definedName>
    <definedName function="false" hidden="false" localSheetId="22" name="_xlnm.Print_Titles" vbProcedure="false">'KV_9.3.2.sz.mell'!$1:$6</definedName>
    <definedName function="false" hidden="false" localSheetId="20" name="_xlnm.Print_Titles" vbProcedure="false">'KV_9.3.sz.mell'!$1:$6</definedName>
    <definedName function="false" hidden="false" localSheetId="0" name="_xlnm.Print_Area" vbProcedure="false">TARTALOMJEGYZÉK!$A$1:$C$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8" uniqueCount="627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1.1. melléklet </t>
  </si>
  <si>
    <t xml:space="preserve">Önkormányzat összevont pénzügyi mérlege összesen</t>
  </si>
  <si>
    <t xml:space="preserve">1.2. melléklet</t>
  </si>
  <si>
    <t xml:space="preserve">Önkormányzat kötelező feladatainak összevont pénzügyi mérlege  </t>
  </si>
  <si>
    <t xml:space="preserve">1.3. melléklet</t>
  </si>
  <si>
    <t xml:space="preserve">Önkormányzat önként vállalt feladatainak összevont pénzügyi mérlege  </t>
  </si>
  <si>
    <t xml:space="preserve">1.4. melléklet</t>
  </si>
  <si>
    <t xml:space="preserve">Önkormányzat államigazgatási feladatainak összevont pénzügyi mérlege  </t>
  </si>
  <si>
    <t xml:space="preserve">2.1. melléklet</t>
  </si>
  <si>
    <t xml:space="preserve">Működési célú bevételek, kiadások mérlege</t>
  </si>
  <si>
    <t xml:space="preserve">2.2. melléklet</t>
  </si>
  <si>
    <t xml:space="preserve">Felhalmozási célú bevételek, kiadások mérlege</t>
  </si>
  <si>
    <t xml:space="preserve">Ellenőrző lista</t>
  </si>
  <si>
    <t xml:space="preserve">Ellenőrzés az 1-es és 2.1., 2.2. mellékletek adati esetében</t>
  </si>
  <si>
    <t xml:space="preserve">3. melléklet</t>
  </si>
  <si>
    <t xml:space="preserve">Adósságot keletkeztető ügyletek táblázata</t>
  </si>
  <si>
    <t xml:space="preserve">4. melléklet</t>
  </si>
  <si>
    <t xml:space="preserve">Önkormányzat saját bevételeinek bemutatása</t>
  </si>
  <si>
    <t xml:space="preserve">5. melléklet</t>
  </si>
  <si>
    <t xml:space="preserve">Az önkormányzat adósságot keletkeztető fejlesztései céljai</t>
  </si>
  <si>
    <t xml:space="preserve">6. melléklet</t>
  </si>
  <si>
    <t xml:space="preserve">Beruházások előirányzatai</t>
  </si>
  <si>
    <t xml:space="preserve">7. melléklet</t>
  </si>
  <si>
    <t xml:space="preserve">Felújítások előirányzatai</t>
  </si>
  <si>
    <t xml:space="preserve">8. melléklet</t>
  </si>
  <si>
    <t xml:space="preserve">EU-s projektek táblázatai</t>
  </si>
  <si>
    <t xml:space="preserve">9.1. melléklet</t>
  </si>
  <si>
    <t xml:space="preserve">Önkormányzat bevételei kiadásai (összesen)</t>
  </si>
  <si>
    <t xml:space="preserve">9.1.1. melléklet</t>
  </si>
  <si>
    <t xml:space="preserve">Önkormányzat kötelező feladatai  </t>
  </si>
  <si>
    <t xml:space="preserve">9.1.2. melléklet</t>
  </si>
  <si>
    <t xml:space="preserve">Önkormányzat önként vállalt feladatai </t>
  </si>
  <si>
    <t xml:space="preserve">9.1.3. melléklet</t>
  </si>
  <si>
    <t xml:space="preserve">Önkormányzat államigazgatási feladatai </t>
  </si>
  <si>
    <t xml:space="preserve">9.2. melléklet</t>
  </si>
  <si>
    <t xml:space="preserve">Polgármesteri/Közös hivatal költségvetési táblái (9.2.1., 9.2.2., 9.2.3.)</t>
  </si>
  <si>
    <t xml:space="preserve">9.3. melléklet</t>
  </si>
  <si>
    <t xml:space="preserve">1. számú tájékoztató tábla</t>
  </si>
  <si>
    <t xml:space="preserve">ALAPADATOK</t>
  </si>
  <si>
    <t xml:space="preserve">MURAKERESZTÚR KÖZSÉG ÖNKORMÁNYZATA</t>
  </si>
  <si>
    <t xml:space="preserve">Előterjesztéskor</t>
  </si>
  <si>
    <t xml:space="preserve">a</t>
  </si>
  <si>
    <t xml:space="preserve">/</t>
  </si>
  <si>
    <t xml:space="preserve">(</t>
  </si>
  <si>
    <t xml:space="preserve">VI.30.</t>
  </si>
  <si>
    <t xml:space="preserve">)</t>
  </si>
  <si>
    <t xml:space="preserve">önkormányzati rendelethez</t>
  </si>
  <si>
    <t xml:space="preserve">Mellékletben külön?</t>
  </si>
  <si>
    <t xml:space="preserve">Murakeresztúri Közös Önkormányzati Hivatal</t>
  </si>
  <si>
    <t xml:space="preserve">Igen</t>
  </si>
  <si>
    <t xml:space="preserve">9.</t>
  </si>
  <si>
    <t xml:space="preserve">.</t>
  </si>
  <si>
    <t xml:space="preserve">1. költségvetési szerv neve</t>
  </si>
  <si>
    <t xml:space="preserve">Murakeresztúri Óvoda</t>
  </si>
  <si>
    <t xml:space="preserve">2. költségvetési szerv neve</t>
  </si>
  <si>
    <t xml:space="preserve">2 kvi név</t>
  </si>
  <si>
    <t xml:space="preserve">3. költségvetési szerv neve</t>
  </si>
  <si>
    <t xml:space="preserve">3 kvi név  </t>
  </si>
  <si>
    <t xml:space="preserve">4. költségvetési szerv neve</t>
  </si>
  <si>
    <t xml:space="preserve">4 kvi név</t>
  </si>
  <si>
    <t xml:space="preserve">5. költségvetési szerv neve</t>
  </si>
  <si>
    <t xml:space="preserve">5 kvi név</t>
  </si>
  <si>
    <t xml:space="preserve">6. költségvetési szerv neve</t>
  </si>
  <si>
    <t xml:space="preserve">6 kvi név</t>
  </si>
  <si>
    <t xml:space="preserve">7. költségvetési szerv neve</t>
  </si>
  <si>
    <t xml:space="preserve">7 kvi név</t>
  </si>
  <si>
    <t xml:space="preserve">8. költségvetési szerv neve</t>
  </si>
  <si>
    <t xml:space="preserve">8 kvi név</t>
  </si>
  <si>
    <t xml:space="preserve">9 kvi név</t>
  </si>
  <si>
    <t xml:space="preserve">10. költségvetési szerv neve</t>
  </si>
  <si>
    <t xml:space="preserve">10 kvi név</t>
  </si>
  <si>
    <t xml:space="preserve">Költségvetési rendelet űrlapjainak összefüggései: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ÖSSZEVONT MÉRLEGE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2020. évi eredeti előirányzat</t>
  </si>
  <si>
    <t xml:space="preserve">2020. évi I. módosított előirányzat 2020.06.30.</t>
  </si>
  <si>
    <t xml:space="preserve">A</t>
  </si>
  <si>
    <t xml:space="preserve">B</t>
  </si>
  <si>
    <t xml:space="preserve">C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llamháztartáson belülről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   3.5.-ből EU-s támogatás</t>
  </si>
  <si>
    <t xml:space="preserve">4. </t>
  </si>
  <si>
    <t xml:space="preserve">Közhatalmi bevételek (4.1.+…+4.7.)</t>
  </si>
  <si>
    <t xml:space="preserve">4.1.</t>
  </si>
  <si>
    <t xml:space="preserve">Magánszemélyek kommunális adója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Telekadó</t>
  </si>
  <si>
    <t xml:space="preserve">4.7.</t>
  </si>
  <si>
    <t xml:space="preserve">Kommunális adó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 pénzügyi vállalkozástól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célú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KÖTELEZŐ FELADATOK MÉRLEGE</t>
  </si>
  <si>
    <t xml:space="preserve">Egyéb közhatalmi bevételek</t>
  </si>
  <si>
    <t xml:space="preserve">2020. évi I. módosított előirányzat 2020.06.29.</t>
  </si>
  <si>
    <t xml:space="preserve">ÖNKÉNT VÁLLALT FELADATOK MÉRLEGE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2020. év eredeti előirányzat</t>
  </si>
  <si>
    <t xml:space="preserve">D </t>
  </si>
  <si>
    <t xml:space="preserve">E</t>
  </si>
  <si>
    <t xml:space="preserve">F 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Államháztartáson belüli megelőlegezés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D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ÖSSZES KÖTELEZETTSÉG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Fejlesztési cél leírása</t>
  </si>
  <si>
    <t xml:space="preserve">Fejlesztés várható kiadása</t>
  </si>
  <si>
    <t xml:space="preserve">ADÓSSÁGOT KELETKEZTETŐ ÜGYLETEK VÁRHATÓ EGYÜTTES ÖSSZEGE*</t>
  </si>
  <si>
    <t xml:space="preserve">* Magyarország gazdasági stabilitásáról szóló 2011. évi CXCIV. törvény 8. § (2) bekezdése szerinti adósságot keletkezető ügyletek.
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D-E)</t>
  </si>
  <si>
    <t xml:space="preserve">Közösségi közlekedés projekt beruházás része</t>
  </si>
  <si>
    <t xml:space="preserve">2019-2020</t>
  </si>
  <si>
    <t xml:space="preserve">Dacia gépkocsi vásárlás</t>
  </si>
  <si>
    <t xml:space="preserve">2020000</t>
  </si>
  <si>
    <t xml:space="preserve">Szárzúzó vásárlás</t>
  </si>
  <si>
    <t xml:space="preserve">2020</t>
  </si>
  <si>
    <t xml:space="preserve">STIHL fűkasza vásárlás</t>
  </si>
  <si>
    <t xml:space="preserve">Kis értékű tárgyi eszköz beszerzések (Önkormányzat)</t>
  </si>
  <si>
    <t xml:space="preserve">Kis értékű tárgyi eszköz beszerzések (Óvoda)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Közösségi közlekedés projekt felújítás része</t>
  </si>
  <si>
    <t xml:space="preserve">Hivatal tetőfelújítás</t>
  </si>
  <si>
    <t xml:space="preserve">Hivatal felújítás (Magyar Falu Program)</t>
  </si>
  <si>
    <t xml:space="preserve">Zrínyi M. utcai épület felújítása</t>
  </si>
  <si>
    <t xml:space="preserve">Önkormányzaton kívüli EU-s projekthez történő hozzájárulás </t>
  </si>
  <si>
    <t xml:space="preserve">Támogatott neve</t>
  </si>
  <si>
    <t xml:space="preserve">Előirányzat</t>
  </si>
  <si>
    <t xml:space="preserve">Összesen: </t>
  </si>
  <si>
    <t xml:space="preserve">Európai uniós támogatással megvalósuló projektek</t>
  </si>
  <si>
    <t xml:space="preserve">bevételei, kiadásai, hozzájárulások  </t>
  </si>
  <si>
    <r>
      <rPr>
        <b val="true"/>
        <sz val="11"/>
        <rFont val="Times New Roman CE"/>
        <family val="0"/>
        <charset val="238"/>
      </rPr>
      <t xml:space="preserve">EU-s projekt neve, azonosítója:</t>
    </r>
    <r>
      <rPr>
        <sz val="11"/>
        <rFont val="Times New Roman"/>
        <family val="1"/>
        <charset val="238"/>
      </rPr>
      <t xml:space="preserve">*</t>
    </r>
  </si>
  <si>
    <t xml:space="preserve">TOP-3.1.1-15-ZA1-2016-00010 "Fenntartható, biztonságos közösségi közlekedés Murakeresztúron"       </t>
  </si>
  <si>
    <t xml:space="preserve">Források</t>
  </si>
  <si>
    <t xml:space="preserve">Támogatási szerződés szerinti bevételek, kiadások</t>
  </si>
  <si>
    <t xml:space="preserve">Összes tervezett
 forrás, kiadás</t>
  </si>
  <si>
    <t xml:space="preserve">Évenkénti ütemezés</t>
  </si>
  <si>
    <t xml:space="preserve">B=(C+D+E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  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2020. évi módosított előirányzat</t>
  </si>
  <si>
    <t xml:space="preserve">Működési célú kvi támogatások és kiegészítő támogatások</t>
  </si>
  <si>
    <t xml:space="preserve">   Elszámolásból származó bevételek</t>
  </si>
  <si>
    <t xml:space="preserve">Egyéb működési célú támogatások bevételei </t>
  </si>
  <si>
    <t xml:space="preserve">   2.5.-ből EU-s támogatás</t>
  </si>
  <si>
    <t xml:space="preserve">Közhatalmi bevételek (4.1.+...+4.7.)</t>
  </si>
  <si>
    <t xml:space="preserve">   Egyéb működési bevételek</t>
  </si>
  <si>
    <t xml:space="preserve"> 10.</t>
  </si>
  <si>
    <t xml:space="preserve">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02</t>
  </si>
  <si>
    <t xml:space="preserve">3.5.-ből EU-s támogatás</t>
  </si>
  <si>
    <t xml:space="preserve">    Rövid lejáratú  hitelek, kölcsönök felvétele</t>
  </si>
  <si>
    <t xml:space="preserve">Önként vállalt feladatok bevételei, kiadása</t>
  </si>
  <si>
    <t xml:space="preserve">03</t>
  </si>
  <si>
    <t xml:space="preserve">Közhatalmi bevételek (4.1.+4.2.+4.3.+4.4.)</t>
  </si>
  <si>
    <t xml:space="preserve">Kamatbevételek és más nyereség jellegű bevételek</t>
  </si>
  <si>
    <t xml:space="preserve">Költségvetési szerv megnevezése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Kötelező feladatok bevételei, kiadásai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Önként vállalt feladatok bevételei, kiadásai</t>
  </si>
  <si>
    <t xml:space="preserve">Támogatott szervezet neve</t>
  </si>
  <si>
    <t xml:space="preserve">Támogatás célja</t>
  </si>
  <si>
    <t xml:space="preserve">Támogatás összge</t>
  </si>
  <si>
    <t xml:space="preserve">Egyéb működési támogatások államháztartáson belülre</t>
  </si>
  <si>
    <t xml:space="preserve">Muramenti Nemzetiségi Területfejlesztési Társulás</t>
  </si>
  <si>
    <t xml:space="preserve">működési támogatás</t>
  </si>
  <si>
    <t xml:space="preserve">Nagykanizsa és Térsége Önkormányzati Társulás</t>
  </si>
  <si>
    <t xml:space="preserve">Városkörnyéki Ügyeleti Társulás</t>
  </si>
  <si>
    <t xml:space="preserve">működési támogatás (háziorvosi ügyelet működtetéséhez)</t>
  </si>
  <si>
    <t xml:space="preserve">Emberi Erőforrás Támogatáskezelő</t>
  </si>
  <si>
    <t xml:space="preserve">Bursa Hungarica támogatás</t>
  </si>
  <si>
    <t xml:space="preserve">Térségi Közterület-felügyeleti és Mezőri Társulás</t>
  </si>
  <si>
    <t xml:space="preserve">Horvát Nemz.Önk.Murakersztúr</t>
  </si>
  <si>
    <t xml:space="preserve">Zrínyi Miklós Általános Iskola</t>
  </si>
  <si>
    <t xml:space="preserve">Műk.tám.államháztartáson belülre összesen:</t>
  </si>
  <si>
    <t xml:space="preserve">Egyéb működési támogatások államháztartáson kívülre</t>
  </si>
  <si>
    <t xml:space="preserve">Tűzoltó Egyesület Murakeresztúr</t>
  </si>
  <si>
    <t xml:space="preserve">Közművelődési Egyesület Murakeresztúr</t>
  </si>
  <si>
    <t xml:space="preserve">Polgárőrség Murakeresztúr</t>
  </si>
  <si>
    <t xml:space="preserve">Sport Egyesület Murakeresztúr</t>
  </si>
  <si>
    <t xml:space="preserve">Zrínyi Kadétok Hagyományőrző Egyesülete</t>
  </si>
  <si>
    <t xml:space="preserve">56-os Emlékműért Polgári Egyesület</t>
  </si>
  <si>
    <t xml:space="preserve">Összefogás a Mura Régióért Egyesület</t>
  </si>
  <si>
    <t xml:space="preserve">COR 98 Bt.</t>
  </si>
  <si>
    <t xml:space="preserve">iskolaeü.támogatás átadása</t>
  </si>
  <si>
    <t xml:space="preserve">Műk.tám.államháztartáson kívülre összesen: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Összesen:</t>
  </si>
  <si>
    <t xml:space="preserve">Nem kötelező!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d\-mmm"/>
    <numFmt numFmtId="169" formatCode="[$-409]m/d/yyyy"/>
    <numFmt numFmtId="170" formatCode="@"/>
    <numFmt numFmtId="171" formatCode="#,###"/>
    <numFmt numFmtId="172" formatCode="#,##0"/>
    <numFmt numFmtId="173" formatCode="0\."/>
    <numFmt numFmtId="174" formatCode="_-* #,##0\ _F_t_-;\-* #,##0\ _F_t_-;_-* \-??\ _F_t_-;_-@_-"/>
    <numFmt numFmtId="175" formatCode="#,##0.0"/>
  </numFmts>
  <fonts count="6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color rgb="FFFFFFFF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1"/>
      <color rgb="FFFFFFFF"/>
      <name val="Calibri"/>
      <family val="2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1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i val="true"/>
      <sz val="12"/>
      <color rgb="FF000000"/>
      <name val="Calibri"/>
      <family val="2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1"/>
      <name val="Times New Roman CE"/>
      <family val="0"/>
      <charset val="238"/>
    </font>
    <font>
      <sz val="7"/>
      <name val="Times New Roman CE"/>
      <family val="0"/>
      <charset val="238"/>
    </font>
    <font>
      <b val="true"/>
      <sz val="7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99CCFF"/>
      </patternFill>
    </fill>
    <fill>
      <patternFill patternType="solid">
        <fgColor rgb="FF7F7F7F"/>
        <bgColor rgb="FF969696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71" fontId="2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0" fillId="0" borderId="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0" fillId="0" borderId="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29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1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29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0" borderId="1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2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2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9" fillId="0" borderId="2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4" fillId="0" borderId="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5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35" fillId="0" borderId="2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5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2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29" fillId="0" borderId="2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5" fillId="0" borderId="2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2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0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0" fillId="0" borderId="3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9" fillId="0" borderId="3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3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3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3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3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0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16" xfId="2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9" fillId="0" borderId="16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26" xfId="2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1" fontId="29" fillId="0" borderId="2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3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3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3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0" fillId="0" borderId="4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9" fillId="0" borderId="1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4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2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4" fillId="0" borderId="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0" fillId="0" borderId="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0" fillId="0" borderId="3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4" fillId="0" borderId="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4" fillId="0" borderId="3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3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3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2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9" fillId="0" borderId="37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5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3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3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1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4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2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3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0" fillId="0" borderId="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0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29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29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17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4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4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5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0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5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40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9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7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7" fillId="0" borderId="5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3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1" fontId="35" fillId="0" borderId="1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1" fontId="29" fillId="0" borderId="15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1" fontId="29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0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0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4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5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29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29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29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2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5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35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3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1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24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5" fontId="2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4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56" xfId="24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5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7" fillId="0" borderId="5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4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1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2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36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58" xfId="24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1" fontId="22" fillId="0" borderId="58" xfId="24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1" fontId="22" fillId="0" borderId="61" xfId="24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0" fontId="53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46" xfId="24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1" fontId="53" fillId="0" borderId="46" xfId="24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0" fontId="22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46" xfId="24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1" fontId="22" fillId="0" borderId="46" xfId="24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0" fontId="39" fillId="0" borderId="5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9" fillId="0" borderId="42" xfId="24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1" fontId="39" fillId="0" borderId="42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39" fillId="0" borderId="42" xfId="2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0" fontId="22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0" borderId="57" xfId="24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1" fontId="22" fillId="0" borderId="57" xfId="24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1" fontId="22" fillId="0" borderId="63" xfId="24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5" fontId="39" fillId="0" borderId="4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4" fillId="0" borderId="5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4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4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6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8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5" fillId="0" borderId="2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0" borderId="6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0" fillId="0" borderId="5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6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9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60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6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0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0" fillId="0" borderId="1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9" fillId="0" borderId="6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5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2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2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6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6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3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3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9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9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6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71" fontId="28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5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6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3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5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4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6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6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4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3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5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6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4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4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30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0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0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5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4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4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4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0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36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6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5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6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0" borderId="4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6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5" fontId="36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6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63" fillId="0" borderId="5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5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63" fillId="0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5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4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64" fillId="0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63" fillId="0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5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63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1" fontId="31" fillId="5" borderId="4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64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Hiperhivatkozás" xfId="22"/>
    <cellStyle name="Már látott hiperhivatkozás" xfId="23"/>
    <cellStyle name="Normál 2" xfId="24"/>
    <cellStyle name="Normál_KVRENMUNKA" xfId="25"/>
    <cellStyle name="Százalék 2" xfId="26"/>
    <cellStyle name="*unknown*" xfId="20" builtinId="8"/>
  </cellStyles>
  <dxfs count="5">
    <dxf>
      <font>
        <name val="Times New Roman CE"/>
        <charset val="238"/>
        <family val="0"/>
        <color rgb="FFFFCC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1560</xdr:colOff>
      <xdr:row>0</xdr:row>
      <xdr:rowOff>143280</xdr:rowOff>
    </xdr:from>
    <xdr:to>
      <xdr:col>25</xdr:col>
      <xdr:colOff>174960</xdr:colOff>
      <xdr:row>15</xdr:row>
      <xdr:rowOff>162000</xdr:rowOff>
    </xdr:to>
    <xdr:grpSp>
      <xdr:nvGrpSpPr>
        <xdr:cNvPr id="0" name="Csoportba foglalás 11"/>
        <xdr:cNvGrpSpPr/>
      </xdr:nvGrpSpPr>
      <xdr:grpSpPr>
        <a:xfrm>
          <a:off x="8348400" y="143280"/>
          <a:ext cx="5285520" cy="2723760"/>
          <a:chOff x="8348400" y="143280"/>
          <a:chExt cx="5285520" cy="2723760"/>
        </a:xfrm>
      </xdr:grpSpPr>
      <xdr:sp>
        <xdr:nvSpPr>
          <xdr:cNvPr id="1" name="Beszédbuborék: négyszög 2"/>
          <xdr:cNvSpPr/>
        </xdr:nvSpPr>
        <xdr:spPr>
          <a:xfrm>
            <a:off x="8348400" y="143280"/>
            <a:ext cx="5285520" cy="2723760"/>
          </a:xfrm>
          <a:prstGeom prst="wedgeRectCallout">
            <a:avLst>
              <a:gd name="adj1" fmla="val -59893"/>
              <a:gd name="adj2" fmla="val 13217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Teendő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Ha nem a székhely szerinti önkormányzatra készülnek a táblázatok, kattintson ide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,ha feljön az "Igen" és "Nem" akkor kattintson a "Nem"-re. Ezt csak a  közös hivatallal rendelkező önkormányzatok esetében kell megtenni, polgármesteri hivatalok esetében minditg az alaphelyzetet (Igen) kell meghagyni!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Magyarázat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sak székhellyel rendelkező önkormányzatnál lehet közös hivatal, a többinél nem. ezért abban az esetben , ha másik önkormányzat táblázatait készítik az Igen-ről Nem-re történő váltásra azért van szükség, hogy a 9.1 (Önkormányzati táblázatok) melléklet számai után a költségvetési szervek melléklet számai 9.2.-vel folytatódjanak. A közös hivatal táblázatai továbbra is megmaradnak, de azokat ebben az esetben nem kell kinyomtatni. 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" name="Kép 3" descr=""/>
          <xdr:cNvPicPr/>
        </xdr:nvPicPr>
        <xdr:blipFill>
          <a:blip r:embed="rId1"/>
          <a:srcRect l="21466" t="43758" r="75949" b="52980"/>
          <a:stretch/>
        </xdr:blipFill>
        <xdr:spPr>
          <a:xfrm>
            <a:off x="8442360" y="519480"/>
            <a:ext cx="1464840" cy="525600"/>
          </a:xfrm>
          <a:prstGeom prst="rect">
            <a:avLst/>
          </a:prstGeom>
          <a:ln w="0">
            <a:noFill/>
          </a:ln>
        </xdr:spPr>
      </xdr:pic>
      <xdr:sp>
        <xdr:nvSpPr>
          <xdr:cNvPr id="3" name="Nyíl: balra mutató 4"/>
          <xdr:cNvSpPr/>
        </xdr:nvSpPr>
        <xdr:spPr>
          <a:xfrm>
            <a:off x="9733680" y="657360"/>
            <a:ext cx="882360" cy="276120"/>
          </a:xfrm>
          <a:prstGeom prst="leftArrow">
            <a:avLst>
              <a:gd name="adj1" fmla="val 50000"/>
              <a:gd name="adj2" fmla="val 52490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080</xdr:colOff>
      <xdr:row>16</xdr:row>
      <xdr:rowOff>123840</xdr:rowOff>
    </xdr:from>
    <xdr:to>
      <xdr:col>25</xdr:col>
      <xdr:colOff>133920</xdr:colOff>
      <xdr:row>23</xdr:row>
      <xdr:rowOff>66240</xdr:rowOff>
    </xdr:to>
    <xdr:sp>
      <xdr:nvSpPr>
        <xdr:cNvPr id="4" name="Téglalap 5"/>
        <xdr:cNvSpPr/>
      </xdr:nvSpPr>
      <xdr:spPr>
        <a:xfrm>
          <a:off x="8296920" y="3009960"/>
          <a:ext cx="5295960" cy="1209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A KV_1.1.sz.mell. fülnél a </a:t>
          </a:r>
          <a:r>
            <a:rPr b="1" i="1" lang="en-US" sz="1100" spc="-1" strike="noStrike">
              <a:solidFill>
                <a:srgbClr val="ffffff"/>
              </a:solidFill>
              <a:latin typeface="Calibri"/>
            </a:rPr>
            <a:t>4. Közhatalmi bevételek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bevételi jogcímei, abban az esetben ha az önkormányzatnál más bevételi jogcímek is előfordulnak, akkor bármelyik bevételi jogcím átírható arra, amit szerepeltetni szeretne az önkormányzat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Ezt csak a KV_1.1.sz.mell. fülnél kell elvégzeni, a többi táblázat automatikusan javítódik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82.99"/>
    <col collapsed="false" customWidth="true" hidden="false" outlineLevel="0" max="3" min="3" style="0" width="34.49"/>
  </cols>
  <sheetData>
    <row r="1" customFormat="false" ht="12.75" hidden="false" customHeight="false" outlineLevel="0" collapsed="false">
      <c r="A1" s="1" t="n">
        <v>2020</v>
      </c>
    </row>
    <row r="2" customFormat="false" ht="18.7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/>
      <c r="B3" s="4"/>
      <c r="C3" s="3"/>
    </row>
    <row r="4" customFormat="false" ht="14.25" hidden="false" customHeight="false" outlineLevel="0" collapsed="false">
      <c r="A4" s="5" t="s">
        <v>1</v>
      </c>
      <c r="B4" s="6" t="s">
        <v>2</v>
      </c>
      <c r="C4" s="5" t="s">
        <v>3</v>
      </c>
    </row>
    <row r="5" customFormat="false" ht="12.75" hidden="false" customHeight="false" outlineLevel="0" collapsed="false">
      <c r="A5" s="7"/>
      <c r="B5" s="7"/>
      <c r="C5" s="7"/>
    </row>
    <row r="6" customFormat="false" ht="18.75" hidden="false" customHeight="false" outlineLevel="0" collapsed="false">
      <c r="A6" s="8" t="s">
        <v>4</v>
      </c>
      <c r="B6" s="8"/>
      <c r="C6" s="8"/>
    </row>
    <row r="7" customFormat="false" ht="12.75" hidden="false" customHeight="false" outlineLevel="0" collapsed="false">
      <c r="A7" s="7" t="s">
        <v>5</v>
      </c>
      <c r="B7" s="7" t="s">
        <v>6</v>
      </c>
      <c r="C7" s="9" t="e">
        <f aca="true">HYPERLINK(SUBSTITUTE(CELL("address",ALAPADATOK!A1),"'",""),SUBSTITUTE(MID(CELL("address",ALAPADATOK!A1),SEARCH("]",CELL("address",ALAPADATOK!A1),1)+1,LEN(CELL("address",ALAPADATOK!A1))-SEARCH("]",CELL("address",ALAPADATOK!A1),1)),"'",""))</f>
        <v>#VALUE!</v>
      </c>
    </row>
    <row r="8" customFormat="false" ht="12.75" hidden="false" customHeight="false" outlineLevel="0" collapsed="false">
      <c r="A8" s="7" t="s">
        <v>7</v>
      </c>
      <c r="B8" s="7" t="s">
        <v>8</v>
      </c>
      <c r="C8" s="9" t="e">
        <f aca="true">HYPERLINK(SUBSTITUTE(CELL("address",KV_ÖSSZEFÜGGÉSEK!A1),"'",""),SUBSTITUTE(MID(CELL("address",KV_ÖSSZEFÜGGÉSEK!A1),SEARCH("]",CELL("address",KV_ÖSSZEFÜGGÉSEK!A1),1)+1,LEN(CELL("address",KV_ÖSSZEFÜGGÉSEK!A1))-SEARCH("]",CELL("address",KV_ÖSSZEFÜGGÉSEK!A1),1)),"'",""))</f>
        <v>#VALUE!</v>
      </c>
    </row>
    <row r="9" customFormat="false" ht="12.75" hidden="false" customHeight="false" outlineLevel="0" collapsed="false">
      <c r="A9" s="7" t="s">
        <v>9</v>
      </c>
      <c r="B9" s="7" t="s">
        <v>10</v>
      </c>
      <c r="C9" s="9" t="e">
        <f aca="true">HYPERLINK(SUBSTITUTE(CELL("address",'KV_1.1.sz.mell.'!A1),"'",""),SUBSTITUTE(MID(CELL("address",'KV_1.1.sz.mell.'!A1),SEARCH("]",CELL("address",'KV_1.1.sz.mell.'!A1),1)+1,LEN(CELL("address",'KV_1.1.sz.mell.'!A1))-SEARCH("]",CELL("address",'KV_1.1.sz.mell.'!A1),1)),"'",""))</f>
        <v>#VALUE!</v>
      </c>
    </row>
    <row r="10" customFormat="false" ht="12.75" hidden="false" customHeight="false" outlineLevel="0" collapsed="false">
      <c r="A10" s="7" t="s">
        <v>11</v>
      </c>
      <c r="B10" s="7" t="s">
        <v>12</v>
      </c>
      <c r="C10" s="9" t="e">
        <f aca="true">HYPERLINK(SUBSTITUTE(CELL("address",'KV_1.2.sz.mell.'!A1),"'",""),SUBSTITUTE(MID(CELL("address",'KV_1.2.sz.mell.'!A1),SEARCH("]",CELL("address",'KV_1.2.sz.mell.'!A1),1)+1,LEN(CELL("address",'KV_1.2.sz.mell.'!A1))-SEARCH("]",CELL("address",'KV_1.2.sz.mell.'!A1),1)),"'",""))</f>
        <v>#VALUE!</v>
      </c>
    </row>
    <row r="11" customFormat="false" ht="12.75" hidden="false" customHeight="false" outlineLevel="0" collapsed="false">
      <c r="A11" s="7" t="s">
        <v>13</v>
      </c>
      <c r="B11" s="7" t="s">
        <v>14</v>
      </c>
      <c r="C11" s="9" t="e">
        <f aca="true">HYPERLINK(SUBSTITUTE(CELL("address",'KV_1.3.sz.mell.'!A1),"'",""),SUBSTITUTE(MID(CELL("address",'KV_1.3.sz.mell.'!A1),SEARCH("]",CELL("address",'KV_1.3.sz.mell.'!A1),1)+1,LEN(CELL("address",'KV_1.3.sz.mell.'!A1))-SEARCH("]",CELL("address",'KV_1.3.sz.mell.'!A1),1)),"'",""))</f>
        <v>#VALUE!</v>
      </c>
    </row>
    <row r="12" customFormat="false" ht="12.75" hidden="false" customHeight="false" outlineLevel="0" collapsed="false">
      <c r="A12" s="7" t="s">
        <v>15</v>
      </c>
      <c r="B12" s="7" t="s">
        <v>16</v>
      </c>
      <c r="C12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13" customFormat="false" ht="12.75" hidden="false" customHeight="false" outlineLevel="0" collapsed="false">
      <c r="A13" s="7" t="s">
        <v>17</v>
      </c>
      <c r="B13" s="7" t="s">
        <v>18</v>
      </c>
      <c r="C13" s="9" t="e">
        <f aca="true">HYPERLINK(SUBSTITUTE(CELL("address",'KV_2.1.sz.mell.'!A1),"'",""),SUBSTITUTE(MID(CELL("address",'KV_2.1.sz.mell.'!A1),SEARCH("]",CELL("address",'KV_2.1.sz.mell.'!A1),1)+1,LEN(CELL("address",'KV_2.1.sz.mell.'!A1))-SEARCH("]",CELL("address",'KV_2.1.sz.mell.'!A1),1)),"'",""))</f>
        <v>#VALUE!</v>
      </c>
    </row>
    <row r="14" customFormat="false" ht="12.75" hidden="false" customHeight="false" outlineLevel="0" collapsed="false">
      <c r="A14" s="7" t="s">
        <v>19</v>
      </c>
      <c r="B14" s="7" t="s">
        <v>20</v>
      </c>
      <c r="C14" s="9" t="e">
        <f aca="true">HYPERLINK(SUBSTITUTE(CELL("address",'KV_2.2.sz.mell.'!A1),"'",""),SUBSTITUTE(MID(CELL("address",'KV_2.2.sz.mell.'!A1),SEARCH("]",CELL("address",'KV_2.2.sz.mell.'!A1),1)+1,LEN(CELL("address",'KV_2.2.sz.mell.'!A1))-SEARCH("]",CELL("address",'KV_2.2.sz.mell.'!A1),1)),"'",""))</f>
        <v>#VALUE!</v>
      </c>
    </row>
    <row r="15" customFormat="false" ht="12.75" hidden="false" customHeight="false" outlineLevel="0" collapsed="false">
      <c r="A15" s="7" t="s">
        <v>21</v>
      </c>
      <c r="B15" s="7" t="s">
        <v>22</v>
      </c>
      <c r="C15" s="9" t="e">
        <f aca="true">HYPERLINK(SUBSTITUTE(CELL("address",KV_ELLENŐRZÉS!A1),"'",""),SUBSTITUTE(MID(CELL("address",KV_ELLENŐRZÉS!A1),SEARCH("]",CELL("address",KV_ELLENŐRZÉS!A1),1)+1,LEN(CELL("address",KV_ELLENŐRZÉS!A1))-SEARCH("]",CELL("address",KV_ELLENŐRZÉS!A1),1)),"'",""))</f>
        <v>#VALUE!</v>
      </c>
    </row>
    <row r="16" customFormat="false" ht="12.75" hidden="false" customHeight="false" outlineLevel="0" collapsed="false">
      <c r="A16" s="7" t="s">
        <v>23</v>
      </c>
      <c r="B16" s="7" t="s">
        <v>24</v>
      </c>
      <c r="C16" s="9" t="e">
        <f aca="true">HYPERLINK(SUBSTITUTE(CELL("address",'KV_3.sz.mell.'!A1),"'",""),SUBSTITUTE(MID(CELL("address",'KV_3.sz.mell.'!A1),SEARCH("]",CELL("address",'KV_3.sz.mell.'!A1),1)+1,LEN(CELL("address",'KV_3.sz.mell.'!A1))-SEARCH("]",CELL("address",'KV_3.sz.mell.'!A1),1)),"'",""))</f>
        <v>#VALUE!</v>
      </c>
    </row>
    <row r="17" customFormat="false" ht="12.75" hidden="false" customHeight="false" outlineLevel="0" collapsed="false">
      <c r="A17" s="7" t="s">
        <v>25</v>
      </c>
      <c r="B17" s="7" t="s">
        <v>26</v>
      </c>
      <c r="C17" s="9" t="e">
        <f aca="true">HYPERLINK(SUBSTITUTE(CELL("address",'KV_4.sz.mell.'!A1),"'",""),SUBSTITUTE(MID(CELL("address",'KV_4.sz.mell.'!A1),SEARCH("]",CELL("address",'KV_4.sz.mell.'!A1),1)+1,LEN(CELL("address",'KV_4.sz.mell.'!A1))-SEARCH("]",CELL("address",'KV_4.sz.mell.'!A1),1)),"'",""))</f>
        <v>#VALUE!</v>
      </c>
    </row>
    <row r="18" customFormat="false" ht="12.75" hidden="false" customHeight="false" outlineLevel="0" collapsed="false">
      <c r="A18" s="7" t="s">
        <v>27</v>
      </c>
      <c r="B18" s="7" t="s">
        <v>28</v>
      </c>
      <c r="C18" s="9" t="e">
        <f aca="true">HYPERLINK(SUBSTITUTE(CELL("address",'KV_5.sz.mell.'!A1),"'",""),SUBSTITUTE(MID(CELL("address",'KV_5.sz.mell.'!A1),SEARCH("]",CELL("address",'KV_5.sz.mell.'!A1),1)+1,LEN(CELL("address",'KV_5.sz.mell.'!A1))-SEARCH("]",CELL("address",'KV_5.sz.mell.'!A1),1)),"'",""))</f>
        <v>#VALUE!</v>
      </c>
    </row>
    <row r="19" customFormat="false" ht="12.75" hidden="false" customHeight="false" outlineLevel="0" collapsed="false">
      <c r="A19" s="7" t="s">
        <v>29</v>
      </c>
      <c r="B19" s="7" t="s">
        <v>30</v>
      </c>
      <c r="C19" s="9" t="e">
        <f aca="true">HYPERLINK(SUBSTITUTE(CELL("address",'KV_6.sz.mell.'!A1),"'",""),SUBSTITUTE(MID(CELL("address",'KV_6.sz.mell.'!A1),SEARCH("]",CELL("address",'KV_6.sz.mell.'!A1),1)+1,LEN(CELL("address",'KV_6.sz.mell.'!A1))-SEARCH("]",CELL("address",'KV_6.sz.mell.'!A1),1)),"'",""))</f>
        <v>#VALUE!</v>
      </c>
    </row>
    <row r="20" customFormat="false" ht="12.75" hidden="false" customHeight="false" outlineLevel="0" collapsed="false">
      <c r="A20" s="7" t="s">
        <v>31</v>
      </c>
      <c r="B20" s="7" t="s">
        <v>32</v>
      </c>
      <c r="C20" s="9" t="e">
        <f aca="true">HYPERLINK(SUBSTITUTE(CELL("address",'KV_7.sz.mell.'!A1),"'",""),SUBSTITUTE(MID(CELL("address",'KV_7.sz.mell.'!A1),SEARCH("]",CELL("address",'KV_7.sz.mell.'!A1),1)+1,LEN(CELL("address",'KV_7.sz.mell.'!A1))-SEARCH("]",CELL("address",'KV_7.sz.mell.'!A1),1)),"'",""))</f>
        <v>#VALUE!</v>
      </c>
    </row>
    <row r="21" customFormat="false" ht="12.75" hidden="false" customHeight="false" outlineLevel="0" collapsed="false">
      <c r="A21" s="7" t="s">
        <v>33</v>
      </c>
      <c r="B21" s="7" t="s">
        <v>34</v>
      </c>
      <c r="C21" s="9" t="e">
        <f aca="true">HYPERLINK(SUBSTITUTE(CELL("address",'KV_8.sz.mell.'!A1),"'",""),SUBSTITUTE(MID(CELL("address",'KV_8.sz.mell.'!A1),SEARCH("]",CELL("address",'KV_8.sz.mell.'!A1),1)+1,LEN(CELL("address",'KV_8.sz.mell.'!A1))-SEARCH("]",CELL("address",'KV_8.sz.mell.'!A1),1)),"'",""))</f>
        <v>#VALUE!</v>
      </c>
    </row>
    <row r="22" customFormat="false" ht="12.75" hidden="false" customHeight="false" outlineLevel="0" collapsed="false">
      <c r="A22" s="10" t="s">
        <v>35</v>
      </c>
      <c r="B22" s="7" t="s">
        <v>36</v>
      </c>
      <c r="C22" s="9" t="e">
        <f aca="true">HYPERLINK(SUBSTITUTE(CELL("address",'KV_9.1.sz.mell'!A1),"'",""),SUBSTITUTE(MID(CELL("address",'KV_9.1.sz.mell'!A1),SEARCH("]",CELL("address",'KV_9.1.sz.mell'!A1),1)+1,LEN(CELL("address",'KV_9.1.sz.mell'!A1))-SEARCH("]",CELL("address",'KV_9.1.sz.mell'!A1),1)),"'",""))</f>
        <v>#VALUE!</v>
      </c>
    </row>
    <row r="23" customFormat="false" ht="12.75" hidden="false" customHeight="false" outlineLevel="0" collapsed="false">
      <c r="A23" s="11" t="s">
        <v>37</v>
      </c>
      <c r="B23" s="7" t="s">
        <v>38</v>
      </c>
      <c r="C23" s="9" t="e">
        <f aca="true">HYPERLINK(SUBSTITUTE(CELL("address",'KV_9.1.1.sz.mell'!A1),"'",""),SUBSTITUTE(MID(CELL("address",'KV_9.1.1.sz.mell'!A1),SEARCH("]",CELL("address",'KV_9.1.1.sz.mell'!A1),1)+1,LEN(CELL("address",'KV_9.1.1.sz.mell'!A1))-SEARCH("]",CELL("address",'KV_9.1.1.sz.mell'!A1),1)),"'",""))</f>
        <v>#VALUE!</v>
      </c>
    </row>
    <row r="24" customFormat="false" ht="12.75" hidden="false" customHeight="false" outlineLevel="0" collapsed="false">
      <c r="A24" s="7" t="s">
        <v>39</v>
      </c>
      <c r="B24" s="7" t="s">
        <v>40</v>
      </c>
      <c r="C24" s="9" t="e">
        <f aca="true">HYPERLINK(SUBSTITUTE(CELL("address",'KV_9.1.2.sz.mell.'!A1),"'",""),SUBSTITUTE(MID(CELL("address",'KV_9.1.2.sz.mell.'!A1),SEARCH("]",CELL("address",'KV_9.1.2.sz.mell.'!A1),1)+1,LEN(CELL("address",'KV_9.1.2.sz.mell.'!A1))-SEARCH("]",CELL("address",'KV_9.1.2.sz.mell.'!A1),1)),"'",""))</f>
        <v>#VALUE!</v>
      </c>
    </row>
    <row r="25" customFormat="false" ht="12.75" hidden="false" customHeight="false" outlineLevel="0" collapsed="false">
      <c r="A25" s="7" t="s">
        <v>41</v>
      </c>
      <c r="B25" s="7" t="s">
        <v>42</v>
      </c>
      <c r="C25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6" customFormat="false" ht="12.75" hidden="false" customHeight="false" outlineLevel="0" collapsed="false">
      <c r="A26" s="7" t="s">
        <v>43</v>
      </c>
      <c r="B26" s="7" t="s">
        <v>44</v>
      </c>
      <c r="C26" s="9" t="e">
        <f aca="true">HYPERLINK(SUBSTITUTE(CELL("address",'KV_9.2.sz.mell'!A1),"'",""),SUBSTITUTE(MID(CELL("address",'KV_9.2.sz.mell'!A1),SEARCH("]",CELL("address",'KV_9.2.sz.mell'!A1),1)+1,LEN(CELL("address",'KV_9.2.sz.mell'!A1))-SEARCH("]",CELL("address",'KV_9.2.sz.mell'!A1),1)),"'",""))</f>
        <v>#VALUE!</v>
      </c>
    </row>
    <row r="27" customFormat="false" ht="12.75" hidden="false" customHeight="false" outlineLevel="0" collapsed="false">
      <c r="A27" s="7" t="s">
        <v>45</v>
      </c>
      <c r="B27" s="7" t="str">
        <f aca="false">CONCATENATE(ALAPADATOK!B13)</f>
        <v>Murakeresztúri Óvoda</v>
      </c>
      <c r="C27" s="9" t="e">
        <f aca="true">HYPERLINK(SUBSTITUTE(CELL("address",'KV_9.3.sz.mell'!A1),"'",""),SUBSTITUTE(MID(CELL("address",'KV_9.3.sz.mell'!A1),SEARCH("]",CELL("address",'KV_9.3.sz.mell'!A1),1)+1,LEN(CELL("address",'KV_9.3.sz.mell'!A1))-SEARCH("]",CELL("address",'KV_9.3.sz.mell'!A1),1)),"'",""))</f>
        <v>#VALUE!</v>
      </c>
    </row>
    <row r="28" customFormat="false" ht="12.75" hidden="false" customHeight="false" outlineLevel="0" collapsed="false">
      <c r="A28" s="7" t="s">
        <v>46</v>
      </c>
      <c r="B28" s="7" t="str">
        <f aca="false">'KV_1.sz.tájékoztató_t.'!A2</f>
        <v>K I M U T A T Á S
a 2020. évben céljelleggel juttatott támogatásokról</v>
      </c>
      <c r="C28" s="9" t="e">
        <f aca="true">HYPERLINK(SUBSTITUTE(CELL("address",'KV_1.sz.tájékoztató_t.'!A1),"'",""),SUBSTITUTE(MID(CELL("address",'KV_1.sz.tájékoztató_t.'!A1),SEARCH("]",CELL("address",'KV_1.sz.tájékoztató_t.'!A1),1)+1,LEN(CELL("address",'KV_1.sz.tájékoztató_t.'!A1))-SEARCH("]",CELL("address",'KV_1.sz.tájékoztató_t.'!A1),1)),"'",""))</f>
        <v>#VALUE!</v>
      </c>
    </row>
    <row r="29" customFormat="false" ht="12.75" hidden="false" customHeight="false" outlineLevel="0" collapsed="false">
      <c r="A29" s="7"/>
      <c r="B29" s="7"/>
      <c r="C29" s="9"/>
    </row>
    <row r="30" customFormat="false" ht="18.75" hidden="false" customHeight="false" outlineLevel="0" collapsed="false">
      <c r="A30" s="8"/>
      <c r="B30" s="8"/>
      <c r="C30" s="8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7"/>
      <c r="B40" s="7"/>
      <c r="C40" s="7"/>
    </row>
    <row r="41" customFormat="false" ht="12.75" hidden="false" customHeight="false" outlineLevel="0" collapsed="false">
      <c r="A41" s="7"/>
      <c r="B41" s="7"/>
      <c r="C41" s="7"/>
    </row>
    <row r="42" customFormat="false" ht="12.75" hidden="false" customHeight="false" outlineLevel="0" collapsed="false">
      <c r="A42" s="7"/>
      <c r="B42" s="7"/>
      <c r="C42" s="7"/>
    </row>
    <row r="43" customFormat="false" ht="12.75" hidden="false" customHeight="false" outlineLevel="0" collapsed="false">
      <c r="A43" s="7"/>
      <c r="B43" s="7"/>
      <c r="C43" s="7"/>
    </row>
    <row r="44" customFormat="false" ht="12.75" hidden="false" customHeight="false" outlineLevel="0" collapsed="false">
      <c r="A44" s="7"/>
      <c r="B44" s="7"/>
      <c r="C44" s="7"/>
    </row>
    <row r="45" customFormat="false" ht="33.75" hidden="false" customHeight="true" outlineLevel="0" collapsed="false">
      <c r="A45" s="12"/>
      <c r="B45" s="12"/>
      <c r="C45" s="12"/>
    </row>
    <row r="46" customFormat="false" ht="12.75" hidden="false" customHeight="false" outlineLevel="0" collapsed="false">
      <c r="A46" s="7"/>
      <c r="B46" s="7"/>
      <c r="C46" s="7"/>
    </row>
    <row r="47" customFormat="false" ht="12.75" hidden="false" customHeight="false" outlineLevel="0" collapsed="false">
      <c r="A47" s="7"/>
      <c r="B47" s="7"/>
      <c r="C47" s="7"/>
    </row>
    <row r="48" customFormat="false" ht="12.75" hidden="false" customHeight="false" outlineLevel="0" collapsed="false">
      <c r="A48" s="7"/>
      <c r="B48" s="7"/>
      <c r="C48" s="7"/>
    </row>
    <row r="49" customFormat="false" ht="12.75" hidden="false" customHeight="false" outlineLevel="0" collapsed="false">
      <c r="A49" s="7"/>
      <c r="B49" s="7"/>
      <c r="C49" s="7"/>
    </row>
    <row r="50" customFormat="false" ht="12.75" hidden="false" customHeight="false" outlineLevel="0" collapsed="false">
      <c r="A50" s="7"/>
      <c r="B50" s="7"/>
      <c r="C50" s="7"/>
    </row>
    <row r="51" customFormat="false" ht="12.75" hidden="false" customHeight="false" outlineLevel="0" collapsed="false">
      <c r="A51" s="7"/>
      <c r="B51" s="7"/>
      <c r="C51" s="7"/>
    </row>
    <row r="52" customFormat="false" ht="12.75" hidden="false" customHeight="false" outlineLevel="0" collapsed="false">
      <c r="A52" s="7"/>
      <c r="B52" s="7"/>
      <c r="C52" s="7"/>
    </row>
    <row r="53" customFormat="false" ht="12.75" hidden="false" customHeight="false" outlineLevel="0" collapsed="false">
      <c r="A53" s="7"/>
      <c r="B53" s="7"/>
      <c r="C53" s="7"/>
    </row>
    <row r="54" customFormat="false" ht="12.75" hidden="false" customHeight="false" outlineLevel="0" collapsed="false">
      <c r="A54" s="7"/>
      <c r="B54" s="7"/>
      <c r="C54" s="7"/>
    </row>
    <row r="55" customFormat="false" ht="12.75" hidden="false" customHeight="false" outlineLevel="0" collapsed="false">
      <c r="A55" s="7"/>
      <c r="B55" s="7"/>
      <c r="C55" s="7"/>
    </row>
    <row r="56" customFormat="false" ht="12.75" hidden="false" customHeight="false" outlineLevel="0" collapsed="false">
      <c r="A56" s="7"/>
      <c r="B56" s="7"/>
      <c r="C56" s="7"/>
    </row>
    <row r="57" customFormat="false" ht="12.75" hidden="false" customHeight="false" outlineLevel="0" collapsed="false">
      <c r="A57" s="7"/>
      <c r="B57" s="7"/>
      <c r="C57" s="7"/>
    </row>
    <row r="58" customFormat="false" ht="12.75" hidden="false" customHeight="false" outlineLevel="0" collapsed="false">
      <c r="A58" s="7"/>
      <c r="B58" s="7"/>
      <c r="C58" s="7"/>
    </row>
    <row r="59" customFormat="false" ht="12.75" hidden="false" customHeight="false" outlineLevel="0" collapsed="false">
      <c r="A59" s="7"/>
      <c r="B59" s="7"/>
      <c r="C59" s="7"/>
    </row>
    <row r="60" customFormat="false" ht="12.75" hidden="false" customHeight="false" outlineLevel="0" collapsed="false">
      <c r="A60" s="7"/>
      <c r="B60" s="7"/>
      <c r="C60" s="7"/>
    </row>
    <row r="61" customFormat="false" ht="12.75" hidden="false" customHeight="false" outlineLevel="0" collapsed="false">
      <c r="A61" s="7"/>
      <c r="B61" s="7"/>
      <c r="C61" s="7"/>
    </row>
    <row r="62" customFormat="false" ht="12.75" hidden="false" customHeight="false" outlineLevel="0" collapsed="false">
      <c r="A62" s="7"/>
      <c r="B62" s="7"/>
      <c r="C62" s="7"/>
    </row>
    <row r="63" customFormat="false" ht="12.75" hidden="false" customHeight="false" outlineLevel="0" collapsed="false">
      <c r="A63" s="7"/>
      <c r="B63" s="7"/>
      <c r="C63" s="7"/>
    </row>
    <row r="65" customFormat="false" ht="18.75" hidden="false" customHeight="false" outlineLevel="0" collapsed="false">
      <c r="A65" s="8"/>
      <c r="B65" s="8"/>
      <c r="C65" s="8"/>
    </row>
    <row r="87" customFormat="false" ht="18.75" hidden="false" customHeight="false" outlineLevel="0" collapsed="false">
      <c r="A87" s="8"/>
      <c r="B87" s="8"/>
      <c r="C87" s="8"/>
    </row>
  </sheetData>
  <mergeCells count="6">
    <mergeCell ref="A2:C2"/>
    <mergeCell ref="A6:C6"/>
    <mergeCell ref="A30:C30"/>
    <mergeCell ref="A45:C45"/>
    <mergeCell ref="A65:C65"/>
    <mergeCell ref="A87:C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7" activeCellId="0" sqref="C7"/>
    </sheetView>
  </sheetViews>
  <sheetFormatPr defaultColWidth="9.32421875" defaultRowHeight="15" zeroHeight="false" outlineLevelRow="0" outlineLevelCol="0"/>
  <cols>
    <col collapsed="false" customWidth="true" hidden="false" outlineLevel="0" max="1" min="1" style="282" width="5.65"/>
    <col collapsed="false" customWidth="true" hidden="false" outlineLevel="0" max="2" min="2" style="282" width="35.65"/>
    <col collapsed="false" customWidth="true" hidden="false" outlineLevel="0" max="6" min="3" style="282" width="13.99"/>
    <col collapsed="false" customWidth="false" hidden="false" outlineLevel="0" max="257" min="7" style="282" width="9.32"/>
  </cols>
  <sheetData>
    <row r="1" customFormat="false" ht="15" hidden="false" customHeight="false" outlineLevel="0" collapsed="false">
      <c r="A1" s="283"/>
      <c r="B1" s="283"/>
      <c r="C1" s="283"/>
      <c r="D1" s="283"/>
      <c r="E1" s="283"/>
      <c r="F1" s="283"/>
    </row>
    <row r="2" customFormat="false" ht="15" hidden="false" customHeight="true" outlineLevel="0" collapsed="false">
      <c r="A2" s="283"/>
      <c r="B2" s="37" t="str">
        <f aca="false">CONCATENATE("3. melléklet ",ALAPADATOK!A7," ",ALAPADATOK!B7," ",ALAPADATOK!C7," ",ALAPADATOK!D7," ",ALAPADATOK!E7," ",ALAPADATOK!F7," ",ALAPADATOK!G7," ",ALAPADATOK!H7)</f>
        <v>3. melléklet a 8 / 2020 ( VI.30. ) önkormányzati rendelethez</v>
      </c>
      <c r="C2" s="37"/>
      <c r="D2" s="37"/>
      <c r="E2" s="37"/>
      <c r="F2" s="37"/>
    </row>
    <row r="3" customFormat="false" ht="15" hidden="false" customHeight="false" outlineLevel="0" collapsed="false">
      <c r="A3" s="283"/>
      <c r="B3" s="283"/>
      <c r="C3" s="283"/>
      <c r="D3" s="283"/>
      <c r="E3" s="283"/>
      <c r="F3" s="283"/>
    </row>
    <row r="4" customFormat="false" ht="33.2" hidden="false" customHeight="true" outlineLevel="0" collapsed="false">
      <c r="A4" s="284" t="str">
        <f aca="false">CONCATENATE(PROPER(ALAPADATOK!A3)," adósságot keletkeztető ügyletekből és kezességvállalásokból fennálló kötelezettségei")</f>
        <v>Murakeresztúr Község Önkormányzata adósságot keletkeztető ügyletekből és kezességvállalásokból fennálló kötelezettségei</v>
      </c>
      <c r="B4" s="284"/>
      <c r="C4" s="284"/>
      <c r="D4" s="284"/>
      <c r="E4" s="284"/>
      <c r="F4" s="284"/>
    </row>
    <row r="5" customFormat="false" ht="15.95" hidden="false" customHeight="true" outlineLevel="0" collapsed="false">
      <c r="A5" s="285"/>
      <c r="B5" s="285"/>
      <c r="C5" s="286"/>
      <c r="D5" s="286"/>
      <c r="E5" s="287" t="str">
        <f aca="false">'KV_2.2.sz.mell.'!G2</f>
        <v>Forintban!</v>
      </c>
      <c r="F5" s="287"/>
      <c r="G5" s="288"/>
    </row>
    <row r="6" customFormat="false" ht="63.2" hidden="false" customHeight="true" outlineLevel="0" collapsed="false">
      <c r="A6" s="289" t="s">
        <v>458</v>
      </c>
      <c r="B6" s="290" t="s">
        <v>459</v>
      </c>
      <c r="C6" s="291" t="s">
        <v>460</v>
      </c>
      <c r="D6" s="291"/>
      <c r="E6" s="291"/>
      <c r="F6" s="292" t="s">
        <v>461</v>
      </c>
    </row>
    <row r="7" customFormat="false" ht="15.75" hidden="false" customHeight="false" outlineLevel="0" collapsed="false">
      <c r="A7" s="289"/>
      <c r="B7" s="290"/>
      <c r="C7" s="293" t="n">
        <f aca="false">+LEFT(KV_ÖSSZEFÜGGÉSEK!A5,4)+1</f>
        <v>2021</v>
      </c>
      <c r="D7" s="293" t="n">
        <f aca="false">+C7+1</f>
        <v>2022</v>
      </c>
      <c r="E7" s="293" t="n">
        <f aca="false">+D7+1</f>
        <v>2023</v>
      </c>
      <c r="F7" s="292"/>
    </row>
    <row r="8" customFormat="false" ht="15.75" hidden="false" customHeight="false" outlineLevel="0" collapsed="false">
      <c r="A8" s="294"/>
      <c r="B8" s="295" t="s">
        <v>101</v>
      </c>
      <c r="C8" s="295" t="s">
        <v>102</v>
      </c>
      <c r="D8" s="295" t="s">
        <v>103</v>
      </c>
      <c r="E8" s="295" t="s">
        <v>426</v>
      </c>
      <c r="F8" s="296" t="s">
        <v>374</v>
      </c>
    </row>
    <row r="9" customFormat="false" ht="15" hidden="false" customHeight="false" outlineLevel="0" collapsed="false">
      <c r="A9" s="297" t="s">
        <v>104</v>
      </c>
      <c r="B9" s="298"/>
      <c r="C9" s="299"/>
      <c r="D9" s="299"/>
      <c r="E9" s="299"/>
      <c r="F9" s="300" t="n">
        <f aca="false">SUM(C9:E9)</f>
        <v>0</v>
      </c>
    </row>
    <row r="10" customFormat="false" ht="15" hidden="false" customHeight="false" outlineLevel="0" collapsed="false">
      <c r="A10" s="301" t="s">
        <v>118</v>
      </c>
      <c r="B10" s="302"/>
      <c r="C10" s="303"/>
      <c r="D10" s="303"/>
      <c r="E10" s="303"/>
      <c r="F10" s="304" t="n">
        <f aca="false">SUM(C10:E10)</f>
        <v>0</v>
      </c>
    </row>
    <row r="11" customFormat="false" ht="15" hidden="false" customHeight="false" outlineLevel="0" collapsed="false">
      <c r="A11" s="301" t="s">
        <v>132</v>
      </c>
      <c r="B11" s="302"/>
      <c r="C11" s="303"/>
      <c r="D11" s="303"/>
      <c r="E11" s="303"/>
      <c r="F11" s="304" t="n">
        <f aca="false">SUM(C11:E11)</f>
        <v>0</v>
      </c>
    </row>
    <row r="12" customFormat="false" ht="15" hidden="false" customHeight="false" outlineLevel="0" collapsed="false">
      <c r="A12" s="301" t="s">
        <v>329</v>
      </c>
      <c r="B12" s="302"/>
      <c r="C12" s="303"/>
      <c r="D12" s="303"/>
      <c r="E12" s="303"/>
      <c r="F12" s="304" t="n">
        <f aca="false">SUM(C12:E12)</f>
        <v>0</v>
      </c>
    </row>
    <row r="13" customFormat="false" ht="15.75" hidden="false" customHeight="false" outlineLevel="0" collapsed="false">
      <c r="A13" s="305" t="s">
        <v>162</v>
      </c>
      <c r="B13" s="306"/>
      <c r="C13" s="307"/>
      <c r="D13" s="307"/>
      <c r="E13" s="307"/>
      <c r="F13" s="304" t="n">
        <f aca="false">SUM(C13:E13)</f>
        <v>0</v>
      </c>
    </row>
    <row r="14" s="312" customFormat="true" ht="15" hidden="false" customHeight="false" outlineLevel="0" collapsed="false">
      <c r="A14" s="308" t="s">
        <v>186</v>
      </c>
      <c r="B14" s="309" t="s">
        <v>462</v>
      </c>
      <c r="C14" s="310" t="n">
        <f aca="false">SUM(C9:C13)</f>
        <v>0</v>
      </c>
      <c r="D14" s="310" t="n">
        <f aca="false">SUM(D9:D13)</f>
        <v>0</v>
      </c>
      <c r="E14" s="310" t="n">
        <f aca="false">SUM(E9:E13)</f>
        <v>0</v>
      </c>
      <c r="F14" s="311" t="n">
        <f aca="false">SUM(F9:F13)</f>
        <v>0</v>
      </c>
    </row>
  </sheetData>
  <sheetProtection sheet="true"/>
  <mergeCells count="8">
    <mergeCell ref="B2:F2"/>
    <mergeCell ref="A4:F4"/>
    <mergeCell ref="C5:D5"/>
    <mergeCell ref="E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1" activeCellId="0" sqref="C11"/>
    </sheetView>
  </sheetViews>
  <sheetFormatPr defaultColWidth="9.32421875" defaultRowHeight="15" zeroHeight="false" outlineLevelRow="0" outlineLevelCol="0"/>
  <cols>
    <col collapsed="false" customWidth="true" hidden="false" outlineLevel="0" max="1" min="1" style="282" width="5.65"/>
    <col collapsed="false" customWidth="true" hidden="false" outlineLevel="0" max="2" min="2" style="282" width="68.65"/>
    <col collapsed="false" customWidth="true" hidden="false" outlineLevel="0" max="3" min="3" style="282" width="19.49"/>
    <col collapsed="false" customWidth="false" hidden="false" outlineLevel="0" max="257" min="4" style="282" width="9.32"/>
  </cols>
  <sheetData>
    <row r="1" customFormat="false" ht="15" hidden="false" customHeight="false" outlineLevel="0" collapsed="false">
      <c r="A1" s="283"/>
      <c r="B1" s="283"/>
      <c r="C1" s="283"/>
    </row>
    <row r="2" customFormat="false" ht="15" hidden="false" customHeight="true" outlineLevel="0" collapsed="false">
      <c r="A2" s="283"/>
      <c r="B2" s="37" t="str">
        <f aca="false">CONCATENATE("4. melléklet ",ALAPADATOK!A7," ",ALAPADATOK!B7," ",ALAPADATOK!C7," ",ALAPADATOK!D7," ",ALAPADATOK!E7," ",ALAPADATOK!F7," ",ALAPADATOK!G7," ",ALAPADATOK!H7)</f>
        <v>4. melléklet a 8 / 2020 ( VI.30. ) önkormányzati rendelethez</v>
      </c>
      <c r="C2" s="37"/>
    </row>
    <row r="3" customFormat="false" ht="15" hidden="false" customHeight="false" outlineLevel="0" collapsed="false">
      <c r="A3" s="283"/>
      <c r="B3" s="283"/>
      <c r="C3" s="283"/>
    </row>
    <row r="4" customFormat="false" ht="54" hidden="false" customHeight="true" outlineLevel="0" collapsed="false">
      <c r="A4" s="313" t="str">
        <f aca="false">CONCATENATE(PROPER(ALAPADATOK!A3)," saját bevételeinek részletezése az adósságot keletkeztető ügyletből származó tárgyévi fizetési kötelezettség megállapításához")</f>
        <v>Murakeresztúr Község Önkormányzata saját bevételeinek részletezése az adósságot keletkeztető ügyletből származó tárgyévi fizetési kötelezettség megállapításához</v>
      </c>
      <c r="B4" s="313"/>
      <c r="C4" s="313"/>
    </row>
    <row r="5" customFormat="false" ht="15.95" hidden="false" customHeight="true" outlineLevel="0" collapsed="false">
      <c r="A5" s="285"/>
      <c r="B5" s="285"/>
      <c r="C5" s="287" t="str">
        <f aca="false">'KV_2.2.sz.mell.'!G2</f>
        <v>Forintban!</v>
      </c>
      <c r="D5" s="288"/>
    </row>
    <row r="6" customFormat="false" ht="26.45" hidden="false" customHeight="true" outlineLevel="0" collapsed="false">
      <c r="A6" s="314" t="s">
        <v>458</v>
      </c>
      <c r="B6" s="315" t="s">
        <v>463</v>
      </c>
      <c r="C6" s="316" t="str">
        <f aca="false">+'KV_1.1.sz.mell.'!D8</f>
        <v>2020. évi I. módosított előirányzat 2020.06.30.</v>
      </c>
    </row>
    <row r="7" customFormat="false" ht="15.75" hidden="false" customHeight="false" outlineLevel="0" collapsed="false">
      <c r="A7" s="317"/>
      <c r="B7" s="318" t="s">
        <v>101</v>
      </c>
      <c r="C7" s="319" t="s">
        <v>102</v>
      </c>
    </row>
    <row r="8" customFormat="false" ht="15" hidden="false" customHeight="false" outlineLevel="0" collapsed="false">
      <c r="A8" s="320" t="s">
        <v>104</v>
      </c>
      <c r="B8" s="321" t="s">
        <v>464</v>
      </c>
      <c r="C8" s="322" t="n">
        <v>35300000</v>
      </c>
    </row>
    <row r="9" customFormat="false" ht="24.75" hidden="false" customHeight="false" outlineLevel="0" collapsed="false">
      <c r="A9" s="323" t="s">
        <v>118</v>
      </c>
      <c r="B9" s="324" t="s">
        <v>465</v>
      </c>
      <c r="C9" s="325" t="n">
        <v>2615840</v>
      </c>
    </row>
    <row r="10" customFormat="false" ht="15" hidden="false" customHeight="false" outlineLevel="0" collapsed="false">
      <c r="A10" s="323" t="s">
        <v>132</v>
      </c>
      <c r="B10" s="326" t="s">
        <v>466</v>
      </c>
      <c r="C10" s="325"/>
    </row>
    <row r="11" customFormat="false" ht="24.75" hidden="false" customHeight="false" outlineLevel="0" collapsed="false">
      <c r="A11" s="323" t="s">
        <v>329</v>
      </c>
      <c r="B11" s="326" t="s">
        <v>467</v>
      </c>
      <c r="C11" s="325"/>
    </row>
    <row r="12" customFormat="false" ht="15" hidden="false" customHeight="false" outlineLevel="0" collapsed="false">
      <c r="A12" s="327" t="s">
        <v>162</v>
      </c>
      <c r="B12" s="326" t="s">
        <v>468</v>
      </c>
      <c r="C12" s="328" t="n">
        <v>570000</v>
      </c>
    </row>
    <row r="13" customFormat="false" ht="15.75" hidden="false" customHeight="false" outlineLevel="0" collapsed="false">
      <c r="A13" s="323" t="s">
        <v>186</v>
      </c>
      <c r="B13" s="329" t="s">
        <v>469</v>
      </c>
      <c r="C13" s="325"/>
    </row>
    <row r="14" customFormat="false" ht="15.75" hidden="false" customHeight="false" outlineLevel="0" collapsed="false">
      <c r="A14" s="330" t="s">
        <v>470</v>
      </c>
      <c r="B14" s="330"/>
      <c r="C14" s="331" t="n">
        <f aca="false">SUM(C8:C13)</f>
        <v>38485840</v>
      </c>
    </row>
    <row r="15" customFormat="false" ht="23.25" hidden="false" customHeight="true" outlineLevel="0" collapsed="false">
      <c r="A15" s="332" t="s">
        <v>471</v>
      </c>
      <c r="B15" s="332"/>
      <c r="C15" s="332"/>
    </row>
  </sheetData>
  <sheetProtection sheet="true"/>
  <mergeCells count="4">
    <mergeCell ref="B2:C2"/>
    <mergeCell ref="A4:C4"/>
    <mergeCell ref="A14:B14"/>
    <mergeCell ref="A15:C15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9" activeCellId="0" sqref="F19"/>
    </sheetView>
  </sheetViews>
  <sheetFormatPr defaultColWidth="9.32421875" defaultRowHeight="15" zeroHeight="false" outlineLevelRow="0" outlineLevelCol="0"/>
  <cols>
    <col collapsed="false" customWidth="true" hidden="false" outlineLevel="0" max="1" min="1" style="282" width="5.65"/>
    <col collapsed="false" customWidth="true" hidden="false" outlineLevel="0" max="2" min="2" style="282" width="66.82"/>
    <col collapsed="false" customWidth="true" hidden="false" outlineLevel="0" max="3" min="3" style="282" width="26.99"/>
    <col collapsed="false" customWidth="false" hidden="false" outlineLevel="0" max="257" min="4" style="282" width="9.32"/>
  </cols>
  <sheetData>
    <row r="1" customFormat="false" ht="15" hidden="false" customHeight="false" outlineLevel="0" collapsed="false">
      <c r="A1" s="283"/>
      <c r="B1" s="283"/>
      <c r="C1" s="283"/>
    </row>
    <row r="2" customFormat="false" ht="15" hidden="false" customHeight="true" outlineLevel="0" collapsed="false">
      <c r="A2" s="283"/>
      <c r="B2" s="37" t="str">
        <f aca="false">CONCATENATE("5. melléklet ",ALAPADATOK!A7," ",ALAPADATOK!B7," ",ALAPADATOK!C7," ",ALAPADATOK!D7," ",ALAPADATOK!E7," ",ALAPADATOK!F7," ",ALAPADATOK!G7," ",ALAPADATOK!H7)</f>
        <v>5. melléklet a 8 / 2020 ( VI.30. ) önkormányzati rendelethez</v>
      </c>
      <c r="C2" s="37"/>
    </row>
    <row r="3" customFormat="false" ht="15" hidden="false" customHeight="false" outlineLevel="0" collapsed="false">
      <c r="A3" s="283"/>
      <c r="B3" s="283"/>
      <c r="C3" s="283"/>
    </row>
    <row r="4" customFormat="false" ht="33.2" hidden="false" customHeight="true" outlineLevel="0" collapsed="false">
      <c r="A4" s="313" t="str">
        <f aca="false">CONCATENATE(PROPER(ALAPADATOK!A3)," ",ALAPADATOK!D7,". évi adósságot keletkeztető fejlesztési céljai")</f>
        <v>Murakeresztúr Község Önkormányzata 2020. évi adósságot keletkeztető fejlesztési céljai</v>
      </c>
      <c r="B4" s="313"/>
      <c r="C4" s="313"/>
    </row>
    <row r="5" customFormat="false" ht="15.95" hidden="false" customHeight="true" outlineLevel="0" collapsed="false">
      <c r="A5" s="285"/>
      <c r="B5" s="285"/>
      <c r="C5" s="287" t="str">
        <f aca="false">'KV_4.sz.mell.'!C5</f>
        <v>Forintban!</v>
      </c>
      <c r="D5" s="288"/>
    </row>
    <row r="6" customFormat="false" ht="26.45" hidden="false" customHeight="true" outlineLevel="0" collapsed="false">
      <c r="A6" s="314" t="s">
        <v>458</v>
      </c>
      <c r="B6" s="315" t="s">
        <v>472</v>
      </c>
      <c r="C6" s="316" t="s">
        <v>473</v>
      </c>
    </row>
    <row r="7" customFormat="false" ht="15.75" hidden="false" customHeight="false" outlineLevel="0" collapsed="false">
      <c r="A7" s="317"/>
      <c r="B7" s="318" t="s">
        <v>101</v>
      </c>
      <c r="C7" s="319" t="s">
        <v>102</v>
      </c>
    </row>
    <row r="8" customFormat="false" ht="15" hidden="false" customHeight="false" outlineLevel="0" collapsed="false">
      <c r="A8" s="320" t="s">
        <v>104</v>
      </c>
      <c r="B8" s="333"/>
      <c r="C8" s="334"/>
    </row>
    <row r="9" customFormat="false" ht="15" hidden="false" customHeight="false" outlineLevel="0" collapsed="false">
      <c r="A9" s="323" t="s">
        <v>118</v>
      </c>
      <c r="B9" s="335"/>
      <c r="C9" s="336"/>
    </row>
    <row r="10" customFormat="false" ht="15.75" hidden="false" customHeight="false" outlineLevel="0" collapsed="false">
      <c r="A10" s="327" t="s">
        <v>132</v>
      </c>
      <c r="B10" s="337"/>
      <c r="C10" s="338"/>
    </row>
    <row r="11" s="312" customFormat="true" ht="17.25" hidden="false" customHeight="true" outlineLevel="0" collapsed="false">
      <c r="A11" s="339" t="s">
        <v>329</v>
      </c>
      <c r="B11" s="340" t="s">
        <v>474</v>
      </c>
      <c r="C11" s="331" t="n">
        <f aca="false">SUM(C8:C10)</f>
        <v>0</v>
      </c>
    </row>
    <row r="12" customFormat="false" ht="24.75" hidden="false" customHeight="true" outlineLevel="0" collapsed="false">
      <c r="A12" s="341" t="s">
        <v>475</v>
      </c>
      <c r="B12" s="341"/>
      <c r="C12" s="341"/>
    </row>
    <row r="15" customFormat="false" ht="15.75" hidden="false" customHeight="false" outlineLevel="0" collapsed="false">
      <c r="B15" s="342"/>
    </row>
  </sheetData>
  <sheetProtection sheet="true"/>
  <mergeCells count="3">
    <mergeCell ref="B2:C2"/>
    <mergeCell ref="A4:C4"/>
    <mergeCell ref="A12:C12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5" activeCellId="0" sqref="E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3" width="47.15"/>
    <col collapsed="false" customWidth="true" hidden="false" outlineLevel="0" max="2" min="2" style="344" width="15.65"/>
    <col collapsed="false" customWidth="true" hidden="false" outlineLevel="0" max="3" min="3" style="344" width="16.32"/>
    <col collapsed="false" customWidth="true" hidden="false" outlineLevel="0" max="4" min="4" style="344" width="17.99"/>
    <col collapsed="false" customWidth="true" hidden="false" outlineLevel="0" max="5" min="5" style="344" width="16.65"/>
    <col collapsed="false" customWidth="true" hidden="false" outlineLevel="0" max="6" min="6" style="198" width="18.82"/>
    <col collapsed="false" customWidth="true" hidden="false" outlineLevel="0" max="8" min="7" style="344" width="12.82"/>
    <col collapsed="false" customWidth="true" hidden="false" outlineLevel="0" max="9" min="9" style="344" width="13.82"/>
    <col collapsed="false" customWidth="false" hidden="false" outlineLevel="0" max="257" min="10" style="344" width="9.32"/>
  </cols>
  <sheetData>
    <row r="1" customFormat="false" ht="12.75" hidden="false" customHeight="false" outlineLevel="0" collapsed="false">
      <c r="A1" s="345"/>
      <c r="B1" s="346"/>
      <c r="C1" s="346"/>
      <c r="D1" s="346"/>
      <c r="E1" s="346"/>
      <c r="F1" s="346"/>
    </row>
    <row r="2" customFormat="false" ht="18" hidden="false" customHeight="true" outlineLevel="0" collapsed="false">
      <c r="A2" s="345"/>
      <c r="B2" s="347" t="str">
        <f aca="false">CONCATENATE("6. melléklet ",ALAPADATOK!A7," ",ALAPADATOK!B7," ",ALAPADATOK!C7," ",ALAPADATOK!D7," ",ALAPADATOK!E7," ",ALAPADATOK!F7," ",ALAPADATOK!G7," ",ALAPADATOK!H7)</f>
        <v>6. melléklet a 8 / 2020 ( VI.30. ) önkormányzati rendelethez</v>
      </c>
      <c r="C2" s="347"/>
      <c r="D2" s="347"/>
      <c r="E2" s="347"/>
      <c r="F2" s="347"/>
    </row>
    <row r="3" customFormat="false" ht="12.75" hidden="false" customHeight="false" outlineLevel="0" collapsed="false">
      <c r="A3" s="345"/>
      <c r="B3" s="346"/>
      <c r="C3" s="346"/>
      <c r="D3" s="346"/>
      <c r="E3" s="346"/>
      <c r="F3" s="346"/>
    </row>
    <row r="4" customFormat="false" ht="25.5" hidden="false" customHeight="true" outlineLevel="0" collapsed="false">
      <c r="A4" s="348" t="s">
        <v>476</v>
      </c>
      <c r="B4" s="348"/>
      <c r="C4" s="348"/>
      <c r="D4" s="348"/>
      <c r="E4" s="348"/>
      <c r="F4" s="348"/>
    </row>
    <row r="5" customFormat="false" ht="16.5" hidden="false" customHeight="true" outlineLevel="0" collapsed="false">
      <c r="A5" s="345"/>
      <c r="B5" s="346"/>
      <c r="C5" s="346"/>
      <c r="D5" s="346"/>
      <c r="E5" s="346"/>
      <c r="F5" s="349" t="str">
        <f aca="false">'KV_5.sz.mell.'!C5</f>
        <v>Forintban!</v>
      </c>
    </row>
    <row r="6" s="353" customFormat="true" ht="44.45" hidden="false" customHeight="true" outlineLevel="0" collapsed="false">
      <c r="A6" s="350" t="s">
        <v>477</v>
      </c>
      <c r="B6" s="351" t="s">
        <v>478</v>
      </c>
      <c r="C6" s="351" t="s">
        <v>479</v>
      </c>
      <c r="D6" s="351" t="str">
        <f aca="false">+CONCATENATE("Felhasználás   ",LEFT(KV_ÖSSZEFÜGGÉSEK!A5,4)-1,". XII. 31-ig")</f>
        <v>Felhasználás   2019. XII. 31-ig</v>
      </c>
      <c r="E6" s="351" t="str">
        <f aca="false">+'KV_1.1.sz.mell.'!D8</f>
        <v>2020. évi I. módosított előirányzat 2020.06.30.</v>
      </c>
      <c r="F6" s="352" t="str">
        <f aca="false">+CONCATENATE(LEFT(KV_ÖSSZEFÜGGÉSEK!A5,4),". utáni szükséglet")</f>
        <v>2020. utáni szükséglet</v>
      </c>
    </row>
    <row r="7" s="198" customFormat="true" ht="12" hidden="false" customHeight="true" outlineLevel="0" collapsed="false">
      <c r="A7" s="354" t="s">
        <v>101</v>
      </c>
      <c r="B7" s="355" t="s">
        <v>102</v>
      </c>
      <c r="C7" s="355" t="s">
        <v>103</v>
      </c>
      <c r="D7" s="355" t="s">
        <v>426</v>
      </c>
      <c r="E7" s="355" t="s">
        <v>374</v>
      </c>
      <c r="F7" s="356" t="s">
        <v>480</v>
      </c>
    </row>
    <row r="8" customFormat="false" ht="15.95" hidden="false" customHeight="true" outlineLevel="0" collapsed="false">
      <c r="A8" s="357" t="s">
        <v>481</v>
      </c>
      <c r="B8" s="358" t="n">
        <v>127593862</v>
      </c>
      <c r="C8" s="359" t="s">
        <v>482</v>
      </c>
      <c r="D8" s="358" t="n">
        <v>5588000</v>
      </c>
      <c r="E8" s="358" t="n">
        <v>122005862</v>
      </c>
      <c r="F8" s="360" t="n">
        <f aca="false">B8-D8-E8</f>
        <v>0</v>
      </c>
    </row>
    <row r="9" customFormat="false" ht="15.95" hidden="false" customHeight="true" outlineLevel="0" collapsed="false">
      <c r="A9" s="357" t="s">
        <v>483</v>
      </c>
      <c r="B9" s="358" t="n">
        <v>3465000</v>
      </c>
      <c r="C9" s="359" t="s">
        <v>484</v>
      </c>
      <c r="D9" s="358"/>
      <c r="E9" s="358" t="n">
        <v>3465000</v>
      </c>
      <c r="F9" s="360" t="n">
        <f aca="false">B9-D9-E9</f>
        <v>0</v>
      </c>
    </row>
    <row r="10" customFormat="false" ht="15.95" hidden="false" customHeight="true" outlineLevel="0" collapsed="false">
      <c r="A10" s="357" t="s">
        <v>485</v>
      </c>
      <c r="B10" s="358" t="n">
        <v>574040</v>
      </c>
      <c r="C10" s="359" t="s">
        <v>486</v>
      </c>
      <c r="D10" s="358"/>
      <c r="E10" s="358" t="n">
        <v>574040</v>
      </c>
      <c r="F10" s="360" t="n">
        <f aca="false">B10-D10-E10</f>
        <v>0</v>
      </c>
    </row>
    <row r="11" customFormat="false" ht="15.95" hidden="false" customHeight="true" outlineLevel="0" collapsed="false">
      <c r="A11" s="357" t="s">
        <v>487</v>
      </c>
      <c r="B11" s="358" t="n">
        <v>273900</v>
      </c>
      <c r="C11" s="359" t="s">
        <v>486</v>
      </c>
      <c r="D11" s="358"/>
      <c r="E11" s="358" t="n">
        <v>273900</v>
      </c>
      <c r="F11" s="360" t="n">
        <f aca="false">B11-D11-E11</f>
        <v>0</v>
      </c>
    </row>
    <row r="12" customFormat="false" ht="15.95" hidden="false" customHeight="true" outlineLevel="0" collapsed="false">
      <c r="A12" s="357" t="s">
        <v>488</v>
      </c>
      <c r="B12" s="358" t="n">
        <v>825500</v>
      </c>
      <c r="C12" s="359" t="s">
        <v>486</v>
      </c>
      <c r="D12" s="358"/>
      <c r="E12" s="358" t="n">
        <v>825500</v>
      </c>
      <c r="F12" s="360" t="n">
        <f aca="false">B12-D12-E12</f>
        <v>0</v>
      </c>
    </row>
    <row r="13" customFormat="false" ht="15.95" hidden="false" customHeight="true" outlineLevel="0" collapsed="false">
      <c r="A13" s="357" t="s">
        <v>489</v>
      </c>
      <c r="B13" s="358" t="n">
        <v>200000</v>
      </c>
      <c r="C13" s="359" t="s">
        <v>486</v>
      </c>
      <c r="D13" s="358"/>
      <c r="E13" s="358" t="n">
        <v>200000</v>
      </c>
      <c r="F13" s="360" t="n">
        <f aca="false">B13-D13-E13</f>
        <v>0</v>
      </c>
    </row>
    <row r="14" customFormat="false" ht="15.95" hidden="false" customHeight="true" outlineLevel="0" collapsed="false">
      <c r="A14" s="357"/>
      <c r="B14" s="358"/>
      <c r="C14" s="359"/>
      <c r="D14" s="358"/>
      <c r="E14" s="358"/>
      <c r="F14" s="360" t="n">
        <f aca="false">B14-D14-E14</f>
        <v>0</v>
      </c>
    </row>
    <row r="15" customFormat="false" ht="15.95" hidden="false" customHeight="true" outlineLevel="0" collapsed="false">
      <c r="A15" s="357"/>
      <c r="B15" s="358"/>
      <c r="C15" s="359"/>
      <c r="D15" s="358"/>
      <c r="E15" s="358"/>
      <c r="F15" s="360" t="n">
        <f aca="false">B15-D15-E15</f>
        <v>0</v>
      </c>
    </row>
    <row r="16" customFormat="false" ht="15.95" hidden="false" customHeight="true" outlineLevel="0" collapsed="false">
      <c r="A16" s="357"/>
      <c r="B16" s="358"/>
      <c r="C16" s="359"/>
      <c r="D16" s="358"/>
      <c r="E16" s="358"/>
      <c r="F16" s="360" t="n">
        <f aca="false">B16-D16-E16</f>
        <v>0</v>
      </c>
    </row>
    <row r="17" customFormat="false" ht="15.95" hidden="false" customHeight="true" outlineLevel="0" collapsed="false">
      <c r="A17" s="357"/>
      <c r="B17" s="358"/>
      <c r="C17" s="359"/>
      <c r="D17" s="358"/>
      <c r="E17" s="358"/>
      <c r="F17" s="360" t="n">
        <f aca="false">B17-D17-E17</f>
        <v>0</v>
      </c>
    </row>
    <row r="18" customFormat="false" ht="15.95" hidden="false" customHeight="true" outlineLevel="0" collapsed="false">
      <c r="A18" s="357"/>
      <c r="B18" s="358"/>
      <c r="C18" s="359"/>
      <c r="D18" s="358"/>
      <c r="E18" s="358"/>
      <c r="F18" s="360" t="n">
        <f aca="false">B18-D18-E18</f>
        <v>0</v>
      </c>
    </row>
    <row r="19" customFormat="false" ht="15.95" hidden="false" customHeight="true" outlineLevel="0" collapsed="false">
      <c r="A19" s="357"/>
      <c r="B19" s="358"/>
      <c r="C19" s="359"/>
      <c r="D19" s="358"/>
      <c r="E19" s="358"/>
      <c r="F19" s="360" t="n">
        <f aca="false">B19-D19-E19</f>
        <v>0</v>
      </c>
    </row>
    <row r="20" customFormat="false" ht="15.95" hidden="false" customHeight="true" outlineLevel="0" collapsed="false">
      <c r="A20" s="357"/>
      <c r="B20" s="358"/>
      <c r="C20" s="359"/>
      <c r="D20" s="358"/>
      <c r="E20" s="358"/>
      <c r="F20" s="360" t="n">
        <f aca="false">B20-D20-E20</f>
        <v>0</v>
      </c>
    </row>
    <row r="21" customFormat="false" ht="15.95" hidden="false" customHeight="true" outlineLevel="0" collapsed="false">
      <c r="A21" s="357"/>
      <c r="B21" s="358"/>
      <c r="C21" s="359"/>
      <c r="D21" s="358"/>
      <c r="E21" s="358"/>
      <c r="F21" s="360" t="n">
        <f aca="false">B21-D21-E21</f>
        <v>0</v>
      </c>
    </row>
    <row r="22" customFormat="false" ht="15.95" hidden="false" customHeight="true" outlineLevel="0" collapsed="false">
      <c r="A22" s="357"/>
      <c r="B22" s="358"/>
      <c r="C22" s="359"/>
      <c r="D22" s="358"/>
      <c r="E22" s="358"/>
      <c r="F22" s="360" t="n">
        <f aca="false">B22-D22-E22</f>
        <v>0</v>
      </c>
    </row>
    <row r="23" customFormat="false" ht="15.95" hidden="false" customHeight="true" outlineLevel="0" collapsed="false">
      <c r="A23" s="230"/>
      <c r="B23" s="361"/>
      <c r="C23" s="362"/>
      <c r="D23" s="361"/>
      <c r="E23" s="361"/>
      <c r="F23" s="363" t="n">
        <f aca="false">B23-D23-E23</f>
        <v>0</v>
      </c>
    </row>
    <row r="24" s="368" customFormat="true" ht="18" hidden="false" customHeight="true" outlineLevel="0" collapsed="false">
      <c r="A24" s="364" t="s">
        <v>490</v>
      </c>
      <c r="B24" s="365" t="n">
        <f aca="false">SUM(B8:B23)</f>
        <v>132932302</v>
      </c>
      <c r="C24" s="366"/>
      <c r="D24" s="365" t="n">
        <f aca="false">SUM(D8:D23)</f>
        <v>5588000</v>
      </c>
      <c r="E24" s="365" t="n">
        <f aca="false">SUM(E8:E23)</f>
        <v>127344302</v>
      </c>
      <c r="F24" s="367" t="n">
        <f aca="false">SUM(F8:F23)</f>
        <v>0</v>
      </c>
    </row>
  </sheetData>
  <sheetProtection sheet="true"/>
  <mergeCells count="2">
    <mergeCell ref="B2:F2"/>
    <mergeCell ref="A4:F4"/>
  </mergeCells>
  <printOptions headings="false" gridLines="false" gridLinesSet="true" horizontalCentered="true" verticalCentered="false"/>
  <pageMargins left="0.7875" right="0.7875" top="1.02361111111111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3" width="60.65"/>
    <col collapsed="false" customWidth="true" hidden="false" outlineLevel="0" max="2" min="2" style="344" width="15.65"/>
    <col collapsed="false" customWidth="true" hidden="false" outlineLevel="0" max="3" min="3" style="344" width="16.32"/>
    <col collapsed="false" customWidth="true" hidden="false" outlineLevel="0" max="4" min="4" style="344" width="17.99"/>
    <col collapsed="false" customWidth="true" hidden="false" outlineLevel="0" max="5" min="5" style="344" width="16.65"/>
    <col collapsed="false" customWidth="true" hidden="false" outlineLevel="0" max="6" min="6" style="344" width="18.82"/>
    <col collapsed="false" customWidth="true" hidden="false" outlineLevel="0" max="8" min="7" style="344" width="12.82"/>
    <col collapsed="false" customWidth="true" hidden="false" outlineLevel="0" max="9" min="9" style="344" width="13.82"/>
    <col collapsed="false" customWidth="false" hidden="false" outlineLevel="0" max="257" min="10" style="344" width="9.32"/>
  </cols>
  <sheetData>
    <row r="1" customFormat="false" ht="12.75" hidden="false" customHeight="false" outlineLevel="0" collapsed="false">
      <c r="A1" s="345"/>
      <c r="B1" s="346"/>
      <c r="C1" s="346"/>
      <c r="D1" s="346"/>
      <c r="E1" s="346"/>
      <c r="F1" s="346"/>
    </row>
    <row r="2" customFormat="false" ht="21.2" hidden="false" customHeight="true" outlineLevel="0" collapsed="false">
      <c r="A2" s="345"/>
      <c r="B2" s="347"/>
      <c r="C2" s="347"/>
      <c r="D2" s="347"/>
      <c r="E2" s="347"/>
      <c r="F2" s="347"/>
    </row>
    <row r="3" customFormat="false" ht="12.75" hidden="false" customHeight="false" outlineLevel="0" collapsed="false">
      <c r="A3" s="345"/>
      <c r="B3" s="346"/>
      <c r="C3" s="346"/>
      <c r="D3" s="346"/>
      <c r="E3" s="346"/>
      <c r="F3" s="346"/>
    </row>
    <row r="4" customFormat="false" ht="24.75" hidden="false" customHeight="true" outlineLevel="0" collapsed="false">
      <c r="A4" s="348" t="s">
        <v>491</v>
      </c>
      <c r="B4" s="348"/>
      <c r="C4" s="348"/>
      <c r="D4" s="348"/>
      <c r="E4" s="348"/>
      <c r="F4" s="348"/>
    </row>
    <row r="5" customFormat="false" ht="23.25" hidden="false" customHeight="true" outlineLevel="0" collapsed="false">
      <c r="A5" s="345"/>
      <c r="B5" s="346"/>
      <c r="C5" s="346"/>
      <c r="D5" s="346"/>
      <c r="E5" s="346"/>
      <c r="F5" s="349" t="str">
        <f aca="false">'KV_6.sz.mell.'!F5</f>
        <v>Forintban!</v>
      </c>
    </row>
    <row r="6" s="353" customFormat="true" ht="48.75" hidden="false" customHeight="true" outlineLevel="0" collapsed="false">
      <c r="A6" s="350" t="s">
        <v>492</v>
      </c>
      <c r="B6" s="351" t="s">
        <v>478</v>
      </c>
      <c r="C6" s="351" t="s">
        <v>479</v>
      </c>
      <c r="D6" s="351" t="str">
        <f aca="false">+'KV_6.sz.mell.'!D6</f>
        <v>Felhasználás   2019. XII. 31-ig</v>
      </c>
      <c r="E6" s="351" t="str">
        <f aca="false">+'KV_6.sz.mell.'!E6</f>
        <v>2020. évi I. módosított előirányzat 2020.06.30.</v>
      </c>
      <c r="F6" s="369" t="str">
        <f aca="false">+CONCATENATE(LEFT(KV_ÖSSZEFÜGGÉSEK!A5,4),". utáni szükséglet ",CHAR(10),"")</f>
        <v>2020. utáni szükséglet 
</v>
      </c>
    </row>
    <row r="7" s="198" customFormat="true" ht="15.2" hidden="false" customHeight="true" outlineLevel="0" collapsed="false">
      <c r="A7" s="354" t="s">
        <v>101</v>
      </c>
      <c r="B7" s="355" t="s">
        <v>102</v>
      </c>
      <c r="C7" s="355" t="s">
        <v>103</v>
      </c>
      <c r="D7" s="355" t="s">
        <v>426</v>
      </c>
      <c r="E7" s="355" t="s">
        <v>374</v>
      </c>
      <c r="F7" s="370" t="s">
        <v>480</v>
      </c>
    </row>
    <row r="8" customFormat="false" ht="15.95" hidden="false" customHeight="true" outlineLevel="0" collapsed="false">
      <c r="A8" s="371" t="s">
        <v>493</v>
      </c>
      <c r="B8" s="372" t="n">
        <v>40510079</v>
      </c>
      <c r="C8" s="373" t="s">
        <v>482</v>
      </c>
      <c r="D8" s="372"/>
      <c r="E8" s="372" t="n">
        <v>40510079</v>
      </c>
      <c r="F8" s="374" t="n">
        <f aca="false">B8-D8-E8</f>
        <v>0</v>
      </c>
    </row>
    <row r="9" customFormat="false" ht="15.95" hidden="false" customHeight="true" outlineLevel="0" collapsed="false">
      <c r="A9" s="371" t="s">
        <v>494</v>
      </c>
      <c r="B9" s="372" t="n">
        <v>33284121</v>
      </c>
      <c r="C9" s="373" t="s">
        <v>482</v>
      </c>
      <c r="D9" s="372"/>
      <c r="E9" s="372" t="n">
        <v>33284121</v>
      </c>
      <c r="F9" s="374" t="n">
        <f aca="false">B9-D9-E9</f>
        <v>0</v>
      </c>
    </row>
    <row r="10" customFormat="false" ht="15.95" hidden="false" customHeight="true" outlineLevel="0" collapsed="false">
      <c r="A10" s="371" t="s">
        <v>495</v>
      </c>
      <c r="B10" s="372" t="n">
        <v>7229668</v>
      </c>
      <c r="C10" s="373" t="s">
        <v>486</v>
      </c>
      <c r="D10" s="372"/>
      <c r="E10" s="372" t="n">
        <v>7229668</v>
      </c>
      <c r="F10" s="374" t="n">
        <f aca="false">B10-D10-E10</f>
        <v>0</v>
      </c>
    </row>
    <row r="11" customFormat="false" ht="15.95" hidden="false" customHeight="true" outlineLevel="0" collapsed="false">
      <c r="A11" s="371" t="s">
        <v>496</v>
      </c>
      <c r="B11" s="372" t="n">
        <v>1270000</v>
      </c>
      <c r="C11" s="373" t="s">
        <v>486</v>
      </c>
      <c r="D11" s="372"/>
      <c r="E11" s="372" t="n">
        <v>1270000</v>
      </c>
      <c r="F11" s="374" t="n">
        <f aca="false">B11-D11-E11</f>
        <v>0</v>
      </c>
    </row>
    <row r="12" customFormat="false" ht="15.95" hidden="false" customHeight="true" outlineLevel="0" collapsed="false">
      <c r="A12" s="371"/>
      <c r="B12" s="372"/>
      <c r="C12" s="373"/>
      <c r="D12" s="372"/>
      <c r="E12" s="372"/>
      <c r="F12" s="374" t="n">
        <f aca="false">B12-D12-E12</f>
        <v>0</v>
      </c>
    </row>
    <row r="13" customFormat="false" ht="15.95" hidden="false" customHeight="true" outlineLevel="0" collapsed="false">
      <c r="A13" s="371"/>
      <c r="B13" s="372"/>
      <c r="C13" s="373"/>
      <c r="D13" s="372"/>
      <c r="E13" s="372"/>
      <c r="F13" s="374" t="n">
        <f aca="false">B13-D13-E13</f>
        <v>0</v>
      </c>
    </row>
    <row r="14" customFormat="false" ht="15.95" hidden="false" customHeight="true" outlineLevel="0" collapsed="false">
      <c r="A14" s="371"/>
      <c r="B14" s="372"/>
      <c r="C14" s="373"/>
      <c r="D14" s="372"/>
      <c r="E14" s="372"/>
      <c r="F14" s="374" t="n">
        <f aca="false">B14-D14-E14</f>
        <v>0</v>
      </c>
    </row>
    <row r="15" customFormat="false" ht="15.95" hidden="false" customHeight="true" outlineLevel="0" collapsed="false">
      <c r="A15" s="371"/>
      <c r="B15" s="372"/>
      <c r="C15" s="373"/>
      <c r="D15" s="372"/>
      <c r="E15" s="372"/>
      <c r="F15" s="374" t="n">
        <f aca="false">B15-D15-E15</f>
        <v>0</v>
      </c>
    </row>
    <row r="16" customFormat="false" ht="15.95" hidden="false" customHeight="true" outlineLevel="0" collapsed="false">
      <c r="A16" s="371"/>
      <c r="B16" s="372"/>
      <c r="C16" s="373"/>
      <c r="D16" s="372"/>
      <c r="E16" s="372"/>
      <c r="F16" s="374" t="n">
        <f aca="false">B16-D16-E16</f>
        <v>0</v>
      </c>
    </row>
    <row r="17" customFormat="false" ht="15.95" hidden="false" customHeight="true" outlineLevel="0" collapsed="false">
      <c r="A17" s="371"/>
      <c r="B17" s="372"/>
      <c r="C17" s="373"/>
      <c r="D17" s="372"/>
      <c r="E17" s="372"/>
      <c r="F17" s="374" t="n">
        <f aca="false">B17-D17-E17</f>
        <v>0</v>
      </c>
    </row>
    <row r="18" customFormat="false" ht="15.95" hidden="false" customHeight="true" outlineLevel="0" collapsed="false">
      <c r="A18" s="371"/>
      <c r="B18" s="372"/>
      <c r="C18" s="373"/>
      <c r="D18" s="372"/>
      <c r="E18" s="372"/>
      <c r="F18" s="374" t="n">
        <f aca="false">B18-D18-E18</f>
        <v>0</v>
      </c>
    </row>
    <row r="19" customFormat="false" ht="15.95" hidden="false" customHeight="true" outlineLevel="0" collapsed="false">
      <c r="A19" s="371"/>
      <c r="B19" s="372"/>
      <c r="C19" s="373"/>
      <c r="D19" s="372"/>
      <c r="E19" s="372"/>
      <c r="F19" s="374" t="n">
        <f aca="false">B19-D19-E19</f>
        <v>0</v>
      </c>
    </row>
    <row r="20" customFormat="false" ht="15.95" hidden="false" customHeight="true" outlineLevel="0" collapsed="false">
      <c r="A20" s="371"/>
      <c r="B20" s="372"/>
      <c r="C20" s="373"/>
      <c r="D20" s="372"/>
      <c r="E20" s="372"/>
      <c r="F20" s="374" t="n">
        <f aca="false">B20-D20-E20</f>
        <v>0</v>
      </c>
    </row>
    <row r="21" customFormat="false" ht="15.95" hidden="false" customHeight="true" outlineLevel="0" collapsed="false">
      <c r="A21" s="371"/>
      <c r="B21" s="372"/>
      <c r="C21" s="373"/>
      <c r="D21" s="372"/>
      <c r="E21" s="372"/>
      <c r="F21" s="374" t="n">
        <f aca="false">B21-D21-E21</f>
        <v>0</v>
      </c>
    </row>
    <row r="22" customFormat="false" ht="15.95" hidden="false" customHeight="true" outlineLevel="0" collapsed="false">
      <c r="A22" s="371"/>
      <c r="B22" s="372"/>
      <c r="C22" s="373"/>
      <c r="D22" s="372"/>
      <c r="E22" s="372"/>
      <c r="F22" s="374" t="n">
        <f aca="false">B22-D22-E22</f>
        <v>0</v>
      </c>
    </row>
    <row r="23" customFormat="false" ht="15.95" hidden="false" customHeight="true" outlineLevel="0" collapsed="false">
      <c r="A23" s="371"/>
      <c r="B23" s="372"/>
      <c r="C23" s="373"/>
      <c r="D23" s="372"/>
      <c r="E23" s="372"/>
      <c r="F23" s="374" t="n">
        <f aca="false">B23-D23-E23</f>
        <v>0</v>
      </c>
    </row>
    <row r="24" customFormat="false" ht="15.95" hidden="false" customHeight="true" outlineLevel="0" collapsed="false">
      <c r="A24" s="375"/>
      <c r="B24" s="376"/>
      <c r="C24" s="377"/>
      <c r="D24" s="376"/>
      <c r="E24" s="376"/>
      <c r="F24" s="378" t="n">
        <f aca="false">B24-D24-E24</f>
        <v>0</v>
      </c>
    </row>
    <row r="25" s="368" customFormat="true" ht="18" hidden="false" customHeight="true" outlineLevel="0" collapsed="false">
      <c r="A25" s="364" t="s">
        <v>490</v>
      </c>
      <c r="B25" s="379" t="n">
        <f aca="false">SUM(B8:B24)</f>
        <v>82293868</v>
      </c>
      <c r="C25" s="380"/>
      <c r="D25" s="379" t="n">
        <f aca="false">SUM(D8:D24)</f>
        <v>0</v>
      </c>
      <c r="E25" s="379" t="n">
        <f aca="false">SUM(E8:E24)</f>
        <v>82293868</v>
      </c>
      <c r="F25" s="381" t="n">
        <f aca="false">SUM(F8:F24)</f>
        <v>0</v>
      </c>
    </row>
  </sheetData>
  <sheetProtection sheet="true"/>
  <mergeCells count="2">
    <mergeCell ref="B2:F2"/>
    <mergeCell ref="A4:F4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8/2018. (VI.30.) önkormányzati rendelethez
&amp;10  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1" activeCellId="0" sqref="C11:E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2" width="38.65"/>
    <col collapsed="false" customWidth="true" hidden="false" outlineLevel="0" max="4" min="2" style="382" width="24.82"/>
    <col collapsed="false" customWidth="true" hidden="false" outlineLevel="0" max="5" min="5" style="382" width="26.82"/>
    <col collapsed="false" customWidth="true" hidden="false" outlineLevel="0" max="6" min="6" style="382" width="4.99"/>
    <col collapsed="false" customWidth="false" hidden="false" outlineLevel="0" max="257" min="7" style="382" width="9.32"/>
  </cols>
  <sheetData>
    <row r="1" customFormat="false" ht="12.75" hidden="false" customHeight="false" outlineLevel="0" collapsed="false">
      <c r="F1" s="383" t="str">
        <f aca="false">CONCATENATE("8. melléklet ",ALAPADATOK!A7," ",ALAPADATOK!B7," ",ALAPADATOK!C7," ",ALAPADATOK!D7," ",ALAPADATOK!E7," ",ALAPADATOK!F7," ",ALAPADATOK!G7," ",ALAPADATOK!H7)</f>
        <v>8. melléklet a 8 / 2020 ( VI.30. ) önkormányzati rendelethez</v>
      </c>
    </row>
    <row r="2" customFormat="false" ht="15.75" hidden="false" customHeight="true" outlineLevel="0" collapsed="false">
      <c r="A2" s="384" t="s">
        <v>497</v>
      </c>
      <c r="B2" s="384"/>
      <c r="C2" s="384"/>
      <c r="D2" s="384"/>
      <c r="E2" s="384"/>
      <c r="F2" s="383"/>
    </row>
    <row r="3" customFormat="false" ht="14.25" hidden="false" customHeight="false" outlineLevel="0" collapsed="false">
      <c r="A3" s="385"/>
      <c r="B3" s="385"/>
      <c r="C3" s="385"/>
      <c r="D3" s="385"/>
      <c r="E3" s="386" t="str">
        <f aca="false">'KV_7.sz.mell.'!F5</f>
        <v>Forintban!</v>
      </c>
      <c r="F3" s="383"/>
    </row>
    <row r="4" customFormat="false" ht="13.5" hidden="false" customHeight="true" outlineLevel="0" collapsed="false">
      <c r="A4" s="387" t="s">
        <v>498</v>
      </c>
      <c r="B4" s="387"/>
      <c r="C4" s="387"/>
      <c r="D4" s="387"/>
      <c r="E4" s="388" t="s">
        <v>499</v>
      </c>
      <c r="F4" s="383"/>
    </row>
    <row r="5" customFormat="false" ht="12.75" hidden="false" customHeight="false" outlineLevel="0" collapsed="false">
      <c r="A5" s="389"/>
      <c r="B5" s="389"/>
      <c r="C5" s="389"/>
      <c r="D5" s="389"/>
      <c r="E5" s="390"/>
      <c r="F5" s="383"/>
    </row>
    <row r="6" customFormat="false" ht="13.5" hidden="false" customHeight="false" outlineLevel="0" collapsed="false">
      <c r="A6" s="391"/>
      <c r="B6" s="391"/>
      <c r="C6" s="391"/>
      <c r="D6" s="391"/>
      <c r="E6" s="392"/>
      <c r="F6" s="383"/>
    </row>
    <row r="7" customFormat="false" ht="13.5" hidden="false" customHeight="true" outlineLevel="0" collapsed="false">
      <c r="A7" s="393" t="s">
        <v>500</v>
      </c>
      <c r="B7" s="393"/>
      <c r="C7" s="393"/>
      <c r="D7" s="393"/>
      <c r="E7" s="394" t="n">
        <f aca="false">SUM(E5:E6)</f>
        <v>0</v>
      </c>
      <c r="F7" s="383"/>
    </row>
    <row r="8" customFormat="false" ht="13.5" hidden="false" customHeight="true" outlineLevel="0" collapsed="false">
      <c r="A8" s="395"/>
      <c r="B8" s="395"/>
      <c r="C8" s="395"/>
      <c r="D8" s="395"/>
      <c r="E8" s="396"/>
      <c r="F8" s="383"/>
    </row>
    <row r="9" customFormat="false" ht="15.75" hidden="false" customHeight="false" outlineLevel="0" collapsed="false">
      <c r="A9" s="397" t="s">
        <v>501</v>
      </c>
      <c r="B9" s="397"/>
      <c r="C9" s="397"/>
      <c r="D9" s="397"/>
      <c r="E9" s="397"/>
      <c r="F9" s="383"/>
    </row>
    <row r="10" customFormat="false" ht="15.75" hidden="false" customHeight="false" outlineLevel="0" collapsed="false">
      <c r="A10" s="398" t="s">
        <v>502</v>
      </c>
      <c r="B10" s="398"/>
      <c r="C10" s="398"/>
      <c r="D10" s="398"/>
      <c r="E10" s="398"/>
      <c r="F10" s="383"/>
    </row>
    <row r="11" customFormat="false" ht="14.25" hidden="false" customHeight="true" outlineLevel="0" collapsed="false">
      <c r="A11" s="399" t="s">
        <v>503</v>
      </c>
      <c r="B11" s="399"/>
      <c r="C11" s="400" t="s">
        <v>96</v>
      </c>
      <c r="D11" s="400"/>
      <c r="E11" s="400"/>
      <c r="F11" s="383"/>
    </row>
    <row r="12" customFormat="false" ht="21" hidden="false" customHeight="true" outlineLevel="0" collapsed="false">
      <c r="A12" s="401"/>
      <c r="B12" s="402" t="s">
        <v>504</v>
      </c>
      <c r="C12" s="402"/>
      <c r="D12" s="402"/>
      <c r="E12" s="402"/>
      <c r="F12" s="383"/>
    </row>
    <row r="13" customFormat="false" ht="13.5" hidden="false" customHeight="true" outlineLevel="0" collapsed="false">
      <c r="A13" s="403" t="s">
        <v>505</v>
      </c>
      <c r="B13" s="404" t="s">
        <v>506</v>
      </c>
      <c r="C13" s="404"/>
      <c r="D13" s="404"/>
      <c r="E13" s="404"/>
      <c r="F13" s="383"/>
    </row>
    <row r="14" customFormat="false" ht="13.5" hidden="false" customHeight="true" outlineLevel="0" collapsed="false">
      <c r="A14" s="403"/>
      <c r="B14" s="405" t="s">
        <v>507</v>
      </c>
      <c r="C14" s="405" t="s">
        <v>508</v>
      </c>
      <c r="D14" s="405"/>
      <c r="E14" s="405"/>
      <c r="F14" s="383"/>
    </row>
    <row r="15" customFormat="false" ht="12.75" hidden="false" customHeight="true" outlineLevel="0" collapsed="false">
      <c r="A15" s="403"/>
      <c r="B15" s="405"/>
      <c r="C15" s="405" t="str">
        <f aca="false">CONCATENATE(TARTALOMJEGYZÉK!$A$1,". előtti tervezett forrás, kiadás")</f>
        <v>2020. előtti tervezett forrás, kiadás</v>
      </c>
      <c r="D15" s="405" t="str">
        <f aca="false">CONCATENATE(TARTALOMJEGYZÉK!$A$1,". évi eredeti előirányzat")</f>
        <v>2020. évi eredeti előirányzat</v>
      </c>
      <c r="E15" s="405" t="str">
        <f aca="false">CONCATENATE(TARTALOMJEGYZÉK!$A$1,". év utáni tervezett forrás, kiadás")</f>
        <v>2020. év utáni tervezett forrás, kiadás</v>
      </c>
      <c r="F15" s="383"/>
    </row>
    <row r="16" customFormat="false" ht="13.5" hidden="false" customHeight="false" outlineLevel="0" collapsed="false">
      <c r="A16" s="403"/>
      <c r="B16" s="405"/>
      <c r="C16" s="405"/>
      <c r="D16" s="405"/>
      <c r="E16" s="405"/>
      <c r="F16" s="383"/>
    </row>
    <row r="17" customFormat="false" ht="13.5" hidden="false" customHeight="false" outlineLevel="0" collapsed="false">
      <c r="A17" s="406" t="s">
        <v>101</v>
      </c>
      <c r="B17" s="407" t="s">
        <v>509</v>
      </c>
      <c r="C17" s="408" t="s">
        <v>103</v>
      </c>
      <c r="D17" s="409" t="s">
        <v>426</v>
      </c>
      <c r="E17" s="410" t="s">
        <v>374</v>
      </c>
      <c r="F17" s="383"/>
    </row>
    <row r="18" customFormat="false" ht="12.75" hidden="false" customHeight="false" outlineLevel="0" collapsed="false">
      <c r="A18" s="411" t="s">
        <v>510</v>
      </c>
      <c r="B18" s="412" t="n">
        <f aca="false">C18+D18+E18</f>
        <v>0</v>
      </c>
      <c r="C18" s="413"/>
      <c r="D18" s="413"/>
      <c r="E18" s="414"/>
      <c r="F18" s="383"/>
    </row>
    <row r="19" customFormat="false" ht="12.75" hidden="false" customHeight="false" outlineLevel="0" collapsed="false">
      <c r="A19" s="415" t="s">
        <v>511</v>
      </c>
      <c r="B19" s="416" t="n">
        <f aca="false">C19+D19+E19</f>
        <v>0</v>
      </c>
      <c r="C19" s="417"/>
      <c r="D19" s="417"/>
      <c r="E19" s="417"/>
      <c r="F19" s="383"/>
    </row>
    <row r="20" customFormat="false" ht="12.75" hidden="false" customHeight="false" outlineLevel="0" collapsed="false">
      <c r="A20" s="418" t="s">
        <v>512</v>
      </c>
      <c r="B20" s="419" t="n">
        <f aca="false">C20+D20+E20</f>
        <v>179629826</v>
      </c>
      <c r="C20" s="420"/>
      <c r="D20" s="420" t="n">
        <v>179629826</v>
      </c>
      <c r="E20" s="420"/>
      <c r="F20" s="383"/>
    </row>
    <row r="21" customFormat="false" ht="12.75" hidden="false" customHeight="false" outlineLevel="0" collapsed="false">
      <c r="A21" s="418" t="s">
        <v>513</v>
      </c>
      <c r="B21" s="419" t="n">
        <f aca="false">C21+D21+E21</f>
        <v>0</v>
      </c>
      <c r="C21" s="420"/>
      <c r="D21" s="420"/>
      <c r="E21" s="420"/>
      <c r="F21" s="383"/>
    </row>
    <row r="22" customFormat="false" ht="12.75" hidden="false" customHeight="false" outlineLevel="0" collapsed="false">
      <c r="A22" s="418" t="s">
        <v>514</v>
      </c>
      <c r="B22" s="419" t="n">
        <f aca="false">C22+D22+E22</f>
        <v>0</v>
      </c>
      <c r="C22" s="420"/>
      <c r="D22" s="420"/>
      <c r="E22" s="420"/>
      <c r="F22" s="383"/>
    </row>
    <row r="23" customFormat="false" ht="13.5" hidden="false" customHeight="false" outlineLevel="0" collapsed="false">
      <c r="A23" s="418" t="s">
        <v>515</v>
      </c>
      <c r="B23" s="419" t="n">
        <f aca="false">C23+D23+E23</f>
        <v>0</v>
      </c>
      <c r="C23" s="420"/>
      <c r="D23" s="420"/>
      <c r="E23" s="420"/>
      <c r="F23" s="383"/>
    </row>
    <row r="24" customFormat="false" ht="13.5" hidden="false" customHeight="false" outlineLevel="0" collapsed="false">
      <c r="A24" s="421" t="s">
        <v>516</v>
      </c>
      <c r="B24" s="422" t="n">
        <f aca="false">B18+SUM(B20:B23)</f>
        <v>179629826</v>
      </c>
      <c r="C24" s="423" t="n">
        <f aca="false">C18+SUM(C20:C23)</f>
        <v>0</v>
      </c>
      <c r="D24" s="423" t="n">
        <f aca="false">D18+SUM(D20:D23)</f>
        <v>179629826</v>
      </c>
      <c r="E24" s="424" t="n">
        <f aca="false">E18+SUM(E20:E23)</f>
        <v>0</v>
      </c>
      <c r="F24" s="383"/>
    </row>
    <row r="25" customFormat="false" ht="12.75" hidden="false" customHeight="false" outlineLevel="0" collapsed="false">
      <c r="A25" s="425" t="s">
        <v>517</v>
      </c>
      <c r="B25" s="412" t="n">
        <f aca="false">C25+D25+E25</f>
        <v>3080385</v>
      </c>
      <c r="C25" s="413"/>
      <c r="D25" s="413" t="n">
        <v>3080385</v>
      </c>
      <c r="E25" s="414"/>
      <c r="F25" s="383"/>
    </row>
    <row r="26" customFormat="false" ht="12.75" hidden="false" customHeight="false" outlineLevel="0" collapsed="false">
      <c r="A26" s="426" t="s">
        <v>518</v>
      </c>
      <c r="B26" s="419" t="n">
        <f aca="false">C26+D26+E26</f>
        <v>168103941</v>
      </c>
      <c r="C26" s="420" t="n">
        <v>5588000</v>
      </c>
      <c r="D26" s="420" t="n">
        <v>162515941</v>
      </c>
      <c r="E26" s="420"/>
      <c r="F26" s="383"/>
    </row>
    <row r="27" customFormat="false" ht="12.75" hidden="false" customHeight="false" outlineLevel="0" collapsed="false">
      <c r="A27" s="426" t="s">
        <v>519</v>
      </c>
      <c r="B27" s="419" t="n">
        <f aca="false">C27+D27+E27</f>
        <v>8445500</v>
      </c>
      <c r="C27" s="420"/>
      <c r="D27" s="420" t="n">
        <v>8445500</v>
      </c>
      <c r="E27" s="420"/>
      <c r="F27" s="383"/>
    </row>
    <row r="28" customFormat="false" ht="12.75" hidden="false" customHeight="false" outlineLevel="0" collapsed="false">
      <c r="A28" s="426" t="s">
        <v>520</v>
      </c>
      <c r="B28" s="419" t="n">
        <f aca="false">C28+D28+E28</f>
        <v>0</v>
      </c>
      <c r="C28" s="420"/>
      <c r="D28" s="420"/>
      <c r="E28" s="420"/>
      <c r="F28" s="383"/>
    </row>
    <row r="29" customFormat="false" ht="13.5" hidden="false" customHeight="false" outlineLevel="0" collapsed="false">
      <c r="A29" s="427"/>
      <c r="B29" s="428" t="n">
        <f aca="false">C29+D29+E29</f>
        <v>0</v>
      </c>
      <c r="C29" s="429"/>
      <c r="D29" s="429"/>
      <c r="E29" s="430"/>
      <c r="F29" s="383"/>
    </row>
    <row r="30" customFormat="false" ht="13.5" hidden="false" customHeight="false" outlineLevel="0" collapsed="false">
      <c r="A30" s="431" t="s">
        <v>521</v>
      </c>
      <c r="B30" s="422" t="n">
        <f aca="false">SUM(B25:B29)</f>
        <v>179629826</v>
      </c>
      <c r="C30" s="423" t="n">
        <f aca="false">SUM(C25:C29)</f>
        <v>5588000</v>
      </c>
      <c r="D30" s="423" t="n">
        <f aca="false">SUM(D25:D29)</f>
        <v>174041826</v>
      </c>
      <c r="E30" s="424" t="n">
        <f aca="false">SUM(E25:E29)</f>
        <v>0</v>
      </c>
      <c r="F30" s="383"/>
    </row>
    <row r="31" customFormat="false" ht="12.75" hidden="false" customHeight="true" outlineLevel="0" collapsed="false">
      <c r="A31" s="432" t="s">
        <v>522</v>
      </c>
      <c r="B31" s="432"/>
      <c r="C31" s="432"/>
      <c r="D31" s="432"/>
      <c r="E31" s="432"/>
      <c r="F31" s="383"/>
    </row>
    <row r="32" customFormat="false" ht="12.75" hidden="false" customHeight="false" outlineLevel="0" collapsed="false">
      <c r="A32" s="433"/>
      <c r="B32" s="433"/>
      <c r="C32" s="433"/>
      <c r="D32" s="433"/>
      <c r="E32" s="433"/>
      <c r="F32" s="434"/>
    </row>
  </sheetData>
  <mergeCells count="19">
    <mergeCell ref="F1:F31"/>
    <mergeCell ref="A2:E2"/>
    <mergeCell ref="A4:D4"/>
    <mergeCell ref="A5:D5"/>
    <mergeCell ref="A6:D6"/>
    <mergeCell ref="A7:D7"/>
    <mergeCell ref="A9:E9"/>
    <mergeCell ref="A10:E10"/>
    <mergeCell ref="A11:B11"/>
    <mergeCell ref="C11:E11"/>
    <mergeCell ref="B12:E12"/>
    <mergeCell ref="A13:A16"/>
    <mergeCell ref="B13:E13"/>
    <mergeCell ref="B14:B16"/>
    <mergeCell ref="C14:E14"/>
    <mergeCell ref="C15:C16"/>
    <mergeCell ref="D15:D16"/>
    <mergeCell ref="E15:E16"/>
    <mergeCell ref="A31:E31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C5" activeCellId="0" sqref="C5:D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5" width="9.65"/>
    <col collapsed="false" customWidth="true" hidden="false" outlineLevel="0" max="2" min="2" style="436" width="64.49"/>
    <col collapsed="false" customWidth="true" hidden="false" outlineLevel="0" max="3" min="3" style="436" width="23.49"/>
    <col collapsed="false" customWidth="true" hidden="false" outlineLevel="0" max="4" min="4" style="437" width="23.49"/>
    <col collapsed="false" customWidth="false" hidden="false" outlineLevel="0" max="257" min="5" style="438" width="9.32"/>
  </cols>
  <sheetData>
    <row r="1" s="442" customFormat="true" ht="16.5" hidden="false" customHeight="true" outlineLevel="0" collapsed="false">
      <c r="A1" s="439"/>
      <c r="B1" s="440"/>
      <c r="C1" s="440"/>
      <c r="D1" s="441" t="str">
        <f aca="false">CONCATENATE("9.1. melléklet ",ALAPADATOK!A7," ",ALAPADATOK!B7," ",ALAPADATOK!C7," ",ALAPADATOK!D7," ",ALAPADATOK!E7," ",ALAPADATOK!F7," ",ALAPADATOK!G7," ",ALAPADATOK!H7)</f>
        <v>9.1. melléklet a 8 / 2020 ( VI.30. ) önkormányzati rendelethez</v>
      </c>
    </row>
    <row r="2" s="447" customFormat="true" ht="21.2" hidden="false" customHeight="true" outlineLevel="0" collapsed="false">
      <c r="A2" s="443" t="s">
        <v>371</v>
      </c>
      <c r="B2" s="444" t="str">
        <f aca="false">CONCATENATE(ALAPADATOK!A3)</f>
        <v>MURAKERESZTÚR KÖZSÉG ÖNKORMÁNYZATA</v>
      </c>
      <c r="C2" s="445"/>
      <c r="D2" s="446" t="s">
        <v>523</v>
      </c>
    </row>
    <row r="3" s="447" customFormat="true" ht="16.5" hidden="false" customHeight="false" outlineLevel="0" collapsed="false">
      <c r="A3" s="448" t="s">
        <v>524</v>
      </c>
      <c r="B3" s="449" t="s">
        <v>525</v>
      </c>
      <c r="C3" s="450"/>
      <c r="D3" s="451" t="s">
        <v>523</v>
      </c>
    </row>
    <row r="4" s="454" customFormat="true" ht="22.5" hidden="false" customHeight="true" outlineLevel="0" collapsed="false">
      <c r="A4" s="452"/>
      <c r="B4" s="452"/>
      <c r="C4" s="452"/>
      <c r="D4" s="453" t="str">
        <f aca="false">'KV_7.sz.mell.'!F5</f>
        <v>Forintban!</v>
      </c>
    </row>
    <row r="5" customFormat="false" ht="24.75" hidden="false" customHeight="false" outlineLevel="0" collapsed="false">
      <c r="A5" s="455" t="s">
        <v>526</v>
      </c>
      <c r="B5" s="456" t="s">
        <v>527</v>
      </c>
      <c r="C5" s="457" t="s">
        <v>99</v>
      </c>
      <c r="D5" s="458" t="s">
        <v>528</v>
      </c>
    </row>
    <row r="6" s="463" customFormat="true" ht="12.95" hidden="false" customHeight="true" outlineLevel="0" collapsed="false">
      <c r="A6" s="459"/>
      <c r="B6" s="460" t="s">
        <v>101</v>
      </c>
      <c r="C6" s="461" t="s">
        <v>102</v>
      </c>
      <c r="D6" s="462" t="s">
        <v>103</v>
      </c>
    </row>
    <row r="7" s="463" customFormat="true" ht="15.95" hidden="false" customHeight="true" outlineLevel="0" collapsed="false">
      <c r="A7" s="464"/>
      <c r="B7" s="465" t="s">
        <v>369</v>
      </c>
      <c r="C7" s="466"/>
      <c r="D7" s="467"/>
    </row>
    <row r="8" s="463" customFormat="true" ht="12" hidden="false" customHeight="true" outlineLevel="0" collapsed="false">
      <c r="A8" s="468" t="s">
        <v>104</v>
      </c>
      <c r="B8" s="55" t="s">
        <v>105</v>
      </c>
      <c r="C8" s="56" t="n">
        <f aca="false">+C9+C10+C11+C12+C13+C14</f>
        <v>164910297</v>
      </c>
      <c r="D8" s="57" t="n">
        <f aca="false">+D9+D10+D11+D12+D13+D14</f>
        <v>170408392</v>
      </c>
    </row>
    <row r="9" s="470" customFormat="true" ht="12" hidden="false" customHeight="true" outlineLevel="0" collapsed="false">
      <c r="A9" s="469" t="s">
        <v>106</v>
      </c>
      <c r="B9" s="60" t="s">
        <v>107</v>
      </c>
      <c r="C9" s="61" t="n">
        <v>93224874</v>
      </c>
      <c r="D9" s="62" t="n">
        <v>99925829</v>
      </c>
    </row>
    <row r="10" s="472" customFormat="true" ht="12" hidden="false" customHeight="true" outlineLevel="0" collapsed="false">
      <c r="A10" s="471" t="s">
        <v>108</v>
      </c>
      <c r="B10" s="64" t="s">
        <v>109</v>
      </c>
      <c r="C10" s="65" t="n">
        <v>28686330</v>
      </c>
      <c r="D10" s="66" t="n">
        <v>28686330</v>
      </c>
    </row>
    <row r="11" s="472" customFormat="true" ht="12" hidden="false" customHeight="true" outlineLevel="0" collapsed="false">
      <c r="A11" s="471" t="s">
        <v>110</v>
      </c>
      <c r="B11" s="64" t="s">
        <v>111</v>
      </c>
      <c r="C11" s="65" t="n">
        <v>40859883</v>
      </c>
      <c r="D11" s="66" t="n">
        <v>39657023</v>
      </c>
    </row>
    <row r="12" s="472" customFormat="true" ht="12" hidden="false" customHeight="true" outlineLevel="0" collapsed="false">
      <c r="A12" s="471" t="s">
        <v>112</v>
      </c>
      <c r="B12" s="64" t="s">
        <v>113</v>
      </c>
      <c r="C12" s="65" t="n">
        <v>2139210</v>
      </c>
      <c r="D12" s="66" t="n">
        <v>2139210</v>
      </c>
    </row>
    <row r="13" s="472" customFormat="true" ht="12" hidden="false" customHeight="true" outlineLevel="0" collapsed="false">
      <c r="A13" s="471" t="s">
        <v>114</v>
      </c>
      <c r="B13" s="64" t="s">
        <v>529</v>
      </c>
      <c r="C13" s="65"/>
      <c r="D13" s="66"/>
    </row>
    <row r="14" s="470" customFormat="true" ht="12" hidden="false" customHeight="true" outlineLevel="0" collapsed="false">
      <c r="A14" s="473" t="s">
        <v>116</v>
      </c>
      <c r="B14" s="74" t="s">
        <v>530</v>
      </c>
      <c r="C14" s="65"/>
      <c r="D14" s="66"/>
    </row>
    <row r="15" s="470" customFormat="true" ht="12" hidden="false" customHeight="true" outlineLevel="0" collapsed="false">
      <c r="A15" s="468" t="s">
        <v>118</v>
      </c>
      <c r="B15" s="70" t="s">
        <v>119</v>
      </c>
      <c r="C15" s="56" t="n">
        <f aca="false">+C16+C17+C18+C19+C20</f>
        <v>19574453</v>
      </c>
      <c r="D15" s="57" t="n">
        <f aca="false">+D16+D17+D18+D19+D20</f>
        <v>26624703</v>
      </c>
    </row>
    <row r="16" s="470" customFormat="true" ht="12" hidden="false" customHeight="true" outlineLevel="0" collapsed="false">
      <c r="A16" s="469" t="s">
        <v>120</v>
      </c>
      <c r="B16" s="60" t="s">
        <v>121</v>
      </c>
      <c r="C16" s="61"/>
      <c r="D16" s="62"/>
    </row>
    <row r="17" s="470" customFormat="true" ht="12" hidden="false" customHeight="true" outlineLevel="0" collapsed="false">
      <c r="A17" s="471" t="s">
        <v>122</v>
      </c>
      <c r="B17" s="64" t="s">
        <v>123</v>
      </c>
      <c r="C17" s="65"/>
      <c r="D17" s="66"/>
    </row>
    <row r="18" s="470" customFormat="true" ht="12" hidden="false" customHeight="true" outlineLevel="0" collapsed="false">
      <c r="A18" s="471" t="s">
        <v>124</v>
      </c>
      <c r="B18" s="64" t="s">
        <v>125</v>
      </c>
      <c r="C18" s="65"/>
      <c r="D18" s="66"/>
    </row>
    <row r="19" s="470" customFormat="true" ht="12" hidden="false" customHeight="true" outlineLevel="0" collapsed="false">
      <c r="A19" s="471" t="s">
        <v>126</v>
      </c>
      <c r="B19" s="64" t="s">
        <v>127</v>
      </c>
      <c r="C19" s="65"/>
      <c r="D19" s="66"/>
    </row>
    <row r="20" s="470" customFormat="true" ht="12" hidden="false" customHeight="true" outlineLevel="0" collapsed="false">
      <c r="A20" s="471" t="s">
        <v>128</v>
      </c>
      <c r="B20" s="64" t="s">
        <v>531</v>
      </c>
      <c r="C20" s="65" t="n">
        <v>19574453</v>
      </c>
      <c r="D20" s="66" t="n">
        <v>26624703</v>
      </c>
    </row>
    <row r="21" s="472" customFormat="true" ht="12" hidden="false" customHeight="true" outlineLevel="0" collapsed="false">
      <c r="A21" s="473" t="s">
        <v>130</v>
      </c>
      <c r="B21" s="74" t="s">
        <v>532</v>
      </c>
      <c r="C21" s="71"/>
      <c r="D21" s="72"/>
    </row>
    <row r="22" s="472" customFormat="true" ht="12" hidden="false" customHeight="true" outlineLevel="0" collapsed="false">
      <c r="A22" s="468" t="s">
        <v>132</v>
      </c>
      <c r="B22" s="55" t="s">
        <v>133</v>
      </c>
      <c r="C22" s="56" t="n">
        <f aca="false">+C23+C24+C25+C26+C27</f>
        <v>179629826</v>
      </c>
      <c r="D22" s="57" t="n">
        <f aca="false">+D23+D24+D25+D26+D27</f>
        <v>179629826</v>
      </c>
    </row>
    <row r="23" s="472" customFormat="true" ht="12" hidden="false" customHeight="true" outlineLevel="0" collapsed="false">
      <c r="A23" s="469" t="s">
        <v>134</v>
      </c>
      <c r="B23" s="60" t="s">
        <v>135</v>
      </c>
      <c r="C23" s="61"/>
      <c r="D23" s="62"/>
    </row>
    <row r="24" s="470" customFormat="true" ht="12" hidden="false" customHeight="true" outlineLevel="0" collapsed="false">
      <c r="A24" s="471" t="s">
        <v>136</v>
      </c>
      <c r="B24" s="64" t="s">
        <v>137</v>
      </c>
      <c r="C24" s="65"/>
      <c r="D24" s="66"/>
    </row>
    <row r="25" s="472" customFormat="true" ht="12" hidden="false" customHeight="true" outlineLevel="0" collapsed="false">
      <c r="A25" s="471" t="s">
        <v>138</v>
      </c>
      <c r="B25" s="64" t="s">
        <v>139</v>
      </c>
      <c r="C25" s="65"/>
      <c r="D25" s="66"/>
    </row>
    <row r="26" s="472" customFormat="true" ht="12" hidden="false" customHeight="true" outlineLevel="0" collapsed="false">
      <c r="A26" s="471" t="s">
        <v>140</v>
      </c>
      <c r="B26" s="64" t="s">
        <v>141</v>
      </c>
      <c r="C26" s="65"/>
      <c r="D26" s="66"/>
    </row>
    <row r="27" s="472" customFormat="true" ht="12" hidden="false" customHeight="true" outlineLevel="0" collapsed="false">
      <c r="A27" s="471" t="s">
        <v>142</v>
      </c>
      <c r="B27" s="64" t="s">
        <v>143</v>
      </c>
      <c r="C27" s="65" t="n">
        <v>179629826</v>
      </c>
      <c r="D27" s="66" t="n">
        <v>179629826</v>
      </c>
    </row>
    <row r="28" s="472" customFormat="true" ht="12" hidden="false" customHeight="true" outlineLevel="0" collapsed="false">
      <c r="A28" s="473" t="s">
        <v>144</v>
      </c>
      <c r="B28" s="74" t="s">
        <v>145</v>
      </c>
      <c r="C28" s="75" t="n">
        <v>179629826</v>
      </c>
      <c r="D28" s="76" t="n">
        <v>179629826</v>
      </c>
    </row>
    <row r="29" s="472" customFormat="true" ht="12" hidden="false" customHeight="true" outlineLevel="0" collapsed="false">
      <c r="A29" s="468" t="s">
        <v>146</v>
      </c>
      <c r="B29" s="55" t="s">
        <v>533</v>
      </c>
      <c r="C29" s="78" t="n">
        <f aca="false">C30+C31+C32+C33+C34+C35+C36</f>
        <v>40170000</v>
      </c>
      <c r="D29" s="79" t="n">
        <f aca="false">D30+D31+D32+D33+D34+D35+D36</f>
        <v>35870000</v>
      </c>
    </row>
    <row r="30" s="472" customFormat="true" ht="12" hidden="false" customHeight="true" outlineLevel="0" collapsed="false">
      <c r="A30" s="469" t="s">
        <v>148</v>
      </c>
      <c r="B30" s="60" t="s">
        <v>149</v>
      </c>
      <c r="C30" s="61" t="n">
        <v>8300000</v>
      </c>
      <c r="D30" s="62" t="n">
        <v>8300000</v>
      </c>
    </row>
    <row r="31" s="472" customFormat="true" ht="12" hidden="false" customHeight="true" outlineLevel="0" collapsed="false">
      <c r="A31" s="471" t="s">
        <v>150</v>
      </c>
      <c r="B31" s="60" t="str">
        <f aca="false">'KV_1.1.sz.mell.'!B33</f>
        <v>Idegenforgalmi adó</v>
      </c>
      <c r="C31" s="65"/>
      <c r="D31" s="66"/>
    </row>
    <row r="32" s="472" customFormat="true" ht="12" hidden="false" customHeight="true" outlineLevel="0" collapsed="false">
      <c r="A32" s="471" t="s">
        <v>152</v>
      </c>
      <c r="B32" s="60" t="str">
        <f aca="false">'KV_1.1.sz.mell.'!B34</f>
        <v>Iparűzési adó</v>
      </c>
      <c r="C32" s="65" t="n">
        <v>27000000</v>
      </c>
      <c r="D32" s="66" t="n">
        <v>27000000</v>
      </c>
    </row>
    <row r="33" s="472" customFormat="true" ht="12" hidden="false" customHeight="true" outlineLevel="0" collapsed="false">
      <c r="A33" s="471" t="s">
        <v>154</v>
      </c>
      <c r="B33" s="60" t="str">
        <f aca="false">'KV_1.1.sz.mell.'!B35</f>
        <v>Talajterhelési díj</v>
      </c>
      <c r="C33" s="65"/>
      <c r="D33" s="66"/>
    </row>
    <row r="34" s="472" customFormat="true" ht="12" hidden="false" customHeight="true" outlineLevel="0" collapsed="false">
      <c r="A34" s="471" t="s">
        <v>156</v>
      </c>
      <c r="B34" s="60" t="str">
        <f aca="false">'KV_1.1.sz.mell.'!B36</f>
        <v>Gépjárműadó</v>
      </c>
      <c r="C34" s="65" t="n">
        <v>4300000</v>
      </c>
      <c r="D34" s="66"/>
    </row>
    <row r="35" s="472" customFormat="true" ht="12" hidden="false" customHeight="true" outlineLevel="0" collapsed="false">
      <c r="A35" s="471" t="s">
        <v>158</v>
      </c>
      <c r="B35" s="60" t="str">
        <f aca="false">'KV_1.1.sz.mell.'!B37</f>
        <v>Telekadó</v>
      </c>
      <c r="C35" s="65"/>
      <c r="D35" s="66"/>
    </row>
    <row r="36" s="472" customFormat="true" ht="12" hidden="false" customHeight="true" outlineLevel="0" collapsed="false">
      <c r="A36" s="473" t="s">
        <v>160</v>
      </c>
      <c r="B36" s="60" t="s">
        <v>365</v>
      </c>
      <c r="C36" s="71" t="n">
        <v>570000</v>
      </c>
      <c r="D36" s="72" t="n">
        <v>570000</v>
      </c>
    </row>
    <row r="37" s="472" customFormat="true" ht="12" hidden="false" customHeight="true" outlineLevel="0" collapsed="false">
      <c r="A37" s="468" t="s">
        <v>162</v>
      </c>
      <c r="B37" s="55" t="s">
        <v>163</v>
      </c>
      <c r="C37" s="56" t="n">
        <f aca="false">SUM(C38:C48)</f>
        <v>23394670</v>
      </c>
      <c r="D37" s="57" t="n">
        <f aca="false">SUM(D38:D48)</f>
        <v>23394670</v>
      </c>
    </row>
    <row r="38" s="472" customFormat="true" ht="12" hidden="false" customHeight="true" outlineLevel="0" collapsed="false">
      <c r="A38" s="469" t="s">
        <v>164</v>
      </c>
      <c r="B38" s="60" t="s">
        <v>165</v>
      </c>
      <c r="C38" s="61"/>
      <c r="D38" s="62"/>
    </row>
    <row r="39" s="472" customFormat="true" ht="12" hidden="false" customHeight="true" outlineLevel="0" collapsed="false">
      <c r="A39" s="471" t="s">
        <v>166</v>
      </c>
      <c r="B39" s="64" t="s">
        <v>167</v>
      </c>
      <c r="C39" s="65" t="n">
        <v>2560100</v>
      </c>
      <c r="D39" s="66" t="n">
        <v>2560100</v>
      </c>
    </row>
    <row r="40" s="472" customFormat="true" ht="12" hidden="false" customHeight="true" outlineLevel="0" collapsed="false">
      <c r="A40" s="471" t="s">
        <v>168</v>
      </c>
      <c r="B40" s="64" t="s">
        <v>169</v>
      </c>
      <c r="C40" s="65" t="n">
        <v>285000</v>
      </c>
      <c r="D40" s="66" t="n">
        <v>285000</v>
      </c>
    </row>
    <row r="41" s="472" customFormat="true" ht="12" hidden="false" customHeight="true" outlineLevel="0" collapsed="false">
      <c r="A41" s="471" t="s">
        <v>170</v>
      </c>
      <c r="B41" s="64" t="s">
        <v>171</v>
      </c>
      <c r="C41" s="65" t="n">
        <v>2615840</v>
      </c>
      <c r="D41" s="66" t="n">
        <v>2615840</v>
      </c>
    </row>
    <row r="42" s="472" customFormat="true" ht="12" hidden="false" customHeight="true" outlineLevel="0" collapsed="false">
      <c r="A42" s="471" t="s">
        <v>172</v>
      </c>
      <c r="B42" s="64" t="s">
        <v>173</v>
      </c>
      <c r="C42" s="65" t="n">
        <v>8724960</v>
      </c>
      <c r="D42" s="66" t="n">
        <v>8724960</v>
      </c>
    </row>
    <row r="43" s="472" customFormat="true" ht="12" hidden="false" customHeight="true" outlineLevel="0" collapsed="false">
      <c r="A43" s="471" t="s">
        <v>174</v>
      </c>
      <c r="B43" s="64" t="s">
        <v>175</v>
      </c>
      <c r="C43" s="65" t="n">
        <v>3314466</v>
      </c>
      <c r="D43" s="66" t="n">
        <v>3314466</v>
      </c>
    </row>
    <row r="44" s="472" customFormat="true" ht="12" hidden="false" customHeight="true" outlineLevel="0" collapsed="false">
      <c r="A44" s="471" t="s">
        <v>176</v>
      </c>
      <c r="B44" s="64" t="s">
        <v>177</v>
      </c>
      <c r="C44" s="65" t="n">
        <v>736830</v>
      </c>
      <c r="D44" s="66" t="n">
        <v>736830</v>
      </c>
    </row>
    <row r="45" s="472" customFormat="true" ht="12" hidden="false" customHeight="true" outlineLevel="0" collapsed="false">
      <c r="A45" s="471" t="s">
        <v>178</v>
      </c>
      <c r="B45" s="64" t="s">
        <v>179</v>
      </c>
      <c r="C45" s="65"/>
      <c r="D45" s="66"/>
    </row>
    <row r="46" s="472" customFormat="true" ht="12" hidden="false" customHeight="true" outlineLevel="0" collapsed="false">
      <c r="A46" s="471" t="s">
        <v>180</v>
      </c>
      <c r="B46" s="64" t="s">
        <v>181</v>
      </c>
      <c r="C46" s="81"/>
      <c r="D46" s="82"/>
    </row>
    <row r="47" s="472" customFormat="true" ht="12" hidden="false" customHeight="true" outlineLevel="0" collapsed="false">
      <c r="A47" s="473" t="s">
        <v>182</v>
      </c>
      <c r="B47" s="83" t="s">
        <v>183</v>
      </c>
      <c r="C47" s="84"/>
      <c r="D47" s="85"/>
    </row>
    <row r="48" s="472" customFormat="true" ht="12" hidden="false" customHeight="true" outlineLevel="0" collapsed="false">
      <c r="A48" s="473" t="s">
        <v>184</v>
      </c>
      <c r="B48" s="74" t="s">
        <v>534</v>
      </c>
      <c r="C48" s="474" t="n">
        <v>5157474</v>
      </c>
      <c r="D48" s="475" t="n">
        <v>5157474</v>
      </c>
    </row>
    <row r="49" s="472" customFormat="true" ht="12" hidden="false" customHeight="true" outlineLevel="0" collapsed="false">
      <c r="A49" s="468" t="s">
        <v>186</v>
      </c>
      <c r="B49" s="55" t="s">
        <v>187</v>
      </c>
      <c r="C49" s="56" t="n">
        <f aca="false">SUM(C50:C54)</f>
        <v>0</v>
      </c>
      <c r="D49" s="57" t="n">
        <f aca="false">SUM(D50:D54)</f>
        <v>5375000</v>
      </c>
    </row>
    <row r="50" s="472" customFormat="true" ht="12" hidden="false" customHeight="true" outlineLevel="0" collapsed="false">
      <c r="A50" s="469" t="s">
        <v>188</v>
      </c>
      <c r="B50" s="60" t="s">
        <v>189</v>
      </c>
      <c r="C50" s="86"/>
      <c r="D50" s="87"/>
    </row>
    <row r="51" s="472" customFormat="true" ht="12" hidden="false" customHeight="true" outlineLevel="0" collapsed="false">
      <c r="A51" s="471" t="s">
        <v>190</v>
      </c>
      <c r="B51" s="64" t="s">
        <v>191</v>
      </c>
      <c r="C51" s="81"/>
      <c r="D51" s="82" t="n">
        <v>4500000</v>
      </c>
    </row>
    <row r="52" s="472" customFormat="true" ht="12" hidden="false" customHeight="true" outlineLevel="0" collapsed="false">
      <c r="A52" s="471" t="s">
        <v>192</v>
      </c>
      <c r="B52" s="64" t="s">
        <v>193</v>
      </c>
      <c r="C52" s="81"/>
      <c r="D52" s="82" t="n">
        <v>875000</v>
      </c>
    </row>
    <row r="53" s="472" customFormat="true" ht="12" hidden="false" customHeight="true" outlineLevel="0" collapsed="false">
      <c r="A53" s="471" t="s">
        <v>194</v>
      </c>
      <c r="B53" s="64" t="s">
        <v>195</v>
      </c>
      <c r="C53" s="81"/>
      <c r="D53" s="82"/>
    </row>
    <row r="54" s="472" customFormat="true" ht="12" hidden="false" customHeight="true" outlineLevel="0" collapsed="false">
      <c r="A54" s="473" t="s">
        <v>196</v>
      </c>
      <c r="B54" s="83" t="s">
        <v>197</v>
      </c>
      <c r="C54" s="84"/>
      <c r="D54" s="85"/>
    </row>
    <row r="55" s="472" customFormat="true" ht="12" hidden="false" customHeight="true" outlineLevel="0" collapsed="false">
      <c r="A55" s="468" t="s">
        <v>198</v>
      </c>
      <c r="B55" s="55" t="s">
        <v>199</v>
      </c>
      <c r="C55" s="56" t="n">
        <f aca="false">SUM(C56:C58)</f>
        <v>980000</v>
      </c>
      <c r="D55" s="57" t="n">
        <f aca="false">SUM(D56:D58)</f>
        <v>1430000</v>
      </c>
    </row>
    <row r="56" s="472" customFormat="true" ht="12" hidden="false" customHeight="true" outlineLevel="0" collapsed="false">
      <c r="A56" s="469" t="s">
        <v>200</v>
      </c>
      <c r="B56" s="60" t="s">
        <v>201</v>
      </c>
      <c r="C56" s="61"/>
      <c r="D56" s="62"/>
    </row>
    <row r="57" s="472" customFormat="true" ht="12" hidden="false" customHeight="true" outlineLevel="0" collapsed="false">
      <c r="A57" s="471" t="s">
        <v>202</v>
      </c>
      <c r="B57" s="64" t="s">
        <v>203</v>
      </c>
      <c r="C57" s="65"/>
      <c r="D57" s="66"/>
    </row>
    <row r="58" s="472" customFormat="true" ht="12" hidden="false" customHeight="true" outlineLevel="0" collapsed="false">
      <c r="A58" s="471" t="s">
        <v>204</v>
      </c>
      <c r="B58" s="64" t="s">
        <v>205</v>
      </c>
      <c r="C58" s="65" t="n">
        <v>980000</v>
      </c>
      <c r="D58" s="66" t="n">
        <v>1430000</v>
      </c>
    </row>
    <row r="59" s="472" customFormat="true" ht="12" hidden="false" customHeight="true" outlineLevel="0" collapsed="false">
      <c r="A59" s="473" t="s">
        <v>206</v>
      </c>
      <c r="B59" s="83" t="s">
        <v>207</v>
      </c>
      <c r="C59" s="71"/>
      <c r="D59" s="72"/>
    </row>
    <row r="60" s="472" customFormat="true" ht="12" hidden="false" customHeight="true" outlineLevel="0" collapsed="false">
      <c r="A60" s="468" t="s">
        <v>208</v>
      </c>
      <c r="B60" s="70" t="s">
        <v>209</v>
      </c>
      <c r="C60" s="56" t="n">
        <f aca="false">SUM(C61:C63)</f>
        <v>100000</v>
      </c>
      <c r="D60" s="57" t="n">
        <f aca="false">SUM(D61:D63)</f>
        <v>100000</v>
      </c>
    </row>
    <row r="61" s="472" customFormat="true" ht="12" hidden="false" customHeight="true" outlineLevel="0" collapsed="false">
      <c r="A61" s="469" t="s">
        <v>210</v>
      </c>
      <c r="B61" s="60" t="s">
        <v>211</v>
      </c>
      <c r="C61" s="81"/>
      <c r="D61" s="82"/>
    </row>
    <row r="62" s="472" customFormat="true" ht="12" hidden="false" customHeight="true" outlineLevel="0" collapsed="false">
      <c r="A62" s="471" t="s">
        <v>212</v>
      </c>
      <c r="B62" s="64" t="s">
        <v>213</v>
      </c>
      <c r="C62" s="81" t="n">
        <v>100000</v>
      </c>
      <c r="D62" s="82" t="n">
        <v>100000</v>
      </c>
    </row>
    <row r="63" s="472" customFormat="true" ht="12" hidden="false" customHeight="true" outlineLevel="0" collapsed="false">
      <c r="A63" s="471" t="s">
        <v>214</v>
      </c>
      <c r="B63" s="64" t="s">
        <v>215</v>
      </c>
      <c r="C63" s="81"/>
      <c r="D63" s="82"/>
    </row>
    <row r="64" s="472" customFormat="true" ht="12" hidden="false" customHeight="true" outlineLevel="0" collapsed="false">
      <c r="A64" s="473" t="s">
        <v>216</v>
      </c>
      <c r="B64" s="83" t="s">
        <v>217</v>
      </c>
      <c r="C64" s="81"/>
      <c r="D64" s="82"/>
    </row>
    <row r="65" s="472" customFormat="true" ht="12" hidden="false" customHeight="true" outlineLevel="0" collapsed="false">
      <c r="A65" s="468" t="s">
        <v>59</v>
      </c>
      <c r="B65" s="55" t="s">
        <v>219</v>
      </c>
      <c r="C65" s="78" t="n">
        <f aca="false">+C8+C15+C22+C29+C37+C49+C55+C60</f>
        <v>428759246</v>
      </c>
      <c r="D65" s="79" t="n">
        <f aca="false">+D8+D15+D22+D29+D37+D49+D55+D60</f>
        <v>442832591</v>
      </c>
    </row>
    <row r="66" s="472" customFormat="true" ht="12" hidden="false" customHeight="true" outlineLevel="0" collapsed="false">
      <c r="A66" s="476" t="s">
        <v>535</v>
      </c>
      <c r="B66" s="70" t="s">
        <v>221</v>
      </c>
      <c r="C66" s="56" t="n">
        <f aca="false">SUM(C67:C69)</f>
        <v>0</v>
      </c>
      <c r="D66" s="57" t="n">
        <f aca="false">SUM(D67:D69)</f>
        <v>0</v>
      </c>
    </row>
    <row r="67" s="472" customFormat="true" ht="12" hidden="false" customHeight="true" outlineLevel="0" collapsed="false">
      <c r="A67" s="469" t="s">
        <v>222</v>
      </c>
      <c r="B67" s="60" t="s">
        <v>223</v>
      </c>
      <c r="C67" s="81"/>
      <c r="D67" s="82"/>
    </row>
    <row r="68" s="472" customFormat="true" ht="12" hidden="false" customHeight="true" outlineLevel="0" collapsed="false">
      <c r="A68" s="471" t="s">
        <v>224</v>
      </c>
      <c r="B68" s="64" t="s">
        <v>225</v>
      </c>
      <c r="C68" s="81"/>
      <c r="D68" s="82"/>
    </row>
    <row r="69" s="472" customFormat="true" ht="12" hidden="false" customHeight="true" outlineLevel="0" collapsed="false">
      <c r="A69" s="473" t="s">
        <v>226</v>
      </c>
      <c r="B69" s="477" t="s">
        <v>536</v>
      </c>
      <c r="C69" s="81"/>
      <c r="D69" s="82"/>
    </row>
    <row r="70" s="472" customFormat="true" ht="12" hidden="false" customHeight="true" outlineLevel="0" collapsed="false">
      <c r="A70" s="476" t="s">
        <v>228</v>
      </c>
      <c r="B70" s="70" t="s">
        <v>229</v>
      </c>
      <c r="C70" s="56" t="n">
        <f aca="false">SUM(C71:C74)</f>
        <v>0</v>
      </c>
      <c r="D70" s="57" t="n">
        <f aca="false">SUM(D71:D74)</f>
        <v>0</v>
      </c>
    </row>
    <row r="71" s="472" customFormat="true" ht="12" hidden="false" customHeight="true" outlineLevel="0" collapsed="false">
      <c r="A71" s="469" t="s">
        <v>230</v>
      </c>
      <c r="B71" s="60" t="s">
        <v>231</v>
      </c>
      <c r="C71" s="81"/>
      <c r="D71" s="82"/>
    </row>
    <row r="72" s="472" customFormat="true" ht="12" hidden="false" customHeight="true" outlineLevel="0" collapsed="false">
      <c r="A72" s="471" t="s">
        <v>232</v>
      </c>
      <c r="B72" s="64" t="s">
        <v>233</v>
      </c>
      <c r="C72" s="81"/>
      <c r="D72" s="82"/>
    </row>
    <row r="73" s="472" customFormat="true" ht="12" hidden="false" customHeight="true" outlineLevel="0" collapsed="false">
      <c r="A73" s="471" t="s">
        <v>234</v>
      </c>
      <c r="B73" s="64" t="s">
        <v>235</v>
      </c>
      <c r="C73" s="81"/>
      <c r="D73" s="82"/>
    </row>
    <row r="74" s="472" customFormat="true" ht="12" hidden="false" customHeight="true" outlineLevel="0" collapsed="false">
      <c r="A74" s="471" t="s">
        <v>236</v>
      </c>
      <c r="B74" s="67" t="s">
        <v>237</v>
      </c>
      <c r="C74" s="81"/>
      <c r="D74" s="82"/>
    </row>
    <row r="75" s="472" customFormat="true" ht="12" hidden="false" customHeight="true" outlineLevel="0" collapsed="false">
      <c r="A75" s="478" t="s">
        <v>238</v>
      </c>
      <c r="B75" s="166" t="s">
        <v>239</v>
      </c>
      <c r="C75" s="479" t="n">
        <f aca="false">SUM(C76:C77)</f>
        <v>53457034</v>
      </c>
      <c r="D75" s="480" t="n">
        <f aca="false">SUM(D76:D77)</f>
        <v>53457034</v>
      </c>
    </row>
    <row r="76" s="472" customFormat="true" ht="12" hidden="false" customHeight="true" outlineLevel="0" collapsed="false">
      <c r="A76" s="469" t="s">
        <v>240</v>
      </c>
      <c r="B76" s="60" t="s">
        <v>241</v>
      </c>
      <c r="C76" s="81" t="n">
        <v>53457034</v>
      </c>
      <c r="D76" s="82" t="n">
        <v>53457034</v>
      </c>
    </row>
    <row r="77" s="472" customFormat="true" ht="12" hidden="false" customHeight="true" outlineLevel="0" collapsed="false">
      <c r="A77" s="473" t="s">
        <v>242</v>
      </c>
      <c r="B77" s="83" t="s">
        <v>243</v>
      </c>
      <c r="C77" s="81"/>
      <c r="D77" s="82"/>
    </row>
    <row r="78" s="470" customFormat="true" ht="12" hidden="false" customHeight="true" outlineLevel="0" collapsed="false">
      <c r="A78" s="476" t="s">
        <v>244</v>
      </c>
      <c r="B78" s="70" t="s">
        <v>245</v>
      </c>
      <c r="C78" s="56" t="n">
        <f aca="false">SUM(C79:C81)</f>
        <v>0</v>
      </c>
      <c r="D78" s="57" t="n">
        <f aca="false">SUM(D79:D81)</f>
        <v>101134</v>
      </c>
    </row>
    <row r="79" s="472" customFormat="true" ht="12" hidden="false" customHeight="true" outlineLevel="0" collapsed="false">
      <c r="A79" s="469" t="s">
        <v>246</v>
      </c>
      <c r="B79" s="60" t="s">
        <v>247</v>
      </c>
      <c r="C79" s="81"/>
      <c r="D79" s="82" t="n">
        <v>101134</v>
      </c>
    </row>
    <row r="80" s="472" customFormat="true" ht="12" hidden="false" customHeight="true" outlineLevel="0" collapsed="false">
      <c r="A80" s="471" t="s">
        <v>248</v>
      </c>
      <c r="B80" s="64" t="s">
        <v>249</v>
      </c>
      <c r="C80" s="81"/>
      <c r="D80" s="82"/>
    </row>
    <row r="81" s="472" customFormat="true" ht="12" hidden="false" customHeight="true" outlineLevel="0" collapsed="false">
      <c r="A81" s="473" t="s">
        <v>250</v>
      </c>
      <c r="B81" s="83" t="s">
        <v>251</v>
      </c>
      <c r="C81" s="81"/>
      <c r="D81" s="82"/>
    </row>
    <row r="82" s="472" customFormat="true" ht="12" hidden="false" customHeight="true" outlineLevel="0" collapsed="false">
      <c r="A82" s="476" t="s">
        <v>252</v>
      </c>
      <c r="B82" s="70" t="s">
        <v>253</v>
      </c>
      <c r="C82" s="56" t="n">
        <f aca="false">SUM(C83:C86)</f>
        <v>0</v>
      </c>
      <c r="D82" s="57" t="n">
        <f aca="false">SUM(D83:D86)</f>
        <v>0</v>
      </c>
    </row>
    <row r="83" s="472" customFormat="true" ht="12" hidden="false" customHeight="true" outlineLevel="0" collapsed="false">
      <c r="A83" s="481" t="s">
        <v>254</v>
      </c>
      <c r="B83" s="60" t="s">
        <v>255</v>
      </c>
      <c r="C83" s="81"/>
      <c r="D83" s="82"/>
    </row>
    <row r="84" s="472" customFormat="true" ht="12" hidden="false" customHeight="true" outlineLevel="0" collapsed="false">
      <c r="A84" s="482" t="s">
        <v>256</v>
      </c>
      <c r="B84" s="64" t="s">
        <v>257</v>
      </c>
      <c r="C84" s="81"/>
      <c r="D84" s="82"/>
    </row>
    <row r="85" s="472" customFormat="true" ht="12" hidden="false" customHeight="true" outlineLevel="0" collapsed="false">
      <c r="A85" s="482" t="s">
        <v>258</v>
      </c>
      <c r="B85" s="64" t="s">
        <v>259</v>
      </c>
      <c r="C85" s="81"/>
      <c r="D85" s="82"/>
    </row>
    <row r="86" s="470" customFormat="true" ht="12" hidden="false" customHeight="true" outlineLevel="0" collapsed="false">
      <c r="A86" s="483" t="s">
        <v>260</v>
      </c>
      <c r="B86" s="83" t="s">
        <v>261</v>
      </c>
      <c r="C86" s="81"/>
      <c r="D86" s="82"/>
    </row>
    <row r="87" s="470" customFormat="true" ht="12" hidden="false" customHeight="true" outlineLevel="0" collapsed="false">
      <c r="A87" s="476" t="s">
        <v>262</v>
      </c>
      <c r="B87" s="70" t="s">
        <v>263</v>
      </c>
      <c r="C87" s="104"/>
      <c r="D87" s="105"/>
    </row>
    <row r="88" s="470" customFormat="true" ht="12" hidden="false" customHeight="true" outlineLevel="0" collapsed="false">
      <c r="A88" s="476" t="s">
        <v>537</v>
      </c>
      <c r="B88" s="70" t="s">
        <v>265</v>
      </c>
      <c r="C88" s="104"/>
      <c r="D88" s="105"/>
    </row>
    <row r="89" s="470" customFormat="true" ht="12" hidden="false" customHeight="true" outlineLevel="0" collapsed="false">
      <c r="A89" s="476" t="s">
        <v>538</v>
      </c>
      <c r="B89" s="106" t="s">
        <v>267</v>
      </c>
      <c r="C89" s="78" t="n">
        <f aca="false">+C66+C70+C75+C78+C82+C88+C87</f>
        <v>53457034</v>
      </c>
      <c r="D89" s="79" t="n">
        <f aca="false">+D66+D70+D75+D78+D82+D88+D87</f>
        <v>53558168</v>
      </c>
    </row>
    <row r="90" s="470" customFormat="true" ht="12" hidden="false" customHeight="true" outlineLevel="0" collapsed="false">
      <c r="A90" s="478" t="s">
        <v>539</v>
      </c>
      <c r="B90" s="108" t="s">
        <v>540</v>
      </c>
      <c r="C90" s="78" t="n">
        <f aca="false">+C65+C89</f>
        <v>482216280</v>
      </c>
      <c r="D90" s="79" t="n">
        <f aca="false">+D65+D89</f>
        <v>496390759</v>
      </c>
    </row>
    <row r="91" s="472" customFormat="true" ht="6.75" hidden="false" customHeight="true" outlineLevel="0" collapsed="false">
      <c r="A91" s="484"/>
      <c r="B91" s="485"/>
      <c r="C91" s="485"/>
      <c r="D91" s="486"/>
    </row>
    <row r="92" s="463" customFormat="true" ht="16.5" hidden="false" customHeight="true" outlineLevel="0" collapsed="false">
      <c r="A92" s="487"/>
      <c r="B92" s="488" t="s">
        <v>370</v>
      </c>
      <c r="C92" s="488"/>
      <c r="D92" s="489"/>
    </row>
    <row r="93" s="491" customFormat="true" ht="12" hidden="false" customHeight="true" outlineLevel="0" collapsed="false">
      <c r="A93" s="490" t="s">
        <v>104</v>
      </c>
      <c r="B93" s="120" t="s">
        <v>541</v>
      </c>
      <c r="C93" s="121" t="n">
        <f aca="false">+C94+C95+C96+C97+C98+C111</f>
        <v>146798528</v>
      </c>
      <c r="D93" s="122" t="n">
        <f aca="false">+D94+D95+D96+D97+D98+D111</f>
        <v>160835433</v>
      </c>
    </row>
    <row r="94" customFormat="false" ht="12" hidden="false" customHeight="true" outlineLevel="0" collapsed="false">
      <c r="A94" s="492" t="s">
        <v>106</v>
      </c>
      <c r="B94" s="124" t="s">
        <v>274</v>
      </c>
      <c r="C94" s="125" t="n">
        <v>57140183</v>
      </c>
      <c r="D94" s="126" t="n">
        <v>59169183</v>
      </c>
    </row>
    <row r="95" customFormat="false" ht="12" hidden="false" customHeight="true" outlineLevel="0" collapsed="false">
      <c r="A95" s="471" t="s">
        <v>108</v>
      </c>
      <c r="B95" s="127" t="s">
        <v>275</v>
      </c>
      <c r="C95" s="128" t="n">
        <v>9116123</v>
      </c>
      <c r="D95" s="129" t="n">
        <v>9471198</v>
      </c>
    </row>
    <row r="96" customFormat="false" ht="12" hidden="false" customHeight="true" outlineLevel="0" collapsed="false">
      <c r="A96" s="471" t="s">
        <v>110</v>
      </c>
      <c r="B96" s="127" t="s">
        <v>276</v>
      </c>
      <c r="C96" s="130" t="n">
        <v>61245594</v>
      </c>
      <c r="D96" s="131" t="n">
        <v>75982510</v>
      </c>
    </row>
    <row r="97" customFormat="false" ht="12" hidden="false" customHeight="true" outlineLevel="0" collapsed="false">
      <c r="A97" s="471" t="s">
        <v>112</v>
      </c>
      <c r="B97" s="132" t="s">
        <v>277</v>
      </c>
      <c r="C97" s="130" t="n">
        <v>1875000</v>
      </c>
      <c r="D97" s="131" t="n">
        <v>1875000</v>
      </c>
    </row>
    <row r="98" customFormat="false" ht="12" hidden="false" customHeight="true" outlineLevel="0" collapsed="false">
      <c r="A98" s="471" t="s">
        <v>278</v>
      </c>
      <c r="B98" s="133" t="s">
        <v>279</v>
      </c>
      <c r="C98" s="130" t="n">
        <f aca="false">C101+C105+C110</f>
        <v>10721912</v>
      </c>
      <c r="D98" s="131" t="n">
        <f aca="false">D101+D105+D110</f>
        <v>8014160</v>
      </c>
    </row>
    <row r="99" customFormat="false" ht="12" hidden="false" customHeight="true" outlineLevel="0" collapsed="false">
      <c r="A99" s="471" t="s">
        <v>116</v>
      </c>
      <c r="B99" s="127" t="s">
        <v>542</v>
      </c>
      <c r="C99" s="130"/>
      <c r="D99" s="131"/>
    </row>
    <row r="100" customFormat="false" ht="12" hidden="false" customHeight="true" outlineLevel="0" collapsed="false">
      <c r="A100" s="471" t="s">
        <v>281</v>
      </c>
      <c r="B100" s="135" t="s">
        <v>282</v>
      </c>
      <c r="C100" s="130"/>
      <c r="D100" s="131"/>
    </row>
    <row r="101" customFormat="false" ht="12" hidden="false" customHeight="true" outlineLevel="0" collapsed="false">
      <c r="A101" s="471" t="s">
        <v>283</v>
      </c>
      <c r="B101" s="135" t="s">
        <v>284</v>
      </c>
      <c r="C101" s="130"/>
      <c r="D101" s="131" t="n">
        <v>703648</v>
      </c>
    </row>
    <row r="102" customFormat="false" ht="12" hidden="false" customHeight="true" outlineLevel="0" collapsed="false">
      <c r="A102" s="471" t="s">
        <v>285</v>
      </c>
      <c r="B102" s="135" t="s">
        <v>286</v>
      </c>
      <c r="C102" s="130"/>
      <c r="D102" s="131"/>
    </row>
    <row r="103" customFormat="false" ht="12" hidden="false" customHeight="true" outlineLevel="0" collapsed="false">
      <c r="A103" s="471" t="s">
        <v>287</v>
      </c>
      <c r="B103" s="136" t="s">
        <v>288</v>
      </c>
      <c r="C103" s="130"/>
      <c r="D103" s="131"/>
    </row>
    <row r="104" customFormat="false" ht="12" hidden="false" customHeight="true" outlineLevel="0" collapsed="false">
      <c r="A104" s="471" t="s">
        <v>289</v>
      </c>
      <c r="B104" s="136" t="s">
        <v>290</v>
      </c>
      <c r="C104" s="130"/>
      <c r="D104" s="131"/>
    </row>
    <row r="105" customFormat="false" ht="12" hidden="false" customHeight="true" outlineLevel="0" collapsed="false">
      <c r="A105" s="471" t="s">
        <v>291</v>
      </c>
      <c r="B105" s="135" t="s">
        <v>292</v>
      </c>
      <c r="C105" s="130" t="n">
        <v>4844612</v>
      </c>
      <c r="D105" s="131" t="n">
        <v>4864612</v>
      </c>
    </row>
    <row r="106" customFormat="false" ht="12" hidden="false" customHeight="true" outlineLevel="0" collapsed="false">
      <c r="A106" s="471" t="s">
        <v>293</v>
      </c>
      <c r="B106" s="135" t="s">
        <v>294</v>
      </c>
      <c r="C106" s="130"/>
      <c r="D106" s="131"/>
    </row>
    <row r="107" customFormat="false" ht="12" hidden="false" customHeight="true" outlineLevel="0" collapsed="false">
      <c r="A107" s="471" t="s">
        <v>295</v>
      </c>
      <c r="B107" s="136" t="s">
        <v>296</v>
      </c>
      <c r="C107" s="130"/>
      <c r="D107" s="131"/>
    </row>
    <row r="108" customFormat="false" ht="12" hidden="false" customHeight="true" outlineLevel="0" collapsed="false">
      <c r="A108" s="493" t="s">
        <v>297</v>
      </c>
      <c r="B108" s="134" t="s">
        <v>298</v>
      </c>
      <c r="C108" s="130"/>
      <c r="D108" s="131"/>
    </row>
    <row r="109" customFormat="false" ht="12" hidden="false" customHeight="true" outlineLevel="0" collapsed="false">
      <c r="A109" s="471" t="s">
        <v>299</v>
      </c>
      <c r="B109" s="134" t="s">
        <v>300</v>
      </c>
      <c r="C109" s="130"/>
      <c r="D109" s="131"/>
    </row>
    <row r="110" customFormat="false" ht="12" hidden="false" customHeight="true" outlineLevel="0" collapsed="false">
      <c r="A110" s="471" t="s">
        <v>301</v>
      </c>
      <c r="B110" s="136" t="s">
        <v>302</v>
      </c>
      <c r="C110" s="128" t="n">
        <v>5877300</v>
      </c>
      <c r="D110" s="129" t="n">
        <v>2445900</v>
      </c>
    </row>
    <row r="111" customFormat="false" ht="12" hidden="false" customHeight="true" outlineLevel="0" collapsed="false">
      <c r="A111" s="471" t="s">
        <v>303</v>
      </c>
      <c r="B111" s="132" t="s">
        <v>304</v>
      </c>
      <c r="C111" s="128" t="n">
        <f aca="false">C112+C113</f>
        <v>6699716</v>
      </c>
      <c r="D111" s="129" t="n">
        <f aca="false">D112+D113</f>
        <v>6323382</v>
      </c>
    </row>
    <row r="112" customFormat="false" ht="12" hidden="false" customHeight="true" outlineLevel="0" collapsed="false">
      <c r="A112" s="473" t="s">
        <v>305</v>
      </c>
      <c r="B112" s="127" t="s">
        <v>543</v>
      </c>
      <c r="C112" s="130" t="n">
        <v>1898823</v>
      </c>
      <c r="D112" s="131" t="n">
        <v>1522489</v>
      </c>
    </row>
    <row r="113" customFormat="false" ht="12" hidden="false" customHeight="true" outlineLevel="0" collapsed="false">
      <c r="A113" s="494" t="s">
        <v>307</v>
      </c>
      <c r="B113" s="495" t="s">
        <v>544</v>
      </c>
      <c r="C113" s="138" t="n">
        <v>4800893</v>
      </c>
      <c r="D113" s="139" t="n">
        <v>4800893</v>
      </c>
    </row>
    <row r="114" customFormat="false" ht="12" hidden="false" customHeight="true" outlineLevel="0" collapsed="false">
      <c r="A114" s="468" t="s">
        <v>118</v>
      </c>
      <c r="B114" s="172" t="s">
        <v>309</v>
      </c>
      <c r="C114" s="149" t="n">
        <f aca="false">+C115+C117+C119</f>
        <v>211822730</v>
      </c>
      <c r="D114" s="150" t="n">
        <f aca="false">+D115+D117+D119</f>
        <v>212988170</v>
      </c>
    </row>
    <row r="115" customFormat="false" ht="12" hidden="false" customHeight="true" outlineLevel="0" collapsed="false">
      <c r="A115" s="469" t="s">
        <v>120</v>
      </c>
      <c r="B115" s="127" t="s">
        <v>310</v>
      </c>
      <c r="C115" s="144" t="n">
        <v>125978862</v>
      </c>
      <c r="D115" s="145" t="n">
        <v>127144302</v>
      </c>
    </row>
    <row r="116" customFormat="false" ht="12" hidden="false" customHeight="true" outlineLevel="0" collapsed="false">
      <c r="A116" s="469" t="s">
        <v>122</v>
      </c>
      <c r="B116" s="146" t="s">
        <v>311</v>
      </c>
      <c r="C116" s="144" t="n">
        <v>122005862</v>
      </c>
      <c r="D116" s="145" t="n">
        <v>122005862</v>
      </c>
    </row>
    <row r="117" customFormat="false" ht="12" hidden="false" customHeight="true" outlineLevel="0" collapsed="false">
      <c r="A117" s="469" t="s">
        <v>124</v>
      </c>
      <c r="B117" s="146" t="s">
        <v>312</v>
      </c>
      <c r="C117" s="128" t="n">
        <v>82293868</v>
      </c>
      <c r="D117" s="129" t="n">
        <v>82293868</v>
      </c>
    </row>
    <row r="118" customFormat="false" ht="12" hidden="false" customHeight="true" outlineLevel="0" collapsed="false">
      <c r="A118" s="469" t="s">
        <v>126</v>
      </c>
      <c r="B118" s="146" t="s">
        <v>313</v>
      </c>
      <c r="C118" s="128" t="n">
        <v>40510079</v>
      </c>
      <c r="D118" s="129" t="n">
        <v>40510079</v>
      </c>
    </row>
    <row r="119" customFormat="false" ht="12" hidden="false" customHeight="true" outlineLevel="0" collapsed="false">
      <c r="A119" s="469" t="s">
        <v>128</v>
      </c>
      <c r="B119" s="69" t="s">
        <v>434</v>
      </c>
      <c r="C119" s="128" t="n">
        <f aca="false">C122+C127</f>
        <v>3550000</v>
      </c>
      <c r="D119" s="129" t="n">
        <f aca="false">D122+D127</f>
        <v>3550000</v>
      </c>
    </row>
    <row r="120" customFormat="false" ht="12" hidden="false" customHeight="true" outlineLevel="0" collapsed="false">
      <c r="A120" s="469" t="s">
        <v>130</v>
      </c>
      <c r="B120" s="67" t="s">
        <v>315</v>
      </c>
      <c r="C120" s="128"/>
      <c r="D120" s="129"/>
    </row>
    <row r="121" customFormat="false" ht="12" hidden="false" customHeight="true" outlineLevel="0" collapsed="false">
      <c r="A121" s="469" t="s">
        <v>316</v>
      </c>
      <c r="B121" s="147" t="s">
        <v>317</v>
      </c>
      <c r="C121" s="128"/>
      <c r="D121" s="129"/>
    </row>
    <row r="122" customFormat="false" ht="12" hidden="false" customHeight="true" outlineLevel="0" collapsed="false">
      <c r="A122" s="469" t="s">
        <v>318</v>
      </c>
      <c r="B122" s="136" t="s">
        <v>290</v>
      </c>
      <c r="C122" s="128" t="n">
        <v>50000</v>
      </c>
      <c r="D122" s="129" t="n">
        <v>50000</v>
      </c>
    </row>
    <row r="123" customFormat="false" ht="12" hidden="false" customHeight="true" outlineLevel="0" collapsed="false">
      <c r="A123" s="469" t="s">
        <v>319</v>
      </c>
      <c r="B123" s="136" t="s">
        <v>320</v>
      </c>
      <c r="C123" s="128"/>
      <c r="D123" s="129"/>
    </row>
    <row r="124" customFormat="false" ht="12" hidden="false" customHeight="true" outlineLevel="0" collapsed="false">
      <c r="A124" s="469" t="s">
        <v>321</v>
      </c>
      <c r="B124" s="136" t="s">
        <v>322</v>
      </c>
      <c r="C124" s="128"/>
      <c r="D124" s="129"/>
    </row>
    <row r="125" customFormat="false" ht="12" hidden="false" customHeight="true" outlineLevel="0" collapsed="false">
      <c r="A125" s="469" t="s">
        <v>323</v>
      </c>
      <c r="B125" s="136" t="s">
        <v>296</v>
      </c>
      <c r="C125" s="128"/>
      <c r="D125" s="129"/>
    </row>
    <row r="126" customFormat="false" ht="12" hidden="false" customHeight="true" outlineLevel="0" collapsed="false">
      <c r="A126" s="469" t="s">
        <v>324</v>
      </c>
      <c r="B126" s="136" t="s">
        <v>325</v>
      </c>
      <c r="C126" s="128"/>
      <c r="D126" s="129"/>
    </row>
    <row r="127" customFormat="false" ht="12" hidden="false" customHeight="true" outlineLevel="0" collapsed="false">
      <c r="A127" s="493" t="s">
        <v>326</v>
      </c>
      <c r="B127" s="136" t="s">
        <v>327</v>
      </c>
      <c r="C127" s="130" t="n">
        <v>3500000</v>
      </c>
      <c r="D127" s="131" t="n">
        <v>3500000</v>
      </c>
    </row>
    <row r="128" customFormat="false" ht="12" hidden="false" customHeight="true" outlineLevel="0" collapsed="false">
      <c r="A128" s="468" t="s">
        <v>132</v>
      </c>
      <c r="B128" s="148" t="s">
        <v>328</v>
      </c>
      <c r="C128" s="149" t="n">
        <f aca="false">+C93+C114</f>
        <v>358621258</v>
      </c>
      <c r="D128" s="150" t="n">
        <f aca="false">+D93+D114</f>
        <v>373823603</v>
      </c>
    </row>
    <row r="129" customFormat="false" ht="12" hidden="false" customHeight="true" outlineLevel="0" collapsed="false">
      <c r="A129" s="468" t="s">
        <v>329</v>
      </c>
      <c r="B129" s="148" t="s">
        <v>330</v>
      </c>
      <c r="C129" s="149" t="n">
        <f aca="false">+C130+C131+C132</f>
        <v>0</v>
      </c>
      <c r="D129" s="150" t="n">
        <f aca="false">+D130+D131+D132</f>
        <v>0</v>
      </c>
    </row>
    <row r="130" s="491" customFormat="true" ht="12" hidden="false" customHeight="true" outlineLevel="0" collapsed="false">
      <c r="A130" s="469" t="s">
        <v>148</v>
      </c>
      <c r="B130" s="151" t="s">
        <v>545</v>
      </c>
      <c r="C130" s="128"/>
      <c r="D130" s="129"/>
    </row>
    <row r="131" customFormat="false" ht="12" hidden="false" customHeight="true" outlineLevel="0" collapsed="false">
      <c r="A131" s="469" t="s">
        <v>150</v>
      </c>
      <c r="B131" s="151" t="s">
        <v>332</v>
      </c>
      <c r="C131" s="128"/>
      <c r="D131" s="129"/>
    </row>
    <row r="132" customFormat="false" ht="12" hidden="false" customHeight="true" outlineLevel="0" collapsed="false">
      <c r="A132" s="493" t="s">
        <v>152</v>
      </c>
      <c r="B132" s="152" t="s">
        <v>546</v>
      </c>
      <c r="C132" s="128"/>
      <c r="D132" s="129"/>
    </row>
    <row r="133" customFormat="false" ht="12" hidden="false" customHeight="true" outlineLevel="0" collapsed="false">
      <c r="A133" s="468" t="s">
        <v>162</v>
      </c>
      <c r="B133" s="148" t="s">
        <v>334</v>
      </c>
      <c r="C133" s="149" t="n">
        <f aca="false">+C134+C135+C136+C137+C138+C139</f>
        <v>0</v>
      </c>
      <c r="D133" s="150" t="n">
        <f aca="false">+D134+D135+D136+D137+D138+D139</f>
        <v>0</v>
      </c>
    </row>
    <row r="134" customFormat="false" ht="12" hidden="false" customHeight="true" outlineLevel="0" collapsed="false">
      <c r="A134" s="469" t="s">
        <v>164</v>
      </c>
      <c r="B134" s="151" t="s">
        <v>335</v>
      </c>
      <c r="C134" s="128"/>
      <c r="D134" s="129"/>
    </row>
    <row r="135" customFormat="false" ht="12" hidden="false" customHeight="true" outlineLevel="0" collapsed="false">
      <c r="A135" s="469" t="s">
        <v>166</v>
      </c>
      <c r="B135" s="151" t="s">
        <v>336</v>
      </c>
      <c r="C135" s="128"/>
      <c r="D135" s="129"/>
    </row>
    <row r="136" customFormat="false" ht="12" hidden="false" customHeight="true" outlineLevel="0" collapsed="false">
      <c r="A136" s="469" t="s">
        <v>168</v>
      </c>
      <c r="B136" s="151" t="s">
        <v>337</v>
      </c>
      <c r="C136" s="128"/>
      <c r="D136" s="129"/>
    </row>
    <row r="137" customFormat="false" ht="12" hidden="false" customHeight="true" outlineLevel="0" collapsed="false">
      <c r="A137" s="469" t="s">
        <v>170</v>
      </c>
      <c r="B137" s="151" t="s">
        <v>547</v>
      </c>
      <c r="C137" s="128"/>
      <c r="D137" s="129"/>
    </row>
    <row r="138" customFormat="false" ht="12" hidden="false" customHeight="true" outlineLevel="0" collapsed="false">
      <c r="A138" s="469" t="s">
        <v>172</v>
      </c>
      <c r="B138" s="151" t="s">
        <v>339</v>
      </c>
      <c r="C138" s="128"/>
      <c r="D138" s="129"/>
    </row>
    <row r="139" s="491" customFormat="true" ht="12" hidden="false" customHeight="true" outlineLevel="0" collapsed="false">
      <c r="A139" s="493" t="s">
        <v>174</v>
      </c>
      <c r="B139" s="152" t="s">
        <v>340</v>
      </c>
      <c r="C139" s="128"/>
      <c r="D139" s="129"/>
    </row>
    <row r="140" customFormat="false" ht="12" hidden="false" customHeight="true" outlineLevel="0" collapsed="false">
      <c r="A140" s="468" t="s">
        <v>186</v>
      </c>
      <c r="B140" s="148" t="s">
        <v>548</v>
      </c>
      <c r="C140" s="154" t="n">
        <f aca="false">+C141+C142+C144+C145+C143</f>
        <v>123595022</v>
      </c>
      <c r="D140" s="155" t="n">
        <f aca="false">+D141+D142+D144+D145+D143</f>
        <v>122567156</v>
      </c>
      <c r="L140" s="496"/>
    </row>
    <row r="141" customFormat="false" ht="12.75" hidden="false" customHeight="false" outlineLevel="0" collapsed="false">
      <c r="A141" s="469" t="s">
        <v>188</v>
      </c>
      <c r="B141" s="151" t="s">
        <v>342</v>
      </c>
      <c r="C141" s="128"/>
      <c r="D141" s="129"/>
    </row>
    <row r="142" customFormat="false" ht="12" hidden="false" customHeight="true" outlineLevel="0" collapsed="false">
      <c r="A142" s="469" t="s">
        <v>190</v>
      </c>
      <c r="B142" s="151" t="s">
        <v>343</v>
      </c>
      <c r="C142" s="128" t="n">
        <v>5661116</v>
      </c>
      <c r="D142" s="129" t="n">
        <v>5762250</v>
      </c>
    </row>
    <row r="143" customFormat="false" ht="12" hidden="false" customHeight="true" outlineLevel="0" collapsed="false">
      <c r="A143" s="469" t="s">
        <v>192</v>
      </c>
      <c r="B143" s="151" t="s">
        <v>549</v>
      </c>
      <c r="C143" s="128" t="n">
        <v>117933906</v>
      </c>
      <c r="D143" s="129" t="n">
        <v>116804906</v>
      </c>
    </row>
    <row r="144" s="491" customFormat="true" ht="12" hidden="false" customHeight="true" outlineLevel="0" collapsed="false">
      <c r="A144" s="469" t="s">
        <v>194</v>
      </c>
      <c r="B144" s="151" t="s">
        <v>344</v>
      </c>
      <c r="C144" s="128"/>
      <c r="D144" s="129"/>
    </row>
    <row r="145" s="491" customFormat="true" ht="12" hidden="false" customHeight="true" outlineLevel="0" collapsed="false">
      <c r="A145" s="493" t="s">
        <v>196</v>
      </c>
      <c r="B145" s="152" t="s">
        <v>345</v>
      </c>
      <c r="C145" s="128"/>
      <c r="D145" s="129"/>
    </row>
    <row r="146" s="491" customFormat="true" ht="12" hidden="false" customHeight="true" outlineLevel="0" collapsed="false">
      <c r="A146" s="468" t="s">
        <v>346</v>
      </c>
      <c r="B146" s="148" t="s">
        <v>347</v>
      </c>
      <c r="C146" s="159" t="n">
        <f aca="false">+C147+C148+C149+C150+C151</f>
        <v>0</v>
      </c>
      <c r="D146" s="160" t="n">
        <f aca="false">+D147+D148+D149+D150+D151</f>
        <v>0</v>
      </c>
    </row>
    <row r="147" s="491" customFormat="true" ht="12" hidden="false" customHeight="true" outlineLevel="0" collapsed="false">
      <c r="A147" s="469" t="s">
        <v>200</v>
      </c>
      <c r="B147" s="151" t="s">
        <v>348</v>
      </c>
      <c r="C147" s="128"/>
      <c r="D147" s="129"/>
    </row>
    <row r="148" s="491" customFormat="true" ht="12" hidden="false" customHeight="true" outlineLevel="0" collapsed="false">
      <c r="A148" s="469" t="s">
        <v>202</v>
      </c>
      <c r="B148" s="151" t="s">
        <v>349</v>
      </c>
      <c r="C148" s="128"/>
      <c r="D148" s="129"/>
    </row>
    <row r="149" s="491" customFormat="true" ht="12" hidden="false" customHeight="true" outlineLevel="0" collapsed="false">
      <c r="A149" s="469" t="s">
        <v>204</v>
      </c>
      <c r="B149" s="151" t="s">
        <v>350</v>
      </c>
      <c r="C149" s="128"/>
      <c r="D149" s="129"/>
    </row>
    <row r="150" s="491" customFormat="true" ht="12" hidden="false" customHeight="true" outlineLevel="0" collapsed="false">
      <c r="A150" s="469" t="s">
        <v>206</v>
      </c>
      <c r="B150" s="151" t="s">
        <v>351</v>
      </c>
      <c r="C150" s="128"/>
      <c r="D150" s="129"/>
    </row>
    <row r="151" customFormat="false" ht="12.75" hidden="false" customHeight="true" outlineLevel="0" collapsed="false">
      <c r="A151" s="493" t="s">
        <v>352</v>
      </c>
      <c r="B151" s="152" t="s">
        <v>353</v>
      </c>
      <c r="C151" s="130"/>
      <c r="D151" s="131"/>
    </row>
    <row r="152" customFormat="false" ht="12.75" hidden="false" customHeight="true" outlineLevel="0" collapsed="false">
      <c r="A152" s="497" t="s">
        <v>208</v>
      </c>
      <c r="B152" s="148" t="s">
        <v>354</v>
      </c>
      <c r="C152" s="159"/>
      <c r="D152" s="160"/>
    </row>
    <row r="153" customFormat="false" ht="12.75" hidden="false" customHeight="true" outlineLevel="0" collapsed="false">
      <c r="A153" s="497" t="s">
        <v>59</v>
      </c>
      <c r="B153" s="148" t="s">
        <v>355</v>
      </c>
      <c r="C153" s="159"/>
      <c r="D153" s="160"/>
    </row>
    <row r="154" customFormat="false" ht="12" hidden="false" customHeight="true" outlineLevel="0" collapsed="false">
      <c r="A154" s="468" t="s">
        <v>356</v>
      </c>
      <c r="B154" s="148" t="s">
        <v>357</v>
      </c>
      <c r="C154" s="498" t="n">
        <f aca="false">+C129+C133+C140+C146+C152+C153</f>
        <v>123595022</v>
      </c>
      <c r="D154" s="499" t="n">
        <f aca="false">+D129+D133+D140+D146+D152+D153</f>
        <v>122567156</v>
      </c>
    </row>
    <row r="155" customFormat="false" ht="15.2" hidden="false" customHeight="true" outlineLevel="0" collapsed="false">
      <c r="A155" s="500" t="s">
        <v>358</v>
      </c>
      <c r="B155" s="501" t="s">
        <v>359</v>
      </c>
      <c r="C155" s="498" t="n">
        <f aca="false">+C128+C154</f>
        <v>482216280</v>
      </c>
      <c r="D155" s="499" t="n">
        <f aca="false">+D128+D154</f>
        <v>496390759</v>
      </c>
    </row>
    <row r="156" customFormat="false" ht="15.2" hidden="false" customHeight="true" outlineLevel="0" collapsed="false">
      <c r="A156" s="502" t="s">
        <v>550</v>
      </c>
      <c r="B156" s="503"/>
      <c r="C156" s="504" t="n">
        <v>12</v>
      </c>
      <c r="D156" s="505" t="n">
        <v>13</v>
      </c>
    </row>
    <row r="157" customFormat="false" ht="14.45" hidden="false" customHeight="true" outlineLevel="0" collapsed="false">
      <c r="A157" s="502" t="s">
        <v>551</v>
      </c>
      <c r="B157" s="503"/>
      <c r="C157" s="504" t="n">
        <v>10</v>
      </c>
      <c r="D157" s="505" t="n">
        <v>10</v>
      </c>
    </row>
    <row r="158" customFormat="false" ht="12.75" hidden="false" customHeight="false" outlineLevel="0" collapsed="false">
      <c r="A158" s="506"/>
      <c r="B158" s="507"/>
      <c r="C158" s="507"/>
      <c r="D158" s="508"/>
    </row>
    <row r="159" customFormat="false" ht="12.75" hidden="false" customHeight="false" outlineLevel="0" collapsed="false">
      <c r="A159" s="506"/>
      <c r="B159" s="507"/>
      <c r="C159" s="507"/>
    </row>
    <row r="160" customFormat="false" ht="12.75" hidden="false" customHeight="false" outlineLevel="0" collapsed="false">
      <c r="A160" s="506"/>
      <c r="B160" s="507"/>
      <c r="C160" s="507"/>
      <c r="D160" s="509"/>
    </row>
    <row r="161" customFormat="false" ht="12.75" hidden="false" customHeight="false" outlineLevel="0" collapsed="false">
      <c r="A161" s="506"/>
      <c r="B161" s="507"/>
      <c r="C161" s="507"/>
      <c r="D161" s="509"/>
    </row>
    <row r="162" customFormat="false" ht="12.75" hidden="false" customHeight="false" outlineLevel="0" collapsed="false">
      <c r="A162" s="506"/>
      <c r="B162" s="507"/>
      <c r="C162" s="507"/>
      <c r="D162" s="509"/>
    </row>
    <row r="163" customFormat="false" ht="12.75" hidden="false" customHeight="false" outlineLevel="0" collapsed="false">
      <c r="A163" s="506"/>
      <c r="B163" s="507"/>
      <c r="C163" s="507"/>
      <c r="D163" s="509"/>
    </row>
    <row r="164" customFormat="false" ht="12.75" hidden="false" customHeight="false" outlineLevel="0" collapsed="false">
      <c r="A164" s="506"/>
      <c r="B164" s="507"/>
      <c r="C164" s="507"/>
      <c r="D164" s="509"/>
    </row>
    <row r="165" customFormat="false" ht="12.75" hidden="false" customHeight="false" outlineLevel="0" collapsed="false">
      <c r="A165" s="506"/>
      <c r="B165" s="507"/>
      <c r="C165" s="507"/>
      <c r="D165" s="509"/>
    </row>
    <row r="166" customFormat="false" ht="12.75" hidden="false" customHeight="false" outlineLevel="0" collapsed="false">
      <c r="A166" s="506"/>
      <c r="B166" s="507"/>
      <c r="C166" s="507"/>
      <c r="D166" s="509"/>
    </row>
    <row r="167" customFormat="false" ht="12.75" hidden="false" customHeight="false" outlineLevel="0" collapsed="false">
      <c r="A167" s="506"/>
      <c r="B167" s="507"/>
      <c r="C167" s="507"/>
      <c r="D167" s="509"/>
    </row>
    <row r="168" customFormat="false" ht="12.75" hidden="false" customHeight="false" outlineLevel="0" collapsed="false">
      <c r="A168" s="506"/>
      <c r="B168" s="507"/>
      <c r="C168" s="507"/>
      <c r="D168" s="509"/>
    </row>
    <row r="169" customFormat="false" ht="12.75" hidden="false" customHeight="false" outlineLevel="0" collapsed="false">
      <c r="A169" s="506"/>
      <c r="B169" s="507"/>
      <c r="C169" s="507"/>
      <c r="D169" s="509"/>
    </row>
    <row r="170" customFormat="false" ht="12.75" hidden="false" customHeight="false" outlineLevel="0" collapsed="false">
      <c r="A170" s="506"/>
      <c r="B170" s="507"/>
      <c r="C170" s="507"/>
      <c r="D170" s="509"/>
    </row>
    <row r="171" customFormat="false" ht="12.75" hidden="false" customHeight="false" outlineLevel="0" collapsed="false">
      <c r="A171" s="506"/>
      <c r="B171" s="507"/>
      <c r="C171" s="507"/>
      <c r="D171" s="509"/>
    </row>
    <row r="172" customFormat="false" ht="12.75" hidden="false" customHeight="false" outlineLevel="0" collapsed="false">
      <c r="A172" s="506"/>
      <c r="B172" s="507"/>
      <c r="C172" s="507"/>
      <c r="D172" s="509"/>
    </row>
    <row r="173" customFormat="false" ht="12.75" hidden="false" customHeight="false" outlineLevel="0" collapsed="false">
      <c r="A173" s="506"/>
      <c r="B173" s="507"/>
      <c r="C173" s="507"/>
      <c r="D173" s="509"/>
    </row>
    <row r="174" customFormat="false" ht="12.75" hidden="false" customHeight="false" outlineLevel="0" collapsed="false">
      <c r="A174" s="506"/>
      <c r="B174" s="507"/>
      <c r="C174" s="507"/>
      <c r="D174" s="509"/>
    </row>
    <row r="175" customFormat="false" ht="12.75" hidden="false" customHeight="false" outlineLevel="0" collapsed="false">
      <c r="A175" s="506"/>
      <c r="B175" s="507"/>
      <c r="C175" s="507"/>
      <c r="D175" s="509"/>
    </row>
    <row r="176" customFormat="false" ht="12.75" hidden="false" customHeight="false" outlineLevel="0" collapsed="false">
      <c r="A176" s="506"/>
      <c r="B176" s="507"/>
      <c r="C176" s="507"/>
      <c r="D176" s="509"/>
    </row>
    <row r="177" customFormat="false" ht="12.75" hidden="false" customHeight="false" outlineLevel="0" collapsed="false">
      <c r="A177" s="506"/>
      <c r="B177" s="507"/>
      <c r="C177" s="507"/>
      <c r="D177" s="509"/>
    </row>
    <row r="178" customFormat="false" ht="12.75" hidden="false" customHeight="false" outlineLevel="0" collapsed="false">
      <c r="A178" s="506"/>
      <c r="B178" s="507"/>
      <c r="C178" s="507"/>
      <c r="D178" s="50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C12" activeCellId="0" sqref="C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5" width="10.65"/>
    <col collapsed="false" customWidth="true" hidden="false" outlineLevel="0" max="2" min="2" style="436" width="63.49"/>
    <col collapsed="false" customWidth="true" hidden="false" outlineLevel="0" max="3" min="3" style="436" width="19.65"/>
    <col collapsed="false" customWidth="true" hidden="false" outlineLevel="0" max="4" min="4" style="437" width="21.15"/>
    <col collapsed="false" customWidth="false" hidden="false" outlineLevel="0" max="257" min="5" style="438" width="9.32"/>
  </cols>
  <sheetData>
    <row r="1" s="442" customFormat="true" ht="16.5" hidden="false" customHeight="true" outlineLevel="0" collapsed="false">
      <c r="A1" s="439"/>
      <c r="B1" s="440"/>
      <c r="C1" s="440"/>
      <c r="D1" s="441" t="str">
        <f aca="false">CONCATENATE("9.1.1. melléklet ",ALAPADATOK!A7," ",ALAPADATOK!B7," ",ALAPADATOK!C7," ",ALAPADATOK!D7," ",ALAPADATOK!E7," ",ALAPADATOK!F7," ",ALAPADATOK!G7," ",ALAPADATOK!H7)</f>
        <v>9.1.1. melléklet a 8 / 2020 ( VI.30. ) önkormányzati rendelethez</v>
      </c>
    </row>
    <row r="2" s="447" customFormat="true" ht="21.2" hidden="false" customHeight="true" outlineLevel="0" collapsed="false">
      <c r="A2" s="443" t="s">
        <v>371</v>
      </c>
      <c r="B2" s="444" t="str">
        <f aca="false">CONCATENATE(ALAPADATOK!A3)</f>
        <v>MURAKERESZTÚR KÖZSÉG ÖNKORMÁNYZATA</v>
      </c>
      <c r="C2" s="445"/>
      <c r="D2" s="446" t="s">
        <v>523</v>
      </c>
    </row>
    <row r="3" s="447" customFormat="true" ht="16.5" hidden="false" customHeight="false" outlineLevel="0" collapsed="false">
      <c r="A3" s="448" t="s">
        <v>524</v>
      </c>
      <c r="B3" s="449" t="s">
        <v>552</v>
      </c>
      <c r="C3" s="450"/>
      <c r="D3" s="451" t="s">
        <v>553</v>
      </c>
    </row>
    <row r="4" s="454" customFormat="true" ht="22.5" hidden="false" customHeight="true" outlineLevel="0" collapsed="false">
      <c r="A4" s="452"/>
      <c r="B4" s="452"/>
      <c r="C4" s="452"/>
      <c r="D4" s="453" t="str">
        <f aca="false">'KV_9.1.sz.mell'!D4</f>
        <v>Forintban!</v>
      </c>
    </row>
    <row r="5" customFormat="false" ht="24.75" hidden="false" customHeight="false" outlineLevel="0" collapsed="false">
      <c r="A5" s="455" t="s">
        <v>526</v>
      </c>
      <c r="B5" s="456" t="s">
        <v>527</v>
      </c>
      <c r="C5" s="457" t="s">
        <v>99</v>
      </c>
      <c r="D5" s="458" t="s">
        <v>528</v>
      </c>
    </row>
    <row r="6" s="463" customFormat="true" ht="12.95" hidden="false" customHeight="true" outlineLevel="0" collapsed="false">
      <c r="A6" s="459"/>
      <c r="B6" s="460" t="s">
        <v>101</v>
      </c>
      <c r="C6" s="461" t="s">
        <v>102</v>
      </c>
      <c r="D6" s="462" t="s">
        <v>103</v>
      </c>
    </row>
    <row r="7" s="463" customFormat="true" ht="15.95" hidden="false" customHeight="true" outlineLevel="0" collapsed="false">
      <c r="A7" s="510"/>
      <c r="B7" s="511" t="s">
        <v>369</v>
      </c>
      <c r="C7" s="512"/>
      <c r="D7" s="513"/>
    </row>
    <row r="8" s="463" customFormat="true" ht="12" hidden="false" customHeight="true" outlineLevel="0" collapsed="false">
      <c r="A8" s="468" t="s">
        <v>104</v>
      </c>
      <c r="B8" s="55" t="s">
        <v>105</v>
      </c>
      <c r="C8" s="56" t="n">
        <f aca="false">+C9+C10+C11+C12+C13+C14</f>
        <v>164910297</v>
      </c>
      <c r="D8" s="57" t="n">
        <f aca="false">+D9+D10+D11+D12+D13+D14</f>
        <v>170408392</v>
      </c>
    </row>
    <row r="9" s="470" customFormat="true" ht="12" hidden="false" customHeight="true" outlineLevel="0" collapsed="false">
      <c r="A9" s="469" t="s">
        <v>106</v>
      </c>
      <c r="B9" s="60" t="s">
        <v>107</v>
      </c>
      <c r="C9" s="61" t="n">
        <v>93224874</v>
      </c>
      <c r="D9" s="62" t="n">
        <v>99925829</v>
      </c>
    </row>
    <row r="10" s="472" customFormat="true" ht="12" hidden="false" customHeight="true" outlineLevel="0" collapsed="false">
      <c r="A10" s="471" t="s">
        <v>108</v>
      </c>
      <c r="B10" s="64" t="s">
        <v>109</v>
      </c>
      <c r="C10" s="65" t="n">
        <v>28686330</v>
      </c>
      <c r="D10" s="66" t="n">
        <v>28686330</v>
      </c>
    </row>
    <row r="11" s="472" customFormat="true" ht="12" hidden="false" customHeight="true" outlineLevel="0" collapsed="false">
      <c r="A11" s="471" t="s">
        <v>110</v>
      </c>
      <c r="B11" s="64" t="s">
        <v>111</v>
      </c>
      <c r="C11" s="65" t="n">
        <v>40859883</v>
      </c>
      <c r="D11" s="66" t="n">
        <v>39657023</v>
      </c>
    </row>
    <row r="12" s="472" customFormat="true" ht="12" hidden="false" customHeight="true" outlineLevel="0" collapsed="false">
      <c r="A12" s="471" t="s">
        <v>112</v>
      </c>
      <c r="B12" s="64" t="s">
        <v>113</v>
      </c>
      <c r="C12" s="65" t="n">
        <v>2139210</v>
      </c>
      <c r="D12" s="66" t="n">
        <v>2139210</v>
      </c>
    </row>
    <row r="13" s="472" customFormat="true" ht="12" hidden="false" customHeight="true" outlineLevel="0" collapsed="false">
      <c r="A13" s="471" t="s">
        <v>114</v>
      </c>
      <c r="B13" s="64" t="s">
        <v>529</v>
      </c>
      <c r="C13" s="65"/>
      <c r="D13" s="66"/>
    </row>
    <row r="14" s="470" customFormat="true" ht="12" hidden="false" customHeight="true" outlineLevel="0" collapsed="false">
      <c r="A14" s="473" t="s">
        <v>116</v>
      </c>
      <c r="B14" s="83" t="s">
        <v>117</v>
      </c>
      <c r="C14" s="65"/>
      <c r="D14" s="66"/>
    </row>
    <row r="15" s="470" customFormat="true" ht="12" hidden="false" customHeight="true" outlineLevel="0" collapsed="false">
      <c r="A15" s="468" t="s">
        <v>118</v>
      </c>
      <c r="B15" s="70" t="s">
        <v>119</v>
      </c>
      <c r="C15" s="56" t="n">
        <f aca="false">+C16+C17+C18+C19+C20</f>
        <v>19574453</v>
      </c>
      <c r="D15" s="57" t="n">
        <f aca="false">+D16+D17+D18+D19+D20</f>
        <v>26624703</v>
      </c>
    </row>
    <row r="16" s="470" customFormat="true" ht="12" hidden="false" customHeight="true" outlineLevel="0" collapsed="false">
      <c r="A16" s="469" t="s">
        <v>120</v>
      </c>
      <c r="B16" s="60" t="s">
        <v>121</v>
      </c>
      <c r="C16" s="61"/>
      <c r="D16" s="62"/>
    </row>
    <row r="17" s="470" customFormat="true" ht="12" hidden="false" customHeight="true" outlineLevel="0" collapsed="false">
      <c r="A17" s="471" t="s">
        <v>122</v>
      </c>
      <c r="B17" s="64" t="s">
        <v>123</v>
      </c>
      <c r="C17" s="65"/>
      <c r="D17" s="66"/>
    </row>
    <row r="18" s="470" customFormat="true" ht="12" hidden="false" customHeight="true" outlineLevel="0" collapsed="false">
      <c r="A18" s="471" t="s">
        <v>124</v>
      </c>
      <c r="B18" s="64" t="s">
        <v>125</v>
      </c>
      <c r="C18" s="65"/>
      <c r="D18" s="66"/>
    </row>
    <row r="19" s="470" customFormat="true" ht="12" hidden="false" customHeight="true" outlineLevel="0" collapsed="false">
      <c r="A19" s="471" t="s">
        <v>126</v>
      </c>
      <c r="B19" s="64" t="s">
        <v>127</v>
      </c>
      <c r="C19" s="65"/>
      <c r="D19" s="66"/>
    </row>
    <row r="20" s="470" customFormat="true" ht="12" hidden="false" customHeight="true" outlineLevel="0" collapsed="false">
      <c r="A20" s="471" t="s">
        <v>128</v>
      </c>
      <c r="B20" s="64" t="s">
        <v>531</v>
      </c>
      <c r="C20" s="65" t="n">
        <v>19574453</v>
      </c>
      <c r="D20" s="66" t="n">
        <v>26624703</v>
      </c>
    </row>
    <row r="21" s="472" customFormat="true" ht="12" hidden="false" customHeight="true" outlineLevel="0" collapsed="false">
      <c r="A21" s="473" t="s">
        <v>130</v>
      </c>
      <c r="B21" s="83" t="s">
        <v>131</v>
      </c>
      <c r="C21" s="71"/>
      <c r="D21" s="72"/>
    </row>
    <row r="22" s="472" customFormat="true" ht="12" hidden="false" customHeight="true" outlineLevel="0" collapsed="false">
      <c r="A22" s="468" t="s">
        <v>132</v>
      </c>
      <c r="B22" s="55" t="s">
        <v>133</v>
      </c>
      <c r="C22" s="56" t="n">
        <f aca="false">+C23+C24+C25+C26+C27</f>
        <v>179629826</v>
      </c>
      <c r="D22" s="57" t="n">
        <f aca="false">+D23+D24+D25+D26+D27</f>
        <v>179629826</v>
      </c>
    </row>
    <row r="23" s="472" customFormat="true" ht="12" hidden="false" customHeight="true" outlineLevel="0" collapsed="false">
      <c r="A23" s="469" t="s">
        <v>134</v>
      </c>
      <c r="B23" s="60" t="s">
        <v>135</v>
      </c>
      <c r="C23" s="61"/>
      <c r="D23" s="62"/>
    </row>
    <row r="24" s="470" customFormat="true" ht="12" hidden="false" customHeight="true" outlineLevel="0" collapsed="false">
      <c r="A24" s="471" t="s">
        <v>136</v>
      </c>
      <c r="B24" s="64" t="s">
        <v>137</v>
      </c>
      <c r="C24" s="65"/>
      <c r="D24" s="66"/>
    </row>
    <row r="25" s="472" customFormat="true" ht="12" hidden="false" customHeight="true" outlineLevel="0" collapsed="false">
      <c r="A25" s="471" t="s">
        <v>138</v>
      </c>
      <c r="B25" s="64" t="s">
        <v>139</v>
      </c>
      <c r="C25" s="65"/>
      <c r="D25" s="66"/>
    </row>
    <row r="26" s="472" customFormat="true" ht="12" hidden="false" customHeight="true" outlineLevel="0" collapsed="false">
      <c r="A26" s="471" t="s">
        <v>140</v>
      </c>
      <c r="B26" s="64" t="s">
        <v>141</v>
      </c>
      <c r="C26" s="65"/>
      <c r="D26" s="66"/>
    </row>
    <row r="27" s="472" customFormat="true" ht="12" hidden="false" customHeight="true" outlineLevel="0" collapsed="false">
      <c r="A27" s="471" t="s">
        <v>142</v>
      </c>
      <c r="B27" s="64" t="s">
        <v>143</v>
      </c>
      <c r="C27" s="65" t="n">
        <v>179629826</v>
      </c>
      <c r="D27" s="66" t="n">
        <v>179629826</v>
      </c>
    </row>
    <row r="28" s="472" customFormat="true" ht="12" hidden="false" customHeight="true" outlineLevel="0" collapsed="false">
      <c r="A28" s="473" t="s">
        <v>144</v>
      </c>
      <c r="B28" s="83" t="s">
        <v>554</v>
      </c>
      <c r="C28" s="75" t="n">
        <v>179629826</v>
      </c>
      <c r="D28" s="76" t="n">
        <v>179629826</v>
      </c>
    </row>
    <row r="29" s="472" customFormat="true" ht="12" hidden="false" customHeight="true" outlineLevel="0" collapsed="false">
      <c r="A29" s="468" t="s">
        <v>146</v>
      </c>
      <c r="B29" s="55" t="s">
        <v>533</v>
      </c>
      <c r="C29" s="78" t="n">
        <f aca="false">C30+C31+C32+C33+C34+C35+C36</f>
        <v>31923508</v>
      </c>
      <c r="D29" s="79" t="n">
        <f aca="false">D30+D31+D32+D33+D34+D35+D36</f>
        <v>27623508</v>
      </c>
    </row>
    <row r="30" s="472" customFormat="true" ht="12" hidden="false" customHeight="true" outlineLevel="0" collapsed="false">
      <c r="A30" s="469" t="s">
        <v>148</v>
      </c>
      <c r="B30" s="60" t="str">
        <f aca="false">'KV_1.1.sz.mell.'!B32</f>
        <v>Magánszemélyek kommunális adója</v>
      </c>
      <c r="C30" s="61" t="n">
        <v>8300000</v>
      </c>
      <c r="D30" s="62" t="n">
        <v>8300000</v>
      </c>
    </row>
    <row r="31" s="472" customFormat="true" ht="12" hidden="false" customHeight="true" outlineLevel="0" collapsed="false">
      <c r="A31" s="471" t="s">
        <v>150</v>
      </c>
      <c r="B31" s="60" t="str">
        <f aca="false">'KV_1.1.sz.mell.'!B33</f>
        <v>Idegenforgalmi adó</v>
      </c>
      <c r="C31" s="65"/>
      <c r="D31" s="66"/>
    </row>
    <row r="32" s="472" customFormat="true" ht="12" hidden="false" customHeight="true" outlineLevel="0" collapsed="false">
      <c r="A32" s="471" t="s">
        <v>152</v>
      </c>
      <c r="B32" s="60" t="str">
        <f aca="false">'KV_1.1.sz.mell.'!B34</f>
        <v>Iparűzési adó</v>
      </c>
      <c r="C32" s="65" t="n">
        <v>18753508</v>
      </c>
      <c r="D32" s="66" t="n">
        <v>18753508</v>
      </c>
    </row>
    <row r="33" s="472" customFormat="true" ht="12" hidden="false" customHeight="true" outlineLevel="0" collapsed="false">
      <c r="A33" s="471" t="s">
        <v>154</v>
      </c>
      <c r="B33" s="60" t="str">
        <f aca="false">'KV_1.1.sz.mell.'!B35</f>
        <v>Talajterhelési díj</v>
      </c>
      <c r="C33" s="65"/>
      <c r="D33" s="66"/>
    </row>
    <row r="34" s="472" customFormat="true" ht="12" hidden="false" customHeight="true" outlineLevel="0" collapsed="false">
      <c r="A34" s="471" t="s">
        <v>156</v>
      </c>
      <c r="B34" s="60" t="str">
        <f aca="false">'KV_1.1.sz.mell.'!B36</f>
        <v>Gépjárműadó</v>
      </c>
      <c r="C34" s="65" t="n">
        <v>4300000</v>
      </c>
      <c r="D34" s="66"/>
    </row>
    <row r="35" s="472" customFormat="true" ht="12" hidden="false" customHeight="true" outlineLevel="0" collapsed="false">
      <c r="A35" s="471" t="s">
        <v>158</v>
      </c>
      <c r="B35" s="60" t="str">
        <f aca="false">'KV_1.1.sz.mell.'!B37</f>
        <v>Telekadó</v>
      </c>
      <c r="C35" s="65"/>
      <c r="D35" s="66"/>
    </row>
    <row r="36" s="472" customFormat="true" ht="12" hidden="false" customHeight="true" outlineLevel="0" collapsed="false">
      <c r="A36" s="473" t="s">
        <v>160</v>
      </c>
      <c r="B36" s="60" t="s">
        <v>365</v>
      </c>
      <c r="C36" s="71" t="n">
        <v>570000</v>
      </c>
      <c r="D36" s="72" t="n">
        <v>570000</v>
      </c>
    </row>
    <row r="37" s="472" customFormat="true" ht="12" hidden="false" customHeight="true" outlineLevel="0" collapsed="false">
      <c r="A37" s="468" t="s">
        <v>162</v>
      </c>
      <c r="B37" s="55" t="s">
        <v>163</v>
      </c>
      <c r="C37" s="56" t="n">
        <f aca="false">SUM(C38:C48)</f>
        <v>23394670</v>
      </c>
      <c r="D37" s="57" t="n">
        <f aca="false">SUM(D38:D48)</f>
        <v>23394670</v>
      </c>
    </row>
    <row r="38" s="472" customFormat="true" ht="12" hidden="false" customHeight="true" outlineLevel="0" collapsed="false">
      <c r="A38" s="469" t="s">
        <v>164</v>
      </c>
      <c r="B38" s="60" t="s">
        <v>165</v>
      </c>
      <c r="C38" s="61"/>
      <c r="D38" s="62"/>
    </row>
    <row r="39" s="472" customFormat="true" ht="12" hidden="false" customHeight="true" outlineLevel="0" collapsed="false">
      <c r="A39" s="471" t="s">
        <v>166</v>
      </c>
      <c r="B39" s="64" t="s">
        <v>167</v>
      </c>
      <c r="C39" s="65" t="n">
        <v>2560100</v>
      </c>
      <c r="D39" s="66" t="n">
        <v>2560100</v>
      </c>
    </row>
    <row r="40" s="472" customFormat="true" ht="12" hidden="false" customHeight="true" outlineLevel="0" collapsed="false">
      <c r="A40" s="471" t="s">
        <v>168</v>
      </c>
      <c r="B40" s="64" t="s">
        <v>169</v>
      </c>
      <c r="C40" s="65" t="n">
        <v>285000</v>
      </c>
      <c r="D40" s="66" t="n">
        <v>285000</v>
      </c>
    </row>
    <row r="41" s="472" customFormat="true" ht="12" hidden="false" customHeight="true" outlineLevel="0" collapsed="false">
      <c r="A41" s="471" t="s">
        <v>170</v>
      </c>
      <c r="B41" s="64" t="s">
        <v>171</v>
      </c>
      <c r="C41" s="65" t="n">
        <v>2615840</v>
      </c>
      <c r="D41" s="66" t="n">
        <v>2615840</v>
      </c>
    </row>
    <row r="42" s="472" customFormat="true" ht="12" hidden="false" customHeight="true" outlineLevel="0" collapsed="false">
      <c r="A42" s="471" t="s">
        <v>172</v>
      </c>
      <c r="B42" s="64" t="s">
        <v>173</v>
      </c>
      <c r="C42" s="65" t="n">
        <v>8724960</v>
      </c>
      <c r="D42" s="66" t="n">
        <v>8724960</v>
      </c>
    </row>
    <row r="43" s="472" customFormat="true" ht="12" hidden="false" customHeight="true" outlineLevel="0" collapsed="false">
      <c r="A43" s="471" t="s">
        <v>174</v>
      </c>
      <c r="B43" s="64" t="s">
        <v>175</v>
      </c>
      <c r="C43" s="65" t="n">
        <v>3314466</v>
      </c>
      <c r="D43" s="66" t="n">
        <v>3314466</v>
      </c>
    </row>
    <row r="44" s="472" customFormat="true" ht="12" hidden="false" customHeight="true" outlineLevel="0" collapsed="false">
      <c r="A44" s="471" t="s">
        <v>176</v>
      </c>
      <c r="B44" s="64" t="s">
        <v>177</v>
      </c>
      <c r="C44" s="65" t="n">
        <v>736830</v>
      </c>
      <c r="D44" s="66" t="n">
        <v>736830</v>
      </c>
    </row>
    <row r="45" s="472" customFormat="true" ht="12" hidden="false" customHeight="true" outlineLevel="0" collapsed="false">
      <c r="A45" s="471" t="s">
        <v>178</v>
      </c>
      <c r="B45" s="64" t="s">
        <v>179</v>
      </c>
      <c r="C45" s="65"/>
      <c r="D45" s="66"/>
    </row>
    <row r="46" s="472" customFormat="true" ht="12" hidden="false" customHeight="true" outlineLevel="0" collapsed="false">
      <c r="A46" s="471" t="s">
        <v>180</v>
      </c>
      <c r="B46" s="64" t="s">
        <v>181</v>
      </c>
      <c r="C46" s="81"/>
      <c r="D46" s="82"/>
    </row>
    <row r="47" s="472" customFormat="true" ht="12" hidden="false" customHeight="true" outlineLevel="0" collapsed="false">
      <c r="A47" s="473" t="s">
        <v>182</v>
      </c>
      <c r="B47" s="83" t="s">
        <v>183</v>
      </c>
      <c r="C47" s="84"/>
      <c r="D47" s="85"/>
    </row>
    <row r="48" s="472" customFormat="true" ht="12" hidden="false" customHeight="true" outlineLevel="0" collapsed="false">
      <c r="A48" s="473" t="s">
        <v>184</v>
      </c>
      <c r="B48" s="83" t="s">
        <v>185</v>
      </c>
      <c r="C48" s="474" t="n">
        <v>5157474</v>
      </c>
      <c r="D48" s="475" t="n">
        <v>5157474</v>
      </c>
    </row>
    <row r="49" s="472" customFormat="true" ht="12" hidden="false" customHeight="true" outlineLevel="0" collapsed="false">
      <c r="A49" s="468" t="s">
        <v>186</v>
      </c>
      <c r="B49" s="55" t="s">
        <v>187</v>
      </c>
      <c r="C49" s="56" t="n">
        <f aca="false">SUM(C50:C54)</f>
        <v>0</v>
      </c>
      <c r="D49" s="57" t="n">
        <f aca="false">SUM(D50:D54)</f>
        <v>5375000</v>
      </c>
    </row>
    <row r="50" s="472" customFormat="true" ht="12" hidden="false" customHeight="true" outlineLevel="0" collapsed="false">
      <c r="A50" s="469" t="s">
        <v>188</v>
      </c>
      <c r="B50" s="60" t="s">
        <v>189</v>
      </c>
      <c r="C50" s="86"/>
      <c r="D50" s="87"/>
    </row>
    <row r="51" s="472" customFormat="true" ht="12" hidden="false" customHeight="true" outlineLevel="0" collapsed="false">
      <c r="A51" s="471" t="s">
        <v>190</v>
      </c>
      <c r="B51" s="64" t="s">
        <v>191</v>
      </c>
      <c r="C51" s="81"/>
      <c r="D51" s="82" t="n">
        <v>4500000</v>
      </c>
    </row>
    <row r="52" s="472" customFormat="true" ht="12" hidden="false" customHeight="true" outlineLevel="0" collapsed="false">
      <c r="A52" s="471" t="s">
        <v>192</v>
      </c>
      <c r="B52" s="64" t="s">
        <v>193</v>
      </c>
      <c r="C52" s="81"/>
      <c r="D52" s="82" t="n">
        <v>875000</v>
      </c>
    </row>
    <row r="53" s="472" customFormat="true" ht="12" hidden="false" customHeight="true" outlineLevel="0" collapsed="false">
      <c r="A53" s="471" t="s">
        <v>194</v>
      </c>
      <c r="B53" s="64" t="s">
        <v>195</v>
      </c>
      <c r="C53" s="81"/>
      <c r="D53" s="82"/>
    </row>
    <row r="54" s="472" customFormat="true" ht="12" hidden="false" customHeight="true" outlineLevel="0" collapsed="false">
      <c r="A54" s="473" t="s">
        <v>196</v>
      </c>
      <c r="B54" s="83" t="s">
        <v>197</v>
      </c>
      <c r="C54" s="84"/>
      <c r="D54" s="85"/>
    </row>
    <row r="55" s="472" customFormat="true" ht="12" hidden="false" customHeight="true" outlineLevel="0" collapsed="false">
      <c r="A55" s="468" t="s">
        <v>198</v>
      </c>
      <c r="B55" s="55" t="s">
        <v>199</v>
      </c>
      <c r="C55" s="56" t="n">
        <f aca="false">SUM(C56:C58)</f>
        <v>980000</v>
      </c>
      <c r="D55" s="57" t="n">
        <f aca="false">SUM(D56:D58)</f>
        <v>1430000</v>
      </c>
    </row>
    <row r="56" s="472" customFormat="true" ht="12" hidden="false" customHeight="true" outlineLevel="0" collapsed="false">
      <c r="A56" s="469" t="s">
        <v>200</v>
      </c>
      <c r="B56" s="60" t="s">
        <v>201</v>
      </c>
      <c r="C56" s="61"/>
      <c r="D56" s="62"/>
    </row>
    <row r="57" s="472" customFormat="true" ht="12" hidden="false" customHeight="true" outlineLevel="0" collapsed="false">
      <c r="A57" s="471" t="s">
        <v>202</v>
      </c>
      <c r="B57" s="64" t="s">
        <v>203</v>
      </c>
      <c r="C57" s="65"/>
      <c r="D57" s="66"/>
    </row>
    <row r="58" s="472" customFormat="true" ht="12" hidden="false" customHeight="true" outlineLevel="0" collapsed="false">
      <c r="A58" s="471" t="s">
        <v>204</v>
      </c>
      <c r="B58" s="64" t="s">
        <v>205</v>
      </c>
      <c r="C58" s="65" t="n">
        <v>980000</v>
      </c>
      <c r="D58" s="66" t="n">
        <v>1430000</v>
      </c>
    </row>
    <row r="59" s="472" customFormat="true" ht="12" hidden="false" customHeight="true" outlineLevel="0" collapsed="false">
      <c r="A59" s="473" t="s">
        <v>206</v>
      </c>
      <c r="B59" s="83" t="s">
        <v>207</v>
      </c>
      <c r="C59" s="71"/>
      <c r="D59" s="72"/>
    </row>
    <row r="60" s="472" customFormat="true" ht="12" hidden="false" customHeight="true" outlineLevel="0" collapsed="false">
      <c r="A60" s="468" t="s">
        <v>208</v>
      </c>
      <c r="B60" s="70" t="s">
        <v>209</v>
      </c>
      <c r="C60" s="56" t="n">
        <f aca="false">SUM(C61:C63)</f>
        <v>100000</v>
      </c>
      <c r="D60" s="57" t="n">
        <f aca="false">SUM(D61:D63)</f>
        <v>100000</v>
      </c>
    </row>
    <row r="61" s="472" customFormat="true" ht="12" hidden="false" customHeight="true" outlineLevel="0" collapsed="false">
      <c r="A61" s="469" t="s">
        <v>210</v>
      </c>
      <c r="B61" s="60" t="s">
        <v>211</v>
      </c>
      <c r="C61" s="81"/>
      <c r="D61" s="82"/>
    </row>
    <row r="62" s="472" customFormat="true" ht="12" hidden="false" customHeight="true" outlineLevel="0" collapsed="false">
      <c r="A62" s="471" t="s">
        <v>212</v>
      </c>
      <c r="B62" s="64" t="s">
        <v>213</v>
      </c>
      <c r="C62" s="81" t="n">
        <v>100000</v>
      </c>
      <c r="D62" s="82" t="n">
        <v>100000</v>
      </c>
    </row>
    <row r="63" s="472" customFormat="true" ht="12" hidden="false" customHeight="true" outlineLevel="0" collapsed="false">
      <c r="A63" s="471" t="s">
        <v>214</v>
      </c>
      <c r="B63" s="64" t="s">
        <v>215</v>
      </c>
      <c r="C63" s="81"/>
      <c r="D63" s="82"/>
    </row>
    <row r="64" s="472" customFormat="true" ht="12" hidden="false" customHeight="true" outlineLevel="0" collapsed="false">
      <c r="A64" s="473" t="s">
        <v>216</v>
      </c>
      <c r="B64" s="83" t="s">
        <v>217</v>
      </c>
      <c r="C64" s="81"/>
      <c r="D64" s="82"/>
    </row>
    <row r="65" s="472" customFormat="true" ht="12" hidden="false" customHeight="true" outlineLevel="0" collapsed="false">
      <c r="A65" s="468" t="s">
        <v>59</v>
      </c>
      <c r="B65" s="55" t="s">
        <v>219</v>
      </c>
      <c r="C65" s="78" t="n">
        <f aca="false">+C8+C15+C22+C29+C37+C49+C55+C60</f>
        <v>420512754</v>
      </c>
      <c r="D65" s="79" t="n">
        <f aca="false">+D8+D15+D22+D29+D37+D49+D55+D60</f>
        <v>434586099</v>
      </c>
    </row>
    <row r="66" s="472" customFormat="true" ht="12" hidden="false" customHeight="true" outlineLevel="0" collapsed="false">
      <c r="A66" s="476" t="s">
        <v>535</v>
      </c>
      <c r="B66" s="70" t="s">
        <v>221</v>
      </c>
      <c r="C66" s="56" t="n">
        <f aca="false">SUM(C67:C69)</f>
        <v>0</v>
      </c>
      <c r="D66" s="57" t="n">
        <f aca="false">SUM(D67:D69)</f>
        <v>0</v>
      </c>
    </row>
    <row r="67" s="472" customFormat="true" ht="12" hidden="false" customHeight="true" outlineLevel="0" collapsed="false">
      <c r="A67" s="469" t="s">
        <v>222</v>
      </c>
      <c r="B67" s="60" t="s">
        <v>223</v>
      </c>
      <c r="C67" s="81"/>
      <c r="D67" s="82"/>
    </row>
    <row r="68" s="472" customFormat="true" ht="12" hidden="false" customHeight="true" outlineLevel="0" collapsed="false">
      <c r="A68" s="471" t="s">
        <v>224</v>
      </c>
      <c r="B68" s="64" t="s">
        <v>225</v>
      </c>
      <c r="C68" s="81"/>
      <c r="D68" s="82"/>
    </row>
    <row r="69" s="472" customFormat="true" ht="12" hidden="false" customHeight="true" outlineLevel="0" collapsed="false">
      <c r="A69" s="473" t="s">
        <v>226</v>
      </c>
      <c r="B69" s="477" t="s">
        <v>555</v>
      </c>
      <c r="C69" s="81"/>
      <c r="D69" s="82"/>
    </row>
    <row r="70" s="472" customFormat="true" ht="12" hidden="false" customHeight="true" outlineLevel="0" collapsed="false">
      <c r="A70" s="476" t="s">
        <v>228</v>
      </c>
      <c r="B70" s="70" t="s">
        <v>229</v>
      </c>
      <c r="C70" s="56" t="n">
        <f aca="false">SUM(C71:C74)</f>
        <v>0</v>
      </c>
      <c r="D70" s="57" t="n">
        <f aca="false">SUM(D71:D74)</f>
        <v>0</v>
      </c>
    </row>
    <row r="71" s="472" customFormat="true" ht="12" hidden="false" customHeight="true" outlineLevel="0" collapsed="false">
      <c r="A71" s="469" t="s">
        <v>230</v>
      </c>
      <c r="B71" s="60" t="s">
        <v>231</v>
      </c>
      <c r="C71" s="81"/>
      <c r="D71" s="82"/>
    </row>
    <row r="72" s="472" customFormat="true" ht="12" hidden="false" customHeight="true" outlineLevel="0" collapsed="false">
      <c r="A72" s="471" t="s">
        <v>232</v>
      </c>
      <c r="B72" s="64" t="s">
        <v>233</v>
      </c>
      <c r="C72" s="81"/>
      <c r="D72" s="82"/>
    </row>
    <row r="73" s="472" customFormat="true" ht="12" hidden="false" customHeight="true" outlineLevel="0" collapsed="false">
      <c r="A73" s="471" t="s">
        <v>234</v>
      </c>
      <c r="B73" s="64" t="s">
        <v>235</v>
      </c>
      <c r="C73" s="81"/>
      <c r="D73" s="82"/>
    </row>
    <row r="74" s="472" customFormat="true" ht="12" hidden="false" customHeight="true" outlineLevel="0" collapsed="false">
      <c r="A74" s="471" t="s">
        <v>236</v>
      </c>
      <c r="B74" s="67" t="s">
        <v>237</v>
      </c>
      <c r="C74" s="81"/>
      <c r="D74" s="82"/>
    </row>
    <row r="75" s="472" customFormat="true" ht="12" hidden="false" customHeight="true" outlineLevel="0" collapsed="false">
      <c r="A75" s="478" t="s">
        <v>238</v>
      </c>
      <c r="B75" s="166" t="s">
        <v>239</v>
      </c>
      <c r="C75" s="479" t="n">
        <f aca="false">SUM(C76:C77)</f>
        <v>53457034</v>
      </c>
      <c r="D75" s="480" t="n">
        <f aca="false">SUM(D76:D77)</f>
        <v>53457034</v>
      </c>
    </row>
    <row r="76" s="472" customFormat="true" ht="12" hidden="false" customHeight="true" outlineLevel="0" collapsed="false">
      <c r="A76" s="469" t="s">
        <v>240</v>
      </c>
      <c r="B76" s="60" t="s">
        <v>241</v>
      </c>
      <c r="C76" s="81" t="n">
        <v>53457034</v>
      </c>
      <c r="D76" s="82" t="n">
        <v>53457034</v>
      </c>
    </row>
    <row r="77" s="472" customFormat="true" ht="12" hidden="false" customHeight="true" outlineLevel="0" collapsed="false">
      <c r="A77" s="473" t="s">
        <v>242</v>
      </c>
      <c r="B77" s="83" t="s">
        <v>243</v>
      </c>
      <c r="C77" s="81"/>
      <c r="D77" s="82"/>
    </row>
    <row r="78" s="470" customFormat="true" ht="12" hidden="false" customHeight="true" outlineLevel="0" collapsed="false">
      <c r="A78" s="476" t="s">
        <v>244</v>
      </c>
      <c r="B78" s="70" t="s">
        <v>245</v>
      </c>
      <c r="C78" s="56" t="n">
        <f aca="false">SUM(C79:C81)</f>
        <v>0</v>
      </c>
      <c r="D78" s="57" t="n">
        <f aca="false">SUM(D79:D81)</f>
        <v>101134</v>
      </c>
    </row>
    <row r="79" s="472" customFormat="true" ht="12" hidden="false" customHeight="true" outlineLevel="0" collapsed="false">
      <c r="A79" s="469" t="s">
        <v>246</v>
      </c>
      <c r="B79" s="60" t="s">
        <v>247</v>
      </c>
      <c r="C79" s="81"/>
      <c r="D79" s="82" t="n">
        <v>101134</v>
      </c>
    </row>
    <row r="80" s="472" customFormat="true" ht="12" hidden="false" customHeight="true" outlineLevel="0" collapsed="false">
      <c r="A80" s="471" t="s">
        <v>248</v>
      </c>
      <c r="B80" s="64" t="s">
        <v>249</v>
      </c>
      <c r="C80" s="81"/>
      <c r="D80" s="82"/>
    </row>
    <row r="81" s="472" customFormat="true" ht="12" hidden="false" customHeight="true" outlineLevel="0" collapsed="false">
      <c r="A81" s="473" t="s">
        <v>250</v>
      </c>
      <c r="B81" s="83" t="s">
        <v>251</v>
      </c>
      <c r="C81" s="81"/>
      <c r="D81" s="82"/>
    </row>
    <row r="82" s="472" customFormat="true" ht="12" hidden="false" customHeight="true" outlineLevel="0" collapsed="false">
      <c r="A82" s="476" t="s">
        <v>252</v>
      </c>
      <c r="B82" s="70" t="s">
        <v>253</v>
      </c>
      <c r="C82" s="56" t="n">
        <f aca="false">SUM(C83:C86)</f>
        <v>0</v>
      </c>
      <c r="D82" s="57" t="n">
        <f aca="false">SUM(D83:D86)</f>
        <v>0</v>
      </c>
    </row>
    <row r="83" s="472" customFormat="true" ht="12" hidden="false" customHeight="true" outlineLevel="0" collapsed="false">
      <c r="A83" s="481" t="s">
        <v>254</v>
      </c>
      <c r="B83" s="60" t="s">
        <v>255</v>
      </c>
      <c r="C83" s="81"/>
      <c r="D83" s="82"/>
    </row>
    <row r="84" s="472" customFormat="true" ht="12" hidden="false" customHeight="true" outlineLevel="0" collapsed="false">
      <c r="A84" s="482" t="s">
        <v>256</v>
      </c>
      <c r="B84" s="64" t="s">
        <v>257</v>
      </c>
      <c r="C84" s="81"/>
      <c r="D84" s="82"/>
    </row>
    <row r="85" s="472" customFormat="true" ht="12" hidden="false" customHeight="true" outlineLevel="0" collapsed="false">
      <c r="A85" s="482" t="s">
        <v>258</v>
      </c>
      <c r="B85" s="64" t="s">
        <v>259</v>
      </c>
      <c r="C85" s="81"/>
      <c r="D85" s="82"/>
    </row>
    <row r="86" s="470" customFormat="true" ht="12" hidden="false" customHeight="true" outlineLevel="0" collapsed="false">
      <c r="A86" s="483" t="s">
        <v>260</v>
      </c>
      <c r="B86" s="83" t="s">
        <v>261</v>
      </c>
      <c r="C86" s="81"/>
      <c r="D86" s="82"/>
    </row>
    <row r="87" s="470" customFormat="true" ht="12" hidden="false" customHeight="true" outlineLevel="0" collapsed="false">
      <c r="A87" s="476" t="s">
        <v>262</v>
      </c>
      <c r="B87" s="70" t="s">
        <v>263</v>
      </c>
      <c r="C87" s="104"/>
      <c r="D87" s="105"/>
    </row>
    <row r="88" s="470" customFormat="true" ht="12" hidden="false" customHeight="true" outlineLevel="0" collapsed="false">
      <c r="A88" s="476" t="s">
        <v>537</v>
      </c>
      <c r="B88" s="70" t="s">
        <v>265</v>
      </c>
      <c r="C88" s="104"/>
      <c r="D88" s="105"/>
    </row>
    <row r="89" s="470" customFormat="true" ht="12" hidden="false" customHeight="true" outlineLevel="0" collapsed="false">
      <c r="A89" s="476" t="s">
        <v>538</v>
      </c>
      <c r="B89" s="106" t="s">
        <v>267</v>
      </c>
      <c r="C89" s="78" t="n">
        <f aca="false">+C66+C70+C75+C78+C82+C88+C87</f>
        <v>53457034</v>
      </c>
      <c r="D89" s="79" t="n">
        <f aca="false">+D66+D70+D75+D78+D82+D88+D87</f>
        <v>53558168</v>
      </c>
    </row>
    <row r="90" s="470" customFormat="true" ht="12" hidden="false" customHeight="true" outlineLevel="0" collapsed="false">
      <c r="A90" s="478" t="s">
        <v>539</v>
      </c>
      <c r="B90" s="108" t="s">
        <v>540</v>
      </c>
      <c r="C90" s="78" t="n">
        <f aca="false">+C65+C89</f>
        <v>473969788</v>
      </c>
      <c r="D90" s="79" t="n">
        <f aca="false">+D65+D89</f>
        <v>488144267</v>
      </c>
    </row>
    <row r="91" s="472" customFormat="true" ht="6.75" hidden="false" customHeight="true" outlineLevel="0" collapsed="false">
      <c r="A91" s="484"/>
      <c r="B91" s="485"/>
      <c r="C91" s="485"/>
      <c r="D91" s="486"/>
    </row>
    <row r="92" s="463" customFormat="true" ht="16.5" hidden="false" customHeight="true" outlineLevel="0" collapsed="false">
      <c r="A92" s="487"/>
      <c r="B92" s="488" t="s">
        <v>370</v>
      </c>
      <c r="C92" s="488"/>
      <c r="D92" s="489"/>
    </row>
    <row r="93" s="491" customFormat="true" ht="12" hidden="false" customHeight="true" outlineLevel="0" collapsed="false">
      <c r="A93" s="490" t="s">
        <v>104</v>
      </c>
      <c r="B93" s="120" t="s">
        <v>541</v>
      </c>
      <c r="C93" s="514" t="n">
        <f aca="false">+C94+C95+C96+C97+C98+C111</f>
        <v>142052036</v>
      </c>
      <c r="D93" s="515" t="n">
        <f aca="false">+D94+D95+D96+D97+D98+D111</f>
        <v>156088941</v>
      </c>
    </row>
    <row r="94" customFormat="false" ht="12" hidden="false" customHeight="true" outlineLevel="0" collapsed="false">
      <c r="A94" s="492" t="s">
        <v>106</v>
      </c>
      <c r="B94" s="124" t="s">
        <v>274</v>
      </c>
      <c r="C94" s="516" t="n">
        <v>57140183</v>
      </c>
      <c r="D94" s="517" t="n">
        <v>59169183</v>
      </c>
    </row>
    <row r="95" customFormat="false" ht="12" hidden="false" customHeight="true" outlineLevel="0" collapsed="false">
      <c r="A95" s="471" t="s">
        <v>108</v>
      </c>
      <c r="B95" s="127" t="s">
        <v>275</v>
      </c>
      <c r="C95" s="65" t="n">
        <v>9116123</v>
      </c>
      <c r="D95" s="66" t="n">
        <v>9471198</v>
      </c>
    </row>
    <row r="96" customFormat="false" ht="12" hidden="false" customHeight="true" outlineLevel="0" collapsed="false">
      <c r="A96" s="471" t="s">
        <v>110</v>
      </c>
      <c r="B96" s="127" t="s">
        <v>276</v>
      </c>
      <c r="C96" s="71" t="n">
        <v>61245594</v>
      </c>
      <c r="D96" s="72" t="n">
        <v>75982510</v>
      </c>
    </row>
    <row r="97" customFormat="false" ht="12" hidden="false" customHeight="true" outlineLevel="0" collapsed="false">
      <c r="A97" s="471" t="s">
        <v>112</v>
      </c>
      <c r="B97" s="132" t="s">
        <v>277</v>
      </c>
      <c r="C97" s="71" t="n">
        <v>1875000</v>
      </c>
      <c r="D97" s="72" t="n">
        <v>1875000</v>
      </c>
    </row>
    <row r="98" customFormat="false" ht="12" hidden="false" customHeight="true" outlineLevel="0" collapsed="false">
      <c r="A98" s="471" t="s">
        <v>278</v>
      </c>
      <c r="B98" s="133" t="s">
        <v>279</v>
      </c>
      <c r="C98" s="71" t="n">
        <f aca="false">C101+C105+C110</f>
        <v>5975420</v>
      </c>
      <c r="D98" s="72" t="n">
        <f aca="false">D101+D105+D110</f>
        <v>3267668</v>
      </c>
    </row>
    <row r="99" customFormat="false" ht="12" hidden="false" customHeight="true" outlineLevel="0" collapsed="false">
      <c r="A99" s="471" t="s">
        <v>116</v>
      </c>
      <c r="B99" s="127" t="s">
        <v>542</v>
      </c>
      <c r="C99" s="71"/>
      <c r="D99" s="72"/>
    </row>
    <row r="100" customFormat="false" ht="12" hidden="false" customHeight="true" outlineLevel="0" collapsed="false">
      <c r="A100" s="471" t="s">
        <v>281</v>
      </c>
      <c r="B100" s="135" t="s">
        <v>282</v>
      </c>
      <c r="C100" s="71"/>
      <c r="D100" s="72"/>
    </row>
    <row r="101" customFormat="false" ht="12" hidden="false" customHeight="true" outlineLevel="0" collapsed="false">
      <c r="A101" s="471" t="s">
        <v>283</v>
      </c>
      <c r="B101" s="135" t="s">
        <v>284</v>
      </c>
      <c r="C101" s="71"/>
      <c r="D101" s="72" t="n">
        <v>703648</v>
      </c>
    </row>
    <row r="102" customFormat="false" ht="12" hidden="false" customHeight="true" outlineLevel="0" collapsed="false">
      <c r="A102" s="471" t="s">
        <v>285</v>
      </c>
      <c r="B102" s="135" t="s">
        <v>286</v>
      </c>
      <c r="C102" s="71"/>
      <c r="D102" s="72"/>
    </row>
    <row r="103" customFormat="false" ht="12" hidden="false" customHeight="true" outlineLevel="0" collapsed="false">
      <c r="A103" s="471" t="s">
        <v>287</v>
      </c>
      <c r="B103" s="136" t="s">
        <v>288</v>
      </c>
      <c r="C103" s="71"/>
      <c r="D103" s="72"/>
    </row>
    <row r="104" customFormat="false" ht="12" hidden="false" customHeight="true" outlineLevel="0" collapsed="false">
      <c r="A104" s="471" t="s">
        <v>289</v>
      </c>
      <c r="B104" s="136" t="s">
        <v>290</v>
      </c>
      <c r="C104" s="71"/>
      <c r="D104" s="72"/>
    </row>
    <row r="105" customFormat="false" ht="12" hidden="false" customHeight="true" outlineLevel="0" collapsed="false">
      <c r="A105" s="471" t="s">
        <v>291</v>
      </c>
      <c r="B105" s="135" t="s">
        <v>292</v>
      </c>
      <c r="C105" s="71" t="n">
        <v>2498120</v>
      </c>
      <c r="D105" s="72" t="n">
        <v>2518120</v>
      </c>
    </row>
    <row r="106" customFormat="false" ht="12" hidden="false" customHeight="true" outlineLevel="0" collapsed="false">
      <c r="A106" s="471" t="s">
        <v>293</v>
      </c>
      <c r="B106" s="135" t="s">
        <v>294</v>
      </c>
      <c r="C106" s="71"/>
      <c r="D106" s="72"/>
    </row>
    <row r="107" customFormat="false" ht="12" hidden="false" customHeight="true" outlineLevel="0" collapsed="false">
      <c r="A107" s="471" t="s">
        <v>295</v>
      </c>
      <c r="B107" s="136" t="s">
        <v>296</v>
      </c>
      <c r="C107" s="71"/>
      <c r="D107" s="72"/>
    </row>
    <row r="108" customFormat="false" ht="12" hidden="false" customHeight="true" outlineLevel="0" collapsed="false">
      <c r="A108" s="493" t="s">
        <v>297</v>
      </c>
      <c r="B108" s="134" t="s">
        <v>298</v>
      </c>
      <c r="C108" s="71"/>
      <c r="D108" s="72"/>
    </row>
    <row r="109" customFormat="false" ht="12" hidden="false" customHeight="true" outlineLevel="0" collapsed="false">
      <c r="A109" s="471" t="s">
        <v>299</v>
      </c>
      <c r="B109" s="134" t="s">
        <v>300</v>
      </c>
      <c r="C109" s="71"/>
      <c r="D109" s="72"/>
    </row>
    <row r="110" customFormat="false" ht="12" hidden="false" customHeight="true" outlineLevel="0" collapsed="false">
      <c r="A110" s="471" t="s">
        <v>301</v>
      </c>
      <c r="B110" s="136" t="s">
        <v>302</v>
      </c>
      <c r="C110" s="65" t="n">
        <v>3477300</v>
      </c>
      <c r="D110" s="66" t="n">
        <v>45900</v>
      </c>
    </row>
    <row r="111" customFormat="false" ht="12" hidden="false" customHeight="true" outlineLevel="0" collapsed="false">
      <c r="A111" s="471" t="s">
        <v>303</v>
      </c>
      <c r="B111" s="132" t="s">
        <v>304</v>
      </c>
      <c r="C111" s="65" t="n">
        <f aca="false">C112+C113</f>
        <v>6699716</v>
      </c>
      <c r="D111" s="66" t="n">
        <f aca="false">D112+D113</f>
        <v>6323382</v>
      </c>
    </row>
    <row r="112" customFormat="false" ht="12" hidden="false" customHeight="true" outlineLevel="0" collapsed="false">
      <c r="A112" s="473" t="s">
        <v>305</v>
      </c>
      <c r="B112" s="127" t="s">
        <v>543</v>
      </c>
      <c r="C112" s="71" t="n">
        <v>1898823</v>
      </c>
      <c r="D112" s="72" t="n">
        <v>1522489</v>
      </c>
    </row>
    <row r="113" customFormat="false" ht="12" hidden="false" customHeight="true" outlineLevel="0" collapsed="false">
      <c r="A113" s="494" t="s">
        <v>307</v>
      </c>
      <c r="B113" s="495" t="s">
        <v>544</v>
      </c>
      <c r="C113" s="518" t="n">
        <v>4800893</v>
      </c>
      <c r="D113" s="519" t="n">
        <v>4800893</v>
      </c>
    </row>
    <row r="114" customFormat="false" ht="12" hidden="false" customHeight="true" outlineLevel="0" collapsed="false">
      <c r="A114" s="468" t="s">
        <v>118</v>
      </c>
      <c r="B114" s="172" t="s">
        <v>309</v>
      </c>
      <c r="C114" s="56" t="n">
        <f aca="false">+C115+C117+C119</f>
        <v>208322730</v>
      </c>
      <c r="D114" s="57" t="n">
        <f aca="false">+D115+D117+D119</f>
        <v>209488170</v>
      </c>
    </row>
    <row r="115" customFormat="false" ht="12" hidden="false" customHeight="true" outlineLevel="0" collapsed="false">
      <c r="A115" s="469" t="s">
        <v>120</v>
      </c>
      <c r="B115" s="127" t="s">
        <v>310</v>
      </c>
      <c r="C115" s="61" t="n">
        <v>125978862</v>
      </c>
      <c r="D115" s="62" t="n">
        <v>127144302</v>
      </c>
    </row>
    <row r="116" customFormat="false" ht="12" hidden="false" customHeight="true" outlineLevel="0" collapsed="false">
      <c r="A116" s="469" t="s">
        <v>122</v>
      </c>
      <c r="B116" s="146" t="s">
        <v>311</v>
      </c>
      <c r="C116" s="61" t="n">
        <v>122005862</v>
      </c>
      <c r="D116" s="62" t="n">
        <v>122005862</v>
      </c>
    </row>
    <row r="117" customFormat="false" ht="12" hidden="false" customHeight="true" outlineLevel="0" collapsed="false">
      <c r="A117" s="469" t="s">
        <v>124</v>
      </c>
      <c r="B117" s="146" t="s">
        <v>312</v>
      </c>
      <c r="C117" s="65" t="n">
        <v>82293868</v>
      </c>
      <c r="D117" s="66" t="n">
        <v>82293868</v>
      </c>
    </row>
    <row r="118" customFormat="false" ht="12" hidden="false" customHeight="true" outlineLevel="0" collapsed="false">
      <c r="A118" s="469" t="s">
        <v>126</v>
      </c>
      <c r="B118" s="146" t="s">
        <v>313</v>
      </c>
      <c r="C118" s="520" t="n">
        <v>40510079</v>
      </c>
      <c r="D118" s="66" t="n">
        <v>40510079</v>
      </c>
    </row>
    <row r="119" customFormat="false" ht="12" hidden="false" customHeight="true" outlineLevel="0" collapsed="false">
      <c r="A119" s="469" t="s">
        <v>128</v>
      </c>
      <c r="B119" s="69" t="s">
        <v>434</v>
      </c>
      <c r="C119" s="520" t="n">
        <f aca="false">C122+C127</f>
        <v>50000</v>
      </c>
      <c r="D119" s="66" t="n">
        <f aca="false">D122+D127</f>
        <v>50000</v>
      </c>
    </row>
    <row r="120" customFormat="false" ht="12" hidden="false" customHeight="true" outlineLevel="0" collapsed="false">
      <c r="A120" s="469" t="s">
        <v>130</v>
      </c>
      <c r="B120" s="67" t="s">
        <v>315</v>
      </c>
      <c r="C120" s="520"/>
      <c r="D120" s="66"/>
    </row>
    <row r="121" customFormat="false" ht="12" hidden="false" customHeight="true" outlineLevel="0" collapsed="false">
      <c r="A121" s="469" t="s">
        <v>316</v>
      </c>
      <c r="B121" s="147" t="s">
        <v>317</v>
      </c>
      <c r="C121" s="520"/>
      <c r="D121" s="66"/>
    </row>
    <row r="122" customFormat="false" ht="12" hidden="false" customHeight="true" outlineLevel="0" collapsed="false">
      <c r="A122" s="469" t="s">
        <v>318</v>
      </c>
      <c r="B122" s="136" t="s">
        <v>290</v>
      </c>
      <c r="C122" s="520" t="n">
        <v>50000</v>
      </c>
      <c r="D122" s="66" t="n">
        <v>50000</v>
      </c>
    </row>
    <row r="123" customFormat="false" ht="12" hidden="false" customHeight="true" outlineLevel="0" collapsed="false">
      <c r="A123" s="469" t="s">
        <v>319</v>
      </c>
      <c r="B123" s="136" t="s">
        <v>320</v>
      </c>
      <c r="C123" s="520"/>
      <c r="D123" s="66"/>
    </row>
    <row r="124" customFormat="false" ht="12" hidden="false" customHeight="true" outlineLevel="0" collapsed="false">
      <c r="A124" s="469" t="s">
        <v>321</v>
      </c>
      <c r="B124" s="136" t="s">
        <v>322</v>
      </c>
      <c r="C124" s="520"/>
      <c r="D124" s="66"/>
    </row>
    <row r="125" customFormat="false" ht="12" hidden="false" customHeight="true" outlineLevel="0" collapsed="false">
      <c r="A125" s="469" t="s">
        <v>323</v>
      </c>
      <c r="B125" s="136" t="s">
        <v>296</v>
      </c>
      <c r="C125" s="520"/>
      <c r="D125" s="66"/>
    </row>
    <row r="126" customFormat="false" ht="12" hidden="false" customHeight="true" outlineLevel="0" collapsed="false">
      <c r="A126" s="469" t="s">
        <v>324</v>
      </c>
      <c r="B126" s="136" t="s">
        <v>325</v>
      </c>
      <c r="C126" s="520"/>
      <c r="D126" s="66"/>
    </row>
    <row r="127" customFormat="false" ht="12" hidden="false" customHeight="true" outlineLevel="0" collapsed="false">
      <c r="A127" s="493" t="s">
        <v>326</v>
      </c>
      <c r="B127" s="136" t="s">
        <v>327</v>
      </c>
      <c r="C127" s="521"/>
      <c r="D127" s="72"/>
    </row>
    <row r="128" customFormat="false" ht="12" hidden="false" customHeight="true" outlineLevel="0" collapsed="false">
      <c r="A128" s="468" t="s">
        <v>132</v>
      </c>
      <c r="B128" s="148" t="s">
        <v>328</v>
      </c>
      <c r="C128" s="56" t="n">
        <f aca="false">+C93+C114</f>
        <v>350374766</v>
      </c>
      <c r="D128" s="57" t="n">
        <f aca="false">+D93+D114</f>
        <v>365577111</v>
      </c>
    </row>
    <row r="129" customFormat="false" ht="12" hidden="false" customHeight="true" outlineLevel="0" collapsed="false">
      <c r="A129" s="468" t="s">
        <v>329</v>
      </c>
      <c r="B129" s="148" t="s">
        <v>330</v>
      </c>
      <c r="C129" s="56" t="n">
        <f aca="false">+C130+C131+C132</f>
        <v>0</v>
      </c>
      <c r="D129" s="57" t="n">
        <f aca="false">+D130+D131+D132</f>
        <v>0</v>
      </c>
    </row>
    <row r="130" s="491" customFormat="true" ht="12" hidden="false" customHeight="true" outlineLevel="0" collapsed="false">
      <c r="A130" s="469" t="s">
        <v>148</v>
      </c>
      <c r="B130" s="151" t="s">
        <v>545</v>
      </c>
      <c r="C130" s="520"/>
      <c r="D130" s="66"/>
    </row>
    <row r="131" customFormat="false" ht="12" hidden="false" customHeight="true" outlineLevel="0" collapsed="false">
      <c r="A131" s="469" t="s">
        <v>150</v>
      </c>
      <c r="B131" s="151" t="s">
        <v>332</v>
      </c>
      <c r="C131" s="520"/>
      <c r="D131" s="66"/>
    </row>
    <row r="132" customFormat="false" ht="12" hidden="false" customHeight="true" outlineLevel="0" collapsed="false">
      <c r="A132" s="493" t="s">
        <v>152</v>
      </c>
      <c r="B132" s="152" t="s">
        <v>546</v>
      </c>
      <c r="C132" s="520"/>
      <c r="D132" s="66"/>
    </row>
    <row r="133" customFormat="false" ht="12" hidden="false" customHeight="true" outlineLevel="0" collapsed="false">
      <c r="A133" s="468" t="s">
        <v>162</v>
      </c>
      <c r="B133" s="148" t="s">
        <v>334</v>
      </c>
      <c r="C133" s="56" t="n">
        <f aca="false">+C134+C135+C136+C137+C138+C139</f>
        <v>0</v>
      </c>
      <c r="D133" s="57" t="n">
        <f aca="false">+D134+D135+D136+D137+D138+D139</f>
        <v>0</v>
      </c>
    </row>
    <row r="134" customFormat="false" ht="12" hidden="false" customHeight="true" outlineLevel="0" collapsed="false">
      <c r="A134" s="469" t="s">
        <v>164</v>
      </c>
      <c r="B134" s="151" t="s">
        <v>335</v>
      </c>
      <c r="C134" s="520"/>
      <c r="D134" s="66"/>
    </row>
    <row r="135" customFormat="false" ht="12" hidden="false" customHeight="true" outlineLevel="0" collapsed="false">
      <c r="A135" s="469" t="s">
        <v>166</v>
      </c>
      <c r="B135" s="151" t="s">
        <v>336</v>
      </c>
      <c r="C135" s="520"/>
      <c r="D135" s="66"/>
    </row>
    <row r="136" customFormat="false" ht="12" hidden="false" customHeight="true" outlineLevel="0" collapsed="false">
      <c r="A136" s="469" t="s">
        <v>168</v>
      </c>
      <c r="B136" s="151" t="s">
        <v>337</v>
      </c>
      <c r="C136" s="520"/>
      <c r="D136" s="66"/>
    </row>
    <row r="137" customFormat="false" ht="12" hidden="false" customHeight="true" outlineLevel="0" collapsed="false">
      <c r="A137" s="469" t="s">
        <v>170</v>
      </c>
      <c r="B137" s="151" t="s">
        <v>547</v>
      </c>
      <c r="C137" s="520"/>
      <c r="D137" s="66"/>
    </row>
    <row r="138" customFormat="false" ht="12" hidden="false" customHeight="true" outlineLevel="0" collapsed="false">
      <c r="A138" s="469" t="s">
        <v>172</v>
      </c>
      <c r="B138" s="151" t="s">
        <v>339</v>
      </c>
      <c r="C138" s="520"/>
      <c r="D138" s="66"/>
    </row>
    <row r="139" s="491" customFormat="true" ht="12" hidden="false" customHeight="true" outlineLevel="0" collapsed="false">
      <c r="A139" s="493" t="s">
        <v>174</v>
      </c>
      <c r="B139" s="152" t="s">
        <v>340</v>
      </c>
      <c r="C139" s="520"/>
      <c r="D139" s="66"/>
    </row>
    <row r="140" customFormat="false" ht="12" hidden="false" customHeight="true" outlineLevel="0" collapsed="false">
      <c r="A140" s="468" t="s">
        <v>186</v>
      </c>
      <c r="B140" s="148" t="s">
        <v>548</v>
      </c>
      <c r="C140" s="78" t="n">
        <f aca="false">+C141+C142+C144+C145+C143</f>
        <v>123595022</v>
      </c>
      <c r="D140" s="79" t="n">
        <f aca="false">+D141+D142+D144+D145+D143</f>
        <v>122567156</v>
      </c>
      <c r="L140" s="496"/>
    </row>
    <row r="141" customFormat="false" ht="12.75" hidden="false" customHeight="false" outlineLevel="0" collapsed="false">
      <c r="A141" s="469" t="s">
        <v>188</v>
      </c>
      <c r="B141" s="151" t="s">
        <v>342</v>
      </c>
      <c r="C141" s="520"/>
      <c r="D141" s="66"/>
    </row>
    <row r="142" customFormat="false" ht="12" hidden="false" customHeight="true" outlineLevel="0" collapsed="false">
      <c r="A142" s="469" t="s">
        <v>190</v>
      </c>
      <c r="B142" s="151" t="s">
        <v>343</v>
      </c>
      <c r="C142" s="520" t="n">
        <v>5661116</v>
      </c>
      <c r="D142" s="66" t="n">
        <v>5762250</v>
      </c>
    </row>
    <row r="143" s="491" customFormat="true" ht="12" hidden="false" customHeight="true" outlineLevel="0" collapsed="false">
      <c r="A143" s="469" t="s">
        <v>192</v>
      </c>
      <c r="B143" s="151" t="s">
        <v>549</v>
      </c>
      <c r="C143" s="520" t="n">
        <v>117933906</v>
      </c>
      <c r="D143" s="66" t="n">
        <v>116804906</v>
      </c>
    </row>
    <row r="144" s="491" customFormat="true" ht="12" hidden="false" customHeight="true" outlineLevel="0" collapsed="false">
      <c r="A144" s="469" t="s">
        <v>194</v>
      </c>
      <c r="B144" s="151" t="s">
        <v>344</v>
      </c>
      <c r="C144" s="520"/>
      <c r="D144" s="66"/>
    </row>
    <row r="145" s="491" customFormat="true" ht="12" hidden="false" customHeight="true" outlineLevel="0" collapsed="false">
      <c r="A145" s="493" t="s">
        <v>196</v>
      </c>
      <c r="B145" s="152" t="s">
        <v>345</v>
      </c>
      <c r="C145" s="520"/>
      <c r="D145" s="66"/>
    </row>
    <row r="146" s="491" customFormat="true" ht="12" hidden="false" customHeight="true" outlineLevel="0" collapsed="false">
      <c r="A146" s="468" t="s">
        <v>346</v>
      </c>
      <c r="B146" s="148" t="s">
        <v>347</v>
      </c>
      <c r="C146" s="522" t="n">
        <f aca="false">+C147+C148+C149+C150+C151</f>
        <v>0</v>
      </c>
      <c r="D146" s="523" t="n">
        <f aca="false">+D147+D148+D149+D150+D151</f>
        <v>0</v>
      </c>
    </row>
    <row r="147" s="491" customFormat="true" ht="12" hidden="false" customHeight="true" outlineLevel="0" collapsed="false">
      <c r="A147" s="469" t="s">
        <v>200</v>
      </c>
      <c r="B147" s="151" t="s">
        <v>348</v>
      </c>
      <c r="C147" s="520"/>
      <c r="D147" s="66"/>
    </row>
    <row r="148" s="491" customFormat="true" ht="12" hidden="false" customHeight="true" outlineLevel="0" collapsed="false">
      <c r="A148" s="469" t="s">
        <v>202</v>
      </c>
      <c r="B148" s="151" t="s">
        <v>349</v>
      </c>
      <c r="C148" s="520"/>
      <c r="D148" s="66"/>
    </row>
    <row r="149" s="491" customFormat="true" ht="12" hidden="false" customHeight="true" outlineLevel="0" collapsed="false">
      <c r="A149" s="469" t="s">
        <v>204</v>
      </c>
      <c r="B149" s="151" t="s">
        <v>350</v>
      </c>
      <c r="C149" s="520"/>
      <c r="D149" s="66"/>
    </row>
    <row r="150" customFormat="false" ht="12.75" hidden="false" customHeight="true" outlineLevel="0" collapsed="false">
      <c r="A150" s="469" t="s">
        <v>206</v>
      </c>
      <c r="B150" s="151" t="s">
        <v>351</v>
      </c>
      <c r="C150" s="520"/>
      <c r="D150" s="66"/>
    </row>
    <row r="151" customFormat="false" ht="12.75" hidden="false" customHeight="true" outlineLevel="0" collapsed="false">
      <c r="A151" s="493" t="s">
        <v>352</v>
      </c>
      <c r="B151" s="152" t="s">
        <v>353</v>
      </c>
      <c r="C151" s="521"/>
      <c r="D151" s="72"/>
    </row>
    <row r="152" customFormat="false" ht="12.75" hidden="false" customHeight="true" outlineLevel="0" collapsed="false">
      <c r="A152" s="497" t="s">
        <v>208</v>
      </c>
      <c r="B152" s="148" t="s">
        <v>354</v>
      </c>
      <c r="C152" s="522"/>
      <c r="D152" s="523"/>
    </row>
    <row r="153" customFormat="false" ht="12" hidden="false" customHeight="true" outlineLevel="0" collapsed="false">
      <c r="A153" s="497" t="s">
        <v>59</v>
      </c>
      <c r="B153" s="148" t="s">
        <v>355</v>
      </c>
      <c r="C153" s="522"/>
      <c r="D153" s="523"/>
    </row>
    <row r="154" customFormat="false" ht="15.2" hidden="false" customHeight="true" outlineLevel="0" collapsed="false">
      <c r="A154" s="468" t="s">
        <v>356</v>
      </c>
      <c r="B154" s="148" t="s">
        <v>357</v>
      </c>
      <c r="C154" s="524" t="n">
        <f aca="false">+C129+C133+C140+C146+C152+C153</f>
        <v>123595022</v>
      </c>
      <c r="D154" s="525" t="n">
        <f aca="false">+D129+D133+D140+D146+D152+D153</f>
        <v>122567156</v>
      </c>
    </row>
    <row r="155" customFormat="false" ht="13.5" hidden="false" customHeight="false" outlineLevel="0" collapsed="false">
      <c r="A155" s="500" t="s">
        <v>358</v>
      </c>
      <c r="B155" s="501" t="s">
        <v>359</v>
      </c>
      <c r="C155" s="524" t="n">
        <f aca="false">+C128+C154</f>
        <v>473969788</v>
      </c>
      <c r="D155" s="525" t="n">
        <f aca="false">+D128+D154</f>
        <v>488144267</v>
      </c>
    </row>
    <row r="156" customFormat="false" ht="9" hidden="false" customHeight="true" outlineLevel="0" collapsed="false">
      <c r="D156" s="526" t="n">
        <f aca="false">D90-D155</f>
        <v>0</v>
      </c>
    </row>
    <row r="157" customFormat="false" ht="14.45" hidden="false" customHeight="true" outlineLevel="0" collapsed="false">
      <c r="A157" s="502" t="s">
        <v>550</v>
      </c>
      <c r="B157" s="503"/>
      <c r="C157" s="504" t="n">
        <v>12</v>
      </c>
      <c r="D157" s="505" t="n">
        <v>13</v>
      </c>
    </row>
    <row r="158" customFormat="false" ht="13.5" hidden="false" customHeight="false" outlineLevel="0" collapsed="false">
      <c r="A158" s="502" t="s">
        <v>551</v>
      </c>
      <c r="B158" s="503"/>
      <c r="C158" s="504" t="n">
        <v>10</v>
      </c>
      <c r="D158" s="505" t="n">
        <v>10</v>
      </c>
    </row>
    <row r="159" customFormat="false" ht="12.75" hidden="false" customHeight="false" outlineLevel="0" collapsed="false">
      <c r="A159" s="506"/>
      <c r="B159" s="507"/>
      <c r="C159" s="507"/>
      <c r="D159" s="509"/>
    </row>
    <row r="160" customFormat="false" ht="12.75" hidden="false" customHeight="false" outlineLevel="0" collapsed="false">
      <c r="A160" s="506"/>
      <c r="B160" s="507"/>
      <c r="C160" s="507"/>
    </row>
    <row r="161" customFormat="false" ht="12.75" hidden="false" customHeight="false" outlineLevel="0" collapsed="false">
      <c r="A161" s="506"/>
      <c r="B161" s="507"/>
      <c r="C161" s="507"/>
      <c r="D161" s="509"/>
    </row>
    <row r="162" customFormat="false" ht="12.75" hidden="false" customHeight="false" outlineLevel="0" collapsed="false">
      <c r="A162" s="506"/>
      <c r="B162" s="507"/>
      <c r="C162" s="507"/>
      <c r="D162" s="509"/>
    </row>
    <row r="163" customFormat="false" ht="12.75" hidden="false" customHeight="false" outlineLevel="0" collapsed="false">
      <c r="A163" s="506"/>
      <c r="B163" s="507"/>
      <c r="C163" s="507"/>
      <c r="D163" s="509"/>
    </row>
    <row r="164" customFormat="false" ht="12.75" hidden="false" customHeight="false" outlineLevel="0" collapsed="false">
      <c r="A164" s="506"/>
      <c r="B164" s="507"/>
      <c r="C164" s="507"/>
      <c r="D164" s="509"/>
    </row>
    <row r="165" customFormat="false" ht="12.75" hidden="false" customHeight="false" outlineLevel="0" collapsed="false">
      <c r="A165" s="506"/>
      <c r="B165" s="507"/>
      <c r="C165" s="507"/>
      <c r="D165" s="509"/>
    </row>
    <row r="166" customFormat="false" ht="12.75" hidden="false" customHeight="false" outlineLevel="0" collapsed="false">
      <c r="A166" s="506"/>
      <c r="B166" s="507"/>
      <c r="C166" s="507"/>
      <c r="D166" s="509"/>
    </row>
    <row r="167" customFormat="false" ht="12.75" hidden="false" customHeight="false" outlineLevel="0" collapsed="false">
      <c r="A167" s="506"/>
      <c r="B167" s="507"/>
      <c r="C167" s="507"/>
      <c r="D167" s="509"/>
    </row>
    <row r="168" customFormat="false" ht="12.75" hidden="false" customHeight="false" outlineLevel="0" collapsed="false">
      <c r="A168" s="506"/>
      <c r="B168" s="507"/>
      <c r="C168" s="507"/>
      <c r="D168" s="509"/>
    </row>
    <row r="169" customFormat="false" ht="12.75" hidden="false" customHeight="false" outlineLevel="0" collapsed="false">
      <c r="A169" s="506"/>
      <c r="B169" s="507"/>
      <c r="C169" s="507"/>
      <c r="D169" s="509"/>
    </row>
    <row r="170" customFormat="false" ht="12.75" hidden="false" customHeight="false" outlineLevel="0" collapsed="false">
      <c r="A170" s="506"/>
      <c r="B170" s="507"/>
      <c r="C170" s="507"/>
      <c r="D170" s="509"/>
    </row>
    <row r="171" customFormat="false" ht="12.75" hidden="false" customHeight="false" outlineLevel="0" collapsed="false">
      <c r="A171" s="506"/>
      <c r="B171" s="507"/>
      <c r="C171" s="507"/>
      <c r="D171" s="509"/>
    </row>
    <row r="172" customFormat="false" ht="12.75" hidden="false" customHeight="false" outlineLevel="0" collapsed="false">
      <c r="A172" s="506"/>
      <c r="B172" s="507"/>
      <c r="C172" s="507"/>
      <c r="D172" s="509"/>
    </row>
    <row r="173" customFormat="false" ht="12.75" hidden="false" customHeight="false" outlineLevel="0" collapsed="false">
      <c r="A173" s="506"/>
      <c r="B173" s="507"/>
      <c r="C173" s="507"/>
      <c r="D173" s="509"/>
    </row>
    <row r="174" customFormat="false" ht="12.75" hidden="false" customHeight="false" outlineLevel="0" collapsed="false">
      <c r="A174" s="506"/>
      <c r="B174" s="507"/>
      <c r="C174" s="507"/>
      <c r="D174" s="509"/>
    </row>
    <row r="175" customFormat="false" ht="12.75" hidden="false" customHeight="false" outlineLevel="0" collapsed="false">
      <c r="A175" s="506"/>
      <c r="B175" s="507"/>
      <c r="C175" s="507"/>
      <c r="D175" s="509"/>
    </row>
    <row r="176" customFormat="false" ht="12.75" hidden="false" customHeight="false" outlineLevel="0" collapsed="false">
      <c r="A176" s="506"/>
      <c r="B176" s="507"/>
      <c r="C176" s="507"/>
      <c r="D176" s="509"/>
    </row>
    <row r="177" customFormat="false" ht="12.75" hidden="false" customHeight="false" outlineLevel="0" collapsed="false">
      <c r="A177" s="506"/>
      <c r="B177" s="507"/>
      <c r="C177" s="507"/>
      <c r="D177" s="509"/>
    </row>
    <row r="178" customFormat="false" ht="12.75" hidden="false" customHeight="false" outlineLevel="0" collapsed="false">
      <c r="A178" s="506"/>
      <c r="B178" s="507"/>
      <c r="C178" s="507"/>
      <c r="D178" s="50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D5" activeCellId="0" sqref="D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5" width="10.99"/>
    <col collapsed="false" customWidth="true" hidden="false" outlineLevel="0" max="2" min="2" style="436" width="63.15"/>
    <col collapsed="false" customWidth="true" hidden="false" outlineLevel="0" max="3" min="3" style="436" width="18.82"/>
    <col collapsed="false" customWidth="true" hidden="false" outlineLevel="0" max="4" min="4" style="437" width="19.15"/>
    <col collapsed="false" customWidth="false" hidden="false" outlineLevel="0" max="257" min="5" style="438" width="9.32"/>
  </cols>
  <sheetData>
    <row r="1" s="442" customFormat="true" ht="16.5" hidden="false" customHeight="true" outlineLevel="0" collapsed="false">
      <c r="A1" s="439"/>
      <c r="B1" s="440"/>
      <c r="C1" s="440"/>
      <c r="D1" s="441" t="str">
        <f aca="false">CONCATENATE("9.1.2. melléklet ",ALAPADATOK!A7," ",ALAPADATOK!B7," ",ALAPADATOK!C7," ",ALAPADATOK!D7," ",ALAPADATOK!E7," ",ALAPADATOK!F7," ",ALAPADATOK!G7," ",ALAPADATOK!H7)</f>
        <v>9.1.2. melléklet a 8 / 2020 ( VI.30. ) önkormányzati rendelethez</v>
      </c>
    </row>
    <row r="2" s="447" customFormat="true" ht="21.2" hidden="false" customHeight="true" outlineLevel="0" collapsed="false">
      <c r="A2" s="443" t="s">
        <v>371</v>
      </c>
      <c r="B2" s="444" t="str">
        <f aca="false">CONCATENATE(ALAPADATOK!A3)</f>
        <v>MURAKERESZTÚR KÖZSÉG ÖNKORMÁNYZATA</v>
      </c>
      <c r="C2" s="445"/>
      <c r="D2" s="446" t="s">
        <v>523</v>
      </c>
    </row>
    <row r="3" s="447" customFormat="true" ht="16.5" hidden="false" customHeight="false" outlineLevel="0" collapsed="false">
      <c r="A3" s="448" t="s">
        <v>524</v>
      </c>
      <c r="B3" s="449" t="s">
        <v>556</v>
      </c>
      <c r="C3" s="450"/>
      <c r="D3" s="451" t="s">
        <v>557</v>
      </c>
    </row>
    <row r="4" s="454" customFormat="true" ht="22.5" hidden="false" customHeight="true" outlineLevel="0" collapsed="false">
      <c r="A4" s="452"/>
      <c r="B4" s="452"/>
      <c r="C4" s="452"/>
      <c r="D4" s="453" t="str">
        <f aca="false">'KV_9.1.1.sz.mell'!D4</f>
        <v>Forintban!</v>
      </c>
    </row>
    <row r="5" customFormat="false" ht="24.75" hidden="false" customHeight="false" outlineLevel="0" collapsed="false">
      <c r="A5" s="455" t="s">
        <v>526</v>
      </c>
      <c r="B5" s="456" t="s">
        <v>527</v>
      </c>
      <c r="C5" s="457" t="s">
        <v>99</v>
      </c>
      <c r="D5" s="458" t="s">
        <v>528</v>
      </c>
    </row>
    <row r="6" s="463" customFormat="true" ht="12.95" hidden="false" customHeight="true" outlineLevel="0" collapsed="false">
      <c r="A6" s="459"/>
      <c r="B6" s="460" t="s">
        <v>101</v>
      </c>
      <c r="C6" s="461" t="s">
        <v>102</v>
      </c>
      <c r="D6" s="462" t="s">
        <v>103</v>
      </c>
    </row>
    <row r="7" s="463" customFormat="true" ht="15.95" hidden="false" customHeight="true" outlineLevel="0" collapsed="false">
      <c r="A7" s="510"/>
      <c r="B7" s="511" t="s">
        <v>369</v>
      </c>
      <c r="C7" s="511"/>
      <c r="D7" s="527"/>
    </row>
    <row r="8" s="463" customFormat="true" ht="12" hidden="false" customHeight="true" outlineLevel="0" collapsed="false">
      <c r="A8" s="468" t="s">
        <v>104</v>
      </c>
      <c r="B8" s="55" t="s">
        <v>105</v>
      </c>
      <c r="C8" s="190"/>
      <c r="D8" s="57" t="n">
        <f aca="false">+D9+D10+D11+D12+D13+D14</f>
        <v>0</v>
      </c>
    </row>
    <row r="9" s="470" customFormat="true" ht="12" hidden="false" customHeight="true" outlineLevel="0" collapsed="false">
      <c r="A9" s="469" t="s">
        <v>106</v>
      </c>
      <c r="B9" s="60" t="s">
        <v>107</v>
      </c>
      <c r="C9" s="191"/>
      <c r="D9" s="62"/>
    </row>
    <row r="10" s="472" customFormat="true" ht="12" hidden="false" customHeight="true" outlineLevel="0" collapsed="false">
      <c r="A10" s="471" t="s">
        <v>108</v>
      </c>
      <c r="B10" s="64" t="s">
        <v>109</v>
      </c>
      <c r="C10" s="192"/>
      <c r="D10" s="66"/>
    </row>
    <row r="11" s="472" customFormat="true" ht="12" hidden="false" customHeight="true" outlineLevel="0" collapsed="false">
      <c r="A11" s="471" t="s">
        <v>110</v>
      </c>
      <c r="B11" s="64" t="s">
        <v>111</v>
      </c>
      <c r="C11" s="192"/>
      <c r="D11" s="66"/>
    </row>
    <row r="12" s="472" customFormat="true" ht="12" hidden="false" customHeight="true" outlineLevel="0" collapsed="false">
      <c r="A12" s="471" t="s">
        <v>112</v>
      </c>
      <c r="B12" s="64" t="s">
        <v>113</v>
      </c>
      <c r="C12" s="192"/>
      <c r="D12" s="66"/>
    </row>
    <row r="13" s="472" customFormat="true" ht="12" hidden="false" customHeight="true" outlineLevel="0" collapsed="false">
      <c r="A13" s="471" t="s">
        <v>114</v>
      </c>
      <c r="B13" s="64" t="s">
        <v>529</v>
      </c>
      <c r="C13" s="192"/>
      <c r="D13" s="66"/>
    </row>
    <row r="14" s="470" customFormat="true" ht="12" hidden="false" customHeight="true" outlineLevel="0" collapsed="false">
      <c r="A14" s="473" t="s">
        <v>116</v>
      </c>
      <c r="B14" s="83" t="s">
        <v>117</v>
      </c>
      <c r="C14" s="528"/>
      <c r="D14" s="66"/>
    </row>
    <row r="15" s="470" customFormat="true" ht="12" hidden="false" customHeight="true" outlineLevel="0" collapsed="false">
      <c r="A15" s="468" t="s">
        <v>118</v>
      </c>
      <c r="B15" s="70" t="s">
        <v>119</v>
      </c>
      <c r="C15" s="529"/>
      <c r="D15" s="57" t="n">
        <f aca="false">+D16+D17+D18+D19+D20</f>
        <v>0</v>
      </c>
    </row>
    <row r="16" s="470" customFormat="true" ht="12" hidden="false" customHeight="true" outlineLevel="0" collapsed="false">
      <c r="A16" s="469" t="s">
        <v>120</v>
      </c>
      <c r="B16" s="60" t="s">
        <v>121</v>
      </c>
      <c r="C16" s="191"/>
      <c r="D16" s="62"/>
    </row>
    <row r="17" s="470" customFormat="true" ht="12" hidden="false" customHeight="true" outlineLevel="0" collapsed="false">
      <c r="A17" s="471" t="s">
        <v>122</v>
      </c>
      <c r="B17" s="64" t="s">
        <v>123</v>
      </c>
      <c r="C17" s="192"/>
      <c r="D17" s="66"/>
    </row>
    <row r="18" s="470" customFormat="true" ht="12" hidden="false" customHeight="true" outlineLevel="0" collapsed="false">
      <c r="A18" s="471" t="s">
        <v>124</v>
      </c>
      <c r="B18" s="64" t="s">
        <v>125</v>
      </c>
      <c r="C18" s="192"/>
      <c r="D18" s="66"/>
    </row>
    <row r="19" s="470" customFormat="true" ht="12" hidden="false" customHeight="true" outlineLevel="0" collapsed="false">
      <c r="A19" s="471" t="s">
        <v>126</v>
      </c>
      <c r="B19" s="64" t="s">
        <v>127</v>
      </c>
      <c r="C19" s="192"/>
      <c r="D19" s="66"/>
    </row>
    <row r="20" s="470" customFormat="true" ht="12" hidden="false" customHeight="true" outlineLevel="0" collapsed="false">
      <c r="A20" s="471" t="s">
        <v>128</v>
      </c>
      <c r="B20" s="64" t="s">
        <v>531</v>
      </c>
      <c r="C20" s="192"/>
      <c r="D20" s="66"/>
    </row>
    <row r="21" s="472" customFormat="true" ht="12" hidden="false" customHeight="true" outlineLevel="0" collapsed="false">
      <c r="A21" s="473" t="s">
        <v>130</v>
      </c>
      <c r="B21" s="83" t="s">
        <v>131</v>
      </c>
      <c r="C21" s="528"/>
      <c r="D21" s="72"/>
    </row>
    <row r="22" s="472" customFormat="true" ht="12" hidden="false" customHeight="true" outlineLevel="0" collapsed="false">
      <c r="A22" s="468" t="s">
        <v>132</v>
      </c>
      <c r="B22" s="55" t="s">
        <v>133</v>
      </c>
      <c r="C22" s="190"/>
      <c r="D22" s="57" t="n">
        <f aca="false">+D23+D24+D25+D26+D27</f>
        <v>0</v>
      </c>
    </row>
    <row r="23" s="472" customFormat="true" ht="12" hidden="false" customHeight="true" outlineLevel="0" collapsed="false">
      <c r="A23" s="469" t="s">
        <v>134</v>
      </c>
      <c r="B23" s="60" t="s">
        <v>135</v>
      </c>
      <c r="C23" s="191"/>
      <c r="D23" s="62"/>
    </row>
    <row r="24" s="470" customFormat="true" ht="12" hidden="false" customHeight="true" outlineLevel="0" collapsed="false">
      <c r="A24" s="471" t="s">
        <v>136</v>
      </c>
      <c r="B24" s="64" t="s">
        <v>137</v>
      </c>
      <c r="C24" s="192"/>
      <c r="D24" s="66"/>
    </row>
    <row r="25" s="472" customFormat="true" ht="12" hidden="false" customHeight="true" outlineLevel="0" collapsed="false">
      <c r="A25" s="471" t="s">
        <v>138</v>
      </c>
      <c r="B25" s="64" t="s">
        <v>139</v>
      </c>
      <c r="C25" s="192"/>
      <c r="D25" s="66"/>
    </row>
    <row r="26" s="472" customFormat="true" ht="12" hidden="false" customHeight="true" outlineLevel="0" collapsed="false">
      <c r="A26" s="471" t="s">
        <v>140</v>
      </c>
      <c r="B26" s="64" t="s">
        <v>141</v>
      </c>
      <c r="C26" s="192"/>
      <c r="D26" s="66"/>
    </row>
    <row r="27" s="472" customFormat="true" ht="12" hidden="false" customHeight="true" outlineLevel="0" collapsed="false">
      <c r="A27" s="471" t="s">
        <v>142</v>
      </c>
      <c r="B27" s="64" t="s">
        <v>143</v>
      </c>
      <c r="C27" s="192"/>
      <c r="D27" s="66"/>
    </row>
    <row r="28" s="472" customFormat="true" ht="12" hidden="false" customHeight="true" outlineLevel="0" collapsed="false">
      <c r="A28" s="473" t="s">
        <v>144</v>
      </c>
      <c r="B28" s="83" t="s">
        <v>554</v>
      </c>
      <c r="C28" s="528"/>
      <c r="D28" s="72"/>
    </row>
    <row r="29" s="472" customFormat="true" ht="12" hidden="false" customHeight="true" outlineLevel="0" collapsed="false">
      <c r="A29" s="468" t="s">
        <v>146</v>
      </c>
      <c r="B29" s="55" t="s">
        <v>558</v>
      </c>
      <c r="C29" s="154" t="n">
        <f aca="false">SUM(C30:C36)</f>
        <v>8246492</v>
      </c>
      <c r="D29" s="155" t="n">
        <f aca="false">SUM(D30:D36)</f>
        <v>8246492</v>
      </c>
    </row>
    <row r="30" s="472" customFormat="true" ht="12" hidden="false" customHeight="true" outlineLevel="0" collapsed="false">
      <c r="A30" s="469" t="s">
        <v>148</v>
      </c>
      <c r="B30" s="60" t="s">
        <v>149</v>
      </c>
      <c r="C30" s="144"/>
      <c r="D30" s="145"/>
    </row>
    <row r="31" s="472" customFormat="true" ht="12" hidden="false" customHeight="true" outlineLevel="0" collapsed="false">
      <c r="A31" s="471" t="s">
        <v>150</v>
      </c>
      <c r="B31" s="60" t="str">
        <f aca="false">'KV_1.1.sz.mell.'!B33</f>
        <v>Idegenforgalmi adó</v>
      </c>
      <c r="C31" s="128"/>
      <c r="D31" s="129"/>
    </row>
    <row r="32" s="472" customFormat="true" ht="12" hidden="false" customHeight="true" outlineLevel="0" collapsed="false">
      <c r="A32" s="471" t="s">
        <v>152</v>
      </c>
      <c r="B32" s="60" t="str">
        <f aca="false">'KV_1.1.sz.mell.'!B34</f>
        <v>Iparűzési adó</v>
      </c>
      <c r="C32" s="128" t="n">
        <v>8246492</v>
      </c>
      <c r="D32" s="129" t="n">
        <v>8246492</v>
      </c>
    </row>
    <row r="33" s="472" customFormat="true" ht="12" hidden="false" customHeight="true" outlineLevel="0" collapsed="false">
      <c r="A33" s="471" t="s">
        <v>154</v>
      </c>
      <c r="B33" s="60" t="str">
        <f aca="false">'KV_1.1.sz.mell.'!B35</f>
        <v>Talajterhelési díj</v>
      </c>
      <c r="C33" s="191"/>
      <c r="D33" s="66"/>
    </row>
    <row r="34" s="472" customFormat="true" ht="12" hidden="false" customHeight="true" outlineLevel="0" collapsed="false">
      <c r="A34" s="471" t="s">
        <v>156</v>
      </c>
      <c r="B34" s="60" t="str">
        <f aca="false">'KV_1.1.sz.mell.'!B36</f>
        <v>Gépjárműadó</v>
      </c>
      <c r="C34" s="191"/>
      <c r="D34" s="66"/>
    </row>
    <row r="35" s="472" customFormat="true" ht="12" hidden="false" customHeight="true" outlineLevel="0" collapsed="false">
      <c r="A35" s="471" t="s">
        <v>158</v>
      </c>
      <c r="B35" s="60" t="str">
        <f aca="false">'KV_1.1.sz.mell.'!B37</f>
        <v>Telekadó</v>
      </c>
      <c r="C35" s="191"/>
      <c r="D35" s="66"/>
    </row>
    <row r="36" s="472" customFormat="true" ht="12" hidden="false" customHeight="true" outlineLevel="0" collapsed="false">
      <c r="A36" s="473" t="s">
        <v>160</v>
      </c>
      <c r="B36" s="60" t="str">
        <f aca="false">'KV_1.1.sz.mell.'!B38</f>
        <v>Kommunális adó</v>
      </c>
      <c r="C36" s="530"/>
      <c r="D36" s="72"/>
    </row>
    <row r="37" s="472" customFormat="true" ht="12" hidden="false" customHeight="true" outlineLevel="0" collapsed="false">
      <c r="A37" s="468" t="s">
        <v>162</v>
      </c>
      <c r="B37" s="55" t="s">
        <v>163</v>
      </c>
      <c r="C37" s="190"/>
      <c r="D37" s="57" t="n">
        <f aca="false">SUM(D38:D48)</f>
        <v>0</v>
      </c>
    </row>
    <row r="38" s="472" customFormat="true" ht="12" hidden="false" customHeight="true" outlineLevel="0" collapsed="false">
      <c r="A38" s="469" t="s">
        <v>164</v>
      </c>
      <c r="B38" s="60" t="s">
        <v>165</v>
      </c>
      <c r="C38" s="191"/>
      <c r="D38" s="62"/>
    </row>
    <row r="39" s="472" customFormat="true" ht="12" hidden="false" customHeight="true" outlineLevel="0" collapsed="false">
      <c r="A39" s="471" t="s">
        <v>166</v>
      </c>
      <c r="B39" s="64" t="s">
        <v>167</v>
      </c>
      <c r="C39" s="192"/>
      <c r="D39" s="66"/>
    </row>
    <row r="40" s="472" customFormat="true" ht="12" hidden="false" customHeight="true" outlineLevel="0" collapsed="false">
      <c r="A40" s="471" t="s">
        <v>168</v>
      </c>
      <c r="B40" s="64" t="s">
        <v>169</v>
      </c>
      <c r="C40" s="192"/>
      <c r="D40" s="66"/>
    </row>
    <row r="41" s="472" customFormat="true" ht="12" hidden="false" customHeight="true" outlineLevel="0" collapsed="false">
      <c r="A41" s="471" t="s">
        <v>170</v>
      </c>
      <c r="B41" s="64" t="s">
        <v>171</v>
      </c>
      <c r="C41" s="192"/>
      <c r="D41" s="66"/>
    </row>
    <row r="42" s="472" customFormat="true" ht="12" hidden="false" customHeight="true" outlineLevel="0" collapsed="false">
      <c r="A42" s="471" t="s">
        <v>172</v>
      </c>
      <c r="B42" s="64" t="s">
        <v>173</v>
      </c>
      <c r="C42" s="192"/>
      <c r="D42" s="66"/>
    </row>
    <row r="43" s="472" customFormat="true" ht="12" hidden="false" customHeight="true" outlineLevel="0" collapsed="false">
      <c r="A43" s="471" t="s">
        <v>174</v>
      </c>
      <c r="B43" s="64" t="s">
        <v>175</v>
      </c>
      <c r="C43" s="192"/>
      <c r="D43" s="66"/>
    </row>
    <row r="44" s="472" customFormat="true" ht="12" hidden="false" customHeight="true" outlineLevel="0" collapsed="false">
      <c r="A44" s="471" t="s">
        <v>176</v>
      </c>
      <c r="B44" s="64" t="s">
        <v>177</v>
      </c>
      <c r="C44" s="192"/>
      <c r="D44" s="66"/>
    </row>
    <row r="45" s="472" customFormat="true" ht="12" hidden="false" customHeight="true" outlineLevel="0" collapsed="false">
      <c r="A45" s="471" t="s">
        <v>178</v>
      </c>
      <c r="B45" s="64" t="s">
        <v>559</v>
      </c>
      <c r="C45" s="192"/>
      <c r="D45" s="66"/>
    </row>
    <row r="46" s="472" customFormat="true" ht="12" hidden="false" customHeight="true" outlineLevel="0" collapsed="false">
      <c r="A46" s="471" t="s">
        <v>180</v>
      </c>
      <c r="B46" s="64" t="s">
        <v>181</v>
      </c>
      <c r="C46" s="192"/>
      <c r="D46" s="82"/>
    </row>
    <row r="47" s="472" customFormat="true" ht="12" hidden="false" customHeight="true" outlineLevel="0" collapsed="false">
      <c r="A47" s="473" t="s">
        <v>182</v>
      </c>
      <c r="B47" s="83" t="s">
        <v>183</v>
      </c>
      <c r="C47" s="528"/>
      <c r="D47" s="85"/>
    </row>
    <row r="48" s="472" customFormat="true" ht="12" hidden="false" customHeight="true" outlineLevel="0" collapsed="false">
      <c r="A48" s="473" t="s">
        <v>184</v>
      </c>
      <c r="B48" s="83" t="s">
        <v>185</v>
      </c>
      <c r="C48" s="528"/>
      <c r="D48" s="85"/>
    </row>
    <row r="49" s="472" customFormat="true" ht="12" hidden="false" customHeight="true" outlineLevel="0" collapsed="false">
      <c r="A49" s="468" t="s">
        <v>186</v>
      </c>
      <c r="B49" s="55" t="s">
        <v>187</v>
      </c>
      <c r="C49" s="190"/>
      <c r="D49" s="57" t="n">
        <f aca="false">SUM(D50:D54)</f>
        <v>0</v>
      </c>
    </row>
    <row r="50" s="472" customFormat="true" ht="12" hidden="false" customHeight="true" outlineLevel="0" collapsed="false">
      <c r="A50" s="469" t="s">
        <v>188</v>
      </c>
      <c r="B50" s="60" t="s">
        <v>189</v>
      </c>
      <c r="C50" s="191"/>
      <c r="D50" s="87"/>
    </row>
    <row r="51" s="472" customFormat="true" ht="12" hidden="false" customHeight="true" outlineLevel="0" collapsed="false">
      <c r="A51" s="471" t="s">
        <v>190</v>
      </c>
      <c r="B51" s="64" t="s">
        <v>191</v>
      </c>
      <c r="C51" s="192"/>
      <c r="D51" s="82"/>
    </row>
    <row r="52" s="472" customFormat="true" ht="12" hidden="false" customHeight="true" outlineLevel="0" collapsed="false">
      <c r="A52" s="471" t="s">
        <v>192</v>
      </c>
      <c r="B52" s="64" t="s">
        <v>193</v>
      </c>
      <c r="C52" s="192"/>
      <c r="D52" s="82"/>
    </row>
    <row r="53" s="472" customFormat="true" ht="12" hidden="false" customHeight="true" outlineLevel="0" collapsed="false">
      <c r="A53" s="471" t="s">
        <v>194</v>
      </c>
      <c r="B53" s="64" t="s">
        <v>195</v>
      </c>
      <c r="C53" s="192"/>
      <c r="D53" s="82"/>
    </row>
    <row r="54" s="472" customFormat="true" ht="12" hidden="false" customHeight="true" outlineLevel="0" collapsed="false">
      <c r="A54" s="473" t="s">
        <v>196</v>
      </c>
      <c r="B54" s="83" t="s">
        <v>197</v>
      </c>
      <c r="C54" s="528"/>
      <c r="D54" s="85"/>
    </row>
    <row r="55" s="472" customFormat="true" ht="12" hidden="false" customHeight="true" outlineLevel="0" collapsed="false">
      <c r="A55" s="468" t="s">
        <v>198</v>
      </c>
      <c r="B55" s="55" t="s">
        <v>199</v>
      </c>
      <c r="C55" s="190"/>
      <c r="D55" s="57" t="n">
        <f aca="false">SUM(D56:D58)</f>
        <v>0</v>
      </c>
    </row>
    <row r="56" s="472" customFormat="true" ht="12" hidden="false" customHeight="true" outlineLevel="0" collapsed="false">
      <c r="A56" s="469" t="s">
        <v>200</v>
      </c>
      <c r="B56" s="60" t="s">
        <v>201</v>
      </c>
      <c r="C56" s="191"/>
      <c r="D56" s="62"/>
    </row>
    <row r="57" s="472" customFormat="true" ht="12" hidden="false" customHeight="true" outlineLevel="0" collapsed="false">
      <c r="A57" s="471" t="s">
        <v>202</v>
      </c>
      <c r="B57" s="64" t="s">
        <v>203</v>
      </c>
      <c r="C57" s="192"/>
      <c r="D57" s="66"/>
    </row>
    <row r="58" s="472" customFormat="true" ht="12" hidden="false" customHeight="true" outlineLevel="0" collapsed="false">
      <c r="A58" s="471" t="s">
        <v>204</v>
      </c>
      <c r="B58" s="64" t="s">
        <v>205</v>
      </c>
      <c r="C58" s="192"/>
      <c r="D58" s="66"/>
    </row>
    <row r="59" s="472" customFormat="true" ht="12" hidden="false" customHeight="true" outlineLevel="0" collapsed="false">
      <c r="A59" s="473" t="s">
        <v>206</v>
      </c>
      <c r="B59" s="83" t="s">
        <v>207</v>
      </c>
      <c r="C59" s="528"/>
      <c r="D59" s="72"/>
    </row>
    <row r="60" s="472" customFormat="true" ht="12" hidden="false" customHeight="true" outlineLevel="0" collapsed="false">
      <c r="A60" s="468" t="s">
        <v>208</v>
      </c>
      <c r="B60" s="70" t="s">
        <v>209</v>
      </c>
      <c r="C60" s="529"/>
      <c r="D60" s="57" t="n">
        <f aca="false">SUM(D61:D63)</f>
        <v>0</v>
      </c>
    </row>
    <row r="61" s="472" customFormat="true" ht="12" hidden="false" customHeight="true" outlineLevel="0" collapsed="false">
      <c r="A61" s="469" t="s">
        <v>210</v>
      </c>
      <c r="B61" s="60" t="s">
        <v>211</v>
      </c>
      <c r="C61" s="191"/>
      <c r="D61" s="82"/>
    </row>
    <row r="62" s="472" customFormat="true" ht="12" hidden="false" customHeight="true" outlineLevel="0" collapsed="false">
      <c r="A62" s="471" t="s">
        <v>212</v>
      </c>
      <c r="B62" s="64" t="s">
        <v>213</v>
      </c>
      <c r="C62" s="192"/>
      <c r="D62" s="82"/>
    </row>
    <row r="63" s="472" customFormat="true" ht="12" hidden="false" customHeight="true" outlineLevel="0" collapsed="false">
      <c r="A63" s="471" t="s">
        <v>214</v>
      </c>
      <c r="B63" s="64" t="s">
        <v>215</v>
      </c>
      <c r="C63" s="192"/>
      <c r="D63" s="82"/>
    </row>
    <row r="64" s="472" customFormat="true" ht="12" hidden="false" customHeight="true" outlineLevel="0" collapsed="false">
      <c r="A64" s="473" t="s">
        <v>216</v>
      </c>
      <c r="B64" s="83" t="s">
        <v>217</v>
      </c>
      <c r="C64" s="528"/>
      <c r="D64" s="82"/>
    </row>
    <row r="65" s="472" customFormat="true" ht="12" hidden="false" customHeight="true" outlineLevel="0" collapsed="false">
      <c r="A65" s="468" t="s">
        <v>59</v>
      </c>
      <c r="B65" s="55" t="s">
        <v>219</v>
      </c>
      <c r="C65" s="56" t="n">
        <f aca="false">C29</f>
        <v>8246492</v>
      </c>
      <c r="D65" s="79" t="n">
        <f aca="false">+D8+D15+D22+D29+D37+D49+D55+D60</f>
        <v>8246492</v>
      </c>
    </row>
    <row r="66" s="472" customFormat="true" ht="12" hidden="false" customHeight="true" outlineLevel="0" collapsed="false">
      <c r="A66" s="476" t="s">
        <v>535</v>
      </c>
      <c r="B66" s="70" t="s">
        <v>221</v>
      </c>
      <c r="C66" s="529"/>
      <c r="D66" s="57" t="n">
        <f aca="false">SUM(D67:D69)</f>
        <v>0</v>
      </c>
    </row>
    <row r="67" s="472" customFormat="true" ht="12" hidden="false" customHeight="true" outlineLevel="0" collapsed="false">
      <c r="A67" s="469" t="s">
        <v>222</v>
      </c>
      <c r="B67" s="60" t="s">
        <v>223</v>
      </c>
      <c r="C67" s="191"/>
      <c r="D67" s="82"/>
    </row>
    <row r="68" s="472" customFormat="true" ht="12" hidden="false" customHeight="true" outlineLevel="0" collapsed="false">
      <c r="A68" s="471" t="s">
        <v>224</v>
      </c>
      <c r="B68" s="64" t="s">
        <v>225</v>
      </c>
      <c r="C68" s="192"/>
      <c r="D68" s="82"/>
    </row>
    <row r="69" s="472" customFormat="true" ht="12" hidden="false" customHeight="true" outlineLevel="0" collapsed="false">
      <c r="A69" s="473" t="s">
        <v>226</v>
      </c>
      <c r="B69" s="477" t="s">
        <v>555</v>
      </c>
      <c r="C69" s="531"/>
      <c r="D69" s="82"/>
    </row>
    <row r="70" s="472" customFormat="true" ht="12" hidden="false" customHeight="true" outlineLevel="0" collapsed="false">
      <c r="A70" s="476" t="s">
        <v>228</v>
      </c>
      <c r="B70" s="70" t="s">
        <v>229</v>
      </c>
      <c r="C70" s="529"/>
      <c r="D70" s="57" t="n">
        <f aca="false">SUM(D71:D74)</f>
        <v>0</v>
      </c>
    </row>
    <row r="71" s="472" customFormat="true" ht="12" hidden="false" customHeight="true" outlineLevel="0" collapsed="false">
      <c r="A71" s="469" t="s">
        <v>230</v>
      </c>
      <c r="B71" s="60" t="s">
        <v>231</v>
      </c>
      <c r="C71" s="191"/>
      <c r="D71" s="82"/>
    </row>
    <row r="72" s="472" customFormat="true" ht="12" hidden="false" customHeight="true" outlineLevel="0" collapsed="false">
      <c r="A72" s="471" t="s">
        <v>232</v>
      </c>
      <c r="B72" s="64" t="s">
        <v>233</v>
      </c>
      <c r="C72" s="192"/>
      <c r="D72" s="82"/>
    </row>
    <row r="73" s="472" customFormat="true" ht="12" hidden="false" customHeight="true" outlineLevel="0" collapsed="false">
      <c r="A73" s="471" t="s">
        <v>234</v>
      </c>
      <c r="B73" s="64" t="s">
        <v>235</v>
      </c>
      <c r="C73" s="192"/>
      <c r="D73" s="82"/>
    </row>
    <row r="74" s="472" customFormat="true" ht="12" hidden="false" customHeight="true" outlineLevel="0" collapsed="false">
      <c r="A74" s="471" t="s">
        <v>236</v>
      </c>
      <c r="B74" s="67" t="s">
        <v>237</v>
      </c>
      <c r="C74" s="193"/>
      <c r="D74" s="82"/>
    </row>
    <row r="75" s="472" customFormat="true" ht="12" hidden="false" customHeight="true" outlineLevel="0" collapsed="false">
      <c r="A75" s="478" t="s">
        <v>238</v>
      </c>
      <c r="B75" s="166" t="s">
        <v>239</v>
      </c>
      <c r="C75" s="532"/>
      <c r="D75" s="480" t="n">
        <f aca="false">SUM(D76:D77)</f>
        <v>0</v>
      </c>
    </row>
    <row r="76" s="472" customFormat="true" ht="12" hidden="false" customHeight="true" outlineLevel="0" collapsed="false">
      <c r="A76" s="469" t="s">
        <v>240</v>
      </c>
      <c r="B76" s="60" t="s">
        <v>241</v>
      </c>
      <c r="C76" s="191"/>
      <c r="D76" s="82"/>
    </row>
    <row r="77" s="472" customFormat="true" ht="12" hidden="false" customHeight="true" outlineLevel="0" collapsed="false">
      <c r="A77" s="473" t="s">
        <v>242</v>
      </c>
      <c r="B77" s="83" t="s">
        <v>243</v>
      </c>
      <c r="C77" s="528"/>
      <c r="D77" s="82"/>
    </row>
    <row r="78" s="470" customFormat="true" ht="12" hidden="false" customHeight="true" outlineLevel="0" collapsed="false">
      <c r="A78" s="476" t="s">
        <v>244</v>
      </c>
      <c r="B78" s="70" t="s">
        <v>245</v>
      </c>
      <c r="C78" s="529"/>
      <c r="D78" s="57" t="n">
        <f aca="false">SUM(D79:D81)</f>
        <v>0</v>
      </c>
    </row>
    <row r="79" s="472" customFormat="true" ht="12" hidden="false" customHeight="true" outlineLevel="0" collapsed="false">
      <c r="A79" s="469" t="s">
        <v>246</v>
      </c>
      <c r="B79" s="60" t="s">
        <v>247</v>
      </c>
      <c r="C79" s="191"/>
      <c r="D79" s="82"/>
    </row>
    <row r="80" s="472" customFormat="true" ht="12" hidden="false" customHeight="true" outlineLevel="0" collapsed="false">
      <c r="A80" s="471" t="s">
        <v>248</v>
      </c>
      <c r="B80" s="64" t="s">
        <v>249</v>
      </c>
      <c r="C80" s="192"/>
      <c r="D80" s="82"/>
    </row>
    <row r="81" s="472" customFormat="true" ht="12" hidden="false" customHeight="true" outlineLevel="0" collapsed="false">
      <c r="A81" s="473" t="s">
        <v>250</v>
      </c>
      <c r="B81" s="83" t="s">
        <v>251</v>
      </c>
      <c r="C81" s="528"/>
      <c r="D81" s="82"/>
    </row>
    <row r="82" s="472" customFormat="true" ht="12" hidden="false" customHeight="true" outlineLevel="0" collapsed="false">
      <c r="A82" s="476" t="s">
        <v>252</v>
      </c>
      <c r="B82" s="70" t="s">
        <v>253</v>
      </c>
      <c r="C82" s="529"/>
      <c r="D82" s="57" t="n">
        <f aca="false">SUM(D83:D86)</f>
        <v>0</v>
      </c>
    </row>
    <row r="83" s="472" customFormat="true" ht="12" hidden="false" customHeight="true" outlineLevel="0" collapsed="false">
      <c r="A83" s="481" t="s">
        <v>254</v>
      </c>
      <c r="B83" s="60" t="s">
        <v>255</v>
      </c>
      <c r="C83" s="191"/>
      <c r="D83" s="82"/>
    </row>
    <row r="84" s="472" customFormat="true" ht="12" hidden="false" customHeight="true" outlineLevel="0" collapsed="false">
      <c r="A84" s="482" t="s">
        <v>256</v>
      </c>
      <c r="B84" s="64" t="s">
        <v>257</v>
      </c>
      <c r="C84" s="192"/>
      <c r="D84" s="82"/>
    </row>
    <row r="85" s="472" customFormat="true" ht="12" hidden="false" customHeight="true" outlineLevel="0" collapsed="false">
      <c r="A85" s="482" t="s">
        <v>258</v>
      </c>
      <c r="B85" s="64" t="s">
        <v>259</v>
      </c>
      <c r="C85" s="192"/>
      <c r="D85" s="82"/>
    </row>
    <row r="86" s="470" customFormat="true" ht="12" hidden="false" customHeight="true" outlineLevel="0" collapsed="false">
      <c r="A86" s="483" t="s">
        <v>260</v>
      </c>
      <c r="B86" s="83" t="s">
        <v>261</v>
      </c>
      <c r="C86" s="528"/>
      <c r="D86" s="82"/>
    </row>
    <row r="87" s="470" customFormat="true" ht="12" hidden="false" customHeight="true" outlineLevel="0" collapsed="false">
      <c r="A87" s="476" t="s">
        <v>262</v>
      </c>
      <c r="B87" s="70" t="s">
        <v>263</v>
      </c>
      <c r="C87" s="529"/>
      <c r="D87" s="105"/>
    </row>
    <row r="88" s="470" customFormat="true" ht="12" hidden="false" customHeight="true" outlineLevel="0" collapsed="false">
      <c r="A88" s="476" t="s">
        <v>537</v>
      </c>
      <c r="B88" s="70" t="s">
        <v>265</v>
      </c>
      <c r="C88" s="529"/>
      <c r="D88" s="105"/>
    </row>
    <row r="89" s="470" customFormat="true" ht="12" hidden="false" customHeight="true" outlineLevel="0" collapsed="false">
      <c r="A89" s="476" t="s">
        <v>538</v>
      </c>
      <c r="B89" s="106" t="s">
        <v>267</v>
      </c>
      <c r="C89" s="533"/>
      <c r="D89" s="79" t="n">
        <f aca="false">+D66+D70+D75+D78+D82+D88+D87</f>
        <v>0</v>
      </c>
    </row>
    <row r="90" s="470" customFormat="true" ht="12" hidden="false" customHeight="true" outlineLevel="0" collapsed="false">
      <c r="A90" s="478" t="s">
        <v>539</v>
      </c>
      <c r="B90" s="108" t="s">
        <v>540</v>
      </c>
      <c r="C90" s="534" t="n">
        <f aca="false">C65</f>
        <v>8246492</v>
      </c>
      <c r="D90" s="79" t="n">
        <f aca="false">+D65+D89</f>
        <v>8246492</v>
      </c>
    </row>
    <row r="91" s="472" customFormat="true" ht="6.75" hidden="false" customHeight="true" outlineLevel="0" collapsed="false">
      <c r="A91" s="484"/>
      <c r="B91" s="485"/>
      <c r="C91" s="485"/>
      <c r="D91" s="486"/>
    </row>
    <row r="92" s="463" customFormat="true" ht="16.5" hidden="false" customHeight="true" outlineLevel="0" collapsed="false">
      <c r="A92" s="487"/>
      <c r="B92" s="488" t="s">
        <v>370</v>
      </c>
      <c r="C92" s="488"/>
      <c r="D92" s="489"/>
    </row>
    <row r="93" s="491" customFormat="true" ht="12" hidden="false" customHeight="true" outlineLevel="0" collapsed="false">
      <c r="A93" s="490" t="s">
        <v>104</v>
      </c>
      <c r="B93" s="120" t="s">
        <v>541</v>
      </c>
      <c r="C93" s="121" t="n">
        <f aca="false">+C94+C95+C96+C97+C98+C111</f>
        <v>4746492</v>
      </c>
      <c r="D93" s="122" t="n">
        <f aca="false">+D94+D95+D96+D97+D98+D111</f>
        <v>4746492</v>
      </c>
    </row>
    <row r="94" customFormat="false" ht="12" hidden="false" customHeight="true" outlineLevel="0" collapsed="false">
      <c r="A94" s="492" t="s">
        <v>106</v>
      </c>
      <c r="B94" s="124" t="s">
        <v>274</v>
      </c>
      <c r="C94" s="125"/>
      <c r="D94" s="126"/>
    </row>
    <row r="95" customFormat="false" ht="12" hidden="false" customHeight="true" outlineLevel="0" collapsed="false">
      <c r="A95" s="471" t="s">
        <v>108</v>
      </c>
      <c r="B95" s="127" t="s">
        <v>275</v>
      </c>
      <c r="C95" s="128"/>
      <c r="D95" s="129"/>
    </row>
    <row r="96" customFormat="false" ht="12" hidden="false" customHeight="true" outlineLevel="0" collapsed="false">
      <c r="A96" s="471" t="s">
        <v>110</v>
      </c>
      <c r="B96" s="127" t="s">
        <v>276</v>
      </c>
      <c r="C96" s="130"/>
      <c r="D96" s="131"/>
    </row>
    <row r="97" customFormat="false" ht="12" hidden="false" customHeight="true" outlineLevel="0" collapsed="false">
      <c r="A97" s="471" t="s">
        <v>112</v>
      </c>
      <c r="B97" s="132" t="s">
        <v>277</v>
      </c>
      <c r="C97" s="130"/>
      <c r="D97" s="131"/>
    </row>
    <row r="98" customFormat="false" ht="12" hidden="false" customHeight="true" outlineLevel="0" collapsed="false">
      <c r="A98" s="471" t="s">
        <v>278</v>
      </c>
      <c r="B98" s="133" t="s">
        <v>279</v>
      </c>
      <c r="C98" s="130" t="n">
        <f aca="false">C105+C110</f>
        <v>4746492</v>
      </c>
      <c r="D98" s="131" t="n">
        <f aca="false">D105+D110</f>
        <v>4746492</v>
      </c>
    </row>
    <row r="99" customFormat="false" ht="12" hidden="false" customHeight="true" outlineLevel="0" collapsed="false">
      <c r="A99" s="471" t="s">
        <v>116</v>
      </c>
      <c r="B99" s="127" t="s">
        <v>542</v>
      </c>
      <c r="C99" s="130"/>
      <c r="D99" s="131"/>
    </row>
    <row r="100" customFormat="false" ht="12" hidden="false" customHeight="true" outlineLevel="0" collapsed="false">
      <c r="A100" s="471" t="s">
        <v>281</v>
      </c>
      <c r="B100" s="135" t="s">
        <v>282</v>
      </c>
      <c r="C100" s="130"/>
      <c r="D100" s="131"/>
    </row>
    <row r="101" customFormat="false" ht="12" hidden="false" customHeight="true" outlineLevel="0" collapsed="false">
      <c r="A101" s="471" t="s">
        <v>283</v>
      </c>
      <c r="B101" s="135" t="s">
        <v>284</v>
      </c>
      <c r="C101" s="130"/>
      <c r="D101" s="131"/>
    </row>
    <row r="102" customFormat="false" ht="12" hidden="false" customHeight="true" outlineLevel="0" collapsed="false">
      <c r="A102" s="471" t="s">
        <v>285</v>
      </c>
      <c r="B102" s="135" t="s">
        <v>286</v>
      </c>
      <c r="C102" s="130"/>
      <c r="D102" s="131"/>
    </row>
    <row r="103" customFormat="false" ht="12" hidden="false" customHeight="true" outlineLevel="0" collapsed="false">
      <c r="A103" s="471" t="s">
        <v>287</v>
      </c>
      <c r="B103" s="136" t="s">
        <v>288</v>
      </c>
      <c r="C103" s="130"/>
      <c r="D103" s="131"/>
    </row>
    <row r="104" customFormat="false" ht="12" hidden="false" customHeight="true" outlineLevel="0" collapsed="false">
      <c r="A104" s="471" t="s">
        <v>289</v>
      </c>
      <c r="B104" s="136" t="s">
        <v>290</v>
      </c>
      <c r="C104" s="130"/>
      <c r="D104" s="131"/>
    </row>
    <row r="105" customFormat="false" ht="12" hidden="false" customHeight="true" outlineLevel="0" collapsed="false">
      <c r="A105" s="471" t="s">
        <v>291</v>
      </c>
      <c r="B105" s="135" t="s">
        <v>292</v>
      </c>
      <c r="C105" s="130" t="n">
        <v>2346492</v>
      </c>
      <c r="D105" s="131" t="n">
        <v>2346492</v>
      </c>
    </row>
    <row r="106" customFormat="false" ht="12" hidden="false" customHeight="true" outlineLevel="0" collapsed="false">
      <c r="A106" s="471" t="s">
        <v>293</v>
      </c>
      <c r="B106" s="135" t="s">
        <v>294</v>
      </c>
      <c r="C106" s="130"/>
      <c r="D106" s="131"/>
    </row>
    <row r="107" customFormat="false" ht="12" hidden="false" customHeight="true" outlineLevel="0" collapsed="false">
      <c r="A107" s="471" t="s">
        <v>295</v>
      </c>
      <c r="B107" s="136" t="s">
        <v>296</v>
      </c>
      <c r="C107" s="130"/>
      <c r="D107" s="131"/>
    </row>
    <row r="108" customFormat="false" ht="12" hidden="false" customHeight="true" outlineLevel="0" collapsed="false">
      <c r="A108" s="493" t="s">
        <v>297</v>
      </c>
      <c r="B108" s="134" t="s">
        <v>298</v>
      </c>
      <c r="C108" s="130"/>
      <c r="D108" s="131"/>
    </row>
    <row r="109" customFormat="false" ht="12" hidden="false" customHeight="true" outlineLevel="0" collapsed="false">
      <c r="A109" s="471" t="s">
        <v>299</v>
      </c>
      <c r="B109" s="134" t="s">
        <v>300</v>
      </c>
      <c r="C109" s="130"/>
      <c r="D109" s="131"/>
    </row>
    <row r="110" customFormat="false" ht="12" hidden="false" customHeight="true" outlineLevel="0" collapsed="false">
      <c r="A110" s="471" t="s">
        <v>301</v>
      </c>
      <c r="B110" s="136" t="s">
        <v>302</v>
      </c>
      <c r="C110" s="128" t="n">
        <v>2400000</v>
      </c>
      <c r="D110" s="129" t="n">
        <v>2400000</v>
      </c>
    </row>
    <row r="111" customFormat="false" ht="12" hidden="false" customHeight="true" outlineLevel="0" collapsed="false">
      <c r="A111" s="471" t="s">
        <v>303</v>
      </c>
      <c r="B111" s="132" t="s">
        <v>304</v>
      </c>
      <c r="C111" s="128"/>
      <c r="D111" s="129"/>
    </row>
    <row r="112" customFormat="false" ht="12" hidden="false" customHeight="true" outlineLevel="0" collapsed="false">
      <c r="A112" s="473" t="s">
        <v>305</v>
      </c>
      <c r="B112" s="127" t="s">
        <v>543</v>
      </c>
      <c r="C112" s="130"/>
      <c r="D112" s="131"/>
    </row>
    <row r="113" customFormat="false" ht="12" hidden="false" customHeight="true" outlineLevel="0" collapsed="false">
      <c r="A113" s="494" t="s">
        <v>307</v>
      </c>
      <c r="B113" s="495" t="s">
        <v>544</v>
      </c>
      <c r="C113" s="138"/>
      <c r="D113" s="139"/>
    </row>
    <row r="114" customFormat="false" ht="12" hidden="false" customHeight="true" outlineLevel="0" collapsed="false">
      <c r="A114" s="468" t="s">
        <v>118</v>
      </c>
      <c r="B114" s="172" t="s">
        <v>309</v>
      </c>
      <c r="C114" s="149" t="n">
        <f aca="false">+C115+C117+C119</f>
        <v>3500000</v>
      </c>
      <c r="D114" s="150" t="n">
        <f aca="false">+D115+D117+D119</f>
        <v>3500000</v>
      </c>
    </row>
    <row r="115" customFormat="false" ht="12" hidden="false" customHeight="true" outlineLevel="0" collapsed="false">
      <c r="A115" s="469" t="s">
        <v>120</v>
      </c>
      <c r="B115" s="127" t="s">
        <v>310</v>
      </c>
      <c r="C115" s="144"/>
      <c r="D115" s="145"/>
    </row>
    <row r="116" customFormat="false" ht="12" hidden="false" customHeight="true" outlineLevel="0" collapsed="false">
      <c r="A116" s="469" t="s">
        <v>122</v>
      </c>
      <c r="B116" s="146" t="s">
        <v>311</v>
      </c>
      <c r="C116" s="144"/>
      <c r="D116" s="145"/>
    </row>
    <row r="117" customFormat="false" ht="12" hidden="false" customHeight="true" outlineLevel="0" collapsed="false">
      <c r="A117" s="469" t="s">
        <v>124</v>
      </c>
      <c r="B117" s="146" t="s">
        <v>312</v>
      </c>
      <c r="C117" s="128"/>
      <c r="D117" s="129"/>
    </row>
    <row r="118" customFormat="false" ht="12" hidden="false" customHeight="true" outlineLevel="0" collapsed="false">
      <c r="A118" s="469" t="s">
        <v>126</v>
      </c>
      <c r="B118" s="146" t="s">
        <v>313</v>
      </c>
      <c r="C118" s="128"/>
      <c r="D118" s="129"/>
    </row>
    <row r="119" customFormat="false" ht="12" hidden="false" customHeight="true" outlineLevel="0" collapsed="false">
      <c r="A119" s="469" t="s">
        <v>128</v>
      </c>
      <c r="B119" s="69" t="s">
        <v>434</v>
      </c>
      <c r="C119" s="128" t="n">
        <f aca="false">C127</f>
        <v>3500000</v>
      </c>
      <c r="D119" s="129" t="n">
        <f aca="false">D127</f>
        <v>3500000</v>
      </c>
    </row>
    <row r="120" customFormat="false" ht="12" hidden="false" customHeight="true" outlineLevel="0" collapsed="false">
      <c r="A120" s="469" t="s">
        <v>130</v>
      </c>
      <c r="B120" s="67" t="s">
        <v>315</v>
      </c>
      <c r="C120" s="128"/>
      <c r="D120" s="129"/>
    </row>
    <row r="121" customFormat="false" ht="12" hidden="false" customHeight="true" outlineLevel="0" collapsed="false">
      <c r="A121" s="469" t="s">
        <v>316</v>
      </c>
      <c r="B121" s="147" t="s">
        <v>317</v>
      </c>
      <c r="C121" s="128"/>
      <c r="D121" s="129"/>
    </row>
    <row r="122" customFormat="false" ht="12" hidden="false" customHeight="true" outlineLevel="0" collapsed="false">
      <c r="A122" s="469" t="s">
        <v>318</v>
      </c>
      <c r="B122" s="136" t="s">
        <v>290</v>
      </c>
      <c r="C122" s="128"/>
      <c r="D122" s="129"/>
    </row>
    <row r="123" customFormat="false" ht="12" hidden="false" customHeight="true" outlineLevel="0" collapsed="false">
      <c r="A123" s="469" t="s">
        <v>319</v>
      </c>
      <c r="B123" s="136" t="s">
        <v>320</v>
      </c>
      <c r="C123" s="128"/>
      <c r="D123" s="129"/>
    </row>
    <row r="124" customFormat="false" ht="12" hidden="false" customHeight="true" outlineLevel="0" collapsed="false">
      <c r="A124" s="469" t="s">
        <v>321</v>
      </c>
      <c r="B124" s="136" t="s">
        <v>322</v>
      </c>
      <c r="C124" s="128"/>
      <c r="D124" s="129"/>
    </row>
    <row r="125" customFormat="false" ht="12" hidden="false" customHeight="true" outlineLevel="0" collapsed="false">
      <c r="A125" s="469" t="s">
        <v>323</v>
      </c>
      <c r="B125" s="136" t="s">
        <v>296</v>
      </c>
      <c r="C125" s="128"/>
      <c r="D125" s="129"/>
    </row>
    <row r="126" customFormat="false" ht="12" hidden="false" customHeight="true" outlineLevel="0" collapsed="false">
      <c r="A126" s="469" t="s">
        <v>324</v>
      </c>
      <c r="B126" s="136" t="s">
        <v>325</v>
      </c>
      <c r="C126" s="128"/>
      <c r="D126" s="129"/>
    </row>
    <row r="127" customFormat="false" ht="12" hidden="false" customHeight="true" outlineLevel="0" collapsed="false">
      <c r="A127" s="493" t="s">
        <v>326</v>
      </c>
      <c r="B127" s="136" t="s">
        <v>327</v>
      </c>
      <c r="C127" s="130" t="n">
        <v>3500000</v>
      </c>
      <c r="D127" s="131" t="n">
        <v>3500000</v>
      </c>
    </row>
    <row r="128" customFormat="false" ht="12" hidden="false" customHeight="true" outlineLevel="0" collapsed="false">
      <c r="A128" s="468" t="s">
        <v>132</v>
      </c>
      <c r="B128" s="148" t="s">
        <v>328</v>
      </c>
      <c r="C128" s="149" t="n">
        <f aca="false">+C93+C114</f>
        <v>8246492</v>
      </c>
      <c r="D128" s="150" t="n">
        <f aca="false">+D93+D114</f>
        <v>8246492</v>
      </c>
    </row>
    <row r="129" customFormat="false" ht="12" hidden="false" customHeight="true" outlineLevel="0" collapsed="false">
      <c r="A129" s="468" t="s">
        <v>329</v>
      </c>
      <c r="B129" s="148" t="s">
        <v>330</v>
      </c>
      <c r="C129" s="149" t="n">
        <f aca="false">+C130+C131+C132</f>
        <v>0</v>
      </c>
      <c r="D129" s="150" t="n">
        <f aca="false">+D130+D131+D132</f>
        <v>0</v>
      </c>
    </row>
    <row r="130" s="491" customFormat="true" ht="12" hidden="false" customHeight="true" outlineLevel="0" collapsed="false">
      <c r="A130" s="469" t="s">
        <v>148</v>
      </c>
      <c r="B130" s="151" t="s">
        <v>545</v>
      </c>
      <c r="C130" s="128"/>
      <c r="D130" s="129"/>
    </row>
    <row r="131" customFormat="false" ht="12" hidden="false" customHeight="true" outlineLevel="0" collapsed="false">
      <c r="A131" s="469" t="s">
        <v>150</v>
      </c>
      <c r="B131" s="151" t="s">
        <v>332</v>
      </c>
      <c r="C131" s="128"/>
      <c r="D131" s="129"/>
    </row>
    <row r="132" customFormat="false" ht="12" hidden="false" customHeight="true" outlineLevel="0" collapsed="false">
      <c r="A132" s="493" t="s">
        <v>152</v>
      </c>
      <c r="B132" s="152" t="s">
        <v>546</v>
      </c>
      <c r="C132" s="128"/>
      <c r="D132" s="129"/>
    </row>
    <row r="133" customFormat="false" ht="12" hidden="false" customHeight="true" outlineLevel="0" collapsed="false">
      <c r="A133" s="468" t="s">
        <v>162</v>
      </c>
      <c r="B133" s="148" t="s">
        <v>334</v>
      </c>
      <c r="C133" s="149" t="n">
        <f aca="false">+C134+C135+C136+C137+C138+C139</f>
        <v>0</v>
      </c>
      <c r="D133" s="150" t="n">
        <f aca="false">+D134+D135+D136+D137+D138+D139</f>
        <v>0</v>
      </c>
    </row>
    <row r="134" customFormat="false" ht="12" hidden="false" customHeight="true" outlineLevel="0" collapsed="false">
      <c r="A134" s="469" t="s">
        <v>164</v>
      </c>
      <c r="B134" s="151" t="s">
        <v>335</v>
      </c>
      <c r="C134" s="128"/>
      <c r="D134" s="129"/>
    </row>
    <row r="135" customFormat="false" ht="12" hidden="false" customHeight="true" outlineLevel="0" collapsed="false">
      <c r="A135" s="469" t="s">
        <v>166</v>
      </c>
      <c r="B135" s="151" t="s">
        <v>336</v>
      </c>
      <c r="C135" s="128"/>
      <c r="D135" s="129"/>
    </row>
    <row r="136" customFormat="false" ht="12" hidden="false" customHeight="true" outlineLevel="0" collapsed="false">
      <c r="A136" s="469" t="s">
        <v>168</v>
      </c>
      <c r="B136" s="151" t="s">
        <v>337</v>
      </c>
      <c r="C136" s="128"/>
      <c r="D136" s="129"/>
    </row>
    <row r="137" customFormat="false" ht="12" hidden="false" customHeight="true" outlineLevel="0" collapsed="false">
      <c r="A137" s="469" t="s">
        <v>170</v>
      </c>
      <c r="B137" s="151" t="s">
        <v>547</v>
      </c>
      <c r="C137" s="128"/>
      <c r="D137" s="129"/>
    </row>
    <row r="138" customFormat="false" ht="12" hidden="false" customHeight="true" outlineLevel="0" collapsed="false">
      <c r="A138" s="469" t="s">
        <v>172</v>
      </c>
      <c r="B138" s="151" t="s">
        <v>339</v>
      </c>
      <c r="C138" s="128"/>
      <c r="D138" s="129"/>
    </row>
    <row r="139" s="491" customFormat="true" ht="12" hidden="false" customHeight="true" outlineLevel="0" collapsed="false">
      <c r="A139" s="493" t="s">
        <v>174</v>
      </c>
      <c r="B139" s="152" t="s">
        <v>340</v>
      </c>
      <c r="C139" s="128"/>
      <c r="D139" s="129"/>
    </row>
    <row r="140" customFormat="false" ht="12" hidden="false" customHeight="true" outlineLevel="0" collapsed="false">
      <c r="A140" s="468" t="s">
        <v>186</v>
      </c>
      <c r="B140" s="148" t="s">
        <v>548</v>
      </c>
      <c r="C140" s="154" t="n">
        <f aca="false">+C141+C142+C144+C145+C143</f>
        <v>0</v>
      </c>
      <c r="D140" s="155" t="n">
        <f aca="false">+D141+D142+D144+D145+D143</f>
        <v>0</v>
      </c>
      <c r="L140" s="496"/>
    </row>
    <row r="141" customFormat="false" ht="12.75" hidden="false" customHeight="false" outlineLevel="0" collapsed="false">
      <c r="A141" s="469" t="s">
        <v>188</v>
      </c>
      <c r="B141" s="151" t="s">
        <v>342</v>
      </c>
      <c r="C141" s="128"/>
      <c r="D141" s="129"/>
    </row>
    <row r="142" customFormat="false" ht="12" hidden="false" customHeight="true" outlineLevel="0" collapsed="false">
      <c r="A142" s="469" t="s">
        <v>190</v>
      </c>
      <c r="B142" s="151" t="s">
        <v>343</v>
      </c>
      <c r="C142" s="128"/>
      <c r="D142" s="129"/>
    </row>
    <row r="143" s="491" customFormat="true" ht="12" hidden="false" customHeight="true" outlineLevel="0" collapsed="false">
      <c r="A143" s="469" t="s">
        <v>192</v>
      </c>
      <c r="B143" s="151" t="s">
        <v>549</v>
      </c>
      <c r="C143" s="128"/>
      <c r="D143" s="129"/>
    </row>
    <row r="144" s="491" customFormat="true" ht="12" hidden="false" customHeight="true" outlineLevel="0" collapsed="false">
      <c r="A144" s="469" t="s">
        <v>194</v>
      </c>
      <c r="B144" s="151" t="s">
        <v>344</v>
      </c>
      <c r="C144" s="128"/>
      <c r="D144" s="129"/>
    </row>
    <row r="145" s="491" customFormat="true" ht="12" hidden="false" customHeight="true" outlineLevel="0" collapsed="false">
      <c r="A145" s="493" t="s">
        <v>196</v>
      </c>
      <c r="B145" s="152" t="s">
        <v>345</v>
      </c>
      <c r="C145" s="128"/>
      <c r="D145" s="129"/>
    </row>
    <row r="146" s="491" customFormat="true" ht="12" hidden="false" customHeight="true" outlineLevel="0" collapsed="false">
      <c r="A146" s="468" t="s">
        <v>346</v>
      </c>
      <c r="B146" s="148" t="s">
        <v>347</v>
      </c>
      <c r="C146" s="159" t="n">
        <f aca="false">+C147+C148+C149+C150+C151</f>
        <v>0</v>
      </c>
      <c r="D146" s="160" t="n">
        <f aca="false">+D147+D148+D149+D150+D151</f>
        <v>0</v>
      </c>
    </row>
    <row r="147" s="491" customFormat="true" ht="12" hidden="false" customHeight="true" outlineLevel="0" collapsed="false">
      <c r="A147" s="469" t="s">
        <v>200</v>
      </c>
      <c r="B147" s="151" t="s">
        <v>348</v>
      </c>
      <c r="C147" s="128"/>
      <c r="D147" s="129"/>
    </row>
    <row r="148" s="491" customFormat="true" ht="12" hidden="false" customHeight="true" outlineLevel="0" collapsed="false">
      <c r="A148" s="469" t="s">
        <v>202</v>
      </c>
      <c r="B148" s="151" t="s">
        <v>349</v>
      </c>
      <c r="C148" s="128"/>
      <c r="D148" s="129"/>
    </row>
    <row r="149" s="491" customFormat="true" ht="12" hidden="false" customHeight="true" outlineLevel="0" collapsed="false">
      <c r="A149" s="469" t="s">
        <v>204</v>
      </c>
      <c r="B149" s="151" t="s">
        <v>350</v>
      </c>
      <c r="C149" s="128"/>
      <c r="D149" s="129"/>
    </row>
    <row r="150" customFormat="false" ht="12.75" hidden="false" customHeight="true" outlineLevel="0" collapsed="false">
      <c r="A150" s="469" t="s">
        <v>206</v>
      </c>
      <c r="B150" s="151" t="s">
        <v>351</v>
      </c>
      <c r="C150" s="128"/>
      <c r="D150" s="129"/>
    </row>
    <row r="151" customFormat="false" ht="12.75" hidden="false" customHeight="true" outlineLevel="0" collapsed="false">
      <c r="A151" s="493" t="s">
        <v>352</v>
      </c>
      <c r="B151" s="152" t="s">
        <v>353</v>
      </c>
      <c r="C151" s="130"/>
      <c r="D151" s="131"/>
    </row>
    <row r="152" customFormat="false" ht="12.75" hidden="false" customHeight="true" outlineLevel="0" collapsed="false">
      <c r="A152" s="497" t="s">
        <v>208</v>
      </c>
      <c r="B152" s="148" t="s">
        <v>354</v>
      </c>
      <c r="C152" s="159"/>
      <c r="D152" s="160"/>
    </row>
    <row r="153" customFormat="false" ht="12" hidden="false" customHeight="true" outlineLevel="0" collapsed="false">
      <c r="A153" s="497" t="s">
        <v>59</v>
      </c>
      <c r="B153" s="148" t="s">
        <v>355</v>
      </c>
      <c r="C153" s="159"/>
      <c r="D153" s="160"/>
    </row>
    <row r="154" customFormat="false" ht="15.2" hidden="false" customHeight="true" outlineLevel="0" collapsed="false">
      <c r="A154" s="468" t="s">
        <v>356</v>
      </c>
      <c r="B154" s="148" t="s">
        <v>357</v>
      </c>
      <c r="C154" s="498" t="n">
        <f aca="false">+C129+C133+C140+C146+C152+C153</f>
        <v>0</v>
      </c>
      <c r="D154" s="499" t="n">
        <f aca="false">+D129+D133+D140+D146+D152+D153</f>
        <v>0</v>
      </c>
    </row>
    <row r="155" customFormat="false" ht="13.5" hidden="false" customHeight="false" outlineLevel="0" collapsed="false">
      <c r="A155" s="500" t="s">
        <v>358</v>
      </c>
      <c r="B155" s="501" t="s">
        <v>359</v>
      </c>
      <c r="C155" s="498" t="n">
        <f aca="false">+C128+C154</f>
        <v>8246492</v>
      </c>
      <c r="D155" s="499" t="n">
        <f aca="false">+D128+D154</f>
        <v>8246492</v>
      </c>
    </row>
    <row r="156" customFormat="false" ht="7.5" hidden="false" customHeight="true" outlineLevel="0" collapsed="false">
      <c r="D156" s="526" t="n">
        <f aca="false">D90-D155</f>
        <v>0</v>
      </c>
    </row>
    <row r="157" customFormat="false" ht="14.45" hidden="false" customHeight="true" outlineLevel="0" collapsed="false">
      <c r="A157" s="502" t="s">
        <v>550</v>
      </c>
      <c r="B157" s="503"/>
      <c r="C157" s="504" t="n">
        <v>0</v>
      </c>
      <c r="D157" s="505" t="n">
        <v>0</v>
      </c>
    </row>
    <row r="158" customFormat="false" ht="13.5" hidden="false" customHeight="false" outlineLevel="0" collapsed="false">
      <c r="A158" s="502" t="s">
        <v>551</v>
      </c>
      <c r="B158" s="503"/>
      <c r="C158" s="504" t="n">
        <v>0</v>
      </c>
      <c r="D158" s="505" t="n">
        <v>0</v>
      </c>
    </row>
    <row r="159" customFormat="false" ht="12.75" hidden="false" customHeight="false" outlineLevel="0" collapsed="false">
      <c r="A159" s="506"/>
      <c r="B159" s="507"/>
      <c r="C159" s="507"/>
      <c r="D159" s="509"/>
    </row>
    <row r="160" customFormat="false" ht="12.75" hidden="false" customHeight="false" outlineLevel="0" collapsed="false">
      <c r="A160" s="506"/>
      <c r="B160" s="507"/>
      <c r="C160" s="507"/>
    </row>
    <row r="161" customFormat="false" ht="12.75" hidden="false" customHeight="false" outlineLevel="0" collapsed="false">
      <c r="A161" s="506"/>
      <c r="B161" s="507"/>
      <c r="C161" s="507"/>
      <c r="D161" s="509"/>
    </row>
    <row r="162" customFormat="false" ht="12.75" hidden="false" customHeight="false" outlineLevel="0" collapsed="false">
      <c r="A162" s="506"/>
      <c r="B162" s="507"/>
      <c r="C162" s="507"/>
      <c r="D162" s="509"/>
    </row>
    <row r="163" customFormat="false" ht="12.75" hidden="false" customHeight="false" outlineLevel="0" collapsed="false">
      <c r="A163" s="506"/>
      <c r="B163" s="507"/>
      <c r="C163" s="507"/>
      <c r="D163" s="509"/>
    </row>
    <row r="164" customFormat="false" ht="12.75" hidden="false" customHeight="false" outlineLevel="0" collapsed="false">
      <c r="A164" s="506"/>
      <c r="B164" s="507"/>
      <c r="C164" s="507"/>
      <c r="D164" s="509"/>
    </row>
    <row r="165" customFormat="false" ht="12.75" hidden="false" customHeight="false" outlineLevel="0" collapsed="false">
      <c r="A165" s="506"/>
      <c r="B165" s="507"/>
      <c r="C165" s="507"/>
      <c r="D165" s="509"/>
    </row>
    <row r="166" customFormat="false" ht="12.75" hidden="false" customHeight="false" outlineLevel="0" collapsed="false">
      <c r="A166" s="506"/>
      <c r="B166" s="507"/>
      <c r="C166" s="507"/>
      <c r="D166" s="509"/>
    </row>
    <row r="167" customFormat="false" ht="12.75" hidden="false" customHeight="false" outlineLevel="0" collapsed="false">
      <c r="A167" s="506"/>
      <c r="B167" s="507"/>
      <c r="C167" s="507"/>
      <c r="D167" s="509"/>
    </row>
    <row r="168" customFormat="false" ht="12.75" hidden="false" customHeight="false" outlineLevel="0" collapsed="false">
      <c r="A168" s="506"/>
      <c r="B168" s="507"/>
      <c r="C168" s="507"/>
      <c r="D168" s="509"/>
    </row>
    <row r="169" customFormat="false" ht="12.75" hidden="false" customHeight="false" outlineLevel="0" collapsed="false">
      <c r="A169" s="506"/>
      <c r="B169" s="507"/>
      <c r="C169" s="507"/>
      <c r="D169" s="509"/>
    </row>
    <row r="170" customFormat="false" ht="12.75" hidden="false" customHeight="false" outlineLevel="0" collapsed="false">
      <c r="A170" s="506"/>
      <c r="B170" s="507"/>
      <c r="C170" s="507"/>
      <c r="D170" s="509"/>
    </row>
    <row r="171" customFormat="false" ht="12.75" hidden="false" customHeight="false" outlineLevel="0" collapsed="false">
      <c r="A171" s="506"/>
      <c r="B171" s="507"/>
      <c r="C171" s="507"/>
      <c r="D171" s="509"/>
    </row>
    <row r="172" customFormat="false" ht="12.75" hidden="false" customHeight="false" outlineLevel="0" collapsed="false">
      <c r="A172" s="506"/>
      <c r="B172" s="507"/>
      <c r="C172" s="507"/>
      <c r="D172" s="509"/>
    </row>
    <row r="173" customFormat="false" ht="12.75" hidden="false" customHeight="false" outlineLevel="0" collapsed="false">
      <c r="A173" s="506"/>
      <c r="B173" s="507"/>
      <c r="C173" s="507"/>
      <c r="D173" s="509"/>
    </row>
    <row r="174" customFormat="false" ht="12.75" hidden="false" customHeight="false" outlineLevel="0" collapsed="false">
      <c r="A174" s="506"/>
      <c r="B174" s="507"/>
      <c r="C174" s="507"/>
      <c r="D174" s="509"/>
    </row>
    <row r="175" customFormat="false" ht="12.75" hidden="false" customHeight="false" outlineLevel="0" collapsed="false">
      <c r="A175" s="506"/>
      <c r="B175" s="507"/>
      <c r="C175" s="507"/>
      <c r="D175" s="509"/>
    </row>
    <row r="176" customFormat="false" ht="12.75" hidden="false" customHeight="false" outlineLevel="0" collapsed="false">
      <c r="A176" s="506"/>
      <c r="B176" s="507"/>
      <c r="C176" s="507"/>
      <c r="D176" s="509"/>
    </row>
    <row r="177" customFormat="false" ht="12.75" hidden="false" customHeight="false" outlineLevel="0" collapsed="false">
      <c r="A177" s="506"/>
      <c r="B177" s="507"/>
      <c r="C177" s="507"/>
      <c r="D177" s="509"/>
    </row>
    <row r="178" customFormat="false" ht="12.75" hidden="false" customHeight="false" outlineLevel="0" collapsed="false">
      <c r="A178" s="506"/>
      <c r="B178" s="507"/>
      <c r="C178" s="507"/>
      <c r="D178" s="50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:D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35" width="11.15"/>
    <col collapsed="false" customWidth="true" hidden="false" outlineLevel="0" max="2" min="2" style="536" width="66.49"/>
    <col collapsed="false" customWidth="true" hidden="false" outlineLevel="0" max="3" min="3" style="536" width="24.15"/>
    <col collapsed="false" customWidth="true" hidden="false" outlineLevel="0" max="4" min="4" style="536" width="23.32"/>
    <col collapsed="false" customWidth="false" hidden="false" outlineLevel="0" max="257" min="5" style="536" width="9.32"/>
  </cols>
  <sheetData>
    <row r="1" s="537" customFormat="true" ht="21.2" hidden="false" customHeight="true" outlineLevel="0" collapsed="false">
      <c r="A1" s="439"/>
      <c r="B1" s="440"/>
      <c r="C1" s="440"/>
      <c r="D1" s="441" t="str">
        <f aca="false">CONCATENATE("9.2. melléklet ",ALAPADATOK!A7," ",ALAPADATOK!B7," ",ALAPADATOK!C7," ",ALAPADATOK!D7," ",ALAPADATOK!E7," ",ALAPADATOK!F7," ",ALAPADATOK!G7," ",ALAPADATOK!H7)</f>
        <v>9.2. melléklet a 8 / 2020 ( VI.30. ) önkormányzati rendelethez</v>
      </c>
    </row>
    <row r="2" s="539" customFormat="true" ht="48" hidden="false" customHeight="false" outlineLevel="0" collapsed="false">
      <c r="A2" s="443" t="s">
        <v>560</v>
      </c>
      <c r="B2" s="444" t="str">
        <f aca="false">CONCATENATE(ALAPADATOK!A11)</f>
        <v>Murakeresztúri Közös Önkormányzati Hivatal</v>
      </c>
      <c r="C2" s="445"/>
      <c r="D2" s="538" t="s">
        <v>553</v>
      </c>
    </row>
    <row r="3" s="539" customFormat="true" ht="36.75" hidden="false" customHeight="false" outlineLevel="0" collapsed="false">
      <c r="A3" s="540" t="s">
        <v>524</v>
      </c>
      <c r="B3" s="449" t="s">
        <v>525</v>
      </c>
      <c r="C3" s="450"/>
      <c r="D3" s="541" t="s">
        <v>523</v>
      </c>
    </row>
    <row r="4" s="542" customFormat="true" ht="15.95" hidden="false" customHeight="true" outlineLevel="0" collapsed="false">
      <c r="A4" s="452"/>
      <c r="B4" s="452"/>
      <c r="C4" s="452"/>
      <c r="D4" s="453" t="str">
        <f aca="false">'KV_7.sz.mell.'!F5</f>
        <v>Forintban!</v>
      </c>
    </row>
    <row r="5" customFormat="false" ht="24.75" hidden="false" customHeight="false" outlineLevel="0" collapsed="false">
      <c r="A5" s="455" t="s">
        <v>526</v>
      </c>
      <c r="B5" s="456" t="s">
        <v>527</v>
      </c>
      <c r="C5" s="457" t="s">
        <v>99</v>
      </c>
      <c r="D5" s="458" t="s">
        <v>528</v>
      </c>
    </row>
    <row r="6" s="543" customFormat="true" ht="12.95" hidden="false" customHeight="true" outlineLevel="0" collapsed="false">
      <c r="A6" s="459"/>
      <c r="B6" s="460" t="s">
        <v>101</v>
      </c>
      <c r="C6" s="461" t="s">
        <v>102</v>
      </c>
      <c r="D6" s="462" t="s">
        <v>103</v>
      </c>
    </row>
    <row r="7" s="543" customFormat="true" ht="15.95" hidden="false" customHeight="true" outlineLevel="0" collapsed="false">
      <c r="A7" s="510"/>
      <c r="B7" s="511" t="s">
        <v>369</v>
      </c>
      <c r="C7" s="544"/>
      <c r="D7" s="545"/>
    </row>
    <row r="8" s="550" customFormat="true" ht="12" hidden="false" customHeight="true" outlineLevel="0" collapsed="false">
      <c r="A8" s="546" t="s">
        <v>104</v>
      </c>
      <c r="B8" s="547" t="s">
        <v>561</v>
      </c>
      <c r="C8" s="548" t="n">
        <f aca="false">SUM(C9:C19)</f>
        <v>100</v>
      </c>
      <c r="D8" s="549" t="n">
        <f aca="false">SUM(D9:D19)</f>
        <v>30100</v>
      </c>
    </row>
    <row r="9" s="550" customFormat="true" ht="12" hidden="false" customHeight="true" outlineLevel="0" collapsed="false">
      <c r="A9" s="551" t="s">
        <v>106</v>
      </c>
      <c r="B9" s="124" t="s">
        <v>165</v>
      </c>
      <c r="C9" s="552"/>
      <c r="D9" s="553"/>
    </row>
    <row r="10" s="550" customFormat="true" ht="12" hidden="false" customHeight="true" outlineLevel="0" collapsed="false">
      <c r="A10" s="554" t="s">
        <v>108</v>
      </c>
      <c r="B10" s="127" t="s">
        <v>167</v>
      </c>
      <c r="C10" s="227"/>
      <c r="D10" s="555"/>
    </row>
    <row r="11" s="550" customFormat="true" ht="12" hidden="false" customHeight="true" outlineLevel="0" collapsed="false">
      <c r="A11" s="554" t="s">
        <v>110</v>
      </c>
      <c r="B11" s="127" t="s">
        <v>169</v>
      </c>
      <c r="C11" s="227"/>
      <c r="D11" s="555" t="n">
        <v>30000</v>
      </c>
    </row>
    <row r="12" s="550" customFormat="true" ht="12" hidden="false" customHeight="true" outlineLevel="0" collapsed="false">
      <c r="A12" s="554" t="s">
        <v>112</v>
      </c>
      <c r="B12" s="127" t="s">
        <v>171</v>
      </c>
      <c r="C12" s="227"/>
      <c r="D12" s="555"/>
    </row>
    <row r="13" s="550" customFormat="true" ht="12" hidden="false" customHeight="true" outlineLevel="0" collapsed="false">
      <c r="A13" s="554" t="s">
        <v>114</v>
      </c>
      <c r="B13" s="127" t="s">
        <v>173</v>
      </c>
      <c r="C13" s="227"/>
      <c r="D13" s="555"/>
    </row>
    <row r="14" s="550" customFormat="true" ht="12" hidden="false" customHeight="true" outlineLevel="0" collapsed="false">
      <c r="A14" s="554" t="s">
        <v>116</v>
      </c>
      <c r="B14" s="127" t="s">
        <v>562</v>
      </c>
      <c r="C14" s="227"/>
      <c r="D14" s="555"/>
    </row>
    <row r="15" s="550" customFormat="true" ht="12" hidden="false" customHeight="true" outlineLevel="0" collapsed="false">
      <c r="A15" s="554" t="s">
        <v>281</v>
      </c>
      <c r="B15" s="152" t="s">
        <v>563</v>
      </c>
      <c r="C15" s="227"/>
      <c r="D15" s="555"/>
    </row>
    <row r="16" s="550" customFormat="true" ht="12" hidden="false" customHeight="true" outlineLevel="0" collapsed="false">
      <c r="A16" s="554" t="s">
        <v>283</v>
      </c>
      <c r="B16" s="127" t="s">
        <v>564</v>
      </c>
      <c r="C16" s="260"/>
      <c r="D16" s="556"/>
    </row>
    <row r="17" s="557" customFormat="true" ht="12" hidden="false" customHeight="true" outlineLevel="0" collapsed="false">
      <c r="A17" s="554" t="s">
        <v>285</v>
      </c>
      <c r="B17" s="127" t="s">
        <v>181</v>
      </c>
      <c r="C17" s="227"/>
      <c r="D17" s="555"/>
    </row>
    <row r="18" s="557" customFormat="true" ht="12" hidden="false" customHeight="true" outlineLevel="0" collapsed="false">
      <c r="A18" s="554" t="s">
        <v>287</v>
      </c>
      <c r="B18" s="127" t="s">
        <v>183</v>
      </c>
      <c r="C18" s="558"/>
      <c r="D18" s="559"/>
    </row>
    <row r="19" s="557" customFormat="true" ht="12" hidden="false" customHeight="true" outlineLevel="0" collapsed="false">
      <c r="A19" s="554" t="s">
        <v>289</v>
      </c>
      <c r="B19" s="152" t="s">
        <v>185</v>
      </c>
      <c r="C19" s="558" t="n">
        <v>100</v>
      </c>
      <c r="D19" s="559" t="n">
        <v>100</v>
      </c>
    </row>
    <row r="20" s="550" customFormat="true" ht="12" hidden="false" customHeight="true" outlineLevel="0" collapsed="false">
      <c r="A20" s="546" t="s">
        <v>118</v>
      </c>
      <c r="B20" s="547" t="s">
        <v>565</v>
      </c>
      <c r="C20" s="548" t="n">
        <f aca="false">SUM(C21:C23)</f>
        <v>0</v>
      </c>
      <c r="D20" s="549" t="n">
        <f aca="false">SUM(D21:D23)</f>
        <v>0</v>
      </c>
    </row>
    <row r="21" s="557" customFormat="true" ht="12" hidden="false" customHeight="true" outlineLevel="0" collapsed="false">
      <c r="A21" s="554" t="s">
        <v>120</v>
      </c>
      <c r="B21" s="151" t="s">
        <v>121</v>
      </c>
      <c r="C21" s="227"/>
      <c r="D21" s="555"/>
    </row>
    <row r="22" s="557" customFormat="true" ht="12" hidden="false" customHeight="true" outlineLevel="0" collapsed="false">
      <c r="A22" s="554" t="s">
        <v>122</v>
      </c>
      <c r="B22" s="127" t="s">
        <v>566</v>
      </c>
      <c r="C22" s="227"/>
      <c r="D22" s="555"/>
    </row>
    <row r="23" s="557" customFormat="true" ht="12" hidden="false" customHeight="true" outlineLevel="0" collapsed="false">
      <c r="A23" s="554" t="s">
        <v>124</v>
      </c>
      <c r="B23" s="127" t="s">
        <v>567</v>
      </c>
      <c r="C23" s="227"/>
      <c r="D23" s="555"/>
    </row>
    <row r="24" s="557" customFormat="true" ht="12" hidden="false" customHeight="true" outlineLevel="0" collapsed="false">
      <c r="A24" s="554" t="s">
        <v>126</v>
      </c>
      <c r="B24" s="127" t="s">
        <v>568</v>
      </c>
      <c r="C24" s="227"/>
      <c r="D24" s="555"/>
    </row>
    <row r="25" s="557" customFormat="true" ht="12" hidden="false" customHeight="true" outlineLevel="0" collapsed="false">
      <c r="A25" s="560" t="s">
        <v>132</v>
      </c>
      <c r="B25" s="148" t="s">
        <v>381</v>
      </c>
      <c r="C25" s="561"/>
      <c r="D25" s="562"/>
    </row>
    <row r="26" s="557" customFormat="true" ht="12" hidden="false" customHeight="true" outlineLevel="0" collapsed="false">
      <c r="A26" s="560" t="s">
        <v>329</v>
      </c>
      <c r="B26" s="148" t="s">
        <v>569</v>
      </c>
      <c r="C26" s="548" t="n">
        <f aca="false">+C27+C28+C29</f>
        <v>0</v>
      </c>
      <c r="D26" s="549" t="n">
        <f aca="false">+D27+D28+D29</f>
        <v>0</v>
      </c>
    </row>
    <row r="27" s="557" customFormat="true" ht="12" hidden="false" customHeight="true" outlineLevel="0" collapsed="false">
      <c r="A27" s="563" t="s">
        <v>148</v>
      </c>
      <c r="B27" s="564" t="s">
        <v>135</v>
      </c>
      <c r="C27" s="565"/>
      <c r="D27" s="566"/>
    </row>
    <row r="28" s="557" customFormat="true" ht="12" hidden="false" customHeight="true" outlineLevel="0" collapsed="false">
      <c r="A28" s="563" t="s">
        <v>150</v>
      </c>
      <c r="B28" s="564" t="s">
        <v>566</v>
      </c>
      <c r="C28" s="227"/>
      <c r="D28" s="555"/>
    </row>
    <row r="29" s="557" customFormat="true" ht="12" hidden="false" customHeight="true" outlineLevel="0" collapsed="false">
      <c r="A29" s="563" t="s">
        <v>152</v>
      </c>
      <c r="B29" s="567" t="s">
        <v>570</v>
      </c>
      <c r="C29" s="227"/>
      <c r="D29" s="555"/>
    </row>
    <row r="30" s="557" customFormat="true" ht="12" hidden="false" customHeight="true" outlineLevel="0" collapsed="false">
      <c r="A30" s="554" t="s">
        <v>154</v>
      </c>
      <c r="B30" s="568" t="s">
        <v>571</v>
      </c>
      <c r="C30" s="569"/>
      <c r="D30" s="570"/>
    </row>
    <row r="31" s="557" customFormat="true" ht="12" hidden="false" customHeight="true" outlineLevel="0" collapsed="false">
      <c r="A31" s="560" t="s">
        <v>162</v>
      </c>
      <c r="B31" s="148" t="s">
        <v>572</v>
      </c>
      <c r="C31" s="548" t="n">
        <f aca="false">+C32+C33+C34</f>
        <v>0</v>
      </c>
      <c r="D31" s="549" t="n">
        <f aca="false">+D32+D33+D34</f>
        <v>0</v>
      </c>
    </row>
    <row r="32" s="557" customFormat="true" ht="12" hidden="false" customHeight="true" outlineLevel="0" collapsed="false">
      <c r="A32" s="563" t="s">
        <v>164</v>
      </c>
      <c r="B32" s="564" t="s">
        <v>189</v>
      </c>
      <c r="C32" s="565"/>
      <c r="D32" s="566"/>
    </row>
    <row r="33" s="557" customFormat="true" ht="12" hidden="false" customHeight="true" outlineLevel="0" collapsed="false">
      <c r="A33" s="563" t="s">
        <v>166</v>
      </c>
      <c r="B33" s="567" t="s">
        <v>191</v>
      </c>
      <c r="C33" s="571"/>
      <c r="D33" s="572"/>
    </row>
    <row r="34" s="557" customFormat="true" ht="12" hidden="false" customHeight="true" outlineLevel="0" collapsed="false">
      <c r="A34" s="554" t="s">
        <v>168</v>
      </c>
      <c r="B34" s="568" t="s">
        <v>193</v>
      </c>
      <c r="C34" s="569"/>
      <c r="D34" s="570"/>
    </row>
    <row r="35" s="550" customFormat="true" ht="12" hidden="false" customHeight="true" outlineLevel="0" collapsed="false">
      <c r="A35" s="560" t="s">
        <v>186</v>
      </c>
      <c r="B35" s="148" t="s">
        <v>383</v>
      </c>
      <c r="C35" s="561"/>
      <c r="D35" s="562"/>
    </row>
    <row r="36" s="550" customFormat="true" ht="12" hidden="false" customHeight="true" outlineLevel="0" collapsed="false">
      <c r="A36" s="560" t="s">
        <v>346</v>
      </c>
      <c r="B36" s="148" t="s">
        <v>573</v>
      </c>
      <c r="C36" s="573"/>
      <c r="D36" s="562"/>
    </row>
    <row r="37" s="550" customFormat="true" ht="12" hidden="false" customHeight="true" outlineLevel="0" collapsed="false">
      <c r="A37" s="546" t="s">
        <v>208</v>
      </c>
      <c r="B37" s="148" t="s">
        <v>574</v>
      </c>
      <c r="C37" s="574" t="n">
        <f aca="false">+C8+C20+C25+C26+C31+C35+C36</f>
        <v>100</v>
      </c>
      <c r="D37" s="549" t="n">
        <f aca="false">+D8+D20+D25+D26+D31+D35+D36</f>
        <v>30100</v>
      </c>
    </row>
    <row r="38" s="550" customFormat="true" ht="12" hidden="false" customHeight="true" outlineLevel="0" collapsed="false">
      <c r="A38" s="575" t="s">
        <v>59</v>
      </c>
      <c r="B38" s="148" t="s">
        <v>575</v>
      </c>
      <c r="C38" s="574" t="n">
        <f aca="false">+C39+C40+C41</f>
        <v>62445562</v>
      </c>
      <c r="D38" s="549" t="n">
        <f aca="false">+D39+D40+D41</f>
        <v>62445562</v>
      </c>
    </row>
    <row r="39" s="550" customFormat="true" ht="12" hidden="false" customHeight="true" outlineLevel="0" collapsed="false">
      <c r="A39" s="563" t="s">
        <v>576</v>
      </c>
      <c r="B39" s="564" t="s">
        <v>439</v>
      </c>
      <c r="C39" s="565" t="n">
        <v>2305688</v>
      </c>
      <c r="D39" s="566" t="n">
        <v>2305688</v>
      </c>
    </row>
    <row r="40" s="550" customFormat="true" ht="12" hidden="false" customHeight="true" outlineLevel="0" collapsed="false">
      <c r="A40" s="563" t="s">
        <v>577</v>
      </c>
      <c r="B40" s="567" t="s">
        <v>578</v>
      </c>
      <c r="C40" s="571"/>
      <c r="D40" s="572"/>
    </row>
    <row r="41" s="557" customFormat="true" ht="12" hidden="false" customHeight="true" outlineLevel="0" collapsed="false">
      <c r="A41" s="554" t="s">
        <v>579</v>
      </c>
      <c r="B41" s="568" t="s">
        <v>580</v>
      </c>
      <c r="C41" s="569" t="n">
        <v>60139874</v>
      </c>
      <c r="D41" s="570" t="n">
        <v>60139874</v>
      </c>
    </row>
    <row r="42" s="557" customFormat="true" ht="15.2" hidden="false" customHeight="true" outlineLevel="0" collapsed="false">
      <c r="A42" s="575" t="s">
        <v>356</v>
      </c>
      <c r="B42" s="576" t="s">
        <v>581</v>
      </c>
      <c r="C42" s="577" t="n">
        <f aca="false">+C37+C38</f>
        <v>62445662</v>
      </c>
      <c r="D42" s="578" t="n">
        <f aca="false">+D37+D38</f>
        <v>62475662</v>
      </c>
    </row>
    <row r="43" s="557" customFormat="true" ht="15.2" hidden="false" customHeight="true" outlineLevel="0" collapsed="false">
      <c r="A43" s="484"/>
      <c r="B43" s="485"/>
      <c r="C43" s="485"/>
      <c r="D43" s="486"/>
    </row>
    <row r="44" customFormat="false" ht="13.5" hidden="false" customHeight="false" outlineLevel="0" collapsed="false">
      <c r="A44" s="579"/>
      <c r="B44" s="580"/>
      <c r="C44" s="580"/>
      <c r="D44" s="581"/>
    </row>
    <row r="45" s="543" customFormat="true" ht="16.5" hidden="false" customHeight="true" outlineLevel="0" collapsed="false">
      <c r="A45" s="487"/>
      <c r="B45" s="488" t="s">
        <v>370</v>
      </c>
      <c r="C45" s="488"/>
      <c r="D45" s="489"/>
    </row>
    <row r="46" s="582" customFormat="true" ht="12" hidden="false" customHeight="true" outlineLevel="0" collapsed="false">
      <c r="A46" s="560" t="s">
        <v>104</v>
      </c>
      <c r="B46" s="148" t="s">
        <v>582</v>
      </c>
      <c r="C46" s="548" t="n">
        <f aca="false">SUM(C47:C51)</f>
        <v>62445662</v>
      </c>
      <c r="D46" s="549" t="n">
        <f aca="false">SUM(D47:D51)</f>
        <v>62475662</v>
      </c>
    </row>
    <row r="47" customFormat="false" ht="12" hidden="false" customHeight="true" outlineLevel="0" collapsed="false">
      <c r="A47" s="554" t="s">
        <v>106</v>
      </c>
      <c r="B47" s="151" t="s">
        <v>274</v>
      </c>
      <c r="C47" s="565" t="n">
        <v>43304314</v>
      </c>
      <c r="D47" s="566" t="n">
        <v>43304314</v>
      </c>
    </row>
    <row r="48" customFormat="false" ht="12" hidden="false" customHeight="true" outlineLevel="0" collapsed="false">
      <c r="A48" s="554" t="s">
        <v>108</v>
      </c>
      <c r="B48" s="127" t="s">
        <v>275</v>
      </c>
      <c r="C48" s="583" t="n">
        <v>7682856</v>
      </c>
      <c r="D48" s="584" t="n">
        <v>7682856</v>
      </c>
    </row>
    <row r="49" customFormat="false" ht="12" hidden="false" customHeight="true" outlineLevel="0" collapsed="false">
      <c r="A49" s="554" t="s">
        <v>110</v>
      </c>
      <c r="B49" s="127" t="s">
        <v>276</v>
      </c>
      <c r="C49" s="583" t="n">
        <v>11458492</v>
      </c>
      <c r="D49" s="584" t="n">
        <v>11488492</v>
      </c>
    </row>
    <row r="50" customFormat="false" ht="12" hidden="false" customHeight="true" outlineLevel="0" collapsed="false">
      <c r="A50" s="554" t="s">
        <v>112</v>
      </c>
      <c r="B50" s="127" t="s">
        <v>277</v>
      </c>
      <c r="C50" s="583"/>
      <c r="D50" s="584"/>
    </row>
    <row r="51" customFormat="false" ht="12" hidden="false" customHeight="true" outlineLevel="0" collapsed="false">
      <c r="A51" s="554" t="s">
        <v>114</v>
      </c>
      <c r="B51" s="127" t="s">
        <v>279</v>
      </c>
      <c r="C51" s="583"/>
      <c r="D51" s="584"/>
    </row>
    <row r="52" customFormat="false" ht="12" hidden="false" customHeight="true" outlineLevel="0" collapsed="false">
      <c r="A52" s="560" t="s">
        <v>118</v>
      </c>
      <c r="B52" s="148" t="s">
        <v>583</v>
      </c>
      <c r="C52" s="548" t="n">
        <f aca="false">SUM(C53:C55)</f>
        <v>0</v>
      </c>
      <c r="D52" s="549" t="n">
        <f aca="false">SUM(D53:D55)</f>
        <v>0</v>
      </c>
    </row>
    <row r="53" s="582" customFormat="true" ht="12" hidden="false" customHeight="true" outlineLevel="0" collapsed="false">
      <c r="A53" s="554" t="s">
        <v>120</v>
      </c>
      <c r="B53" s="151" t="s">
        <v>310</v>
      </c>
      <c r="C53" s="565"/>
      <c r="D53" s="566"/>
    </row>
    <row r="54" customFormat="false" ht="12" hidden="false" customHeight="true" outlineLevel="0" collapsed="false">
      <c r="A54" s="554" t="s">
        <v>122</v>
      </c>
      <c r="B54" s="127" t="s">
        <v>312</v>
      </c>
      <c r="C54" s="583"/>
      <c r="D54" s="584"/>
    </row>
    <row r="55" customFormat="false" ht="12" hidden="false" customHeight="true" outlineLevel="0" collapsed="false">
      <c r="A55" s="554" t="s">
        <v>124</v>
      </c>
      <c r="B55" s="127" t="s">
        <v>584</v>
      </c>
      <c r="C55" s="583"/>
      <c r="D55" s="584"/>
    </row>
    <row r="56" customFormat="false" ht="12" hidden="false" customHeight="true" outlineLevel="0" collapsed="false">
      <c r="A56" s="554" t="s">
        <v>126</v>
      </c>
      <c r="B56" s="127" t="s">
        <v>585</v>
      </c>
      <c r="C56" s="583"/>
      <c r="D56" s="584"/>
    </row>
    <row r="57" customFormat="false" ht="12" hidden="false" customHeight="true" outlineLevel="0" collapsed="false">
      <c r="A57" s="560" t="s">
        <v>132</v>
      </c>
      <c r="B57" s="148" t="s">
        <v>586</v>
      </c>
      <c r="C57" s="561"/>
      <c r="D57" s="562"/>
    </row>
    <row r="58" customFormat="false" ht="15.2" hidden="false" customHeight="true" outlineLevel="0" collapsed="false">
      <c r="A58" s="560" t="s">
        <v>329</v>
      </c>
      <c r="B58" s="585" t="s">
        <v>587</v>
      </c>
      <c r="C58" s="586" t="n">
        <f aca="false">+C46+C52+C57</f>
        <v>62445662</v>
      </c>
      <c r="D58" s="578" t="n">
        <f aca="false">+D46+D52+D57</f>
        <v>62475662</v>
      </c>
    </row>
    <row r="59" customFormat="false" ht="13.5" hidden="false" customHeight="false" outlineLevel="0" collapsed="false">
      <c r="D59" s="587" t="n">
        <f aca="false">D42-D58</f>
        <v>0</v>
      </c>
    </row>
    <row r="60" customFormat="false" ht="15.2" hidden="false" customHeight="true" outlineLevel="0" collapsed="false">
      <c r="A60" s="502" t="s">
        <v>550</v>
      </c>
      <c r="B60" s="503"/>
      <c r="C60" s="504" t="n">
        <v>9</v>
      </c>
      <c r="D60" s="505" t="n">
        <v>9</v>
      </c>
    </row>
    <row r="61" customFormat="false" ht="14.45" hidden="false" customHeight="true" outlineLevel="0" collapsed="false">
      <c r="A61" s="502" t="s">
        <v>551</v>
      </c>
      <c r="B61" s="503"/>
      <c r="C61" s="504" t="n">
        <v>0</v>
      </c>
      <c r="D61" s="505" t="n">
        <v>0</v>
      </c>
    </row>
    <row r="62" customFormat="false" ht="12.75" hidden="false" customHeight="false" outlineLevel="0" collapsed="false">
      <c r="A62" s="588"/>
      <c r="B62" s="589"/>
      <c r="C62" s="589"/>
      <c r="D62" s="589"/>
    </row>
    <row r="63" customFormat="false" ht="12.75" hidden="false" customHeight="false" outlineLevel="0" collapsed="false">
      <c r="A63" s="588"/>
      <c r="B63" s="589"/>
      <c r="C63" s="589"/>
    </row>
    <row r="64" customFormat="false" ht="12.75" hidden="false" customHeight="false" outlineLevel="0" collapsed="false">
      <c r="A64" s="588"/>
      <c r="B64" s="589"/>
      <c r="C64" s="589"/>
      <c r="D64" s="589"/>
    </row>
    <row r="65" customFormat="false" ht="12.75" hidden="false" customHeight="false" outlineLevel="0" collapsed="false">
      <c r="A65" s="588"/>
      <c r="B65" s="589"/>
      <c r="C65" s="589"/>
      <c r="D65" s="589"/>
    </row>
    <row r="66" customFormat="false" ht="12.75" hidden="false" customHeight="false" outlineLevel="0" collapsed="false">
      <c r="A66" s="588"/>
      <c r="B66" s="589"/>
      <c r="C66" s="589"/>
      <c r="D66" s="589"/>
    </row>
    <row r="67" customFormat="false" ht="12.75" hidden="false" customHeight="false" outlineLevel="0" collapsed="false">
      <c r="A67" s="588"/>
      <c r="B67" s="589"/>
      <c r="C67" s="589"/>
      <c r="D67" s="589"/>
    </row>
    <row r="68" customFormat="false" ht="12.75" hidden="false" customHeight="false" outlineLevel="0" collapsed="false">
      <c r="A68" s="588"/>
      <c r="B68" s="589"/>
      <c r="C68" s="589"/>
      <c r="D68" s="589"/>
    </row>
    <row r="69" customFormat="false" ht="12.75" hidden="false" customHeight="false" outlineLevel="0" collapsed="false">
      <c r="A69" s="588"/>
      <c r="B69" s="589"/>
      <c r="C69" s="589"/>
      <c r="D69" s="589"/>
    </row>
    <row r="70" customFormat="false" ht="12.75" hidden="false" customHeight="false" outlineLevel="0" collapsed="false">
      <c r="A70" s="588"/>
      <c r="B70" s="589"/>
      <c r="C70" s="589"/>
      <c r="D70" s="589"/>
    </row>
    <row r="71" customFormat="false" ht="12.75" hidden="false" customHeight="false" outlineLevel="0" collapsed="false">
      <c r="A71" s="588"/>
      <c r="B71" s="589"/>
      <c r="C71" s="589"/>
      <c r="D71" s="589"/>
    </row>
    <row r="72" customFormat="false" ht="12.75" hidden="false" customHeight="false" outlineLevel="0" collapsed="false">
      <c r="A72" s="588"/>
      <c r="B72" s="589"/>
      <c r="C72" s="589"/>
      <c r="D72" s="589"/>
    </row>
    <row r="73" customFormat="false" ht="12.75" hidden="false" customHeight="false" outlineLevel="0" collapsed="false">
      <c r="A73" s="588"/>
      <c r="B73" s="589"/>
      <c r="C73" s="589"/>
      <c r="D73" s="589"/>
    </row>
    <row r="74" customFormat="false" ht="12.75" hidden="false" customHeight="false" outlineLevel="0" collapsed="false">
      <c r="A74" s="588"/>
      <c r="B74" s="589"/>
      <c r="C74" s="589"/>
      <c r="D74" s="589"/>
    </row>
    <row r="75" customFormat="false" ht="12.75" hidden="false" customHeight="false" outlineLevel="0" collapsed="false">
      <c r="A75" s="588"/>
      <c r="B75" s="589"/>
      <c r="C75" s="589"/>
      <c r="D75" s="589"/>
    </row>
    <row r="76" customFormat="false" ht="12.75" hidden="false" customHeight="false" outlineLevel="0" collapsed="false">
      <c r="A76" s="588"/>
      <c r="B76" s="589"/>
      <c r="C76" s="589"/>
      <c r="D76" s="589"/>
    </row>
    <row r="77" customFormat="false" ht="12.75" hidden="false" customHeight="false" outlineLevel="0" collapsed="false">
      <c r="A77" s="588"/>
      <c r="B77" s="589"/>
      <c r="C77" s="589"/>
      <c r="D77" s="589"/>
    </row>
    <row r="78" customFormat="false" ht="12.75" hidden="false" customHeight="false" outlineLevel="0" collapsed="false">
      <c r="A78" s="588"/>
      <c r="B78" s="589"/>
      <c r="C78" s="589"/>
      <c r="D78" s="589"/>
    </row>
    <row r="79" customFormat="false" ht="12.75" hidden="false" customHeight="false" outlineLevel="0" collapsed="false">
      <c r="A79" s="588"/>
      <c r="B79" s="589"/>
      <c r="C79" s="589"/>
      <c r="D79" s="589"/>
    </row>
    <row r="80" customFormat="false" ht="12.75" hidden="false" customHeight="false" outlineLevel="0" collapsed="false">
      <c r="A80" s="588"/>
      <c r="B80" s="589"/>
      <c r="C80" s="589"/>
      <c r="D80" s="589"/>
    </row>
    <row r="81" customFormat="false" ht="12.75" hidden="false" customHeight="false" outlineLevel="0" collapsed="false">
      <c r="A81" s="588"/>
      <c r="B81" s="589"/>
      <c r="C81" s="589"/>
      <c r="D81" s="589"/>
    </row>
    <row r="82" customFormat="false" ht="12.75" hidden="false" customHeight="false" outlineLevel="0" collapsed="false">
      <c r="A82" s="588"/>
      <c r="B82" s="589"/>
      <c r="C82" s="589"/>
      <c r="D82" s="589"/>
    </row>
    <row r="83" customFormat="false" ht="12.75" hidden="false" customHeight="false" outlineLevel="0" collapsed="false">
      <c r="A83" s="588"/>
      <c r="B83" s="589"/>
      <c r="C83" s="589"/>
      <c r="D83" s="58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8.82"/>
    <col collapsed="false" customWidth="true" hidden="false" outlineLevel="0" max="3" min="3" style="0" width="1.82"/>
    <col collapsed="false" customWidth="true" hidden="false" outlineLevel="0" max="4" min="4" style="0" width="5.99"/>
    <col collapsed="false" customWidth="true" hidden="false" outlineLevel="0" max="5" min="5" style="0" width="1.82"/>
    <col collapsed="false" customWidth="true" hidden="false" outlineLevel="0" max="6" min="6" style="0" width="10.99"/>
    <col collapsed="false" customWidth="true" hidden="false" outlineLevel="0" max="11" min="11" style="0" width="12.32"/>
    <col collapsed="false" customWidth="false" hidden="true" outlineLevel="0" max="16" min="13" style="0" width="9.05"/>
  </cols>
  <sheetData>
    <row r="1" customFormat="false" ht="18.75" hidden="false" customHeight="false" outlineLevel="0" collapsed="false">
      <c r="A1" s="13" t="s">
        <v>47</v>
      </c>
      <c r="B1" s="13"/>
      <c r="C1" s="13"/>
      <c r="D1" s="13"/>
      <c r="E1" s="13"/>
      <c r="F1" s="13"/>
      <c r="G1" s="13"/>
      <c r="H1" s="13"/>
      <c r="I1" s="13"/>
      <c r="J1" s="13"/>
      <c r="K1" s="14"/>
      <c r="L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5.75" hidden="false" customHeight="false" outlineLevel="0" collapsed="false">
      <c r="A3" s="15" t="s">
        <v>48</v>
      </c>
      <c r="B3" s="15"/>
      <c r="C3" s="15"/>
      <c r="D3" s="15"/>
      <c r="E3" s="15"/>
      <c r="F3" s="15"/>
      <c r="G3" s="15"/>
      <c r="H3" s="15"/>
      <c r="I3" s="15"/>
      <c r="J3" s="15"/>
      <c r="K3" s="14"/>
      <c r="L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5" hidden="false" customHeight="false" outlineLevel="0" collapsed="false">
      <c r="A6" s="16" t="s">
        <v>4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false" outlineLevel="0" collapsed="false">
      <c r="A7" s="17" t="s">
        <v>50</v>
      </c>
      <c r="B7" s="18" t="n">
        <v>8</v>
      </c>
      <c r="C7" s="19" t="s">
        <v>51</v>
      </c>
      <c r="D7" s="19" t="n">
        <f aca="false">TARTALOMJEGYZÉK!A1</f>
        <v>2020</v>
      </c>
      <c r="E7" s="19" t="s">
        <v>52</v>
      </c>
      <c r="F7" s="18" t="s">
        <v>53</v>
      </c>
      <c r="G7" s="19" t="s">
        <v>54</v>
      </c>
      <c r="H7" s="19" t="s">
        <v>55</v>
      </c>
      <c r="I7" s="19"/>
      <c r="J7" s="19"/>
      <c r="K7" s="19"/>
      <c r="L7" s="14"/>
    </row>
    <row r="8" customFormat="false" ht="12.75" hidden="false" customHeight="false" outlineLevel="0" collapsed="false">
      <c r="A8" s="20"/>
      <c r="B8" s="21"/>
      <c r="C8" s="14"/>
      <c r="D8" s="14"/>
      <c r="E8" s="14"/>
      <c r="F8" s="21"/>
      <c r="G8" s="14"/>
      <c r="H8" s="14"/>
      <c r="I8" s="14"/>
      <c r="J8" s="14"/>
      <c r="K8" s="14"/>
      <c r="L8" s="14"/>
    </row>
    <row r="9" customFormat="false" ht="12.75" hidden="false" customHeight="false" outlineLevel="0" collapsed="false">
      <c r="A9" s="20"/>
      <c r="B9" s="21"/>
      <c r="C9" s="14"/>
      <c r="D9" s="14"/>
      <c r="E9" s="14"/>
      <c r="F9" s="21"/>
      <c r="G9" s="14"/>
      <c r="H9" s="14"/>
      <c r="I9" s="14"/>
      <c r="J9" s="14"/>
      <c r="K9" s="14"/>
      <c r="L9" s="14"/>
    </row>
    <row r="10" customFormat="false" ht="13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22" t="s">
        <v>56</v>
      </c>
      <c r="L10" s="14"/>
    </row>
    <row r="11" customFormat="false" ht="17.25" hidden="false" customHeight="false" outlineLevel="0" collapsed="false">
      <c r="A11" s="15" t="s">
        <v>57</v>
      </c>
      <c r="B11" s="15"/>
      <c r="C11" s="15"/>
      <c r="D11" s="15"/>
      <c r="E11" s="15"/>
      <c r="F11" s="15"/>
      <c r="G11" s="15"/>
      <c r="H11" s="15"/>
      <c r="I11" s="15"/>
      <c r="J11" s="15"/>
      <c r="K11" s="23" t="s">
        <v>58</v>
      </c>
      <c r="L11" s="14"/>
      <c r="M11" s="24" t="s">
        <v>59</v>
      </c>
      <c r="N11" s="0" t="n">
        <f aca="false">IF($K$11="Nem","",2)</f>
        <v>2</v>
      </c>
      <c r="O11" s="0" t="s">
        <v>60</v>
      </c>
      <c r="P11" s="0" t="str">
        <f aca="false">CONCATENATE(M11,N11,O11)</f>
        <v>9.2.</v>
      </c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4.25" hidden="false" customHeight="false" outlineLevel="0" collapsed="false">
      <c r="A13" s="25" t="s">
        <v>61</v>
      </c>
      <c r="B13" s="26" t="s">
        <v>62</v>
      </c>
      <c r="C13" s="26"/>
      <c r="D13" s="26"/>
      <c r="E13" s="26"/>
      <c r="F13" s="26"/>
      <c r="G13" s="26"/>
      <c r="H13" s="26"/>
      <c r="I13" s="26"/>
      <c r="J13" s="26"/>
      <c r="K13" s="14"/>
      <c r="L13" s="14"/>
      <c r="M13" s="24" t="s">
        <v>59</v>
      </c>
      <c r="N13" s="0" t="n">
        <f aca="false">IF(K11="Nem",2,3)</f>
        <v>3</v>
      </c>
      <c r="O13" s="0" t="s">
        <v>60</v>
      </c>
      <c r="P13" s="0" t="str">
        <f aca="false">CONCATENATE(M13,N13,O13)</f>
        <v>9.3.</v>
      </c>
    </row>
    <row r="14" customFormat="false" ht="14.25" hidden="false" customHeight="false" outlineLevel="0" collapsed="false">
      <c r="A14" s="14"/>
      <c r="B14" s="27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4.25" hidden="false" customHeight="false" outlineLevel="0" collapsed="false">
      <c r="A15" s="25" t="s">
        <v>63</v>
      </c>
      <c r="B15" s="26" t="s">
        <v>64</v>
      </c>
      <c r="C15" s="26"/>
      <c r="D15" s="26"/>
      <c r="E15" s="26"/>
      <c r="F15" s="26"/>
      <c r="G15" s="26"/>
      <c r="H15" s="26"/>
      <c r="I15" s="26"/>
      <c r="J15" s="26"/>
      <c r="K15" s="14"/>
      <c r="L15" s="14"/>
      <c r="M15" s="24" t="s">
        <v>59</v>
      </c>
      <c r="N15" s="0" t="n">
        <f aca="false">N13+1</f>
        <v>4</v>
      </c>
      <c r="O15" s="0" t="s">
        <v>60</v>
      </c>
      <c r="P15" s="0" t="str">
        <f aca="false">CONCATENATE(M15,N15,O15)</f>
        <v>9.4.</v>
      </c>
    </row>
    <row r="16" customFormat="false" ht="14.25" hidden="false" customHeight="false" outlineLevel="0" collapsed="false">
      <c r="A16" s="14"/>
      <c r="B16" s="27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4.25" hidden="false" customHeight="false" outlineLevel="0" collapsed="false">
      <c r="A17" s="25" t="s">
        <v>65</v>
      </c>
      <c r="B17" s="26" t="s">
        <v>66</v>
      </c>
      <c r="C17" s="26"/>
      <c r="D17" s="26"/>
      <c r="E17" s="26"/>
      <c r="F17" s="26"/>
      <c r="G17" s="26"/>
      <c r="H17" s="26"/>
      <c r="I17" s="26"/>
      <c r="J17" s="26"/>
      <c r="K17" s="14"/>
      <c r="L17" s="14"/>
      <c r="M17" s="24" t="s">
        <v>59</v>
      </c>
      <c r="N17" s="0" t="n">
        <f aca="false">N15+1</f>
        <v>5</v>
      </c>
      <c r="O17" s="0" t="s">
        <v>60</v>
      </c>
      <c r="P17" s="0" t="str">
        <f aca="false">CONCATENATE(M17,N17,O17)</f>
        <v>9.5.</v>
      </c>
    </row>
    <row r="18" customFormat="false" ht="14.25" hidden="false" customHeight="false" outlineLevel="0" collapsed="false">
      <c r="A18" s="14"/>
      <c r="B18" s="27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4.25" hidden="false" customHeight="false" outlineLevel="0" collapsed="false">
      <c r="A19" s="25" t="s">
        <v>67</v>
      </c>
      <c r="B19" s="26" t="s">
        <v>68</v>
      </c>
      <c r="C19" s="26"/>
      <c r="D19" s="26"/>
      <c r="E19" s="26"/>
      <c r="F19" s="26"/>
      <c r="G19" s="26"/>
      <c r="H19" s="26"/>
      <c r="I19" s="26"/>
      <c r="J19" s="26"/>
      <c r="K19" s="14"/>
      <c r="L19" s="14"/>
      <c r="M19" s="24" t="s">
        <v>59</v>
      </c>
      <c r="N19" s="0" t="n">
        <f aca="false">N17+1</f>
        <v>6</v>
      </c>
      <c r="O19" s="0" t="s">
        <v>60</v>
      </c>
      <c r="P19" s="0" t="str">
        <f aca="false">CONCATENATE(M19,N19,O19)</f>
        <v>9.6.</v>
      </c>
    </row>
    <row r="20" customFormat="false" ht="14.25" hidden="false" customHeight="false" outlineLevel="0" collapsed="false">
      <c r="A20" s="14"/>
      <c r="B20" s="27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4.25" hidden="false" customHeight="false" outlineLevel="0" collapsed="false">
      <c r="A21" s="25" t="s">
        <v>69</v>
      </c>
      <c r="B21" s="26" t="s">
        <v>70</v>
      </c>
      <c r="C21" s="26"/>
      <c r="D21" s="26"/>
      <c r="E21" s="26"/>
      <c r="F21" s="26"/>
      <c r="G21" s="26"/>
      <c r="H21" s="26"/>
      <c r="I21" s="26"/>
      <c r="J21" s="26"/>
      <c r="K21" s="14"/>
      <c r="L21" s="14"/>
      <c r="M21" s="24" t="s">
        <v>59</v>
      </c>
      <c r="N21" s="0" t="n">
        <f aca="false">N19+1</f>
        <v>7</v>
      </c>
      <c r="O21" s="0" t="s">
        <v>60</v>
      </c>
      <c r="P21" s="0" t="str">
        <f aca="false">CONCATENATE(M21,N21,O21)</f>
        <v>9.7.</v>
      </c>
    </row>
    <row r="22" customFormat="false" ht="14.25" hidden="false" customHeight="false" outlineLevel="0" collapsed="false">
      <c r="A22" s="14"/>
      <c r="B22" s="27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4.25" hidden="false" customHeight="false" outlineLevel="0" collapsed="false">
      <c r="A23" s="25" t="s">
        <v>71</v>
      </c>
      <c r="B23" s="26" t="s">
        <v>72</v>
      </c>
      <c r="C23" s="26"/>
      <c r="D23" s="26"/>
      <c r="E23" s="26"/>
      <c r="F23" s="26"/>
      <c r="G23" s="26"/>
      <c r="H23" s="26"/>
      <c r="I23" s="26"/>
      <c r="J23" s="26"/>
      <c r="K23" s="14"/>
      <c r="L23" s="14"/>
      <c r="M23" s="24" t="s">
        <v>59</v>
      </c>
      <c r="N23" s="0" t="n">
        <f aca="false">N21+1</f>
        <v>8</v>
      </c>
      <c r="O23" s="0" t="s">
        <v>60</v>
      </c>
      <c r="P23" s="0" t="str">
        <f aca="false">CONCATENATE(M23,N23,O23)</f>
        <v>9.8.</v>
      </c>
    </row>
    <row r="24" customFormat="false" ht="14.25" hidden="false" customHeight="false" outlineLevel="0" collapsed="false">
      <c r="A24" s="14"/>
      <c r="B24" s="27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4.25" hidden="false" customHeight="false" outlineLevel="0" collapsed="false">
      <c r="A25" s="25" t="s">
        <v>73</v>
      </c>
      <c r="B25" s="26" t="s">
        <v>74</v>
      </c>
      <c r="C25" s="26"/>
      <c r="D25" s="26"/>
      <c r="E25" s="26"/>
      <c r="F25" s="26"/>
      <c r="G25" s="26"/>
      <c r="H25" s="26"/>
      <c r="I25" s="26"/>
      <c r="J25" s="26"/>
      <c r="K25" s="14"/>
      <c r="L25" s="14"/>
      <c r="M25" s="24" t="s">
        <v>59</v>
      </c>
      <c r="N25" s="0" t="n">
        <f aca="false">N23+1</f>
        <v>9</v>
      </c>
      <c r="O25" s="0" t="s">
        <v>60</v>
      </c>
      <c r="P25" s="0" t="str">
        <f aca="false">CONCATENATE(M25,N25,O25)</f>
        <v>9.9.</v>
      </c>
    </row>
    <row r="26" customFormat="false" ht="14.25" hidden="false" customHeight="false" outlineLevel="0" collapsed="false">
      <c r="A26" s="14"/>
      <c r="B26" s="27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4.25" hidden="false" customHeight="false" outlineLevel="0" collapsed="false">
      <c r="A27" s="25" t="s">
        <v>75</v>
      </c>
      <c r="B27" s="26" t="s">
        <v>76</v>
      </c>
      <c r="C27" s="26"/>
      <c r="D27" s="26"/>
      <c r="E27" s="26"/>
      <c r="F27" s="26"/>
      <c r="G27" s="26"/>
      <c r="H27" s="26"/>
      <c r="I27" s="26"/>
      <c r="J27" s="26"/>
      <c r="K27" s="14"/>
      <c r="L27" s="14"/>
      <c r="M27" s="24" t="s">
        <v>59</v>
      </c>
      <c r="N27" s="0" t="n">
        <f aca="false">N25+1</f>
        <v>10</v>
      </c>
      <c r="O27" s="0" t="s">
        <v>60</v>
      </c>
      <c r="P27" s="0" t="str">
        <f aca="false">CONCATENATE(M27,N27,O27)</f>
        <v>9.10.</v>
      </c>
    </row>
    <row r="28" customFormat="false" ht="14.25" hidden="false" customHeight="false" outlineLevel="0" collapsed="false">
      <c r="A28" s="14"/>
      <c r="B28" s="27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4.25" hidden="false" customHeight="false" outlineLevel="0" collapsed="false">
      <c r="A29" s="25" t="s">
        <v>75</v>
      </c>
      <c r="B29" s="26" t="s">
        <v>77</v>
      </c>
      <c r="C29" s="26"/>
      <c r="D29" s="26"/>
      <c r="E29" s="26"/>
      <c r="F29" s="26"/>
      <c r="G29" s="26"/>
      <c r="H29" s="26"/>
      <c r="I29" s="26"/>
      <c r="J29" s="26"/>
      <c r="K29" s="14"/>
      <c r="L29" s="14"/>
      <c r="M29" s="24" t="s">
        <v>59</v>
      </c>
      <c r="N29" s="0" t="n">
        <f aca="false">N27+1</f>
        <v>11</v>
      </c>
      <c r="O29" s="0" t="s">
        <v>60</v>
      </c>
      <c r="P29" s="0" t="str">
        <f aca="false">CONCATENATE(M29,N29,O29)</f>
        <v>9.11.</v>
      </c>
    </row>
    <row r="30" customFormat="false" ht="14.25" hidden="false" customHeight="false" outlineLevel="0" collapsed="false">
      <c r="A30" s="14"/>
      <c r="B30" s="27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4.25" hidden="false" customHeight="false" outlineLevel="0" collapsed="false">
      <c r="A31" s="25" t="s">
        <v>78</v>
      </c>
      <c r="B31" s="26" t="s">
        <v>79</v>
      </c>
      <c r="C31" s="26"/>
      <c r="D31" s="26"/>
      <c r="E31" s="26"/>
      <c r="F31" s="26"/>
      <c r="G31" s="26"/>
      <c r="H31" s="26"/>
      <c r="I31" s="26"/>
      <c r="J31" s="26"/>
      <c r="K31" s="14"/>
      <c r="L31" s="14"/>
      <c r="M31" s="24" t="s">
        <v>59</v>
      </c>
      <c r="N31" s="0" t="n">
        <f aca="false">N29+1</f>
        <v>12</v>
      </c>
      <c r="O31" s="0" t="s">
        <v>60</v>
      </c>
      <c r="P31" s="0" t="str">
        <f aca="false">CONCATENATE(M31,N31,O31)</f>
        <v>9.12.</v>
      </c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4.25" hidden="false" customHeight="false" outlineLevel="0" collapsed="false">
      <c r="A33" s="25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</sheetData>
  <sheetProtection sheet="true"/>
  <mergeCells count="13">
    <mergeCell ref="A1:J1"/>
    <mergeCell ref="A3:J3"/>
    <mergeCell ref="A11:J11"/>
    <mergeCell ref="B13:J13"/>
    <mergeCell ref="B15:J15"/>
    <mergeCell ref="B17:J17"/>
    <mergeCell ref="B19:J19"/>
    <mergeCell ref="B21:J21"/>
    <mergeCell ref="B23:J23"/>
    <mergeCell ref="B25:J25"/>
    <mergeCell ref="B27:J27"/>
    <mergeCell ref="B29:J29"/>
    <mergeCell ref="B31:J31"/>
  </mergeCells>
  <conditionalFormatting sqref="A11:J11">
    <cfRule type="expression" priority="2" aboveAverage="0" equalAverage="0" bottom="0" percent="0" rank="0" text="" dxfId="0">
      <formula>$K$11="Nem"</formula>
    </cfRule>
  </conditionalFormatting>
  <dataValidations count="2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  <dataValidation allowBlank="true" errorStyle="stop" operator="between" showDropDown="false" showErrorMessage="true" showInputMessage="false" sqref="K11" type="list">
      <formula1>"Igen,Nem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3" activeCellId="0" sqref="D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35" width="10.82"/>
    <col collapsed="false" customWidth="true" hidden="false" outlineLevel="0" max="2" min="2" style="536" width="66.82"/>
    <col collapsed="false" customWidth="true" hidden="false" outlineLevel="0" max="3" min="3" style="536" width="23.32"/>
    <col collapsed="false" customWidth="true" hidden="false" outlineLevel="0" max="4" min="4" style="536" width="22.15"/>
    <col collapsed="false" customWidth="false" hidden="false" outlineLevel="0" max="257" min="5" style="536" width="9.32"/>
  </cols>
  <sheetData>
    <row r="1" s="537" customFormat="true" ht="21.2" hidden="false" customHeight="true" outlineLevel="0" collapsed="false">
      <c r="A1" s="590"/>
      <c r="B1" s="591"/>
      <c r="C1" s="591"/>
      <c r="D1" s="441" t="str">
        <f aca="false">CONCATENATE("9.2.1. melléklet ",ALAPADATOK!A7," ",ALAPADATOK!B7," ",ALAPADATOK!C7," ",ALAPADATOK!D7," ",ALAPADATOK!E7," ",ALAPADATOK!F7," ",ALAPADATOK!G7," ",ALAPADATOK!H7)</f>
        <v>9.2.1. melléklet a 8 / 2020 ( VI.30. ) önkormányzati rendelethez</v>
      </c>
    </row>
    <row r="2" s="539" customFormat="true" ht="48" hidden="false" customHeight="false" outlineLevel="0" collapsed="false">
      <c r="A2" s="592" t="s">
        <v>560</v>
      </c>
      <c r="B2" s="593" t="str">
        <f aca="false">CONCATENATE(ALAPADATOK!A11)</f>
        <v>Murakeresztúri Közös Önkormányzati Hivatal</v>
      </c>
      <c r="C2" s="594"/>
      <c r="D2" s="595" t="s">
        <v>553</v>
      </c>
    </row>
    <row r="3" s="539" customFormat="true" ht="36.75" hidden="false" customHeight="false" outlineLevel="0" collapsed="false">
      <c r="A3" s="596" t="s">
        <v>524</v>
      </c>
      <c r="B3" s="597" t="s">
        <v>588</v>
      </c>
      <c r="C3" s="598"/>
      <c r="D3" s="599" t="s">
        <v>553</v>
      </c>
    </row>
    <row r="4" s="542" customFormat="true" ht="15.95" hidden="false" customHeight="true" outlineLevel="0" collapsed="false">
      <c r="A4" s="600"/>
      <c r="B4" s="600"/>
      <c r="C4" s="600"/>
      <c r="D4" s="601" t="str">
        <f aca="false">'KV_9.2.sz.mell'!D4</f>
        <v>Forintban!</v>
      </c>
    </row>
    <row r="5" customFormat="false" ht="24.75" hidden="false" customHeight="false" outlineLevel="0" collapsed="false">
      <c r="A5" s="602" t="s">
        <v>526</v>
      </c>
      <c r="B5" s="603" t="s">
        <v>527</v>
      </c>
      <c r="C5" s="457" t="s">
        <v>99</v>
      </c>
      <c r="D5" s="458" t="s">
        <v>528</v>
      </c>
    </row>
    <row r="6" s="543" customFormat="true" ht="12.95" hidden="false" customHeight="true" outlineLevel="0" collapsed="false">
      <c r="A6" s="546"/>
      <c r="B6" s="604" t="s">
        <v>101</v>
      </c>
      <c r="C6" s="605" t="s">
        <v>102</v>
      </c>
      <c r="D6" s="606" t="s">
        <v>103</v>
      </c>
    </row>
    <row r="7" s="543" customFormat="true" ht="15.95" hidden="false" customHeight="true" outlineLevel="0" collapsed="false">
      <c r="A7" s="510"/>
      <c r="B7" s="511" t="s">
        <v>369</v>
      </c>
      <c r="C7" s="544"/>
      <c r="D7" s="545"/>
    </row>
    <row r="8" s="550" customFormat="true" ht="12" hidden="false" customHeight="true" outlineLevel="0" collapsed="false">
      <c r="A8" s="546" t="s">
        <v>104</v>
      </c>
      <c r="B8" s="547" t="s">
        <v>561</v>
      </c>
      <c r="C8" s="548" t="n">
        <f aca="false">SUM(C9:C19)</f>
        <v>100</v>
      </c>
      <c r="D8" s="549" t="n">
        <f aca="false">SUM(D9:D19)</f>
        <v>30100</v>
      </c>
    </row>
    <row r="9" s="550" customFormat="true" ht="12" hidden="false" customHeight="true" outlineLevel="0" collapsed="false">
      <c r="A9" s="551" t="s">
        <v>106</v>
      </c>
      <c r="B9" s="124" t="s">
        <v>165</v>
      </c>
      <c r="C9" s="552"/>
      <c r="D9" s="553"/>
    </row>
    <row r="10" s="550" customFormat="true" ht="12" hidden="false" customHeight="true" outlineLevel="0" collapsed="false">
      <c r="A10" s="554" t="s">
        <v>108</v>
      </c>
      <c r="B10" s="127" t="s">
        <v>167</v>
      </c>
      <c r="C10" s="227"/>
      <c r="D10" s="555"/>
    </row>
    <row r="11" s="550" customFormat="true" ht="12" hidden="false" customHeight="true" outlineLevel="0" collapsed="false">
      <c r="A11" s="554" t="s">
        <v>110</v>
      </c>
      <c r="B11" s="127" t="s">
        <v>169</v>
      </c>
      <c r="C11" s="227"/>
      <c r="D11" s="555" t="n">
        <v>30000</v>
      </c>
    </row>
    <row r="12" s="550" customFormat="true" ht="12" hidden="false" customHeight="true" outlineLevel="0" collapsed="false">
      <c r="A12" s="554" t="s">
        <v>112</v>
      </c>
      <c r="B12" s="127" t="s">
        <v>171</v>
      </c>
      <c r="C12" s="227"/>
      <c r="D12" s="555"/>
    </row>
    <row r="13" s="550" customFormat="true" ht="12" hidden="false" customHeight="true" outlineLevel="0" collapsed="false">
      <c r="A13" s="554" t="s">
        <v>114</v>
      </c>
      <c r="B13" s="127" t="s">
        <v>173</v>
      </c>
      <c r="C13" s="227"/>
      <c r="D13" s="555"/>
    </row>
    <row r="14" s="550" customFormat="true" ht="12" hidden="false" customHeight="true" outlineLevel="0" collapsed="false">
      <c r="A14" s="554" t="s">
        <v>116</v>
      </c>
      <c r="B14" s="127" t="s">
        <v>562</v>
      </c>
      <c r="C14" s="227"/>
      <c r="D14" s="555"/>
    </row>
    <row r="15" s="550" customFormat="true" ht="12" hidden="false" customHeight="true" outlineLevel="0" collapsed="false">
      <c r="A15" s="554" t="s">
        <v>281</v>
      </c>
      <c r="B15" s="152" t="s">
        <v>563</v>
      </c>
      <c r="C15" s="227"/>
      <c r="D15" s="555"/>
    </row>
    <row r="16" s="550" customFormat="true" ht="12" hidden="false" customHeight="true" outlineLevel="0" collapsed="false">
      <c r="A16" s="554" t="s">
        <v>283</v>
      </c>
      <c r="B16" s="127" t="s">
        <v>564</v>
      </c>
      <c r="C16" s="260"/>
      <c r="D16" s="556"/>
    </row>
    <row r="17" s="557" customFormat="true" ht="12" hidden="false" customHeight="true" outlineLevel="0" collapsed="false">
      <c r="A17" s="554" t="s">
        <v>285</v>
      </c>
      <c r="B17" s="127" t="s">
        <v>181</v>
      </c>
      <c r="C17" s="227"/>
      <c r="D17" s="555"/>
    </row>
    <row r="18" s="557" customFormat="true" ht="12" hidden="false" customHeight="true" outlineLevel="0" collapsed="false">
      <c r="A18" s="554" t="s">
        <v>287</v>
      </c>
      <c r="B18" s="127" t="s">
        <v>183</v>
      </c>
      <c r="C18" s="558"/>
      <c r="D18" s="559"/>
    </row>
    <row r="19" s="557" customFormat="true" ht="12" hidden="false" customHeight="true" outlineLevel="0" collapsed="false">
      <c r="A19" s="554" t="s">
        <v>289</v>
      </c>
      <c r="B19" s="152" t="s">
        <v>185</v>
      </c>
      <c r="C19" s="558" t="n">
        <v>100</v>
      </c>
      <c r="D19" s="559" t="n">
        <v>100</v>
      </c>
    </row>
    <row r="20" s="550" customFormat="true" ht="12" hidden="false" customHeight="true" outlineLevel="0" collapsed="false">
      <c r="A20" s="546" t="s">
        <v>118</v>
      </c>
      <c r="B20" s="547" t="s">
        <v>565</v>
      </c>
      <c r="C20" s="548" t="n">
        <f aca="false">SUM(C21:C23)</f>
        <v>0</v>
      </c>
      <c r="D20" s="549" t="n">
        <f aca="false">SUM(D21:D23)</f>
        <v>0</v>
      </c>
    </row>
    <row r="21" s="557" customFormat="true" ht="12" hidden="false" customHeight="true" outlineLevel="0" collapsed="false">
      <c r="A21" s="554" t="s">
        <v>120</v>
      </c>
      <c r="B21" s="151" t="s">
        <v>121</v>
      </c>
      <c r="C21" s="227"/>
      <c r="D21" s="555"/>
    </row>
    <row r="22" s="557" customFormat="true" ht="12" hidden="false" customHeight="true" outlineLevel="0" collapsed="false">
      <c r="A22" s="554" t="s">
        <v>122</v>
      </c>
      <c r="B22" s="127" t="s">
        <v>566</v>
      </c>
      <c r="C22" s="227"/>
      <c r="D22" s="555"/>
    </row>
    <row r="23" s="557" customFormat="true" ht="12" hidden="false" customHeight="true" outlineLevel="0" collapsed="false">
      <c r="A23" s="554" t="s">
        <v>124</v>
      </c>
      <c r="B23" s="127" t="s">
        <v>567</v>
      </c>
      <c r="C23" s="227"/>
      <c r="D23" s="555"/>
    </row>
    <row r="24" s="557" customFormat="true" ht="12" hidden="false" customHeight="true" outlineLevel="0" collapsed="false">
      <c r="A24" s="554" t="s">
        <v>126</v>
      </c>
      <c r="B24" s="127" t="s">
        <v>568</v>
      </c>
      <c r="C24" s="227"/>
      <c r="D24" s="555"/>
    </row>
    <row r="25" s="557" customFormat="true" ht="12" hidden="false" customHeight="true" outlineLevel="0" collapsed="false">
      <c r="A25" s="560" t="s">
        <v>132</v>
      </c>
      <c r="B25" s="148" t="s">
        <v>381</v>
      </c>
      <c r="C25" s="561"/>
      <c r="D25" s="562"/>
    </row>
    <row r="26" s="557" customFormat="true" ht="12" hidden="false" customHeight="true" outlineLevel="0" collapsed="false">
      <c r="A26" s="560" t="s">
        <v>329</v>
      </c>
      <c r="B26" s="148" t="s">
        <v>569</v>
      </c>
      <c r="C26" s="548" t="n">
        <f aca="false">+C27+C28+C29</f>
        <v>0</v>
      </c>
      <c r="D26" s="549" t="n">
        <f aca="false">+D27+D28+D29</f>
        <v>0</v>
      </c>
    </row>
    <row r="27" s="557" customFormat="true" ht="12" hidden="false" customHeight="true" outlineLevel="0" collapsed="false">
      <c r="A27" s="563" t="s">
        <v>148</v>
      </c>
      <c r="B27" s="564" t="s">
        <v>135</v>
      </c>
      <c r="C27" s="565"/>
      <c r="D27" s="566"/>
    </row>
    <row r="28" s="557" customFormat="true" ht="12" hidden="false" customHeight="true" outlineLevel="0" collapsed="false">
      <c r="A28" s="563" t="s">
        <v>150</v>
      </c>
      <c r="B28" s="564" t="s">
        <v>566</v>
      </c>
      <c r="C28" s="227"/>
      <c r="D28" s="555"/>
    </row>
    <row r="29" s="557" customFormat="true" ht="12" hidden="false" customHeight="true" outlineLevel="0" collapsed="false">
      <c r="A29" s="563" t="s">
        <v>152</v>
      </c>
      <c r="B29" s="567" t="s">
        <v>570</v>
      </c>
      <c r="C29" s="227"/>
      <c r="D29" s="555"/>
    </row>
    <row r="30" s="557" customFormat="true" ht="12" hidden="false" customHeight="true" outlineLevel="0" collapsed="false">
      <c r="A30" s="554" t="s">
        <v>154</v>
      </c>
      <c r="B30" s="568" t="s">
        <v>571</v>
      </c>
      <c r="C30" s="569"/>
      <c r="D30" s="570"/>
    </row>
    <row r="31" s="557" customFormat="true" ht="12" hidden="false" customHeight="true" outlineLevel="0" collapsed="false">
      <c r="A31" s="560" t="s">
        <v>162</v>
      </c>
      <c r="B31" s="148" t="s">
        <v>572</v>
      </c>
      <c r="C31" s="548" t="n">
        <f aca="false">+C32+C33+C34</f>
        <v>0</v>
      </c>
      <c r="D31" s="549" t="n">
        <f aca="false">+D32+D33+D34</f>
        <v>0</v>
      </c>
    </row>
    <row r="32" s="557" customFormat="true" ht="12" hidden="false" customHeight="true" outlineLevel="0" collapsed="false">
      <c r="A32" s="563" t="s">
        <v>164</v>
      </c>
      <c r="B32" s="564" t="s">
        <v>189</v>
      </c>
      <c r="C32" s="565"/>
      <c r="D32" s="566"/>
    </row>
    <row r="33" s="557" customFormat="true" ht="12" hidden="false" customHeight="true" outlineLevel="0" collapsed="false">
      <c r="A33" s="563" t="s">
        <v>166</v>
      </c>
      <c r="B33" s="567" t="s">
        <v>191</v>
      </c>
      <c r="C33" s="571"/>
      <c r="D33" s="572"/>
    </row>
    <row r="34" s="557" customFormat="true" ht="12" hidden="false" customHeight="true" outlineLevel="0" collapsed="false">
      <c r="A34" s="554" t="s">
        <v>168</v>
      </c>
      <c r="B34" s="568" t="s">
        <v>193</v>
      </c>
      <c r="C34" s="569"/>
      <c r="D34" s="570"/>
    </row>
    <row r="35" s="550" customFormat="true" ht="12" hidden="false" customHeight="true" outlineLevel="0" collapsed="false">
      <c r="A35" s="560" t="s">
        <v>186</v>
      </c>
      <c r="B35" s="148" t="s">
        <v>383</v>
      </c>
      <c r="C35" s="561"/>
      <c r="D35" s="562"/>
    </row>
    <row r="36" s="550" customFormat="true" ht="12" hidden="false" customHeight="true" outlineLevel="0" collapsed="false">
      <c r="A36" s="560" t="s">
        <v>346</v>
      </c>
      <c r="B36" s="148" t="s">
        <v>573</v>
      </c>
      <c r="C36" s="573"/>
      <c r="D36" s="562"/>
    </row>
    <row r="37" s="550" customFormat="true" ht="12" hidden="false" customHeight="true" outlineLevel="0" collapsed="false">
      <c r="A37" s="546" t="s">
        <v>208</v>
      </c>
      <c r="B37" s="148" t="s">
        <v>574</v>
      </c>
      <c r="C37" s="574" t="n">
        <f aca="false">+C8+C20+C25+C26+C31+C35+C36</f>
        <v>100</v>
      </c>
      <c r="D37" s="549" t="n">
        <f aca="false">+D8+D20+D25+D26+D31+D35+D36</f>
        <v>30100</v>
      </c>
    </row>
    <row r="38" s="550" customFormat="true" ht="12" hidden="false" customHeight="true" outlineLevel="0" collapsed="false">
      <c r="A38" s="575" t="s">
        <v>59</v>
      </c>
      <c r="B38" s="148" t="s">
        <v>575</v>
      </c>
      <c r="C38" s="574" t="n">
        <f aca="false">+C39+C40+C41</f>
        <v>62445562</v>
      </c>
      <c r="D38" s="549" t="n">
        <f aca="false">+D39+D40+D41</f>
        <v>62445562</v>
      </c>
    </row>
    <row r="39" s="550" customFormat="true" ht="12" hidden="false" customHeight="true" outlineLevel="0" collapsed="false">
      <c r="A39" s="563" t="s">
        <v>576</v>
      </c>
      <c r="B39" s="564" t="s">
        <v>439</v>
      </c>
      <c r="C39" s="565" t="n">
        <v>2305688</v>
      </c>
      <c r="D39" s="566" t="n">
        <v>2305688</v>
      </c>
    </row>
    <row r="40" s="550" customFormat="true" ht="12" hidden="false" customHeight="true" outlineLevel="0" collapsed="false">
      <c r="A40" s="563" t="s">
        <v>577</v>
      </c>
      <c r="B40" s="567" t="s">
        <v>578</v>
      </c>
      <c r="C40" s="571"/>
      <c r="D40" s="572"/>
    </row>
    <row r="41" s="557" customFormat="true" ht="12" hidden="false" customHeight="true" outlineLevel="0" collapsed="false">
      <c r="A41" s="554" t="s">
        <v>579</v>
      </c>
      <c r="B41" s="568" t="s">
        <v>580</v>
      </c>
      <c r="C41" s="569" t="n">
        <v>60139874</v>
      </c>
      <c r="D41" s="570" t="n">
        <v>60139874</v>
      </c>
    </row>
    <row r="42" s="557" customFormat="true" ht="15.2" hidden="false" customHeight="true" outlineLevel="0" collapsed="false">
      <c r="A42" s="575" t="s">
        <v>356</v>
      </c>
      <c r="B42" s="576" t="s">
        <v>581</v>
      </c>
      <c r="C42" s="577" t="n">
        <f aca="false">+C37+C38</f>
        <v>62445662</v>
      </c>
      <c r="D42" s="578" t="n">
        <f aca="false">+D37+D38</f>
        <v>62475662</v>
      </c>
    </row>
    <row r="43" s="557" customFormat="true" ht="15.2" hidden="false" customHeight="true" outlineLevel="0" collapsed="false">
      <c r="A43" s="484"/>
      <c r="B43" s="485"/>
      <c r="C43" s="485"/>
      <c r="D43" s="486"/>
    </row>
    <row r="44" customFormat="false" ht="13.5" hidden="false" customHeight="false" outlineLevel="0" collapsed="false">
      <c r="A44" s="579"/>
      <c r="B44" s="580"/>
      <c r="C44" s="580"/>
      <c r="D44" s="581"/>
    </row>
    <row r="45" s="543" customFormat="true" ht="16.5" hidden="false" customHeight="true" outlineLevel="0" collapsed="false">
      <c r="A45" s="487"/>
      <c r="B45" s="488" t="s">
        <v>370</v>
      </c>
      <c r="C45" s="488"/>
      <c r="D45" s="489"/>
    </row>
    <row r="46" s="582" customFormat="true" ht="12" hidden="false" customHeight="true" outlineLevel="0" collapsed="false">
      <c r="A46" s="560" t="s">
        <v>104</v>
      </c>
      <c r="B46" s="148" t="s">
        <v>582</v>
      </c>
      <c r="C46" s="235" t="n">
        <f aca="false">SUM(C47:C51)</f>
        <v>62445662</v>
      </c>
      <c r="D46" s="236" t="n">
        <f aca="false">SUM(D47:D51)</f>
        <v>62475662</v>
      </c>
    </row>
    <row r="47" customFormat="false" ht="12" hidden="false" customHeight="true" outlineLevel="0" collapsed="false">
      <c r="A47" s="554" t="s">
        <v>106</v>
      </c>
      <c r="B47" s="151" t="s">
        <v>274</v>
      </c>
      <c r="C47" s="266" t="n">
        <v>43304314</v>
      </c>
      <c r="D47" s="267" t="n">
        <v>43304314</v>
      </c>
    </row>
    <row r="48" customFormat="false" ht="12" hidden="false" customHeight="true" outlineLevel="0" collapsed="false">
      <c r="A48" s="554" t="s">
        <v>108</v>
      </c>
      <c r="B48" s="127" t="s">
        <v>275</v>
      </c>
      <c r="C48" s="243" t="n">
        <v>7682856</v>
      </c>
      <c r="D48" s="244" t="n">
        <v>7682856</v>
      </c>
    </row>
    <row r="49" customFormat="false" ht="12" hidden="false" customHeight="true" outlineLevel="0" collapsed="false">
      <c r="A49" s="554" t="s">
        <v>110</v>
      </c>
      <c r="B49" s="127" t="s">
        <v>276</v>
      </c>
      <c r="C49" s="243" t="n">
        <v>11458492</v>
      </c>
      <c r="D49" s="244" t="n">
        <v>11488492</v>
      </c>
    </row>
    <row r="50" customFormat="false" ht="12" hidden="false" customHeight="true" outlineLevel="0" collapsed="false">
      <c r="A50" s="554" t="s">
        <v>112</v>
      </c>
      <c r="B50" s="127" t="s">
        <v>277</v>
      </c>
      <c r="C50" s="243"/>
      <c r="D50" s="244"/>
    </row>
    <row r="51" customFormat="false" ht="12" hidden="false" customHeight="true" outlineLevel="0" collapsed="false">
      <c r="A51" s="554" t="s">
        <v>114</v>
      </c>
      <c r="B51" s="127" t="s">
        <v>279</v>
      </c>
      <c r="C51" s="243"/>
      <c r="D51" s="244"/>
    </row>
    <row r="52" customFormat="false" ht="12" hidden="false" customHeight="true" outlineLevel="0" collapsed="false">
      <c r="A52" s="560" t="s">
        <v>118</v>
      </c>
      <c r="B52" s="148" t="s">
        <v>583</v>
      </c>
      <c r="C52" s="235" t="n">
        <f aca="false">SUM(C53:C55)</f>
        <v>0</v>
      </c>
      <c r="D52" s="236" t="n">
        <f aca="false">SUM(D53:D55)</f>
        <v>0</v>
      </c>
    </row>
    <row r="53" s="582" customFormat="true" ht="12" hidden="false" customHeight="true" outlineLevel="0" collapsed="false">
      <c r="A53" s="554" t="s">
        <v>120</v>
      </c>
      <c r="B53" s="151" t="s">
        <v>310</v>
      </c>
      <c r="C53" s="266"/>
      <c r="D53" s="267"/>
    </row>
    <row r="54" customFormat="false" ht="12" hidden="false" customHeight="true" outlineLevel="0" collapsed="false">
      <c r="A54" s="554" t="s">
        <v>122</v>
      </c>
      <c r="B54" s="127" t="s">
        <v>312</v>
      </c>
      <c r="C54" s="243"/>
      <c r="D54" s="244"/>
    </row>
    <row r="55" customFormat="false" ht="12" hidden="false" customHeight="true" outlineLevel="0" collapsed="false">
      <c r="A55" s="554" t="s">
        <v>124</v>
      </c>
      <c r="B55" s="127" t="s">
        <v>584</v>
      </c>
      <c r="C55" s="243"/>
      <c r="D55" s="244"/>
    </row>
    <row r="56" customFormat="false" ht="12" hidden="false" customHeight="true" outlineLevel="0" collapsed="false">
      <c r="A56" s="554" t="s">
        <v>126</v>
      </c>
      <c r="B56" s="127" t="s">
        <v>585</v>
      </c>
      <c r="C56" s="243"/>
      <c r="D56" s="244"/>
    </row>
    <row r="57" customFormat="false" ht="15.2" hidden="false" customHeight="true" outlineLevel="0" collapsed="false">
      <c r="A57" s="560" t="s">
        <v>132</v>
      </c>
      <c r="B57" s="148" t="s">
        <v>586</v>
      </c>
      <c r="C57" s="607"/>
      <c r="D57" s="608"/>
    </row>
    <row r="58" customFormat="false" ht="13.5" hidden="false" customHeight="false" outlineLevel="0" collapsed="false">
      <c r="A58" s="560" t="s">
        <v>329</v>
      </c>
      <c r="B58" s="585" t="s">
        <v>587</v>
      </c>
      <c r="C58" s="609" t="n">
        <f aca="false">+C46+C52+C57</f>
        <v>62445662</v>
      </c>
      <c r="D58" s="489" t="n">
        <f aca="false">+D46+D52+D57</f>
        <v>62475662</v>
      </c>
    </row>
    <row r="59" customFormat="false" ht="15.2" hidden="false" customHeight="true" outlineLevel="0" collapsed="false">
      <c r="D59" s="587" t="n">
        <f aca="false">D42-D58</f>
        <v>0</v>
      </c>
    </row>
    <row r="60" customFormat="false" ht="14.45" hidden="false" customHeight="true" outlineLevel="0" collapsed="false">
      <c r="A60" s="502" t="s">
        <v>550</v>
      </c>
      <c r="B60" s="503"/>
      <c r="C60" s="504" t="n">
        <v>9</v>
      </c>
      <c r="D60" s="505" t="n">
        <v>9</v>
      </c>
    </row>
    <row r="61" customFormat="false" ht="13.5" hidden="false" customHeight="false" outlineLevel="0" collapsed="false">
      <c r="A61" s="502" t="s">
        <v>551</v>
      </c>
      <c r="B61" s="503"/>
      <c r="C61" s="504" t="n">
        <v>0</v>
      </c>
      <c r="D61" s="505" t="n">
        <v>0</v>
      </c>
    </row>
    <row r="63" customFormat="false" ht="12.75" hidden="false" customHeight="false" outlineLevel="0" collapsed="false">
      <c r="D63" s="19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5" activeCellId="0" sqref="D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35" width="11.65"/>
    <col collapsed="false" customWidth="true" hidden="false" outlineLevel="0" max="2" min="2" style="536" width="62.82"/>
    <col collapsed="false" customWidth="true" hidden="false" outlineLevel="0" max="3" min="3" style="536" width="21.49"/>
    <col collapsed="false" customWidth="true" hidden="false" outlineLevel="0" max="4" min="4" style="536" width="21.82"/>
    <col collapsed="false" customWidth="false" hidden="false" outlineLevel="0" max="257" min="5" style="536" width="9.32"/>
  </cols>
  <sheetData>
    <row r="1" s="537" customFormat="true" ht="21.2" hidden="false" customHeight="true" outlineLevel="0" collapsed="false">
      <c r="A1" s="590"/>
      <c r="B1" s="591"/>
      <c r="C1" s="591"/>
      <c r="D1" s="441" t="str">
        <f aca="false">CONCATENATE(ALAPADATOK!P13," melléklet ",ALAPADATOK!A7," ",ALAPADATOK!B7," ",ALAPADATOK!C7," ",ALAPADATOK!D7," ",ALAPADATOK!E7," ",ALAPADATOK!F7," ",ALAPADATOK!G7," ",ALAPADATOK!H7)</f>
        <v>9.3. melléklet a 8 / 2020 ( VI.30. ) önkormányzati rendelethez</v>
      </c>
    </row>
    <row r="2" s="539" customFormat="true" ht="48" hidden="false" customHeight="false" outlineLevel="0" collapsed="false">
      <c r="A2" s="592" t="s">
        <v>560</v>
      </c>
      <c r="B2" s="610" t="str">
        <f aca="false">CONCATENATE(ALAPADATOK!B13)</f>
        <v>Murakeresztúri Óvoda</v>
      </c>
      <c r="C2" s="611"/>
      <c r="D2" s="595" t="s">
        <v>557</v>
      </c>
    </row>
    <row r="3" s="539" customFormat="true" ht="36.75" hidden="false" customHeight="false" outlineLevel="0" collapsed="false">
      <c r="A3" s="596" t="s">
        <v>524</v>
      </c>
      <c r="B3" s="597" t="s">
        <v>525</v>
      </c>
      <c r="C3" s="598"/>
      <c r="D3" s="599" t="s">
        <v>523</v>
      </c>
    </row>
    <row r="4" s="542" customFormat="true" ht="15.95" hidden="false" customHeight="true" outlineLevel="0" collapsed="false">
      <c r="A4" s="600"/>
      <c r="B4" s="600"/>
      <c r="C4" s="600"/>
      <c r="D4" s="601" t="str">
        <f aca="false">'KV_9.2.1.sz.mell'!D4</f>
        <v>Forintban!</v>
      </c>
    </row>
    <row r="5" customFormat="false" ht="24.75" hidden="false" customHeight="false" outlineLevel="0" collapsed="false">
      <c r="A5" s="602" t="s">
        <v>526</v>
      </c>
      <c r="B5" s="603" t="s">
        <v>527</v>
      </c>
      <c r="C5" s="457" t="s">
        <v>99</v>
      </c>
      <c r="D5" s="458" t="s">
        <v>528</v>
      </c>
    </row>
    <row r="6" s="543" customFormat="true" ht="12.95" hidden="false" customHeight="true" outlineLevel="0" collapsed="false">
      <c r="A6" s="546"/>
      <c r="B6" s="604" t="s">
        <v>101</v>
      </c>
      <c r="C6" s="605" t="s">
        <v>102</v>
      </c>
      <c r="D6" s="606" t="s">
        <v>103</v>
      </c>
    </row>
    <row r="7" s="543" customFormat="true" ht="15.95" hidden="false" customHeight="true" outlineLevel="0" collapsed="false">
      <c r="A7" s="510"/>
      <c r="B7" s="511" t="s">
        <v>369</v>
      </c>
      <c r="C7" s="544"/>
      <c r="D7" s="545"/>
    </row>
    <row r="8" s="550" customFormat="true" ht="12" hidden="false" customHeight="true" outlineLevel="0" collapsed="false">
      <c r="A8" s="546" t="s">
        <v>104</v>
      </c>
      <c r="B8" s="547" t="s">
        <v>561</v>
      </c>
      <c r="C8" s="548" t="n">
        <f aca="false">SUM(C9:C19)</f>
        <v>30397850</v>
      </c>
      <c r="D8" s="549" t="n">
        <f aca="false">SUM(D9:D19)</f>
        <v>30397850</v>
      </c>
    </row>
    <row r="9" s="550" customFormat="true" ht="12" hidden="false" customHeight="true" outlineLevel="0" collapsed="false">
      <c r="A9" s="551" t="s">
        <v>106</v>
      </c>
      <c r="B9" s="124" t="s">
        <v>165</v>
      </c>
      <c r="C9" s="552"/>
      <c r="D9" s="553"/>
    </row>
    <row r="10" s="550" customFormat="true" ht="12" hidden="false" customHeight="true" outlineLevel="0" collapsed="false">
      <c r="A10" s="554" t="s">
        <v>108</v>
      </c>
      <c r="B10" s="127" t="s">
        <v>167</v>
      </c>
      <c r="C10" s="227" t="n">
        <v>18295200</v>
      </c>
      <c r="D10" s="555" t="n">
        <v>18295200</v>
      </c>
    </row>
    <row r="11" s="550" customFormat="true" ht="12" hidden="false" customHeight="true" outlineLevel="0" collapsed="false">
      <c r="A11" s="554" t="s">
        <v>110</v>
      </c>
      <c r="B11" s="127" t="s">
        <v>169</v>
      </c>
      <c r="C11" s="227"/>
      <c r="D11" s="555"/>
    </row>
    <row r="12" s="550" customFormat="true" ht="12" hidden="false" customHeight="true" outlineLevel="0" collapsed="false">
      <c r="A12" s="554" t="s">
        <v>112</v>
      </c>
      <c r="B12" s="127" t="s">
        <v>171</v>
      </c>
      <c r="C12" s="227"/>
      <c r="D12" s="555"/>
    </row>
    <row r="13" s="550" customFormat="true" ht="12" hidden="false" customHeight="true" outlineLevel="0" collapsed="false">
      <c r="A13" s="554" t="s">
        <v>114</v>
      </c>
      <c r="B13" s="127" t="s">
        <v>173</v>
      </c>
      <c r="C13" s="227" t="n">
        <v>5640036</v>
      </c>
      <c r="D13" s="555" t="n">
        <v>5640036</v>
      </c>
    </row>
    <row r="14" s="550" customFormat="true" ht="12" hidden="false" customHeight="true" outlineLevel="0" collapsed="false">
      <c r="A14" s="554" t="s">
        <v>116</v>
      </c>
      <c r="B14" s="127" t="s">
        <v>562</v>
      </c>
      <c r="C14" s="227" t="n">
        <v>6462514</v>
      </c>
      <c r="D14" s="555" t="n">
        <v>6462514</v>
      </c>
    </row>
    <row r="15" s="550" customFormat="true" ht="12" hidden="false" customHeight="true" outlineLevel="0" collapsed="false">
      <c r="A15" s="554" t="s">
        <v>281</v>
      </c>
      <c r="B15" s="152" t="s">
        <v>563</v>
      </c>
      <c r="C15" s="227"/>
      <c r="D15" s="555"/>
    </row>
    <row r="16" s="550" customFormat="true" ht="12" hidden="false" customHeight="true" outlineLevel="0" collapsed="false">
      <c r="A16" s="554" t="s">
        <v>283</v>
      </c>
      <c r="B16" s="127" t="s">
        <v>564</v>
      </c>
      <c r="C16" s="260"/>
      <c r="D16" s="556"/>
    </row>
    <row r="17" s="557" customFormat="true" ht="12" hidden="false" customHeight="true" outlineLevel="0" collapsed="false">
      <c r="A17" s="554" t="s">
        <v>285</v>
      </c>
      <c r="B17" s="127" t="s">
        <v>181</v>
      </c>
      <c r="C17" s="227"/>
      <c r="D17" s="555"/>
    </row>
    <row r="18" s="557" customFormat="true" ht="12" hidden="false" customHeight="true" outlineLevel="0" collapsed="false">
      <c r="A18" s="554" t="s">
        <v>287</v>
      </c>
      <c r="B18" s="127" t="s">
        <v>183</v>
      </c>
      <c r="C18" s="558"/>
      <c r="D18" s="559"/>
    </row>
    <row r="19" s="557" customFormat="true" ht="12" hidden="false" customHeight="true" outlineLevel="0" collapsed="false">
      <c r="A19" s="554" t="s">
        <v>289</v>
      </c>
      <c r="B19" s="152" t="s">
        <v>185</v>
      </c>
      <c r="C19" s="558" t="n">
        <v>100</v>
      </c>
      <c r="D19" s="559" t="n">
        <v>100</v>
      </c>
    </row>
    <row r="20" s="550" customFormat="true" ht="12" hidden="false" customHeight="true" outlineLevel="0" collapsed="false">
      <c r="A20" s="546" t="s">
        <v>118</v>
      </c>
      <c r="B20" s="547" t="s">
        <v>565</v>
      </c>
      <c r="C20" s="548" t="n">
        <f aca="false">SUM(C21:C23)</f>
        <v>875375</v>
      </c>
      <c r="D20" s="549" t="n">
        <f aca="false">SUM(D21:D23)</f>
        <v>875375</v>
      </c>
    </row>
    <row r="21" s="557" customFormat="true" ht="12" hidden="false" customHeight="true" outlineLevel="0" collapsed="false">
      <c r="A21" s="554" t="s">
        <v>120</v>
      </c>
      <c r="B21" s="151" t="s">
        <v>121</v>
      </c>
      <c r="C21" s="227"/>
      <c r="D21" s="555"/>
    </row>
    <row r="22" s="557" customFormat="true" ht="12" hidden="false" customHeight="true" outlineLevel="0" collapsed="false">
      <c r="A22" s="554" t="s">
        <v>122</v>
      </c>
      <c r="B22" s="127" t="s">
        <v>566</v>
      </c>
      <c r="C22" s="227"/>
      <c r="D22" s="555"/>
    </row>
    <row r="23" s="557" customFormat="true" ht="12" hidden="false" customHeight="true" outlineLevel="0" collapsed="false">
      <c r="A23" s="554" t="s">
        <v>124</v>
      </c>
      <c r="B23" s="127" t="s">
        <v>567</v>
      </c>
      <c r="C23" s="227" t="n">
        <v>875375</v>
      </c>
      <c r="D23" s="555" t="n">
        <v>875375</v>
      </c>
    </row>
    <row r="24" s="557" customFormat="true" ht="12" hidden="false" customHeight="true" outlineLevel="0" collapsed="false">
      <c r="A24" s="554" t="s">
        <v>126</v>
      </c>
      <c r="B24" s="127" t="s">
        <v>589</v>
      </c>
      <c r="C24" s="227"/>
      <c r="D24" s="555"/>
    </row>
    <row r="25" s="557" customFormat="true" ht="12" hidden="false" customHeight="true" outlineLevel="0" collapsed="false">
      <c r="A25" s="560" t="s">
        <v>132</v>
      </c>
      <c r="B25" s="148" t="s">
        <v>381</v>
      </c>
      <c r="C25" s="561"/>
      <c r="D25" s="562"/>
    </row>
    <row r="26" s="557" customFormat="true" ht="12" hidden="false" customHeight="true" outlineLevel="0" collapsed="false">
      <c r="A26" s="560" t="s">
        <v>329</v>
      </c>
      <c r="B26" s="148" t="s">
        <v>590</v>
      </c>
      <c r="C26" s="548" t="n">
        <f aca="false">+C27+C28</f>
        <v>0</v>
      </c>
      <c r="D26" s="549" t="n">
        <f aca="false">+D27+D28</f>
        <v>0</v>
      </c>
    </row>
    <row r="27" s="557" customFormat="true" ht="12" hidden="false" customHeight="true" outlineLevel="0" collapsed="false">
      <c r="A27" s="563" t="s">
        <v>148</v>
      </c>
      <c r="B27" s="564" t="s">
        <v>566</v>
      </c>
      <c r="C27" s="565"/>
      <c r="D27" s="566"/>
    </row>
    <row r="28" s="557" customFormat="true" ht="12" hidden="false" customHeight="true" outlineLevel="0" collapsed="false">
      <c r="A28" s="563" t="s">
        <v>150</v>
      </c>
      <c r="B28" s="567" t="s">
        <v>570</v>
      </c>
      <c r="C28" s="571"/>
      <c r="D28" s="572"/>
    </row>
    <row r="29" s="557" customFormat="true" ht="12" hidden="false" customHeight="true" outlineLevel="0" collapsed="false">
      <c r="A29" s="554" t="s">
        <v>152</v>
      </c>
      <c r="B29" s="568" t="s">
        <v>591</v>
      </c>
      <c r="C29" s="569"/>
      <c r="D29" s="570"/>
    </row>
    <row r="30" s="557" customFormat="true" ht="12" hidden="false" customHeight="true" outlineLevel="0" collapsed="false">
      <c r="A30" s="560" t="s">
        <v>162</v>
      </c>
      <c r="B30" s="148" t="s">
        <v>572</v>
      </c>
      <c r="C30" s="548" t="n">
        <f aca="false">+C31+C32+C33</f>
        <v>0</v>
      </c>
      <c r="D30" s="549" t="n">
        <f aca="false">+D31+D32+D33</f>
        <v>0</v>
      </c>
    </row>
    <row r="31" s="557" customFormat="true" ht="12" hidden="false" customHeight="true" outlineLevel="0" collapsed="false">
      <c r="A31" s="563" t="s">
        <v>164</v>
      </c>
      <c r="B31" s="564" t="s">
        <v>189</v>
      </c>
      <c r="C31" s="565"/>
      <c r="D31" s="566"/>
    </row>
    <row r="32" s="557" customFormat="true" ht="12" hidden="false" customHeight="true" outlineLevel="0" collapsed="false">
      <c r="A32" s="563" t="s">
        <v>166</v>
      </c>
      <c r="B32" s="567" t="s">
        <v>191</v>
      </c>
      <c r="C32" s="571"/>
      <c r="D32" s="572"/>
    </row>
    <row r="33" s="557" customFormat="true" ht="12" hidden="false" customHeight="true" outlineLevel="0" collapsed="false">
      <c r="A33" s="554" t="s">
        <v>168</v>
      </c>
      <c r="B33" s="568" t="s">
        <v>193</v>
      </c>
      <c r="C33" s="569"/>
      <c r="D33" s="570"/>
    </row>
    <row r="34" s="550" customFormat="true" ht="12" hidden="false" customHeight="true" outlineLevel="0" collapsed="false">
      <c r="A34" s="560" t="s">
        <v>186</v>
      </c>
      <c r="B34" s="148" t="s">
        <v>383</v>
      </c>
      <c r="C34" s="561"/>
      <c r="D34" s="562"/>
    </row>
    <row r="35" s="550" customFormat="true" ht="12" hidden="false" customHeight="true" outlineLevel="0" collapsed="false">
      <c r="A35" s="560" t="s">
        <v>346</v>
      </c>
      <c r="B35" s="148" t="s">
        <v>573</v>
      </c>
      <c r="C35" s="573"/>
      <c r="D35" s="562"/>
    </row>
    <row r="36" s="550" customFormat="true" ht="12" hidden="false" customHeight="true" outlineLevel="0" collapsed="false">
      <c r="A36" s="546" t="s">
        <v>208</v>
      </c>
      <c r="B36" s="148" t="s">
        <v>592</v>
      </c>
      <c r="C36" s="574" t="n">
        <f aca="false">+C8+C20+C25+C26+C30+C34+C35</f>
        <v>31273225</v>
      </c>
      <c r="D36" s="549" t="n">
        <f aca="false">+D8+D20+D25+D26+D30+D34+D35</f>
        <v>31273225</v>
      </c>
    </row>
    <row r="37" s="550" customFormat="true" ht="12" hidden="false" customHeight="true" outlineLevel="0" collapsed="false">
      <c r="A37" s="575" t="s">
        <v>59</v>
      </c>
      <c r="B37" s="148" t="s">
        <v>575</v>
      </c>
      <c r="C37" s="574" t="n">
        <f aca="false">+C38+C39+C40</f>
        <v>57885365</v>
      </c>
      <c r="D37" s="549" t="n">
        <f aca="false">+D38+D39+D40</f>
        <v>56757365</v>
      </c>
    </row>
    <row r="38" s="550" customFormat="true" ht="12" hidden="false" customHeight="true" outlineLevel="0" collapsed="false">
      <c r="A38" s="563" t="s">
        <v>576</v>
      </c>
      <c r="B38" s="564" t="s">
        <v>439</v>
      </c>
      <c r="C38" s="565" t="n">
        <v>91333</v>
      </c>
      <c r="D38" s="566" t="n">
        <v>92333</v>
      </c>
    </row>
    <row r="39" s="550" customFormat="true" ht="12" hidden="false" customHeight="true" outlineLevel="0" collapsed="false">
      <c r="A39" s="563" t="s">
        <v>577</v>
      </c>
      <c r="B39" s="567" t="s">
        <v>578</v>
      </c>
      <c r="C39" s="571"/>
      <c r="D39" s="572"/>
    </row>
    <row r="40" s="557" customFormat="true" ht="12" hidden="false" customHeight="true" outlineLevel="0" collapsed="false">
      <c r="A40" s="554" t="s">
        <v>579</v>
      </c>
      <c r="B40" s="568" t="s">
        <v>580</v>
      </c>
      <c r="C40" s="569" t="n">
        <v>57794032</v>
      </c>
      <c r="D40" s="570" t="n">
        <v>56665032</v>
      </c>
    </row>
    <row r="41" s="557" customFormat="true" ht="15.2" hidden="false" customHeight="true" outlineLevel="0" collapsed="false">
      <c r="A41" s="575" t="s">
        <v>356</v>
      </c>
      <c r="B41" s="576" t="s">
        <v>581</v>
      </c>
      <c r="C41" s="577" t="n">
        <f aca="false">+C36+C37</f>
        <v>89158590</v>
      </c>
      <c r="D41" s="578" t="n">
        <f aca="false">+D36+D37</f>
        <v>88030590</v>
      </c>
    </row>
    <row r="42" s="557" customFormat="true" ht="15.2" hidden="false" customHeight="true" outlineLevel="0" collapsed="false">
      <c r="A42" s="484"/>
      <c r="B42" s="485"/>
      <c r="C42" s="485"/>
      <c r="D42" s="486"/>
    </row>
    <row r="43" customFormat="false" ht="13.5" hidden="false" customHeight="false" outlineLevel="0" collapsed="false">
      <c r="A43" s="579"/>
      <c r="B43" s="580"/>
      <c r="C43" s="580"/>
      <c r="D43" s="581"/>
    </row>
    <row r="44" s="543" customFormat="true" ht="16.5" hidden="false" customHeight="true" outlineLevel="0" collapsed="false">
      <c r="A44" s="487"/>
      <c r="B44" s="488" t="s">
        <v>370</v>
      </c>
      <c r="C44" s="488"/>
      <c r="D44" s="489"/>
    </row>
    <row r="45" s="582" customFormat="true" ht="12" hidden="false" customHeight="true" outlineLevel="0" collapsed="false">
      <c r="A45" s="560" t="s">
        <v>104</v>
      </c>
      <c r="B45" s="148" t="s">
        <v>582</v>
      </c>
      <c r="C45" s="548" t="n">
        <f aca="false">SUM(C46:C50)</f>
        <v>88958590</v>
      </c>
      <c r="D45" s="549" t="n">
        <f aca="false">SUM(D46:D50)</f>
        <v>87830590</v>
      </c>
    </row>
    <row r="46" customFormat="false" ht="12" hidden="false" customHeight="true" outlineLevel="0" collapsed="false">
      <c r="A46" s="554" t="s">
        <v>106</v>
      </c>
      <c r="B46" s="151" t="s">
        <v>274</v>
      </c>
      <c r="C46" s="565" t="n">
        <v>42675370</v>
      </c>
      <c r="D46" s="566" t="n">
        <v>41715370</v>
      </c>
    </row>
    <row r="47" customFormat="false" ht="12" hidden="false" customHeight="true" outlineLevel="0" collapsed="false">
      <c r="A47" s="554" t="s">
        <v>108</v>
      </c>
      <c r="B47" s="127" t="s">
        <v>275</v>
      </c>
      <c r="C47" s="583" t="n">
        <v>7432836</v>
      </c>
      <c r="D47" s="584" t="n">
        <v>7264836</v>
      </c>
    </row>
    <row r="48" customFormat="false" ht="12" hidden="false" customHeight="true" outlineLevel="0" collapsed="false">
      <c r="A48" s="554" t="s">
        <v>110</v>
      </c>
      <c r="B48" s="127" t="s">
        <v>276</v>
      </c>
      <c r="C48" s="583" t="n">
        <v>38850384</v>
      </c>
      <c r="D48" s="584" t="n">
        <v>38850384</v>
      </c>
    </row>
    <row r="49" customFormat="false" ht="12" hidden="false" customHeight="true" outlineLevel="0" collapsed="false">
      <c r="A49" s="554" t="s">
        <v>112</v>
      </c>
      <c r="B49" s="127" t="s">
        <v>277</v>
      </c>
      <c r="C49" s="583"/>
      <c r="D49" s="584"/>
    </row>
    <row r="50" customFormat="false" ht="12" hidden="false" customHeight="true" outlineLevel="0" collapsed="false">
      <c r="A50" s="554" t="s">
        <v>114</v>
      </c>
      <c r="B50" s="127" t="s">
        <v>279</v>
      </c>
      <c r="C50" s="583"/>
      <c r="D50" s="584"/>
    </row>
    <row r="51" customFormat="false" ht="12" hidden="false" customHeight="true" outlineLevel="0" collapsed="false">
      <c r="A51" s="560" t="s">
        <v>118</v>
      </c>
      <c r="B51" s="148" t="s">
        <v>583</v>
      </c>
      <c r="C51" s="548" t="n">
        <f aca="false">SUM(C52:C54)</f>
        <v>200000</v>
      </c>
      <c r="D51" s="549" t="n">
        <f aca="false">SUM(D52:D54)</f>
        <v>200000</v>
      </c>
    </row>
    <row r="52" s="582" customFormat="true" ht="12" hidden="false" customHeight="true" outlineLevel="0" collapsed="false">
      <c r="A52" s="554" t="s">
        <v>120</v>
      </c>
      <c r="B52" s="151" t="s">
        <v>310</v>
      </c>
      <c r="C52" s="565" t="n">
        <v>200000</v>
      </c>
      <c r="D52" s="566" t="n">
        <v>200000</v>
      </c>
    </row>
    <row r="53" customFormat="false" ht="12" hidden="false" customHeight="true" outlineLevel="0" collapsed="false">
      <c r="A53" s="554" t="s">
        <v>122</v>
      </c>
      <c r="B53" s="127" t="s">
        <v>312</v>
      </c>
      <c r="C53" s="583"/>
      <c r="D53" s="584"/>
    </row>
    <row r="54" customFormat="false" ht="12" hidden="false" customHeight="true" outlineLevel="0" collapsed="false">
      <c r="A54" s="554" t="s">
        <v>124</v>
      </c>
      <c r="B54" s="127" t="s">
        <v>584</v>
      </c>
      <c r="C54" s="583"/>
      <c r="D54" s="584"/>
    </row>
    <row r="55" customFormat="false" ht="12" hidden="false" customHeight="true" outlineLevel="0" collapsed="false">
      <c r="A55" s="554" t="s">
        <v>126</v>
      </c>
      <c r="B55" s="127" t="s">
        <v>585</v>
      </c>
      <c r="C55" s="583"/>
      <c r="D55" s="584"/>
    </row>
    <row r="56" customFormat="false" ht="15.2" hidden="false" customHeight="true" outlineLevel="0" collapsed="false">
      <c r="A56" s="560" t="s">
        <v>132</v>
      </c>
      <c r="B56" s="148" t="s">
        <v>586</v>
      </c>
      <c r="C56" s="561"/>
      <c r="D56" s="562"/>
    </row>
    <row r="57" customFormat="false" ht="13.5" hidden="false" customHeight="false" outlineLevel="0" collapsed="false">
      <c r="A57" s="560" t="s">
        <v>329</v>
      </c>
      <c r="B57" s="585" t="s">
        <v>587</v>
      </c>
      <c r="C57" s="586" t="n">
        <f aca="false">+C45+C51+C56</f>
        <v>89158590</v>
      </c>
      <c r="D57" s="578" t="n">
        <f aca="false">+D45+D51+D56</f>
        <v>88030590</v>
      </c>
    </row>
    <row r="58" customFormat="false" ht="15.2" hidden="false" customHeight="true" outlineLevel="0" collapsed="false">
      <c r="D58" s="587" t="n">
        <f aca="false">D41-D57</f>
        <v>0</v>
      </c>
    </row>
    <row r="59" customFormat="false" ht="14.45" hidden="false" customHeight="true" outlineLevel="0" collapsed="false">
      <c r="A59" s="502" t="s">
        <v>550</v>
      </c>
      <c r="B59" s="503"/>
      <c r="C59" s="504" t="n">
        <v>13</v>
      </c>
      <c r="D59" s="505" t="n">
        <v>13</v>
      </c>
    </row>
    <row r="60" customFormat="false" ht="13.5" hidden="false" customHeight="false" outlineLevel="0" collapsed="false">
      <c r="A60" s="502" t="s">
        <v>551</v>
      </c>
      <c r="B60" s="503"/>
      <c r="C60" s="504" t="n">
        <v>0</v>
      </c>
      <c r="D60" s="505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5" activeCellId="0" sqref="D5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35" width="9.99"/>
    <col collapsed="false" customWidth="true" hidden="false" outlineLevel="0" max="2" min="2" style="536" width="55.99"/>
    <col collapsed="false" customWidth="true" hidden="false" outlineLevel="0" max="3" min="3" style="536" width="18.82"/>
    <col collapsed="false" customWidth="true" hidden="false" outlineLevel="0" max="4" min="4" style="536" width="19.99"/>
    <col collapsed="false" customWidth="false" hidden="false" outlineLevel="0" max="257" min="5" style="536" width="9.32"/>
  </cols>
  <sheetData>
    <row r="1" s="537" customFormat="true" ht="21.2" hidden="false" customHeight="true" outlineLevel="0" collapsed="false">
      <c r="A1" s="590"/>
      <c r="B1" s="591"/>
      <c r="C1" s="591"/>
      <c r="D1" s="441" t="str">
        <f aca="false">CONCATENATE(ALAPADATOK!P13,"1. melléklet ",ALAPADATOK!A7," ",ALAPADATOK!B7," ",ALAPADATOK!C7," ",ALAPADATOK!D7," ",ALAPADATOK!E7," ",ALAPADATOK!F7," ",ALAPADATOK!G7," ",ALAPADATOK!H7)</f>
        <v>9.3.1. melléklet a 8 / 2020 ( VI.30. ) önkormányzati rendelethez</v>
      </c>
    </row>
    <row r="2" s="539" customFormat="true" ht="48" hidden="false" customHeight="false" outlineLevel="0" collapsed="false">
      <c r="A2" s="592" t="s">
        <v>560</v>
      </c>
      <c r="B2" s="593" t="str">
        <f aca="false">CONCATENATE('KV_9.3.sz.mell'!B2)</f>
        <v>Murakeresztúri Óvoda</v>
      </c>
      <c r="C2" s="594"/>
      <c r="D2" s="595" t="s">
        <v>557</v>
      </c>
    </row>
    <row r="3" s="539" customFormat="true" ht="36.75" hidden="false" customHeight="false" outlineLevel="0" collapsed="false">
      <c r="A3" s="596" t="s">
        <v>524</v>
      </c>
      <c r="B3" s="597" t="s">
        <v>588</v>
      </c>
      <c r="C3" s="598"/>
      <c r="D3" s="599" t="s">
        <v>553</v>
      </c>
    </row>
    <row r="4" s="542" customFormat="true" ht="15.95" hidden="false" customHeight="true" outlineLevel="0" collapsed="false">
      <c r="A4" s="600"/>
      <c r="B4" s="600"/>
      <c r="C4" s="600"/>
      <c r="D4" s="601" t="str">
        <f aca="false">'KV_9.3.sz.mell'!D4</f>
        <v>Forintban!</v>
      </c>
    </row>
    <row r="5" customFormat="false" ht="24.75" hidden="false" customHeight="false" outlineLevel="0" collapsed="false">
      <c r="A5" s="602" t="s">
        <v>526</v>
      </c>
      <c r="B5" s="603" t="s">
        <v>527</v>
      </c>
      <c r="C5" s="457" t="s">
        <v>99</v>
      </c>
      <c r="D5" s="458" t="s">
        <v>528</v>
      </c>
    </row>
    <row r="6" s="543" customFormat="true" ht="12.95" hidden="false" customHeight="true" outlineLevel="0" collapsed="false">
      <c r="A6" s="546"/>
      <c r="B6" s="604" t="s">
        <v>101</v>
      </c>
      <c r="C6" s="604" t="s">
        <v>102</v>
      </c>
      <c r="D6" s="612" t="s">
        <v>103</v>
      </c>
    </row>
    <row r="7" s="543" customFormat="true" ht="15.95" hidden="false" customHeight="true" outlineLevel="0" collapsed="false">
      <c r="A7" s="510"/>
      <c r="B7" s="511" t="s">
        <v>369</v>
      </c>
      <c r="C7" s="613"/>
      <c r="D7" s="614"/>
    </row>
    <row r="8" s="550" customFormat="true" ht="12" hidden="false" customHeight="true" outlineLevel="0" collapsed="false">
      <c r="A8" s="546" t="s">
        <v>104</v>
      </c>
      <c r="B8" s="547" t="s">
        <v>561</v>
      </c>
      <c r="C8" s="235" t="n">
        <f aca="false">SUM(C9:C19)</f>
        <v>20716640</v>
      </c>
      <c r="D8" s="236" t="n">
        <f aca="false">SUM(D9:D19)</f>
        <v>20716640</v>
      </c>
    </row>
    <row r="9" s="550" customFormat="true" ht="12" hidden="false" customHeight="true" outlineLevel="0" collapsed="false">
      <c r="A9" s="551" t="s">
        <v>106</v>
      </c>
      <c r="B9" s="124" t="s">
        <v>165</v>
      </c>
      <c r="C9" s="220"/>
      <c r="D9" s="615"/>
    </row>
    <row r="10" s="550" customFormat="true" ht="12" hidden="false" customHeight="true" outlineLevel="0" collapsed="false">
      <c r="A10" s="554" t="s">
        <v>108</v>
      </c>
      <c r="B10" s="127" t="s">
        <v>167</v>
      </c>
      <c r="C10" s="224" t="n">
        <v>10672200</v>
      </c>
      <c r="D10" s="225" t="n">
        <v>10672200</v>
      </c>
    </row>
    <row r="11" s="550" customFormat="true" ht="12" hidden="false" customHeight="true" outlineLevel="0" collapsed="false">
      <c r="A11" s="554" t="s">
        <v>110</v>
      </c>
      <c r="B11" s="127" t="s">
        <v>169</v>
      </c>
      <c r="C11" s="224"/>
      <c r="D11" s="225"/>
    </row>
    <row r="12" s="550" customFormat="true" ht="12" hidden="false" customHeight="true" outlineLevel="0" collapsed="false">
      <c r="A12" s="554" t="s">
        <v>112</v>
      </c>
      <c r="B12" s="127" t="s">
        <v>171</v>
      </c>
      <c r="C12" s="224"/>
      <c r="D12" s="225"/>
    </row>
    <row r="13" s="550" customFormat="true" ht="12" hidden="false" customHeight="true" outlineLevel="0" collapsed="false">
      <c r="A13" s="554" t="s">
        <v>114</v>
      </c>
      <c r="B13" s="127" t="s">
        <v>173</v>
      </c>
      <c r="C13" s="224" t="n">
        <v>5640036</v>
      </c>
      <c r="D13" s="225" t="n">
        <v>5640036</v>
      </c>
    </row>
    <row r="14" s="550" customFormat="true" ht="12" hidden="false" customHeight="true" outlineLevel="0" collapsed="false">
      <c r="A14" s="554" t="s">
        <v>116</v>
      </c>
      <c r="B14" s="127" t="s">
        <v>562</v>
      </c>
      <c r="C14" s="224" t="n">
        <v>4404304</v>
      </c>
      <c r="D14" s="225" t="n">
        <v>4404304</v>
      </c>
    </row>
    <row r="15" s="550" customFormat="true" ht="12" hidden="false" customHeight="true" outlineLevel="0" collapsed="false">
      <c r="A15" s="554" t="s">
        <v>281</v>
      </c>
      <c r="B15" s="152" t="s">
        <v>563</v>
      </c>
      <c r="C15" s="224"/>
      <c r="D15" s="225"/>
    </row>
    <row r="16" s="550" customFormat="true" ht="12" hidden="false" customHeight="true" outlineLevel="0" collapsed="false">
      <c r="A16" s="554" t="s">
        <v>283</v>
      </c>
      <c r="B16" s="127" t="s">
        <v>564</v>
      </c>
      <c r="C16" s="262"/>
      <c r="D16" s="263"/>
    </row>
    <row r="17" s="557" customFormat="true" ht="12" hidden="false" customHeight="true" outlineLevel="0" collapsed="false">
      <c r="A17" s="554" t="s">
        <v>285</v>
      </c>
      <c r="B17" s="127" t="s">
        <v>181</v>
      </c>
      <c r="C17" s="224"/>
      <c r="D17" s="225"/>
    </row>
    <row r="18" s="557" customFormat="true" ht="12" hidden="false" customHeight="true" outlineLevel="0" collapsed="false">
      <c r="A18" s="554" t="s">
        <v>287</v>
      </c>
      <c r="B18" s="127" t="s">
        <v>183</v>
      </c>
      <c r="C18" s="231"/>
      <c r="D18" s="232"/>
    </row>
    <row r="19" s="557" customFormat="true" ht="12" hidden="false" customHeight="true" outlineLevel="0" collapsed="false">
      <c r="A19" s="554" t="s">
        <v>289</v>
      </c>
      <c r="B19" s="152" t="s">
        <v>185</v>
      </c>
      <c r="C19" s="231" t="n">
        <v>100</v>
      </c>
      <c r="D19" s="232" t="n">
        <v>100</v>
      </c>
    </row>
    <row r="20" s="550" customFormat="true" ht="12" hidden="false" customHeight="true" outlineLevel="0" collapsed="false">
      <c r="A20" s="546" t="s">
        <v>118</v>
      </c>
      <c r="B20" s="547" t="s">
        <v>565</v>
      </c>
      <c r="C20" s="235" t="n">
        <f aca="false">SUM(C21:C23)</f>
        <v>0</v>
      </c>
      <c r="D20" s="236" t="n">
        <f aca="false">SUM(D21:D23)</f>
        <v>0</v>
      </c>
    </row>
    <row r="21" s="557" customFormat="true" ht="12" hidden="false" customHeight="true" outlineLevel="0" collapsed="false">
      <c r="A21" s="554" t="s">
        <v>120</v>
      </c>
      <c r="B21" s="151" t="s">
        <v>121</v>
      </c>
      <c r="C21" s="224"/>
      <c r="D21" s="225"/>
    </row>
    <row r="22" s="557" customFormat="true" ht="12" hidden="false" customHeight="true" outlineLevel="0" collapsed="false">
      <c r="A22" s="554" t="s">
        <v>122</v>
      </c>
      <c r="B22" s="127" t="s">
        <v>566</v>
      </c>
      <c r="C22" s="224"/>
      <c r="D22" s="225"/>
    </row>
    <row r="23" s="557" customFormat="true" ht="12" hidden="false" customHeight="true" outlineLevel="0" collapsed="false">
      <c r="A23" s="554" t="s">
        <v>124</v>
      </c>
      <c r="B23" s="127" t="s">
        <v>567</v>
      </c>
      <c r="C23" s="224"/>
      <c r="D23" s="225"/>
    </row>
    <row r="24" s="557" customFormat="true" ht="12" hidden="false" customHeight="true" outlineLevel="0" collapsed="false">
      <c r="A24" s="554" t="s">
        <v>126</v>
      </c>
      <c r="B24" s="127" t="s">
        <v>589</v>
      </c>
      <c r="C24" s="224"/>
      <c r="D24" s="225"/>
    </row>
    <row r="25" s="557" customFormat="true" ht="12" hidden="false" customHeight="true" outlineLevel="0" collapsed="false">
      <c r="A25" s="560" t="s">
        <v>132</v>
      </c>
      <c r="B25" s="148" t="s">
        <v>381</v>
      </c>
      <c r="C25" s="607"/>
      <c r="D25" s="608"/>
    </row>
    <row r="26" s="557" customFormat="true" ht="12" hidden="false" customHeight="true" outlineLevel="0" collapsed="false">
      <c r="A26" s="560" t="s">
        <v>329</v>
      </c>
      <c r="B26" s="148" t="s">
        <v>590</v>
      </c>
      <c r="C26" s="235" t="n">
        <f aca="false">+C27+C28</f>
        <v>0</v>
      </c>
      <c r="D26" s="236" t="n">
        <f aca="false">+D27+D28</f>
        <v>0</v>
      </c>
    </row>
    <row r="27" s="557" customFormat="true" ht="12" hidden="false" customHeight="true" outlineLevel="0" collapsed="false">
      <c r="A27" s="563" t="s">
        <v>148</v>
      </c>
      <c r="B27" s="564" t="s">
        <v>566</v>
      </c>
      <c r="C27" s="266"/>
      <c r="D27" s="267"/>
    </row>
    <row r="28" s="557" customFormat="true" ht="12" hidden="false" customHeight="true" outlineLevel="0" collapsed="false">
      <c r="A28" s="563" t="s">
        <v>150</v>
      </c>
      <c r="B28" s="567" t="s">
        <v>570</v>
      </c>
      <c r="C28" s="241"/>
      <c r="D28" s="242"/>
    </row>
    <row r="29" s="557" customFormat="true" ht="12" hidden="false" customHeight="true" outlineLevel="0" collapsed="false">
      <c r="A29" s="554" t="s">
        <v>152</v>
      </c>
      <c r="B29" s="568" t="s">
        <v>591</v>
      </c>
      <c r="C29" s="616"/>
      <c r="D29" s="617"/>
    </row>
    <row r="30" s="557" customFormat="true" ht="12" hidden="false" customHeight="true" outlineLevel="0" collapsed="false">
      <c r="A30" s="560" t="s">
        <v>162</v>
      </c>
      <c r="B30" s="148" t="s">
        <v>572</v>
      </c>
      <c r="C30" s="235" t="n">
        <f aca="false">+C31+C32+C33</f>
        <v>0</v>
      </c>
      <c r="D30" s="236" t="n">
        <f aca="false">+D31+D32+D33</f>
        <v>0</v>
      </c>
    </row>
    <row r="31" s="557" customFormat="true" ht="12" hidden="false" customHeight="true" outlineLevel="0" collapsed="false">
      <c r="A31" s="563" t="s">
        <v>164</v>
      </c>
      <c r="B31" s="564" t="s">
        <v>189</v>
      </c>
      <c r="C31" s="266"/>
      <c r="D31" s="267"/>
    </row>
    <row r="32" s="557" customFormat="true" ht="12" hidden="false" customHeight="true" outlineLevel="0" collapsed="false">
      <c r="A32" s="563" t="s">
        <v>166</v>
      </c>
      <c r="B32" s="567" t="s">
        <v>191</v>
      </c>
      <c r="C32" s="241"/>
      <c r="D32" s="242"/>
    </row>
    <row r="33" s="557" customFormat="true" ht="12" hidden="false" customHeight="true" outlineLevel="0" collapsed="false">
      <c r="A33" s="554" t="s">
        <v>168</v>
      </c>
      <c r="B33" s="568" t="s">
        <v>193</v>
      </c>
      <c r="C33" s="616"/>
      <c r="D33" s="617"/>
    </row>
    <row r="34" s="550" customFormat="true" ht="12" hidden="false" customHeight="true" outlineLevel="0" collapsed="false">
      <c r="A34" s="560" t="s">
        <v>186</v>
      </c>
      <c r="B34" s="148" t="s">
        <v>383</v>
      </c>
      <c r="C34" s="607"/>
      <c r="D34" s="608"/>
    </row>
    <row r="35" s="550" customFormat="true" ht="12" hidden="false" customHeight="true" outlineLevel="0" collapsed="false">
      <c r="A35" s="560" t="s">
        <v>346</v>
      </c>
      <c r="B35" s="148" t="s">
        <v>573</v>
      </c>
      <c r="C35" s="618"/>
      <c r="D35" s="608"/>
    </row>
    <row r="36" s="550" customFormat="true" ht="12" hidden="false" customHeight="true" outlineLevel="0" collapsed="false">
      <c r="A36" s="546" t="s">
        <v>208</v>
      </c>
      <c r="B36" s="148" t="s">
        <v>592</v>
      </c>
      <c r="C36" s="619" t="n">
        <f aca="false">+C8+C20+C25+C26+C30+C34+C35</f>
        <v>20716640</v>
      </c>
      <c r="D36" s="236" t="n">
        <f aca="false">+D8+D20+D25+D26+D30+D34+D35</f>
        <v>20716640</v>
      </c>
    </row>
    <row r="37" s="550" customFormat="true" ht="12" hidden="false" customHeight="true" outlineLevel="0" collapsed="false">
      <c r="A37" s="575" t="s">
        <v>59</v>
      </c>
      <c r="B37" s="148" t="s">
        <v>575</v>
      </c>
      <c r="C37" s="619" t="n">
        <f aca="false">+C38+C39+C40</f>
        <v>57885365</v>
      </c>
      <c r="D37" s="236" t="n">
        <f aca="false">+D38+D39+D40</f>
        <v>56757365</v>
      </c>
    </row>
    <row r="38" s="550" customFormat="true" ht="12" hidden="false" customHeight="true" outlineLevel="0" collapsed="false">
      <c r="A38" s="563" t="s">
        <v>576</v>
      </c>
      <c r="B38" s="564" t="s">
        <v>439</v>
      </c>
      <c r="C38" s="266" t="n">
        <v>91333</v>
      </c>
      <c r="D38" s="267" t="n">
        <v>92333</v>
      </c>
    </row>
    <row r="39" s="550" customFormat="true" ht="12" hidden="false" customHeight="true" outlineLevel="0" collapsed="false">
      <c r="A39" s="563" t="s">
        <v>577</v>
      </c>
      <c r="B39" s="567" t="s">
        <v>578</v>
      </c>
      <c r="C39" s="241"/>
      <c r="D39" s="242"/>
    </row>
    <row r="40" s="557" customFormat="true" ht="12" hidden="false" customHeight="true" outlineLevel="0" collapsed="false">
      <c r="A40" s="554" t="s">
        <v>579</v>
      </c>
      <c r="B40" s="568" t="s">
        <v>580</v>
      </c>
      <c r="C40" s="616" t="n">
        <v>57794032</v>
      </c>
      <c r="D40" s="617" t="n">
        <v>56665032</v>
      </c>
    </row>
    <row r="41" s="557" customFormat="true" ht="15.2" hidden="false" customHeight="true" outlineLevel="0" collapsed="false">
      <c r="A41" s="575" t="s">
        <v>356</v>
      </c>
      <c r="B41" s="576" t="s">
        <v>581</v>
      </c>
      <c r="C41" s="620" t="n">
        <f aca="false">+C36+C37</f>
        <v>78602005</v>
      </c>
      <c r="D41" s="489" t="n">
        <f aca="false">+D36+D37</f>
        <v>77474005</v>
      </c>
    </row>
    <row r="42" s="557" customFormat="true" ht="15.2" hidden="false" customHeight="true" outlineLevel="0" collapsed="false">
      <c r="A42" s="484"/>
      <c r="B42" s="485"/>
      <c r="C42" s="485"/>
      <c r="D42" s="486"/>
    </row>
    <row r="43" customFormat="false" ht="13.5" hidden="false" customHeight="false" outlineLevel="0" collapsed="false">
      <c r="A43" s="579"/>
      <c r="B43" s="580"/>
      <c r="C43" s="580"/>
      <c r="D43" s="581"/>
    </row>
    <row r="44" s="543" customFormat="true" ht="16.5" hidden="false" customHeight="true" outlineLevel="0" collapsed="false">
      <c r="A44" s="487"/>
      <c r="B44" s="488" t="s">
        <v>370</v>
      </c>
      <c r="C44" s="488"/>
      <c r="D44" s="489"/>
    </row>
    <row r="45" s="582" customFormat="true" ht="12" hidden="false" customHeight="true" outlineLevel="0" collapsed="false">
      <c r="A45" s="560" t="s">
        <v>104</v>
      </c>
      <c r="B45" s="148" t="s">
        <v>582</v>
      </c>
      <c r="C45" s="235" t="n">
        <f aca="false">SUM(C46:C50)</f>
        <v>78402005</v>
      </c>
      <c r="D45" s="236" t="n">
        <f aca="false">SUM(D46:D50)</f>
        <v>77274005</v>
      </c>
    </row>
    <row r="46" customFormat="false" ht="12" hidden="false" customHeight="true" outlineLevel="0" collapsed="false">
      <c r="A46" s="554" t="s">
        <v>106</v>
      </c>
      <c r="B46" s="151" t="s">
        <v>274</v>
      </c>
      <c r="C46" s="266" t="n">
        <v>38465770</v>
      </c>
      <c r="D46" s="267" t="n">
        <v>37505770</v>
      </c>
    </row>
    <row r="47" customFormat="false" ht="12" hidden="false" customHeight="true" outlineLevel="0" collapsed="false">
      <c r="A47" s="554" t="s">
        <v>108</v>
      </c>
      <c r="B47" s="127" t="s">
        <v>275</v>
      </c>
      <c r="C47" s="243" t="n">
        <v>6296244</v>
      </c>
      <c r="D47" s="244" t="n">
        <v>6128244</v>
      </c>
    </row>
    <row r="48" customFormat="false" ht="12" hidden="false" customHeight="true" outlineLevel="0" collapsed="false">
      <c r="A48" s="554" t="s">
        <v>110</v>
      </c>
      <c r="B48" s="127" t="s">
        <v>276</v>
      </c>
      <c r="C48" s="243" t="n">
        <v>33639991</v>
      </c>
      <c r="D48" s="244" t="n">
        <v>33639991</v>
      </c>
    </row>
    <row r="49" customFormat="false" ht="12" hidden="false" customHeight="true" outlineLevel="0" collapsed="false">
      <c r="A49" s="554" t="s">
        <v>112</v>
      </c>
      <c r="B49" s="127" t="s">
        <v>277</v>
      </c>
      <c r="C49" s="243"/>
      <c r="D49" s="244"/>
    </row>
    <row r="50" customFormat="false" ht="12" hidden="false" customHeight="true" outlineLevel="0" collapsed="false">
      <c r="A50" s="554" t="s">
        <v>114</v>
      </c>
      <c r="B50" s="127" t="s">
        <v>279</v>
      </c>
      <c r="C50" s="243"/>
      <c r="D50" s="244"/>
    </row>
    <row r="51" customFormat="false" ht="12" hidden="false" customHeight="true" outlineLevel="0" collapsed="false">
      <c r="A51" s="560" t="s">
        <v>118</v>
      </c>
      <c r="B51" s="148" t="s">
        <v>583</v>
      </c>
      <c r="C51" s="235" t="n">
        <f aca="false">SUM(C52:C54)</f>
        <v>200000</v>
      </c>
      <c r="D51" s="236" t="n">
        <f aca="false">SUM(D52:D54)</f>
        <v>200000</v>
      </c>
    </row>
    <row r="52" s="582" customFormat="true" ht="12" hidden="false" customHeight="true" outlineLevel="0" collapsed="false">
      <c r="A52" s="554" t="s">
        <v>120</v>
      </c>
      <c r="B52" s="151" t="s">
        <v>310</v>
      </c>
      <c r="C52" s="266" t="n">
        <v>200000</v>
      </c>
      <c r="D52" s="267" t="n">
        <v>200000</v>
      </c>
    </row>
    <row r="53" customFormat="false" ht="12" hidden="false" customHeight="true" outlineLevel="0" collapsed="false">
      <c r="A53" s="554" t="s">
        <v>122</v>
      </c>
      <c r="B53" s="127" t="s">
        <v>312</v>
      </c>
      <c r="C53" s="243"/>
      <c r="D53" s="244"/>
    </row>
    <row r="54" customFormat="false" ht="12" hidden="false" customHeight="true" outlineLevel="0" collapsed="false">
      <c r="A54" s="554" t="s">
        <v>124</v>
      </c>
      <c r="B54" s="127" t="s">
        <v>584</v>
      </c>
      <c r="C54" s="243"/>
      <c r="D54" s="244"/>
    </row>
    <row r="55" customFormat="false" ht="12" hidden="false" customHeight="true" outlineLevel="0" collapsed="false">
      <c r="A55" s="554" t="s">
        <v>126</v>
      </c>
      <c r="B55" s="127" t="s">
        <v>585</v>
      </c>
      <c r="C55" s="243"/>
      <c r="D55" s="244"/>
    </row>
    <row r="56" customFormat="false" ht="15.2" hidden="false" customHeight="true" outlineLevel="0" collapsed="false">
      <c r="A56" s="560" t="s">
        <v>132</v>
      </c>
      <c r="B56" s="148" t="s">
        <v>586</v>
      </c>
      <c r="C56" s="607"/>
      <c r="D56" s="608"/>
    </row>
    <row r="57" customFormat="false" ht="13.5" hidden="false" customHeight="false" outlineLevel="0" collapsed="false">
      <c r="A57" s="560" t="s">
        <v>329</v>
      </c>
      <c r="B57" s="585" t="s">
        <v>587</v>
      </c>
      <c r="C57" s="609" t="n">
        <f aca="false">+C45+C51+C56</f>
        <v>78602005</v>
      </c>
      <c r="D57" s="489" t="n">
        <f aca="false">+D45+D51+D56</f>
        <v>77474005</v>
      </c>
    </row>
    <row r="58" customFormat="false" ht="15.2" hidden="false" customHeight="true" outlineLevel="0" collapsed="false">
      <c r="D58" s="587" t="n">
        <f aca="false">D41-D57</f>
        <v>0</v>
      </c>
    </row>
    <row r="59" customFormat="false" ht="14.45" hidden="false" customHeight="true" outlineLevel="0" collapsed="false">
      <c r="A59" s="502" t="s">
        <v>550</v>
      </c>
      <c r="B59" s="503"/>
      <c r="C59" s="504" t="n">
        <v>11.4</v>
      </c>
      <c r="D59" s="621" t="n">
        <v>11.4</v>
      </c>
    </row>
    <row r="60" customFormat="false" ht="13.5" hidden="false" customHeight="false" outlineLevel="0" collapsed="false">
      <c r="A60" s="502" t="s">
        <v>551</v>
      </c>
      <c r="B60" s="503"/>
      <c r="C60" s="504" t="n">
        <v>0</v>
      </c>
      <c r="D60" s="505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2" activeCellId="0" sqref="D12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535" width="9.32"/>
    <col collapsed="false" customWidth="true" hidden="false" outlineLevel="0" max="2" min="2" style="536" width="59.49"/>
    <col collapsed="false" customWidth="true" hidden="false" outlineLevel="0" max="3" min="3" style="536" width="18.99"/>
    <col collapsed="false" customWidth="true" hidden="false" outlineLevel="0" max="4" min="4" style="536" width="19.49"/>
    <col collapsed="false" customWidth="false" hidden="false" outlineLevel="0" max="257" min="5" style="536" width="9.32"/>
  </cols>
  <sheetData>
    <row r="1" s="537" customFormat="true" ht="21.2" hidden="false" customHeight="true" outlineLevel="0" collapsed="false">
      <c r="A1" s="590"/>
      <c r="B1" s="591"/>
      <c r="C1" s="591"/>
      <c r="D1" s="441" t="str">
        <f aca="false">CONCATENATE(ALAPADATOK!P13,"2. melléklet ",ALAPADATOK!A7," ",ALAPADATOK!B7," ",ALAPADATOK!C7," ",ALAPADATOK!D7," ",ALAPADATOK!E7," ",ALAPADATOK!F7," ",ALAPADATOK!G7," ",ALAPADATOK!H7)</f>
        <v>9.3.2. melléklet a 8 / 2020 ( VI.30. ) önkormányzati rendelethez</v>
      </c>
    </row>
    <row r="2" s="539" customFormat="true" ht="60" hidden="false" customHeight="false" outlineLevel="0" collapsed="false">
      <c r="A2" s="592" t="s">
        <v>560</v>
      </c>
      <c r="B2" s="593" t="str">
        <f aca="false">CONCATENATE('KV_9.3.1.sz.mell'!B2)</f>
        <v>Murakeresztúri Óvoda</v>
      </c>
      <c r="C2" s="594"/>
      <c r="D2" s="595" t="s">
        <v>557</v>
      </c>
    </row>
    <row r="3" s="539" customFormat="true" ht="36.75" hidden="false" customHeight="false" outlineLevel="0" collapsed="false">
      <c r="A3" s="596" t="s">
        <v>524</v>
      </c>
      <c r="B3" s="597" t="s">
        <v>593</v>
      </c>
      <c r="C3" s="598"/>
      <c r="D3" s="599" t="s">
        <v>557</v>
      </c>
    </row>
    <row r="4" s="542" customFormat="true" ht="15.95" hidden="false" customHeight="true" outlineLevel="0" collapsed="false">
      <c r="A4" s="600"/>
      <c r="B4" s="600"/>
      <c r="C4" s="600"/>
      <c r="D4" s="601" t="str">
        <f aca="false">'KV_9.3.1.sz.mell'!D4</f>
        <v>Forintban!</v>
      </c>
    </row>
    <row r="5" customFormat="false" ht="24.75" hidden="false" customHeight="false" outlineLevel="0" collapsed="false">
      <c r="A5" s="602" t="s">
        <v>526</v>
      </c>
      <c r="B5" s="622" t="s">
        <v>527</v>
      </c>
      <c r="C5" s="457" t="s">
        <v>99</v>
      </c>
      <c r="D5" s="458" t="s">
        <v>528</v>
      </c>
    </row>
    <row r="6" s="543" customFormat="true" ht="12.95" hidden="false" customHeight="true" outlineLevel="0" collapsed="false">
      <c r="A6" s="546"/>
      <c r="B6" s="605" t="s">
        <v>101</v>
      </c>
      <c r="C6" s="604" t="s">
        <v>102</v>
      </c>
      <c r="D6" s="612" t="s">
        <v>103</v>
      </c>
    </row>
    <row r="7" s="543" customFormat="true" ht="15.95" hidden="false" customHeight="true" outlineLevel="0" collapsed="false">
      <c r="A7" s="510"/>
      <c r="B7" s="511" t="s">
        <v>369</v>
      </c>
      <c r="C7" s="623"/>
      <c r="D7" s="614"/>
    </row>
    <row r="8" s="550" customFormat="true" ht="12" hidden="false" customHeight="true" outlineLevel="0" collapsed="false">
      <c r="A8" s="546" t="s">
        <v>104</v>
      </c>
      <c r="B8" s="624" t="s">
        <v>561</v>
      </c>
      <c r="C8" s="235" t="n">
        <f aca="false">SUM(C9:C19)</f>
        <v>9681210</v>
      </c>
      <c r="D8" s="236" t="n">
        <f aca="false">SUM(D9:D19)</f>
        <v>9681210</v>
      </c>
    </row>
    <row r="9" s="550" customFormat="true" ht="12" hidden="false" customHeight="true" outlineLevel="0" collapsed="false">
      <c r="A9" s="551" t="s">
        <v>106</v>
      </c>
      <c r="B9" s="625" t="s">
        <v>165</v>
      </c>
      <c r="C9" s="220"/>
      <c r="D9" s="615"/>
    </row>
    <row r="10" s="550" customFormat="true" ht="12" hidden="false" customHeight="true" outlineLevel="0" collapsed="false">
      <c r="A10" s="554" t="s">
        <v>108</v>
      </c>
      <c r="B10" s="626" t="s">
        <v>167</v>
      </c>
      <c r="C10" s="224" t="n">
        <v>7623000</v>
      </c>
      <c r="D10" s="225" t="n">
        <v>7623000</v>
      </c>
    </row>
    <row r="11" s="550" customFormat="true" ht="12" hidden="false" customHeight="true" outlineLevel="0" collapsed="false">
      <c r="A11" s="554" t="s">
        <v>110</v>
      </c>
      <c r="B11" s="626" t="s">
        <v>169</v>
      </c>
      <c r="C11" s="224"/>
      <c r="D11" s="225"/>
    </row>
    <row r="12" s="550" customFormat="true" ht="12" hidden="false" customHeight="true" outlineLevel="0" collapsed="false">
      <c r="A12" s="554" t="s">
        <v>112</v>
      </c>
      <c r="B12" s="626" t="s">
        <v>171</v>
      </c>
      <c r="C12" s="224"/>
      <c r="D12" s="225"/>
    </row>
    <row r="13" s="550" customFormat="true" ht="12" hidden="false" customHeight="true" outlineLevel="0" collapsed="false">
      <c r="A13" s="554" t="s">
        <v>114</v>
      </c>
      <c r="B13" s="626" t="s">
        <v>173</v>
      </c>
      <c r="C13" s="224"/>
      <c r="D13" s="225"/>
    </row>
    <row r="14" s="550" customFormat="true" ht="12" hidden="false" customHeight="true" outlineLevel="0" collapsed="false">
      <c r="A14" s="554" t="s">
        <v>116</v>
      </c>
      <c r="B14" s="626" t="s">
        <v>562</v>
      </c>
      <c r="C14" s="224" t="n">
        <v>2058210</v>
      </c>
      <c r="D14" s="225" t="n">
        <v>2058210</v>
      </c>
    </row>
    <row r="15" s="550" customFormat="true" ht="12" hidden="false" customHeight="true" outlineLevel="0" collapsed="false">
      <c r="A15" s="554" t="s">
        <v>281</v>
      </c>
      <c r="B15" s="627" t="s">
        <v>563</v>
      </c>
      <c r="C15" s="224"/>
      <c r="D15" s="225"/>
    </row>
    <row r="16" s="550" customFormat="true" ht="12" hidden="false" customHeight="true" outlineLevel="0" collapsed="false">
      <c r="A16" s="554" t="s">
        <v>283</v>
      </c>
      <c r="B16" s="626" t="s">
        <v>564</v>
      </c>
      <c r="C16" s="262"/>
      <c r="D16" s="263"/>
    </row>
    <row r="17" s="557" customFormat="true" ht="12" hidden="false" customHeight="true" outlineLevel="0" collapsed="false">
      <c r="A17" s="554" t="s">
        <v>285</v>
      </c>
      <c r="B17" s="626" t="s">
        <v>181</v>
      </c>
      <c r="C17" s="224"/>
      <c r="D17" s="225"/>
    </row>
    <row r="18" s="557" customFormat="true" ht="12" hidden="false" customHeight="true" outlineLevel="0" collapsed="false">
      <c r="A18" s="554" t="s">
        <v>287</v>
      </c>
      <c r="B18" s="626" t="s">
        <v>183</v>
      </c>
      <c r="C18" s="231"/>
      <c r="D18" s="232"/>
    </row>
    <row r="19" s="557" customFormat="true" ht="12" hidden="false" customHeight="true" outlineLevel="0" collapsed="false">
      <c r="A19" s="554" t="s">
        <v>289</v>
      </c>
      <c r="B19" s="627" t="s">
        <v>185</v>
      </c>
      <c r="C19" s="231"/>
      <c r="D19" s="232"/>
    </row>
    <row r="20" s="550" customFormat="true" ht="12" hidden="false" customHeight="true" outlineLevel="0" collapsed="false">
      <c r="A20" s="546" t="s">
        <v>118</v>
      </c>
      <c r="B20" s="624" t="s">
        <v>565</v>
      </c>
      <c r="C20" s="235" t="n">
        <f aca="false">SUM(C21:C23)</f>
        <v>875375</v>
      </c>
      <c r="D20" s="236" t="n">
        <f aca="false">SUM(D21:D23)</f>
        <v>875375</v>
      </c>
    </row>
    <row r="21" s="557" customFormat="true" ht="12" hidden="false" customHeight="true" outlineLevel="0" collapsed="false">
      <c r="A21" s="554" t="s">
        <v>120</v>
      </c>
      <c r="B21" s="628" t="s">
        <v>121</v>
      </c>
      <c r="C21" s="224"/>
      <c r="D21" s="225"/>
    </row>
    <row r="22" s="557" customFormat="true" ht="12" hidden="false" customHeight="true" outlineLevel="0" collapsed="false">
      <c r="A22" s="554" t="s">
        <v>122</v>
      </c>
      <c r="B22" s="626" t="s">
        <v>566</v>
      </c>
      <c r="C22" s="224"/>
      <c r="D22" s="225"/>
    </row>
    <row r="23" s="557" customFormat="true" ht="12" hidden="false" customHeight="true" outlineLevel="0" collapsed="false">
      <c r="A23" s="554" t="s">
        <v>124</v>
      </c>
      <c r="B23" s="626" t="s">
        <v>567</v>
      </c>
      <c r="C23" s="224" t="n">
        <v>875375</v>
      </c>
      <c r="D23" s="225" t="n">
        <v>875375</v>
      </c>
    </row>
    <row r="24" s="557" customFormat="true" ht="12" hidden="false" customHeight="true" outlineLevel="0" collapsed="false">
      <c r="A24" s="554" t="s">
        <v>126</v>
      </c>
      <c r="B24" s="626" t="s">
        <v>589</v>
      </c>
      <c r="C24" s="224"/>
      <c r="D24" s="225"/>
    </row>
    <row r="25" s="557" customFormat="true" ht="12" hidden="false" customHeight="true" outlineLevel="0" collapsed="false">
      <c r="A25" s="560" t="s">
        <v>132</v>
      </c>
      <c r="B25" s="629" t="s">
        <v>381</v>
      </c>
      <c r="C25" s="607"/>
      <c r="D25" s="608"/>
    </row>
    <row r="26" s="557" customFormat="true" ht="12" hidden="false" customHeight="true" outlineLevel="0" collapsed="false">
      <c r="A26" s="560" t="s">
        <v>329</v>
      </c>
      <c r="B26" s="629" t="s">
        <v>590</v>
      </c>
      <c r="C26" s="235" t="n">
        <f aca="false">+C27+C28</f>
        <v>0</v>
      </c>
      <c r="D26" s="236" t="n">
        <f aca="false">+D27+D28</f>
        <v>0</v>
      </c>
    </row>
    <row r="27" s="557" customFormat="true" ht="12" hidden="false" customHeight="true" outlineLevel="0" collapsed="false">
      <c r="A27" s="563" t="s">
        <v>148</v>
      </c>
      <c r="B27" s="630" t="s">
        <v>566</v>
      </c>
      <c r="C27" s="266"/>
      <c r="D27" s="267"/>
    </row>
    <row r="28" s="557" customFormat="true" ht="12" hidden="false" customHeight="true" outlineLevel="0" collapsed="false">
      <c r="A28" s="563" t="s">
        <v>150</v>
      </c>
      <c r="B28" s="631" t="s">
        <v>570</v>
      </c>
      <c r="C28" s="241"/>
      <c r="D28" s="242"/>
    </row>
    <row r="29" s="557" customFormat="true" ht="12" hidden="false" customHeight="true" outlineLevel="0" collapsed="false">
      <c r="A29" s="554" t="s">
        <v>152</v>
      </c>
      <c r="B29" s="632" t="s">
        <v>591</v>
      </c>
      <c r="C29" s="616"/>
      <c r="D29" s="617"/>
    </row>
    <row r="30" s="557" customFormat="true" ht="12" hidden="false" customHeight="true" outlineLevel="0" collapsed="false">
      <c r="A30" s="560" t="s">
        <v>162</v>
      </c>
      <c r="B30" s="629" t="s">
        <v>572</v>
      </c>
      <c r="C30" s="235" t="n">
        <f aca="false">+C31+C32+C33</f>
        <v>0</v>
      </c>
      <c r="D30" s="236" t="n">
        <f aca="false">+D31+D32+D33</f>
        <v>0</v>
      </c>
    </row>
    <row r="31" s="557" customFormat="true" ht="12" hidden="false" customHeight="true" outlineLevel="0" collapsed="false">
      <c r="A31" s="563" t="s">
        <v>164</v>
      </c>
      <c r="B31" s="630" t="s">
        <v>189</v>
      </c>
      <c r="C31" s="266"/>
      <c r="D31" s="267"/>
    </row>
    <row r="32" s="557" customFormat="true" ht="12" hidden="false" customHeight="true" outlineLevel="0" collapsed="false">
      <c r="A32" s="563" t="s">
        <v>166</v>
      </c>
      <c r="B32" s="631" t="s">
        <v>191</v>
      </c>
      <c r="C32" s="241"/>
      <c r="D32" s="242"/>
    </row>
    <row r="33" s="557" customFormat="true" ht="12" hidden="false" customHeight="true" outlineLevel="0" collapsed="false">
      <c r="A33" s="554" t="s">
        <v>168</v>
      </c>
      <c r="B33" s="632" t="s">
        <v>193</v>
      </c>
      <c r="C33" s="616"/>
      <c r="D33" s="617"/>
    </row>
    <row r="34" s="550" customFormat="true" ht="12" hidden="false" customHeight="true" outlineLevel="0" collapsed="false">
      <c r="A34" s="560" t="s">
        <v>186</v>
      </c>
      <c r="B34" s="629" t="s">
        <v>383</v>
      </c>
      <c r="C34" s="607"/>
      <c r="D34" s="608"/>
    </row>
    <row r="35" s="550" customFormat="true" ht="12" hidden="false" customHeight="true" outlineLevel="0" collapsed="false">
      <c r="A35" s="560" t="s">
        <v>346</v>
      </c>
      <c r="B35" s="629" t="s">
        <v>573</v>
      </c>
      <c r="C35" s="607"/>
      <c r="D35" s="608"/>
    </row>
    <row r="36" s="550" customFormat="true" ht="12" hidden="false" customHeight="true" outlineLevel="0" collapsed="false">
      <c r="A36" s="546" t="s">
        <v>208</v>
      </c>
      <c r="B36" s="629" t="s">
        <v>592</v>
      </c>
      <c r="C36" s="235" t="n">
        <f aca="false">+C8+C20+C25+C26+C30+C34+C35</f>
        <v>10556585</v>
      </c>
      <c r="D36" s="236" t="n">
        <f aca="false">+D8+D20+D25+D26+D30+D34+D35</f>
        <v>10556585</v>
      </c>
    </row>
    <row r="37" s="550" customFormat="true" ht="12" hidden="false" customHeight="true" outlineLevel="0" collapsed="false">
      <c r="A37" s="575" t="s">
        <v>59</v>
      </c>
      <c r="B37" s="629" t="s">
        <v>575</v>
      </c>
      <c r="C37" s="235" t="n">
        <f aca="false">+C38+C39+C40</f>
        <v>0</v>
      </c>
      <c r="D37" s="236" t="n">
        <f aca="false">+D38+D39+D40</f>
        <v>0</v>
      </c>
    </row>
    <row r="38" s="550" customFormat="true" ht="12" hidden="false" customHeight="true" outlineLevel="0" collapsed="false">
      <c r="A38" s="563" t="s">
        <v>576</v>
      </c>
      <c r="B38" s="630" t="s">
        <v>439</v>
      </c>
      <c r="C38" s="266"/>
      <c r="D38" s="267"/>
    </row>
    <row r="39" s="550" customFormat="true" ht="12" hidden="false" customHeight="true" outlineLevel="0" collapsed="false">
      <c r="A39" s="563" t="s">
        <v>577</v>
      </c>
      <c r="B39" s="631" t="s">
        <v>578</v>
      </c>
      <c r="C39" s="241"/>
      <c r="D39" s="242"/>
    </row>
    <row r="40" s="557" customFormat="true" ht="12" hidden="false" customHeight="true" outlineLevel="0" collapsed="false">
      <c r="A40" s="554" t="s">
        <v>579</v>
      </c>
      <c r="B40" s="632" t="s">
        <v>580</v>
      </c>
      <c r="C40" s="616"/>
      <c r="D40" s="617"/>
    </row>
    <row r="41" s="557" customFormat="true" ht="15.2" hidden="false" customHeight="true" outlineLevel="0" collapsed="false">
      <c r="A41" s="575" t="s">
        <v>356</v>
      </c>
      <c r="B41" s="633" t="s">
        <v>581</v>
      </c>
      <c r="C41" s="609" t="n">
        <f aca="false">+C36+C37</f>
        <v>10556585</v>
      </c>
      <c r="D41" s="489" t="n">
        <f aca="false">+D36+D37</f>
        <v>10556585</v>
      </c>
    </row>
    <row r="42" s="557" customFormat="true" ht="15.2" hidden="false" customHeight="true" outlineLevel="0" collapsed="false">
      <c r="A42" s="484"/>
      <c r="B42" s="485"/>
      <c r="C42" s="485"/>
      <c r="D42" s="486"/>
    </row>
    <row r="43" customFormat="false" ht="13.5" hidden="false" customHeight="false" outlineLevel="0" collapsed="false">
      <c r="A43" s="579"/>
      <c r="B43" s="580"/>
      <c r="C43" s="580"/>
      <c r="D43" s="581"/>
    </row>
    <row r="44" s="543" customFormat="true" ht="16.5" hidden="false" customHeight="true" outlineLevel="0" collapsed="false">
      <c r="A44" s="487"/>
      <c r="B44" s="488" t="s">
        <v>370</v>
      </c>
      <c r="C44" s="488"/>
      <c r="D44" s="489"/>
    </row>
    <row r="45" s="582" customFormat="true" ht="12" hidden="false" customHeight="true" outlineLevel="0" collapsed="false">
      <c r="A45" s="560" t="s">
        <v>104</v>
      </c>
      <c r="B45" s="629" t="s">
        <v>582</v>
      </c>
      <c r="C45" s="235" t="n">
        <f aca="false">SUM(C46:C50)</f>
        <v>10556585</v>
      </c>
      <c r="D45" s="236" t="n">
        <f aca="false">SUM(D46:D50)</f>
        <v>10556585</v>
      </c>
    </row>
    <row r="46" customFormat="false" ht="12" hidden="false" customHeight="true" outlineLevel="0" collapsed="false">
      <c r="A46" s="554" t="s">
        <v>106</v>
      </c>
      <c r="B46" s="628" t="s">
        <v>274</v>
      </c>
      <c r="C46" s="266" t="n">
        <v>4209600</v>
      </c>
      <c r="D46" s="267" t="n">
        <v>4209600</v>
      </c>
    </row>
    <row r="47" customFormat="false" ht="12" hidden="false" customHeight="true" outlineLevel="0" collapsed="false">
      <c r="A47" s="554" t="s">
        <v>108</v>
      </c>
      <c r="B47" s="626" t="s">
        <v>275</v>
      </c>
      <c r="C47" s="243" t="n">
        <v>1136592</v>
      </c>
      <c r="D47" s="244" t="n">
        <v>1136592</v>
      </c>
    </row>
    <row r="48" customFormat="false" ht="12" hidden="false" customHeight="true" outlineLevel="0" collapsed="false">
      <c r="A48" s="554" t="s">
        <v>110</v>
      </c>
      <c r="B48" s="626" t="s">
        <v>276</v>
      </c>
      <c r="C48" s="243" t="n">
        <v>5210393</v>
      </c>
      <c r="D48" s="244" t="n">
        <v>5210393</v>
      </c>
    </row>
    <row r="49" customFormat="false" ht="12" hidden="false" customHeight="true" outlineLevel="0" collapsed="false">
      <c r="A49" s="554" t="s">
        <v>112</v>
      </c>
      <c r="B49" s="626" t="s">
        <v>277</v>
      </c>
      <c r="C49" s="243"/>
      <c r="D49" s="244"/>
    </row>
    <row r="50" customFormat="false" ht="12" hidden="false" customHeight="true" outlineLevel="0" collapsed="false">
      <c r="A50" s="554" t="s">
        <v>114</v>
      </c>
      <c r="B50" s="626" t="s">
        <v>279</v>
      </c>
      <c r="C50" s="243"/>
      <c r="D50" s="244"/>
    </row>
    <row r="51" customFormat="false" ht="12" hidden="false" customHeight="true" outlineLevel="0" collapsed="false">
      <c r="A51" s="560" t="s">
        <v>118</v>
      </c>
      <c r="B51" s="629" t="s">
        <v>583</v>
      </c>
      <c r="C51" s="235" t="n">
        <f aca="false">SUM(C52:C54)</f>
        <v>0</v>
      </c>
      <c r="D51" s="236" t="n">
        <f aca="false">SUM(D52:D54)</f>
        <v>0</v>
      </c>
    </row>
    <row r="52" s="582" customFormat="true" ht="12" hidden="false" customHeight="true" outlineLevel="0" collapsed="false">
      <c r="A52" s="554" t="s">
        <v>120</v>
      </c>
      <c r="B52" s="628" t="s">
        <v>310</v>
      </c>
      <c r="C52" s="266"/>
      <c r="D52" s="267"/>
    </row>
    <row r="53" customFormat="false" ht="12" hidden="false" customHeight="true" outlineLevel="0" collapsed="false">
      <c r="A53" s="554" t="s">
        <v>122</v>
      </c>
      <c r="B53" s="626" t="s">
        <v>312</v>
      </c>
      <c r="C53" s="243"/>
      <c r="D53" s="244"/>
    </row>
    <row r="54" customFormat="false" ht="12" hidden="false" customHeight="true" outlineLevel="0" collapsed="false">
      <c r="A54" s="554" t="s">
        <v>124</v>
      </c>
      <c r="B54" s="626" t="s">
        <v>584</v>
      </c>
      <c r="C54" s="243"/>
      <c r="D54" s="244"/>
    </row>
    <row r="55" customFormat="false" ht="12" hidden="false" customHeight="true" outlineLevel="0" collapsed="false">
      <c r="A55" s="554" t="s">
        <v>126</v>
      </c>
      <c r="B55" s="626" t="s">
        <v>585</v>
      </c>
      <c r="C55" s="243"/>
      <c r="D55" s="244"/>
    </row>
    <row r="56" customFormat="false" ht="15.2" hidden="false" customHeight="true" outlineLevel="0" collapsed="false">
      <c r="A56" s="560" t="s">
        <v>132</v>
      </c>
      <c r="B56" s="629" t="s">
        <v>586</v>
      </c>
      <c r="C56" s="607"/>
      <c r="D56" s="608"/>
    </row>
    <row r="57" customFormat="false" ht="13.5" hidden="false" customHeight="false" outlineLevel="0" collapsed="false">
      <c r="A57" s="560" t="s">
        <v>329</v>
      </c>
      <c r="B57" s="634" t="s">
        <v>587</v>
      </c>
      <c r="C57" s="609" t="n">
        <f aca="false">+C45+C51+C56</f>
        <v>10556585</v>
      </c>
      <c r="D57" s="489" t="n">
        <f aca="false">+D45+D51+D56</f>
        <v>10556585</v>
      </c>
    </row>
    <row r="58" customFormat="false" ht="15.2" hidden="false" customHeight="true" outlineLevel="0" collapsed="false">
      <c r="C58" s="635" t="n">
        <f aca="false">C41-C57</f>
        <v>0</v>
      </c>
      <c r="D58" s="587" t="n">
        <f aca="false">D41-D57</f>
        <v>0</v>
      </c>
    </row>
    <row r="59" customFormat="false" ht="14.45" hidden="false" customHeight="true" outlineLevel="0" collapsed="false">
      <c r="A59" s="502" t="s">
        <v>550</v>
      </c>
      <c r="B59" s="504"/>
      <c r="C59" s="636" t="n">
        <v>1.6</v>
      </c>
      <c r="D59" s="637" t="n">
        <v>1.6</v>
      </c>
    </row>
    <row r="60" customFormat="false" ht="13.5" hidden="false" customHeight="false" outlineLevel="0" collapsed="false">
      <c r="A60" s="502" t="s">
        <v>551</v>
      </c>
      <c r="B60" s="504"/>
      <c r="C60" s="638" t="n">
        <v>0</v>
      </c>
      <c r="D60" s="639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15" hidden="false" customHeight="false" outlineLevel="0" collapsed="false">
      <c r="C1" s="640"/>
      <c r="D1" s="641" t="str">
        <f aca="false">CONCATENATE("1. tájékoztató tábla ",ALAPADATOK!A7," ",ALAPADATOK!B7," ",ALAPADATOK!C7," ",ALAPADATOK!D7," ",ALAPADATOK!E7," ",ALAPADATOK!F7," ",ALAPADATOK!G7," ",ALAPADATOK!H7)</f>
        <v>1. tájékoztató tábla a 8 / 2020 ( VI.30. ) önkormányzati rendelethez</v>
      </c>
    </row>
    <row r="2" customFormat="false" ht="45.2" hidden="false" customHeight="true" outlineLevel="0" collapsed="false">
      <c r="A2" s="642" t="str">
        <f aca="false">+CONCATENATE("K I M U T A T Á S",CHAR(10),"a ",LEFT(KV_ÖSSZEFÜGGÉSEK!A5,4),". évben céljelleggel juttatott támogatásokról")</f>
        <v>K I M U T A T Á S
a 2020. évben céljelleggel juttatott támogatásokról</v>
      </c>
      <c r="B2" s="642"/>
      <c r="C2" s="642"/>
      <c r="D2" s="642"/>
    </row>
    <row r="3" customFormat="false" ht="17.25" hidden="false" customHeight="true" outlineLevel="0" collapsed="false">
      <c r="A3" s="643"/>
      <c r="B3" s="643"/>
      <c r="C3" s="643"/>
      <c r="D3" s="643"/>
    </row>
    <row r="4" customFormat="false" ht="13.5" hidden="false" customHeight="false" outlineLevel="0" collapsed="false">
      <c r="A4" s="644"/>
      <c r="B4" s="644"/>
      <c r="C4" s="645" t="s">
        <v>96</v>
      </c>
      <c r="D4" s="645"/>
    </row>
    <row r="5" customFormat="false" ht="42.75" hidden="false" customHeight="true" outlineLevel="0" collapsed="false">
      <c r="A5" s="646" t="s">
        <v>97</v>
      </c>
      <c r="B5" s="647" t="s">
        <v>594</v>
      </c>
      <c r="C5" s="647" t="s">
        <v>595</v>
      </c>
      <c r="D5" s="648" t="s">
        <v>596</v>
      </c>
    </row>
    <row r="6" customFormat="false" ht="15.95" hidden="false" customHeight="true" outlineLevel="0" collapsed="false">
      <c r="A6" s="649" t="s">
        <v>104</v>
      </c>
      <c r="B6" s="650" t="s">
        <v>597</v>
      </c>
      <c r="C6" s="651"/>
      <c r="D6" s="652"/>
    </row>
    <row r="7" customFormat="false" ht="15.95" hidden="false" customHeight="true" outlineLevel="0" collapsed="false">
      <c r="A7" s="653" t="s">
        <v>118</v>
      </c>
      <c r="B7" s="654" t="s">
        <v>598</v>
      </c>
      <c r="C7" s="654" t="s">
        <v>599</v>
      </c>
      <c r="D7" s="655" t="n">
        <v>282150</v>
      </c>
    </row>
    <row r="8" customFormat="false" ht="15.95" hidden="false" customHeight="true" outlineLevel="0" collapsed="false">
      <c r="A8" s="653" t="s">
        <v>132</v>
      </c>
      <c r="B8" s="654" t="s">
        <v>600</v>
      </c>
      <c r="C8" s="654" t="s">
        <v>599</v>
      </c>
      <c r="D8" s="655" t="n">
        <v>342000</v>
      </c>
    </row>
    <row r="9" customFormat="false" ht="15.95" hidden="false" customHeight="true" outlineLevel="0" collapsed="false">
      <c r="A9" s="653" t="s">
        <v>329</v>
      </c>
      <c r="B9" s="654" t="s">
        <v>601</v>
      </c>
      <c r="C9" s="656" t="s">
        <v>602</v>
      </c>
      <c r="D9" s="655" t="n">
        <v>1553970</v>
      </c>
    </row>
    <row r="10" customFormat="false" ht="15.95" hidden="false" customHeight="true" outlineLevel="0" collapsed="false">
      <c r="A10" s="653" t="s">
        <v>162</v>
      </c>
      <c r="B10" s="654" t="s">
        <v>603</v>
      </c>
      <c r="C10" s="654" t="s">
        <v>604</v>
      </c>
      <c r="D10" s="655" t="n">
        <v>290000</v>
      </c>
    </row>
    <row r="11" customFormat="false" ht="15.95" hidden="false" customHeight="true" outlineLevel="0" collapsed="false">
      <c r="A11" s="653" t="s">
        <v>186</v>
      </c>
      <c r="B11" s="654" t="s">
        <v>605</v>
      </c>
      <c r="C11" s="654" t="s">
        <v>599</v>
      </c>
      <c r="D11" s="655" t="n">
        <v>2346492</v>
      </c>
    </row>
    <row r="12" customFormat="false" ht="15.95" hidden="false" customHeight="true" outlineLevel="0" collapsed="false">
      <c r="A12" s="653" t="s">
        <v>346</v>
      </c>
      <c r="B12" s="654" t="s">
        <v>606</v>
      </c>
      <c r="C12" s="654" t="s">
        <v>599</v>
      </c>
      <c r="D12" s="655" t="n">
        <v>30000</v>
      </c>
    </row>
    <row r="13" customFormat="false" ht="15.95" hidden="false" customHeight="true" outlineLevel="0" collapsed="false">
      <c r="A13" s="653" t="s">
        <v>208</v>
      </c>
      <c r="B13" s="654" t="s">
        <v>607</v>
      </c>
      <c r="C13" s="654" t="s">
        <v>599</v>
      </c>
      <c r="D13" s="655" t="n">
        <v>20000</v>
      </c>
    </row>
    <row r="14" customFormat="false" ht="15.95" hidden="false" customHeight="true" outlineLevel="0" collapsed="false">
      <c r="A14" s="653" t="s">
        <v>59</v>
      </c>
      <c r="B14" s="657" t="s">
        <v>608</v>
      </c>
      <c r="C14" s="657"/>
      <c r="D14" s="658" t="n">
        <f aca="false">D7+D8+D9+D10+D11+D12+D13</f>
        <v>4864612</v>
      </c>
    </row>
    <row r="15" customFormat="false" ht="15.95" hidden="false" customHeight="true" outlineLevel="0" collapsed="false">
      <c r="A15" s="653" t="s">
        <v>356</v>
      </c>
      <c r="B15" s="654"/>
      <c r="C15" s="654"/>
      <c r="D15" s="655"/>
    </row>
    <row r="16" customFormat="false" ht="15.95" hidden="false" customHeight="true" outlineLevel="0" collapsed="false">
      <c r="A16" s="653" t="s">
        <v>358</v>
      </c>
      <c r="B16" s="657" t="s">
        <v>609</v>
      </c>
      <c r="C16" s="657"/>
      <c r="D16" s="655"/>
    </row>
    <row r="17" customFormat="false" ht="15.95" hidden="false" customHeight="true" outlineLevel="0" collapsed="false">
      <c r="A17" s="653" t="s">
        <v>385</v>
      </c>
      <c r="B17" s="654" t="s">
        <v>610</v>
      </c>
      <c r="C17" s="654" t="s">
        <v>599</v>
      </c>
      <c r="D17" s="655" t="n">
        <v>700000</v>
      </c>
    </row>
    <row r="18" customFormat="false" ht="15.95" hidden="false" customHeight="true" outlineLevel="0" collapsed="false">
      <c r="A18" s="653" t="s">
        <v>386</v>
      </c>
      <c r="B18" s="654" t="s">
        <v>611</v>
      </c>
      <c r="C18" s="654" t="s">
        <v>599</v>
      </c>
      <c r="D18" s="655" t="n">
        <v>100000</v>
      </c>
    </row>
    <row r="19" customFormat="false" ht="15.95" hidden="false" customHeight="true" outlineLevel="0" collapsed="false">
      <c r="A19" s="653" t="s">
        <v>389</v>
      </c>
      <c r="B19" s="654" t="s">
        <v>612</v>
      </c>
      <c r="C19" s="654" t="s">
        <v>599</v>
      </c>
      <c r="D19" s="655" t="n">
        <v>200000</v>
      </c>
    </row>
    <row r="20" customFormat="false" ht="15.95" hidden="false" customHeight="true" outlineLevel="0" collapsed="false">
      <c r="A20" s="653" t="s">
        <v>392</v>
      </c>
      <c r="B20" s="654" t="s">
        <v>613</v>
      </c>
      <c r="C20" s="654" t="s">
        <v>599</v>
      </c>
      <c r="D20" s="655" t="n">
        <v>700000</v>
      </c>
    </row>
    <row r="21" customFormat="false" ht="15.95" hidden="false" customHeight="true" outlineLevel="0" collapsed="false">
      <c r="A21" s="653" t="s">
        <v>395</v>
      </c>
      <c r="B21" s="654" t="s">
        <v>614</v>
      </c>
      <c r="C21" s="654" t="s">
        <v>599</v>
      </c>
      <c r="D21" s="655" t="n">
        <v>200000</v>
      </c>
    </row>
    <row r="22" customFormat="false" ht="15.95" hidden="false" customHeight="true" outlineLevel="0" collapsed="false">
      <c r="A22" s="653" t="s">
        <v>398</v>
      </c>
      <c r="B22" s="654" t="s">
        <v>615</v>
      </c>
      <c r="C22" s="654" t="s">
        <v>599</v>
      </c>
      <c r="D22" s="655" t="n">
        <v>100000</v>
      </c>
    </row>
    <row r="23" customFormat="false" ht="15.95" hidden="false" customHeight="true" outlineLevel="0" collapsed="false">
      <c r="A23" s="653" t="s">
        <v>401</v>
      </c>
      <c r="B23" s="654" t="s">
        <v>616</v>
      </c>
      <c r="C23" s="654" t="s">
        <v>599</v>
      </c>
      <c r="D23" s="655" t="n">
        <v>400000</v>
      </c>
    </row>
    <row r="24" customFormat="false" ht="15.95" hidden="false" customHeight="true" outlineLevel="0" collapsed="false">
      <c r="A24" s="653" t="s">
        <v>404</v>
      </c>
      <c r="B24" s="654" t="s">
        <v>617</v>
      </c>
      <c r="C24" s="654" t="s">
        <v>618</v>
      </c>
      <c r="D24" s="655" t="n">
        <v>45900</v>
      </c>
    </row>
    <row r="25" customFormat="false" ht="15.95" hidden="false" customHeight="true" outlineLevel="0" collapsed="false">
      <c r="A25" s="653" t="s">
        <v>407</v>
      </c>
      <c r="B25" s="654"/>
      <c r="C25" s="654"/>
      <c r="D25" s="655"/>
    </row>
    <row r="26" customFormat="false" ht="15.95" hidden="false" customHeight="true" outlineLevel="0" collapsed="false">
      <c r="A26" s="653" t="s">
        <v>409</v>
      </c>
      <c r="B26" s="654"/>
      <c r="C26" s="654"/>
      <c r="D26" s="655"/>
    </row>
    <row r="27" customFormat="false" ht="15.95" hidden="false" customHeight="true" outlineLevel="0" collapsed="false">
      <c r="A27" s="653" t="s">
        <v>411</v>
      </c>
      <c r="B27" s="657" t="s">
        <v>619</v>
      </c>
      <c r="C27" s="654"/>
      <c r="D27" s="658" t="n">
        <f aca="false">D17+D18+D19+D20+D21+D22+D23+D24+D25+D26</f>
        <v>2445900</v>
      </c>
    </row>
    <row r="28" customFormat="false" ht="15.95" hidden="false" customHeight="true" outlineLevel="0" collapsed="false">
      <c r="A28" s="653" t="s">
        <v>412</v>
      </c>
      <c r="B28" s="654"/>
      <c r="C28" s="654"/>
      <c r="D28" s="655"/>
    </row>
    <row r="29" customFormat="false" ht="15.95" hidden="false" customHeight="true" outlineLevel="0" collapsed="false">
      <c r="A29" s="653" t="s">
        <v>413</v>
      </c>
      <c r="B29" s="654"/>
      <c r="C29" s="654"/>
      <c r="D29" s="655"/>
    </row>
    <row r="30" customFormat="false" ht="15.95" hidden="false" customHeight="true" outlineLevel="0" collapsed="false">
      <c r="A30" s="653" t="s">
        <v>416</v>
      </c>
      <c r="B30" s="654"/>
      <c r="C30" s="654"/>
      <c r="D30" s="655"/>
    </row>
    <row r="31" customFormat="false" ht="15.95" hidden="false" customHeight="true" outlineLevel="0" collapsed="false">
      <c r="A31" s="653" t="s">
        <v>419</v>
      </c>
      <c r="B31" s="654"/>
      <c r="C31" s="654"/>
      <c r="D31" s="655"/>
    </row>
    <row r="32" customFormat="false" ht="15.95" hidden="false" customHeight="true" outlineLevel="0" collapsed="false">
      <c r="A32" s="653" t="s">
        <v>422</v>
      </c>
      <c r="B32" s="654"/>
      <c r="C32" s="654"/>
      <c r="D32" s="655"/>
    </row>
    <row r="33" customFormat="false" ht="15.95" hidden="false" customHeight="true" outlineLevel="0" collapsed="false">
      <c r="A33" s="653" t="s">
        <v>456</v>
      </c>
      <c r="B33" s="654"/>
      <c r="C33" s="654"/>
      <c r="D33" s="655"/>
    </row>
    <row r="34" customFormat="false" ht="15.95" hidden="false" customHeight="true" outlineLevel="0" collapsed="false">
      <c r="A34" s="653" t="s">
        <v>620</v>
      </c>
      <c r="B34" s="654"/>
      <c r="C34" s="654"/>
      <c r="D34" s="655"/>
    </row>
    <row r="35" customFormat="false" ht="15.95" hidden="false" customHeight="true" outlineLevel="0" collapsed="false">
      <c r="A35" s="653" t="s">
        <v>621</v>
      </c>
      <c r="B35" s="654"/>
      <c r="C35" s="654"/>
      <c r="D35" s="659"/>
    </row>
    <row r="36" customFormat="false" ht="15.95" hidden="false" customHeight="true" outlineLevel="0" collapsed="false">
      <c r="A36" s="653" t="s">
        <v>622</v>
      </c>
      <c r="B36" s="654"/>
      <c r="C36" s="654"/>
      <c r="D36" s="659"/>
    </row>
    <row r="37" customFormat="false" ht="15.95" hidden="false" customHeight="true" outlineLevel="0" collapsed="false">
      <c r="A37" s="653" t="s">
        <v>623</v>
      </c>
      <c r="B37" s="654"/>
      <c r="C37" s="654"/>
      <c r="D37" s="659"/>
    </row>
    <row r="38" customFormat="false" ht="15.95" hidden="false" customHeight="true" outlineLevel="0" collapsed="false">
      <c r="A38" s="660" t="s">
        <v>624</v>
      </c>
      <c r="B38" s="661"/>
      <c r="C38" s="661"/>
      <c r="D38" s="662"/>
    </row>
    <row r="39" customFormat="false" ht="15.95" hidden="false" customHeight="true" outlineLevel="0" collapsed="false">
      <c r="A39" s="663" t="s">
        <v>625</v>
      </c>
      <c r="B39" s="663"/>
      <c r="C39" s="664"/>
      <c r="D39" s="665" t="n">
        <f aca="false">D14+D27</f>
        <v>7310512</v>
      </c>
    </row>
    <row r="40" customFormat="false" ht="12.75" hidden="false" customHeight="false" outlineLevel="0" collapsed="false">
      <c r="A40" s="0" t="s">
        <v>626</v>
      </c>
    </row>
  </sheetData>
  <mergeCells count="3">
    <mergeCell ref="A2:D2"/>
    <mergeCell ref="C4:D4"/>
    <mergeCell ref="A39:B39"/>
  </mergeCells>
  <conditionalFormatting sqref="D3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875" right="0.7875" top="1.0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5.75" hidden="false" customHeight="false" outlineLevel="0" collapsed="false">
      <c r="A2" s="28" t="s">
        <v>80</v>
      </c>
    </row>
    <row r="4" customFormat="false" ht="12.75" hidden="false" customHeight="false" outlineLevel="0" collapsed="false">
      <c r="A4" s="29"/>
      <c r="B4" s="29"/>
    </row>
    <row r="5" s="32" customFormat="true" ht="15.75" hidden="false" customHeight="false" outlineLevel="0" collapsed="false">
      <c r="A5" s="30" t="str">
        <f aca="false">CONCATENATE(ALAPADATOK!D7,". évi előirányzat BEVÉTELEK")</f>
        <v>2020. évi előirányzat BEVÉTELEK</v>
      </c>
      <c r="B5" s="31"/>
    </row>
    <row r="6" customFormat="false" ht="12.75" hidden="false" customHeight="false" outlineLevel="0" collapsed="false">
      <c r="A6" s="29"/>
      <c r="B6" s="29"/>
    </row>
    <row r="7" customFormat="false" ht="12.75" hidden="false" customHeight="false" outlineLevel="0" collapsed="false">
      <c r="A7" s="29" t="s">
        <v>81</v>
      </c>
      <c r="B7" s="29" t="s">
        <v>82</v>
      </c>
    </row>
    <row r="8" customFormat="false" ht="12.75" hidden="false" customHeight="false" outlineLevel="0" collapsed="false">
      <c r="A8" s="29" t="s">
        <v>83</v>
      </c>
      <c r="B8" s="29" t="s">
        <v>84</v>
      </c>
    </row>
    <row r="9" customFormat="false" ht="12.75" hidden="false" customHeight="false" outlineLevel="0" collapsed="false">
      <c r="A9" s="29" t="s">
        <v>85</v>
      </c>
      <c r="B9" s="29" t="s">
        <v>86</v>
      </c>
    </row>
    <row r="10" customFormat="false" ht="12.75" hidden="false" customHeight="false" outlineLevel="0" collapsed="false">
      <c r="A10" s="29"/>
      <c r="B10" s="29"/>
    </row>
    <row r="11" customFormat="false" ht="12.75" hidden="false" customHeight="false" outlineLevel="0" collapsed="false">
      <c r="A11" s="29"/>
      <c r="B11" s="29"/>
    </row>
    <row r="12" s="32" customFormat="true" ht="15.75" hidden="false" customHeight="false" outlineLevel="0" collapsed="false">
      <c r="A12" s="30" t="str">
        <f aca="false">+CONCATENATE(LEFT(A5,4),". évi előirányzat KIADÁSOK")</f>
        <v>2020. évi előirányzat KIADÁSOK</v>
      </c>
      <c r="B12" s="31"/>
    </row>
    <row r="13" customFormat="false" ht="12.75" hidden="false" customHeight="false" outlineLevel="0" collapsed="false">
      <c r="A13" s="29"/>
      <c r="B13" s="29"/>
    </row>
    <row r="14" customFormat="false" ht="12.75" hidden="false" customHeight="false" outlineLevel="0" collapsed="false">
      <c r="A14" s="29" t="s">
        <v>87</v>
      </c>
      <c r="B14" s="29" t="s">
        <v>88</v>
      </c>
    </row>
    <row r="15" customFormat="false" ht="12.75" hidden="false" customHeight="false" outlineLevel="0" collapsed="false">
      <c r="A15" s="29" t="s">
        <v>89</v>
      </c>
      <c r="B15" s="29" t="s">
        <v>90</v>
      </c>
    </row>
    <row r="16" customFormat="false" ht="12.75" hidden="false" customHeight="false" outlineLevel="0" collapsed="false">
      <c r="A16" s="29" t="s">
        <v>91</v>
      </c>
      <c r="B16" s="29" t="s">
        <v>92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B82" colorId="64" zoomScale="120" zoomScaleNormal="120" zoomScalePageLayoutView="100" workbookViewId="0">
      <selection pane="topLeft" activeCell="D96" activeCellId="0" sqref="D9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3" width="9.49"/>
    <col collapsed="false" customWidth="true" hidden="false" outlineLevel="0" max="2" min="2" style="33" width="76.32"/>
    <col collapsed="false" customWidth="true" hidden="false" outlineLevel="0" max="3" min="3" style="33" width="22.82"/>
    <col collapsed="false" customWidth="true" hidden="false" outlineLevel="0" max="4" min="4" style="34" width="20.82"/>
    <col collapsed="false" customWidth="true" hidden="false" outlineLevel="0" max="5" min="5" style="35" width="8.99"/>
    <col collapsed="false" customWidth="false" hidden="false" outlineLevel="0" max="257" min="6" style="35" width="9.32"/>
  </cols>
  <sheetData>
    <row r="1" customFormat="false" ht="18.75" hidden="false" customHeight="true" outlineLevel="0" collapsed="false">
      <c r="A1" s="36"/>
      <c r="B1" s="37" t="str">
        <f aca="false">CONCATENATE("1.1. melléklet ",ALAPADATOK!A7," ",ALAPADATOK!B7," ",ALAPADATOK!C7," ",ALAPADATOK!D7," ",ALAPADATOK!E7," ",ALAPADATOK!F7," ",ALAPADATOK!G7," ",ALAPADATOK!H7)</f>
        <v>1.1. melléklet a 8 / 2020 ( VI.30. ) önkormányzati rendelethez</v>
      </c>
      <c r="C1" s="37"/>
      <c r="D1" s="37"/>
    </row>
    <row r="2" customFormat="false" ht="21.95" hidden="false" customHeight="true" outlineLevel="0" collapsed="false">
      <c r="A2" s="38"/>
      <c r="B2" s="39" t="str">
        <f aca="false">CONCATENATE(ALAPADATOK!A3)</f>
        <v>MURAKERESZTÚR KÖZSÉG ÖNKORMÁNYZATA</v>
      </c>
      <c r="C2" s="39"/>
      <c r="D2" s="40"/>
    </row>
    <row r="3" customFormat="false" ht="21.95" hidden="false" customHeight="true" outlineLevel="0" collapsed="false">
      <c r="A3" s="40"/>
      <c r="B3" s="39" t="str">
        <f aca="false">CONCATENATE(ALAPADATOK!D7,". ÉVI KÖLTSÉGVETÉS")</f>
        <v>2020. ÉVI KÖLTSÉGVETÉS</v>
      </c>
      <c r="C3" s="39"/>
      <c r="D3" s="40"/>
    </row>
    <row r="4" customFormat="false" ht="21.95" hidden="false" customHeight="true" outlineLevel="0" collapsed="false">
      <c r="A4" s="40"/>
      <c r="B4" s="39" t="s">
        <v>93</v>
      </c>
      <c r="C4" s="39"/>
      <c r="D4" s="40"/>
    </row>
    <row r="5" customFormat="false" ht="21.95" hidden="false" customHeight="true" outlineLevel="0" collapsed="false">
      <c r="A5" s="36"/>
      <c r="B5" s="36"/>
      <c r="C5" s="36"/>
      <c r="D5" s="41"/>
    </row>
    <row r="6" customFormat="false" ht="15.2" hidden="false" customHeight="true" outlineLevel="0" collapsed="false">
      <c r="A6" s="42" t="s">
        <v>94</v>
      </c>
      <c r="B6" s="42"/>
      <c r="C6" s="42"/>
      <c r="D6" s="42"/>
    </row>
    <row r="7" customFormat="false" ht="15.2" hidden="false" customHeight="true" outlineLevel="0" collapsed="false">
      <c r="A7" s="43" t="s">
        <v>95</v>
      </c>
      <c r="B7" s="43"/>
      <c r="C7" s="43"/>
      <c r="D7" s="44" t="s">
        <v>96</v>
      </c>
    </row>
    <row r="8" customFormat="false" ht="24" hidden="false" customHeight="true" outlineLevel="0" collapsed="false">
      <c r="A8" s="45" t="s">
        <v>97</v>
      </c>
      <c r="B8" s="46" t="s">
        <v>98</v>
      </c>
      <c r="C8" s="47" t="s">
        <v>99</v>
      </c>
      <c r="D8" s="48" t="s">
        <v>100</v>
      </c>
    </row>
    <row r="9" s="53" customFormat="true" ht="12" hidden="false" customHeight="true" outlineLevel="0" collapsed="false">
      <c r="A9" s="49"/>
      <c r="B9" s="50" t="s">
        <v>101</v>
      </c>
      <c r="C9" s="51" t="s">
        <v>102</v>
      </c>
      <c r="D9" s="52" t="s">
        <v>103</v>
      </c>
    </row>
    <row r="10" s="58" customFormat="true" ht="12" hidden="false" customHeight="true" outlineLevel="0" collapsed="false">
      <c r="A10" s="54" t="s">
        <v>104</v>
      </c>
      <c r="B10" s="55" t="s">
        <v>105</v>
      </c>
      <c r="C10" s="56" t="n">
        <f aca="false">+C11+C12+C13+C14+C15+C16</f>
        <v>164910297</v>
      </c>
      <c r="D10" s="57" t="n">
        <f aca="false">+D11+D12+D13+D14+D15+D16</f>
        <v>170408392</v>
      </c>
    </row>
    <row r="11" s="58" customFormat="true" ht="12" hidden="false" customHeight="true" outlineLevel="0" collapsed="false">
      <c r="A11" s="59" t="s">
        <v>106</v>
      </c>
      <c r="B11" s="60" t="s">
        <v>107</v>
      </c>
      <c r="C11" s="61" t="n">
        <v>93224874</v>
      </c>
      <c r="D11" s="62" t="n">
        <v>99925829</v>
      </c>
    </row>
    <row r="12" s="58" customFormat="true" ht="12" hidden="false" customHeight="true" outlineLevel="0" collapsed="false">
      <c r="A12" s="63" t="s">
        <v>108</v>
      </c>
      <c r="B12" s="64" t="s">
        <v>109</v>
      </c>
      <c r="C12" s="65" t="n">
        <v>28686330</v>
      </c>
      <c r="D12" s="66" t="n">
        <v>28686330</v>
      </c>
    </row>
    <row r="13" s="58" customFormat="true" ht="12" hidden="false" customHeight="true" outlineLevel="0" collapsed="false">
      <c r="A13" s="63" t="s">
        <v>110</v>
      </c>
      <c r="B13" s="64" t="s">
        <v>111</v>
      </c>
      <c r="C13" s="65" t="n">
        <v>40859883</v>
      </c>
      <c r="D13" s="66" t="n">
        <v>39657023</v>
      </c>
    </row>
    <row r="14" s="58" customFormat="true" ht="12" hidden="false" customHeight="true" outlineLevel="0" collapsed="false">
      <c r="A14" s="63" t="s">
        <v>112</v>
      </c>
      <c r="B14" s="64" t="s">
        <v>113</v>
      </c>
      <c r="C14" s="65" t="n">
        <v>2139210</v>
      </c>
      <c r="D14" s="66" t="n">
        <v>2139210</v>
      </c>
    </row>
    <row r="15" s="58" customFormat="true" ht="12" hidden="false" customHeight="true" outlineLevel="0" collapsed="false">
      <c r="A15" s="63" t="s">
        <v>114</v>
      </c>
      <c r="B15" s="67" t="s">
        <v>115</v>
      </c>
      <c r="C15" s="65"/>
      <c r="D15" s="66"/>
    </row>
    <row r="16" s="58" customFormat="true" ht="12" hidden="false" customHeight="true" outlineLevel="0" collapsed="false">
      <c r="A16" s="68" t="s">
        <v>116</v>
      </c>
      <c r="B16" s="69" t="s">
        <v>117</v>
      </c>
      <c r="C16" s="65"/>
      <c r="D16" s="66"/>
    </row>
    <row r="17" s="58" customFormat="true" ht="12" hidden="false" customHeight="true" outlineLevel="0" collapsed="false">
      <c r="A17" s="54" t="s">
        <v>118</v>
      </c>
      <c r="B17" s="70" t="s">
        <v>119</v>
      </c>
      <c r="C17" s="56" t="n">
        <f aca="false">+C18+C19+C20+C21+C22</f>
        <v>20449828</v>
      </c>
      <c r="D17" s="57" t="n">
        <f aca="false">+D18+D19+D20+D21+D22</f>
        <v>27500078</v>
      </c>
    </row>
    <row r="18" s="58" customFormat="true" ht="12" hidden="false" customHeight="true" outlineLevel="0" collapsed="false">
      <c r="A18" s="59" t="s">
        <v>120</v>
      </c>
      <c r="B18" s="60" t="s">
        <v>121</v>
      </c>
      <c r="C18" s="61"/>
      <c r="D18" s="62"/>
    </row>
    <row r="19" s="58" customFormat="true" ht="12" hidden="false" customHeight="true" outlineLevel="0" collapsed="false">
      <c r="A19" s="63" t="s">
        <v>122</v>
      </c>
      <c r="B19" s="64" t="s">
        <v>123</v>
      </c>
      <c r="C19" s="65"/>
      <c r="D19" s="66"/>
    </row>
    <row r="20" s="58" customFormat="true" ht="12" hidden="false" customHeight="true" outlineLevel="0" collapsed="false">
      <c r="A20" s="63" t="s">
        <v>124</v>
      </c>
      <c r="B20" s="64" t="s">
        <v>125</v>
      </c>
      <c r="C20" s="65"/>
      <c r="D20" s="66"/>
    </row>
    <row r="21" s="58" customFormat="true" ht="12" hidden="false" customHeight="true" outlineLevel="0" collapsed="false">
      <c r="A21" s="63" t="s">
        <v>126</v>
      </c>
      <c r="B21" s="64" t="s">
        <v>127</v>
      </c>
      <c r="C21" s="65"/>
      <c r="D21" s="66"/>
    </row>
    <row r="22" s="58" customFormat="true" ht="12" hidden="false" customHeight="true" outlineLevel="0" collapsed="false">
      <c r="A22" s="63" t="s">
        <v>128</v>
      </c>
      <c r="B22" s="64" t="s">
        <v>129</v>
      </c>
      <c r="C22" s="65" t="n">
        <v>20449828</v>
      </c>
      <c r="D22" s="66" t="n">
        <v>27500078</v>
      </c>
    </row>
    <row r="23" s="58" customFormat="true" ht="12" hidden="false" customHeight="true" outlineLevel="0" collapsed="false">
      <c r="A23" s="68" t="s">
        <v>130</v>
      </c>
      <c r="B23" s="69" t="s">
        <v>131</v>
      </c>
      <c r="C23" s="71"/>
      <c r="D23" s="72"/>
    </row>
    <row r="24" s="58" customFormat="true" ht="12" hidden="false" customHeight="true" outlineLevel="0" collapsed="false">
      <c r="A24" s="54" t="s">
        <v>132</v>
      </c>
      <c r="B24" s="55" t="s">
        <v>133</v>
      </c>
      <c r="C24" s="56" t="n">
        <f aca="false">+C25+C26+C27+C28+C29</f>
        <v>179629826</v>
      </c>
      <c r="D24" s="57" t="n">
        <f aca="false">+D25+D26+D27+D28+D29</f>
        <v>179629826</v>
      </c>
    </row>
    <row r="25" s="58" customFormat="true" ht="12" hidden="false" customHeight="true" outlineLevel="0" collapsed="false">
      <c r="A25" s="59" t="s">
        <v>134</v>
      </c>
      <c r="B25" s="60" t="s">
        <v>135</v>
      </c>
      <c r="C25" s="61"/>
      <c r="D25" s="62"/>
    </row>
    <row r="26" s="58" customFormat="true" ht="12" hidden="false" customHeight="true" outlineLevel="0" collapsed="false">
      <c r="A26" s="63" t="s">
        <v>136</v>
      </c>
      <c r="B26" s="64" t="s">
        <v>137</v>
      </c>
      <c r="C26" s="65"/>
      <c r="D26" s="66"/>
    </row>
    <row r="27" s="58" customFormat="true" ht="12" hidden="false" customHeight="true" outlineLevel="0" collapsed="false">
      <c r="A27" s="63" t="s">
        <v>138</v>
      </c>
      <c r="B27" s="64" t="s">
        <v>139</v>
      </c>
      <c r="C27" s="65"/>
      <c r="D27" s="66"/>
    </row>
    <row r="28" s="58" customFormat="true" ht="12" hidden="false" customHeight="true" outlineLevel="0" collapsed="false">
      <c r="A28" s="63" t="s">
        <v>140</v>
      </c>
      <c r="B28" s="64" t="s">
        <v>141</v>
      </c>
      <c r="C28" s="65"/>
      <c r="D28" s="66"/>
    </row>
    <row r="29" s="58" customFormat="true" ht="12" hidden="false" customHeight="true" outlineLevel="0" collapsed="false">
      <c r="A29" s="63" t="s">
        <v>142</v>
      </c>
      <c r="B29" s="64" t="s">
        <v>143</v>
      </c>
      <c r="C29" s="65" t="n">
        <v>179629826</v>
      </c>
      <c r="D29" s="66" t="n">
        <v>179629826</v>
      </c>
    </row>
    <row r="30" s="77" customFormat="true" ht="12" hidden="false" customHeight="true" outlineLevel="0" collapsed="false">
      <c r="A30" s="73" t="s">
        <v>144</v>
      </c>
      <c r="B30" s="74" t="s">
        <v>145</v>
      </c>
      <c r="C30" s="75" t="n">
        <v>179629826</v>
      </c>
      <c r="D30" s="76" t="n">
        <v>179629826</v>
      </c>
    </row>
    <row r="31" s="58" customFormat="true" ht="12" hidden="false" customHeight="true" outlineLevel="0" collapsed="false">
      <c r="A31" s="54" t="s">
        <v>146</v>
      </c>
      <c r="B31" s="55" t="s">
        <v>147</v>
      </c>
      <c r="C31" s="78" t="n">
        <f aca="false">SUM(C32:C38)</f>
        <v>40170000</v>
      </c>
      <c r="D31" s="79" t="n">
        <f aca="false">SUM(D32:D38)</f>
        <v>35870000</v>
      </c>
    </row>
    <row r="32" s="58" customFormat="true" ht="12" hidden="false" customHeight="true" outlineLevel="0" collapsed="false">
      <c r="A32" s="59" t="s">
        <v>148</v>
      </c>
      <c r="B32" s="60" t="s">
        <v>149</v>
      </c>
      <c r="C32" s="61" t="n">
        <v>8300000</v>
      </c>
      <c r="D32" s="62" t="n">
        <v>8300000</v>
      </c>
    </row>
    <row r="33" s="58" customFormat="true" ht="12" hidden="false" customHeight="true" outlineLevel="0" collapsed="false">
      <c r="A33" s="63" t="s">
        <v>150</v>
      </c>
      <c r="B33" s="64" t="s">
        <v>151</v>
      </c>
      <c r="C33" s="65"/>
      <c r="D33" s="66"/>
    </row>
    <row r="34" s="58" customFormat="true" ht="12" hidden="false" customHeight="true" outlineLevel="0" collapsed="false">
      <c r="A34" s="63" t="s">
        <v>152</v>
      </c>
      <c r="B34" s="64" t="s">
        <v>153</v>
      </c>
      <c r="C34" s="65" t="n">
        <v>27000000</v>
      </c>
      <c r="D34" s="66" t="n">
        <v>27000000</v>
      </c>
    </row>
    <row r="35" s="58" customFormat="true" ht="12" hidden="false" customHeight="true" outlineLevel="0" collapsed="false">
      <c r="A35" s="63" t="s">
        <v>154</v>
      </c>
      <c r="B35" s="64" t="s">
        <v>155</v>
      </c>
      <c r="C35" s="65"/>
      <c r="D35" s="66"/>
    </row>
    <row r="36" s="58" customFormat="true" ht="12" hidden="false" customHeight="true" outlineLevel="0" collapsed="false">
      <c r="A36" s="63" t="s">
        <v>156</v>
      </c>
      <c r="B36" s="64" t="s">
        <v>157</v>
      </c>
      <c r="C36" s="65" t="n">
        <v>4300000</v>
      </c>
      <c r="D36" s="66"/>
    </row>
    <row r="37" s="58" customFormat="true" ht="12" hidden="false" customHeight="true" outlineLevel="0" collapsed="false">
      <c r="A37" s="63" t="s">
        <v>158</v>
      </c>
      <c r="B37" s="64" t="s">
        <v>159</v>
      </c>
      <c r="C37" s="65"/>
      <c r="D37" s="66"/>
    </row>
    <row r="38" s="58" customFormat="true" ht="12" hidden="false" customHeight="true" outlineLevel="0" collapsed="false">
      <c r="A38" s="68" t="s">
        <v>160</v>
      </c>
      <c r="B38" s="80" t="s">
        <v>161</v>
      </c>
      <c r="C38" s="71" t="n">
        <v>570000</v>
      </c>
      <c r="D38" s="72" t="n">
        <v>570000</v>
      </c>
    </row>
    <row r="39" s="58" customFormat="true" ht="12" hidden="false" customHeight="true" outlineLevel="0" collapsed="false">
      <c r="A39" s="54" t="s">
        <v>162</v>
      </c>
      <c r="B39" s="55" t="s">
        <v>163</v>
      </c>
      <c r="C39" s="56" t="n">
        <f aca="false">SUM(C40:C50)</f>
        <v>53792620</v>
      </c>
      <c r="D39" s="57" t="n">
        <f aca="false">SUM(D40:D50)</f>
        <v>53822620</v>
      </c>
    </row>
    <row r="40" s="58" customFormat="true" ht="12" hidden="false" customHeight="true" outlineLevel="0" collapsed="false">
      <c r="A40" s="59" t="s">
        <v>164</v>
      </c>
      <c r="B40" s="60" t="s">
        <v>165</v>
      </c>
      <c r="C40" s="61"/>
      <c r="D40" s="62"/>
    </row>
    <row r="41" s="58" customFormat="true" ht="12" hidden="false" customHeight="true" outlineLevel="0" collapsed="false">
      <c r="A41" s="63" t="s">
        <v>166</v>
      </c>
      <c r="B41" s="64" t="s">
        <v>167</v>
      </c>
      <c r="C41" s="65" t="n">
        <v>20855300</v>
      </c>
      <c r="D41" s="66" t="n">
        <v>20855300</v>
      </c>
    </row>
    <row r="42" s="58" customFormat="true" ht="12" hidden="false" customHeight="true" outlineLevel="0" collapsed="false">
      <c r="A42" s="63" t="s">
        <v>168</v>
      </c>
      <c r="B42" s="64" t="s">
        <v>169</v>
      </c>
      <c r="C42" s="65" t="n">
        <v>285000</v>
      </c>
      <c r="D42" s="66" t="n">
        <v>315000</v>
      </c>
    </row>
    <row r="43" s="58" customFormat="true" ht="12" hidden="false" customHeight="true" outlineLevel="0" collapsed="false">
      <c r="A43" s="63" t="s">
        <v>170</v>
      </c>
      <c r="B43" s="64" t="s">
        <v>171</v>
      </c>
      <c r="C43" s="65" t="n">
        <v>2615840</v>
      </c>
      <c r="D43" s="66" t="n">
        <v>2615840</v>
      </c>
    </row>
    <row r="44" s="58" customFormat="true" ht="12" hidden="false" customHeight="true" outlineLevel="0" collapsed="false">
      <c r="A44" s="63" t="s">
        <v>172</v>
      </c>
      <c r="B44" s="64" t="s">
        <v>173</v>
      </c>
      <c r="C44" s="65" t="n">
        <v>14364996</v>
      </c>
      <c r="D44" s="66" t="n">
        <v>14364996</v>
      </c>
    </row>
    <row r="45" s="58" customFormat="true" ht="12" hidden="false" customHeight="true" outlineLevel="0" collapsed="false">
      <c r="A45" s="63" t="s">
        <v>174</v>
      </c>
      <c r="B45" s="64" t="s">
        <v>175</v>
      </c>
      <c r="C45" s="65" t="n">
        <v>9776980</v>
      </c>
      <c r="D45" s="66" t="n">
        <v>9776980</v>
      </c>
    </row>
    <row r="46" s="58" customFormat="true" ht="12" hidden="false" customHeight="true" outlineLevel="0" collapsed="false">
      <c r="A46" s="63" t="s">
        <v>176</v>
      </c>
      <c r="B46" s="64" t="s">
        <v>177</v>
      </c>
      <c r="C46" s="65" t="n">
        <v>736830</v>
      </c>
      <c r="D46" s="66" t="n">
        <v>736830</v>
      </c>
    </row>
    <row r="47" s="58" customFormat="true" ht="12" hidden="false" customHeight="true" outlineLevel="0" collapsed="false">
      <c r="A47" s="63" t="s">
        <v>178</v>
      </c>
      <c r="B47" s="64" t="s">
        <v>179</v>
      </c>
      <c r="C47" s="65"/>
      <c r="D47" s="66"/>
    </row>
    <row r="48" s="58" customFormat="true" ht="12" hidden="false" customHeight="true" outlineLevel="0" collapsed="false">
      <c r="A48" s="63" t="s">
        <v>180</v>
      </c>
      <c r="B48" s="64" t="s">
        <v>181</v>
      </c>
      <c r="C48" s="81"/>
      <c r="D48" s="82"/>
    </row>
    <row r="49" s="58" customFormat="true" ht="12" hidden="false" customHeight="true" outlineLevel="0" collapsed="false">
      <c r="A49" s="68" t="s">
        <v>182</v>
      </c>
      <c r="B49" s="83" t="s">
        <v>183</v>
      </c>
      <c r="C49" s="84"/>
      <c r="D49" s="85"/>
    </row>
    <row r="50" s="58" customFormat="true" ht="12" hidden="false" customHeight="true" outlineLevel="0" collapsed="false">
      <c r="A50" s="68" t="s">
        <v>184</v>
      </c>
      <c r="B50" s="69" t="s">
        <v>185</v>
      </c>
      <c r="C50" s="84" t="n">
        <v>5157674</v>
      </c>
      <c r="D50" s="85" t="n">
        <v>5157674</v>
      </c>
    </row>
    <row r="51" s="58" customFormat="true" ht="12" hidden="false" customHeight="true" outlineLevel="0" collapsed="false">
      <c r="A51" s="54" t="s">
        <v>186</v>
      </c>
      <c r="B51" s="55" t="s">
        <v>187</v>
      </c>
      <c r="C51" s="56" t="n">
        <f aca="false">SUM(C52:C56)</f>
        <v>0</v>
      </c>
      <c r="D51" s="57" t="n">
        <f aca="false">SUM(D52:D56)</f>
        <v>5375000</v>
      </c>
    </row>
    <row r="52" s="58" customFormat="true" ht="12" hidden="false" customHeight="true" outlineLevel="0" collapsed="false">
      <c r="A52" s="59" t="s">
        <v>188</v>
      </c>
      <c r="B52" s="60" t="s">
        <v>189</v>
      </c>
      <c r="C52" s="86"/>
      <c r="D52" s="87"/>
    </row>
    <row r="53" s="58" customFormat="true" ht="12" hidden="false" customHeight="true" outlineLevel="0" collapsed="false">
      <c r="A53" s="63" t="s">
        <v>190</v>
      </c>
      <c r="B53" s="64" t="s">
        <v>191</v>
      </c>
      <c r="C53" s="81"/>
      <c r="D53" s="82" t="n">
        <v>4500000</v>
      </c>
    </row>
    <row r="54" s="58" customFormat="true" ht="12" hidden="false" customHeight="true" outlineLevel="0" collapsed="false">
      <c r="A54" s="63" t="s">
        <v>192</v>
      </c>
      <c r="B54" s="64" t="s">
        <v>193</v>
      </c>
      <c r="C54" s="81"/>
      <c r="D54" s="82" t="n">
        <v>875000</v>
      </c>
    </row>
    <row r="55" s="58" customFormat="true" ht="12" hidden="false" customHeight="true" outlineLevel="0" collapsed="false">
      <c r="A55" s="63" t="s">
        <v>194</v>
      </c>
      <c r="B55" s="64" t="s">
        <v>195</v>
      </c>
      <c r="C55" s="81"/>
      <c r="D55" s="82"/>
    </row>
    <row r="56" s="58" customFormat="true" ht="12" hidden="false" customHeight="true" outlineLevel="0" collapsed="false">
      <c r="A56" s="68" t="s">
        <v>196</v>
      </c>
      <c r="B56" s="69" t="s">
        <v>197</v>
      </c>
      <c r="C56" s="84"/>
      <c r="D56" s="85"/>
    </row>
    <row r="57" s="58" customFormat="true" ht="12" hidden="false" customHeight="true" outlineLevel="0" collapsed="false">
      <c r="A57" s="54" t="s">
        <v>198</v>
      </c>
      <c r="B57" s="55" t="s">
        <v>199</v>
      </c>
      <c r="C57" s="56" t="n">
        <f aca="false">SUM(C58:C60)</f>
        <v>980000</v>
      </c>
      <c r="D57" s="57" t="n">
        <f aca="false">SUM(D58:D60)</f>
        <v>1430000</v>
      </c>
    </row>
    <row r="58" s="58" customFormat="true" ht="12" hidden="false" customHeight="true" outlineLevel="0" collapsed="false">
      <c r="A58" s="59" t="s">
        <v>200</v>
      </c>
      <c r="B58" s="60" t="s">
        <v>201</v>
      </c>
      <c r="C58" s="61"/>
      <c r="D58" s="62"/>
    </row>
    <row r="59" s="58" customFormat="true" ht="12" hidden="false" customHeight="true" outlineLevel="0" collapsed="false">
      <c r="A59" s="63" t="s">
        <v>202</v>
      </c>
      <c r="B59" s="64" t="s">
        <v>203</v>
      </c>
      <c r="C59" s="65"/>
      <c r="D59" s="66"/>
    </row>
    <row r="60" s="58" customFormat="true" ht="12" hidden="false" customHeight="true" outlineLevel="0" collapsed="false">
      <c r="A60" s="63" t="s">
        <v>204</v>
      </c>
      <c r="B60" s="64" t="s">
        <v>205</v>
      </c>
      <c r="C60" s="65" t="n">
        <v>980000</v>
      </c>
      <c r="D60" s="66" t="n">
        <v>1430000</v>
      </c>
    </row>
    <row r="61" s="58" customFormat="true" ht="12" hidden="false" customHeight="true" outlineLevel="0" collapsed="false">
      <c r="A61" s="68" t="s">
        <v>206</v>
      </c>
      <c r="B61" s="69" t="s">
        <v>207</v>
      </c>
      <c r="C61" s="71"/>
      <c r="D61" s="72"/>
    </row>
    <row r="62" s="58" customFormat="true" ht="12" hidden="false" customHeight="true" outlineLevel="0" collapsed="false">
      <c r="A62" s="54" t="s">
        <v>208</v>
      </c>
      <c r="B62" s="70" t="s">
        <v>209</v>
      </c>
      <c r="C62" s="56" t="n">
        <f aca="false">SUM(C63:C65)</f>
        <v>100000</v>
      </c>
      <c r="D62" s="57" t="n">
        <f aca="false">SUM(D63:D65)</f>
        <v>100000</v>
      </c>
    </row>
    <row r="63" s="58" customFormat="true" ht="12" hidden="false" customHeight="true" outlineLevel="0" collapsed="false">
      <c r="A63" s="59" t="s">
        <v>210</v>
      </c>
      <c r="B63" s="60" t="s">
        <v>211</v>
      </c>
      <c r="C63" s="81"/>
      <c r="D63" s="82"/>
    </row>
    <row r="64" s="58" customFormat="true" ht="12" hidden="false" customHeight="true" outlineLevel="0" collapsed="false">
      <c r="A64" s="63" t="s">
        <v>212</v>
      </c>
      <c r="B64" s="64" t="s">
        <v>213</v>
      </c>
      <c r="C64" s="81" t="n">
        <v>100000</v>
      </c>
      <c r="D64" s="82" t="n">
        <v>100000</v>
      </c>
    </row>
    <row r="65" s="58" customFormat="true" ht="12" hidden="false" customHeight="true" outlineLevel="0" collapsed="false">
      <c r="A65" s="63" t="s">
        <v>214</v>
      </c>
      <c r="B65" s="64" t="s">
        <v>215</v>
      </c>
      <c r="C65" s="81"/>
      <c r="D65" s="82"/>
    </row>
    <row r="66" s="58" customFormat="true" ht="12" hidden="false" customHeight="true" outlineLevel="0" collapsed="false">
      <c r="A66" s="68" t="s">
        <v>216</v>
      </c>
      <c r="B66" s="69" t="s">
        <v>217</v>
      </c>
      <c r="C66" s="81"/>
      <c r="D66" s="82"/>
    </row>
    <row r="67" s="58" customFormat="true" ht="12" hidden="false" customHeight="true" outlineLevel="0" collapsed="false">
      <c r="A67" s="88" t="s">
        <v>218</v>
      </c>
      <c r="B67" s="55" t="s">
        <v>219</v>
      </c>
      <c r="C67" s="78" t="n">
        <f aca="false">+C10+C17+C24+C31+C39+C51+C57+C62</f>
        <v>460032571</v>
      </c>
      <c r="D67" s="79" t="n">
        <f aca="false">+D10+D17+D24+D31+D39+D51+D57+D62</f>
        <v>474135916</v>
      </c>
    </row>
    <row r="68" s="58" customFormat="true" ht="12" hidden="false" customHeight="true" outlineLevel="0" collapsed="false">
      <c r="A68" s="89" t="s">
        <v>220</v>
      </c>
      <c r="B68" s="70" t="s">
        <v>221</v>
      </c>
      <c r="C68" s="56" t="n">
        <f aca="false">SUM(C69:C71)</f>
        <v>0</v>
      </c>
      <c r="D68" s="57" t="n">
        <f aca="false">SUM(D69:D71)</f>
        <v>0</v>
      </c>
    </row>
    <row r="69" s="58" customFormat="true" ht="12" hidden="false" customHeight="true" outlineLevel="0" collapsed="false">
      <c r="A69" s="59" t="s">
        <v>222</v>
      </c>
      <c r="B69" s="60" t="s">
        <v>223</v>
      </c>
      <c r="C69" s="81"/>
      <c r="D69" s="82"/>
    </row>
    <row r="70" s="58" customFormat="true" ht="12" hidden="false" customHeight="true" outlineLevel="0" collapsed="false">
      <c r="A70" s="63" t="s">
        <v>224</v>
      </c>
      <c r="B70" s="64" t="s">
        <v>225</v>
      </c>
      <c r="C70" s="81"/>
      <c r="D70" s="82"/>
    </row>
    <row r="71" s="58" customFormat="true" ht="12" hidden="false" customHeight="true" outlineLevel="0" collapsed="false">
      <c r="A71" s="68" t="s">
        <v>226</v>
      </c>
      <c r="B71" s="90" t="s">
        <v>227</v>
      </c>
      <c r="C71" s="81"/>
      <c r="D71" s="82"/>
    </row>
    <row r="72" s="58" customFormat="true" ht="12" hidden="false" customHeight="true" outlineLevel="0" collapsed="false">
      <c r="A72" s="89" t="s">
        <v>228</v>
      </c>
      <c r="B72" s="70" t="s">
        <v>229</v>
      </c>
      <c r="C72" s="56" t="n">
        <f aca="false">SUM(C73:C76)</f>
        <v>0</v>
      </c>
      <c r="D72" s="57" t="n">
        <f aca="false">SUM(D73:D76)</f>
        <v>0</v>
      </c>
    </row>
    <row r="73" s="58" customFormat="true" ht="12" hidden="false" customHeight="true" outlineLevel="0" collapsed="false">
      <c r="A73" s="59" t="s">
        <v>230</v>
      </c>
      <c r="B73" s="60" t="s">
        <v>231</v>
      </c>
      <c r="C73" s="81"/>
      <c r="D73" s="82"/>
    </row>
    <row r="74" s="58" customFormat="true" ht="12" hidden="false" customHeight="true" outlineLevel="0" collapsed="false">
      <c r="A74" s="63" t="s">
        <v>232</v>
      </c>
      <c r="B74" s="64" t="s">
        <v>233</v>
      </c>
      <c r="C74" s="81"/>
      <c r="D74" s="82"/>
    </row>
    <row r="75" s="58" customFormat="true" ht="12" hidden="false" customHeight="true" outlineLevel="0" collapsed="false">
      <c r="A75" s="68" t="s">
        <v>234</v>
      </c>
      <c r="B75" s="83" t="s">
        <v>235</v>
      </c>
      <c r="C75" s="84"/>
      <c r="D75" s="85"/>
    </row>
    <row r="76" s="58" customFormat="true" ht="12" hidden="false" customHeight="true" outlineLevel="0" collapsed="false">
      <c r="A76" s="91" t="s">
        <v>236</v>
      </c>
      <c r="B76" s="92" t="s">
        <v>237</v>
      </c>
      <c r="C76" s="93"/>
      <c r="D76" s="94"/>
    </row>
    <row r="77" s="58" customFormat="true" ht="12" hidden="false" customHeight="true" outlineLevel="0" collapsed="false">
      <c r="A77" s="89" t="s">
        <v>238</v>
      </c>
      <c r="B77" s="70" t="s">
        <v>239</v>
      </c>
      <c r="C77" s="56" t="n">
        <f aca="false">SUM(C78:C79)</f>
        <v>55854055</v>
      </c>
      <c r="D77" s="57" t="n">
        <f aca="false">SUM(D78:D79)</f>
        <v>55855055</v>
      </c>
    </row>
    <row r="78" s="58" customFormat="true" ht="12" hidden="false" customHeight="true" outlineLevel="0" collapsed="false">
      <c r="A78" s="95" t="s">
        <v>240</v>
      </c>
      <c r="B78" s="96" t="s">
        <v>241</v>
      </c>
      <c r="C78" s="84" t="n">
        <v>55854055</v>
      </c>
      <c r="D78" s="85" t="n">
        <v>55855055</v>
      </c>
    </row>
    <row r="79" s="58" customFormat="true" ht="12" hidden="false" customHeight="true" outlineLevel="0" collapsed="false">
      <c r="A79" s="91" t="s">
        <v>242</v>
      </c>
      <c r="B79" s="92" t="s">
        <v>243</v>
      </c>
      <c r="C79" s="93"/>
      <c r="D79" s="94"/>
    </row>
    <row r="80" s="58" customFormat="true" ht="12" hidden="false" customHeight="true" outlineLevel="0" collapsed="false">
      <c r="A80" s="89" t="s">
        <v>244</v>
      </c>
      <c r="B80" s="70" t="s">
        <v>245</v>
      </c>
      <c r="C80" s="56" t="n">
        <f aca="false">SUM(C81:C83)</f>
        <v>0</v>
      </c>
      <c r="D80" s="57" t="n">
        <f aca="false">SUM(D81:D83)</f>
        <v>101134</v>
      </c>
    </row>
    <row r="81" s="58" customFormat="true" ht="12" hidden="false" customHeight="true" outlineLevel="0" collapsed="false">
      <c r="A81" s="59" t="s">
        <v>246</v>
      </c>
      <c r="B81" s="60" t="s">
        <v>247</v>
      </c>
      <c r="C81" s="81"/>
      <c r="D81" s="82" t="n">
        <v>101134</v>
      </c>
    </row>
    <row r="82" s="58" customFormat="true" ht="12" hidden="false" customHeight="true" outlineLevel="0" collapsed="false">
      <c r="A82" s="63" t="s">
        <v>248</v>
      </c>
      <c r="B82" s="64" t="s">
        <v>249</v>
      </c>
      <c r="C82" s="81"/>
      <c r="D82" s="82"/>
    </row>
    <row r="83" s="58" customFormat="true" ht="12" hidden="false" customHeight="true" outlineLevel="0" collapsed="false">
      <c r="A83" s="97" t="s">
        <v>250</v>
      </c>
      <c r="B83" s="98" t="s">
        <v>251</v>
      </c>
      <c r="C83" s="99"/>
      <c r="D83" s="100"/>
    </row>
    <row r="84" s="58" customFormat="true" ht="12" hidden="false" customHeight="true" outlineLevel="0" collapsed="false">
      <c r="A84" s="89" t="s">
        <v>252</v>
      </c>
      <c r="B84" s="70" t="s">
        <v>253</v>
      </c>
      <c r="C84" s="56" t="n">
        <f aca="false">SUM(C85:C88)</f>
        <v>0</v>
      </c>
      <c r="D84" s="57" t="n">
        <f aca="false">SUM(D85:D88)</f>
        <v>0</v>
      </c>
    </row>
    <row r="85" s="58" customFormat="true" ht="12" hidden="false" customHeight="true" outlineLevel="0" collapsed="false">
      <c r="A85" s="101" t="s">
        <v>254</v>
      </c>
      <c r="B85" s="60" t="s">
        <v>255</v>
      </c>
      <c r="C85" s="81"/>
      <c r="D85" s="82"/>
    </row>
    <row r="86" s="58" customFormat="true" ht="12" hidden="false" customHeight="true" outlineLevel="0" collapsed="false">
      <c r="A86" s="102" t="s">
        <v>256</v>
      </c>
      <c r="B86" s="64" t="s">
        <v>257</v>
      </c>
      <c r="C86" s="81"/>
      <c r="D86" s="82"/>
    </row>
    <row r="87" s="58" customFormat="true" ht="12" hidden="false" customHeight="true" outlineLevel="0" collapsed="false">
      <c r="A87" s="102" t="s">
        <v>258</v>
      </c>
      <c r="B87" s="64" t="s">
        <v>259</v>
      </c>
      <c r="C87" s="81"/>
      <c r="D87" s="82"/>
    </row>
    <row r="88" s="58" customFormat="true" ht="12" hidden="false" customHeight="true" outlineLevel="0" collapsed="false">
      <c r="A88" s="103" t="s">
        <v>260</v>
      </c>
      <c r="B88" s="69" t="s">
        <v>261</v>
      </c>
      <c r="C88" s="81"/>
      <c r="D88" s="82"/>
    </row>
    <row r="89" s="58" customFormat="true" ht="12" hidden="false" customHeight="true" outlineLevel="0" collapsed="false">
      <c r="A89" s="89" t="s">
        <v>262</v>
      </c>
      <c r="B89" s="70" t="s">
        <v>263</v>
      </c>
      <c r="C89" s="104"/>
      <c r="D89" s="105"/>
    </row>
    <row r="90" s="58" customFormat="true" ht="13.5" hidden="false" customHeight="true" outlineLevel="0" collapsed="false">
      <c r="A90" s="89" t="s">
        <v>264</v>
      </c>
      <c r="B90" s="70" t="s">
        <v>265</v>
      </c>
      <c r="C90" s="104"/>
      <c r="D90" s="105"/>
    </row>
    <row r="91" s="58" customFormat="true" ht="15.75" hidden="false" customHeight="true" outlineLevel="0" collapsed="false">
      <c r="A91" s="89" t="s">
        <v>266</v>
      </c>
      <c r="B91" s="106" t="s">
        <v>267</v>
      </c>
      <c r="C91" s="78" t="n">
        <f aca="false">+C68+C72+C77+C80+C84+C90+C89</f>
        <v>55854055</v>
      </c>
      <c r="D91" s="79" t="n">
        <f aca="false">+D68+D72+D77+D80+D84+D90+D89</f>
        <v>55956189</v>
      </c>
    </row>
    <row r="92" s="58" customFormat="true" ht="16.5" hidden="false" customHeight="true" outlineLevel="0" collapsed="false">
      <c r="A92" s="107" t="s">
        <v>268</v>
      </c>
      <c r="B92" s="108" t="s">
        <v>269</v>
      </c>
      <c r="C92" s="78" t="n">
        <f aca="false">+C67+C91</f>
        <v>515886626</v>
      </c>
      <c r="D92" s="79" t="n">
        <f aca="false">+D67+D91</f>
        <v>530092105</v>
      </c>
    </row>
    <row r="93" s="58" customFormat="true" ht="11.1" hidden="false" customHeight="true" outlineLevel="0" collapsed="false">
      <c r="A93" s="109"/>
      <c r="B93" s="110"/>
      <c r="C93" s="110"/>
      <c r="D93" s="111"/>
    </row>
    <row r="94" customFormat="false" ht="16.5" hidden="false" customHeight="true" outlineLevel="0" collapsed="false">
      <c r="A94" s="112" t="s">
        <v>270</v>
      </c>
      <c r="B94" s="112"/>
      <c r="C94" s="112"/>
      <c r="D94" s="112"/>
    </row>
    <row r="95" s="115" customFormat="true" ht="16.5" hidden="false" customHeight="true" outlineLevel="0" collapsed="false">
      <c r="A95" s="113" t="s">
        <v>271</v>
      </c>
      <c r="B95" s="113"/>
      <c r="C95" s="113"/>
      <c r="D95" s="114" t="str">
        <f aca="false">D7</f>
        <v>Forintban!</v>
      </c>
    </row>
    <row r="96" customFormat="false" ht="30" hidden="false" customHeight="true" outlineLevel="0" collapsed="false">
      <c r="A96" s="116" t="s">
        <v>97</v>
      </c>
      <c r="B96" s="117" t="s">
        <v>272</v>
      </c>
      <c r="C96" s="47" t="s">
        <v>99</v>
      </c>
      <c r="D96" s="48" t="s">
        <v>100</v>
      </c>
    </row>
    <row r="97" s="53" customFormat="true" ht="12" hidden="false" customHeight="true" outlineLevel="0" collapsed="false">
      <c r="A97" s="116"/>
      <c r="B97" s="117" t="s">
        <v>101</v>
      </c>
      <c r="C97" s="117" t="s">
        <v>102</v>
      </c>
      <c r="D97" s="118" t="s">
        <v>103</v>
      </c>
    </row>
    <row r="98" customFormat="false" ht="12" hidden="false" customHeight="true" outlineLevel="0" collapsed="false">
      <c r="A98" s="119" t="s">
        <v>104</v>
      </c>
      <c r="B98" s="120" t="s">
        <v>273</v>
      </c>
      <c r="C98" s="121" t="n">
        <f aca="false">C99+C100+C101+C102+C103+C116</f>
        <v>298202780</v>
      </c>
      <c r="D98" s="122" t="n">
        <f aca="false">D99+D100+D101+D102+D103+D116</f>
        <v>311141685</v>
      </c>
    </row>
    <row r="99" customFormat="false" ht="12" hidden="false" customHeight="true" outlineLevel="0" collapsed="false">
      <c r="A99" s="123" t="s">
        <v>106</v>
      </c>
      <c r="B99" s="124" t="s">
        <v>274</v>
      </c>
      <c r="C99" s="125" t="n">
        <v>143119867</v>
      </c>
      <c r="D99" s="126" t="n">
        <v>144188867</v>
      </c>
    </row>
    <row r="100" customFormat="false" ht="12" hidden="false" customHeight="true" outlineLevel="0" collapsed="false">
      <c r="A100" s="63" t="s">
        <v>108</v>
      </c>
      <c r="B100" s="127" t="s">
        <v>275</v>
      </c>
      <c r="C100" s="128" t="n">
        <v>24231815</v>
      </c>
      <c r="D100" s="129" t="n">
        <v>24418890</v>
      </c>
    </row>
    <row r="101" customFormat="false" ht="12" hidden="false" customHeight="true" outlineLevel="0" collapsed="false">
      <c r="A101" s="63" t="s">
        <v>110</v>
      </c>
      <c r="B101" s="127" t="s">
        <v>276</v>
      </c>
      <c r="C101" s="130" t="n">
        <v>111554470</v>
      </c>
      <c r="D101" s="131" t="n">
        <v>126321386</v>
      </c>
    </row>
    <row r="102" customFormat="false" ht="12" hidden="false" customHeight="true" outlineLevel="0" collapsed="false">
      <c r="A102" s="63" t="s">
        <v>112</v>
      </c>
      <c r="B102" s="132" t="s">
        <v>277</v>
      </c>
      <c r="C102" s="130" t="n">
        <v>1875000</v>
      </c>
      <c r="D102" s="131" t="n">
        <v>1875000</v>
      </c>
    </row>
    <row r="103" customFormat="false" ht="12" hidden="false" customHeight="true" outlineLevel="0" collapsed="false">
      <c r="A103" s="63" t="s">
        <v>278</v>
      </c>
      <c r="B103" s="133" t="s">
        <v>279</v>
      </c>
      <c r="C103" s="130" t="n">
        <f aca="false">C107+C115</f>
        <v>10721912</v>
      </c>
      <c r="D103" s="131" t="n">
        <f aca="false">D107+D115+D106</f>
        <v>8014160</v>
      </c>
    </row>
    <row r="104" customFormat="false" ht="12" hidden="false" customHeight="true" outlineLevel="0" collapsed="false">
      <c r="A104" s="63" t="s">
        <v>116</v>
      </c>
      <c r="B104" s="127" t="s">
        <v>280</v>
      </c>
      <c r="C104" s="130"/>
      <c r="D104" s="131"/>
    </row>
    <row r="105" customFormat="false" ht="12" hidden="false" customHeight="true" outlineLevel="0" collapsed="false">
      <c r="A105" s="63" t="s">
        <v>281</v>
      </c>
      <c r="B105" s="134" t="s">
        <v>282</v>
      </c>
      <c r="C105" s="130"/>
      <c r="D105" s="131"/>
    </row>
    <row r="106" customFormat="false" ht="12" hidden="false" customHeight="true" outlineLevel="0" collapsed="false">
      <c r="A106" s="63" t="s">
        <v>283</v>
      </c>
      <c r="B106" s="134" t="s">
        <v>284</v>
      </c>
      <c r="C106" s="130"/>
      <c r="D106" s="131" t="n">
        <v>703648</v>
      </c>
    </row>
    <row r="107" customFormat="false" ht="12" hidden="false" customHeight="true" outlineLevel="0" collapsed="false">
      <c r="A107" s="63" t="s">
        <v>285</v>
      </c>
      <c r="B107" s="135" t="s">
        <v>286</v>
      </c>
      <c r="C107" s="130" t="n">
        <v>4844612</v>
      </c>
      <c r="D107" s="131" t="n">
        <v>4864612</v>
      </c>
    </row>
    <row r="108" customFormat="false" ht="12" hidden="false" customHeight="true" outlineLevel="0" collapsed="false">
      <c r="A108" s="63" t="s">
        <v>287</v>
      </c>
      <c r="B108" s="136" t="s">
        <v>288</v>
      </c>
      <c r="C108" s="130"/>
      <c r="D108" s="131"/>
    </row>
    <row r="109" customFormat="false" ht="12" hidden="false" customHeight="true" outlineLevel="0" collapsed="false">
      <c r="A109" s="63" t="s">
        <v>289</v>
      </c>
      <c r="B109" s="136" t="s">
        <v>290</v>
      </c>
      <c r="C109" s="130"/>
      <c r="D109" s="131"/>
    </row>
    <row r="110" customFormat="false" ht="12" hidden="false" customHeight="true" outlineLevel="0" collapsed="false">
      <c r="A110" s="63" t="s">
        <v>291</v>
      </c>
      <c r="B110" s="135" t="s">
        <v>292</v>
      </c>
      <c r="C110" s="130"/>
      <c r="D110" s="131"/>
    </row>
    <row r="111" customFormat="false" ht="12" hidden="false" customHeight="true" outlineLevel="0" collapsed="false">
      <c r="A111" s="63" t="s">
        <v>293</v>
      </c>
      <c r="B111" s="135" t="s">
        <v>294</v>
      </c>
      <c r="C111" s="130"/>
      <c r="D111" s="131"/>
    </row>
    <row r="112" customFormat="false" ht="12" hidden="false" customHeight="true" outlineLevel="0" collapsed="false">
      <c r="A112" s="63" t="s">
        <v>295</v>
      </c>
      <c r="B112" s="136" t="s">
        <v>296</v>
      </c>
      <c r="C112" s="130"/>
      <c r="D112" s="131"/>
    </row>
    <row r="113" customFormat="false" ht="12" hidden="false" customHeight="true" outlineLevel="0" collapsed="false">
      <c r="A113" s="95" t="s">
        <v>297</v>
      </c>
      <c r="B113" s="134" t="s">
        <v>298</v>
      </c>
      <c r="C113" s="130"/>
      <c r="D113" s="131"/>
    </row>
    <row r="114" customFormat="false" ht="12" hidden="false" customHeight="true" outlineLevel="0" collapsed="false">
      <c r="A114" s="63" t="s">
        <v>299</v>
      </c>
      <c r="B114" s="134" t="s">
        <v>300</v>
      </c>
      <c r="C114" s="130"/>
      <c r="D114" s="131"/>
    </row>
    <row r="115" customFormat="false" ht="12" hidden="false" customHeight="true" outlineLevel="0" collapsed="false">
      <c r="A115" s="68" t="s">
        <v>301</v>
      </c>
      <c r="B115" s="134" t="s">
        <v>302</v>
      </c>
      <c r="C115" s="130" t="n">
        <v>5877300</v>
      </c>
      <c r="D115" s="131" t="n">
        <v>2445900</v>
      </c>
    </row>
    <row r="116" customFormat="false" ht="12" hidden="false" customHeight="true" outlineLevel="0" collapsed="false">
      <c r="A116" s="63" t="s">
        <v>303</v>
      </c>
      <c r="B116" s="132" t="s">
        <v>304</v>
      </c>
      <c r="C116" s="128" t="n">
        <f aca="false">C117+C118</f>
        <v>6699716</v>
      </c>
      <c r="D116" s="129" t="n">
        <f aca="false">D117+D118</f>
        <v>6323382</v>
      </c>
    </row>
    <row r="117" customFormat="false" ht="12" hidden="false" customHeight="true" outlineLevel="0" collapsed="false">
      <c r="A117" s="63" t="s">
        <v>305</v>
      </c>
      <c r="B117" s="127" t="s">
        <v>306</v>
      </c>
      <c r="C117" s="128" t="n">
        <v>1898823</v>
      </c>
      <c r="D117" s="129" t="n">
        <v>1522489</v>
      </c>
    </row>
    <row r="118" customFormat="false" ht="12" hidden="false" customHeight="true" outlineLevel="0" collapsed="false">
      <c r="A118" s="97" t="s">
        <v>307</v>
      </c>
      <c r="B118" s="137" t="s">
        <v>308</v>
      </c>
      <c r="C118" s="138" t="n">
        <v>4800893</v>
      </c>
      <c r="D118" s="139" t="n">
        <v>4800893</v>
      </c>
    </row>
    <row r="119" customFormat="false" ht="12" hidden="false" customHeight="true" outlineLevel="0" collapsed="false">
      <c r="A119" s="140" t="s">
        <v>118</v>
      </c>
      <c r="B119" s="141" t="s">
        <v>309</v>
      </c>
      <c r="C119" s="142" t="n">
        <f aca="false">+C120+C122+C124</f>
        <v>212022730</v>
      </c>
      <c r="D119" s="143" t="n">
        <f aca="false">+D120+D122+D124</f>
        <v>213188170</v>
      </c>
    </row>
    <row r="120" customFormat="false" ht="12" hidden="false" customHeight="true" outlineLevel="0" collapsed="false">
      <c r="A120" s="59" t="s">
        <v>120</v>
      </c>
      <c r="B120" s="127" t="s">
        <v>310</v>
      </c>
      <c r="C120" s="144" t="n">
        <v>126178862</v>
      </c>
      <c r="D120" s="145" t="n">
        <v>127344302</v>
      </c>
    </row>
    <row r="121" customFormat="false" ht="12" hidden="false" customHeight="true" outlineLevel="0" collapsed="false">
      <c r="A121" s="59" t="s">
        <v>122</v>
      </c>
      <c r="B121" s="146" t="s">
        <v>311</v>
      </c>
      <c r="C121" s="144" t="n">
        <v>122005862</v>
      </c>
      <c r="D121" s="145" t="n">
        <v>122005862</v>
      </c>
    </row>
    <row r="122" customFormat="false" ht="12" hidden="false" customHeight="true" outlineLevel="0" collapsed="false">
      <c r="A122" s="59" t="s">
        <v>124</v>
      </c>
      <c r="B122" s="146" t="s">
        <v>312</v>
      </c>
      <c r="C122" s="128" t="n">
        <v>82293868</v>
      </c>
      <c r="D122" s="129" t="n">
        <v>82293868</v>
      </c>
    </row>
    <row r="123" customFormat="false" ht="12" hidden="false" customHeight="true" outlineLevel="0" collapsed="false">
      <c r="A123" s="59" t="s">
        <v>126</v>
      </c>
      <c r="B123" s="146" t="s">
        <v>313</v>
      </c>
      <c r="C123" s="128" t="n">
        <v>40510079</v>
      </c>
      <c r="D123" s="129" t="n">
        <v>40510079</v>
      </c>
    </row>
    <row r="124" customFormat="false" ht="12" hidden="false" customHeight="true" outlineLevel="0" collapsed="false">
      <c r="A124" s="59" t="s">
        <v>128</v>
      </c>
      <c r="B124" s="69" t="s">
        <v>314</v>
      </c>
      <c r="C124" s="128" t="n">
        <f aca="false">C128+C132</f>
        <v>3550000</v>
      </c>
      <c r="D124" s="129" t="n">
        <f aca="false">D128+D132</f>
        <v>3550000</v>
      </c>
    </row>
    <row r="125" customFormat="false" ht="12" hidden="false" customHeight="true" outlineLevel="0" collapsed="false">
      <c r="A125" s="59" t="s">
        <v>130</v>
      </c>
      <c r="B125" s="67" t="s">
        <v>315</v>
      </c>
      <c r="C125" s="128"/>
      <c r="D125" s="129"/>
    </row>
    <row r="126" customFormat="false" ht="12" hidden="false" customHeight="true" outlineLevel="0" collapsed="false">
      <c r="A126" s="59" t="s">
        <v>316</v>
      </c>
      <c r="B126" s="147" t="s">
        <v>317</v>
      </c>
      <c r="C126" s="128"/>
      <c r="D126" s="129"/>
    </row>
    <row r="127" customFormat="false" ht="15.75" hidden="false" customHeight="false" outlineLevel="0" collapsed="false">
      <c r="A127" s="59" t="s">
        <v>318</v>
      </c>
      <c r="B127" s="136" t="s">
        <v>290</v>
      </c>
      <c r="C127" s="128"/>
      <c r="D127" s="129"/>
    </row>
    <row r="128" customFormat="false" ht="12" hidden="false" customHeight="true" outlineLevel="0" collapsed="false">
      <c r="A128" s="59" t="s">
        <v>319</v>
      </c>
      <c r="B128" s="136" t="s">
        <v>320</v>
      </c>
      <c r="C128" s="128" t="n">
        <v>50000</v>
      </c>
      <c r="D128" s="129" t="n">
        <v>50000</v>
      </c>
    </row>
    <row r="129" customFormat="false" ht="12" hidden="false" customHeight="true" outlineLevel="0" collapsed="false">
      <c r="A129" s="59" t="s">
        <v>321</v>
      </c>
      <c r="B129" s="136" t="s">
        <v>322</v>
      </c>
      <c r="C129" s="128"/>
      <c r="D129" s="129"/>
    </row>
    <row r="130" customFormat="false" ht="12" hidden="false" customHeight="true" outlineLevel="0" collapsed="false">
      <c r="A130" s="59" t="s">
        <v>323</v>
      </c>
      <c r="B130" s="136" t="s">
        <v>296</v>
      </c>
      <c r="C130" s="128"/>
      <c r="D130" s="129"/>
    </row>
    <row r="131" customFormat="false" ht="12" hidden="false" customHeight="true" outlineLevel="0" collapsed="false">
      <c r="A131" s="59" t="s">
        <v>324</v>
      </c>
      <c r="B131" s="136" t="s">
        <v>325</v>
      </c>
      <c r="C131" s="128"/>
      <c r="D131" s="129"/>
    </row>
    <row r="132" customFormat="false" ht="16.5" hidden="false" customHeight="false" outlineLevel="0" collapsed="false">
      <c r="A132" s="95" t="s">
        <v>326</v>
      </c>
      <c r="B132" s="136" t="s">
        <v>327</v>
      </c>
      <c r="C132" s="130" t="n">
        <v>3500000</v>
      </c>
      <c r="D132" s="131" t="n">
        <v>3500000</v>
      </c>
    </row>
    <row r="133" customFormat="false" ht="12" hidden="false" customHeight="true" outlineLevel="0" collapsed="false">
      <c r="A133" s="54" t="s">
        <v>132</v>
      </c>
      <c r="B133" s="148" t="s">
        <v>328</v>
      </c>
      <c r="C133" s="149" t="n">
        <f aca="false">+C98+C119</f>
        <v>510225510</v>
      </c>
      <c r="D133" s="150" t="n">
        <f aca="false">+D98+D119</f>
        <v>524329855</v>
      </c>
    </row>
    <row r="134" customFormat="false" ht="12" hidden="false" customHeight="true" outlineLevel="0" collapsed="false">
      <c r="A134" s="54" t="s">
        <v>329</v>
      </c>
      <c r="B134" s="148" t="s">
        <v>330</v>
      </c>
      <c r="C134" s="149" t="n">
        <f aca="false">+C135+C136+C137</f>
        <v>0</v>
      </c>
      <c r="D134" s="150" t="n">
        <f aca="false">+D135+D136+D137</f>
        <v>0</v>
      </c>
    </row>
    <row r="135" customFormat="false" ht="12" hidden="false" customHeight="true" outlineLevel="0" collapsed="false">
      <c r="A135" s="59" t="s">
        <v>148</v>
      </c>
      <c r="B135" s="146" t="s">
        <v>331</v>
      </c>
      <c r="C135" s="128"/>
      <c r="D135" s="129"/>
    </row>
    <row r="136" customFormat="false" ht="12" hidden="false" customHeight="true" outlineLevel="0" collapsed="false">
      <c r="A136" s="59" t="s">
        <v>150</v>
      </c>
      <c r="B136" s="146" t="s">
        <v>332</v>
      </c>
      <c r="C136" s="128"/>
      <c r="D136" s="129"/>
    </row>
    <row r="137" customFormat="false" ht="12" hidden="false" customHeight="true" outlineLevel="0" collapsed="false">
      <c r="A137" s="95" t="s">
        <v>152</v>
      </c>
      <c r="B137" s="146" t="s">
        <v>333</v>
      </c>
      <c r="C137" s="128"/>
      <c r="D137" s="129"/>
    </row>
    <row r="138" customFormat="false" ht="12" hidden="false" customHeight="true" outlineLevel="0" collapsed="false">
      <c r="A138" s="54" t="s">
        <v>162</v>
      </c>
      <c r="B138" s="148" t="s">
        <v>334</v>
      </c>
      <c r="C138" s="149" t="n">
        <f aca="false">SUM(C139:C144)</f>
        <v>0</v>
      </c>
      <c r="D138" s="150" t="n">
        <f aca="false">SUM(D139:D144)</f>
        <v>0</v>
      </c>
    </row>
    <row r="139" customFormat="false" ht="12" hidden="false" customHeight="true" outlineLevel="0" collapsed="false">
      <c r="A139" s="59" t="s">
        <v>164</v>
      </c>
      <c r="B139" s="151" t="s">
        <v>335</v>
      </c>
      <c r="C139" s="128"/>
      <c r="D139" s="129"/>
    </row>
    <row r="140" customFormat="false" ht="12" hidden="false" customHeight="true" outlineLevel="0" collapsed="false">
      <c r="A140" s="59" t="s">
        <v>166</v>
      </c>
      <c r="B140" s="151" t="s">
        <v>336</v>
      </c>
      <c r="C140" s="128"/>
      <c r="D140" s="129"/>
    </row>
    <row r="141" customFormat="false" ht="12" hidden="false" customHeight="true" outlineLevel="0" collapsed="false">
      <c r="A141" s="59" t="s">
        <v>168</v>
      </c>
      <c r="B141" s="151" t="s">
        <v>337</v>
      </c>
      <c r="C141" s="128"/>
      <c r="D141" s="129"/>
    </row>
    <row r="142" customFormat="false" ht="12" hidden="false" customHeight="true" outlineLevel="0" collapsed="false">
      <c r="A142" s="59" t="s">
        <v>170</v>
      </c>
      <c r="B142" s="151" t="s">
        <v>338</v>
      </c>
      <c r="C142" s="128"/>
      <c r="D142" s="129"/>
    </row>
    <row r="143" customFormat="false" ht="12" hidden="false" customHeight="true" outlineLevel="0" collapsed="false">
      <c r="A143" s="95" t="s">
        <v>172</v>
      </c>
      <c r="B143" s="152" t="s">
        <v>339</v>
      </c>
      <c r="C143" s="130"/>
      <c r="D143" s="131"/>
    </row>
    <row r="144" customFormat="false" ht="12" hidden="false" customHeight="true" outlineLevel="0" collapsed="false">
      <c r="A144" s="97" t="s">
        <v>174</v>
      </c>
      <c r="B144" s="153" t="s">
        <v>340</v>
      </c>
      <c r="C144" s="138"/>
      <c r="D144" s="139"/>
    </row>
    <row r="145" customFormat="false" ht="12" hidden="false" customHeight="true" outlineLevel="0" collapsed="false">
      <c r="A145" s="54" t="s">
        <v>186</v>
      </c>
      <c r="B145" s="148" t="s">
        <v>341</v>
      </c>
      <c r="C145" s="154" t="n">
        <f aca="false">+C146+C147+C148+C149</f>
        <v>5661116</v>
      </c>
      <c r="D145" s="155" t="n">
        <f aca="false">+D146+D147+D148+D149</f>
        <v>5762250</v>
      </c>
    </row>
    <row r="146" customFormat="false" ht="12" hidden="false" customHeight="true" outlineLevel="0" collapsed="false">
      <c r="A146" s="59" t="s">
        <v>188</v>
      </c>
      <c r="B146" s="151" t="s">
        <v>342</v>
      </c>
      <c r="C146" s="128"/>
      <c r="D146" s="129"/>
    </row>
    <row r="147" customFormat="false" ht="12" hidden="false" customHeight="true" outlineLevel="0" collapsed="false">
      <c r="A147" s="59" t="s">
        <v>190</v>
      </c>
      <c r="B147" s="151" t="s">
        <v>343</v>
      </c>
      <c r="C147" s="128" t="n">
        <v>5661116</v>
      </c>
      <c r="D147" s="129" t="n">
        <v>5762250</v>
      </c>
    </row>
    <row r="148" customFormat="false" ht="12" hidden="false" customHeight="true" outlineLevel="0" collapsed="false">
      <c r="A148" s="95" t="s">
        <v>192</v>
      </c>
      <c r="B148" s="152" t="s">
        <v>344</v>
      </c>
      <c r="C148" s="130"/>
      <c r="D148" s="131"/>
    </row>
    <row r="149" customFormat="false" ht="12" hidden="false" customHeight="true" outlineLevel="0" collapsed="false">
      <c r="A149" s="91" t="s">
        <v>194</v>
      </c>
      <c r="B149" s="156" t="s">
        <v>345</v>
      </c>
      <c r="C149" s="157"/>
      <c r="D149" s="158"/>
    </row>
    <row r="150" customFormat="false" ht="12" hidden="false" customHeight="true" outlineLevel="0" collapsed="false">
      <c r="A150" s="54" t="s">
        <v>346</v>
      </c>
      <c r="B150" s="148" t="s">
        <v>347</v>
      </c>
      <c r="C150" s="159" t="n">
        <f aca="false">SUM(C151:C155)</f>
        <v>0</v>
      </c>
      <c r="D150" s="160" t="n">
        <f aca="false">SUM(D151:D155)</f>
        <v>0</v>
      </c>
    </row>
    <row r="151" customFormat="false" ht="12" hidden="false" customHeight="true" outlineLevel="0" collapsed="false">
      <c r="A151" s="59" t="s">
        <v>200</v>
      </c>
      <c r="B151" s="151" t="s">
        <v>348</v>
      </c>
      <c r="C151" s="128"/>
      <c r="D151" s="129"/>
    </row>
    <row r="152" customFormat="false" ht="12" hidden="false" customHeight="true" outlineLevel="0" collapsed="false">
      <c r="A152" s="59" t="s">
        <v>202</v>
      </c>
      <c r="B152" s="151" t="s">
        <v>349</v>
      </c>
      <c r="C152" s="128"/>
      <c r="D152" s="129"/>
    </row>
    <row r="153" customFormat="false" ht="12" hidden="false" customHeight="true" outlineLevel="0" collapsed="false">
      <c r="A153" s="59" t="s">
        <v>204</v>
      </c>
      <c r="B153" s="151" t="s">
        <v>350</v>
      </c>
      <c r="C153" s="128"/>
      <c r="D153" s="129"/>
    </row>
    <row r="154" customFormat="false" ht="12" hidden="false" customHeight="true" outlineLevel="0" collapsed="false">
      <c r="A154" s="59" t="s">
        <v>206</v>
      </c>
      <c r="B154" s="151" t="s">
        <v>351</v>
      </c>
      <c r="C154" s="128"/>
      <c r="D154" s="129"/>
    </row>
    <row r="155" customFormat="false" ht="12" hidden="false" customHeight="true" outlineLevel="0" collapsed="false">
      <c r="A155" s="59" t="s">
        <v>352</v>
      </c>
      <c r="B155" s="151" t="s">
        <v>353</v>
      </c>
      <c r="C155" s="128"/>
      <c r="D155" s="129"/>
    </row>
    <row r="156" customFormat="false" ht="12" hidden="false" customHeight="true" outlineLevel="0" collapsed="false">
      <c r="A156" s="54" t="s">
        <v>208</v>
      </c>
      <c r="B156" s="148" t="s">
        <v>354</v>
      </c>
      <c r="C156" s="161"/>
      <c r="D156" s="162"/>
    </row>
    <row r="157" customFormat="false" ht="12" hidden="false" customHeight="true" outlineLevel="0" collapsed="false">
      <c r="A157" s="54" t="s">
        <v>59</v>
      </c>
      <c r="B157" s="148" t="s">
        <v>355</v>
      </c>
      <c r="C157" s="161"/>
      <c r="D157" s="162"/>
    </row>
    <row r="158" customFormat="false" ht="15.2" hidden="false" customHeight="true" outlineLevel="0" collapsed="false">
      <c r="A158" s="54" t="s">
        <v>356</v>
      </c>
      <c r="B158" s="148" t="s">
        <v>357</v>
      </c>
      <c r="C158" s="159" t="n">
        <f aca="false">+C134+C138+C145+C150+C156+C157</f>
        <v>5661116</v>
      </c>
      <c r="D158" s="160" t="n">
        <f aca="false">+D134+D138+D145+D150+D156+D157</f>
        <v>5762250</v>
      </c>
      <c r="G158" s="163"/>
      <c r="H158" s="164"/>
      <c r="I158" s="164"/>
      <c r="J158" s="164"/>
    </row>
    <row r="159" s="58" customFormat="true" ht="17.25" hidden="false" customHeight="true" outlineLevel="0" collapsed="false">
      <c r="A159" s="165" t="s">
        <v>358</v>
      </c>
      <c r="B159" s="166" t="s">
        <v>359</v>
      </c>
      <c r="C159" s="159" t="n">
        <f aca="false">+C133+C158</f>
        <v>515886626</v>
      </c>
      <c r="D159" s="160" t="n">
        <f aca="false">+D133+D158</f>
        <v>530092105</v>
      </c>
    </row>
    <row r="160" customFormat="false" ht="15.95" hidden="false" customHeight="true" outlineLevel="0" collapsed="false">
      <c r="A160" s="167"/>
      <c r="B160" s="167"/>
      <c r="C160" s="167"/>
      <c r="D160" s="168" t="n">
        <f aca="false">D92-D159</f>
        <v>0</v>
      </c>
    </row>
    <row r="161" customFormat="false" ht="15.75" hidden="false" customHeight="false" outlineLevel="0" collapsed="false">
      <c r="A161" s="169" t="s">
        <v>360</v>
      </c>
      <c r="B161" s="169"/>
      <c r="C161" s="169"/>
      <c r="D161" s="169"/>
    </row>
    <row r="162" customFormat="false" ht="15.2" hidden="false" customHeight="true" outlineLevel="0" collapsed="false">
      <c r="A162" s="170" t="s">
        <v>361</v>
      </c>
      <c r="B162" s="170"/>
      <c r="C162" s="170"/>
      <c r="D162" s="171" t="str">
        <f aca="false">D95</f>
        <v>Forintban!</v>
      </c>
    </row>
    <row r="163" customFormat="false" ht="18" hidden="false" customHeight="true" outlineLevel="0" collapsed="false">
      <c r="A163" s="54" t="n">
        <v>1</v>
      </c>
      <c r="B163" s="172" t="s">
        <v>362</v>
      </c>
      <c r="C163" s="149" t="n">
        <f aca="false">+C67-C133</f>
        <v>-50192939</v>
      </c>
      <c r="D163" s="150" t="n">
        <f aca="false">+D67-D133</f>
        <v>-50193939</v>
      </c>
      <c r="E163" s="173"/>
    </row>
    <row r="164" customFormat="false" ht="27.75" hidden="false" customHeight="true" outlineLevel="0" collapsed="false">
      <c r="A164" s="54" t="s">
        <v>118</v>
      </c>
      <c r="B164" s="172" t="s">
        <v>363</v>
      </c>
      <c r="C164" s="149" t="n">
        <f aca="false">+C91-C158</f>
        <v>50192939</v>
      </c>
      <c r="D164" s="150" t="n">
        <f aca="false">+D91-D158</f>
        <v>50193939</v>
      </c>
    </row>
  </sheetData>
  <mergeCells count="7">
    <mergeCell ref="B1:D1"/>
    <mergeCell ref="A6:D6"/>
    <mergeCell ref="A7:B7"/>
    <mergeCell ref="A94:D94"/>
    <mergeCell ref="A95:B95"/>
    <mergeCell ref="A161:D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8" activeCellId="0" sqref="D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3" width="6.99"/>
    <col collapsed="false" customWidth="true" hidden="false" outlineLevel="0" max="2" min="2" style="33" width="62.49"/>
    <col collapsed="false" customWidth="true" hidden="false" outlineLevel="0" max="3" min="3" style="33" width="18.65"/>
    <col collapsed="false" customWidth="true" hidden="false" outlineLevel="0" max="4" min="4" style="34" width="20.82"/>
    <col collapsed="false" customWidth="true" hidden="false" outlineLevel="0" max="5" min="5" style="35" width="8.99"/>
    <col collapsed="false" customWidth="false" hidden="false" outlineLevel="0" max="257" min="6" style="35" width="9.32"/>
  </cols>
  <sheetData>
    <row r="1" customFormat="false" ht="18.75" hidden="false" customHeight="true" outlineLevel="0" collapsed="false">
      <c r="A1" s="36"/>
      <c r="B1" s="37" t="str">
        <f aca="false">CONCATENATE("1.2. melléklet ",ALAPADATOK!A7," ",ALAPADATOK!B7," ",ALAPADATOK!C7," ",ALAPADATOK!D7," ",ALAPADATOK!E7," ",ALAPADATOK!F7," ",ALAPADATOK!G7," ",ALAPADATOK!H7)</f>
        <v>1.2. melléklet a 8 / 2020 ( VI.30. ) önkormányzati rendelethez</v>
      </c>
      <c r="C1" s="37"/>
      <c r="D1" s="37"/>
    </row>
    <row r="2" customFormat="false" ht="21.95" hidden="false" customHeight="true" outlineLevel="0" collapsed="false">
      <c r="A2" s="38"/>
      <c r="B2" s="39" t="str">
        <f aca="false">CONCATENATE(ALAPADATOK!A3)</f>
        <v>MURAKERESZTÚR KÖZSÉG ÖNKORMÁNYZATA</v>
      </c>
      <c r="C2" s="39"/>
      <c r="D2" s="40"/>
    </row>
    <row r="3" customFormat="false" ht="21.95" hidden="false" customHeight="true" outlineLevel="0" collapsed="false">
      <c r="A3" s="40"/>
      <c r="B3" s="39" t="str">
        <f aca="false">'KV_1.1.sz.mell.'!B3</f>
        <v>2020. ÉVI KÖLTSÉGVETÉS</v>
      </c>
      <c r="C3" s="39"/>
      <c r="D3" s="40"/>
    </row>
    <row r="4" customFormat="false" ht="21.95" hidden="false" customHeight="true" outlineLevel="0" collapsed="false">
      <c r="A4" s="40"/>
      <c r="B4" s="39" t="s">
        <v>364</v>
      </c>
      <c r="C4" s="39"/>
      <c r="D4" s="40"/>
    </row>
    <row r="5" customFormat="false" ht="21.95" hidden="false" customHeight="true" outlineLevel="0" collapsed="false">
      <c r="A5" s="36"/>
      <c r="B5" s="36"/>
      <c r="C5" s="36"/>
      <c r="D5" s="41"/>
    </row>
    <row r="6" customFormat="false" ht="15.2" hidden="false" customHeight="true" outlineLevel="0" collapsed="false">
      <c r="A6" s="42" t="s">
        <v>94</v>
      </c>
      <c r="B6" s="42"/>
      <c r="C6" s="42"/>
      <c r="D6" s="42"/>
    </row>
    <row r="7" customFormat="false" ht="15.2" hidden="false" customHeight="true" outlineLevel="0" collapsed="false">
      <c r="A7" s="43" t="s">
        <v>95</v>
      </c>
      <c r="B7" s="43"/>
      <c r="C7" s="43"/>
      <c r="D7" s="44" t="str">
        <f aca="false">CONCATENATE('KV_1.1.sz.mell.'!D7)</f>
        <v>Forintban!</v>
      </c>
    </row>
    <row r="8" customFormat="false" ht="36.75" hidden="false" customHeight="true" outlineLevel="0" collapsed="false">
      <c r="A8" s="45" t="s">
        <v>97</v>
      </c>
      <c r="B8" s="46" t="s">
        <v>98</v>
      </c>
      <c r="C8" s="47" t="s">
        <v>99</v>
      </c>
      <c r="D8" s="48" t="s">
        <v>100</v>
      </c>
    </row>
    <row r="9" s="53" customFormat="true" ht="12" hidden="false" customHeight="true" outlineLevel="0" collapsed="false">
      <c r="A9" s="49"/>
      <c r="B9" s="50" t="s">
        <v>101</v>
      </c>
      <c r="C9" s="50" t="s">
        <v>102</v>
      </c>
      <c r="D9" s="174" t="s">
        <v>103</v>
      </c>
    </row>
    <row r="10" s="58" customFormat="true" ht="12" hidden="false" customHeight="true" outlineLevel="0" collapsed="false">
      <c r="A10" s="54" t="s">
        <v>104</v>
      </c>
      <c r="B10" s="55" t="s">
        <v>105</v>
      </c>
      <c r="C10" s="149" t="n">
        <f aca="false">+C11+C12+C13+C14+C15+C16</f>
        <v>164910297</v>
      </c>
      <c r="D10" s="150" t="n">
        <f aca="false">+D11+D12+D13+D14+D15+D16</f>
        <v>170408392</v>
      </c>
    </row>
    <row r="11" s="58" customFormat="true" ht="12" hidden="false" customHeight="true" outlineLevel="0" collapsed="false">
      <c r="A11" s="59" t="s">
        <v>106</v>
      </c>
      <c r="B11" s="60" t="s">
        <v>107</v>
      </c>
      <c r="C11" s="144" t="n">
        <v>93224874</v>
      </c>
      <c r="D11" s="145" t="n">
        <v>99925829</v>
      </c>
    </row>
    <row r="12" s="58" customFormat="true" ht="12" hidden="false" customHeight="true" outlineLevel="0" collapsed="false">
      <c r="A12" s="63" t="s">
        <v>108</v>
      </c>
      <c r="B12" s="64" t="s">
        <v>109</v>
      </c>
      <c r="C12" s="128" t="n">
        <v>28686330</v>
      </c>
      <c r="D12" s="129" t="n">
        <v>28686330</v>
      </c>
    </row>
    <row r="13" s="58" customFormat="true" ht="12" hidden="false" customHeight="true" outlineLevel="0" collapsed="false">
      <c r="A13" s="63" t="s">
        <v>110</v>
      </c>
      <c r="B13" s="64" t="s">
        <v>111</v>
      </c>
      <c r="C13" s="128" t="n">
        <v>40859883</v>
      </c>
      <c r="D13" s="129" t="n">
        <v>39657023</v>
      </c>
    </row>
    <row r="14" s="58" customFormat="true" ht="12" hidden="false" customHeight="true" outlineLevel="0" collapsed="false">
      <c r="A14" s="63" t="s">
        <v>112</v>
      </c>
      <c r="B14" s="64" t="s">
        <v>113</v>
      </c>
      <c r="C14" s="128" t="n">
        <v>2139210</v>
      </c>
      <c r="D14" s="129" t="n">
        <v>2139210</v>
      </c>
    </row>
    <row r="15" s="58" customFormat="true" ht="12" hidden="false" customHeight="true" outlineLevel="0" collapsed="false">
      <c r="A15" s="63" t="s">
        <v>114</v>
      </c>
      <c r="B15" s="67" t="s">
        <v>115</v>
      </c>
      <c r="C15" s="128"/>
      <c r="D15" s="129"/>
    </row>
    <row r="16" s="58" customFormat="true" ht="12" hidden="false" customHeight="true" outlineLevel="0" collapsed="false">
      <c r="A16" s="68" t="s">
        <v>116</v>
      </c>
      <c r="B16" s="69" t="s">
        <v>117</v>
      </c>
      <c r="C16" s="128"/>
      <c r="D16" s="129"/>
    </row>
    <row r="17" s="58" customFormat="true" ht="12" hidden="false" customHeight="true" outlineLevel="0" collapsed="false">
      <c r="A17" s="54" t="s">
        <v>118</v>
      </c>
      <c r="B17" s="70" t="s">
        <v>119</v>
      </c>
      <c r="C17" s="149" t="n">
        <f aca="false">+C18+C19+C20+C21+C22</f>
        <v>19574453</v>
      </c>
      <c r="D17" s="150" t="n">
        <f aca="false">+D18+D19+D20+D21+D22</f>
        <v>26624703</v>
      </c>
    </row>
    <row r="18" s="58" customFormat="true" ht="12" hidden="false" customHeight="true" outlineLevel="0" collapsed="false">
      <c r="A18" s="59" t="s">
        <v>120</v>
      </c>
      <c r="B18" s="60" t="s">
        <v>121</v>
      </c>
      <c r="C18" s="144"/>
      <c r="D18" s="145"/>
    </row>
    <row r="19" s="58" customFormat="true" ht="12" hidden="false" customHeight="true" outlineLevel="0" collapsed="false">
      <c r="A19" s="63" t="s">
        <v>122</v>
      </c>
      <c r="B19" s="64" t="s">
        <v>123</v>
      </c>
      <c r="C19" s="128"/>
      <c r="D19" s="129"/>
    </row>
    <row r="20" s="58" customFormat="true" ht="12" hidden="false" customHeight="true" outlineLevel="0" collapsed="false">
      <c r="A20" s="63" t="s">
        <v>124</v>
      </c>
      <c r="B20" s="64" t="s">
        <v>125</v>
      </c>
      <c r="C20" s="128"/>
      <c r="D20" s="129"/>
    </row>
    <row r="21" s="58" customFormat="true" ht="12" hidden="false" customHeight="true" outlineLevel="0" collapsed="false">
      <c r="A21" s="63" t="s">
        <v>126</v>
      </c>
      <c r="B21" s="64" t="s">
        <v>127</v>
      </c>
      <c r="C21" s="128"/>
      <c r="D21" s="129"/>
    </row>
    <row r="22" s="58" customFormat="true" ht="12" hidden="false" customHeight="true" outlineLevel="0" collapsed="false">
      <c r="A22" s="63" t="s">
        <v>128</v>
      </c>
      <c r="B22" s="64" t="s">
        <v>129</v>
      </c>
      <c r="C22" s="128" t="n">
        <v>19574453</v>
      </c>
      <c r="D22" s="129" t="n">
        <v>26624703</v>
      </c>
    </row>
    <row r="23" s="58" customFormat="true" ht="12" hidden="false" customHeight="true" outlineLevel="0" collapsed="false">
      <c r="A23" s="68" t="s">
        <v>130</v>
      </c>
      <c r="B23" s="69" t="s">
        <v>131</v>
      </c>
      <c r="C23" s="130"/>
      <c r="D23" s="131"/>
    </row>
    <row r="24" s="58" customFormat="true" ht="12" hidden="false" customHeight="true" outlineLevel="0" collapsed="false">
      <c r="A24" s="54" t="s">
        <v>132</v>
      </c>
      <c r="B24" s="55" t="s">
        <v>133</v>
      </c>
      <c r="C24" s="149" t="n">
        <f aca="false">+C25+C26+C27+C28+C29</f>
        <v>179629826</v>
      </c>
      <c r="D24" s="150" t="n">
        <f aca="false">+D25+D26+D27+D28+D29</f>
        <v>179629826</v>
      </c>
    </row>
    <row r="25" s="58" customFormat="true" ht="12" hidden="false" customHeight="true" outlineLevel="0" collapsed="false">
      <c r="A25" s="59" t="s">
        <v>134</v>
      </c>
      <c r="B25" s="60" t="s">
        <v>135</v>
      </c>
      <c r="C25" s="144"/>
      <c r="D25" s="145"/>
    </row>
    <row r="26" s="58" customFormat="true" ht="12" hidden="false" customHeight="true" outlineLevel="0" collapsed="false">
      <c r="A26" s="63" t="s">
        <v>136</v>
      </c>
      <c r="B26" s="64" t="s">
        <v>137</v>
      </c>
      <c r="C26" s="128"/>
      <c r="D26" s="129"/>
    </row>
    <row r="27" s="58" customFormat="true" ht="12" hidden="false" customHeight="true" outlineLevel="0" collapsed="false">
      <c r="A27" s="63" t="s">
        <v>138</v>
      </c>
      <c r="B27" s="64" t="s">
        <v>139</v>
      </c>
      <c r="C27" s="128"/>
      <c r="D27" s="129"/>
    </row>
    <row r="28" s="58" customFormat="true" ht="12" hidden="false" customHeight="true" outlineLevel="0" collapsed="false">
      <c r="A28" s="63" t="s">
        <v>140</v>
      </c>
      <c r="B28" s="64" t="s">
        <v>141</v>
      </c>
      <c r="C28" s="128"/>
      <c r="D28" s="129"/>
    </row>
    <row r="29" s="58" customFormat="true" ht="12" hidden="false" customHeight="true" outlineLevel="0" collapsed="false">
      <c r="A29" s="63" t="s">
        <v>142</v>
      </c>
      <c r="B29" s="64" t="s">
        <v>143</v>
      </c>
      <c r="C29" s="128" t="n">
        <v>179629826</v>
      </c>
      <c r="D29" s="129" t="n">
        <v>179629826</v>
      </c>
    </row>
    <row r="30" s="77" customFormat="true" ht="12" hidden="false" customHeight="true" outlineLevel="0" collapsed="false">
      <c r="A30" s="73" t="s">
        <v>144</v>
      </c>
      <c r="B30" s="74" t="s">
        <v>145</v>
      </c>
      <c r="C30" s="175" t="n">
        <v>179629826</v>
      </c>
      <c r="D30" s="176" t="n">
        <v>179629826</v>
      </c>
    </row>
    <row r="31" s="58" customFormat="true" ht="12" hidden="false" customHeight="true" outlineLevel="0" collapsed="false">
      <c r="A31" s="54" t="s">
        <v>146</v>
      </c>
      <c r="B31" s="55" t="s">
        <v>147</v>
      </c>
      <c r="C31" s="154" t="n">
        <f aca="false">SUM(C32:C38)</f>
        <v>31923508</v>
      </c>
      <c r="D31" s="155" t="n">
        <f aca="false">SUM(D32:D38)</f>
        <v>27623508</v>
      </c>
    </row>
    <row r="32" s="58" customFormat="true" ht="12" hidden="false" customHeight="true" outlineLevel="0" collapsed="false">
      <c r="A32" s="59" t="s">
        <v>148</v>
      </c>
      <c r="B32" s="60" t="str">
        <f aca="false">'KV_1.1.sz.mell.'!B32</f>
        <v>Magánszemélyek kommunális adója</v>
      </c>
      <c r="C32" s="144" t="n">
        <v>8300000</v>
      </c>
      <c r="D32" s="145" t="n">
        <v>8300000</v>
      </c>
    </row>
    <row r="33" s="58" customFormat="true" ht="12" hidden="false" customHeight="true" outlineLevel="0" collapsed="false">
      <c r="A33" s="63" t="s">
        <v>150</v>
      </c>
      <c r="B33" s="60" t="str">
        <f aca="false">'KV_1.1.sz.mell.'!B33</f>
        <v>Idegenforgalmi adó</v>
      </c>
      <c r="C33" s="128"/>
      <c r="D33" s="129"/>
    </row>
    <row r="34" s="58" customFormat="true" ht="12" hidden="false" customHeight="true" outlineLevel="0" collapsed="false">
      <c r="A34" s="63" t="s">
        <v>152</v>
      </c>
      <c r="B34" s="60" t="str">
        <f aca="false">'KV_1.1.sz.mell.'!B34</f>
        <v>Iparűzési adó</v>
      </c>
      <c r="C34" s="128" t="n">
        <v>18753508</v>
      </c>
      <c r="D34" s="129" t="n">
        <v>18753508</v>
      </c>
    </row>
    <row r="35" s="58" customFormat="true" ht="12" hidden="false" customHeight="true" outlineLevel="0" collapsed="false">
      <c r="A35" s="63" t="s">
        <v>154</v>
      </c>
      <c r="B35" s="60" t="str">
        <f aca="false">'KV_1.1.sz.mell.'!B35</f>
        <v>Talajterhelési díj</v>
      </c>
      <c r="C35" s="128"/>
      <c r="D35" s="129"/>
    </row>
    <row r="36" s="58" customFormat="true" ht="12" hidden="false" customHeight="true" outlineLevel="0" collapsed="false">
      <c r="A36" s="63" t="s">
        <v>156</v>
      </c>
      <c r="B36" s="60" t="str">
        <f aca="false">'KV_1.1.sz.mell.'!B36</f>
        <v>Gépjárműadó</v>
      </c>
      <c r="C36" s="128" t="n">
        <v>4300000</v>
      </c>
      <c r="D36" s="129"/>
    </row>
    <row r="37" s="58" customFormat="true" ht="12" hidden="false" customHeight="true" outlineLevel="0" collapsed="false">
      <c r="A37" s="63" t="s">
        <v>158</v>
      </c>
      <c r="B37" s="60" t="str">
        <f aca="false">'KV_1.1.sz.mell.'!B37</f>
        <v>Telekadó</v>
      </c>
      <c r="C37" s="128"/>
      <c r="D37" s="129"/>
    </row>
    <row r="38" s="58" customFormat="true" ht="12" hidden="false" customHeight="true" outlineLevel="0" collapsed="false">
      <c r="A38" s="68" t="s">
        <v>160</v>
      </c>
      <c r="B38" s="60" t="s">
        <v>365</v>
      </c>
      <c r="C38" s="130" t="n">
        <v>570000</v>
      </c>
      <c r="D38" s="131" t="n">
        <v>570000</v>
      </c>
    </row>
    <row r="39" s="58" customFormat="true" ht="12" hidden="false" customHeight="true" outlineLevel="0" collapsed="false">
      <c r="A39" s="54" t="s">
        <v>162</v>
      </c>
      <c r="B39" s="55" t="s">
        <v>163</v>
      </c>
      <c r="C39" s="149" t="n">
        <f aca="false">SUM(C40:C50)</f>
        <v>44111410</v>
      </c>
      <c r="D39" s="150" t="n">
        <f aca="false">SUM(D40:D50)</f>
        <v>44141410</v>
      </c>
    </row>
    <row r="40" s="58" customFormat="true" ht="12" hidden="false" customHeight="true" outlineLevel="0" collapsed="false">
      <c r="A40" s="59" t="s">
        <v>164</v>
      </c>
      <c r="B40" s="60" t="s">
        <v>165</v>
      </c>
      <c r="C40" s="144"/>
      <c r="D40" s="145"/>
    </row>
    <row r="41" s="58" customFormat="true" ht="12" hidden="false" customHeight="true" outlineLevel="0" collapsed="false">
      <c r="A41" s="63" t="s">
        <v>166</v>
      </c>
      <c r="B41" s="64" t="s">
        <v>167</v>
      </c>
      <c r="C41" s="128" t="n">
        <v>13232300</v>
      </c>
      <c r="D41" s="129" t="n">
        <v>13232300</v>
      </c>
    </row>
    <row r="42" s="58" customFormat="true" ht="12" hidden="false" customHeight="true" outlineLevel="0" collapsed="false">
      <c r="A42" s="63" t="s">
        <v>168</v>
      </c>
      <c r="B42" s="64" t="s">
        <v>169</v>
      </c>
      <c r="C42" s="128" t="n">
        <v>285000</v>
      </c>
      <c r="D42" s="129" t="n">
        <v>315000</v>
      </c>
    </row>
    <row r="43" s="58" customFormat="true" ht="12" hidden="false" customHeight="true" outlineLevel="0" collapsed="false">
      <c r="A43" s="63" t="s">
        <v>170</v>
      </c>
      <c r="B43" s="64" t="s">
        <v>171</v>
      </c>
      <c r="C43" s="128" t="n">
        <v>2615840</v>
      </c>
      <c r="D43" s="129" t="n">
        <v>2615840</v>
      </c>
    </row>
    <row r="44" s="58" customFormat="true" ht="12" hidden="false" customHeight="true" outlineLevel="0" collapsed="false">
      <c r="A44" s="63" t="s">
        <v>172</v>
      </c>
      <c r="B44" s="64" t="s">
        <v>173</v>
      </c>
      <c r="C44" s="128" t="n">
        <v>14364996</v>
      </c>
      <c r="D44" s="129" t="n">
        <v>14364996</v>
      </c>
    </row>
    <row r="45" s="58" customFormat="true" ht="12" hidden="false" customHeight="true" outlineLevel="0" collapsed="false">
      <c r="A45" s="63" t="s">
        <v>174</v>
      </c>
      <c r="B45" s="64" t="s">
        <v>175</v>
      </c>
      <c r="C45" s="128" t="n">
        <v>7718770</v>
      </c>
      <c r="D45" s="129" t="n">
        <v>7718770</v>
      </c>
    </row>
    <row r="46" s="58" customFormat="true" ht="12" hidden="false" customHeight="true" outlineLevel="0" collapsed="false">
      <c r="A46" s="63" t="s">
        <v>176</v>
      </c>
      <c r="B46" s="64" t="s">
        <v>177</v>
      </c>
      <c r="C46" s="128" t="n">
        <v>736830</v>
      </c>
      <c r="D46" s="129" t="n">
        <v>736830</v>
      </c>
    </row>
    <row r="47" s="58" customFormat="true" ht="12" hidden="false" customHeight="true" outlineLevel="0" collapsed="false">
      <c r="A47" s="63" t="s">
        <v>178</v>
      </c>
      <c r="B47" s="64" t="s">
        <v>179</v>
      </c>
      <c r="C47" s="128"/>
      <c r="D47" s="129"/>
    </row>
    <row r="48" s="58" customFormat="true" ht="12" hidden="false" customHeight="true" outlineLevel="0" collapsed="false">
      <c r="A48" s="63" t="s">
        <v>180</v>
      </c>
      <c r="B48" s="64" t="s">
        <v>181</v>
      </c>
      <c r="C48" s="177"/>
      <c r="D48" s="178"/>
    </row>
    <row r="49" s="58" customFormat="true" ht="12" hidden="false" customHeight="true" outlineLevel="0" collapsed="false">
      <c r="A49" s="68" t="s">
        <v>182</v>
      </c>
      <c r="B49" s="83" t="s">
        <v>183</v>
      </c>
      <c r="C49" s="179"/>
      <c r="D49" s="180"/>
    </row>
    <row r="50" s="58" customFormat="true" ht="12" hidden="false" customHeight="true" outlineLevel="0" collapsed="false">
      <c r="A50" s="68" t="s">
        <v>184</v>
      </c>
      <c r="B50" s="69" t="s">
        <v>185</v>
      </c>
      <c r="C50" s="179" t="n">
        <v>5157674</v>
      </c>
      <c r="D50" s="180" t="n">
        <v>5157674</v>
      </c>
    </row>
    <row r="51" s="58" customFormat="true" ht="12" hidden="false" customHeight="true" outlineLevel="0" collapsed="false">
      <c r="A51" s="54" t="s">
        <v>186</v>
      </c>
      <c r="B51" s="55" t="s">
        <v>187</v>
      </c>
      <c r="C51" s="149" t="n">
        <f aca="false">SUM(C52:C56)</f>
        <v>0</v>
      </c>
      <c r="D51" s="150" t="n">
        <f aca="false">SUM(D52:D56)</f>
        <v>5375000</v>
      </c>
    </row>
    <row r="52" s="58" customFormat="true" ht="12" hidden="false" customHeight="true" outlineLevel="0" collapsed="false">
      <c r="A52" s="59" t="s">
        <v>188</v>
      </c>
      <c r="B52" s="60" t="s">
        <v>189</v>
      </c>
      <c r="C52" s="181"/>
      <c r="D52" s="182"/>
    </row>
    <row r="53" s="58" customFormat="true" ht="12" hidden="false" customHeight="true" outlineLevel="0" collapsed="false">
      <c r="A53" s="63" t="s">
        <v>190</v>
      </c>
      <c r="B53" s="64" t="s">
        <v>191</v>
      </c>
      <c r="C53" s="177"/>
      <c r="D53" s="178" t="n">
        <v>4500000</v>
      </c>
    </row>
    <row r="54" s="58" customFormat="true" ht="12" hidden="false" customHeight="true" outlineLevel="0" collapsed="false">
      <c r="A54" s="63" t="s">
        <v>192</v>
      </c>
      <c r="B54" s="64" t="s">
        <v>193</v>
      </c>
      <c r="C54" s="177"/>
      <c r="D54" s="178" t="n">
        <v>875000</v>
      </c>
    </row>
    <row r="55" s="58" customFormat="true" ht="12" hidden="false" customHeight="true" outlineLevel="0" collapsed="false">
      <c r="A55" s="63" t="s">
        <v>194</v>
      </c>
      <c r="B55" s="64" t="s">
        <v>195</v>
      </c>
      <c r="C55" s="177"/>
      <c r="D55" s="178"/>
    </row>
    <row r="56" s="58" customFormat="true" ht="12" hidden="false" customHeight="true" outlineLevel="0" collapsed="false">
      <c r="A56" s="68" t="s">
        <v>196</v>
      </c>
      <c r="B56" s="69" t="s">
        <v>197</v>
      </c>
      <c r="C56" s="179"/>
      <c r="D56" s="180"/>
    </row>
    <row r="57" s="58" customFormat="true" ht="12" hidden="false" customHeight="true" outlineLevel="0" collapsed="false">
      <c r="A57" s="54" t="s">
        <v>198</v>
      </c>
      <c r="B57" s="55" t="s">
        <v>199</v>
      </c>
      <c r="C57" s="149" t="n">
        <f aca="false">SUM(C58:C60)</f>
        <v>980000</v>
      </c>
      <c r="D57" s="150" t="n">
        <f aca="false">SUM(D58:D60)</f>
        <v>1430000</v>
      </c>
    </row>
    <row r="58" s="58" customFormat="true" ht="12" hidden="false" customHeight="true" outlineLevel="0" collapsed="false">
      <c r="A58" s="59" t="s">
        <v>200</v>
      </c>
      <c r="B58" s="60" t="s">
        <v>201</v>
      </c>
      <c r="C58" s="144"/>
      <c r="D58" s="145"/>
    </row>
    <row r="59" s="58" customFormat="true" ht="12" hidden="false" customHeight="true" outlineLevel="0" collapsed="false">
      <c r="A59" s="63" t="s">
        <v>202</v>
      </c>
      <c r="B59" s="64" t="s">
        <v>203</v>
      </c>
      <c r="C59" s="128"/>
      <c r="D59" s="129"/>
    </row>
    <row r="60" s="58" customFormat="true" ht="12" hidden="false" customHeight="true" outlineLevel="0" collapsed="false">
      <c r="A60" s="63" t="s">
        <v>204</v>
      </c>
      <c r="B60" s="64" t="s">
        <v>205</v>
      </c>
      <c r="C60" s="128" t="n">
        <v>980000</v>
      </c>
      <c r="D60" s="129" t="n">
        <v>1430000</v>
      </c>
    </row>
    <row r="61" s="58" customFormat="true" ht="12" hidden="false" customHeight="true" outlineLevel="0" collapsed="false">
      <c r="A61" s="68" t="s">
        <v>206</v>
      </c>
      <c r="B61" s="69" t="s">
        <v>207</v>
      </c>
      <c r="C61" s="130"/>
      <c r="D61" s="131"/>
    </row>
    <row r="62" s="58" customFormat="true" ht="12" hidden="false" customHeight="true" outlineLevel="0" collapsed="false">
      <c r="A62" s="54" t="s">
        <v>208</v>
      </c>
      <c r="B62" s="70" t="s">
        <v>209</v>
      </c>
      <c r="C62" s="149" t="n">
        <f aca="false">SUM(C63:C65)</f>
        <v>100000</v>
      </c>
      <c r="D62" s="150" t="n">
        <f aca="false">SUM(D63:D65)</f>
        <v>100000</v>
      </c>
    </row>
    <row r="63" s="58" customFormat="true" ht="12" hidden="false" customHeight="true" outlineLevel="0" collapsed="false">
      <c r="A63" s="59" t="s">
        <v>210</v>
      </c>
      <c r="B63" s="60" t="s">
        <v>211</v>
      </c>
      <c r="C63" s="177"/>
      <c r="D63" s="178"/>
    </row>
    <row r="64" s="58" customFormat="true" ht="12" hidden="false" customHeight="true" outlineLevel="0" collapsed="false">
      <c r="A64" s="63" t="s">
        <v>212</v>
      </c>
      <c r="B64" s="64" t="s">
        <v>213</v>
      </c>
      <c r="C64" s="177" t="n">
        <v>100000</v>
      </c>
      <c r="D64" s="178" t="n">
        <v>100000</v>
      </c>
    </row>
    <row r="65" s="58" customFormat="true" ht="12" hidden="false" customHeight="true" outlineLevel="0" collapsed="false">
      <c r="A65" s="63" t="s">
        <v>214</v>
      </c>
      <c r="B65" s="64" t="s">
        <v>215</v>
      </c>
      <c r="C65" s="177"/>
      <c r="D65" s="178"/>
    </row>
    <row r="66" s="58" customFormat="true" ht="12" hidden="false" customHeight="true" outlineLevel="0" collapsed="false">
      <c r="A66" s="68" t="s">
        <v>216</v>
      </c>
      <c r="B66" s="69" t="s">
        <v>217</v>
      </c>
      <c r="C66" s="177"/>
      <c r="D66" s="178"/>
    </row>
    <row r="67" s="58" customFormat="true" ht="12" hidden="false" customHeight="true" outlineLevel="0" collapsed="false">
      <c r="A67" s="88" t="s">
        <v>218</v>
      </c>
      <c r="B67" s="55" t="s">
        <v>219</v>
      </c>
      <c r="C67" s="154" t="n">
        <f aca="false">+C10+C17+C24+C31+C39+C51+C57+C62</f>
        <v>441229494</v>
      </c>
      <c r="D67" s="155" t="n">
        <f aca="false">+D10+D17+D24+D31+D39+D51+D57+D62</f>
        <v>455332839</v>
      </c>
    </row>
    <row r="68" s="58" customFormat="true" ht="12" hidden="false" customHeight="true" outlineLevel="0" collapsed="false">
      <c r="A68" s="89" t="s">
        <v>220</v>
      </c>
      <c r="B68" s="70" t="s">
        <v>221</v>
      </c>
      <c r="C68" s="149" t="n">
        <f aca="false">SUM(C69:C71)</f>
        <v>0</v>
      </c>
      <c r="D68" s="150" t="n">
        <f aca="false">SUM(D69:D71)</f>
        <v>0</v>
      </c>
    </row>
    <row r="69" s="58" customFormat="true" ht="12" hidden="false" customHeight="true" outlineLevel="0" collapsed="false">
      <c r="A69" s="59" t="s">
        <v>222</v>
      </c>
      <c r="B69" s="60" t="s">
        <v>223</v>
      </c>
      <c r="C69" s="177"/>
      <c r="D69" s="178"/>
    </row>
    <row r="70" s="58" customFormat="true" ht="12" hidden="false" customHeight="true" outlineLevel="0" collapsed="false">
      <c r="A70" s="63" t="s">
        <v>224</v>
      </c>
      <c r="B70" s="64" t="s">
        <v>225</v>
      </c>
      <c r="C70" s="177"/>
      <c r="D70" s="178"/>
    </row>
    <row r="71" s="58" customFormat="true" ht="12" hidden="false" customHeight="true" outlineLevel="0" collapsed="false">
      <c r="A71" s="68" t="s">
        <v>226</v>
      </c>
      <c r="B71" s="90" t="s">
        <v>227</v>
      </c>
      <c r="C71" s="177"/>
      <c r="D71" s="178"/>
    </row>
    <row r="72" s="58" customFormat="true" ht="12" hidden="false" customHeight="true" outlineLevel="0" collapsed="false">
      <c r="A72" s="89" t="s">
        <v>228</v>
      </c>
      <c r="B72" s="70" t="s">
        <v>229</v>
      </c>
      <c r="C72" s="149" t="n">
        <f aca="false">SUM(C73:C76)</f>
        <v>0</v>
      </c>
      <c r="D72" s="150" t="n">
        <f aca="false">SUM(D73:D76)</f>
        <v>0</v>
      </c>
    </row>
    <row r="73" s="58" customFormat="true" ht="12" hidden="false" customHeight="true" outlineLevel="0" collapsed="false">
      <c r="A73" s="59" t="s">
        <v>230</v>
      </c>
      <c r="B73" s="60" t="s">
        <v>231</v>
      </c>
      <c r="C73" s="177"/>
      <c r="D73" s="178"/>
    </row>
    <row r="74" s="58" customFormat="true" ht="12" hidden="false" customHeight="true" outlineLevel="0" collapsed="false">
      <c r="A74" s="63" t="s">
        <v>232</v>
      </c>
      <c r="B74" s="64" t="s">
        <v>233</v>
      </c>
      <c r="C74" s="177"/>
      <c r="D74" s="178"/>
    </row>
    <row r="75" s="58" customFormat="true" ht="12" hidden="false" customHeight="true" outlineLevel="0" collapsed="false">
      <c r="A75" s="68" t="s">
        <v>234</v>
      </c>
      <c r="B75" s="83" t="s">
        <v>235</v>
      </c>
      <c r="C75" s="179"/>
      <c r="D75" s="180"/>
    </row>
    <row r="76" s="58" customFormat="true" ht="12" hidden="false" customHeight="true" outlineLevel="0" collapsed="false">
      <c r="A76" s="91" t="s">
        <v>236</v>
      </c>
      <c r="B76" s="92" t="s">
        <v>237</v>
      </c>
      <c r="C76" s="183"/>
      <c r="D76" s="184"/>
    </row>
    <row r="77" s="58" customFormat="true" ht="12" hidden="false" customHeight="true" outlineLevel="0" collapsed="false">
      <c r="A77" s="89" t="s">
        <v>238</v>
      </c>
      <c r="B77" s="70" t="s">
        <v>239</v>
      </c>
      <c r="C77" s="149" t="n">
        <f aca="false">SUM(C78:C79)</f>
        <v>55854055</v>
      </c>
      <c r="D77" s="150" t="n">
        <f aca="false">SUM(D78:D79)</f>
        <v>55855055</v>
      </c>
    </row>
    <row r="78" s="58" customFormat="true" ht="12" hidden="false" customHeight="true" outlineLevel="0" collapsed="false">
      <c r="A78" s="95" t="s">
        <v>240</v>
      </c>
      <c r="B78" s="96" t="s">
        <v>241</v>
      </c>
      <c r="C78" s="179" t="n">
        <v>55854055</v>
      </c>
      <c r="D78" s="180" t="n">
        <v>55855055</v>
      </c>
    </row>
    <row r="79" s="58" customFormat="true" ht="12" hidden="false" customHeight="true" outlineLevel="0" collapsed="false">
      <c r="A79" s="91" t="s">
        <v>242</v>
      </c>
      <c r="B79" s="92" t="s">
        <v>243</v>
      </c>
      <c r="C79" s="183"/>
      <c r="D79" s="184"/>
    </row>
    <row r="80" s="58" customFormat="true" ht="12" hidden="false" customHeight="true" outlineLevel="0" collapsed="false">
      <c r="A80" s="89" t="s">
        <v>244</v>
      </c>
      <c r="B80" s="70" t="s">
        <v>245</v>
      </c>
      <c r="C80" s="149" t="n">
        <f aca="false">SUM(C81:C83)</f>
        <v>0</v>
      </c>
      <c r="D80" s="150" t="n">
        <f aca="false">SUM(D81:D83)</f>
        <v>101134</v>
      </c>
    </row>
    <row r="81" s="58" customFormat="true" ht="12" hidden="false" customHeight="true" outlineLevel="0" collapsed="false">
      <c r="A81" s="59" t="s">
        <v>246</v>
      </c>
      <c r="B81" s="60" t="s">
        <v>247</v>
      </c>
      <c r="C81" s="177"/>
      <c r="D81" s="178" t="n">
        <v>101134</v>
      </c>
    </row>
    <row r="82" s="58" customFormat="true" ht="12" hidden="false" customHeight="true" outlineLevel="0" collapsed="false">
      <c r="A82" s="63" t="s">
        <v>248</v>
      </c>
      <c r="B82" s="64" t="s">
        <v>249</v>
      </c>
      <c r="C82" s="177"/>
      <c r="D82" s="178"/>
    </row>
    <row r="83" s="58" customFormat="true" ht="12" hidden="false" customHeight="true" outlineLevel="0" collapsed="false">
      <c r="A83" s="97" t="s">
        <v>250</v>
      </c>
      <c r="B83" s="98" t="s">
        <v>251</v>
      </c>
      <c r="C83" s="185"/>
      <c r="D83" s="186"/>
    </row>
    <row r="84" s="58" customFormat="true" ht="12" hidden="false" customHeight="true" outlineLevel="0" collapsed="false">
      <c r="A84" s="89" t="s">
        <v>252</v>
      </c>
      <c r="B84" s="70" t="s">
        <v>253</v>
      </c>
      <c r="C84" s="149" t="n">
        <f aca="false">SUM(C85:C88)</f>
        <v>0</v>
      </c>
      <c r="D84" s="150" t="n">
        <f aca="false">SUM(D85:D88)</f>
        <v>0</v>
      </c>
    </row>
    <row r="85" s="58" customFormat="true" ht="12" hidden="false" customHeight="true" outlineLevel="0" collapsed="false">
      <c r="A85" s="101" t="s">
        <v>254</v>
      </c>
      <c r="B85" s="60" t="s">
        <v>255</v>
      </c>
      <c r="C85" s="177"/>
      <c r="D85" s="178"/>
    </row>
    <row r="86" s="58" customFormat="true" ht="12" hidden="false" customHeight="true" outlineLevel="0" collapsed="false">
      <c r="A86" s="102" t="s">
        <v>256</v>
      </c>
      <c r="B86" s="64" t="s">
        <v>257</v>
      </c>
      <c r="C86" s="177"/>
      <c r="D86" s="178"/>
    </row>
    <row r="87" s="58" customFormat="true" ht="12" hidden="false" customHeight="true" outlineLevel="0" collapsed="false">
      <c r="A87" s="102" t="s">
        <v>258</v>
      </c>
      <c r="B87" s="64" t="s">
        <v>259</v>
      </c>
      <c r="C87" s="177"/>
      <c r="D87" s="178"/>
    </row>
    <row r="88" s="58" customFormat="true" ht="12" hidden="false" customHeight="true" outlineLevel="0" collapsed="false">
      <c r="A88" s="103" t="s">
        <v>260</v>
      </c>
      <c r="B88" s="69" t="s">
        <v>261</v>
      </c>
      <c r="C88" s="177"/>
      <c r="D88" s="178"/>
    </row>
    <row r="89" s="58" customFormat="true" ht="12" hidden="false" customHeight="true" outlineLevel="0" collapsed="false">
      <c r="A89" s="89" t="s">
        <v>262</v>
      </c>
      <c r="B89" s="70" t="s">
        <v>263</v>
      </c>
      <c r="C89" s="187"/>
      <c r="D89" s="188"/>
    </row>
    <row r="90" s="58" customFormat="true" ht="13.5" hidden="false" customHeight="true" outlineLevel="0" collapsed="false">
      <c r="A90" s="89" t="s">
        <v>264</v>
      </c>
      <c r="B90" s="70" t="s">
        <v>265</v>
      </c>
      <c r="C90" s="187"/>
      <c r="D90" s="188"/>
    </row>
    <row r="91" s="58" customFormat="true" ht="15.75" hidden="false" customHeight="true" outlineLevel="0" collapsed="false">
      <c r="A91" s="89" t="s">
        <v>266</v>
      </c>
      <c r="B91" s="106" t="s">
        <v>267</v>
      </c>
      <c r="C91" s="154" t="n">
        <f aca="false">+C68+C72+C77+C80+C84+C90+C89</f>
        <v>55854055</v>
      </c>
      <c r="D91" s="155" t="n">
        <f aca="false">+D68+D72+D77+D80+D84+D90+D89</f>
        <v>55956189</v>
      </c>
    </row>
    <row r="92" s="58" customFormat="true" ht="16.5" hidden="false" customHeight="true" outlineLevel="0" collapsed="false">
      <c r="A92" s="107" t="s">
        <v>268</v>
      </c>
      <c r="B92" s="108" t="s">
        <v>269</v>
      </c>
      <c r="C92" s="154" t="n">
        <f aca="false">+C67+C91</f>
        <v>497083549</v>
      </c>
      <c r="D92" s="155" t="n">
        <f aca="false">+D67+D91</f>
        <v>511289028</v>
      </c>
    </row>
    <row r="93" s="58" customFormat="true" ht="11.1" hidden="false" customHeight="true" outlineLevel="0" collapsed="false">
      <c r="A93" s="109"/>
      <c r="B93" s="110"/>
      <c r="C93" s="110"/>
      <c r="D93" s="111"/>
    </row>
    <row r="94" customFormat="false" ht="16.5" hidden="false" customHeight="true" outlineLevel="0" collapsed="false">
      <c r="A94" s="112" t="s">
        <v>270</v>
      </c>
      <c r="B94" s="112"/>
      <c r="C94" s="112"/>
      <c r="D94" s="112"/>
    </row>
    <row r="95" s="115" customFormat="true" ht="16.5" hidden="false" customHeight="true" outlineLevel="0" collapsed="false">
      <c r="A95" s="113" t="s">
        <v>271</v>
      </c>
      <c r="B95" s="113"/>
      <c r="C95" s="113"/>
      <c r="D95" s="114" t="str">
        <f aca="false">D7</f>
        <v>Forintban!</v>
      </c>
    </row>
    <row r="96" customFormat="false" ht="30" hidden="false" customHeight="true" outlineLevel="0" collapsed="false">
      <c r="A96" s="116" t="s">
        <v>97</v>
      </c>
      <c r="B96" s="117" t="s">
        <v>272</v>
      </c>
      <c r="C96" s="47" t="s">
        <v>99</v>
      </c>
      <c r="D96" s="48" t="s">
        <v>366</v>
      </c>
    </row>
    <row r="97" s="53" customFormat="true" ht="12" hidden="false" customHeight="true" outlineLevel="0" collapsed="false">
      <c r="A97" s="116"/>
      <c r="B97" s="117" t="s">
        <v>101</v>
      </c>
      <c r="C97" s="117" t="s">
        <v>102</v>
      </c>
      <c r="D97" s="118" t="s">
        <v>103</v>
      </c>
    </row>
    <row r="98" customFormat="false" ht="12" hidden="false" customHeight="true" outlineLevel="0" collapsed="false">
      <c r="A98" s="119" t="s">
        <v>104</v>
      </c>
      <c r="B98" s="120" t="s">
        <v>273</v>
      </c>
      <c r="C98" s="121" t="n">
        <f aca="false">C99+C100+C101+C102+C103+C116</f>
        <v>282899703</v>
      </c>
      <c r="D98" s="122" t="n">
        <f aca="false">D99+D100+D101+D102+D103+D116</f>
        <v>295838608</v>
      </c>
    </row>
    <row r="99" customFormat="false" ht="12" hidden="false" customHeight="true" outlineLevel="0" collapsed="false">
      <c r="A99" s="123" t="s">
        <v>106</v>
      </c>
      <c r="B99" s="124" t="s">
        <v>274</v>
      </c>
      <c r="C99" s="125" t="n">
        <v>138910267</v>
      </c>
      <c r="D99" s="126" t="n">
        <v>139979267</v>
      </c>
    </row>
    <row r="100" customFormat="false" ht="12" hidden="false" customHeight="true" outlineLevel="0" collapsed="false">
      <c r="A100" s="63" t="s">
        <v>108</v>
      </c>
      <c r="B100" s="127" t="s">
        <v>275</v>
      </c>
      <c r="C100" s="128" t="n">
        <v>23095223</v>
      </c>
      <c r="D100" s="129" t="n">
        <v>23282298</v>
      </c>
    </row>
    <row r="101" customFormat="false" ht="12" hidden="false" customHeight="true" outlineLevel="0" collapsed="false">
      <c r="A101" s="63" t="s">
        <v>110</v>
      </c>
      <c r="B101" s="127" t="s">
        <v>276</v>
      </c>
      <c r="C101" s="130" t="n">
        <v>106344077</v>
      </c>
      <c r="D101" s="131" t="n">
        <v>121110993</v>
      </c>
    </row>
    <row r="102" customFormat="false" ht="12" hidden="false" customHeight="true" outlineLevel="0" collapsed="false">
      <c r="A102" s="63" t="s">
        <v>112</v>
      </c>
      <c r="B102" s="132" t="s">
        <v>277</v>
      </c>
      <c r="C102" s="130" t="n">
        <v>1875000</v>
      </c>
      <c r="D102" s="131" t="n">
        <v>1875000</v>
      </c>
    </row>
    <row r="103" customFormat="false" ht="12" hidden="false" customHeight="true" outlineLevel="0" collapsed="false">
      <c r="A103" s="63" t="s">
        <v>278</v>
      </c>
      <c r="B103" s="133" t="s">
        <v>279</v>
      </c>
      <c r="C103" s="130" t="n">
        <f aca="false">C107+C115</f>
        <v>5975420</v>
      </c>
      <c r="D103" s="131" t="n">
        <f aca="false">D107+D115+D106</f>
        <v>3267668</v>
      </c>
    </row>
    <row r="104" customFormat="false" ht="12" hidden="false" customHeight="true" outlineLevel="0" collapsed="false">
      <c r="A104" s="63" t="s">
        <v>116</v>
      </c>
      <c r="B104" s="127" t="s">
        <v>280</v>
      </c>
      <c r="C104" s="130"/>
      <c r="D104" s="131"/>
    </row>
    <row r="105" customFormat="false" ht="12" hidden="false" customHeight="true" outlineLevel="0" collapsed="false">
      <c r="A105" s="63" t="s">
        <v>281</v>
      </c>
      <c r="B105" s="134" t="s">
        <v>282</v>
      </c>
      <c r="C105" s="130"/>
      <c r="D105" s="131"/>
    </row>
    <row r="106" customFormat="false" ht="12" hidden="false" customHeight="true" outlineLevel="0" collapsed="false">
      <c r="A106" s="63" t="s">
        <v>283</v>
      </c>
      <c r="B106" s="134" t="s">
        <v>284</v>
      </c>
      <c r="C106" s="130"/>
      <c r="D106" s="131" t="n">
        <v>703648</v>
      </c>
    </row>
    <row r="107" customFormat="false" ht="12" hidden="false" customHeight="true" outlineLevel="0" collapsed="false">
      <c r="A107" s="63" t="s">
        <v>285</v>
      </c>
      <c r="B107" s="135" t="s">
        <v>286</v>
      </c>
      <c r="C107" s="130" t="n">
        <v>2498120</v>
      </c>
      <c r="D107" s="131" t="n">
        <v>2518120</v>
      </c>
    </row>
    <row r="108" customFormat="false" ht="12" hidden="false" customHeight="true" outlineLevel="0" collapsed="false">
      <c r="A108" s="63" t="s">
        <v>287</v>
      </c>
      <c r="B108" s="136" t="s">
        <v>288</v>
      </c>
      <c r="C108" s="130"/>
      <c r="D108" s="131"/>
    </row>
    <row r="109" customFormat="false" ht="12" hidden="false" customHeight="true" outlineLevel="0" collapsed="false">
      <c r="A109" s="63" t="s">
        <v>289</v>
      </c>
      <c r="B109" s="136" t="s">
        <v>290</v>
      </c>
      <c r="C109" s="130"/>
      <c r="D109" s="131"/>
    </row>
    <row r="110" customFormat="false" ht="12" hidden="false" customHeight="true" outlineLevel="0" collapsed="false">
      <c r="A110" s="63" t="s">
        <v>291</v>
      </c>
      <c r="B110" s="135" t="s">
        <v>292</v>
      </c>
      <c r="C110" s="130"/>
      <c r="D110" s="131"/>
    </row>
    <row r="111" customFormat="false" ht="12" hidden="false" customHeight="true" outlineLevel="0" collapsed="false">
      <c r="A111" s="63" t="s">
        <v>293</v>
      </c>
      <c r="B111" s="135" t="s">
        <v>294</v>
      </c>
      <c r="C111" s="130"/>
      <c r="D111" s="131"/>
    </row>
    <row r="112" customFormat="false" ht="12" hidden="false" customHeight="true" outlineLevel="0" collapsed="false">
      <c r="A112" s="63" t="s">
        <v>295</v>
      </c>
      <c r="B112" s="136" t="s">
        <v>296</v>
      </c>
      <c r="C112" s="130"/>
      <c r="D112" s="131"/>
    </row>
    <row r="113" customFormat="false" ht="12" hidden="false" customHeight="true" outlineLevel="0" collapsed="false">
      <c r="A113" s="95" t="s">
        <v>297</v>
      </c>
      <c r="B113" s="134" t="s">
        <v>298</v>
      </c>
      <c r="C113" s="130"/>
      <c r="D113" s="131"/>
    </row>
    <row r="114" customFormat="false" ht="12" hidden="false" customHeight="true" outlineLevel="0" collapsed="false">
      <c r="A114" s="63" t="s">
        <v>299</v>
      </c>
      <c r="B114" s="134" t="s">
        <v>300</v>
      </c>
      <c r="C114" s="130"/>
      <c r="D114" s="131"/>
    </row>
    <row r="115" customFormat="false" ht="12" hidden="false" customHeight="true" outlineLevel="0" collapsed="false">
      <c r="A115" s="68" t="s">
        <v>301</v>
      </c>
      <c r="B115" s="134" t="s">
        <v>302</v>
      </c>
      <c r="C115" s="130" t="n">
        <v>3477300</v>
      </c>
      <c r="D115" s="131" t="n">
        <v>45900</v>
      </c>
    </row>
    <row r="116" customFormat="false" ht="12" hidden="false" customHeight="true" outlineLevel="0" collapsed="false">
      <c r="A116" s="63" t="s">
        <v>303</v>
      </c>
      <c r="B116" s="132" t="s">
        <v>304</v>
      </c>
      <c r="C116" s="128" t="n">
        <f aca="false">C117+C118</f>
        <v>6699716</v>
      </c>
      <c r="D116" s="129" t="n">
        <f aca="false">D117+D118</f>
        <v>6323382</v>
      </c>
    </row>
    <row r="117" customFormat="false" ht="12" hidden="false" customHeight="true" outlineLevel="0" collapsed="false">
      <c r="A117" s="63" t="s">
        <v>305</v>
      </c>
      <c r="B117" s="127" t="s">
        <v>306</v>
      </c>
      <c r="C117" s="128" t="n">
        <v>1898823</v>
      </c>
      <c r="D117" s="129" t="n">
        <v>1522489</v>
      </c>
    </row>
    <row r="118" customFormat="false" ht="12" hidden="false" customHeight="true" outlineLevel="0" collapsed="false">
      <c r="A118" s="97" t="s">
        <v>307</v>
      </c>
      <c r="B118" s="137" t="s">
        <v>308</v>
      </c>
      <c r="C118" s="138" t="n">
        <v>4800893</v>
      </c>
      <c r="D118" s="139" t="n">
        <v>4800893</v>
      </c>
    </row>
    <row r="119" customFormat="false" ht="12" hidden="false" customHeight="true" outlineLevel="0" collapsed="false">
      <c r="A119" s="140" t="s">
        <v>118</v>
      </c>
      <c r="B119" s="141" t="s">
        <v>309</v>
      </c>
      <c r="C119" s="142" t="n">
        <f aca="false">+C120+C122+C124</f>
        <v>208522730</v>
      </c>
      <c r="D119" s="143" t="n">
        <f aca="false">+D120+D122+D124</f>
        <v>209688170</v>
      </c>
    </row>
    <row r="120" customFormat="false" ht="12" hidden="false" customHeight="true" outlineLevel="0" collapsed="false">
      <c r="A120" s="59" t="s">
        <v>120</v>
      </c>
      <c r="B120" s="127" t="s">
        <v>310</v>
      </c>
      <c r="C120" s="144" t="n">
        <v>126178862</v>
      </c>
      <c r="D120" s="145" t="n">
        <v>127344302</v>
      </c>
    </row>
    <row r="121" customFormat="false" ht="12" hidden="false" customHeight="true" outlineLevel="0" collapsed="false">
      <c r="A121" s="59" t="s">
        <v>122</v>
      </c>
      <c r="B121" s="146" t="s">
        <v>311</v>
      </c>
      <c r="C121" s="144" t="n">
        <v>122005862</v>
      </c>
      <c r="D121" s="145" t="n">
        <v>122005862</v>
      </c>
    </row>
    <row r="122" customFormat="false" ht="12" hidden="false" customHeight="true" outlineLevel="0" collapsed="false">
      <c r="A122" s="59" t="s">
        <v>124</v>
      </c>
      <c r="B122" s="146" t="s">
        <v>312</v>
      </c>
      <c r="C122" s="128" t="n">
        <v>82293868</v>
      </c>
      <c r="D122" s="129" t="n">
        <v>82293868</v>
      </c>
    </row>
    <row r="123" customFormat="false" ht="12" hidden="false" customHeight="true" outlineLevel="0" collapsed="false">
      <c r="A123" s="59" t="s">
        <v>126</v>
      </c>
      <c r="B123" s="146" t="s">
        <v>313</v>
      </c>
      <c r="C123" s="128" t="n">
        <v>40510079</v>
      </c>
      <c r="D123" s="129" t="n">
        <v>40510079</v>
      </c>
    </row>
    <row r="124" customFormat="false" ht="12" hidden="false" customHeight="true" outlineLevel="0" collapsed="false">
      <c r="A124" s="59" t="s">
        <v>128</v>
      </c>
      <c r="B124" s="69" t="s">
        <v>314</v>
      </c>
      <c r="C124" s="128" t="n">
        <f aca="false">C128+C132</f>
        <v>50000</v>
      </c>
      <c r="D124" s="129" t="n">
        <f aca="false">D128+D132</f>
        <v>50000</v>
      </c>
    </row>
    <row r="125" customFormat="false" ht="12" hidden="false" customHeight="true" outlineLevel="0" collapsed="false">
      <c r="A125" s="59" t="s">
        <v>130</v>
      </c>
      <c r="B125" s="67" t="s">
        <v>315</v>
      </c>
      <c r="C125" s="128"/>
      <c r="D125" s="129"/>
    </row>
    <row r="126" customFormat="false" ht="12" hidden="false" customHeight="true" outlineLevel="0" collapsed="false">
      <c r="A126" s="59" t="s">
        <v>316</v>
      </c>
      <c r="B126" s="147" t="s">
        <v>317</v>
      </c>
      <c r="C126" s="128"/>
      <c r="D126" s="129"/>
    </row>
    <row r="127" customFormat="false" ht="22.5" hidden="false" customHeight="false" outlineLevel="0" collapsed="false">
      <c r="A127" s="59" t="s">
        <v>318</v>
      </c>
      <c r="B127" s="136" t="s">
        <v>290</v>
      </c>
      <c r="C127" s="128"/>
      <c r="D127" s="129"/>
    </row>
    <row r="128" customFormat="false" ht="12" hidden="false" customHeight="true" outlineLevel="0" collapsed="false">
      <c r="A128" s="59" t="s">
        <v>319</v>
      </c>
      <c r="B128" s="136" t="s">
        <v>320</v>
      </c>
      <c r="C128" s="128" t="n">
        <v>50000</v>
      </c>
      <c r="D128" s="129" t="n">
        <v>50000</v>
      </c>
    </row>
    <row r="129" customFormat="false" ht="12" hidden="false" customHeight="true" outlineLevel="0" collapsed="false">
      <c r="A129" s="59" t="s">
        <v>321</v>
      </c>
      <c r="B129" s="136" t="s">
        <v>322</v>
      </c>
      <c r="C129" s="128"/>
      <c r="D129" s="129"/>
    </row>
    <row r="130" customFormat="false" ht="12" hidden="false" customHeight="true" outlineLevel="0" collapsed="false">
      <c r="A130" s="59" t="s">
        <v>323</v>
      </c>
      <c r="B130" s="136" t="s">
        <v>296</v>
      </c>
      <c r="C130" s="128"/>
      <c r="D130" s="129"/>
    </row>
    <row r="131" customFormat="false" ht="12" hidden="false" customHeight="true" outlineLevel="0" collapsed="false">
      <c r="A131" s="59" t="s">
        <v>324</v>
      </c>
      <c r="B131" s="136" t="s">
        <v>325</v>
      </c>
      <c r="C131" s="128"/>
      <c r="D131" s="129"/>
    </row>
    <row r="132" customFormat="false" ht="23.25" hidden="false" customHeight="false" outlineLevel="0" collapsed="false">
      <c r="A132" s="95" t="s">
        <v>326</v>
      </c>
      <c r="B132" s="136" t="s">
        <v>327</v>
      </c>
      <c r="C132" s="130"/>
      <c r="D132" s="131"/>
    </row>
    <row r="133" customFormat="false" ht="12" hidden="false" customHeight="true" outlineLevel="0" collapsed="false">
      <c r="A133" s="54" t="s">
        <v>132</v>
      </c>
      <c r="B133" s="148" t="s">
        <v>328</v>
      </c>
      <c r="C133" s="149" t="n">
        <f aca="false">+C98+C119</f>
        <v>491422433</v>
      </c>
      <c r="D133" s="150" t="n">
        <f aca="false">+D98+D119</f>
        <v>505526778</v>
      </c>
    </row>
    <row r="134" customFormat="false" ht="12" hidden="false" customHeight="true" outlineLevel="0" collapsed="false">
      <c r="A134" s="54" t="s">
        <v>329</v>
      </c>
      <c r="B134" s="148" t="s">
        <v>330</v>
      </c>
      <c r="C134" s="149" t="n">
        <f aca="false">+C135+C136+C137</f>
        <v>0</v>
      </c>
      <c r="D134" s="150" t="n">
        <f aca="false">+D135+D136+D137</f>
        <v>0</v>
      </c>
    </row>
    <row r="135" customFormat="false" ht="12" hidden="false" customHeight="true" outlineLevel="0" collapsed="false">
      <c r="A135" s="59" t="s">
        <v>148</v>
      </c>
      <c r="B135" s="146" t="s">
        <v>331</v>
      </c>
      <c r="C135" s="128"/>
      <c r="D135" s="129"/>
    </row>
    <row r="136" customFormat="false" ht="12" hidden="false" customHeight="true" outlineLevel="0" collapsed="false">
      <c r="A136" s="59" t="s">
        <v>150</v>
      </c>
      <c r="B136" s="146" t="s">
        <v>332</v>
      </c>
      <c r="C136" s="128"/>
      <c r="D136" s="129"/>
    </row>
    <row r="137" customFormat="false" ht="12" hidden="false" customHeight="true" outlineLevel="0" collapsed="false">
      <c r="A137" s="95" t="s">
        <v>152</v>
      </c>
      <c r="B137" s="146" t="s">
        <v>333</v>
      </c>
      <c r="C137" s="128"/>
      <c r="D137" s="129"/>
    </row>
    <row r="138" customFormat="false" ht="12" hidden="false" customHeight="true" outlineLevel="0" collapsed="false">
      <c r="A138" s="54" t="s">
        <v>162</v>
      </c>
      <c r="B138" s="148" t="s">
        <v>334</v>
      </c>
      <c r="C138" s="149" t="n">
        <f aca="false">SUM(C139:C144)</f>
        <v>0</v>
      </c>
      <c r="D138" s="150" t="n">
        <f aca="false">SUM(D139:D144)</f>
        <v>0</v>
      </c>
    </row>
    <row r="139" customFormat="false" ht="12" hidden="false" customHeight="true" outlineLevel="0" collapsed="false">
      <c r="A139" s="59" t="s">
        <v>164</v>
      </c>
      <c r="B139" s="151" t="s">
        <v>335</v>
      </c>
      <c r="C139" s="128"/>
      <c r="D139" s="129"/>
    </row>
    <row r="140" customFormat="false" ht="12" hidden="false" customHeight="true" outlineLevel="0" collapsed="false">
      <c r="A140" s="59" t="s">
        <v>166</v>
      </c>
      <c r="B140" s="151" t="s">
        <v>336</v>
      </c>
      <c r="C140" s="128"/>
      <c r="D140" s="129"/>
    </row>
    <row r="141" customFormat="false" ht="12" hidden="false" customHeight="true" outlineLevel="0" collapsed="false">
      <c r="A141" s="59" t="s">
        <v>168</v>
      </c>
      <c r="B141" s="151" t="s">
        <v>337</v>
      </c>
      <c r="C141" s="128"/>
      <c r="D141" s="129"/>
    </row>
    <row r="142" customFormat="false" ht="12" hidden="false" customHeight="true" outlineLevel="0" collapsed="false">
      <c r="A142" s="59" t="s">
        <v>170</v>
      </c>
      <c r="B142" s="151" t="s">
        <v>338</v>
      </c>
      <c r="C142" s="128"/>
      <c r="D142" s="129"/>
    </row>
    <row r="143" customFormat="false" ht="12" hidden="false" customHeight="true" outlineLevel="0" collapsed="false">
      <c r="A143" s="95" t="s">
        <v>172</v>
      </c>
      <c r="B143" s="152" t="s">
        <v>339</v>
      </c>
      <c r="C143" s="130"/>
      <c r="D143" s="131"/>
    </row>
    <row r="144" customFormat="false" ht="12" hidden="false" customHeight="true" outlineLevel="0" collapsed="false">
      <c r="A144" s="97" t="s">
        <v>174</v>
      </c>
      <c r="B144" s="153" t="s">
        <v>340</v>
      </c>
      <c r="C144" s="138"/>
      <c r="D144" s="139"/>
    </row>
    <row r="145" customFormat="false" ht="12" hidden="false" customHeight="true" outlineLevel="0" collapsed="false">
      <c r="A145" s="54" t="s">
        <v>186</v>
      </c>
      <c r="B145" s="148" t="s">
        <v>341</v>
      </c>
      <c r="C145" s="154" t="n">
        <f aca="false">+C146+C147+C148+C149</f>
        <v>5661116</v>
      </c>
      <c r="D145" s="155" t="n">
        <f aca="false">+D146+D147+D148+D149</f>
        <v>5762250</v>
      </c>
    </row>
    <row r="146" customFormat="false" ht="12" hidden="false" customHeight="true" outlineLevel="0" collapsed="false">
      <c r="A146" s="59" t="s">
        <v>188</v>
      </c>
      <c r="B146" s="151" t="s">
        <v>342</v>
      </c>
      <c r="C146" s="128"/>
      <c r="D146" s="129"/>
    </row>
    <row r="147" customFormat="false" ht="12" hidden="false" customHeight="true" outlineLevel="0" collapsed="false">
      <c r="A147" s="59" t="s">
        <v>190</v>
      </c>
      <c r="B147" s="151" t="s">
        <v>343</v>
      </c>
      <c r="C147" s="128" t="n">
        <v>5661116</v>
      </c>
      <c r="D147" s="129" t="n">
        <v>5762250</v>
      </c>
    </row>
    <row r="148" customFormat="false" ht="12" hidden="false" customHeight="true" outlineLevel="0" collapsed="false">
      <c r="A148" s="95" t="s">
        <v>192</v>
      </c>
      <c r="B148" s="152" t="s">
        <v>344</v>
      </c>
      <c r="C148" s="130"/>
      <c r="D148" s="131"/>
    </row>
    <row r="149" customFormat="false" ht="12" hidden="false" customHeight="true" outlineLevel="0" collapsed="false">
      <c r="A149" s="91" t="s">
        <v>194</v>
      </c>
      <c r="B149" s="156" t="s">
        <v>345</v>
      </c>
      <c r="C149" s="157"/>
      <c r="D149" s="158"/>
    </row>
    <row r="150" customFormat="false" ht="12" hidden="false" customHeight="true" outlineLevel="0" collapsed="false">
      <c r="A150" s="54" t="s">
        <v>346</v>
      </c>
      <c r="B150" s="148" t="s">
        <v>347</v>
      </c>
      <c r="C150" s="159" t="n">
        <f aca="false">SUM(C151:C155)</f>
        <v>0</v>
      </c>
      <c r="D150" s="160" t="n">
        <f aca="false">SUM(D151:D155)</f>
        <v>0</v>
      </c>
    </row>
    <row r="151" customFormat="false" ht="12" hidden="false" customHeight="true" outlineLevel="0" collapsed="false">
      <c r="A151" s="59" t="s">
        <v>200</v>
      </c>
      <c r="B151" s="151" t="s">
        <v>348</v>
      </c>
      <c r="C151" s="128"/>
      <c r="D151" s="129"/>
    </row>
    <row r="152" customFormat="false" ht="12" hidden="false" customHeight="true" outlineLevel="0" collapsed="false">
      <c r="A152" s="59" t="s">
        <v>202</v>
      </c>
      <c r="B152" s="151" t="s">
        <v>349</v>
      </c>
      <c r="C152" s="128"/>
      <c r="D152" s="129"/>
    </row>
    <row r="153" customFormat="false" ht="12" hidden="false" customHeight="true" outlineLevel="0" collapsed="false">
      <c r="A153" s="59" t="s">
        <v>204</v>
      </c>
      <c r="B153" s="151" t="s">
        <v>350</v>
      </c>
      <c r="C153" s="128"/>
      <c r="D153" s="129"/>
    </row>
    <row r="154" customFormat="false" ht="12" hidden="false" customHeight="true" outlineLevel="0" collapsed="false">
      <c r="A154" s="59" t="s">
        <v>206</v>
      </c>
      <c r="B154" s="151" t="s">
        <v>351</v>
      </c>
      <c r="C154" s="128"/>
      <c r="D154" s="129"/>
    </row>
    <row r="155" customFormat="false" ht="12" hidden="false" customHeight="true" outlineLevel="0" collapsed="false">
      <c r="A155" s="59" t="s">
        <v>352</v>
      </c>
      <c r="B155" s="151" t="s">
        <v>353</v>
      </c>
      <c r="C155" s="128"/>
      <c r="D155" s="129"/>
    </row>
    <row r="156" customFormat="false" ht="12" hidden="false" customHeight="true" outlineLevel="0" collapsed="false">
      <c r="A156" s="54" t="s">
        <v>208</v>
      </c>
      <c r="B156" s="148" t="s">
        <v>354</v>
      </c>
      <c r="C156" s="161"/>
      <c r="D156" s="162"/>
    </row>
    <row r="157" customFormat="false" ht="12" hidden="false" customHeight="true" outlineLevel="0" collapsed="false">
      <c r="A157" s="54" t="s">
        <v>59</v>
      </c>
      <c r="B157" s="148" t="s">
        <v>355</v>
      </c>
      <c r="C157" s="161"/>
      <c r="D157" s="162"/>
    </row>
    <row r="158" customFormat="false" ht="15.2" hidden="false" customHeight="true" outlineLevel="0" collapsed="false">
      <c r="A158" s="54" t="s">
        <v>356</v>
      </c>
      <c r="B158" s="148" t="s">
        <v>357</v>
      </c>
      <c r="C158" s="159" t="n">
        <f aca="false">+C134+C138+C145+C150+C156+C157</f>
        <v>5661116</v>
      </c>
      <c r="D158" s="160" t="n">
        <f aca="false">+D134+D138+D145+D150+D156+D157</f>
        <v>5762250</v>
      </c>
      <c r="G158" s="163"/>
      <c r="H158" s="164"/>
      <c r="I158" s="164"/>
      <c r="J158" s="164"/>
    </row>
    <row r="159" s="58" customFormat="true" ht="17.25" hidden="false" customHeight="true" outlineLevel="0" collapsed="false">
      <c r="A159" s="165" t="s">
        <v>358</v>
      </c>
      <c r="B159" s="166" t="s">
        <v>359</v>
      </c>
      <c r="C159" s="159" t="n">
        <f aca="false">+C133+C158</f>
        <v>497083549</v>
      </c>
      <c r="D159" s="160" t="n">
        <f aca="false">+D133+D158</f>
        <v>511289028</v>
      </c>
    </row>
    <row r="160" customFormat="false" ht="15.95" hidden="false" customHeight="true" outlineLevel="0" collapsed="false">
      <c r="A160" s="189"/>
      <c r="B160" s="189"/>
      <c r="C160" s="189"/>
      <c r="D160" s="168" t="n">
        <f aca="false">D92-D159</f>
        <v>0</v>
      </c>
    </row>
    <row r="161" customFormat="false" ht="15.75" hidden="false" customHeight="false" outlineLevel="0" collapsed="false">
      <c r="A161" s="169" t="s">
        <v>360</v>
      </c>
      <c r="B161" s="169"/>
      <c r="C161" s="169"/>
      <c r="D161" s="169"/>
    </row>
    <row r="162" customFormat="false" ht="15.2" hidden="false" customHeight="true" outlineLevel="0" collapsed="false">
      <c r="A162" s="170" t="s">
        <v>361</v>
      </c>
      <c r="B162" s="170"/>
      <c r="C162" s="170"/>
      <c r="D162" s="171" t="str">
        <f aca="false">D95</f>
        <v>Forintban!</v>
      </c>
    </row>
    <row r="163" customFormat="false" ht="26.25" hidden="false" customHeight="true" outlineLevel="0" collapsed="false">
      <c r="A163" s="54" t="n">
        <v>1</v>
      </c>
      <c r="B163" s="172" t="s">
        <v>362</v>
      </c>
      <c r="C163" s="149" t="n">
        <f aca="false">+C67-C133</f>
        <v>-50192939</v>
      </c>
      <c r="D163" s="150" t="n">
        <f aca="false">+D67-D133</f>
        <v>-50193939</v>
      </c>
      <c r="E163" s="173"/>
    </row>
    <row r="164" customFormat="false" ht="30" hidden="false" customHeight="true" outlineLevel="0" collapsed="false">
      <c r="A164" s="54" t="s">
        <v>118</v>
      </c>
      <c r="B164" s="172" t="s">
        <v>363</v>
      </c>
      <c r="C164" s="149" t="n">
        <f aca="false">+C91-C158</f>
        <v>50192939</v>
      </c>
      <c r="D164" s="150" t="n">
        <f aca="false">+D91-D158</f>
        <v>50193939</v>
      </c>
    </row>
  </sheetData>
  <mergeCells count="7">
    <mergeCell ref="B1:D1"/>
    <mergeCell ref="A6:D6"/>
    <mergeCell ref="A7:B7"/>
    <mergeCell ref="A94:D94"/>
    <mergeCell ref="A95:B95"/>
    <mergeCell ref="A161:D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05" activeCellId="0" sqref="D10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3" width="7.65"/>
    <col collapsed="false" customWidth="true" hidden="false" outlineLevel="0" max="2" min="2" style="33" width="65.49"/>
    <col collapsed="false" customWidth="true" hidden="false" outlineLevel="0" max="3" min="3" style="33" width="17.49"/>
    <col collapsed="false" customWidth="true" hidden="false" outlineLevel="0" max="4" min="4" style="34" width="20.15"/>
    <col collapsed="false" customWidth="true" hidden="false" outlineLevel="0" max="5" min="5" style="35" width="8.99"/>
    <col collapsed="false" customWidth="false" hidden="false" outlineLevel="0" max="257" min="6" style="35" width="9.32"/>
  </cols>
  <sheetData>
    <row r="1" customFormat="false" ht="18.75" hidden="false" customHeight="true" outlineLevel="0" collapsed="false">
      <c r="A1" s="36"/>
      <c r="B1" s="37" t="str">
        <f aca="false">CONCATENATE("1.3. melléklet ",ALAPADATOK!A7," ",ALAPADATOK!B7," ",ALAPADATOK!C7," ",ALAPADATOK!D7," ",ALAPADATOK!E7," ",ALAPADATOK!F7," ",ALAPADATOK!G7," ",ALAPADATOK!H7)</f>
        <v>1.3. melléklet a 8 / 2020 ( VI.30. ) önkormányzati rendelethez</v>
      </c>
      <c r="C1" s="37"/>
      <c r="D1" s="37"/>
    </row>
    <row r="2" customFormat="false" ht="18" hidden="false" customHeight="true" outlineLevel="0" collapsed="false">
      <c r="A2" s="38"/>
      <c r="B2" s="39" t="str">
        <f aca="false">CONCATENATE(ALAPADATOK!A3)</f>
        <v>MURAKERESZTÚR KÖZSÉG ÖNKORMÁNYZATA</v>
      </c>
      <c r="C2" s="39"/>
      <c r="D2" s="40"/>
    </row>
    <row r="3" customFormat="false" ht="17.25" hidden="false" customHeight="true" outlineLevel="0" collapsed="false">
      <c r="A3" s="40"/>
      <c r="B3" s="39" t="str">
        <f aca="false">'KV_1.2.sz.mell.'!B3</f>
        <v>2020. ÉVI KÖLTSÉGVETÉS</v>
      </c>
      <c r="C3" s="39"/>
      <c r="D3" s="40"/>
    </row>
    <row r="4" customFormat="false" ht="15.75" hidden="false" customHeight="true" outlineLevel="0" collapsed="false">
      <c r="A4" s="40"/>
      <c r="B4" s="39" t="s">
        <v>367</v>
      </c>
      <c r="C4" s="39"/>
      <c r="D4" s="40"/>
    </row>
    <row r="5" customFormat="false" ht="13.5" hidden="false" customHeight="true" outlineLevel="0" collapsed="false">
      <c r="A5" s="36"/>
      <c r="B5" s="36"/>
      <c r="C5" s="36"/>
      <c r="D5" s="41"/>
    </row>
    <row r="6" customFormat="false" ht="15.2" hidden="false" customHeight="true" outlineLevel="0" collapsed="false">
      <c r="A6" s="42" t="s">
        <v>94</v>
      </c>
      <c r="B6" s="42"/>
      <c r="C6" s="42"/>
      <c r="D6" s="42"/>
    </row>
    <row r="7" customFormat="false" ht="15.2" hidden="false" customHeight="true" outlineLevel="0" collapsed="false">
      <c r="A7" s="43" t="s">
        <v>95</v>
      </c>
      <c r="B7" s="43"/>
      <c r="C7" s="43"/>
      <c r="D7" s="44" t="str">
        <f aca="false">CONCATENATE('KV_1.1.sz.mell.'!D7)</f>
        <v>Forintban!</v>
      </c>
    </row>
    <row r="8" customFormat="false" ht="41.25" hidden="false" customHeight="true" outlineLevel="0" collapsed="false">
      <c r="A8" s="45" t="s">
        <v>97</v>
      </c>
      <c r="B8" s="46" t="s">
        <v>98</v>
      </c>
      <c r="C8" s="47" t="s">
        <v>99</v>
      </c>
      <c r="D8" s="48" t="s">
        <v>366</v>
      </c>
    </row>
    <row r="9" s="53" customFormat="true" ht="12" hidden="false" customHeight="true" outlineLevel="0" collapsed="false">
      <c r="A9" s="49"/>
      <c r="B9" s="50" t="s">
        <v>101</v>
      </c>
      <c r="C9" s="51" t="s">
        <v>102</v>
      </c>
      <c r="D9" s="52" t="s">
        <v>103</v>
      </c>
    </row>
    <row r="10" s="58" customFormat="true" ht="12" hidden="false" customHeight="true" outlineLevel="0" collapsed="false">
      <c r="A10" s="54" t="s">
        <v>104</v>
      </c>
      <c r="B10" s="55" t="s">
        <v>105</v>
      </c>
      <c r="C10" s="190"/>
      <c r="D10" s="57" t="n">
        <f aca="false">+D11+D12+D13+D14+D15+D16</f>
        <v>0</v>
      </c>
    </row>
    <row r="11" s="58" customFormat="true" ht="12" hidden="false" customHeight="true" outlineLevel="0" collapsed="false">
      <c r="A11" s="59" t="s">
        <v>106</v>
      </c>
      <c r="B11" s="60" t="s">
        <v>107</v>
      </c>
      <c r="C11" s="191"/>
      <c r="D11" s="62"/>
    </row>
    <row r="12" s="58" customFormat="true" ht="12" hidden="false" customHeight="true" outlineLevel="0" collapsed="false">
      <c r="A12" s="63" t="s">
        <v>108</v>
      </c>
      <c r="B12" s="64" t="s">
        <v>109</v>
      </c>
      <c r="C12" s="192"/>
      <c r="D12" s="66"/>
    </row>
    <row r="13" s="58" customFormat="true" ht="12" hidden="false" customHeight="true" outlineLevel="0" collapsed="false">
      <c r="A13" s="63" t="s">
        <v>110</v>
      </c>
      <c r="B13" s="64" t="s">
        <v>111</v>
      </c>
      <c r="C13" s="192"/>
      <c r="D13" s="66"/>
    </row>
    <row r="14" s="58" customFormat="true" ht="12" hidden="false" customHeight="true" outlineLevel="0" collapsed="false">
      <c r="A14" s="63" t="s">
        <v>112</v>
      </c>
      <c r="B14" s="64" t="s">
        <v>113</v>
      </c>
      <c r="C14" s="192"/>
      <c r="D14" s="66"/>
    </row>
    <row r="15" s="58" customFormat="true" ht="12" hidden="false" customHeight="true" outlineLevel="0" collapsed="false">
      <c r="A15" s="63" t="s">
        <v>114</v>
      </c>
      <c r="B15" s="67" t="s">
        <v>115</v>
      </c>
      <c r="C15" s="193"/>
      <c r="D15" s="66"/>
    </row>
    <row r="16" s="58" customFormat="true" ht="12" hidden="false" customHeight="true" outlineLevel="0" collapsed="false">
      <c r="A16" s="68" t="s">
        <v>116</v>
      </c>
      <c r="B16" s="69" t="s">
        <v>117</v>
      </c>
      <c r="C16" s="194"/>
      <c r="D16" s="66"/>
    </row>
    <row r="17" s="58" customFormat="true" ht="12" hidden="false" customHeight="true" outlineLevel="0" collapsed="false">
      <c r="A17" s="54" t="s">
        <v>118</v>
      </c>
      <c r="B17" s="70" t="s">
        <v>119</v>
      </c>
      <c r="C17" s="149" t="n">
        <f aca="false">+C18+C19+C20+C21+C22</f>
        <v>875375</v>
      </c>
      <c r="D17" s="150" t="n">
        <f aca="false">+D18+D19+D20+D21+D22</f>
        <v>875375</v>
      </c>
    </row>
    <row r="18" s="58" customFormat="true" ht="12" hidden="false" customHeight="true" outlineLevel="0" collapsed="false">
      <c r="A18" s="59" t="s">
        <v>120</v>
      </c>
      <c r="B18" s="60" t="s">
        <v>121</v>
      </c>
      <c r="C18" s="144"/>
      <c r="D18" s="145"/>
    </row>
    <row r="19" s="58" customFormat="true" ht="12" hidden="false" customHeight="true" outlineLevel="0" collapsed="false">
      <c r="A19" s="63" t="s">
        <v>122</v>
      </c>
      <c r="B19" s="64" t="s">
        <v>123</v>
      </c>
      <c r="C19" s="128"/>
      <c r="D19" s="129"/>
    </row>
    <row r="20" s="58" customFormat="true" ht="12" hidden="false" customHeight="true" outlineLevel="0" collapsed="false">
      <c r="A20" s="63" t="s">
        <v>124</v>
      </c>
      <c r="B20" s="64" t="s">
        <v>125</v>
      </c>
      <c r="C20" s="128"/>
      <c r="D20" s="129"/>
    </row>
    <row r="21" s="58" customFormat="true" ht="12" hidden="false" customHeight="true" outlineLevel="0" collapsed="false">
      <c r="A21" s="63" t="s">
        <v>126</v>
      </c>
      <c r="B21" s="64" t="s">
        <v>127</v>
      </c>
      <c r="C21" s="128"/>
      <c r="D21" s="129"/>
    </row>
    <row r="22" s="58" customFormat="true" ht="12" hidden="false" customHeight="true" outlineLevel="0" collapsed="false">
      <c r="A22" s="63" t="s">
        <v>128</v>
      </c>
      <c r="B22" s="64" t="s">
        <v>129</v>
      </c>
      <c r="C22" s="128" t="n">
        <v>875375</v>
      </c>
      <c r="D22" s="129" t="n">
        <v>875375</v>
      </c>
    </row>
    <row r="23" s="58" customFormat="true" ht="12" hidden="false" customHeight="true" outlineLevel="0" collapsed="false">
      <c r="A23" s="68" t="s">
        <v>130</v>
      </c>
      <c r="B23" s="69" t="s">
        <v>131</v>
      </c>
      <c r="C23" s="130"/>
      <c r="D23" s="131"/>
    </row>
    <row r="24" s="58" customFormat="true" ht="12" hidden="false" customHeight="true" outlineLevel="0" collapsed="false">
      <c r="A24" s="54" t="s">
        <v>132</v>
      </c>
      <c r="B24" s="55" t="s">
        <v>133</v>
      </c>
      <c r="C24" s="149" t="n">
        <f aca="false">+C25+C26+C27+C28+C29</f>
        <v>0</v>
      </c>
      <c r="D24" s="150" t="n">
        <f aca="false">+D25+D26+D27+D28+D29</f>
        <v>0</v>
      </c>
    </row>
    <row r="25" s="58" customFormat="true" ht="12" hidden="false" customHeight="true" outlineLevel="0" collapsed="false">
      <c r="A25" s="59" t="s">
        <v>134</v>
      </c>
      <c r="B25" s="60" t="s">
        <v>135</v>
      </c>
      <c r="C25" s="144"/>
      <c r="D25" s="145"/>
    </row>
    <row r="26" s="58" customFormat="true" ht="12" hidden="false" customHeight="true" outlineLevel="0" collapsed="false">
      <c r="A26" s="63" t="s">
        <v>136</v>
      </c>
      <c r="B26" s="64" t="s">
        <v>137</v>
      </c>
      <c r="C26" s="128"/>
      <c r="D26" s="129"/>
    </row>
    <row r="27" s="58" customFormat="true" ht="12" hidden="false" customHeight="true" outlineLevel="0" collapsed="false">
      <c r="A27" s="63" t="s">
        <v>138</v>
      </c>
      <c r="B27" s="64" t="s">
        <v>139</v>
      </c>
      <c r="C27" s="128"/>
      <c r="D27" s="129"/>
    </row>
    <row r="28" s="58" customFormat="true" ht="12" hidden="false" customHeight="true" outlineLevel="0" collapsed="false">
      <c r="A28" s="63" t="s">
        <v>140</v>
      </c>
      <c r="B28" s="64" t="s">
        <v>141</v>
      </c>
      <c r="C28" s="128"/>
      <c r="D28" s="129"/>
    </row>
    <row r="29" s="58" customFormat="true" ht="12" hidden="false" customHeight="true" outlineLevel="0" collapsed="false">
      <c r="A29" s="63" t="s">
        <v>142</v>
      </c>
      <c r="B29" s="64" t="s">
        <v>143</v>
      </c>
      <c r="C29" s="128"/>
      <c r="D29" s="129"/>
    </row>
    <row r="30" s="77" customFormat="true" ht="12" hidden="false" customHeight="true" outlineLevel="0" collapsed="false">
      <c r="A30" s="73" t="s">
        <v>144</v>
      </c>
      <c r="B30" s="74" t="s">
        <v>145</v>
      </c>
      <c r="C30" s="175"/>
      <c r="D30" s="176"/>
    </row>
    <row r="31" s="58" customFormat="true" ht="12" hidden="false" customHeight="true" outlineLevel="0" collapsed="false">
      <c r="A31" s="54" t="s">
        <v>146</v>
      </c>
      <c r="B31" s="55" t="s">
        <v>147</v>
      </c>
      <c r="C31" s="154" t="n">
        <f aca="false">SUM(C32:C38)</f>
        <v>8246492</v>
      </c>
      <c r="D31" s="155" t="n">
        <f aca="false">SUM(D32:D38)</f>
        <v>8246492</v>
      </c>
    </row>
    <row r="32" s="58" customFormat="true" ht="12" hidden="false" customHeight="true" outlineLevel="0" collapsed="false">
      <c r="A32" s="59" t="s">
        <v>148</v>
      </c>
      <c r="B32" s="60" t="str">
        <f aca="false">'KV_1.1.sz.mell.'!B32</f>
        <v>Magánszemélyek kommunális adója</v>
      </c>
      <c r="C32" s="144"/>
      <c r="D32" s="145"/>
    </row>
    <row r="33" s="58" customFormat="true" ht="12" hidden="false" customHeight="true" outlineLevel="0" collapsed="false">
      <c r="A33" s="63" t="s">
        <v>150</v>
      </c>
      <c r="B33" s="60" t="str">
        <f aca="false">'KV_1.1.sz.mell.'!B33</f>
        <v>Idegenforgalmi adó</v>
      </c>
      <c r="C33" s="128"/>
      <c r="D33" s="129"/>
    </row>
    <row r="34" s="58" customFormat="true" ht="12" hidden="false" customHeight="true" outlineLevel="0" collapsed="false">
      <c r="A34" s="63" t="s">
        <v>152</v>
      </c>
      <c r="B34" s="60" t="str">
        <f aca="false">'KV_1.1.sz.mell.'!B34</f>
        <v>Iparűzési adó</v>
      </c>
      <c r="C34" s="128" t="n">
        <v>8246492</v>
      </c>
      <c r="D34" s="129" t="n">
        <v>8246492</v>
      </c>
    </row>
    <row r="35" s="58" customFormat="true" ht="12" hidden="false" customHeight="true" outlineLevel="0" collapsed="false">
      <c r="A35" s="63" t="s">
        <v>154</v>
      </c>
      <c r="B35" s="60" t="str">
        <f aca="false">'KV_1.1.sz.mell.'!B35</f>
        <v>Talajterhelési díj</v>
      </c>
      <c r="C35" s="128"/>
      <c r="D35" s="129"/>
    </row>
    <row r="36" s="58" customFormat="true" ht="12" hidden="false" customHeight="true" outlineLevel="0" collapsed="false">
      <c r="A36" s="63" t="s">
        <v>156</v>
      </c>
      <c r="B36" s="60" t="str">
        <f aca="false">'KV_1.1.sz.mell.'!B36</f>
        <v>Gépjárműadó</v>
      </c>
      <c r="C36" s="128"/>
      <c r="D36" s="129"/>
    </row>
    <row r="37" s="58" customFormat="true" ht="12" hidden="false" customHeight="true" outlineLevel="0" collapsed="false">
      <c r="A37" s="63" t="s">
        <v>158</v>
      </c>
      <c r="B37" s="60" t="str">
        <f aca="false">'KV_1.1.sz.mell.'!B37</f>
        <v>Telekadó</v>
      </c>
      <c r="C37" s="128"/>
      <c r="D37" s="129"/>
    </row>
    <row r="38" s="58" customFormat="true" ht="12" hidden="false" customHeight="true" outlineLevel="0" collapsed="false">
      <c r="A38" s="68" t="s">
        <v>160</v>
      </c>
      <c r="B38" s="60" t="str">
        <f aca="false">'KV_1.1.sz.mell.'!B38</f>
        <v>Kommunális adó</v>
      </c>
      <c r="C38" s="130"/>
      <c r="D38" s="131"/>
    </row>
    <row r="39" s="58" customFormat="true" ht="12" hidden="false" customHeight="true" outlineLevel="0" collapsed="false">
      <c r="A39" s="54" t="s">
        <v>162</v>
      </c>
      <c r="B39" s="55" t="s">
        <v>163</v>
      </c>
      <c r="C39" s="149" t="n">
        <f aca="false">SUM(C40:C50)</f>
        <v>9681210</v>
      </c>
      <c r="D39" s="150" t="n">
        <f aca="false">SUM(D40:D50)</f>
        <v>9681210</v>
      </c>
    </row>
    <row r="40" s="58" customFormat="true" ht="12" hidden="false" customHeight="true" outlineLevel="0" collapsed="false">
      <c r="A40" s="59" t="s">
        <v>164</v>
      </c>
      <c r="B40" s="60" t="s">
        <v>165</v>
      </c>
      <c r="C40" s="144"/>
      <c r="D40" s="145"/>
    </row>
    <row r="41" s="58" customFormat="true" ht="12" hidden="false" customHeight="true" outlineLevel="0" collapsed="false">
      <c r="A41" s="63" t="s">
        <v>166</v>
      </c>
      <c r="B41" s="64" t="s">
        <v>167</v>
      </c>
      <c r="C41" s="128" t="n">
        <v>7623000</v>
      </c>
      <c r="D41" s="129" t="n">
        <v>7623000</v>
      </c>
    </row>
    <row r="42" s="58" customFormat="true" ht="12" hidden="false" customHeight="true" outlineLevel="0" collapsed="false">
      <c r="A42" s="63" t="s">
        <v>168</v>
      </c>
      <c r="B42" s="64" t="s">
        <v>169</v>
      </c>
      <c r="C42" s="128"/>
      <c r="D42" s="129"/>
    </row>
    <row r="43" s="58" customFormat="true" ht="12" hidden="false" customHeight="true" outlineLevel="0" collapsed="false">
      <c r="A43" s="63" t="s">
        <v>170</v>
      </c>
      <c r="B43" s="64" t="s">
        <v>171</v>
      </c>
      <c r="C43" s="128"/>
      <c r="D43" s="129"/>
    </row>
    <row r="44" s="58" customFormat="true" ht="12" hidden="false" customHeight="true" outlineLevel="0" collapsed="false">
      <c r="A44" s="63" t="s">
        <v>172</v>
      </c>
      <c r="B44" s="64" t="s">
        <v>173</v>
      </c>
      <c r="C44" s="128"/>
      <c r="D44" s="129"/>
    </row>
    <row r="45" s="58" customFormat="true" ht="12" hidden="false" customHeight="true" outlineLevel="0" collapsed="false">
      <c r="A45" s="63" t="s">
        <v>174</v>
      </c>
      <c r="B45" s="64" t="s">
        <v>175</v>
      </c>
      <c r="C45" s="128" t="n">
        <v>2058210</v>
      </c>
      <c r="D45" s="129" t="n">
        <v>2058210</v>
      </c>
    </row>
    <row r="46" s="58" customFormat="true" ht="12" hidden="false" customHeight="true" outlineLevel="0" collapsed="false">
      <c r="A46" s="63" t="s">
        <v>176</v>
      </c>
      <c r="B46" s="64" t="s">
        <v>177</v>
      </c>
      <c r="C46" s="128"/>
      <c r="D46" s="129"/>
    </row>
    <row r="47" s="58" customFormat="true" ht="12" hidden="false" customHeight="true" outlineLevel="0" collapsed="false">
      <c r="A47" s="63" t="s">
        <v>178</v>
      </c>
      <c r="B47" s="64" t="s">
        <v>179</v>
      </c>
      <c r="C47" s="128"/>
      <c r="D47" s="129"/>
    </row>
    <row r="48" s="58" customFormat="true" ht="12" hidden="false" customHeight="true" outlineLevel="0" collapsed="false">
      <c r="A48" s="63" t="s">
        <v>180</v>
      </c>
      <c r="B48" s="64" t="s">
        <v>181</v>
      </c>
      <c r="C48" s="177"/>
      <c r="D48" s="178"/>
    </row>
    <row r="49" s="58" customFormat="true" ht="12" hidden="false" customHeight="true" outlineLevel="0" collapsed="false">
      <c r="A49" s="68" t="s">
        <v>182</v>
      </c>
      <c r="B49" s="83" t="s">
        <v>183</v>
      </c>
      <c r="C49" s="179"/>
      <c r="D49" s="180"/>
    </row>
    <row r="50" s="58" customFormat="true" ht="12" hidden="false" customHeight="true" outlineLevel="0" collapsed="false">
      <c r="A50" s="68" t="s">
        <v>184</v>
      </c>
      <c r="B50" s="69" t="s">
        <v>185</v>
      </c>
      <c r="C50" s="179"/>
      <c r="D50" s="180"/>
    </row>
    <row r="51" s="58" customFormat="true" ht="12" hidden="false" customHeight="true" outlineLevel="0" collapsed="false">
      <c r="A51" s="54" t="s">
        <v>186</v>
      </c>
      <c r="B51" s="55" t="s">
        <v>187</v>
      </c>
      <c r="C51" s="149" t="n">
        <f aca="false">SUM(C52:C56)</f>
        <v>0</v>
      </c>
      <c r="D51" s="150" t="n">
        <f aca="false">SUM(D52:D56)</f>
        <v>0</v>
      </c>
    </row>
    <row r="52" s="58" customFormat="true" ht="12" hidden="false" customHeight="true" outlineLevel="0" collapsed="false">
      <c r="A52" s="59" t="s">
        <v>188</v>
      </c>
      <c r="B52" s="60" t="s">
        <v>189</v>
      </c>
      <c r="C52" s="181"/>
      <c r="D52" s="182"/>
    </row>
    <row r="53" s="58" customFormat="true" ht="12" hidden="false" customHeight="true" outlineLevel="0" collapsed="false">
      <c r="A53" s="63" t="s">
        <v>190</v>
      </c>
      <c r="B53" s="64" t="s">
        <v>191</v>
      </c>
      <c r="C53" s="177"/>
      <c r="D53" s="178"/>
    </row>
    <row r="54" s="58" customFormat="true" ht="12" hidden="false" customHeight="true" outlineLevel="0" collapsed="false">
      <c r="A54" s="63" t="s">
        <v>192</v>
      </c>
      <c r="B54" s="64" t="s">
        <v>193</v>
      </c>
      <c r="C54" s="177"/>
      <c r="D54" s="178"/>
    </row>
    <row r="55" s="58" customFormat="true" ht="12" hidden="false" customHeight="true" outlineLevel="0" collapsed="false">
      <c r="A55" s="63" t="s">
        <v>194</v>
      </c>
      <c r="B55" s="64" t="s">
        <v>195</v>
      </c>
      <c r="C55" s="177"/>
      <c r="D55" s="178"/>
    </row>
    <row r="56" s="58" customFormat="true" ht="12" hidden="false" customHeight="true" outlineLevel="0" collapsed="false">
      <c r="A56" s="68" t="s">
        <v>196</v>
      </c>
      <c r="B56" s="69" t="s">
        <v>197</v>
      </c>
      <c r="C56" s="179"/>
      <c r="D56" s="180"/>
    </row>
    <row r="57" s="58" customFormat="true" ht="12" hidden="false" customHeight="true" outlineLevel="0" collapsed="false">
      <c r="A57" s="54" t="s">
        <v>198</v>
      </c>
      <c r="B57" s="55" t="s">
        <v>199</v>
      </c>
      <c r="C57" s="149" t="n">
        <f aca="false">SUM(C58:C60)</f>
        <v>0</v>
      </c>
      <c r="D57" s="150" t="n">
        <f aca="false">SUM(D58:D60)</f>
        <v>0</v>
      </c>
    </row>
    <row r="58" s="58" customFormat="true" ht="12" hidden="false" customHeight="true" outlineLevel="0" collapsed="false">
      <c r="A58" s="59" t="s">
        <v>200</v>
      </c>
      <c r="B58" s="60" t="s">
        <v>201</v>
      </c>
      <c r="C58" s="144"/>
      <c r="D58" s="145"/>
    </row>
    <row r="59" s="58" customFormat="true" ht="12" hidden="false" customHeight="true" outlineLevel="0" collapsed="false">
      <c r="A59" s="63" t="s">
        <v>202</v>
      </c>
      <c r="B59" s="64" t="s">
        <v>203</v>
      </c>
      <c r="C59" s="128"/>
      <c r="D59" s="129"/>
    </row>
    <row r="60" s="58" customFormat="true" ht="12" hidden="false" customHeight="true" outlineLevel="0" collapsed="false">
      <c r="A60" s="63" t="s">
        <v>204</v>
      </c>
      <c r="B60" s="64" t="s">
        <v>205</v>
      </c>
      <c r="C60" s="128"/>
      <c r="D60" s="129"/>
    </row>
    <row r="61" s="58" customFormat="true" ht="12" hidden="false" customHeight="true" outlineLevel="0" collapsed="false">
      <c r="A61" s="68" t="s">
        <v>206</v>
      </c>
      <c r="B61" s="69" t="s">
        <v>207</v>
      </c>
      <c r="C61" s="130"/>
      <c r="D61" s="131"/>
    </row>
    <row r="62" s="58" customFormat="true" ht="12" hidden="false" customHeight="true" outlineLevel="0" collapsed="false">
      <c r="A62" s="54" t="s">
        <v>208</v>
      </c>
      <c r="B62" s="70" t="s">
        <v>209</v>
      </c>
      <c r="C62" s="149" t="n">
        <f aca="false">SUM(C63:C65)</f>
        <v>0</v>
      </c>
      <c r="D62" s="150" t="n">
        <f aca="false">SUM(D63:D65)</f>
        <v>0</v>
      </c>
    </row>
    <row r="63" s="58" customFormat="true" ht="12" hidden="false" customHeight="true" outlineLevel="0" collapsed="false">
      <c r="A63" s="59" t="s">
        <v>210</v>
      </c>
      <c r="B63" s="60" t="s">
        <v>211</v>
      </c>
      <c r="C63" s="177"/>
      <c r="D63" s="178"/>
    </row>
    <row r="64" s="58" customFormat="true" ht="12" hidden="false" customHeight="true" outlineLevel="0" collapsed="false">
      <c r="A64" s="63" t="s">
        <v>212</v>
      </c>
      <c r="B64" s="64" t="s">
        <v>213</v>
      </c>
      <c r="C64" s="177"/>
      <c r="D64" s="178"/>
    </row>
    <row r="65" s="58" customFormat="true" ht="12" hidden="false" customHeight="true" outlineLevel="0" collapsed="false">
      <c r="A65" s="63" t="s">
        <v>214</v>
      </c>
      <c r="B65" s="64" t="s">
        <v>215</v>
      </c>
      <c r="C65" s="177"/>
      <c r="D65" s="178"/>
    </row>
    <row r="66" s="58" customFormat="true" ht="12" hidden="false" customHeight="true" outlineLevel="0" collapsed="false">
      <c r="A66" s="68" t="s">
        <v>216</v>
      </c>
      <c r="B66" s="69" t="s">
        <v>217</v>
      </c>
      <c r="C66" s="177"/>
      <c r="D66" s="178"/>
    </row>
    <row r="67" s="58" customFormat="true" ht="12" hidden="false" customHeight="true" outlineLevel="0" collapsed="false">
      <c r="A67" s="88" t="s">
        <v>218</v>
      </c>
      <c r="B67" s="55" t="s">
        <v>219</v>
      </c>
      <c r="C67" s="154" t="n">
        <f aca="false">+C10+C17+C24+C31+C39+C51+C57+C62</f>
        <v>18803077</v>
      </c>
      <c r="D67" s="155" t="n">
        <f aca="false">+D10+D17+D24+D31+D39+D51+D57+D62</f>
        <v>18803077</v>
      </c>
    </row>
    <row r="68" s="58" customFormat="true" ht="12" hidden="false" customHeight="true" outlineLevel="0" collapsed="false">
      <c r="A68" s="89" t="s">
        <v>220</v>
      </c>
      <c r="B68" s="70" t="s">
        <v>221</v>
      </c>
      <c r="C68" s="149" t="n">
        <f aca="false">SUM(C69:C71)</f>
        <v>0</v>
      </c>
      <c r="D68" s="150" t="n">
        <f aca="false">SUM(D69:D71)</f>
        <v>0</v>
      </c>
    </row>
    <row r="69" s="58" customFormat="true" ht="12" hidden="false" customHeight="true" outlineLevel="0" collapsed="false">
      <c r="A69" s="59" t="s">
        <v>222</v>
      </c>
      <c r="B69" s="60" t="s">
        <v>223</v>
      </c>
      <c r="C69" s="177"/>
      <c r="D69" s="178"/>
    </row>
    <row r="70" s="58" customFormat="true" ht="12" hidden="false" customHeight="true" outlineLevel="0" collapsed="false">
      <c r="A70" s="63" t="s">
        <v>224</v>
      </c>
      <c r="B70" s="64" t="s">
        <v>225</v>
      </c>
      <c r="C70" s="177"/>
      <c r="D70" s="178"/>
    </row>
    <row r="71" s="58" customFormat="true" ht="12" hidden="false" customHeight="true" outlineLevel="0" collapsed="false">
      <c r="A71" s="68" t="s">
        <v>226</v>
      </c>
      <c r="B71" s="90" t="s">
        <v>227</v>
      </c>
      <c r="C71" s="177"/>
      <c r="D71" s="178"/>
    </row>
    <row r="72" s="58" customFormat="true" ht="12" hidden="false" customHeight="true" outlineLevel="0" collapsed="false">
      <c r="A72" s="89" t="s">
        <v>228</v>
      </c>
      <c r="B72" s="70" t="s">
        <v>229</v>
      </c>
      <c r="C72" s="149" t="n">
        <f aca="false">SUM(C73:C76)</f>
        <v>0</v>
      </c>
      <c r="D72" s="150" t="n">
        <f aca="false">SUM(D73:D76)</f>
        <v>0</v>
      </c>
    </row>
    <row r="73" s="58" customFormat="true" ht="12" hidden="false" customHeight="true" outlineLevel="0" collapsed="false">
      <c r="A73" s="59" t="s">
        <v>230</v>
      </c>
      <c r="B73" s="60" t="s">
        <v>231</v>
      </c>
      <c r="C73" s="177"/>
      <c r="D73" s="178"/>
    </row>
    <row r="74" s="58" customFormat="true" ht="12" hidden="false" customHeight="true" outlineLevel="0" collapsed="false">
      <c r="A74" s="63" t="s">
        <v>232</v>
      </c>
      <c r="B74" s="64" t="s">
        <v>233</v>
      </c>
      <c r="C74" s="177"/>
      <c r="D74" s="178"/>
    </row>
    <row r="75" s="58" customFormat="true" ht="12" hidden="false" customHeight="true" outlineLevel="0" collapsed="false">
      <c r="A75" s="68" t="s">
        <v>234</v>
      </c>
      <c r="B75" s="83" t="s">
        <v>235</v>
      </c>
      <c r="C75" s="179"/>
      <c r="D75" s="180"/>
    </row>
    <row r="76" s="58" customFormat="true" ht="12" hidden="false" customHeight="true" outlineLevel="0" collapsed="false">
      <c r="A76" s="91" t="s">
        <v>236</v>
      </c>
      <c r="B76" s="92" t="s">
        <v>237</v>
      </c>
      <c r="C76" s="183"/>
      <c r="D76" s="184"/>
    </row>
    <row r="77" s="58" customFormat="true" ht="12" hidden="false" customHeight="true" outlineLevel="0" collapsed="false">
      <c r="A77" s="89" t="s">
        <v>238</v>
      </c>
      <c r="B77" s="70" t="s">
        <v>239</v>
      </c>
      <c r="C77" s="149" t="n">
        <f aca="false">SUM(C78:C79)</f>
        <v>0</v>
      </c>
      <c r="D77" s="150" t="n">
        <f aca="false">SUM(D78:D79)</f>
        <v>0</v>
      </c>
    </row>
    <row r="78" s="58" customFormat="true" ht="12" hidden="false" customHeight="true" outlineLevel="0" collapsed="false">
      <c r="A78" s="95" t="s">
        <v>240</v>
      </c>
      <c r="B78" s="96" t="s">
        <v>241</v>
      </c>
      <c r="C78" s="179"/>
      <c r="D78" s="180"/>
    </row>
    <row r="79" s="58" customFormat="true" ht="12" hidden="false" customHeight="true" outlineLevel="0" collapsed="false">
      <c r="A79" s="91" t="s">
        <v>242</v>
      </c>
      <c r="B79" s="92" t="s">
        <v>243</v>
      </c>
      <c r="C79" s="183"/>
      <c r="D79" s="184"/>
    </row>
    <row r="80" s="58" customFormat="true" ht="12" hidden="false" customHeight="true" outlineLevel="0" collapsed="false">
      <c r="A80" s="89" t="s">
        <v>244</v>
      </c>
      <c r="B80" s="70" t="s">
        <v>245</v>
      </c>
      <c r="C80" s="149" t="n">
        <f aca="false">SUM(C81:C83)</f>
        <v>0</v>
      </c>
      <c r="D80" s="150" t="n">
        <f aca="false">SUM(D81:D83)</f>
        <v>0</v>
      </c>
    </row>
    <row r="81" s="58" customFormat="true" ht="12" hidden="false" customHeight="true" outlineLevel="0" collapsed="false">
      <c r="A81" s="59" t="s">
        <v>246</v>
      </c>
      <c r="B81" s="60" t="s">
        <v>247</v>
      </c>
      <c r="C81" s="177"/>
      <c r="D81" s="178"/>
    </row>
    <row r="82" s="58" customFormat="true" ht="12" hidden="false" customHeight="true" outlineLevel="0" collapsed="false">
      <c r="A82" s="63" t="s">
        <v>248</v>
      </c>
      <c r="B82" s="64" t="s">
        <v>249</v>
      </c>
      <c r="C82" s="177"/>
      <c r="D82" s="178"/>
    </row>
    <row r="83" s="58" customFormat="true" ht="12" hidden="false" customHeight="true" outlineLevel="0" collapsed="false">
      <c r="A83" s="97" t="s">
        <v>250</v>
      </c>
      <c r="B83" s="98" t="s">
        <v>251</v>
      </c>
      <c r="C83" s="185"/>
      <c r="D83" s="186"/>
    </row>
    <row r="84" s="58" customFormat="true" ht="12" hidden="false" customHeight="true" outlineLevel="0" collapsed="false">
      <c r="A84" s="89" t="s">
        <v>252</v>
      </c>
      <c r="B84" s="70" t="s">
        <v>253</v>
      </c>
      <c r="C84" s="149" t="n">
        <f aca="false">SUM(C85:C88)</f>
        <v>0</v>
      </c>
      <c r="D84" s="150" t="n">
        <f aca="false">SUM(D85:D88)</f>
        <v>0</v>
      </c>
    </row>
    <row r="85" s="58" customFormat="true" ht="12" hidden="false" customHeight="true" outlineLevel="0" collapsed="false">
      <c r="A85" s="101" t="s">
        <v>254</v>
      </c>
      <c r="B85" s="60" t="s">
        <v>255</v>
      </c>
      <c r="C85" s="177"/>
      <c r="D85" s="178"/>
    </row>
    <row r="86" s="58" customFormat="true" ht="12" hidden="false" customHeight="true" outlineLevel="0" collapsed="false">
      <c r="A86" s="102" t="s">
        <v>256</v>
      </c>
      <c r="B86" s="64" t="s">
        <v>257</v>
      </c>
      <c r="C86" s="177"/>
      <c r="D86" s="178"/>
    </row>
    <row r="87" s="58" customFormat="true" ht="12" hidden="false" customHeight="true" outlineLevel="0" collapsed="false">
      <c r="A87" s="102" t="s">
        <v>258</v>
      </c>
      <c r="B87" s="64" t="s">
        <v>259</v>
      </c>
      <c r="C87" s="177"/>
      <c r="D87" s="178"/>
    </row>
    <row r="88" s="58" customFormat="true" ht="12" hidden="false" customHeight="true" outlineLevel="0" collapsed="false">
      <c r="A88" s="103" t="s">
        <v>260</v>
      </c>
      <c r="B88" s="69" t="s">
        <v>261</v>
      </c>
      <c r="C88" s="177"/>
      <c r="D88" s="178"/>
    </row>
    <row r="89" s="58" customFormat="true" ht="12" hidden="false" customHeight="true" outlineLevel="0" collapsed="false">
      <c r="A89" s="89" t="s">
        <v>262</v>
      </c>
      <c r="B89" s="70" t="s">
        <v>263</v>
      </c>
      <c r="C89" s="187"/>
      <c r="D89" s="188"/>
    </row>
    <row r="90" s="58" customFormat="true" ht="13.5" hidden="false" customHeight="true" outlineLevel="0" collapsed="false">
      <c r="A90" s="89" t="s">
        <v>264</v>
      </c>
      <c r="B90" s="70" t="s">
        <v>265</v>
      </c>
      <c r="C90" s="187"/>
      <c r="D90" s="188"/>
    </row>
    <row r="91" s="58" customFormat="true" ht="15.75" hidden="false" customHeight="true" outlineLevel="0" collapsed="false">
      <c r="A91" s="89" t="s">
        <v>266</v>
      </c>
      <c r="B91" s="106" t="s">
        <v>267</v>
      </c>
      <c r="C91" s="154" t="n">
        <f aca="false">+C68+C72+C77+C80+C84+C90+C89</f>
        <v>0</v>
      </c>
      <c r="D91" s="155" t="n">
        <f aca="false">+D68+D72+D77+D80+D84+D90+D89</f>
        <v>0</v>
      </c>
    </row>
    <row r="92" s="58" customFormat="true" ht="16.5" hidden="false" customHeight="true" outlineLevel="0" collapsed="false">
      <c r="A92" s="107" t="s">
        <v>268</v>
      </c>
      <c r="B92" s="108" t="s">
        <v>269</v>
      </c>
      <c r="C92" s="154" t="n">
        <f aca="false">+C67+C91</f>
        <v>18803077</v>
      </c>
      <c r="D92" s="155" t="n">
        <f aca="false">+D67+D91</f>
        <v>18803077</v>
      </c>
    </row>
    <row r="93" s="58" customFormat="true" ht="11.1" hidden="false" customHeight="true" outlineLevel="0" collapsed="false">
      <c r="A93" s="109"/>
      <c r="B93" s="110"/>
      <c r="C93" s="110"/>
      <c r="D93" s="111"/>
    </row>
    <row r="94" customFormat="false" ht="16.5" hidden="false" customHeight="true" outlineLevel="0" collapsed="false">
      <c r="A94" s="112" t="s">
        <v>270</v>
      </c>
      <c r="B94" s="112"/>
      <c r="C94" s="112"/>
      <c r="D94" s="112"/>
    </row>
    <row r="95" s="115" customFormat="true" ht="16.5" hidden="false" customHeight="true" outlineLevel="0" collapsed="false">
      <c r="A95" s="113" t="s">
        <v>271</v>
      </c>
      <c r="B95" s="113"/>
      <c r="C95" s="113"/>
      <c r="D95" s="114" t="str">
        <f aca="false">D7</f>
        <v>Forintban!</v>
      </c>
    </row>
    <row r="96" customFormat="false" ht="30" hidden="false" customHeight="true" outlineLevel="0" collapsed="false">
      <c r="A96" s="116" t="s">
        <v>97</v>
      </c>
      <c r="B96" s="117" t="s">
        <v>272</v>
      </c>
      <c r="C96" s="47" t="s">
        <v>99</v>
      </c>
      <c r="D96" s="195" t="str">
        <f aca="false">+D8</f>
        <v>2020. évi I. módosított előirányzat 2020.06.29.</v>
      </c>
    </row>
    <row r="97" s="53" customFormat="true" ht="12" hidden="false" customHeight="true" outlineLevel="0" collapsed="false">
      <c r="A97" s="116"/>
      <c r="B97" s="117" t="s">
        <v>101</v>
      </c>
      <c r="C97" s="196" t="s">
        <v>102</v>
      </c>
      <c r="D97" s="195" t="s">
        <v>103</v>
      </c>
    </row>
    <row r="98" customFormat="false" ht="12" hidden="false" customHeight="true" outlineLevel="0" collapsed="false">
      <c r="A98" s="119" t="s">
        <v>104</v>
      </c>
      <c r="B98" s="120" t="s">
        <v>273</v>
      </c>
      <c r="C98" s="121" t="n">
        <f aca="false">C99+C100+C101+C102+C103+C116</f>
        <v>15303077</v>
      </c>
      <c r="D98" s="122" t="n">
        <f aca="false">D99+D100+D101+D102+D103+D116</f>
        <v>15303077</v>
      </c>
    </row>
    <row r="99" customFormat="false" ht="12" hidden="false" customHeight="true" outlineLevel="0" collapsed="false">
      <c r="A99" s="123" t="s">
        <v>106</v>
      </c>
      <c r="B99" s="124" t="s">
        <v>274</v>
      </c>
      <c r="C99" s="125" t="n">
        <v>4209600</v>
      </c>
      <c r="D99" s="126" t="n">
        <v>4209600</v>
      </c>
    </row>
    <row r="100" customFormat="false" ht="12" hidden="false" customHeight="true" outlineLevel="0" collapsed="false">
      <c r="A100" s="63" t="s">
        <v>108</v>
      </c>
      <c r="B100" s="127" t="s">
        <v>275</v>
      </c>
      <c r="C100" s="128" t="n">
        <v>1136592</v>
      </c>
      <c r="D100" s="129" t="n">
        <v>1136592</v>
      </c>
    </row>
    <row r="101" customFormat="false" ht="12" hidden="false" customHeight="true" outlineLevel="0" collapsed="false">
      <c r="A101" s="63" t="s">
        <v>110</v>
      </c>
      <c r="B101" s="127" t="s">
        <v>276</v>
      </c>
      <c r="C101" s="130" t="n">
        <v>5210393</v>
      </c>
      <c r="D101" s="131" t="n">
        <v>5210393</v>
      </c>
    </row>
    <row r="102" customFormat="false" ht="12" hidden="false" customHeight="true" outlineLevel="0" collapsed="false">
      <c r="A102" s="63" t="s">
        <v>112</v>
      </c>
      <c r="B102" s="132" t="s">
        <v>277</v>
      </c>
      <c r="C102" s="130"/>
      <c r="D102" s="131"/>
    </row>
    <row r="103" customFormat="false" ht="12" hidden="false" customHeight="true" outlineLevel="0" collapsed="false">
      <c r="A103" s="63" t="s">
        <v>278</v>
      </c>
      <c r="B103" s="133" t="s">
        <v>279</v>
      </c>
      <c r="C103" s="130" t="n">
        <f aca="false">C110+C115</f>
        <v>4746492</v>
      </c>
      <c r="D103" s="131" t="n">
        <f aca="false">D110+D115</f>
        <v>4746492</v>
      </c>
    </row>
    <row r="104" customFormat="false" ht="12" hidden="false" customHeight="true" outlineLevel="0" collapsed="false">
      <c r="A104" s="63" t="s">
        <v>116</v>
      </c>
      <c r="B104" s="127" t="s">
        <v>280</v>
      </c>
      <c r="C104" s="130"/>
      <c r="D104" s="131"/>
    </row>
    <row r="105" customFormat="false" ht="12" hidden="false" customHeight="true" outlineLevel="0" collapsed="false">
      <c r="A105" s="63" t="s">
        <v>281</v>
      </c>
      <c r="B105" s="134" t="s">
        <v>282</v>
      </c>
      <c r="C105" s="130"/>
      <c r="D105" s="131"/>
    </row>
    <row r="106" customFormat="false" ht="12" hidden="false" customHeight="true" outlineLevel="0" collapsed="false">
      <c r="A106" s="63" t="s">
        <v>283</v>
      </c>
      <c r="B106" s="134" t="s">
        <v>284</v>
      </c>
      <c r="C106" s="130"/>
      <c r="D106" s="131"/>
    </row>
    <row r="107" customFormat="false" ht="12" hidden="false" customHeight="true" outlineLevel="0" collapsed="false">
      <c r="A107" s="63" t="s">
        <v>285</v>
      </c>
      <c r="B107" s="135" t="s">
        <v>286</v>
      </c>
      <c r="C107" s="130"/>
      <c r="D107" s="131"/>
    </row>
    <row r="108" customFormat="false" ht="12" hidden="false" customHeight="true" outlineLevel="0" collapsed="false">
      <c r="A108" s="63" t="s">
        <v>287</v>
      </c>
      <c r="B108" s="136" t="s">
        <v>288</v>
      </c>
      <c r="C108" s="130"/>
      <c r="D108" s="131"/>
    </row>
    <row r="109" customFormat="false" ht="12" hidden="false" customHeight="true" outlineLevel="0" collapsed="false">
      <c r="A109" s="63" t="s">
        <v>289</v>
      </c>
      <c r="B109" s="136" t="s">
        <v>290</v>
      </c>
      <c r="C109" s="130"/>
      <c r="D109" s="131"/>
    </row>
    <row r="110" customFormat="false" ht="12" hidden="false" customHeight="true" outlineLevel="0" collapsed="false">
      <c r="A110" s="63" t="s">
        <v>291</v>
      </c>
      <c r="B110" s="135" t="s">
        <v>292</v>
      </c>
      <c r="C110" s="130" t="n">
        <v>2346492</v>
      </c>
      <c r="D110" s="131" t="n">
        <v>2346492</v>
      </c>
    </row>
    <row r="111" customFormat="false" ht="12" hidden="false" customHeight="true" outlineLevel="0" collapsed="false">
      <c r="A111" s="63" t="s">
        <v>293</v>
      </c>
      <c r="B111" s="135" t="s">
        <v>294</v>
      </c>
      <c r="C111" s="130"/>
      <c r="D111" s="131"/>
    </row>
    <row r="112" customFormat="false" ht="12" hidden="false" customHeight="true" outlineLevel="0" collapsed="false">
      <c r="A112" s="63" t="s">
        <v>295</v>
      </c>
      <c r="B112" s="136" t="s">
        <v>296</v>
      </c>
      <c r="C112" s="130"/>
      <c r="D112" s="131"/>
    </row>
    <row r="113" customFormat="false" ht="12" hidden="false" customHeight="true" outlineLevel="0" collapsed="false">
      <c r="A113" s="95" t="s">
        <v>297</v>
      </c>
      <c r="B113" s="134" t="s">
        <v>298</v>
      </c>
      <c r="C113" s="130"/>
      <c r="D113" s="131"/>
    </row>
    <row r="114" customFormat="false" ht="12" hidden="false" customHeight="true" outlineLevel="0" collapsed="false">
      <c r="A114" s="63" t="s">
        <v>299</v>
      </c>
      <c r="B114" s="134" t="s">
        <v>300</v>
      </c>
      <c r="C114" s="130"/>
      <c r="D114" s="131"/>
    </row>
    <row r="115" customFormat="false" ht="12" hidden="false" customHeight="true" outlineLevel="0" collapsed="false">
      <c r="A115" s="68" t="s">
        <v>301</v>
      </c>
      <c r="B115" s="134" t="s">
        <v>302</v>
      </c>
      <c r="C115" s="130" t="n">
        <v>2400000</v>
      </c>
      <c r="D115" s="131" t="n">
        <v>2400000</v>
      </c>
    </row>
    <row r="116" customFormat="false" ht="12" hidden="false" customHeight="true" outlineLevel="0" collapsed="false">
      <c r="A116" s="63" t="s">
        <v>303</v>
      </c>
      <c r="B116" s="132" t="s">
        <v>304</v>
      </c>
      <c r="C116" s="128"/>
      <c r="D116" s="129"/>
    </row>
    <row r="117" customFormat="false" ht="12" hidden="false" customHeight="true" outlineLevel="0" collapsed="false">
      <c r="A117" s="63" t="s">
        <v>305</v>
      </c>
      <c r="B117" s="127" t="s">
        <v>306</v>
      </c>
      <c r="C117" s="128"/>
      <c r="D117" s="129"/>
    </row>
    <row r="118" customFormat="false" ht="12" hidden="false" customHeight="true" outlineLevel="0" collapsed="false">
      <c r="A118" s="97" t="s">
        <v>307</v>
      </c>
      <c r="B118" s="137" t="s">
        <v>308</v>
      </c>
      <c r="C118" s="138"/>
      <c r="D118" s="139"/>
    </row>
    <row r="119" customFormat="false" ht="12" hidden="false" customHeight="true" outlineLevel="0" collapsed="false">
      <c r="A119" s="140" t="s">
        <v>118</v>
      </c>
      <c r="B119" s="141" t="s">
        <v>309</v>
      </c>
      <c r="C119" s="142" t="n">
        <f aca="false">+C120+C122+C124</f>
        <v>3500000</v>
      </c>
      <c r="D119" s="143" t="n">
        <f aca="false">+D120+D122+D124</f>
        <v>3500000</v>
      </c>
    </row>
    <row r="120" customFormat="false" ht="12" hidden="false" customHeight="true" outlineLevel="0" collapsed="false">
      <c r="A120" s="59" t="s">
        <v>120</v>
      </c>
      <c r="B120" s="127" t="s">
        <v>310</v>
      </c>
      <c r="C120" s="144"/>
      <c r="D120" s="145"/>
    </row>
    <row r="121" customFormat="false" ht="12" hidden="false" customHeight="true" outlineLevel="0" collapsed="false">
      <c r="A121" s="59" t="s">
        <v>122</v>
      </c>
      <c r="B121" s="146" t="s">
        <v>311</v>
      </c>
      <c r="C121" s="144"/>
      <c r="D121" s="145"/>
    </row>
    <row r="122" customFormat="false" ht="12" hidden="false" customHeight="true" outlineLevel="0" collapsed="false">
      <c r="A122" s="59" t="s">
        <v>124</v>
      </c>
      <c r="B122" s="146" t="s">
        <v>312</v>
      </c>
      <c r="C122" s="128"/>
      <c r="D122" s="129"/>
    </row>
    <row r="123" customFormat="false" ht="12" hidden="false" customHeight="true" outlineLevel="0" collapsed="false">
      <c r="A123" s="59" t="s">
        <v>126</v>
      </c>
      <c r="B123" s="146" t="s">
        <v>313</v>
      </c>
      <c r="C123" s="128"/>
      <c r="D123" s="129"/>
    </row>
    <row r="124" customFormat="false" ht="12" hidden="false" customHeight="true" outlineLevel="0" collapsed="false">
      <c r="A124" s="59" t="s">
        <v>128</v>
      </c>
      <c r="B124" s="69" t="s">
        <v>314</v>
      </c>
      <c r="C124" s="128" t="n">
        <f aca="false">C132</f>
        <v>3500000</v>
      </c>
      <c r="D124" s="129" t="n">
        <f aca="false">D132</f>
        <v>3500000</v>
      </c>
    </row>
    <row r="125" customFormat="false" ht="12" hidden="false" customHeight="true" outlineLevel="0" collapsed="false">
      <c r="A125" s="59" t="s">
        <v>130</v>
      </c>
      <c r="B125" s="67" t="s">
        <v>315</v>
      </c>
      <c r="C125" s="128"/>
      <c r="D125" s="129"/>
    </row>
    <row r="126" customFormat="false" ht="12" hidden="false" customHeight="true" outlineLevel="0" collapsed="false">
      <c r="A126" s="59" t="s">
        <v>316</v>
      </c>
      <c r="B126" s="147" t="s">
        <v>317</v>
      </c>
      <c r="C126" s="128"/>
      <c r="D126" s="129"/>
    </row>
    <row r="127" customFormat="false" ht="15.75" hidden="false" customHeight="false" outlineLevel="0" collapsed="false">
      <c r="A127" s="59" t="s">
        <v>318</v>
      </c>
      <c r="B127" s="136" t="s">
        <v>290</v>
      </c>
      <c r="C127" s="128"/>
      <c r="D127" s="129"/>
    </row>
    <row r="128" customFormat="false" ht="12" hidden="false" customHeight="true" outlineLevel="0" collapsed="false">
      <c r="A128" s="59" t="s">
        <v>319</v>
      </c>
      <c r="B128" s="136" t="s">
        <v>320</v>
      </c>
      <c r="C128" s="128"/>
      <c r="D128" s="129"/>
    </row>
    <row r="129" customFormat="false" ht="12" hidden="false" customHeight="true" outlineLevel="0" collapsed="false">
      <c r="A129" s="59" t="s">
        <v>321</v>
      </c>
      <c r="B129" s="136" t="s">
        <v>322</v>
      </c>
      <c r="C129" s="128"/>
      <c r="D129" s="129"/>
    </row>
    <row r="130" customFormat="false" ht="12" hidden="false" customHeight="true" outlineLevel="0" collapsed="false">
      <c r="A130" s="59" t="s">
        <v>323</v>
      </c>
      <c r="B130" s="136" t="s">
        <v>296</v>
      </c>
      <c r="C130" s="128"/>
      <c r="D130" s="129"/>
    </row>
    <row r="131" customFormat="false" ht="12" hidden="false" customHeight="true" outlineLevel="0" collapsed="false">
      <c r="A131" s="59" t="s">
        <v>324</v>
      </c>
      <c r="B131" s="136" t="s">
        <v>325</v>
      </c>
      <c r="C131" s="128"/>
      <c r="D131" s="129"/>
    </row>
    <row r="132" customFormat="false" ht="16.5" hidden="false" customHeight="false" outlineLevel="0" collapsed="false">
      <c r="A132" s="95" t="s">
        <v>326</v>
      </c>
      <c r="B132" s="136" t="s">
        <v>327</v>
      </c>
      <c r="C132" s="130" t="n">
        <v>3500000</v>
      </c>
      <c r="D132" s="131" t="n">
        <v>3500000</v>
      </c>
    </row>
    <row r="133" customFormat="false" ht="12" hidden="false" customHeight="true" outlineLevel="0" collapsed="false">
      <c r="A133" s="54" t="s">
        <v>132</v>
      </c>
      <c r="B133" s="148" t="s">
        <v>328</v>
      </c>
      <c r="C133" s="149" t="n">
        <f aca="false">+C98+C119</f>
        <v>18803077</v>
      </c>
      <c r="D133" s="150" t="n">
        <f aca="false">+D98+D119</f>
        <v>18803077</v>
      </c>
    </row>
    <row r="134" customFormat="false" ht="12" hidden="false" customHeight="true" outlineLevel="0" collapsed="false">
      <c r="A134" s="54" t="s">
        <v>329</v>
      </c>
      <c r="B134" s="148" t="s">
        <v>330</v>
      </c>
      <c r="C134" s="149" t="n">
        <f aca="false">+C135+C136+C137</f>
        <v>0</v>
      </c>
      <c r="D134" s="150" t="n">
        <f aca="false">+D135+D136+D137</f>
        <v>0</v>
      </c>
    </row>
    <row r="135" customFormat="false" ht="12" hidden="false" customHeight="true" outlineLevel="0" collapsed="false">
      <c r="A135" s="59" t="s">
        <v>148</v>
      </c>
      <c r="B135" s="146" t="s">
        <v>331</v>
      </c>
      <c r="C135" s="128"/>
      <c r="D135" s="129"/>
    </row>
    <row r="136" customFormat="false" ht="12" hidden="false" customHeight="true" outlineLevel="0" collapsed="false">
      <c r="A136" s="59" t="s">
        <v>150</v>
      </c>
      <c r="B136" s="146" t="s">
        <v>332</v>
      </c>
      <c r="C136" s="128"/>
      <c r="D136" s="129"/>
    </row>
    <row r="137" customFormat="false" ht="12" hidden="false" customHeight="true" outlineLevel="0" collapsed="false">
      <c r="A137" s="95" t="s">
        <v>152</v>
      </c>
      <c r="B137" s="146" t="s">
        <v>333</v>
      </c>
      <c r="C137" s="128"/>
      <c r="D137" s="129"/>
    </row>
    <row r="138" customFormat="false" ht="12" hidden="false" customHeight="true" outlineLevel="0" collapsed="false">
      <c r="A138" s="54" t="s">
        <v>162</v>
      </c>
      <c r="B138" s="148" t="s">
        <v>334</v>
      </c>
      <c r="C138" s="149" t="n">
        <f aca="false">SUM(C139:C144)</f>
        <v>0</v>
      </c>
      <c r="D138" s="150" t="n">
        <f aca="false">SUM(D139:D144)</f>
        <v>0</v>
      </c>
    </row>
    <row r="139" customFormat="false" ht="12" hidden="false" customHeight="true" outlineLevel="0" collapsed="false">
      <c r="A139" s="59" t="s">
        <v>164</v>
      </c>
      <c r="B139" s="151" t="s">
        <v>335</v>
      </c>
      <c r="C139" s="128"/>
      <c r="D139" s="129"/>
    </row>
    <row r="140" customFormat="false" ht="12" hidden="false" customHeight="true" outlineLevel="0" collapsed="false">
      <c r="A140" s="59" t="s">
        <v>166</v>
      </c>
      <c r="B140" s="151" t="s">
        <v>336</v>
      </c>
      <c r="C140" s="128"/>
      <c r="D140" s="129"/>
    </row>
    <row r="141" customFormat="false" ht="12" hidden="false" customHeight="true" outlineLevel="0" collapsed="false">
      <c r="A141" s="59" t="s">
        <v>168</v>
      </c>
      <c r="B141" s="151" t="s">
        <v>337</v>
      </c>
      <c r="C141" s="128"/>
      <c r="D141" s="129"/>
    </row>
    <row r="142" customFormat="false" ht="12" hidden="false" customHeight="true" outlineLevel="0" collapsed="false">
      <c r="A142" s="59" t="s">
        <v>170</v>
      </c>
      <c r="B142" s="151" t="s">
        <v>338</v>
      </c>
      <c r="C142" s="128"/>
      <c r="D142" s="129"/>
    </row>
    <row r="143" customFormat="false" ht="12" hidden="false" customHeight="true" outlineLevel="0" collapsed="false">
      <c r="A143" s="95" t="s">
        <v>172</v>
      </c>
      <c r="B143" s="152" t="s">
        <v>339</v>
      </c>
      <c r="C143" s="130"/>
      <c r="D143" s="131"/>
    </row>
    <row r="144" customFormat="false" ht="12" hidden="false" customHeight="true" outlineLevel="0" collapsed="false">
      <c r="A144" s="97" t="s">
        <v>174</v>
      </c>
      <c r="B144" s="153" t="s">
        <v>340</v>
      </c>
      <c r="C144" s="138"/>
      <c r="D144" s="139"/>
    </row>
    <row r="145" customFormat="false" ht="12" hidden="false" customHeight="true" outlineLevel="0" collapsed="false">
      <c r="A145" s="54" t="s">
        <v>186</v>
      </c>
      <c r="B145" s="148" t="s">
        <v>341</v>
      </c>
      <c r="C145" s="154" t="n">
        <f aca="false">+C146+C147+C148+C149</f>
        <v>0</v>
      </c>
      <c r="D145" s="155" t="n">
        <f aca="false">+D146+D147+D148+D149</f>
        <v>0</v>
      </c>
    </row>
    <row r="146" customFormat="false" ht="12" hidden="false" customHeight="true" outlineLevel="0" collapsed="false">
      <c r="A146" s="59" t="s">
        <v>188</v>
      </c>
      <c r="B146" s="151" t="s">
        <v>342</v>
      </c>
      <c r="C146" s="128"/>
      <c r="D146" s="129"/>
    </row>
    <row r="147" customFormat="false" ht="12" hidden="false" customHeight="true" outlineLevel="0" collapsed="false">
      <c r="A147" s="59" t="s">
        <v>190</v>
      </c>
      <c r="B147" s="151" t="s">
        <v>343</v>
      </c>
      <c r="C147" s="128"/>
      <c r="D147" s="129"/>
    </row>
    <row r="148" customFormat="false" ht="12" hidden="false" customHeight="true" outlineLevel="0" collapsed="false">
      <c r="A148" s="95" t="s">
        <v>192</v>
      </c>
      <c r="B148" s="152" t="s">
        <v>344</v>
      </c>
      <c r="C148" s="130"/>
      <c r="D148" s="131"/>
    </row>
    <row r="149" customFormat="false" ht="12" hidden="false" customHeight="true" outlineLevel="0" collapsed="false">
      <c r="A149" s="91" t="s">
        <v>194</v>
      </c>
      <c r="B149" s="156" t="s">
        <v>345</v>
      </c>
      <c r="C149" s="157"/>
      <c r="D149" s="158"/>
    </row>
    <row r="150" customFormat="false" ht="12" hidden="false" customHeight="true" outlineLevel="0" collapsed="false">
      <c r="A150" s="54" t="s">
        <v>346</v>
      </c>
      <c r="B150" s="148" t="s">
        <v>347</v>
      </c>
      <c r="C150" s="159" t="n">
        <f aca="false">SUM(C151:C155)</f>
        <v>0</v>
      </c>
      <c r="D150" s="160" t="n">
        <f aca="false">SUM(D151:D155)</f>
        <v>0</v>
      </c>
    </row>
    <row r="151" customFormat="false" ht="12" hidden="false" customHeight="true" outlineLevel="0" collapsed="false">
      <c r="A151" s="59" t="s">
        <v>200</v>
      </c>
      <c r="B151" s="151" t="s">
        <v>348</v>
      </c>
      <c r="C151" s="128"/>
      <c r="D151" s="129"/>
    </row>
    <row r="152" customFormat="false" ht="12" hidden="false" customHeight="true" outlineLevel="0" collapsed="false">
      <c r="A152" s="59" t="s">
        <v>202</v>
      </c>
      <c r="B152" s="151" t="s">
        <v>349</v>
      </c>
      <c r="C152" s="128"/>
      <c r="D152" s="129"/>
    </row>
    <row r="153" customFormat="false" ht="12" hidden="false" customHeight="true" outlineLevel="0" collapsed="false">
      <c r="A153" s="59" t="s">
        <v>204</v>
      </c>
      <c r="B153" s="151" t="s">
        <v>350</v>
      </c>
      <c r="C153" s="128"/>
      <c r="D153" s="129"/>
    </row>
    <row r="154" customFormat="false" ht="12" hidden="false" customHeight="true" outlineLevel="0" collapsed="false">
      <c r="A154" s="59" t="s">
        <v>206</v>
      </c>
      <c r="B154" s="151" t="s">
        <v>351</v>
      </c>
      <c r="C154" s="128"/>
      <c r="D154" s="129"/>
    </row>
    <row r="155" customFormat="false" ht="12" hidden="false" customHeight="true" outlineLevel="0" collapsed="false">
      <c r="A155" s="59" t="s">
        <v>352</v>
      </c>
      <c r="B155" s="151" t="s">
        <v>353</v>
      </c>
      <c r="C155" s="128"/>
      <c r="D155" s="129"/>
    </row>
    <row r="156" customFormat="false" ht="12" hidden="false" customHeight="true" outlineLevel="0" collapsed="false">
      <c r="A156" s="54" t="s">
        <v>208</v>
      </c>
      <c r="B156" s="148" t="s">
        <v>354</v>
      </c>
      <c r="C156" s="161"/>
      <c r="D156" s="162"/>
    </row>
    <row r="157" customFormat="false" ht="12" hidden="false" customHeight="true" outlineLevel="0" collapsed="false">
      <c r="A157" s="54" t="s">
        <v>59</v>
      </c>
      <c r="B157" s="148" t="s">
        <v>355</v>
      </c>
      <c r="C157" s="161"/>
      <c r="D157" s="162"/>
    </row>
    <row r="158" customFormat="false" ht="15.2" hidden="false" customHeight="true" outlineLevel="0" collapsed="false">
      <c r="A158" s="54" t="s">
        <v>356</v>
      </c>
      <c r="B158" s="148" t="s">
        <v>357</v>
      </c>
      <c r="C158" s="159" t="n">
        <f aca="false">+C134+C138+C145+C150+C156+C157</f>
        <v>0</v>
      </c>
      <c r="D158" s="160" t="n">
        <f aca="false">+D134+D138+D145+D150+D156+D157</f>
        <v>0</v>
      </c>
      <c r="G158" s="163"/>
      <c r="H158" s="164"/>
      <c r="I158" s="164"/>
      <c r="J158" s="164"/>
    </row>
    <row r="159" s="58" customFormat="true" ht="17.25" hidden="false" customHeight="true" outlineLevel="0" collapsed="false">
      <c r="A159" s="165" t="s">
        <v>358</v>
      </c>
      <c r="B159" s="166" t="s">
        <v>359</v>
      </c>
      <c r="C159" s="159" t="n">
        <f aca="false">+C133+C158</f>
        <v>18803077</v>
      </c>
      <c r="D159" s="160" t="n">
        <f aca="false">+D133+D158</f>
        <v>18803077</v>
      </c>
    </row>
    <row r="160" customFormat="false" ht="15.95" hidden="false" customHeight="true" outlineLevel="0" collapsed="false">
      <c r="A160" s="189"/>
      <c r="B160" s="189"/>
      <c r="C160" s="189"/>
      <c r="D160" s="168" t="n">
        <f aca="false">D92-D159</f>
        <v>0</v>
      </c>
    </row>
    <row r="161" customFormat="false" ht="15.75" hidden="false" customHeight="false" outlineLevel="0" collapsed="false">
      <c r="A161" s="169" t="s">
        <v>360</v>
      </c>
      <c r="B161" s="169"/>
      <c r="C161" s="169"/>
      <c r="D161" s="169"/>
    </row>
    <row r="162" customFormat="false" ht="15.2" hidden="false" customHeight="true" outlineLevel="0" collapsed="false">
      <c r="A162" s="170" t="s">
        <v>361</v>
      </c>
      <c r="B162" s="170"/>
      <c r="C162" s="170"/>
      <c r="D162" s="171" t="str">
        <f aca="false">D95</f>
        <v>Forintban!</v>
      </c>
    </row>
    <row r="163" customFormat="false" ht="22.5" hidden="false" customHeight="true" outlineLevel="0" collapsed="false">
      <c r="A163" s="54" t="n">
        <v>1</v>
      </c>
      <c r="B163" s="172" t="s">
        <v>362</v>
      </c>
      <c r="C163" s="197"/>
      <c r="D163" s="57" t="n">
        <f aca="false">+D67-D133</f>
        <v>0</v>
      </c>
      <c r="E163" s="173"/>
    </row>
    <row r="164" customFormat="false" ht="27.75" hidden="false" customHeight="true" outlineLevel="0" collapsed="false">
      <c r="A164" s="54" t="s">
        <v>118</v>
      </c>
      <c r="B164" s="172" t="s">
        <v>363</v>
      </c>
      <c r="C164" s="197"/>
      <c r="D164" s="57" t="n">
        <f aca="false">+D91-D158</f>
        <v>0</v>
      </c>
    </row>
  </sheetData>
  <mergeCells count="7">
    <mergeCell ref="B1:D1"/>
    <mergeCell ref="A6:D6"/>
    <mergeCell ref="A7:B7"/>
    <mergeCell ref="A94:D94"/>
    <mergeCell ref="A95:B95"/>
    <mergeCell ref="A161:D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D24" activeCellId="0" sqref="D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8" width="4.99"/>
    <col collapsed="false" customWidth="true" hidden="false" outlineLevel="0" max="2" min="2" style="199" width="42.65"/>
    <col collapsed="false" customWidth="true" hidden="false" outlineLevel="0" max="3" min="3" style="199" width="13.82"/>
    <col collapsed="false" customWidth="true" hidden="false" outlineLevel="0" max="4" min="4" style="198" width="13.65"/>
    <col collapsed="false" customWidth="true" hidden="false" outlineLevel="0" max="5" min="5" style="198" width="47.15"/>
    <col collapsed="false" customWidth="true" hidden="false" outlineLevel="0" max="6" min="6" style="198" width="13.99"/>
    <col collapsed="false" customWidth="true" hidden="false" outlineLevel="0" max="7" min="7" style="198" width="13.82"/>
    <col collapsed="false" customWidth="true" hidden="false" outlineLevel="0" max="8" min="8" style="198" width="4.82"/>
    <col collapsed="false" customWidth="false" hidden="false" outlineLevel="0" max="257" min="9" style="198" width="9.32"/>
  </cols>
  <sheetData>
    <row r="1" customFormat="false" ht="32.25" hidden="false" customHeight="true" outlineLevel="0" collapsed="false">
      <c r="B1" s="200" t="s">
        <v>368</v>
      </c>
      <c r="C1" s="200"/>
      <c r="D1" s="200"/>
      <c r="E1" s="200"/>
      <c r="F1" s="200"/>
      <c r="G1" s="200"/>
      <c r="H1" s="201" t="str">
        <f aca="false">CONCATENATE("2.1. melléklet ",ALAPADATOK!A7," ",ALAPADATOK!B7," ",ALAPADATOK!C7," ",ALAPADATOK!D7," ",ALAPADATOK!E7," ",ALAPADATOK!F7," ",ALAPADATOK!G7," ",ALAPADATOK!H7)</f>
        <v>2.1. melléklet a 8 / 2020 ( VI.30. ) önkormányzati rendelethez</v>
      </c>
    </row>
    <row r="2" customFormat="false" ht="5.25" hidden="false" customHeight="true" outlineLevel="0" collapsed="false">
      <c r="G2" s="202" t="str">
        <f aca="false">CONCATENATE('KV_1.1.sz.mell.'!D7)</f>
        <v>Forintban!</v>
      </c>
      <c r="H2" s="201"/>
    </row>
    <row r="3" customFormat="false" ht="18" hidden="false" customHeight="true" outlineLevel="0" collapsed="false">
      <c r="A3" s="203" t="s">
        <v>97</v>
      </c>
      <c r="B3" s="204" t="s">
        <v>369</v>
      </c>
      <c r="C3" s="204"/>
      <c r="D3" s="204"/>
      <c r="E3" s="205" t="s">
        <v>370</v>
      </c>
      <c r="F3" s="205"/>
      <c r="G3" s="205"/>
      <c r="H3" s="201"/>
    </row>
    <row r="4" s="210" customFormat="true" ht="33.75" hidden="false" customHeight="true" outlineLevel="0" collapsed="false">
      <c r="A4" s="203"/>
      <c r="B4" s="204" t="s">
        <v>371</v>
      </c>
      <c r="C4" s="206" t="s">
        <v>372</v>
      </c>
      <c r="D4" s="207" t="str">
        <f aca="false">+'KV_1.1.sz.mell.'!D8</f>
        <v>2020. évi I. módosított előirányzat 2020.06.30.</v>
      </c>
      <c r="E4" s="204" t="s">
        <v>371</v>
      </c>
      <c r="F4" s="208" t="s">
        <v>99</v>
      </c>
      <c r="G4" s="209" t="str">
        <f aca="false">+D4</f>
        <v>2020. évi I. módosított előirányzat 2020.06.30.</v>
      </c>
      <c r="H4" s="201"/>
    </row>
    <row r="5" s="216" customFormat="true" ht="12" hidden="false" customHeight="true" outlineLevel="0" collapsed="false">
      <c r="A5" s="211"/>
      <c r="B5" s="212" t="s">
        <v>101</v>
      </c>
      <c r="C5" s="213" t="s">
        <v>102</v>
      </c>
      <c r="D5" s="213" t="s">
        <v>103</v>
      </c>
      <c r="E5" s="212" t="s">
        <v>373</v>
      </c>
      <c r="F5" s="214" t="s">
        <v>374</v>
      </c>
      <c r="G5" s="215" t="s">
        <v>375</v>
      </c>
      <c r="H5" s="201"/>
    </row>
    <row r="6" customFormat="false" ht="12.95" hidden="false" customHeight="true" outlineLevel="0" collapsed="false">
      <c r="A6" s="217" t="s">
        <v>104</v>
      </c>
      <c r="B6" s="218" t="s">
        <v>376</v>
      </c>
      <c r="C6" s="219" t="n">
        <v>164910297</v>
      </c>
      <c r="D6" s="219" t="n">
        <v>170408392</v>
      </c>
      <c r="E6" s="218" t="s">
        <v>377</v>
      </c>
      <c r="F6" s="220" t="n">
        <v>143119867</v>
      </c>
      <c r="G6" s="221" t="n">
        <v>144188867</v>
      </c>
      <c r="H6" s="201"/>
    </row>
    <row r="7" customFormat="false" ht="12.95" hidden="false" customHeight="true" outlineLevel="0" collapsed="false">
      <c r="A7" s="222" t="s">
        <v>118</v>
      </c>
      <c r="B7" s="223" t="s">
        <v>378</v>
      </c>
      <c r="C7" s="224" t="n">
        <v>20449828</v>
      </c>
      <c r="D7" s="224" t="n">
        <v>27500078</v>
      </c>
      <c r="E7" s="223" t="s">
        <v>275</v>
      </c>
      <c r="F7" s="224" t="n">
        <v>24231815</v>
      </c>
      <c r="G7" s="225" t="n">
        <v>24418890</v>
      </c>
      <c r="H7" s="201"/>
    </row>
    <row r="8" customFormat="false" ht="12.95" hidden="false" customHeight="true" outlineLevel="0" collapsed="false">
      <c r="A8" s="222" t="s">
        <v>132</v>
      </c>
      <c r="B8" s="223" t="s">
        <v>379</v>
      </c>
      <c r="C8" s="224"/>
      <c r="D8" s="224"/>
      <c r="E8" s="223" t="s">
        <v>380</v>
      </c>
      <c r="F8" s="224" t="n">
        <v>111554470</v>
      </c>
      <c r="G8" s="225" t="n">
        <v>126321386</v>
      </c>
      <c r="H8" s="201"/>
    </row>
    <row r="9" customFormat="false" ht="12.95" hidden="false" customHeight="true" outlineLevel="0" collapsed="false">
      <c r="A9" s="222" t="s">
        <v>329</v>
      </c>
      <c r="B9" s="223" t="s">
        <v>381</v>
      </c>
      <c r="C9" s="224" t="n">
        <v>40170000</v>
      </c>
      <c r="D9" s="224" t="n">
        <v>35870000</v>
      </c>
      <c r="E9" s="223" t="s">
        <v>277</v>
      </c>
      <c r="F9" s="224" t="n">
        <v>1875000</v>
      </c>
      <c r="G9" s="225" t="n">
        <v>1875000</v>
      </c>
      <c r="H9" s="201"/>
    </row>
    <row r="10" customFormat="false" ht="12.95" hidden="false" customHeight="true" outlineLevel="0" collapsed="false">
      <c r="A10" s="222" t="s">
        <v>162</v>
      </c>
      <c r="B10" s="226" t="s">
        <v>382</v>
      </c>
      <c r="C10" s="224" t="n">
        <v>53792620</v>
      </c>
      <c r="D10" s="224" t="n">
        <v>53822620</v>
      </c>
      <c r="E10" s="223" t="s">
        <v>279</v>
      </c>
      <c r="F10" s="224" t="n">
        <v>10721912</v>
      </c>
      <c r="G10" s="225" t="n">
        <v>8014160</v>
      </c>
      <c r="H10" s="201"/>
    </row>
    <row r="11" customFormat="false" ht="12.95" hidden="false" customHeight="true" outlineLevel="0" collapsed="false">
      <c r="A11" s="222" t="s">
        <v>186</v>
      </c>
      <c r="B11" s="223" t="s">
        <v>383</v>
      </c>
      <c r="C11" s="227" t="n">
        <v>980000</v>
      </c>
      <c r="D11" s="227" t="n">
        <v>1430000</v>
      </c>
      <c r="E11" s="223" t="s">
        <v>304</v>
      </c>
      <c r="F11" s="224" t="n">
        <v>1898823</v>
      </c>
      <c r="G11" s="225" t="n">
        <v>1522489</v>
      </c>
      <c r="H11" s="201"/>
    </row>
    <row r="12" customFormat="false" ht="12.95" hidden="false" customHeight="true" outlineLevel="0" collapsed="false">
      <c r="A12" s="222" t="s">
        <v>346</v>
      </c>
      <c r="B12" s="223" t="s">
        <v>384</v>
      </c>
      <c r="C12" s="224"/>
      <c r="D12" s="224"/>
      <c r="E12" s="228"/>
      <c r="F12" s="224"/>
      <c r="G12" s="225"/>
      <c r="H12" s="201"/>
    </row>
    <row r="13" customFormat="false" ht="12.95" hidden="false" customHeight="true" outlineLevel="0" collapsed="false">
      <c r="A13" s="222" t="s">
        <v>208</v>
      </c>
      <c r="B13" s="228"/>
      <c r="C13" s="224"/>
      <c r="D13" s="224"/>
      <c r="E13" s="228"/>
      <c r="F13" s="224"/>
      <c r="G13" s="225"/>
      <c r="H13" s="201"/>
    </row>
    <row r="14" customFormat="false" ht="12.95" hidden="false" customHeight="true" outlineLevel="0" collapsed="false">
      <c r="A14" s="222" t="s">
        <v>59</v>
      </c>
      <c r="B14" s="229"/>
      <c r="C14" s="227"/>
      <c r="D14" s="227"/>
      <c r="E14" s="228"/>
      <c r="F14" s="224"/>
      <c r="G14" s="225"/>
      <c r="H14" s="201"/>
    </row>
    <row r="15" customFormat="false" ht="12.95" hidden="false" customHeight="true" outlineLevel="0" collapsed="false">
      <c r="A15" s="222" t="s">
        <v>356</v>
      </c>
      <c r="B15" s="228"/>
      <c r="C15" s="224"/>
      <c r="D15" s="224"/>
      <c r="E15" s="228"/>
      <c r="F15" s="224"/>
      <c r="G15" s="225"/>
      <c r="H15" s="201"/>
    </row>
    <row r="16" customFormat="false" ht="12.95" hidden="false" customHeight="true" outlineLevel="0" collapsed="false">
      <c r="A16" s="222" t="s">
        <v>358</v>
      </c>
      <c r="B16" s="228"/>
      <c r="C16" s="224"/>
      <c r="D16" s="224"/>
      <c r="E16" s="228"/>
      <c r="F16" s="224"/>
      <c r="G16" s="225"/>
      <c r="H16" s="201"/>
    </row>
    <row r="17" customFormat="false" ht="12.95" hidden="false" customHeight="true" outlineLevel="0" collapsed="false">
      <c r="A17" s="222" t="s">
        <v>385</v>
      </c>
      <c r="B17" s="230"/>
      <c r="C17" s="231"/>
      <c r="D17" s="231"/>
      <c r="E17" s="228"/>
      <c r="F17" s="231"/>
      <c r="G17" s="232"/>
      <c r="H17" s="201"/>
    </row>
    <row r="18" customFormat="false" ht="15.95" hidden="false" customHeight="true" outlineLevel="0" collapsed="false">
      <c r="A18" s="233" t="s">
        <v>386</v>
      </c>
      <c r="B18" s="234" t="s">
        <v>387</v>
      </c>
      <c r="C18" s="235" t="n">
        <f aca="false">C6+C7+C9+C10+C11+C13+C14+C15+C16+C17</f>
        <v>280302745</v>
      </c>
      <c r="D18" s="235" t="n">
        <f aca="false">D6+D7+D9+D10+D11+D13+D14+D15+D16+D17</f>
        <v>289031090</v>
      </c>
      <c r="E18" s="234" t="s">
        <v>388</v>
      </c>
      <c r="F18" s="235" t="n">
        <f aca="false">SUM(F6:F17)</f>
        <v>293401887</v>
      </c>
      <c r="G18" s="236" t="n">
        <f aca="false">SUM(G6:G17)</f>
        <v>306340792</v>
      </c>
      <c r="H18" s="201"/>
    </row>
    <row r="19" customFormat="false" ht="12.95" hidden="false" customHeight="true" outlineLevel="0" collapsed="false">
      <c r="A19" s="237" t="s">
        <v>389</v>
      </c>
      <c r="B19" s="238" t="s">
        <v>390</v>
      </c>
      <c r="C19" s="239" t="n">
        <f aca="false">+C20+C21+C22+C23</f>
        <v>18760258</v>
      </c>
      <c r="D19" s="239" t="n">
        <f aca="false">+D20+D21+D22+D23</f>
        <v>23071952</v>
      </c>
      <c r="E19" s="240" t="s">
        <v>391</v>
      </c>
      <c r="F19" s="241"/>
      <c r="G19" s="242"/>
      <c r="H19" s="201"/>
    </row>
    <row r="20" customFormat="false" ht="12.95" hidden="false" customHeight="true" outlineLevel="0" collapsed="false">
      <c r="A20" s="222" t="s">
        <v>392</v>
      </c>
      <c r="B20" s="240" t="s">
        <v>393</v>
      </c>
      <c r="C20" s="243" t="n">
        <v>18760258</v>
      </c>
      <c r="D20" s="243" t="n">
        <v>22970818</v>
      </c>
      <c r="E20" s="240" t="s">
        <v>394</v>
      </c>
      <c r="F20" s="243"/>
      <c r="G20" s="244"/>
      <c r="H20" s="201"/>
    </row>
    <row r="21" customFormat="false" ht="12.95" hidden="false" customHeight="true" outlineLevel="0" collapsed="false">
      <c r="A21" s="222" t="s">
        <v>395</v>
      </c>
      <c r="B21" s="240" t="s">
        <v>396</v>
      </c>
      <c r="C21" s="243"/>
      <c r="D21" s="243"/>
      <c r="E21" s="240" t="s">
        <v>397</v>
      </c>
      <c r="F21" s="243"/>
      <c r="G21" s="244"/>
      <c r="H21" s="201"/>
    </row>
    <row r="22" customFormat="false" ht="12.95" hidden="false" customHeight="true" outlineLevel="0" collapsed="false">
      <c r="A22" s="222" t="s">
        <v>398</v>
      </c>
      <c r="B22" s="240" t="s">
        <v>399</v>
      </c>
      <c r="C22" s="243"/>
      <c r="D22" s="243" t="n">
        <v>101134</v>
      </c>
      <c r="E22" s="240" t="s">
        <v>400</v>
      </c>
      <c r="F22" s="243"/>
      <c r="G22" s="244"/>
      <c r="H22" s="201"/>
    </row>
    <row r="23" customFormat="false" ht="12.95" hidden="false" customHeight="true" outlineLevel="0" collapsed="false">
      <c r="A23" s="222" t="s">
        <v>401</v>
      </c>
      <c r="B23" s="245" t="s">
        <v>402</v>
      </c>
      <c r="C23" s="243"/>
      <c r="D23" s="243"/>
      <c r="E23" s="238" t="s">
        <v>403</v>
      </c>
      <c r="F23" s="243"/>
      <c r="G23" s="244"/>
      <c r="H23" s="201"/>
    </row>
    <row r="24" customFormat="false" ht="12.95" hidden="false" customHeight="true" outlineLevel="0" collapsed="false">
      <c r="A24" s="222" t="s">
        <v>404</v>
      </c>
      <c r="B24" s="240" t="s">
        <v>405</v>
      </c>
      <c r="C24" s="246" t="n">
        <f aca="false">+C25+C26</f>
        <v>0</v>
      </c>
      <c r="D24" s="246" t="n">
        <f aca="false">+D25+D26</f>
        <v>0</v>
      </c>
      <c r="E24" s="240" t="s">
        <v>406</v>
      </c>
      <c r="F24" s="243"/>
      <c r="G24" s="244"/>
      <c r="H24" s="201"/>
    </row>
    <row r="25" customFormat="false" ht="12.95" hidden="false" customHeight="true" outlineLevel="0" collapsed="false">
      <c r="A25" s="237" t="s">
        <v>407</v>
      </c>
      <c r="B25" s="238" t="s">
        <v>408</v>
      </c>
      <c r="C25" s="241"/>
      <c r="D25" s="241"/>
      <c r="E25" s="218" t="s">
        <v>344</v>
      </c>
      <c r="F25" s="241"/>
      <c r="G25" s="242"/>
      <c r="H25" s="201"/>
    </row>
    <row r="26" customFormat="false" ht="12.95" hidden="false" customHeight="true" outlineLevel="0" collapsed="false">
      <c r="A26" s="222" t="s">
        <v>409</v>
      </c>
      <c r="B26" s="245" t="s">
        <v>410</v>
      </c>
      <c r="C26" s="243"/>
      <c r="D26" s="243"/>
      <c r="E26" s="223" t="s">
        <v>354</v>
      </c>
      <c r="F26" s="243"/>
      <c r="G26" s="244"/>
      <c r="H26" s="201"/>
    </row>
    <row r="27" customFormat="false" ht="12.95" hidden="false" customHeight="true" outlineLevel="0" collapsed="false">
      <c r="A27" s="222" t="s">
        <v>411</v>
      </c>
      <c r="B27" s="240" t="s">
        <v>263</v>
      </c>
      <c r="C27" s="243"/>
      <c r="D27" s="243"/>
      <c r="E27" s="223" t="s">
        <v>355</v>
      </c>
      <c r="F27" s="243"/>
      <c r="G27" s="244"/>
      <c r="H27" s="201"/>
    </row>
    <row r="28" customFormat="false" ht="12.95" hidden="false" customHeight="true" outlineLevel="0" collapsed="false">
      <c r="A28" s="237" t="s">
        <v>412</v>
      </c>
      <c r="B28" s="238" t="s">
        <v>265</v>
      </c>
      <c r="C28" s="241"/>
      <c r="D28" s="241"/>
      <c r="E28" s="247" t="s">
        <v>343</v>
      </c>
      <c r="F28" s="241" t="n">
        <v>5661116</v>
      </c>
      <c r="G28" s="242" t="n">
        <v>5762250</v>
      </c>
      <c r="H28" s="201"/>
    </row>
    <row r="29" customFormat="false" ht="15.95" hidden="false" customHeight="true" outlineLevel="0" collapsed="false">
      <c r="A29" s="233" t="s">
        <v>413</v>
      </c>
      <c r="B29" s="234" t="s">
        <v>414</v>
      </c>
      <c r="C29" s="235" t="n">
        <f aca="false">+C19+C24+C27+C28</f>
        <v>18760258</v>
      </c>
      <c r="D29" s="235" t="n">
        <f aca="false">+D19+D24+D27+D28</f>
        <v>23071952</v>
      </c>
      <c r="E29" s="234" t="s">
        <v>415</v>
      </c>
      <c r="F29" s="235" t="n">
        <f aca="false">SUM(F19:F28)</f>
        <v>5661116</v>
      </c>
      <c r="G29" s="236" t="n">
        <f aca="false">SUM(G19:G28)</f>
        <v>5762250</v>
      </c>
      <c r="H29" s="201"/>
    </row>
    <row r="30" customFormat="false" ht="18" hidden="false" customHeight="true" outlineLevel="0" collapsed="false">
      <c r="A30" s="233" t="s">
        <v>416</v>
      </c>
      <c r="B30" s="248" t="s">
        <v>417</v>
      </c>
      <c r="C30" s="249" t="n">
        <f aca="false">+C18+C29</f>
        <v>299063003</v>
      </c>
      <c r="D30" s="250" t="n">
        <f aca="false">+D18+D29</f>
        <v>312103042</v>
      </c>
      <c r="E30" s="251" t="s">
        <v>418</v>
      </c>
      <c r="F30" s="252" t="n">
        <f aca="false">+F18+F29</f>
        <v>299063003</v>
      </c>
      <c r="G30" s="253" t="n">
        <f aca="false">+G18+G29</f>
        <v>312103042</v>
      </c>
      <c r="H30" s="201"/>
    </row>
    <row r="31" customFormat="false" ht="20.25" hidden="false" customHeight="true" outlineLevel="0" collapsed="false">
      <c r="A31" s="233" t="s">
        <v>419</v>
      </c>
      <c r="B31" s="248" t="s">
        <v>420</v>
      </c>
      <c r="C31" s="249" t="n">
        <f aca="false">IF(C18-F18&lt;0,F18-C18,"-")</f>
        <v>13099142</v>
      </c>
      <c r="D31" s="250" t="n">
        <f aca="false">IF(D18-G18&lt;0,G18-D18,"-")</f>
        <v>17309702</v>
      </c>
      <c r="E31" s="251" t="s">
        <v>421</v>
      </c>
      <c r="F31" s="252" t="str">
        <f aca="false">IF(C18-F18&gt;0,C18-F18,"-")</f>
        <v>-</v>
      </c>
      <c r="G31" s="253" t="str">
        <f aca="false">IF(D18-G18&gt;0,D18-G18,"-")</f>
        <v>-</v>
      </c>
      <c r="H31" s="201"/>
    </row>
    <row r="32" customFormat="false" ht="17.25" hidden="false" customHeight="true" outlineLevel="0" collapsed="false">
      <c r="A32" s="233" t="s">
        <v>422</v>
      </c>
      <c r="B32" s="248" t="s">
        <v>423</v>
      </c>
      <c r="C32" s="249" t="str">
        <f aca="false">IF(C30-F30&lt;0,F30-C30,"-")</f>
        <v>-</v>
      </c>
      <c r="D32" s="250" t="str">
        <f aca="false">IF(D30-G30&lt;0,G30-D30,"-")</f>
        <v>-</v>
      </c>
      <c r="E32" s="251" t="s">
        <v>424</v>
      </c>
      <c r="F32" s="252" t="str">
        <f aca="false">IF(C30-F30&gt;0,C30-F30,"-")</f>
        <v>-</v>
      </c>
      <c r="G32" s="253" t="str">
        <f aca="false">IF(D30-G30&gt;0,D30-G30,"-")</f>
        <v>-</v>
      </c>
      <c r="H32" s="201"/>
    </row>
    <row r="33" customFormat="false" ht="15.75" hidden="false" customHeight="false" outlineLevel="0" collapsed="false">
      <c r="A33" s="254" t="str">
        <f aca="false">IF(D32&lt;&gt;"-","Nem lehet bruttó hiány, mert az Mötv. 111. § (4) bekezédse szerint A költségvetési rendeletben működési hiány nem tervezhető.","")</f>
        <v/>
      </c>
      <c r="B33" s="254"/>
      <c r="C33" s="254"/>
      <c r="D33" s="254"/>
      <c r="E33" s="254"/>
      <c r="F33" s="254"/>
      <c r="G33" s="254"/>
    </row>
  </sheetData>
  <mergeCells count="6">
    <mergeCell ref="B1:G1"/>
    <mergeCell ref="H1:H32"/>
    <mergeCell ref="A3:A4"/>
    <mergeCell ref="B3:D3"/>
    <mergeCell ref="E3:G3"/>
    <mergeCell ref="A33:G33"/>
  </mergeCells>
  <conditionalFormatting sqref="D32">
    <cfRule type="cellIs" priority="2" operator="notEqual" aboveAverage="0" equalAverage="0" bottom="0" percent="0" rank="0" text="" dxfId="1">
      <formula>"-"</formula>
    </cfRule>
  </conditionalFormatting>
  <conditionalFormatting sqref="C32">
    <cfRule type="cellIs" priority="3" operator="notEqual" aboveAverage="0" equalAverage="0" bottom="0" percent="0" rank="0" text="" dxfId="2">
      <formula>"-"</formula>
    </cfRule>
  </conditionalFormatting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15" workbookViewId="0">
      <selection pane="topLef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8" width="5.99"/>
    <col collapsed="false" customWidth="true" hidden="false" outlineLevel="0" max="2" min="2" style="199" width="43.65"/>
    <col collapsed="false" customWidth="true" hidden="false" outlineLevel="0" max="3" min="3" style="199" width="14.65"/>
    <col collapsed="false" customWidth="true" hidden="false" outlineLevel="0" max="4" min="4" style="198" width="15.15"/>
    <col collapsed="false" customWidth="true" hidden="false" outlineLevel="0" max="5" min="5" style="198" width="40.65"/>
    <col collapsed="false" customWidth="true" hidden="false" outlineLevel="0" max="7" min="6" style="198" width="14.99"/>
    <col collapsed="false" customWidth="true" hidden="false" outlineLevel="0" max="8" min="8" style="198" width="4.82"/>
    <col collapsed="false" customWidth="false" hidden="false" outlineLevel="0" max="257" min="9" style="198" width="9.32"/>
  </cols>
  <sheetData>
    <row r="1" customFormat="false" ht="31.5" hidden="false" customHeight="true" outlineLevel="0" collapsed="false">
      <c r="B1" s="200" t="s">
        <v>425</v>
      </c>
      <c r="C1" s="200"/>
      <c r="D1" s="200"/>
      <c r="E1" s="200"/>
      <c r="F1" s="200"/>
      <c r="G1" s="200"/>
      <c r="H1" s="201" t="str">
        <f aca="false">CONCATENATE("2.2. melléklet ",ALAPADATOK!A7," ",ALAPADATOK!B7," ",ALAPADATOK!C7," ",ALAPADATOK!D7," ",ALAPADATOK!E7," ",ALAPADATOK!F7," ",ALAPADATOK!G7," ",ALAPADATOK!H7)</f>
        <v>2.2. melléklet a 8 / 2020 ( VI.30. ) önkormányzati rendelethez</v>
      </c>
    </row>
    <row r="2" customFormat="false" ht="13.5" hidden="false" customHeight="false" outlineLevel="0" collapsed="false">
      <c r="G2" s="255" t="str">
        <f aca="false">CONCATENATE('KV_1.1.sz.mell.'!D7)</f>
        <v>Forintban!</v>
      </c>
      <c r="H2" s="201"/>
    </row>
    <row r="3" customFormat="false" ht="13.5" hidden="false" customHeight="true" outlineLevel="0" collapsed="false">
      <c r="A3" s="203" t="s">
        <v>97</v>
      </c>
      <c r="B3" s="204" t="s">
        <v>369</v>
      </c>
      <c r="C3" s="204"/>
      <c r="D3" s="204"/>
      <c r="E3" s="205" t="s">
        <v>370</v>
      </c>
      <c r="F3" s="205"/>
      <c r="G3" s="205"/>
      <c r="H3" s="201"/>
    </row>
    <row r="4" s="210" customFormat="true" ht="48.75" hidden="false" customHeight="false" outlineLevel="0" collapsed="false">
      <c r="A4" s="203"/>
      <c r="B4" s="204" t="s">
        <v>371</v>
      </c>
      <c r="C4" s="206" t="s">
        <v>99</v>
      </c>
      <c r="D4" s="207" t="str">
        <f aca="false">+'KV_2.1.sz.mell.'!D4</f>
        <v>2020. évi I. módosított előirányzat 2020.06.30.</v>
      </c>
      <c r="E4" s="204" t="s">
        <v>371</v>
      </c>
      <c r="F4" s="208" t="s">
        <v>99</v>
      </c>
      <c r="G4" s="209" t="str">
        <f aca="false">+'KV_2.1.sz.mell.'!D4</f>
        <v>2020. évi I. módosított előirányzat 2020.06.30.</v>
      </c>
      <c r="H4" s="201"/>
    </row>
    <row r="5" s="210" customFormat="true" ht="13.5" hidden="false" customHeight="false" outlineLevel="0" collapsed="false">
      <c r="A5" s="211"/>
      <c r="B5" s="212" t="s">
        <v>101</v>
      </c>
      <c r="C5" s="213" t="s">
        <v>102</v>
      </c>
      <c r="D5" s="213" t="s">
        <v>103</v>
      </c>
      <c r="E5" s="212" t="s">
        <v>426</v>
      </c>
      <c r="F5" s="213" t="s">
        <v>374</v>
      </c>
      <c r="G5" s="256" t="s">
        <v>375</v>
      </c>
      <c r="H5" s="201"/>
    </row>
    <row r="6" customFormat="false" ht="12.95" hidden="false" customHeight="true" outlineLevel="0" collapsed="false">
      <c r="A6" s="217" t="s">
        <v>104</v>
      </c>
      <c r="B6" s="218" t="s">
        <v>427</v>
      </c>
      <c r="C6" s="219" t="n">
        <v>179629826</v>
      </c>
      <c r="D6" s="219" t="n">
        <v>179629826</v>
      </c>
      <c r="E6" s="218" t="s">
        <v>310</v>
      </c>
      <c r="F6" s="219" t="n">
        <v>126178862</v>
      </c>
      <c r="G6" s="221" t="n">
        <v>127344302</v>
      </c>
      <c r="H6" s="201"/>
    </row>
    <row r="7" customFormat="false" ht="12.75" hidden="false" customHeight="false" outlineLevel="0" collapsed="false">
      <c r="A7" s="222" t="s">
        <v>118</v>
      </c>
      <c r="B7" s="223" t="s">
        <v>428</v>
      </c>
      <c r="C7" s="224" t="n">
        <v>179629826</v>
      </c>
      <c r="D7" s="224" t="n">
        <v>179629826</v>
      </c>
      <c r="E7" s="223" t="s">
        <v>429</v>
      </c>
      <c r="F7" s="224" t="n">
        <v>122005862</v>
      </c>
      <c r="G7" s="225" t="n">
        <v>122005862</v>
      </c>
      <c r="H7" s="201"/>
    </row>
    <row r="8" customFormat="false" ht="12.95" hidden="false" customHeight="true" outlineLevel="0" collapsed="false">
      <c r="A8" s="222" t="s">
        <v>132</v>
      </c>
      <c r="B8" s="223" t="s">
        <v>430</v>
      </c>
      <c r="C8" s="224"/>
      <c r="D8" s="224" t="n">
        <v>5375000</v>
      </c>
      <c r="E8" s="223" t="s">
        <v>312</v>
      </c>
      <c r="F8" s="224" t="n">
        <v>82293868</v>
      </c>
      <c r="G8" s="225" t="n">
        <v>82293868</v>
      </c>
      <c r="H8" s="201"/>
    </row>
    <row r="9" customFormat="false" ht="12.95" hidden="false" customHeight="true" outlineLevel="0" collapsed="false">
      <c r="A9" s="222" t="s">
        <v>329</v>
      </c>
      <c r="B9" s="223" t="s">
        <v>431</v>
      </c>
      <c r="C9" s="224"/>
      <c r="D9" s="224"/>
      <c r="E9" s="223" t="s">
        <v>432</v>
      </c>
      <c r="F9" s="224" t="n">
        <v>40510079</v>
      </c>
      <c r="G9" s="225" t="n">
        <v>40510079</v>
      </c>
      <c r="H9" s="201"/>
    </row>
    <row r="10" customFormat="false" ht="12.75" hidden="false" customHeight="true" outlineLevel="0" collapsed="false">
      <c r="A10" s="222" t="s">
        <v>162</v>
      </c>
      <c r="B10" s="223" t="s">
        <v>433</v>
      </c>
      <c r="C10" s="224"/>
      <c r="D10" s="224"/>
      <c r="E10" s="223" t="s">
        <v>434</v>
      </c>
      <c r="F10" s="224" t="n">
        <v>3550000</v>
      </c>
      <c r="G10" s="225" t="n">
        <v>3550000</v>
      </c>
      <c r="H10" s="201"/>
    </row>
    <row r="11" customFormat="false" ht="12.95" hidden="false" customHeight="true" outlineLevel="0" collapsed="false">
      <c r="A11" s="222" t="s">
        <v>186</v>
      </c>
      <c r="B11" s="223" t="s">
        <v>435</v>
      </c>
      <c r="C11" s="227" t="n">
        <v>100000</v>
      </c>
      <c r="D11" s="227" t="n">
        <v>100000</v>
      </c>
      <c r="E11" s="257"/>
      <c r="F11" s="224"/>
      <c r="G11" s="225"/>
      <c r="H11" s="201"/>
    </row>
    <row r="12" customFormat="false" ht="12.95" hidden="false" customHeight="true" outlineLevel="0" collapsed="false">
      <c r="A12" s="222" t="s">
        <v>346</v>
      </c>
      <c r="B12" s="228"/>
      <c r="C12" s="224"/>
      <c r="D12" s="224"/>
      <c r="E12" s="257"/>
      <c r="F12" s="224"/>
      <c r="G12" s="225"/>
      <c r="H12" s="201"/>
    </row>
    <row r="13" customFormat="false" ht="12.95" hidden="false" customHeight="true" outlineLevel="0" collapsed="false">
      <c r="A13" s="222" t="s">
        <v>208</v>
      </c>
      <c r="B13" s="228"/>
      <c r="C13" s="224"/>
      <c r="D13" s="224"/>
      <c r="E13" s="258"/>
      <c r="F13" s="224"/>
      <c r="G13" s="225"/>
      <c r="H13" s="201"/>
    </row>
    <row r="14" customFormat="false" ht="12.95" hidden="false" customHeight="true" outlineLevel="0" collapsed="false">
      <c r="A14" s="222" t="s">
        <v>59</v>
      </c>
      <c r="B14" s="259"/>
      <c r="C14" s="227"/>
      <c r="D14" s="227"/>
      <c r="E14" s="257"/>
      <c r="F14" s="224"/>
      <c r="G14" s="225"/>
      <c r="H14" s="201"/>
    </row>
    <row r="15" customFormat="false" ht="12.75" hidden="false" customHeight="false" outlineLevel="0" collapsed="false">
      <c r="A15" s="222" t="s">
        <v>356</v>
      </c>
      <c r="B15" s="228"/>
      <c r="C15" s="227"/>
      <c r="D15" s="227"/>
      <c r="E15" s="257"/>
      <c r="F15" s="224"/>
      <c r="G15" s="225"/>
      <c r="H15" s="201"/>
    </row>
    <row r="16" customFormat="false" ht="12.95" hidden="false" customHeight="true" outlineLevel="0" collapsed="false">
      <c r="A16" s="237" t="s">
        <v>358</v>
      </c>
      <c r="B16" s="247"/>
      <c r="C16" s="260"/>
      <c r="D16" s="260"/>
      <c r="E16" s="261" t="s">
        <v>304</v>
      </c>
      <c r="F16" s="262" t="n">
        <v>4800893</v>
      </c>
      <c r="G16" s="263" t="n">
        <v>4800893</v>
      </c>
      <c r="H16" s="201"/>
    </row>
    <row r="17" customFormat="false" ht="15.95" hidden="false" customHeight="true" outlineLevel="0" collapsed="false">
      <c r="A17" s="233" t="s">
        <v>385</v>
      </c>
      <c r="B17" s="234" t="s">
        <v>436</v>
      </c>
      <c r="C17" s="235" t="n">
        <f aca="false">+C6+C8+C9+C11+C12+C13+C14+C15+C16</f>
        <v>179729826</v>
      </c>
      <c r="D17" s="235" t="n">
        <f aca="false">+D6+D8+D9+D11+D12+D13+D14+D15+D16</f>
        <v>185104826</v>
      </c>
      <c r="E17" s="234" t="s">
        <v>437</v>
      </c>
      <c r="F17" s="235" t="n">
        <f aca="false">+F6+F8+F10+F11+F12+F13+F14+F15+F16</f>
        <v>216823623</v>
      </c>
      <c r="G17" s="236" t="n">
        <f aca="false">+G6+G8+G10+G11+G12+G13+G14+G15+G16</f>
        <v>217989063</v>
      </c>
      <c r="H17" s="201"/>
    </row>
    <row r="18" customFormat="false" ht="12.95" hidden="false" customHeight="true" outlineLevel="0" collapsed="false">
      <c r="A18" s="217" t="s">
        <v>386</v>
      </c>
      <c r="B18" s="264" t="s">
        <v>438</v>
      </c>
      <c r="C18" s="265" t="n">
        <f aca="false">SUM(C19:C23)</f>
        <v>37093797</v>
      </c>
      <c r="D18" s="265" t="n">
        <f aca="false">SUM(D19:D23)</f>
        <v>32884237</v>
      </c>
      <c r="E18" s="240" t="s">
        <v>391</v>
      </c>
      <c r="F18" s="266"/>
      <c r="G18" s="267"/>
      <c r="H18" s="201"/>
    </row>
    <row r="19" customFormat="false" ht="12.95" hidden="false" customHeight="true" outlineLevel="0" collapsed="false">
      <c r="A19" s="222" t="s">
        <v>389</v>
      </c>
      <c r="B19" s="245" t="s">
        <v>439</v>
      </c>
      <c r="C19" s="243" t="n">
        <v>37093797</v>
      </c>
      <c r="D19" s="243" t="n">
        <v>32884237</v>
      </c>
      <c r="E19" s="240" t="s">
        <v>440</v>
      </c>
      <c r="F19" s="243"/>
      <c r="G19" s="244"/>
      <c r="H19" s="201"/>
    </row>
    <row r="20" customFormat="false" ht="12.95" hidden="false" customHeight="true" outlineLevel="0" collapsed="false">
      <c r="A20" s="217" t="s">
        <v>392</v>
      </c>
      <c r="B20" s="245" t="s">
        <v>441</v>
      </c>
      <c r="C20" s="243"/>
      <c r="D20" s="243"/>
      <c r="E20" s="240" t="s">
        <v>397</v>
      </c>
      <c r="F20" s="243"/>
      <c r="G20" s="244"/>
      <c r="H20" s="201"/>
    </row>
    <row r="21" customFormat="false" ht="12.95" hidden="false" customHeight="true" outlineLevel="0" collapsed="false">
      <c r="A21" s="222" t="s">
        <v>395</v>
      </c>
      <c r="B21" s="245" t="s">
        <v>442</v>
      </c>
      <c r="C21" s="243"/>
      <c r="D21" s="243"/>
      <c r="E21" s="240" t="s">
        <v>400</v>
      </c>
      <c r="F21" s="243"/>
      <c r="G21" s="244"/>
      <c r="H21" s="201"/>
    </row>
    <row r="22" customFormat="false" ht="12.95" hidden="false" customHeight="true" outlineLevel="0" collapsed="false">
      <c r="A22" s="217" t="s">
        <v>398</v>
      </c>
      <c r="B22" s="245" t="s">
        <v>402</v>
      </c>
      <c r="C22" s="243"/>
      <c r="D22" s="243"/>
      <c r="E22" s="238" t="s">
        <v>403</v>
      </c>
      <c r="F22" s="243"/>
      <c r="G22" s="244"/>
      <c r="H22" s="201"/>
    </row>
    <row r="23" customFormat="false" ht="12.95" hidden="false" customHeight="true" outlineLevel="0" collapsed="false">
      <c r="A23" s="222" t="s">
        <v>401</v>
      </c>
      <c r="B23" s="268" t="s">
        <v>443</v>
      </c>
      <c r="C23" s="243"/>
      <c r="D23" s="243"/>
      <c r="E23" s="240" t="s">
        <v>444</v>
      </c>
      <c r="F23" s="243"/>
      <c r="G23" s="244"/>
      <c r="H23" s="201"/>
    </row>
    <row r="24" customFormat="false" ht="12.95" hidden="false" customHeight="true" outlineLevel="0" collapsed="false">
      <c r="A24" s="217" t="s">
        <v>404</v>
      </c>
      <c r="B24" s="269" t="s">
        <v>445</v>
      </c>
      <c r="C24" s="246" t="n">
        <f aca="false">+C25+C26+C27+C28+C29</f>
        <v>0</v>
      </c>
      <c r="D24" s="246" t="n">
        <f aca="false">+D25+D26+D27+D28+D29</f>
        <v>0</v>
      </c>
      <c r="E24" s="270" t="s">
        <v>446</v>
      </c>
      <c r="F24" s="243"/>
      <c r="G24" s="244"/>
      <c r="H24" s="201"/>
    </row>
    <row r="25" customFormat="false" ht="12.95" hidden="false" customHeight="true" outlineLevel="0" collapsed="false">
      <c r="A25" s="222" t="s">
        <v>407</v>
      </c>
      <c r="B25" s="268" t="s">
        <v>447</v>
      </c>
      <c r="C25" s="243"/>
      <c r="D25" s="243"/>
      <c r="E25" s="270" t="s">
        <v>345</v>
      </c>
      <c r="F25" s="243"/>
      <c r="G25" s="244"/>
      <c r="H25" s="201"/>
    </row>
    <row r="26" customFormat="false" ht="12.95" hidden="false" customHeight="true" outlineLevel="0" collapsed="false">
      <c r="A26" s="217" t="s">
        <v>409</v>
      </c>
      <c r="B26" s="268" t="s">
        <v>448</v>
      </c>
      <c r="C26" s="243"/>
      <c r="D26" s="243"/>
      <c r="E26" s="271"/>
      <c r="F26" s="243"/>
      <c r="G26" s="244"/>
      <c r="H26" s="201"/>
    </row>
    <row r="27" customFormat="false" ht="12.95" hidden="false" customHeight="true" outlineLevel="0" collapsed="false">
      <c r="A27" s="222" t="s">
        <v>411</v>
      </c>
      <c r="B27" s="245" t="s">
        <v>449</v>
      </c>
      <c r="C27" s="243"/>
      <c r="D27" s="243"/>
      <c r="E27" s="272"/>
      <c r="F27" s="243"/>
      <c r="G27" s="244"/>
      <c r="H27" s="201"/>
    </row>
    <row r="28" customFormat="false" ht="12.95" hidden="false" customHeight="true" outlineLevel="0" collapsed="false">
      <c r="A28" s="217" t="s">
        <v>412</v>
      </c>
      <c r="B28" s="273" t="s">
        <v>450</v>
      </c>
      <c r="C28" s="243"/>
      <c r="D28" s="243"/>
      <c r="E28" s="228"/>
      <c r="F28" s="243"/>
      <c r="G28" s="244"/>
      <c r="H28" s="201"/>
    </row>
    <row r="29" customFormat="false" ht="12.95" hidden="false" customHeight="true" outlineLevel="0" collapsed="false">
      <c r="A29" s="222" t="s">
        <v>413</v>
      </c>
      <c r="B29" s="274" t="s">
        <v>451</v>
      </c>
      <c r="C29" s="243"/>
      <c r="D29" s="243"/>
      <c r="E29" s="272"/>
      <c r="F29" s="243"/>
      <c r="G29" s="244"/>
      <c r="H29" s="201"/>
    </row>
    <row r="30" customFormat="false" ht="27" hidden="false" customHeight="true" outlineLevel="0" collapsed="false">
      <c r="A30" s="233" t="s">
        <v>416</v>
      </c>
      <c r="B30" s="234" t="s">
        <v>452</v>
      </c>
      <c r="C30" s="235" t="n">
        <f aca="false">+C18+C24</f>
        <v>37093797</v>
      </c>
      <c r="D30" s="235" t="n">
        <f aca="false">+D18+D24</f>
        <v>32884237</v>
      </c>
      <c r="E30" s="234" t="s">
        <v>453</v>
      </c>
      <c r="F30" s="235" t="n">
        <f aca="false">SUM(F18:F29)</f>
        <v>0</v>
      </c>
      <c r="G30" s="236" t="n">
        <f aca="false">SUM(G18:G29)</f>
        <v>0</v>
      </c>
      <c r="H30" s="201"/>
    </row>
    <row r="31" customFormat="false" ht="13.5" hidden="false" customHeight="false" outlineLevel="0" collapsed="false">
      <c r="A31" s="233" t="s">
        <v>419</v>
      </c>
      <c r="B31" s="248" t="s">
        <v>454</v>
      </c>
      <c r="C31" s="253" t="n">
        <f aca="false">+C17+C30</f>
        <v>216823623</v>
      </c>
      <c r="D31" s="253" t="n">
        <f aca="false">+D17+D30</f>
        <v>217989063</v>
      </c>
      <c r="E31" s="248" t="s">
        <v>455</v>
      </c>
      <c r="F31" s="252" t="n">
        <f aca="false">+F17+F30</f>
        <v>216823623</v>
      </c>
      <c r="G31" s="253" t="n">
        <f aca="false">+G17+G30</f>
        <v>217989063</v>
      </c>
      <c r="H31" s="201"/>
    </row>
    <row r="32" customFormat="false" ht="13.5" hidden="false" customHeight="false" outlineLevel="0" collapsed="false">
      <c r="A32" s="233" t="s">
        <v>422</v>
      </c>
      <c r="B32" s="248" t="s">
        <v>420</v>
      </c>
      <c r="C32" s="253" t="n">
        <v>37093797</v>
      </c>
      <c r="D32" s="253" t="n">
        <f aca="false">IF(D17-G17&lt;0,G17-D17,"-")</f>
        <v>32884237</v>
      </c>
      <c r="E32" s="248" t="s">
        <v>421</v>
      </c>
      <c r="F32" s="252" t="str">
        <f aca="false">IF(C17-F17&gt;0,C17-F17,"-")</f>
        <v>-</v>
      </c>
      <c r="G32" s="253" t="str">
        <f aca="false">IF(D17-G17&gt;0,D17-G17,"-")</f>
        <v>-</v>
      </c>
      <c r="H32" s="201"/>
    </row>
    <row r="33" customFormat="false" ht="13.5" hidden="false" customHeight="false" outlineLevel="0" collapsed="false">
      <c r="A33" s="233" t="s">
        <v>456</v>
      </c>
      <c r="B33" s="248" t="s">
        <v>423</v>
      </c>
      <c r="C33" s="253"/>
      <c r="D33" s="253" t="str">
        <f aca="false">IF(D31-G31&lt;0,G31-D31,"-")</f>
        <v>-</v>
      </c>
      <c r="E33" s="248" t="s">
        <v>424</v>
      </c>
      <c r="F33" s="252" t="str">
        <f aca="false">IF(C31-F31&gt;0,C31-F31,"-")</f>
        <v>-</v>
      </c>
      <c r="G33" s="253" t="str">
        <f aca="false">IF(D31-G31&gt;0,D31-G31,"-")</f>
        <v>-</v>
      </c>
      <c r="H33" s="201"/>
    </row>
  </sheetData>
  <mergeCells count="5">
    <mergeCell ref="B1:G1"/>
    <mergeCell ref="H1:H33"/>
    <mergeCell ref="A3:A4"/>
    <mergeCell ref="B3:D3"/>
    <mergeCell ref="E3:G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6.82"/>
    <col collapsed="false" customWidth="true" hidden="false" outlineLevel="0" max="3" min="3" style="0" width="66.15"/>
    <col collapsed="false" customWidth="true" hidden="false" outlineLevel="0" max="4" min="4" style="0" width="13.82"/>
    <col collapsed="false" customWidth="true" hidden="false" outlineLevel="0" max="5" min="5" style="0" width="17.65"/>
  </cols>
  <sheetData>
    <row r="1" customFormat="false" ht="18.75" hidden="false" customHeight="false" outlineLevel="0" collapsed="false">
      <c r="A1" s="275" t="s">
        <v>80</v>
      </c>
      <c r="E1" s="276" t="s">
        <v>457</v>
      </c>
    </row>
    <row r="3" customFormat="false" ht="12.75" hidden="false" customHeight="false" outlineLevel="0" collapsed="false">
      <c r="A3" s="29"/>
      <c r="B3" s="277"/>
      <c r="C3" s="29"/>
      <c r="D3" s="278"/>
      <c r="E3" s="277"/>
    </row>
    <row r="4" customFormat="false" ht="15.75" hidden="false" customHeight="false" outlineLevel="0" collapsed="false">
      <c r="A4" s="30" t="str">
        <f aca="false">+KV_ÖSSZEFÜGGÉSEK!A5</f>
        <v>2020. évi előirányzat BEVÉTELEK</v>
      </c>
      <c r="B4" s="279"/>
      <c r="C4" s="31"/>
      <c r="D4" s="278"/>
      <c r="E4" s="277"/>
    </row>
    <row r="5" customFormat="false" ht="12.75" hidden="false" customHeight="false" outlineLevel="0" collapsed="false">
      <c r="A5" s="29"/>
      <c r="B5" s="277"/>
      <c r="C5" s="29"/>
      <c r="D5" s="278"/>
      <c r="E5" s="277"/>
    </row>
    <row r="6" customFormat="false" ht="12.75" hidden="false" customHeight="false" outlineLevel="0" collapsed="false">
      <c r="A6" s="29" t="s">
        <v>81</v>
      </c>
      <c r="B6" s="277" t="n">
        <f aca="false">+'KV_1.1.sz.mell.'!D67</f>
        <v>474135916</v>
      </c>
      <c r="C6" s="29" t="s">
        <v>82</v>
      </c>
      <c r="D6" s="278" t="n">
        <f aca="false">+'KV_2.1.sz.mell.'!D18+'KV_2.2.sz.mell.'!D17</f>
        <v>474135916</v>
      </c>
      <c r="E6" s="277" t="n">
        <f aca="false">+B6-D6</f>
        <v>0</v>
      </c>
    </row>
    <row r="7" customFormat="false" ht="12.75" hidden="false" customHeight="false" outlineLevel="0" collapsed="false">
      <c r="A7" s="29" t="s">
        <v>83</v>
      </c>
      <c r="B7" s="277" t="n">
        <f aca="false">+'KV_1.1.sz.mell.'!D91</f>
        <v>55956189</v>
      </c>
      <c r="C7" s="29" t="s">
        <v>84</v>
      </c>
      <c r="D7" s="278" t="n">
        <f aca="false">+'KV_2.1.sz.mell.'!D29+'KV_2.2.sz.mell.'!D30</f>
        <v>55956189</v>
      </c>
      <c r="E7" s="277" t="n">
        <f aca="false">+B7-D7</f>
        <v>0</v>
      </c>
    </row>
    <row r="8" customFormat="false" ht="12.75" hidden="false" customHeight="false" outlineLevel="0" collapsed="false">
      <c r="A8" s="29" t="s">
        <v>85</v>
      </c>
      <c r="B8" s="277" t="n">
        <f aca="false">+'KV_1.1.sz.mell.'!D92</f>
        <v>530092105</v>
      </c>
      <c r="C8" s="29" t="s">
        <v>86</v>
      </c>
      <c r="D8" s="278" t="n">
        <f aca="false">+'KV_2.1.sz.mell.'!D30+'KV_2.2.sz.mell.'!D31</f>
        <v>530092105</v>
      </c>
      <c r="E8" s="277" t="n">
        <f aca="false">+B8-D8</f>
        <v>0</v>
      </c>
    </row>
    <row r="9" customFormat="false" ht="12.75" hidden="false" customHeight="false" outlineLevel="0" collapsed="false">
      <c r="A9" s="29"/>
      <c r="B9" s="277"/>
      <c r="C9" s="29"/>
      <c r="D9" s="278"/>
      <c r="E9" s="277"/>
    </row>
    <row r="10" customFormat="false" ht="12.75" hidden="false" customHeight="false" outlineLevel="0" collapsed="false">
      <c r="A10" s="29"/>
      <c r="B10" s="277"/>
      <c r="C10" s="29"/>
      <c r="D10" s="278"/>
      <c r="E10" s="277"/>
    </row>
    <row r="11" customFormat="false" ht="15.75" hidden="false" customHeight="false" outlineLevel="0" collapsed="false">
      <c r="A11" s="30" t="str">
        <f aca="false">+KV_ÖSSZEFÜGGÉSEK!A12</f>
        <v>2020. évi előirányzat KIADÁSOK</v>
      </c>
      <c r="B11" s="279"/>
      <c r="C11" s="31"/>
      <c r="D11" s="278"/>
      <c r="E11" s="277"/>
    </row>
    <row r="12" customFormat="false" ht="12.75" hidden="false" customHeight="false" outlineLevel="0" collapsed="false">
      <c r="A12" s="29"/>
      <c r="B12" s="277"/>
      <c r="C12" s="29"/>
      <c r="D12" s="278"/>
      <c r="E12" s="277"/>
    </row>
    <row r="13" customFormat="false" ht="12.75" hidden="false" customHeight="false" outlineLevel="0" collapsed="false">
      <c r="A13" s="29" t="s">
        <v>87</v>
      </c>
      <c r="B13" s="277" t="n">
        <f aca="false">+'KV_1.1.sz.mell.'!D133</f>
        <v>524329855</v>
      </c>
      <c r="C13" s="29" t="s">
        <v>88</v>
      </c>
      <c r="D13" s="278" t="n">
        <f aca="false">+'KV_2.1.sz.mell.'!G18+'KV_2.2.sz.mell.'!G17</f>
        <v>524329855</v>
      </c>
      <c r="E13" s="277" t="n">
        <f aca="false">+B13-D13</f>
        <v>0</v>
      </c>
    </row>
    <row r="14" customFormat="false" ht="12.75" hidden="false" customHeight="false" outlineLevel="0" collapsed="false">
      <c r="A14" s="29" t="s">
        <v>89</v>
      </c>
      <c r="B14" s="277" t="n">
        <f aca="false">+'KV_1.1.sz.mell.'!D158</f>
        <v>5762250</v>
      </c>
      <c r="C14" s="29" t="s">
        <v>90</v>
      </c>
      <c r="D14" s="278" t="n">
        <f aca="false">+'KV_2.1.sz.mell.'!G29+'KV_2.2.sz.mell.'!G30</f>
        <v>5762250</v>
      </c>
      <c r="E14" s="277" t="n">
        <f aca="false">+B14-D14</f>
        <v>0</v>
      </c>
    </row>
    <row r="15" customFormat="false" ht="12.75" hidden="false" customHeight="false" outlineLevel="0" collapsed="false">
      <c r="A15" s="29" t="s">
        <v>91</v>
      </c>
      <c r="B15" s="277" t="n">
        <f aca="false">+'KV_1.1.sz.mell.'!D159</f>
        <v>530092105</v>
      </c>
      <c r="C15" s="29" t="s">
        <v>92</v>
      </c>
      <c r="D15" s="278" t="n">
        <f aca="false">+'KV_2.1.sz.mell.'!G30+'KV_2.2.sz.mell.'!G31</f>
        <v>530092105</v>
      </c>
      <c r="E15" s="277" t="n">
        <f aca="false">+B15-D15</f>
        <v>0</v>
      </c>
    </row>
    <row r="16" customFormat="false" ht="12.75" hidden="false" customHeight="false" outlineLevel="0" collapsed="false">
      <c r="A16" s="280"/>
      <c r="B16" s="280"/>
      <c r="C16" s="29"/>
      <c r="D16" s="278"/>
      <c r="E16" s="281"/>
    </row>
    <row r="17" customFormat="false" ht="12.75" hidden="false" customHeight="false" outlineLevel="0" collapsed="false">
      <c r="A17" s="280"/>
      <c r="B17" s="280"/>
      <c r="C17" s="280"/>
      <c r="D17" s="280"/>
      <c r="E17" s="280"/>
    </row>
    <row r="18" customFormat="false" ht="12.75" hidden="false" customHeight="false" outlineLevel="0" collapsed="false">
      <c r="A18" s="280"/>
      <c r="B18" s="280"/>
      <c r="C18" s="280"/>
      <c r="D18" s="280"/>
      <c r="E18" s="280"/>
    </row>
    <row r="19" customFormat="false" ht="12.75" hidden="false" customHeight="false" outlineLevel="0" collapsed="false">
      <c r="A19" s="280"/>
      <c r="B19" s="280"/>
      <c r="C19" s="280"/>
      <c r="D19" s="280"/>
      <c r="E19" s="280"/>
    </row>
  </sheetData>
  <sheetProtection sheet="true"/>
  <conditionalFormatting sqref="E3:E15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User3</cp:lastModifiedBy>
  <cp:lastPrinted>2020-07-01T13:22:53Z</cp:lastPrinted>
  <dcterms:modified xsi:type="dcterms:W3CDTF">2020-07-01T14:02:47Z</dcterms:modified>
  <cp:revision>0</cp:revision>
  <dc:subject/>
  <dc:title/>
</cp:coreProperties>
</file>