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1. mérleg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melléklet" sheetId="13" state="visible" r:id="rId14"/>
    <sheet name="14. melléklet" sheetId="14" state="visible" r:id="rId15"/>
  </sheets>
  <definedNames>
    <definedName function="false" hidden="false" localSheetId="10" name="_xlnm.Print_Titles" vbProcedure="false">'11. melléklet'!$2:$6</definedName>
    <definedName function="false" hidden="false" localSheetId="2" name="_xlnm.Print_Area" vbProcedure="false">'3. melléklet'!$A$1:$J$30</definedName>
    <definedName function="false" hidden="false" localSheetId="6" name="_xlnm.Print_Titles" vbProcedure="false">'7.melléklet'!$1:$6</definedName>
    <definedName function="false" hidden="false" localSheetId="7" name="_xlnm.Print_Titles" vbProcedure="false">'8.melléklet'!$1:$6</definedName>
    <definedName function="false" hidden="false" localSheetId="8" name="_xlnm.Print_Titles" vbProcedure="false">'9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80">
  <si>
    <r>
      <rPr>
        <b val="true"/>
        <sz val="14"/>
        <rFont val="Arial"/>
        <family val="2"/>
        <charset val="238"/>
      </rPr>
      <t xml:space="preserve">Rinyabesenyő Község Önkormányzatának összevont költségvetési 2019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Költségvetési bevételek</t>
  </si>
  <si>
    <t xml:space="preserve">Költségvetési kiadások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ellegű kiadások</t>
  </si>
  <si>
    <t xml:space="preserve">Közhatalmi bevétel</t>
  </si>
  <si>
    <t xml:space="preserve">Munkaadót terh. jár.és szociális hozzájárulási adó</t>
  </si>
  <si>
    <t xml:space="preserve">Dologi és egyéb folyó kiadások</t>
  </si>
  <si>
    <t xml:space="preserve">Működési célú átvett pénzeszközök</t>
  </si>
  <si>
    <t xml:space="preserve">Ellátottak személyi juttatásai</t>
  </si>
  <si>
    <t xml:space="preserve">Egyéb működési célú kiadások</t>
  </si>
  <si>
    <t xml:space="preserve">Felhalmozási célú</t>
  </si>
  <si>
    <t xml:space="preserve"> Felhalmozási célú</t>
  </si>
  <si>
    <t xml:space="preserve">Egyéb tárgyi eszköz értékesítés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Finanszírozási bevételek</t>
  </si>
  <si>
    <t xml:space="preserve">Finanszírozási kiadások</t>
  </si>
  <si>
    <t xml:space="preserve">Pénzmaradvány igénybevétel</t>
  </si>
  <si>
    <t xml:space="preserve">Államháztartáson belüli megelő. visszafiz.</t>
  </si>
  <si>
    <t xml:space="preserve">I. Működési célú pénzmaradvány igénybevét.</t>
  </si>
  <si>
    <t xml:space="preserve">II. Felhalm. célú pénzmaradvány igénybevét.</t>
  </si>
  <si>
    <t xml:space="preserve">Rövid lejáratú hitelek, kölcsönök felvétele</t>
  </si>
  <si>
    <t xml:space="preserve">Államháztartáson belüli megelőlegezés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Rinyabesenyő Község Önkormányzata 2019. év</t>
  </si>
  <si>
    <t xml:space="preserve">B E V É T E L E K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ltségvetési támogatások és kiegészítő támogatás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államháztartáson belülről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 államháztartáson belülről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Értékesítési és forgalmi 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 - az 1.5-ből: - Elvonások és befizetések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 irányító szervi támogatás folyósítása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 2019. év
Rinyabesenyő Község Önkormányzata</t>
  </si>
  <si>
    <t xml:space="preserve">Bevételek</t>
  </si>
  <si>
    <t xml:space="preserve">Kiadások</t>
  </si>
  <si>
    <t xml:space="preserve">eredeti ei.</t>
  </si>
  <si>
    <t xml:space="preserve">módosított ei.</t>
  </si>
  <si>
    <t xml:space="preserve">teljesí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2.-ból EU-s támogatás</t>
  </si>
  <si>
    <t xml:space="preserve">Dologi kiadások </t>
  </si>
  <si>
    <t xml:space="preserve">Közhatalmi bevétele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14.</t>
  </si>
  <si>
    <t xml:space="preserve">Költségvetési bevételek összesen (1.+2.+4.+5.+7.+…+12.)</t>
  </si>
  <si>
    <t xml:space="preserve">Költségvetési kiadások összesen (1.+...+12.)</t>
  </si>
  <si>
    <t xml:space="preserve">15.</t>
  </si>
  <si>
    <t xml:space="preserve">Hiány belső finanszírozásának bevételei (15.+…+18. )</t>
  </si>
  <si>
    <t xml:space="preserve">Értékpapír vásárlása, visszavásárlása</t>
  </si>
  <si>
    <t xml:space="preserve">16.</t>
  </si>
  <si>
    <t xml:space="preserve">   Költségvetési maradvány igénybevétele </t>
  </si>
  <si>
    <t xml:space="preserve">Likviditási célú hitelek törlesztése</t>
  </si>
  <si>
    <t xml:space="preserve">17.</t>
  </si>
  <si>
    <t xml:space="preserve">   Vállalkozási maradvány igénybevétele </t>
  </si>
  <si>
    <t xml:space="preserve">Rövid lejáratú hitelek törlesztése</t>
  </si>
  <si>
    <t xml:space="preserve">18.</t>
  </si>
  <si>
    <t xml:space="preserve">   Betét visszavonásából származó bevétel </t>
  </si>
  <si>
    <t xml:space="preserve">Hosszú lejáratú hitelek törlesztése</t>
  </si>
  <si>
    <t xml:space="preserve">19.</t>
  </si>
  <si>
    <t xml:space="preserve">   Egyéb belső finanszírozási bevételek</t>
  </si>
  <si>
    <t xml:space="preserve">Kölcsön törlesztése</t>
  </si>
  <si>
    <t xml:space="preserve">20.</t>
  </si>
  <si>
    <t xml:space="preserve">Hiány külső finanszírozásának bevételei (20.+…+21.) </t>
  </si>
  <si>
    <t xml:space="preserve">Forgatási célú belföldi, külföldi értékpapírok vásárlása</t>
  </si>
  <si>
    <t xml:space="preserve">21.</t>
  </si>
  <si>
    <t xml:space="preserve">   Likviditási célú hitelek, kölcsönök felvétele</t>
  </si>
  <si>
    <t xml:space="preserve">Betét elhelyezése</t>
  </si>
  <si>
    <t xml:space="preserve">22.</t>
  </si>
  <si>
    <t xml:space="preserve">   Értékpapírok bevételei</t>
  </si>
  <si>
    <t xml:space="preserve">Belföldi finanszírozási kiadások</t>
  </si>
  <si>
    <t xml:space="preserve">23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4.</t>
  </si>
  <si>
    <t xml:space="preserve">BEVÉTEL ÖSSZESEN (13.+22.)</t>
  </si>
  <si>
    <t xml:space="preserve">KIADÁSOK ÖSSZESEN (13.+22.)</t>
  </si>
  <si>
    <t xml:space="preserve">II. Felhalmozási célú bevételek és kiadások mérlege 2019. év
Rinyabesenyő Község Önkormányzata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Értékpapírok kibocsátása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teljesítése 2019. év  beruházásonként</t>
  </si>
  <si>
    <t xml:space="preserve">Beruházás  megnevezése</t>
  </si>
  <si>
    <t xml:space="preserve">Teljes költség</t>
  </si>
  <si>
    <t xml:space="preserve">Közfoglalkoztatotti programban vásárolt eszközök ( lapát, cirokseprű, talicska macheta, alumínium létra, fűnyírógép,vödör, hólapát stb.)</t>
  </si>
  <si>
    <t xml:space="preserve">Projekt előkészítés,tervezése ERFA</t>
  </si>
  <si>
    <t xml:space="preserve">Olajradiátor</t>
  </si>
  <si>
    <t xml:space="preserve">C típusú projekt tábla</t>
  </si>
  <si>
    <t xml:space="preserve">Ping-pong szett</t>
  </si>
  <si>
    <t xml:space="preserve">Activity</t>
  </si>
  <si>
    <t xml:space="preserve">Kosárlabda</t>
  </si>
  <si>
    <t xml:space="preserve">Focilabda</t>
  </si>
  <si>
    <t xml:space="preserve">Memóriakártya</t>
  </si>
  <si>
    <t xml:space="preserve">Tollasszett</t>
  </si>
  <si>
    <t xml:space="preserve">Hulla hopp karika</t>
  </si>
  <si>
    <t xml:space="preserve">Jenga</t>
  </si>
  <si>
    <t xml:space="preserve">Ugráló kötél </t>
  </si>
  <si>
    <t xml:space="preserve">Kugli</t>
  </si>
  <si>
    <t xml:space="preserve">Építő kocka</t>
  </si>
  <si>
    <t xml:space="preserve">Frizbi </t>
  </si>
  <si>
    <t xml:space="preserve">Scrable</t>
  </si>
  <si>
    <t xml:space="preserve">Sakk</t>
  </si>
  <si>
    <t xml:space="preserve">Lenovo tablet</t>
  </si>
  <si>
    <t xml:space="preserve">T1 tárgyalószékek</t>
  </si>
  <si>
    <t xml:space="preserve">Berta asztalok</t>
  </si>
  <si>
    <t xml:space="preserve">Konica Minolta Bizhub multifunkciós nyomtató</t>
  </si>
  <si>
    <t xml:space="preserve">100 lit. Üst + üstház + füstcső</t>
  </si>
  <si>
    <t xml:space="preserve">Műanyag húsos láda</t>
  </si>
  <si>
    <t xml:space="preserve">90 lit. Láda</t>
  </si>
  <si>
    <t xml:space="preserve">Edények, tálcák, vödrök</t>
  </si>
  <si>
    <t xml:space="preserve">Konyhai eszközök</t>
  </si>
  <si>
    <t xml:space="preserve">Elektromos húsdaráló</t>
  </si>
  <si>
    <t xml:space="preserve">Hurkatöltő fekvő fémvázas</t>
  </si>
  <si>
    <t xml:space="preserve">14 lit. Bogrács + állvány</t>
  </si>
  <si>
    <t xml:space="preserve">Grill hússütő tárcsa</t>
  </si>
  <si>
    <t xml:space="preserve">Palacsinta sütő</t>
  </si>
  <si>
    <t xml:space="preserve">Gépi habverő</t>
  </si>
  <si>
    <t xml:space="preserve">Olajsütő</t>
  </si>
  <si>
    <t xml:space="preserve">Lenovo Ideapad</t>
  </si>
  <si>
    <t xml:space="preserve">Canyon vezeték nélküli optikai egér</t>
  </si>
  <si>
    <t xml:space="preserve">Orion kombinált tűzhely</t>
  </si>
  <si>
    <t xml:space="preserve">Candy előltöltős mosógép</t>
  </si>
  <si>
    <t xml:space="preserve">Candy kondenzációs ruha szárítógép</t>
  </si>
  <si>
    <t xml:space="preserve">Delonghi kávédarálós kávéfőző</t>
  </si>
  <si>
    <t xml:space="preserve">Eta gőzölős vasaló vasalódeszkával</t>
  </si>
  <si>
    <t xml:space="preserve">Gorenje Alulfagyasztós kombi hűtő</t>
  </si>
  <si>
    <t xml:space="preserve">Gorenje vízforraló</t>
  </si>
  <si>
    <t xml:space="preserve">Singer varrógép</t>
  </si>
  <si>
    <t xml:space="preserve">Konyhaszekrény</t>
  </si>
  <si>
    <t xml:space="preserve">Irattartó szekrény zárható</t>
  </si>
  <si>
    <t xml:space="preserve">Étkező garnitúra 6. szem.</t>
  </si>
  <si>
    <t xml:space="preserve">Heverők</t>
  </si>
  <si>
    <t xml:space="preserve">Álló fogasok</t>
  </si>
  <si>
    <t xml:space="preserve">Fürdőszoba polcok</t>
  </si>
  <si>
    <t xml:space="preserve">Ülőgarnitúra 3+2+1</t>
  </si>
  <si>
    <t xml:space="preserve">Mobil garázs</t>
  </si>
  <si>
    <t xml:space="preserve">ERFA új építés előleg számla </t>
  </si>
  <si>
    <t xml:space="preserve">ÖSSZESEN:</t>
  </si>
  <si>
    <t xml:space="preserve">Felújítási kiadások teljesítése felújításonként 2019. év</t>
  </si>
  <si>
    <t xml:space="preserve">Felújítás  megnevezése</t>
  </si>
  <si>
    <t xml:space="preserve">Vasalt térbeton készítése</t>
  </si>
  <si>
    <t xml:space="preserve">Térkő burkolat készítése</t>
  </si>
  <si>
    <t xml:space="preserve">ERFA lakóépületek felújítása előleg számla</t>
  </si>
  <si>
    <t xml:space="preserve">Rinyabesenyő Község Önkormányzata</t>
  </si>
  <si>
    <t xml:space="preserve">01</t>
  </si>
  <si>
    <t xml:space="preserve">Feladat
megnevezése</t>
  </si>
  <si>
    <t xml:space="preserve">Kötelező feladatok 2019. év</t>
  </si>
  <si>
    <t xml:space="preserve">02</t>
  </si>
  <si>
    <t xml:space="preserve">Száma</t>
  </si>
  <si>
    <t xml:space="preserve">Előirányzat-csoport, kiemelt előirányzat megnevezése</t>
  </si>
  <si>
    <t xml:space="preserve">Működési célú költdégvetési támogatások és kiegészítő támogatásdok</t>
  </si>
  <si>
    <t xml:space="preserve">Egyéb működési célú támogatások bevételei  államháztartáson belülről</t>
  </si>
  <si>
    <t xml:space="preserve">Értékesítési és forgalmi adók</t>
  </si>
  <si>
    <t xml:space="preserve"> 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Költségvetési szerv megnevezése</t>
  </si>
  <si>
    <t xml:space="preserve">Rinyabesenyői Napköziotthonos óvoda</t>
  </si>
  <si>
    <t xml:space="preserve">03</t>
  </si>
  <si>
    <t xml:space="preserve">Feladat megnevezése</t>
  </si>
  <si>
    <t xml:space="preserve">Összes bevétel, kiadás 2019. év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Rinyabesenyői Napköziotthonos Óvod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Vagyonkimutatás a könyvviteli mérlegben értékkel szereplő eszközökről 2019. év</t>
  </si>
  <si>
    <t xml:space="preserve">Adatok: Ft-ban</t>
  </si>
  <si>
    <t xml:space="preserve">ESZKÖZÖK</t>
  </si>
  <si>
    <t xml:space="preserve">Sorszám</t>
  </si>
  <si>
    <t xml:space="preserve">előző időszak</t>
  </si>
  <si>
    <t xml:space="preserve">tárgyi idősza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2. Gépek, berendezések, felszerelések, járművek (09+10+11+12)</t>
  </si>
  <si>
    <t xml:space="preserve">08.</t>
  </si>
  <si>
    <t xml:space="preserve">3. Tenyészállatok (14+15+16+17)</t>
  </si>
  <si>
    <t xml:space="preserve">4. Beruházások, felújítások (19+20+21+22)</t>
  </si>
  <si>
    <t xml:space="preserve">5. Tárgyi eszközök értékhelyesbítése (24+25+26+27)</t>
  </si>
  <si>
    <t xml:space="preserve">III. Befektetett pénzügyi eszközök (29+34+39)</t>
  </si>
  <si>
    <t xml:space="preserve">1. Tartós részesedések (30+31+32+33)</t>
  </si>
  <si>
    <t xml:space="preserve">2. Tartós hitelviszonyt megtestesítő értékpapírok (35+36+37+38)</t>
  </si>
  <si>
    <t xml:space="preserve">34.</t>
  </si>
  <si>
    <t xml:space="preserve">3. Befektetett pénzügyi eszközök értékhelyesbítése (40+41+42+43)</t>
  </si>
  <si>
    <t xml:space="preserve">39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 2019. év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PÉNZESZKÖZÖK VÁLTOZÁSÁNAK LEVEZETÉSE</t>
  </si>
  <si>
    <t xml:space="preserve">Összeg  ( Ft )</t>
  </si>
  <si>
    <t xml:space="preserve">2018. december 31.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2019. december 31.</t>
  </si>
  <si>
    <t xml:space="preserve">(-;+) 36-os változása</t>
  </si>
  <si>
    <t xml:space="preserve">414-es változása</t>
  </si>
  <si>
    <t xml:space="preserve">Rinyabesenyő Község Önkormányzata 2019. évi adósságszolgálata</t>
  </si>
  <si>
    <t xml:space="preserve">Önkormányzat kötelezettségei</t>
  </si>
  <si>
    <t xml:space="preserve">Önkormányzat követelései</t>
  </si>
  <si>
    <t xml:space="preserve">működési célú kiadásokra</t>
  </si>
  <si>
    <t xml:space="preserve">működési bevételekre</t>
  </si>
  <si>
    <t xml:space="preserve">finanszírozási kiadásokra</t>
  </si>
  <si>
    <t xml:space="preserve">közhatalmi bevételre</t>
  </si>
  <si>
    <t xml:space="preserve">kötelezettség jellegű sajátos elszámolásokra</t>
  </si>
  <si>
    <t xml:space="preserve">működési célú átvett pénzeszközre</t>
  </si>
  <si>
    <t xml:space="preserve">személyi juttatásokra</t>
  </si>
  <si>
    <t xml:space="preserve">forgótőke elszámolás</t>
  </si>
  <si>
    <t xml:space="preserve">egyéb sajátos eszközoldali elszámolás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@"/>
    <numFmt numFmtId="169" formatCode="mmm\ d/"/>
    <numFmt numFmtId="170" formatCode="00"/>
    <numFmt numFmtId="171" formatCode="#,###__;\-#,###__"/>
    <numFmt numFmtId="172" formatCode="#,###\ _F_t;\-#,###\ _F_t"/>
    <numFmt numFmtId="173" formatCode="#,###__"/>
  </numFmts>
  <fonts count="7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1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4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7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4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7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4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0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9" fillId="0" borderId="30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2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1" fillId="0" borderId="1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8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63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2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3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4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4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3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5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5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�" xfId="50"/>
    <cellStyle name="Ezres 2" xfId="51"/>
    <cellStyle name="Ezres 3" xfId="52"/>
    <cellStyle name="Figyelmeztetés" xfId="53"/>
    <cellStyle name="Hiperhivatkozás" xfId="54"/>
    <cellStyle name="Hivatkozott cella" xfId="55"/>
    <cellStyle name="Jegyzet" xfId="56"/>
    <cellStyle name="Jó" xfId="57"/>
    <cellStyle name="Kimenet" xfId="58"/>
    <cellStyle name="Magyarázó szöveg" xfId="59"/>
    <cellStyle name="Már látott hiperhivatkozás" xfId="60"/>
    <cellStyle name="Normál 11" xfId="61"/>
    <cellStyle name="Normál 2 2" xfId="62"/>
    <cellStyle name="Normál_KVRENMUNKA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9.26"/>
    <col collapsed="false" customWidth="true" hidden="false" outlineLevel="0" max="3" min="3" style="0" width="15.56"/>
    <col collapsed="false" customWidth="true" hidden="false" outlineLevel="0" max="8" min="8" style="0" width="20.54"/>
    <col collapsed="false" customWidth="true" hidden="false" outlineLevel="0" max="9" min="9" style="0" width="15.72"/>
  </cols>
  <sheetData>
    <row r="1" customFormat="false" ht="12.75" hidden="false" customHeight="false" outlineLevel="0" collapsed="false">
      <c r="C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6"/>
      <c r="D5" s="7" t="s">
        <v>3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4</v>
      </c>
      <c r="B6" s="9"/>
      <c r="C6" s="10"/>
      <c r="D6" s="11" t="s">
        <v>5</v>
      </c>
      <c r="E6" s="11"/>
      <c r="F6" s="11"/>
      <c r="G6" s="11"/>
      <c r="H6" s="11"/>
      <c r="I6" s="12"/>
    </row>
    <row r="7" s="17" customFormat="true" ht="12.75" hidden="false" customHeight="false" outlineLevel="0" collapsed="false">
      <c r="A7" s="13" t="s">
        <v>6</v>
      </c>
      <c r="B7" s="13"/>
      <c r="C7" s="14" t="n">
        <f aca="false">C8+C16</f>
        <v>224281486</v>
      </c>
      <c r="D7" s="15" t="s">
        <v>7</v>
      </c>
      <c r="E7" s="15"/>
      <c r="F7" s="15"/>
      <c r="G7" s="15"/>
      <c r="H7" s="15"/>
      <c r="I7" s="16" t="n">
        <f aca="false">I8+I16</f>
        <v>111102487</v>
      </c>
    </row>
    <row r="8" s="17" customFormat="true" ht="12.75" hidden="false" customHeight="false" outlineLevel="0" collapsed="false">
      <c r="A8" s="13" t="s">
        <v>8</v>
      </c>
      <c r="B8" s="13"/>
      <c r="C8" s="14" t="n">
        <f aca="false">SUM(C9:C12)</f>
        <v>69205667</v>
      </c>
      <c r="D8" s="13" t="s">
        <v>9</v>
      </c>
      <c r="E8" s="13"/>
      <c r="F8" s="13"/>
      <c r="G8" s="13"/>
      <c r="H8" s="13"/>
      <c r="I8" s="16" t="n">
        <f aca="false">SUM(I9:I13)</f>
        <v>89356538</v>
      </c>
    </row>
    <row r="9" customFormat="false" ht="12.75" hidden="false" customHeight="false" outlineLevel="0" collapsed="false">
      <c r="A9" s="18" t="s">
        <v>10</v>
      </c>
      <c r="B9" s="18"/>
      <c r="C9" s="19" t="n">
        <v>62063021</v>
      </c>
      <c r="D9" s="20" t="s">
        <v>11</v>
      </c>
      <c r="E9" s="20"/>
      <c r="F9" s="20"/>
      <c r="G9" s="20"/>
      <c r="H9" s="20"/>
      <c r="I9" s="21" t="n">
        <v>47434842</v>
      </c>
    </row>
    <row r="10" customFormat="false" ht="12.75" hidden="false" customHeight="false" outlineLevel="0" collapsed="false">
      <c r="A10" s="22" t="s">
        <v>12</v>
      </c>
      <c r="B10" s="22"/>
      <c r="C10" s="19" t="n">
        <v>4780676</v>
      </c>
      <c r="D10" s="20" t="s">
        <v>13</v>
      </c>
      <c r="E10" s="20"/>
      <c r="F10" s="20"/>
      <c r="G10" s="20"/>
      <c r="H10" s="20"/>
      <c r="I10" s="21" t="n">
        <v>7107868</v>
      </c>
    </row>
    <row r="11" customFormat="false" ht="12.75" hidden="false" customHeight="false" outlineLevel="0" collapsed="false">
      <c r="A11" s="22" t="s">
        <v>8</v>
      </c>
      <c r="B11" s="22"/>
      <c r="C11" s="19" t="n">
        <v>915270</v>
      </c>
      <c r="D11" s="20" t="s">
        <v>14</v>
      </c>
      <c r="E11" s="20"/>
      <c r="F11" s="20"/>
      <c r="G11" s="20"/>
      <c r="H11" s="20"/>
      <c r="I11" s="21" t="n">
        <v>18727462</v>
      </c>
    </row>
    <row r="12" customFormat="false" ht="12.75" hidden="false" customHeight="false" outlineLevel="0" collapsed="false">
      <c r="A12" s="22" t="s">
        <v>15</v>
      </c>
      <c r="B12" s="22"/>
      <c r="C12" s="19" t="n">
        <v>1446700</v>
      </c>
      <c r="D12" s="20" t="s">
        <v>16</v>
      </c>
      <c r="E12" s="20"/>
      <c r="F12" s="20"/>
      <c r="G12" s="20"/>
      <c r="H12" s="20"/>
      <c r="I12" s="21" t="n">
        <v>9906550</v>
      </c>
    </row>
    <row r="13" customFormat="false" ht="12.75" hidden="false" customHeight="false" outlineLevel="0" collapsed="false">
      <c r="A13" s="22"/>
      <c r="B13" s="22"/>
      <c r="C13" s="19"/>
      <c r="D13" s="20" t="s">
        <v>17</v>
      </c>
      <c r="E13" s="20"/>
      <c r="F13" s="20"/>
      <c r="G13" s="20"/>
      <c r="H13" s="20"/>
      <c r="I13" s="21" t="n">
        <v>6179816</v>
      </c>
    </row>
    <row r="14" customFormat="false" ht="12.7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5"/>
    </row>
    <row r="15" customFormat="false" ht="12.7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5"/>
    </row>
    <row r="16" s="17" customFormat="true" ht="12.75" hidden="false" customHeight="false" outlineLevel="0" collapsed="false">
      <c r="A16" s="26" t="s">
        <v>18</v>
      </c>
      <c r="B16" s="26"/>
      <c r="C16" s="27" t="n">
        <f aca="false">SUM(C17:C18)</f>
        <v>155075819</v>
      </c>
      <c r="D16" s="28" t="s">
        <v>19</v>
      </c>
      <c r="E16" s="28"/>
      <c r="F16" s="28"/>
      <c r="G16" s="28"/>
      <c r="H16" s="28"/>
      <c r="I16" s="29" t="n">
        <f aca="false">SUM(I17:I18)</f>
        <v>21745949</v>
      </c>
    </row>
    <row r="17" customFormat="false" ht="12.75" hidden="false" customHeight="false" outlineLevel="0" collapsed="false">
      <c r="A17" s="22" t="s">
        <v>20</v>
      </c>
      <c r="B17" s="22"/>
      <c r="C17" s="30"/>
      <c r="D17" s="20" t="s">
        <v>21</v>
      </c>
      <c r="E17" s="20"/>
      <c r="F17" s="20"/>
      <c r="G17" s="20"/>
      <c r="H17" s="20"/>
      <c r="I17" s="21" t="n">
        <v>18197978</v>
      </c>
    </row>
    <row r="18" customFormat="false" ht="12.75" hidden="false" customHeight="false" outlineLevel="0" collapsed="false">
      <c r="A18" s="22" t="s">
        <v>22</v>
      </c>
      <c r="B18" s="22"/>
      <c r="C18" s="19" t="n">
        <v>155075819</v>
      </c>
      <c r="D18" s="20" t="s">
        <v>23</v>
      </c>
      <c r="E18" s="20"/>
      <c r="F18" s="20"/>
      <c r="G18" s="20"/>
      <c r="H18" s="20"/>
      <c r="I18" s="21" t="n">
        <v>3547971</v>
      </c>
    </row>
    <row r="19" s="17" customFormat="true" ht="15.75" hidden="false" customHeight="true" outlineLevel="0" collapsed="false">
      <c r="A19" s="31" t="s">
        <v>24</v>
      </c>
      <c r="B19" s="31"/>
      <c r="C19" s="14" t="n">
        <f aca="false">C20+C23+C24</f>
        <v>35020074</v>
      </c>
      <c r="D19" s="32" t="s">
        <v>25</v>
      </c>
      <c r="E19" s="32"/>
      <c r="F19" s="32"/>
      <c r="G19" s="32"/>
      <c r="H19" s="32"/>
      <c r="I19" s="16" t="n">
        <f aca="false">SUM(I20)</f>
        <v>1258314</v>
      </c>
    </row>
    <row r="20" customFormat="false" ht="15.75" hidden="false" customHeight="true" outlineLevel="0" collapsed="false">
      <c r="A20" s="33" t="s">
        <v>26</v>
      </c>
      <c r="B20" s="33"/>
      <c r="C20" s="19" t="n">
        <v>33590936</v>
      </c>
      <c r="D20" s="34" t="s">
        <v>27</v>
      </c>
      <c r="E20" s="34"/>
      <c r="F20" s="34"/>
      <c r="G20" s="34"/>
      <c r="H20" s="34"/>
      <c r="I20" s="35" t="n">
        <v>1258314</v>
      </c>
    </row>
    <row r="21" customFormat="false" ht="15" hidden="false" customHeight="true" outlineLevel="0" collapsed="false">
      <c r="A21" s="33" t="s">
        <v>28</v>
      </c>
      <c r="B21" s="33"/>
      <c r="C21" s="19" t="n">
        <v>33590936</v>
      </c>
      <c r="D21" s="36"/>
      <c r="E21" s="36"/>
      <c r="F21" s="36"/>
      <c r="G21" s="36"/>
      <c r="H21" s="36"/>
      <c r="I21" s="36"/>
      <c r="J21" s="25"/>
    </row>
    <row r="22" customFormat="false" ht="15" hidden="false" customHeight="true" outlineLevel="0" collapsed="false">
      <c r="A22" s="33" t="s">
        <v>29</v>
      </c>
      <c r="B22" s="33"/>
      <c r="C22" s="30"/>
      <c r="D22" s="36"/>
      <c r="E22" s="36"/>
      <c r="F22" s="36"/>
      <c r="G22" s="36"/>
      <c r="H22" s="36"/>
      <c r="I22" s="36"/>
      <c r="J22" s="25"/>
    </row>
    <row r="23" customFormat="false" ht="15.75" hidden="false" customHeight="true" outlineLevel="0" collapsed="false">
      <c r="A23" s="33" t="s">
        <v>30</v>
      </c>
      <c r="B23" s="33"/>
      <c r="C23" s="30"/>
      <c r="D23" s="36"/>
      <c r="E23" s="36"/>
      <c r="F23" s="36"/>
      <c r="G23" s="36"/>
      <c r="H23" s="36"/>
      <c r="I23" s="36"/>
      <c r="J23" s="25"/>
    </row>
    <row r="24" customFormat="false" ht="15" hidden="false" customHeight="true" outlineLevel="0" collapsed="false">
      <c r="A24" s="33" t="s">
        <v>31</v>
      </c>
      <c r="B24" s="33"/>
      <c r="C24" s="30" t="n">
        <v>1429138</v>
      </c>
      <c r="D24" s="36"/>
      <c r="E24" s="36"/>
      <c r="F24" s="36"/>
      <c r="G24" s="36"/>
      <c r="H24" s="36"/>
      <c r="I24" s="36"/>
      <c r="J24" s="25"/>
    </row>
    <row r="25" s="17" customFormat="true" ht="12.75" hidden="false" customHeight="false" outlineLevel="0" collapsed="false">
      <c r="A25" s="37" t="s">
        <v>32</v>
      </c>
      <c r="B25" s="37"/>
      <c r="C25" s="38" t="n">
        <f aca="false">C7+C19</f>
        <v>259301560</v>
      </c>
      <c r="D25" s="39" t="s">
        <v>33</v>
      </c>
      <c r="E25" s="39"/>
      <c r="F25" s="39"/>
      <c r="G25" s="39"/>
      <c r="H25" s="39"/>
      <c r="I25" s="40" t="n">
        <f aca="false">I7+I19</f>
        <v>112360801</v>
      </c>
    </row>
    <row r="26" customFormat="false" ht="12.75" hidden="false" customHeight="false" outlineLevel="0" collapsed="false">
      <c r="A26" s="33" t="s">
        <v>34</v>
      </c>
      <c r="B26" s="33"/>
      <c r="C26" s="30" t="n">
        <f aca="false">C8</f>
        <v>69205667</v>
      </c>
      <c r="D26" s="20" t="s">
        <v>35</v>
      </c>
      <c r="E26" s="20"/>
      <c r="F26" s="20"/>
      <c r="G26" s="20"/>
      <c r="H26" s="20"/>
      <c r="I26" s="41" t="n">
        <f aca="false">I8</f>
        <v>89356538</v>
      </c>
    </row>
    <row r="27" customFormat="false" ht="12.75" hidden="false" customHeight="false" outlineLevel="0" collapsed="false">
      <c r="A27" s="42" t="s">
        <v>36</v>
      </c>
      <c r="B27" s="42"/>
      <c r="C27" s="43" t="n">
        <f aca="false">C16</f>
        <v>155075819</v>
      </c>
      <c r="D27" s="44" t="s">
        <v>37</v>
      </c>
      <c r="E27" s="44"/>
      <c r="F27" s="44"/>
      <c r="G27" s="44"/>
      <c r="H27" s="44"/>
      <c r="I27" s="45" t="n">
        <f aca="false">I16</f>
        <v>21745949</v>
      </c>
    </row>
  </sheetData>
  <mergeCells count="45">
    <mergeCell ref="A2:I2"/>
    <mergeCell ref="G3:I3"/>
    <mergeCell ref="A4:C4"/>
    <mergeCell ref="D4:I4"/>
    <mergeCell ref="A5:B5"/>
    <mergeCell ref="D5:H5"/>
    <mergeCell ref="A6:B6"/>
    <mergeCell ref="D6:H6"/>
    <mergeCell ref="A7:B7"/>
    <mergeCell ref="D7:H7"/>
    <mergeCell ref="A8:B8"/>
    <mergeCell ref="D8:H8"/>
    <mergeCell ref="A9:B9"/>
    <mergeCell ref="D9:H9"/>
    <mergeCell ref="A10:B10"/>
    <mergeCell ref="D10:H10"/>
    <mergeCell ref="A11:B11"/>
    <mergeCell ref="D11:H11"/>
    <mergeCell ref="A12:B12"/>
    <mergeCell ref="D12:H12"/>
    <mergeCell ref="A13:B13"/>
    <mergeCell ref="D13:H13"/>
    <mergeCell ref="A14:C15"/>
    <mergeCell ref="D14:I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I24"/>
    <mergeCell ref="A22:B22"/>
    <mergeCell ref="A23:B23"/>
    <mergeCell ref="A24:B24"/>
    <mergeCell ref="A25:B25"/>
    <mergeCell ref="D25:H25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 a 6/2020. (VII. 2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6.99"/>
    <col collapsed="false" customWidth="true" hidden="false" outlineLevel="0" max="2" min="2" style="232" width="31.99"/>
    <col collapsed="false" customWidth="true" hidden="false" outlineLevel="0" max="3" min="3" style="232" width="12.43"/>
    <col collapsed="false" customWidth="true" hidden="false" outlineLevel="0" max="6" min="4" style="232" width="11.77"/>
    <col collapsed="false" customWidth="true" hidden="false" outlineLevel="0" max="7" min="7" style="232" width="12.77"/>
    <col collapsed="false" customWidth="false" hidden="false" outlineLevel="0" max="257" min="8" style="232" width="9.32"/>
  </cols>
  <sheetData>
    <row r="1" customFormat="false" ht="12.75" hidden="false" customHeight="false" outlineLevel="0" collapsed="false">
      <c r="G1" s="151"/>
    </row>
    <row r="2" customFormat="false" ht="17.25" hidden="false" customHeight="true" outlineLevel="0" collapsed="false">
      <c r="A2" s="320" t="s">
        <v>559</v>
      </c>
      <c r="B2" s="321" t="s">
        <v>560</v>
      </c>
      <c r="C2" s="321" t="s">
        <v>561</v>
      </c>
      <c r="D2" s="321" t="s">
        <v>562</v>
      </c>
      <c r="E2" s="322" t="s">
        <v>563</v>
      </c>
      <c r="F2" s="322"/>
      <c r="G2" s="322"/>
    </row>
    <row r="3" s="323" customFormat="true" ht="57.75" hidden="false" customHeight="true" outlineLevel="0" collapsed="false">
      <c r="A3" s="320"/>
      <c r="B3" s="321"/>
      <c r="C3" s="321"/>
      <c r="D3" s="321"/>
      <c r="E3" s="321" t="s">
        <v>564</v>
      </c>
      <c r="F3" s="321" t="s">
        <v>565</v>
      </c>
      <c r="G3" s="322" t="s">
        <v>566</v>
      </c>
    </row>
    <row r="4" s="285" customFormat="true" ht="15" hidden="false" customHeight="true" outlineLevel="0" collapsed="false">
      <c r="A4" s="256" t="s">
        <v>45</v>
      </c>
      <c r="B4" s="257" t="s">
        <v>46</v>
      </c>
      <c r="C4" s="257" t="s">
        <v>47</v>
      </c>
      <c r="D4" s="257" t="s">
        <v>48</v>
      </c>
      <c r="E4" s="257" t="s">
        <v>567</v>
      </c>
      <c r="F4" s="257" t="s">
        <v>370</v>
      </c>
      <c r="G4" s="324" t="s">
        <v>371</v>
      </c>
    </row>
    <row r="5" customFormat="false" ht="15" hidden="false" customHeight="true" outlineLevel="0" collapsed="false">
      <c r="A5" s="325" t="s">
        <v>50</v>
      </c>
      <c r="B5" s="326" t="s">
        <v>509</v>
      </c>
      <c r="C5" s="327" t="n">
        <v>146666564</v>
      </c>
      <c r="D5" s="327"/>
      <c r="E5" s="328" t="n">
        <v>146666564</v>
      </c>
      <c r="F5" s="327" t="n">
        <v>146666564</v>
      </c>
      <c r="G5" s="329" t="n">
        <v>0</v>
      </c>
    </row>
    <row r="6" customFormat="false" ht="15" hidden="false" customHeight="true" outlineLevel="0" collapsed="false">
      <c r="A6" s="330" t="s">
        <v>73</v>
      </c>
      <c r="B6" s="331" t="s">
        <v>558</v>
      </c>
      <c r="C6" s="332" t="n">
        <v>123369</v>
      </c>
      <c r="D6" s="332"/>
      <c r="E6" s="328" t="n">
        <v>123369</v>
      </c>
      <c r="F6" s="332" t="n">
        <v>123369</v>
      </c>
      <c r="G6" s="333"/>
    </row>
    <row r="7" customFormat="false" ht="15" hidden="false" customHeight="true" outlineLevel="0" collapsed="false">
      <c r="A7" s="330" t="s">
        <v>94</v>
      </c>
      <c r="B7" s="331"/>
      <c r="C7" s="332"/>
      <c r="D7" s="332"/>
      <c r="E7" s="328"/>
      <c r="F7" s="332"/>
      <c r="G7" s="333"/>
    </row>
    <row r="8" customFormat="false" ht="15" hidden="false" customHeight="true" outlineLevel="0" collapsed="false">
      <c r="A8" s="330" t="s">
        <v>338</v>
      </c>
      <c r="B8" s="331"/>
      <c r="C8" s="219"/>
      <c r="D8" s="219"/>
      <c r="E8" s="334" t="n">
        <f aca="false">C8+D8</f>
        <v>0</v>
      </c>
      <c r="F8" s="219"/>
      <c r="G8" s="333"/>
    </row>
    <row r="9" customFormat="false" ht="15" hidden="false" customHeight="true" outlineLevel="0" collapsed="false">
      <c r="A9" s="330" t="s">
        <v>136</v>
      </c>
      <c r="B9" s="331"/>
      <c r="C9" s="219"/>
      <c r="D9" s="219"/>
      <c r="E9" s="334" t="n">
        <f aca="false">C9+D9</f>
        <v>0</v>
      </c>
      <c r="F9" s="219"/>
      <c r="G9" s="333"/>
    </row>
    <row r="10" customFormat="false" ht="15" hidden="false" customHeight="true" outlineLevel="0" collapsed="false">
      <c r="A10" s="330" t="s">
        <v>169</v>
      </c>
      <c r="B10" s="331"/>
      <c r="C10" s="219"/>
      <c r="D10" s="219"/>
      <c r="E10" s="334" t="n">
        <f aca="false">C10+D10</f>
        <v>0</v>
      </c>
      <c r="F10" s="219"/>
      <c r="G10" s="333"/>
    </row>
    <row r="11" customFormat="false" ht="15" hidden="false" customHeight="true" outlineLevel="0" collapsed="false">
      <c r="A11" s="330" t="s">
        <v>349</v>
      </c>
      <c r="B11" s="331"/>
      <c r="C11" s="219"/>
      <c r="D11" s="219"/>
      <c r="E11" s="334" t="n">
        <f aca="false">C11+D11</f>
        <v>0</v>
      </c>
      <c r="F11" s="219"/>
      <c r="G11" s="333"/>
    </row>
    <row r="12" customFormat="false" ht="15" hidden="false" customHeight="true" outlineLevel="0" collapsed="false">
      <c r="A12" s="330" t="s">
        <v>202</v>
      </c>
      <c r="B12" s="331"/>
      <c r="C12" s="219"/>
      <c r="D12" s="219"/>
      <c r="E12" s="334" t="n">
        <f aca="false">C12+D12</f>
        <v>0</v>
      </c>
      <c r="F12" s="219"/>
      <c r="G12" s="333"/>
    </row>
    <row r="13" customFormat="false" ht="15" hidden="false" customHeight="true" outlineLevel="0" collapsed="false">
      <c r="A13" s="330" t="s">
        <v>217</v>
      </c>
      <c r="B13" s="331"/>
      <c r="C13" s="219"/>
      <c r="D13" s="219"/>
      <c r="E13" s="334" t="n">
        <f aca="false">C13+D13</f>
        <v>0</v>
      </c>
      <c r="F13" s="219"/>
      <c r="G13" s="333"/>
    </row>
    <row r="14" customFormat="false" ht="15" hidden="false" customHeight="true" outlineLevel="0" collapsed="false">
      <c r="A14" s="330" t="s">
        <v>362</v>
      </c>
      <c r="B14" s="331"/>
      <c r="C14" s="219"/>
      <c r="D14" s="219"/>
      <c r="E14" s="334" t="n">
        <f aca="false">C14+D14</f>
        <v>0</v>
      </c>
      <c r="F14" s="219"/>
      <c r="G14" s="333"/>
    </row>
    <row r="15" customFormat="false" ht="15" hidden="false" customHeight="true" outlineLevel="0" collapsed="false">
      <c r="A15" s="330" t="s">
        <v>381</v>
      </c>
      <c r="B15" s="331"/>
      <c r="C15" s="219"/>
      <c r="D15" s="219"/>
      <c r="E15" s="334" t="n">
        <f aca="false">C15+D15</f>
        <v>0</v>
      </c>
      <c r="F15" s="219"/>
      <c r="G15" s="333"/>
    </row>
    <row r="16" customFormat="false" ht="15" hidden="false" customHeight="true" outlineLevel="0" collapsed="false">
      <c r="A16" s="330" t="s">
        <v>382</v>
      </c>
      <c r="B16" s="331"/>
      <c r="C16" s="219"/>
      <c r="D16" s="219"/>
      <c r="E16" s="334" t="n">
        <f aca="false">C16+D16</f>
        <v>0</v>
      </c>
      <c r="F16" s="219"/>
      <c r="G16" s="333"/>
    </row>
    <row r="17" customFormat="false" ht="15" hidden="false" customHeight="true" outlineLevel="0" collapsed="false">
      <c r="A17" s="330" t="s">
        <v>383</v>
      </c>
      <c r="B17" s="331"/>
      <c r="C17" s="219"/>
      <c r="D17" s="219"/>
      <c r="E17" s="334" t="n">
        <f aca="false">C17+D17</f>
        <v>0</v>
      </c>
      <c r="F17" s="219"/>
      <c r="G17" s="333"/>
    </row>
    <row r="18" customFormat="false" ht="15" hidden="false" customHeight="true" outlineLevel="0" collapsed="false">
      <c r="A18" s="330" t="s">
        <v>384</v>
      </c>
      <c r="B18" s="331"/>
      <c r="C18" s="219"/>
      <c r="D18" s="219"/>
      <c r="E18" s="334" t="n">
        <f aca="false">C18+D18</f>
        <v>0</v>
      </c>
      <c r="F18" s="219"/>
      <c r="G18" s="333"/>
    </row>
    <row r="19" customFormat="false" ht="15" hidden="false" customHeight="true" outlineLevel="0" collapsed="false">
      <c r="A19" s="330" t="s">
        <v>387</v>
      </c>
      <c r="B19" s="331"/>
      <c r="C19" s="219"/>
      <c r="D19" s="219"/>
      <c r="E19" s="334" t="n">
        <f aca="false">C19+D19</f>
        <v>0</v>
      </c>
      <c r="F19" s="219"/>
      <c r="G19" s="333"/>
    </row>
    <row r="20" customFormat="false" ht="15" hidden="false" customHeight="true" outlineLevel="0" collapsed="false">
      <c r="A20" s="330" t="s">
        <v>390</v>
      </c>
      <c r="B20" s="331"/>
      <c r="C20" s="219"/>
      <c r="D20" s="219"/>
      <c r="E20" s="334" t="n">
        <f aca="false">C20+D20</f>
        <v>0</v>
      </c>
      <c r="F20" s="219"/>
      <c r="G20" s="333"/>
    </row>
    <row r="21" customFormat="false" ht="15" hidden="false" customHeight="true" outlineLevel="0" collapsed="false">
      <c r="A21" s="330" t="s">
        <v>393</v>
      </c>
      <c r="B21" s="331"/>
      <c r="C21" s="219"/>
      <c r="D21" s="219"/>
      <c r="E21" s="334" t="n">
        <f aca="false">C21+D21</f>
        <v>0</v>
      </c>
      <c r="F21" s="219"/>
      <c r="G21" s="333"/>
    </row>
    <row r="22" customFormat="false" ht="15" hidden="false" customHeight="true" outlineLevel="0" collapsed="false">
      <c r="A22" s="330" t="s">
        <v>396</v>
      </c>
      <c r="B22" s="331"/>
      <c r="C22" s="219"/>
      <c r="D22" s="219"/>
      <c r="E22" s="334" t="n">
        <f aca="false">C22+D22</f>
        <v>0</v>
      </c>
      <c r="F22" s="219"/>
      <c r="G22" s="333"/>
    </row>
    <row r="23" customFormat="false" ht="15" hidden="false" customHeight="true" outlineLevel="0" collapsed="false">
      <c r="A23" s="330" t="s">
        <v>399</v>
      </c>
      <c r="B23" s="331"/>
      <c r="C23" s="219"/>
      <c r="D23" s="219"/>
      <c r="E23" s="334" t="n">
        <f aca="false">C23+D23</f>
        <v>0</v>
      </c>
      <c r="F23" s="219"/>
      <c r="G23" s="333"/>
    </row>
    <row r="24" customFormat="false" ht="15" hidden="false" customHeight="true" outlineLevel="0" collapsed="false">
      <c r="A24" s="330" t="s">
        <v>402</v>
      </c>
      <c r="B24" s="331"/>
      <c r="C24" s="219"/>
      <c r="D24" s="219"/>
      <c r="E24" s="334" t="n">
        <f aca="false">C24+D24</f>
        <v>0</v>
      </c>
      <c r="F24" s="219"/>
      <c r="G24" s="333"/>
    </row>
    <row r="25" customFormat="false" ht="15" hidden="false" customHeight="true" outlineLevel="0" collapsed="false">
      <c r="A25" s="330" t="s">
        <v>405</v>
      </c>
      <c r="B25" s="331"/>
      <c r="C25" s="219"/>
      <c r="D25" s="219"/>
      <c r="E25" s="334" t="n">
        <f aca="false">C25+D25</f>
        <v>0</v>
      </c>
      <c r="F25" s="219"/>
      <c r="G25" s="333"/>
    </row>
    <row r="26" customFormat="false" ht="15" hidden="false" customHeight="true" outlineLevel="0" collapsed="false">
      <c r="A26" s="330" t="s">
        <v>408</v>
      </c>
      <c r="B26" s="331"/>
      <c r="C26" s="219"/>
      <c r="D26" s="219"/>
      <c r="E26" s="334" t="n">
        <f aca="false">C26+D26</f>
        <v>0</v>
      </c>
      <c r="F26" s="219"/>
      <c r="G26" s="333"/>
    </row>
    <row r="27" customFormat="false" ht="15" hidden="false" customHeight="true" outlineLevel="0" collapsed="false">
      <c r="A27" s="330" t="s">
        <v>411</v>
      </c>
      <c r="B27" s="331"/>
      <c r="C27" s="219"/>
      <c r="D27" s="219"/>
      <c r="E27" s="334" t="n">
        <f aca="false">C27+D27</f>
        <v>0</v>
      </c>
      <c r="F27" s="219"/>
      <c r="G27" s="333"/>
    </row>
    <row r="28" customFormat="false" ht="15" hidden="false" customHeight="true" outlineLevel="0" collapsed="false">
      <c r="A28" s="330" t="s">
        <v>414</v>
      </c>
      <c r="B28" s="331"/>
      <c r="C28" s="219"/>
      <c r="D28" s="219"/>
      <c r="E28" s="334" t="n">
        <f aca="false">C28+D28</f>
        <v>0</v>
      </c>
      <c r="F28" s="219"/>
      <c r="G28" s="333"/>
    </row>
    <row r="29" customFormat="false" ht="15" hidden="false" customHeight="true" outlineLevel="0" collapsed="false">
      <c r="A29" s="330" t="s">
        <v>441</v>
      </c>
      <c r="B29" s="331"/>
      <c r="C29" s="219"/>
      <c r="D29" s="219"/>
      <c r="E29" s="334" t="n">
        <f aca="false">C29+D29</f>
        <v>0</v>
      </c>
      <c r="F29" s="219"/>
      <c r="G29" s="333"/>
    </row>
    <row r="30" customFormat="false" ht="15" hidden="false" customHeight="true" outlineLevel="0" collapsed="false">
      <c r="A30" s="330" t="s">
        <v>444</v>
      </c>
      <c r="B30" s="331"/>
      <c r="C30" s="219"/>
      <c r="D30" s="219"/>
      <c r="E30" s="334"/>
      <c r="F30" s="219"/>
      <c r="G30" s="333"/>
    </row>
    <row r="31" customFormat="false" ht="15" hidden="false" customHeight="true" outlineLevel="0" collapsed="false">
      <c r="A31" s="330" t="s">
        <v>568</v>
      </c>
      <c r="B31" s="331"/>
      <c r="C31" s="219"/>
      <c r="D31" s="219"/>
      <c r="E31" s="334" t="n">
        <f aca="false">C31+D31</f>
        <v>0</v>
      </c>
      <c r="F31" s="219"/>
      <c r="G31" s="333"/>
    </row>
    <row r="32" customFormat="false" ht="15" hidden="false" customHeight="true" outlineLevel="0" collapsed="false">
      <c r="A32" s="330" t="s">
        <v>569</v>
      </c>
      <c r="B32" s="331"/>
      <c r="C32" s="219"/>
      <c r="D32" s="219"/>
      <c r="E32" s="334" t="n">
        <f aca="false">C32+D32</f>
        <v>0</v>
      </c>
      <c r="F32" s="219"/>
      <c r="G32" s="333"/>
    </row>
    <row r="33" customFormat="false" ht="15" hidden="false" customHeight="true" outlineLevel="0" collapsed="false">
      <c r="A33" s="330" t="s">
        <v>570</v>
      </c>
      <c r="B33" s="331"/>
      <c r="C33" s="219"/>
      <c r="D33" s="219"/>
      <c r="E33" s="334" t="n">
        <f aca="false">C33+D33</f>
        <v>0</v>
      </c>
      <c r="F33" s="219"/>
      <c r="G33" s="333"/>
    </row>
    <row r="34" customFormat="false" ht="15" hidden="false" customHeight="true" outlineLevel="0" collapsed="false">
      <c r="A34" s="330" t="s">
        <v>571</v>
      </c>
      <c r="B34" s="331"/>
      <c r="C34" s="219"/>
      <c r="D34" s="219"/>
      <c r="E34" s="334" t="n">
        <f aca="false">C34+D34</f>
        <v>0</v>
      </c>
      <c r="F34" s="219"/>
      <c r="G34" s="333"/>
    </row>
    <row r="35" customFormat="false" ht="15" hidden="false" customHeight="true" outlineLevel="0" collapsed="false">
      <c r="A35" s="330" t="s">
        <v>572</v>
      </c>
      <c r="B35" s="335"/>
      <c r="C35" s="221"/>
      <c r="D35" s="221"/>
      <c r="E35" s="334" t="n">
        <f aca="false">C35+D35</f>
        <v>0</v>
      </c>
      <c r="F35" s="221"/>
      <c r="G35" s="336"/>
    </row>
    <row r="36" customFormat="false" ht="15" hidden="false" customHeight="true" outlineLevel="0" collapsed="false">
      <c r="A36" s="337" t="s">
        <v>573</v>
      </c>
      <c r="B36" s="337"/>
      <c r="C36" s="223" t="n">
        <f aca="false">SUM(C5:C35)</f>
        <v>146789933</v>
      </c>
      <c r="D36" s="223" t="n">
        <f aca="false">SUM(D5:D35)</f>
        <v>0</v>
      </c>
      <c r="E36" s="223" t="n">
        <f aca="false">SUM(E5:E35)</f>
        <v>146789933</v>
      </c>
      <c r="F36" s="223" t="n">
        <f aca="false">SUM(F5:F35)</f>
        <v>146789933</v>
      </c>
      <c r="G36" s="338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. melléklet a &amp;10 6/2020. (VII. 2.)&amp;12 önkormányzati rendelethez&amp;R&amp;12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G8" activeCellId="0" sqref="G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9" width="67.1"/>
    <col collapsed="false" customWidth="true" hidden="false" outlineLevel="0" max="2" min="2" style="340" width="6.1"/>
    <col collapsed="false" customWidth="true" hidden="false" outlineLevel="0" max="4" min="3" style="340" width="12.1"/>
    <col collapsed="false" customWidth="false" hidden="false" outlineLevel="0" max="257" min="5" style="339" width="11.99"/>
  </cols>
  <sheetData>
    <row r="1" customFormat="false" ht="49.5" hidden="false" customHeight="true" outlineLevel="0" collapsed="false">
      <c r="A1" s="341" t="s">
        <v>574</v>
      </c>
      <c r="B1" s="341"/>
      <c r="C1" s="341"/>
      <c r="D1" s="341"/>
    </row>
    <row r="2" customFormat="false" ht="12.75" hidden="false" customHeight="false" outlineLevel="0" collapsed="false">
      <c r="A2" s="342" t="s">
        <v>519</v>
      </c>
      <c r="C2" s="343" t="s">
        <v>575</v>
      </c>
      <c r="D2" s="343"/>
    </row>
    <row r="3" customFormat="false" ht="15.75" hidden="false" customHeight="true" outlineLevel="0" collapsed="false">
      <c r="A3" s="344" t="s">
        <v>576</v>
      </c>
      <c r="B3" s="345" t="s">
        <v>577</v>
      </c>
      <c r="C3" s="346" t="s">
        <v>578</v>
      </c>
      <c r="D3" s="346" t="s">
        <v>579</v>
      </c>
    </row>
    <row r="4" customFormat="false" ht="11.25" hidden="false" customHeight="true" outlineLevel="0" collapsed="false">
      <c r="A4" s="344"/>
      <c r="B4" s="345"/>
      <c r="C4" s="346"/>
      <c r="D4" s="346"/>
    </row>
    <row r="5" customFormat="false" ht="15.6" hidden="false" customHeight="true" outlineLevel="0" collapsed="false">
      <c r="A5" s="344"/>
      <c r="B5" s="345"/>
      <c r="C5" s="347"/>
      <c r="D5" s="347"/>
    </row>
    <row r="6" s="351" customFormat="true" ht="12.75" hidden="false" customHeight="false" outlineLevel="0" collapsed="false">
      <c r="A6" s="348" t="s">
        <v>580</v>
      </c>
      <c r="B6" s="349" t="s">
        <v>46</v>
      </c>
      <c r="C6" s="350" t="s">
        <v>47</v>
      </c>
      <c r="D6" s="350" t="s">
        <v>48</v>
      </c>
    </row>
    <row r="7" s="355" customFormat="true" ht="12.75" hidden="false" customHeight="false" outlineLevel="0" collapsed="false">
      <c r="A7" s="352" t="s">
        <v>581</v>
      </c>
      <c r="B7" s="353" t="s">
        <v>582</v>
      </c>
      <c r="C7" s="354" t="n">
        <v>8042327</v>
      </c>
      <c r="D7" s="354" t="n">
        <v>7418441</v>
      </c>
    </row>
    <row r="8" s="355" customFormat="true" ht="12.75" hidden="false" customHeight="false" outlineLevel="0" collapsed="false">
      <c r="A8" s="356" t="s">
        <v>583</v>
      </c>
      <c r="B8" s="357" t="s">
        <v>584</v>
      </c>
      <c r="C8" s="358" t="n">
        <f aca="false">SUM(C9:C13)</f>
        <v>139387844</v>
      </c>
      <c r="D8" s="358" t="n">
        <f aca="false">SUM(D9:D13)</f>
        <v>141987076</v>
      </c>
    </row>
    <row r="9" s="355" customFormat="true" ht="12.75" hidden="false" customHeight="false" outlineLevel="0" collapsed="false">
      <c r="A9" s="356" t="s">
        <v>585</v>
      </c>
      <c r="B9" s="357" t="s">
        <v>586</v>
      </c>
      <c r="C9" s="359" t="n">
        <v>134316981</v>
      </c>
      <c r="D9" s="359" t="n">
        <v>132138050</v>
      </c>
    </row>
    <row r="10" s="355" customFormat="true" ht="12.75" hidden="false" customHeight="false" outlineLevel="0" collapsed="false">
      <c r="A10" s="356" t="s">
        <v>587</v>
      </c>
      <c r="B10" s="357" t="s">
        <v>588</v>
      </c>
      <c r="C10" s="359" t="n">
        <v>5020863</v>
      </c>
      <c r="D10" s="359" t="n">
        <v>2763360</v>
      </c>
    </row>
    <row r="11" s="355" customFormat="true" ht="12.75" hidden="false" customHeight="false" outlineLevel="0" collapsed="false">
      <c r="A11" s="356" t="s">
        <v>589</v>
      </c>
      <c r="B11" s="357" t="s">
        <v>383</v>
      </c>
      <c r="C11" s="359" t="n">
        <v>0</v>
      </c>
      <c r="D11" s="359" t="n">
        <v>0</v>
      </c>
    </row>
    <row r="12" s="355" customFormat="true" ht="12.75" hidden="false" customHeight="false" outlineLevel="0" collapsed="false">
      <c r="A12" s="356" t="s">
        <v>590</v>
      </c>
      <c r="B12" s="357" t="s">
        <v>396</v>
      </c>
      <c r="C12" s="359" t="n">
        <v>50000</v>
      </c>
      <c r="D12" s="359" t="n">
        <v>7085666</v>
      </c>
    </row>
    <row r="13" s="355" customFormat="true" ht="12.75" hidden="false" customHeight="false" outlineLevel="0" collapsed="false">
      <c r="A13" s="356" t="s">
        <v>591</v>
      </c>
      <c r="B13" s="357" t="s">
        <v>411</v>
      </c>
      <c r="C13" s="359" t="n">
        <v>0</v>
      </c>
      <c r="D13" s="359" t="n">
        <v>0</v>
      </c>
    </row>
    <row r="14" s="355" customFormat="true" ht="12.75" hidden="false" customHeight="false" outlineLevel="0" collapsed="false">
      <c r="A14" s="356" t="s">
        <v>592</v>
      </c>
      <c r="B14" s="357" t="s">
        <v>569</v>
      </c>
      <c r="C14" s="358" t="n">
        <f aca="false">SUM(C15:C17)</f>
        <v>10000</v>
      </c>
      <c r="D14" s="358" t="n">
        <f aca="false">SUM(D15:D17)</f>
        <v>10000</v>
      </c>
    </row>
    <row r="15" s="355" customFormat="true" ht="12.75" hidden="false" customHeight="false" outlineLevel="0" collapsed="false">
      <c r="A15" s="356" t="s">
        <v>593</v>
      </c>
      <c r="B15" s="357" t="s">
        <v>570</v>
      </c>
      <c r="C15" s="359" t="n">
        <v>10000</v>
      </c>
      <c r="D15" s="359" t="n">
        <v>10000</v>
      </c>
    </row>
    <row r="16" s="355" customFormat="true" ht="12.75" hidden="false" customHeight="false" outlineLevel="0" collapsed="false">
      <c r="A16" s="356" t="s">
        <v>594</v>
      </c>
      <c r="B16" s="357" t="s">
        <v>595</v>
      </c>
      <c r="C16" s="359" t="n">
        <v>0</v>
      </c>
      <c r="D16" s="359" t="n">
        <v>0</v>
      </c>
    </row>
    <row r="17" s="355" customFormat="true" ht="12.75" hidden="false" customHeight="false" outlineLevel="0" collapsed="false">
      <c r="A17" s="356" t="s">
        <v>596</v>
      </c>
      <c r="B17" s="357" t="s">
        <v>597</v>
      </c>
      <c r="C17" s="359" t="n">
        <v>0</v>
      </c>
      <c r="D17" s="359" t="n">
        <v>0</v>
      </c>
    </row>
    <row r="18" s="355" customFormat="true" ht="12.75" hidden="false" customHeight="false" outlineLevel="0" collapsed="false">
      <c r="A18" s="356" t="s">
        <v>598</v>
      </c>
      <c r="B18" s="357" t="s">
        <v>599</v>
      </c>
      <c r="C18" s="360"/>
      <c r="D18" s="360"/>
    </row>
    <row r="19" s="355" customFormat="true" ht="12.75" hidden="false" customHeight="false" outlineLevel="0" collapsed="false">
      <c r="A19" s="356" t="s">
        <v>600</v>
      </c>
      <c r="B19" s="357" t="s">
        <v>601</v>
      </c>
      <c r="C19" s="358" t="n">
        <f aca="false">+C7+C8+C14+C18</f>
        <v>147440171</v>
      </c>
      <c r="D19" s="358" t="n">
        <f aca="false">+D7+D8+D14+D18</f>
        <v>149415517</v>
      </c>
    </row>
    <row r="20" s="355" customFormat="true" ht="12.75" hidden="false" customHeight="false" outlineLevel="0" collapsed="false">
      <c r="A20" s="356" t="s">
        <v>602</v>
      </c>
      <c r="B20" s="357" t="s">
        <v>603</v>
      </c>
      <c r="C20" s="360"/>
      <c r="D20" s="360"/>
    </row>
    <row r="21" s="355" customFormat="true" ht="12.75" hidden="false" customHeight="false" outlineLevel="0" collapsed="false">
      <c r="A21" s="356" t="s">
        <v>604</v>
      </c>
      <c r="B21" s="357" t="s">
        <v>605</v>
      </c>
      <c r="C21" s="360"/>
      <c r="D21" s="360"/>
    </row>
    <row r="22" s="355" customFormat="true" ht="12.75" hidden="false" customHeight="false" outlineLevel="0" collapsed="false">
      <c r="A22" s="356" t="s">
        <v>606</v>
      </c>
      <c r="B22" s="357" t="s">
        <v>607</v>
      </c>
      <c r="C22" s="359" t="n">
        <f aca="false">+C20+C21</f>
        <v>0</v>
      </c>
      <c r="D22" s="359" t="n">
        <f aca="false">+D20+D21</f>
        <v>0</v>
      </c>
    </row>
    <row r="23" s="355" customFormat="true" ht="12.75" hidden="false" customHeight="false" outlineLevel="0" collapsed="false">
      <c r="A23" s="356" t="s">
        <v>608</v>
      </c>
      <c r="B23" s="357" t="s">
        <v>609</v>
      </c>
      <c r="C23" s="360"/>
      <c r="D23" s="360"/>
    </row>
    <row r="24" s="355" customFormat="true" ht="12.75" hidden="false" customHeight="false" outlineLevel="0" collapsed="false">
      <c r="A24" s="356" t="s">
        <v>610</v>
      </c>
      <c r="B24" s="357" t="s">
        <v>611</v>
      </c>
      <c r="C24" s="360" t="n">
        <v>276370</v>
      </c>
      <c r="D24" s="360" t="n">
        <v>315570</v>
      </c>
    </row>
    <row r="25" s="355" customFormat="true" ht="12.75" hidden="false" customHeight="false" outlineLevel="0" collapsed="false">
      <c r="A25" s="356" t="s">
        <v>612</v>
      </c>
      <c r="B25" s="357" t="s">
        <v>613</v>
      </c>
      <c r="C25" s="360" t="n">
        <v>32852553</v>
      </c>
      <c r="D25" s="360" t="n">
        <v>146350994</v>
      </c>
    </row>
    <row r="26" s="355" customFormat="true" ht="12.75" hidden="false" customHeight="false" outlineLevel="0" collapsed="false">
      <c r="A26" s="356" t="s">
        <v>614</v>
      </c>
      <c r="B26" s="357" t="s">
        <v>615</v>
      </c>
      <c r="C26" s="360"/>
      <c r="D26" s="360"/>
    </row>
    <row r="27" s="355" customFormat="true" ht="12.75" hidden="false" customHeight="false" outlineLevel="0" collapsed="false">
      <c r="A27" s="356" t="s">
        <v>616</v>
      </c>
      <c r="B27" s="357" t="s">
        <v>617</v>
      </c>
      <c r="C27" s="358" t="n">
        <f aca="false">+C23+C24+C25+C26</f>
        <v>33128923</v>
      </c>
      <c r="D27" s="358" t="n">
        <f aca="false">+D23+D24+D25+D26</f>
        <v>146666564</v>
      </c>
    </row>
    <row r="28" s="355" customFormat="true" ht="12.75" hidden="false" customHeight="false" outlineLevel="0" collapsed="false">
      <c r="A28" s="356" t="s">
        <v>618</v>
      </c>
      <c r="B28" s="357" t="s">
        <v>619</v>
      </c>
      <c r="C28" s="360" t="n">
        <v>854301</v>
      </c>
      <c r="D28" s="360" t="n">
        <v>368215</v>
      </c>
    </row>
    <row r="29" s="355" customFormat="true" ht="12.75" hidden="false" customHeight="false" outlineLevel="0" collapsed="false">
      <c r="A29" s="356" t="s">
        <v>620</v>
      </c>
      <c r="B29" s="357" t="s">
        <v>621</v>
      </c>
      <c r="C29" s="360" t="n">
        <v>162000</v>
      </c>
      <c r="D29" s="360" t="n">
        <v>74600</v>
      </c>
    </row>
    <row r="30" s="355" customFormat="true" ht="12.75" hidden="false" customHeight="false" outlineLevel="0" collapsed="false">
      <c r="A30" s="356" t="s">
        <v>622</v>
      </c>
      <c r="B30" s="357" t="s">
        <v>623</v>
      </c>
      <c r="C30" s="360" t="n">
        <v>63000</v>
      </c>
      <c r="D30" s="360" t="n">
        <v>63000</v>
      </c>
    </row>
    <row r="31" s="355" customFormat="true" ht="12.75" hidden="false" customHeight="false" outlineLevel="0" collapsed="false">
      <c r="A31" s="356" t="s">
        <v>624</v>
      </c>
      <c r="B31" s="357" t="s">
        <v>625</v>
      </c>
      <c r="C31" s="358" t="n">
        <f aca="false">+C28+C29+C30</f>
        <v>1079301</v>
      </c>
      <c r="D31" s="358" t="n">
        <f aca="false">+D28+D29+D30</f>
        <v>505815</v>
      </c>
    </row>
    <row r="32" s="355" customFormat="true" ht="12.75" hidden="false" customHeight="false" outlineLevel="0" collapsed="false">
      <c r="A32" s="356" t="s">
        <v>626</v>
      </c>
      <c r="B32" s="357" t="s">
        <v>627</v>
      </c>
      <c r="C32" s="360" t="n">
        <v>373003</v>
      </c>
      <c r="D32" s="360" t="n">
        <v>82164</v>
      </c>
    </row>
    <row r="33" s="355" customFormat="true" ht="12.75" hidden="false" customHeight="false" outlineLevel="0" collapsed="false">
      <c r="A33" s="356" t="s">
        <v>628</v>
      </c>
      <c r="B33" s="357" t="s">
        <v>629</v>
      </c>
      <c r="C33" s="360"/>
      <c r="D33" s="360"/>
    </row>
    <row r="34" s="355" customFormat="true" ht="12.75" hidden="false" customHeight="false" outlineLevel="0" collapsed="false">
      <c r="A34" s="356" t="s">
        <v>630</v>
      </c>
      <c r="B34" s="357" t="s">
        <v>631</v>
      </c>
      <c r="C34" s="358" t="n">
        <f aca="false">SUM(C32:C33)</f>
        <v>373003</v>
      </c>
      <c r="D34" s="358" t="n">
        <f aca="false">SUM(D32:D33)</f>
        <v>82164</v>
      </c>
    </row>
    <row r="35" s="355" customFormat="true" ht="12.75" hidden="false" customHeight="false" outlineLevel="0" collapsed="false">
      <c r="A35" s="356" t="s">
        <v>632</v>
      </c>
      <c r="B35" s="357" t="s">
        <v>633</v>
      </c>
      <c r="C35" s="360"/>
      <c r="D35" s="360"/>
    </row>
    <row r="36" s="355" customFormat="true" ht="12.75" hidden="false" customHeight="false" outlineLevel="0" collapsed="false">
      <c r="A36" s="361" t="s">
        <v>634</v>
      </c>
      <c r="B36" s="362" t="s">
        <v>635</v>
      </c>
      <c r="C36" s="363" t="n">
        <f aca="false">+C19+C22+C27+C31+C34+C35</f>
        <v>182021398</v>
      </c>
      <c r="D36" s="363" t="n">
        <f aca="false">+D19+D22+D27+D31+D34+D35</f>
        <v>296670060</v>
      </c>
    </row>
    <row r="37" customFormat="false" ht="12.75" hidden="false" customHeight="false" outlineLevel="0" collapsed="false">
      <c r="A37" s="364"/>
      <c r="C37" s="365"/>
      <c r="D37" s="365"/>
    </row>
    <row r="38" customFormat="false" ht="12.75" hidden="false" customHeight="false" outlineLevel="0" collapsed="false">
      <c r="A38" s="364"/>
      <c r="C38" s="365"/>
      <c r="D38" s="365"/>
    </row>
    <row r="39" customFormat="false" ht="12.75" hidden="false" customHeight="false" outlineLevel="0" collapsed="false">
      <c r="A39" s="342"/>
      <c r="C39" s="365"/>
      <c r="D39" s="365"/>
    </row>
    <row r="40" customFormat="false" ht="12.75" hidden="false" customHeight="false" outlineLevel="0" collapsed="false">
      <c r="A40" s="366"/>
      <c r="B40" s="366"/>
      <c r="C40" s="366"/>
      <c r="D40" s="366"/>
    </row>
    <row r="41" customFormat="false" ht="12.75" hidden="false" customHeight="false" outlineLevel="0" collapsed="false">
      <c r="A41" s="366"/>
      <c r="B41" s="366"/>
      <c r="C41" s="366"/>
      <c r="D41" s="366"/>
    </row>
  </sheetData>
  <mergeCells count="9">
    <mergeCell ref="A1:D1"/>
    <mergeCell ref="C2:D2"/>
    <mergeCell ref="A3:A5"/>
    <mergeCell ref="B3:B5"/>
    <mergeCell ref="C3:C4"/>
    <mergeCell ref="D3:D4"/>
    <mergeCell ref="C5:D5"/>
    <mergeCell ref="A40:D40"/>
    <mergeCell ref="A41:D41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6/2020. (VII. 2.) önkormányzati rendelethez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71.1"/>
    <col collapsed="false" customWidth="true" hidden="false" outlineLevel="0" max="2" min="2" style="368" width="6.1"/>
    <col collapsed="false" customWidth="true" hidden="false" outlineLevel="0" max="3" min="3" style="369" width="17.99"/>
    <col collapsed="false" customWidth="false" hidden="false" outlineLevel="0" max="257" min="4" style="369" width="9.32"/>
  </cols>
  <sheetData>
    <row r="1" customFormat="false" ht="32.25" hidden="false" customHeight="true" outlineLevel="0" collapsed="false">
      <c r="A1" s="370" t="s">
        <v>636</v>
      </c>
      <c r="B1" s="370"/>
      <c r="C1" s="370"/>
    </row>
    <row r="2" customFormat="false" ht="12.75" hidden="false" customHeight="false" outlineLevel="0" collapsed="false">
      <c r="A2" s="371"/>
      <c r="B2" s="371"/>
      <c r="C2" s="371"/>
    </row>
    <row r="4" customFormat="false" ht="12.75" hidden="false" customHeight="false" outlineLevel="0" collapsed="false">
      <c r="B4" s="372"/>
      <c r="C4" s="372"/>
    </row>
    <row r="5" s="375" customFormat="true" ht="31.5" hidden="false" customHeight="true" outlineLevel="0" collapsed="false">
      <c r="A5" s="373" t="s">
        <v>637</v>
      </c>
      <c r="B5" s="345" t="s">
        <v>577</v>
      </c>
      <c r="C5" s="374" t="s">
        <v>638</v>
      </c>
    </row>
    <row r="6" s="375" customFormat="true" ht="12.75" hidden="false" customHeight="false" outlineLevel="0" collapsed="false">
      <c r="A6" s="373"/>
      <c r="B6" s="345"/>
      <c r="C6" s="374"/>
    </row>
    <row r="7" s="379" customFormat="true" ht="12.75" hidden="false" customHeight="false" outlineLevel="0" collapsed="false">
      <c r="A7" s="376" t="s">
        <v>45</v>
      </c>
      <c r="B7" s="377" t="s">
        <v>46</v>
      </c>
      <c r="C7" s="378" t="s">
        <v>47</v>
      </c>
    </row>
    <row r="8" customFormat="false" ht="15.75" hidden="false" customHeight="true" outlineLevel="0" collapsed="false">
      <c r="A8" s="356" t="s">
        <v>639</v>
      </c>
      <c r="B8" s="380" t="s">
        <v>582</v>
      </c>
      <c r="C8" s="381" t="n">
        <v>162861825</v>
      </c>
    </row>
    <row r="9" customFormat="false" ht="15.75" hidden="false" customHeight="true" outlineLevel="0" collapsed="false">
      <c r="A9" s="356" t="s">
        <v>640</v>
      </c>
      <c r="B9" s="357" t="s">
        <v>584</v>
      </c>
      <c r="C9" s="381"/>
    </row>
    <row r="10" customFormat="false" ht="15.75" hidden="false" customHeight="true" outlineLevel="0" collapsed="false">
      <c r="A10" s="356" t="s">
        <v>641</v>
      </c>
      <c r="B10" s="357" t="s">
        <v>586</v>
      </c>
      <c r="C10" s="381" t="n">
        <v>5865273</v>
      </c>
    </row>
    <row r="11" customFormat="false" ht="15.75" hidden="false" customHeight="true" outlineLevel="0" collapsed="false">
      <c r="A11" s="356" t="s">
        <v>642</v>
      </c>
      <c r="B11" s="357" t="s">
        <v>643</v>
      </c>
      <c r="C11" s="382" t="n">
        <v>6085511</v>
      </c>
    </row>
    <row r="12" customFormat="false" ht="15.75" hidden="false" customHeight="true" outlineLevel="0" collapsed="false">
      <c r="A12" s="356" t="s">
        <v>644</v>
      </c>
      <c r="B12" s="357" t="s">
        <v>645</v>
      </c>
      <c r="C12" s="382"/>
    </row>
    <row r="13" customFormat="false" ht="15.75" hidden="false" customHeight="true" outlineLevel="0" collapsed="false">
      <c r="A13" s="356" t="s">
        <v>646</v>
      </c>
      <c r="B13" s="357" t="s">
        <v>647</v>
      </c>
      <c r="C13" s="382" t="n">
        <v>115808407</v>
      </c>
    </row>
    <row r="14" customFormat="false" ht="15.75" hidden="false" customHeight="true" outlineLevel="0" collapsed="false">
      <c r="A14" s="356" t="s">
        <v>648</v>
      </c>
      <c r="B14" s="357" t="s">
        <v>649</v>
      </c>
      <c r="C14" s="383" t="n">
        <f aca="false">+C8+C9+C10+C11+C12+C13</f>
        <v>290621016</v>
      </c>
    </row>
    <row r="15" customFormat="false" ht="15.75" hidden="false" customHeight="true" outlineLevel="0" collapsed="false">
      <c r="A15" s="356" t="s">
        <v>650</v>
      </c>
      <c r="B15" s="357" t="s">
        <v>588</v>
      </c>
      <c r="C15" s="384" t="n">
        <v>0</v>
      </c>
    </row>
    <row r="16" customFormat="false" ht="15.75" hidden="false" customHeight="true" outlineLevel="0" collapsed="false">
      <c r="A16" s="356" t="s">
        <v>651</v>
      </c>
      <c r="B16" s="357" t="s">
        <v>652</v>
      </c>
      <c r="C16" s="382" t="n">
        <v>1429138</v>
      </c>
    </row>
    <row r="17" customFormat="false" ht="15.75" hidden="false" customHeight="true" outlineLevel="0" collapsed="false">
      <c r="A17" s="356" t="s">
        <v>653</v>
      </c>
      <c r="B17" s="357" t="s">
        <v>362</v>
      </c>
      <c r="C17" s="382" t="n">
        <v>0</v>
      </c>
    </row>
    <row r="18" customFormat="false" ht="15.75" hidden="false" customHeight="true" outlineLevel="0" collapsed="false">
      <c r="A18" s="356" t="s">
        <v>654</v>
      </c>
      <c r="B18" s="357" t="s">
        <v>381</v>
      </c>
      <c r="C18" s="383" t="n">
        <f aca="false">+C15+C16+C17</f>
        <v>1429138</v>
      </c>
    </row>
    <row r="19" s="385" customFormat="true" ht="15.75" hidden="false" customHeight="true" outlineLevel="0" collapsed="false">
      <c r="A19" s="356" t="s">
        <v>655</v>
      </c>
      <c r="B19" s="357" t="s">
        <v>382</v>
      </c>
      <c r="C19" s="382"/>
    </row>
    <row r="20" customFormat="false" ht="15.75" hidden="false" customHeight="true" outlineLevel="0" collapsed="false">
      <c r="A20" s="356" t="s">
        <v>656</v>
      </c>
      <c r="B20" s="357" t="s">
        <v>383</v>
      </c>
      <c r="C20" s="382" t="n">
        <v>4619906</v>
      </c>
    </row>
    <row r="21" customFormat="false" ht="15.75" hidden="false" customHeight="true" outlineLevel="0" collapsed="false">
      <c r="A21" s="386" t="s">
        <v>657</v>
      </c>
      <c r="B21" s="362" t="s">
        <v>384</v>
      </c>
      <c r="C21" s="387" t="n">
        <f aca="false">+C14+C18+C19+C20</f>
        <v>296670060</v>
      </c>
    </row>
    <row r="22" customFormat="false" ht="12.75" hidden="false" customHeight="false" outlineLevel="0" collapsed="false">
      <c r="A22" s="364"/>
      <c r="B22" s="342"/>
      <c r="C22" s="388"/>
      <c r="D22" s="388"/>
      <c r="E22" s="388"/>
    </row>
    <row r="23" customFormat="false" ht="12.75" hidden="false" customHeight="false" outlineLevel="0" collapsed="false">
      <c r="A23" s="364"/>
      <c r="B23" s="342"/>
      <c r="C23" s="388"/>
      <c r="D23" s="388"/>
      <c r="E23" s="388"/>
    </row>
    <row r="24" customFormat="false" ht="12.75" hidden="false" customHeight="false" outlineLevel="0" collapsed="false">
      <c r="A24" s="342"/>
      <c r="B24" s="342"/>
      <c r="C24" s="388"/>
      <c r="D24" s="388"/>
      <c r="E24" s="388"/>
    </row>
    <row r="25" customFormat="false" ht="12.75" hidden="false" customHeight="false" outlineLevel="0" collapsed="false">
      <c r="A25" s="389"/>
      <c r="B25" s="389"/>
      <c r="C25" s="389"/>
      <c r="D25" s="390"/>
      <c r="E25" s="390"/>
    </row>
    <row r="26" customFormat="false" ht="12.75" hidden="false" customHeight="false" outlineLevel="0" collapsed="false">
      <c r="A26" s="389"/>
      <c r="B26" s="389"/>
      <c r="C26" s="389"/>
      <c r="D26" s="390"/>
      <c r="E26" s="390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6/2020. (VII. 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7.65"/>
    <col collapsed="false" customWidth="true" hidden="false" outlineLevel="0" max="2" min="2" style="391" width="60.77"/>
    <col collapsed="false" customWidth="true" hidden="false" outlineLevel="0" max="3" min="3" style="391" width="25.65"/>
    <col collapsed="false" customWidth="false" hidden="false" outlineLevel="0" max="4" min="4" style="391" width="9.32"/>
    <col collapsed="false" customWidth="true" hidden="false" outlineLevel="0" max="5" min="5" style="391" width="11.88"/>
    <col collapsed="false" customWidth="true" hidden="false" outlineLevel="0" max="6" min="6" style="391" width="12.54"/>
    <col collapsed="false" customWidth="false" hidden="false" outlineLevel="0" max="9" min="7" style="391" width="9.32"/>
    <col collapsed="false" customWidth="true" hidden="false" outlineLevel="0" max="10" min="10" style="391" width="19.42"/>
    <col collapsed="false" customWidth="false" hidden="false" outlineLevel="0" max="257" min="11" style="391" width="9.32"/>
  </cols>
  <sheetData>
    <row r="1" customFormat="false" ht="12.75" hidden="false" customHeight="false" outlineLevel="0" collapsed="false">
      <c r="C1" s="392"/>
    </row>
    <row r="2" customFormat="false" ht="12.75" hidden="false" customHeight="false" outlineLevel="0" collapsed="false">
      <c r="A2" s="393"/>
      <c r="B2" s="393"/>
      <c r="C2" s="393"/>
    </row>
    <row r="3" customFormat="false" ht="33.75" hidden="false" customHeight="true" outlineLevel="0" collapsed="false">
      <c r="A3" s="394" t="s">
        <v>658</v>
      </c>
      <c r="B3" s="394"/>
      <c r="C3" s="394"/>
    </row>
    <row r="4" customFormat="false" ht="12.75" hidden="false" customHeight="false" outlineLevel="0" collapsed="false">
      <c r="C4" s="395"/>
    </row>
    <row r="5" s="399" customFormat="true" ht="43.5" hidden="false" customHeight="true" outlineLevel="0" collapsed="false">
      <c r="A5" s="396" t="s">
        <v>559</v>
      </c>
      <c r="B5" s="397" t="s">
        <v>3</v>
      </c>
      <c r="C5" s="398" t="s">
        <v>659</v>
      </c>
    </row>
    <row r="6" customFormat="false" ht="28.5" hidden="false" customHeight="true" outlineLevel="0" collapsed="false">
      <c r="A6" s="400" t="s">
        <v>50</v>
      </c>
      <c r="B6" s="401" t="s">
        <v>660</v>
      </c>
      <c r="C6" s="402" t="n">
        <v>33128923</v>
      </c>
      <c r="E6" s="403"/>
      <c r="J6" s="404"/>
    </row>
    <row r="7" customFormat="false" ht="18" hidden="false" customHeight="true" outlineLevel="0" collapsed="false">
      <c r="A7" s="405" t="s">
        <v>73</v>
      </c>
      <c r="B7" s="406" t="s">
        <v>661</v>
      </c>
      <c r="C7" s="407" t="n">
        <v>32852553</v>
      </c>
      <c r="E7" s="403"/>
      <c r="J7" s="404"/>
    </row>
    <row r="8" customFormat="false" ht="18" hidden="false" customHeight="true" outlineLevel="0" collapsed="false">
      <c r="A8" s="400" t="s">
        <v>94</v>
      </c>
      <c r="B8" s="408" t="s">
        <v>662</v>
      </c>
      <c r="C8" s="409" t="n">
        <v>276370</v>
      </c>
      <c r="E8" s="403"/>
      <c r="J8" s="404"/>
    </row>
    <row r="9" customFormat="false" ht="18" hidden="false" customHeight="true" outlineLevel="0" collapsed="false">
      <c r="A9" s="405" t="s">
        <v>338</v>
      </c>
      <c r="B9" s="410" t="s">
        <v>663</v>
      </c>
      <c r="C9" s="411" t="n">
        <v>225707478</v>
      </c>
      <c r="E9" s="403"/>
      <c r="J9" s="404"/>
    </row>
    <row r="10" customFormat="false" ht="18" hidden="false" customHeight="true" outlineLevel="0" collapsed="false">
      <c r="A10" s="400" t="s">
        <v>136</v>
      </c>
      <c r="B10" s="412" t="s">
        <v>664</v>
      </c>
      <c r="C10" s="407" t="n">
        <v>112460676</v>
      </c>
      <c r="E10" s="403"/>
      <c r="J10" s="404"/>
    </row>
    <row r="11" customFormat="false" ht="25.5" hidden="false" customHeight="true" outlineLevel="0" collapsed="false">
      <c r="A11" s="405" t="s">
        <v>169</v>
      </c>
      <c r="B11" s="401" t="s">
        <v>665</v>
      </c>
      <c r="C11" s="402" t="n">
        <v>146375725</v>
      </c>
      <c r="E11" s="403"/>
      <c r="J11" s="404"/>
    </row>
    <row r="12" customFormat="false" ht="25.5" hidden="false" customHeight="true" outlineLevel="0" collapsed="false">
      <c r="A12" s="400" t="s">
        <v>349</v>
      </c>
      <c r="B12" s="401" t="s">
        <v>666</v>
      </c>
      <c r="C12" s="413" t="n">
        <v>290839</v>
      </c>
      <c r="E12" s="403"/>
      <c r="J12" s="404"/>
    </row>
    <row r="13" customFormat="false" ht="25.5" hidden="false" customHeight="true" outlineLevel="0" collapsed="false">
      <c r="A13" s="405" t="s">
        <v>202</v>
      </c>
      <c r="B13" s="401" t="s">
        <v>667</v>
      </c>
      <c r="C13" s="414" t="n">
        <v>0</v>
      </c>
      <c r="E13" s="403"/>
      <c r="J13" s="404"/>
    </row>
    <row r="14" s="416" customFormat="true" ht="25.5" hidden="false" customHeight="true" outlineLevel="0" collapsed="false">
      <c r="A14" s="400" t="s">
        <v>217</v>
      </c>
      <c r="B14" s="401" t="s">
        <v>573</v>
      </c>
      <c r="C14" s="415" t="n">
        <v>146666564</v>
      </c>
      <c r="E14" s="417"/>
      <c r="J14" s="418"/>
    </row>
    <row r="15" customFormat="false" ht="18" hidden="false" customHeight="true" outlineLevel="0" collapsed="false">
      <c r="A15" s="405" t="s">
        <v>362</v>
      </c>
      <c r="B15" s="406" t="s">
        <v>661</v>
      </c>
      <c r="C15" s="407" t="n">
        <v>146350994</v>
      </c>
      <c r="E15" s="403"/>
      <c r="J15" s="404"/>
    </row>
    <row r="16" customFormat="false" ht="18" hidden="false" customHeight="true" outlineLevel="0" collapsed="false">
      <c r="A16" s="400" t="s">
        <v>381</v>
      </c>
      <c r="B16" s="408" t="s">
        <v>662</v>
      </c>
      <c r="C16" s="409" t="n">
        <v>315570</v>
      </c>
      <c r="E16" s="403"/>
      <c r="J16" s="404"/>
    </row>
  </sheetData>
  <mergeCells count="1">
    <mergeCell ref="A3:C3"/>
  </mergeCells>
  <conditionalFormatting sqref="C11:C12">
    <cfRule type="cellIs" priority="2" operator="notEqual" aboveAverage="0" equalAverage="0" bottom="0" percent="0" rank="0" text="" dxfId="0">
      <formula>SUM(C15:C16)</formula>
    </cfRule>
  </conditionalFormatting>
  <conditionalFormatting sqref="C13:C14">
    <cfRule type="cellIs" priority="3" operator="notEqual" aboveAverage="0" equalAverage="0" bottom="0" percent="0" rank="0" text="" dxfId="1">
      <formula>SUM(C16:C17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6/2020. (VII. 2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.65"/>
    <col collapsed="false" customWidth="true" hidden="false" outlineLevel="0" max="3" min="3" style="0" width="56.65"/>
    <col collapsed="false" customWidth="true" hidden="false" outlineLevel="0" max="4" min="4" style="0" width="18.65"/>
    <col collapsed="false" customWidth="true" hidden="false" outlineLevel="0" max="5" min="5" style="0" width="52.1"/>
    <col collapsed="false" customWidth="true" hidden="false" outlineLevel="0" max="6" min="6" style="0" width="20.65"/>
  </cols>
  <sheetData>
    <row r="1" customFormat="false" ht="12.75" hidden="false" customHeight="false" outlineLevel="0" collapsed="false">
      <c r="A1" s="419"/>
      <c r="B1" s="419"/>
      <c r="C1" s="419"/>
      <c r="D1" s="419"/>
    </row>
    <row r="2" customFormat="false" ht="12.75" hidden="false" customHeight="false" outlineLevel="0" collapsed="false">
      <c r="A2" s="419"/>
      <c r="B2" s="419"/>
      <c r="C2" s="419"/>
      <c r="D2" s="419"/>
    </row>
    <row r="4" customFormat="false" ht="12.75" hidden="false" customHeight="false" outlineLevel="0" collapsed="false">
      <c r="C4" s="420" t="s">
        <v>668</v>
      </c>
      <c r="D4" s="17"/>
      <c r="E4" s="17"/>
    </row>
    <row r="7" customFormat="false" ht="12.75" hidden="false" customHeight="false" outlineLevel="0" collapsed="false">
      <c r="C7" s="421" t="s">
        <v>669</v>
      </c>
      <c r="D7" s="422" t="n">
        <f aca="false">SUM(D8:D11)</f>
        <v>1429138</v>
      </c>
      <c r="E7" s="421" t="s">
        <v>670</v>
      </c>
      <c r="F7" s="422" t="n">
        <f aca="false">SUM(F8:F10)</f>
        <v>442815</v>
      </c>
    </row>
    <row r="8" customFormat="false" ht="12.75" hidden="false" customHeight="false" outlineLevel="0" collapsed="false">
      <c r="C8" s="423" t="s">
        <v>671</v>
      </c>
      <c r="D8" s="424" t="n">
        <v>0</v>
      </c>
      <c r="E8" s="423" t="s">
        <v>672</v>
      </c>
      <c r="F8" s="424"/>
    </row>
    <row r="9" customFormat="false" ht="12.75" hidden="false" customHeight="false" outlineLevel="0" collapsed="false">
      <c r="C9" s="423" t="s">
        <v>673</v>
      </c>
      <c r="D9" s="424" t="n">
        <v>1429138</v>
      </c>
      <c r="E9" s="423" t="s">
        <v>674</v>
      </c>
      <c r="F9" s="424" t="n">
        <v>367515</v>
      </c>
    </row>
    <row r="10" customFormat="false" ht="12.75" hidden="false" customHeight="false" outlineLevel="0" collapsed="false">
      <c r="C10" s="423" t="s">
        <v>675</v>
      </c>
      <c r="D10" s="424" t="n">
        <v>0</v>
      </c>
      <c r="E10" s="423" t="s">
        <v>676</v>
      </c>
      <c r="F10" s="424" t="n">
        <v>75300</v>
      </c>
    </row>
    <row r="11" customFormat="false" ht="12.75" hidden="false" customHeight="false" outlineLevel="0" collapsed="false">
      <c r="C11" s="423" t="s">
        <v>677</v>
      </c>
      <c r="D11" s="424" t="n">
        <v>0</v>
      </c>
      <c r="E11" s="423" t="s">
        <v>678</v>
      </c>
      <c r="F11" s="425" t="n">
        <v>63000</v>
      </c>
    </row>
    <row r="12" customFormat="false" ht="12.75" hidden="false" customHeight="false" outlineLevel="0" collapsed="false">
      <c r="C12" s="423"/>
      <c r="D12" s="425"/>
      <c r="E12" s="423" t="s">
        <v>679</v>
      </c>
      <c r="F12" s="425" t="n">
        <v>82164</v>
      </c>
    </row>
    <row r="13" customFormat="false" ht="12.75" hidden="false" customHeight="false" outlineLevel="0" collapsed="false">
      <c r="C13" s="423"/>
      <c r="D13" s="425"/>
      <c r="E13" s="423"/>
      <c r="F13" s="425"/>
    </row>
    <row r="14" customFormat="false" ht="12.75" hidden="false" customHeight="false" outlineLevel="0" collapsed="false">
      <c r="C14" s="423"/>
      <c r="D14" s="425"/>
      <c r="E14" s="423"/>
      <c r="F14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 6/2020. (VII. 2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9.43"/>
    <col collapsed="false" customWidth="true" hidden="false" outlineLevel="0" max="2" min="2" style="46" width="60.77"/>
    <col collapsed="false" customWidth="true" hidden="false" outlineLevel="0" max="5" min="3" style="47" width="15.77"/>
    <col collapsed="false" customWidth="true" hidden="true" outlineLevel="0" max="6" min="6" style="48" width="9.05"/>
    <col collapsed="false" customWidth="false" hidden="false" outlineLevel="0" max="257" min="7" style="48" width="9.32"/>
  </cols>
  <sheetData>
    <row r="1" customFormat="false" ht="12.75" hidden="false" customHeight="false" outlineLevel="0" collapsed="false">
      <c r="A1" s="49" t="s">
        <v>38</v>
      </c>
      <c r="B1" s="49"/>
      <c r="C1" s="49"/>
      <c r="D1" s="49"/>
      <c r="E1" s="49"/>
    </row>
    <row r="2" customFormat="false" ht="15.9" hidden="false" customHeight="true" outlineLevel="0" collapsed="false">
      <c r="A2" s="50" t="s">
        <v>39</v>
      </c>
      <c r="B2" s="50"/>
      <c r="C2" s="50"/>
      <c r="D2" s="50"/>
      <c r="E2" s="50"/>
    </row>
    <row r="3" customFormat="false" ht="15.9" hidden="true" customHeight="true" outlineLevel="0" collapsed="false">
      <c r="A3" s="51"/>
      <c r="B3" s="51"/>
      <c r="C3" s="52"/>
      <c r="D3" s="52"/>
      <c r="E3" s="52"/>
    </row>
    <row r="4" customFormat="false" ht="15.9" hidden="false" customHeight="true" outlineLevel="0" collapsed="false">
      <c r="A4" s="53" t="s">
        <v>40</v>
      </c>
      <c r="B4" s="54" t="s">
        <v>41</v>
      </c>
      <c r="C4" s="55"/>
      <c r="D4" s="55"/>
      <c r="E4" s="55"/>
      <c r="F4" s="56"/>
    </row>
    <row r="5" customFormat="false" ht="38.1" hidden="false" customHeight="true" outlineLevel="0" collapsed="false">
      <c r="A5" s="53"/>
      <c r="B5" s="54"/>
      <c r="C5" s="57" t="s">
        <v>42</v>
      </c>
      <c r="D5" s="57" t="s">
        <v>43</v>
      </c>
      <c r="E5" s="58" t="s">
        <v>44</v>
      </c>
      <c r="F5" s="56"/>
    </row>
    <row r="6" s="63" customFormat="true" ht="12" hidden="false" customHeight="true" outlineLevel="0" collapsed="false">
      <c r="A6" s="59" t="s">
        <v>45</v>
      </c>
      <c r="B6" s="60" t="s">
        <v>46</v>
      </c>
      <c r="C6" s="60" t="s">
        <v>47</v>
      </c>
      <c r="D6" s="60" t="s">
        <v>48</v>
      </c>
      <c r="E6" s="61" t="s">
        <v>49</v>
      </c>
      <c r="F6" s="62"/>
    </row>
    <row r="7" s="68" customFormat="true" ht="12" hidden="false" customHeight="true" outlineLevel="0" collapsed="false">
      <c r="A7" s="64" t="s">
        <v>50</v>
      </c>
      <c r="B7" s="65" t="s">
        <v>51</v>
      </c>
      <c r="C7" s="66" t="n">
        <f aca="false">SUM(C8:C14)</f>
        <v>34525075</v>
      </c>
      <c r="D7" s="66" t="n">
        <f aca="false">SUM(D8:D14)</f>
        <v>41698374</v>
      </c>
      <c r="E7" s="66" t="n">
        <f aca="false">SUM(E8:E14)</f>
        <v>41698374</v>
      </c>
      <c r="F7" s="67" t="s">
        <v>52</v>
      </c>
    </row>
    <row r="8" s="68" customFormat="true" ht="12" hidden="false" customHeight="true" outlineLevel="0" collapsed="false">
      <c r="A8" s="69" t="s">
        <v>53</v>
      </c>
      <c r="B8" s="70" t="s">
        <v>54</v>
      </c>
      <c r="C8" s="71" t="n">
        <v>9150970</v>
      </c>
      <c r="D8" s="71" t="n">
        <v>9150970</v>
      </c>
      <c r="E8" s="72" t="n">
        <v>9150970</v>
      </c>
      <c r="F8" s="67" t="s">
        <v>55</v>
      </c>
    </row>
    <row r="9" s="68" customFormat="true" ht="12" hidden="false" customHeight="true" outlineLevel="0" collapsed="false">
      <c r="A9" s="73" t="s">
        <v>56</v>
      </c>
      <c r="B9" s="74" t="s">
        <v>57</v>
      </c>
      <c r="C9" s="75" t="n">
        <v>9266633</v>
      </c>
      <c r="D9" s="75" t="n">
        <v>9105267</v>
      </c>
      <c r="E9" s="76" t="n">
        <v>9105267</v>
      </c>
      <c r="F9" s="67" t="s">
        <v>58</v>
      </c>
    </row>
    <row r="10" s="68" customFormat="true" ht="12" hidden="false" customHeight="true" outlineLevel="0" collapsed="false">
      <c r="A10" s="73" t="s">
        <v>59</v>
      </c>
      <c r="B10" s="74" t="s">
        <v>60</v>
      </c>
      <c r="C10" s="75" t="n">
        <v>14307472</v>
      </c>
      <c r="D10" s="75" t="n">
        <v>15517234</v>
      </c>
      <c r="E10" s="76" t="n">
        <v>15517234</v>
      </c>
      <c r="F10" s="67" t="s">
        <v>61</v>
      </c>
    </row>
    <row r="11" s="68" customFormat="true" ht="12" hidden="false" customHeight="true" outlineLevel="0" collapsed="false">
      <c r="A11" s="73" t="s">
        <v>62</v>
      </c>
      <c r="B11" s="74" t="s">
        <v>63</v>
      </c>
      <c r="C11" s="75" t="n">
        <v>1800000</v>
      </c>
      <c r="D11" s="75" t="n">
        <v>1800000</v>
      </c>
      <c r="E11" s="76" t="n">
        <v>1800000</v>
      </c>
      <c r="F11" s="67" t="s">
        <v>64</v>
      </c>
    </row>
    <row r="12" s="68" customFormat="true" ht="12" hidden="false" customHeight="true" outlineLevel="0" collapsed="false">
      <c r="A12" s="73" t="s">
        <v>65</v>
      </c>
      <c r="B12" s="74" t="s">
        <v>66</v>
      </c>
      <c r="C12" s="75" t="n">
        <v>0</v>
      </c>
      <c r="D12" s="75" t="n">
        <v>6087283</v>
      </c>
      <c r="E12" s="76" t="n">
        <v>6087283</v>
      </c>
      <c r="F12" s="67" t="s">
        <v>67</v>
      </c>
    </row>
    <row r="13" s="68" customFormat="true" ht="12" hidden="false" customHeight="true" outlineLevel="0" collapsed="false">
      <c r="A13" s="77" t="s">
        <v>68</v>
      </c>
      <c r="B13" s="78" t="s">
        <v>69</v>
      </c>
      <c r="C13" s="79" t="n">
        <v>0</v>
      </c>
      <c r="D13" s="79" t="n">
        <v>0</v>
      </c>
      <c r="E13" s="80" t="n">
        <v>0</v>
      </c>
      <c r="F13" s="67" t="s">
        <v>70</v>
      </c>
    </row>
    <row r="14" s="68" customFormat="true" ht="12" hidden="false" customHeight="true" outlineLevel="0" collapsed="false">
      <c r="A14" s="77" t="s">
        <v>71</v>
      </c>
      <c r="B14" s="78" t="s">
        <v>72</v>
      </c>
      <c r="C14" s="79"/>
      <c r="D14" s="79" t="n">
        <v>37620</v>
      </c>
      <c r="E14" s="80" t="n">
        <v>37620</v>
      </c>
      <c r="F14" s="67"/>
    </row>
    <row r="15" s="68" customFormat="true" ht="12.75" hidden="false" customHeight="false" outlineLevel="0" collapsed="false">
      <c r="A15" s="64" t="s">
        <v>73</v>
      </c>
      <c r="B15" s="81" t="s">
        <v>74</v>
      </c>
      <c r="C15" s="66" t="n">
        <f aca="false">SUM(C16:C21)</f>
        <v>15983513</v>
      </c>
      <c r="D15" s="66" t="n">
        <f aca="false">SUM(D16:D21)</f>
        <v>20364647</v>
      </c>
      <c r="E15" s="82" t="n">
        <f aca="false">SUM(E16:E21)</f>
        <v>20364647</v>
      </c>
      <c r="F15" s="67" t="s">
        <v>75</v>
      </c>
    </row>
    <row r="16" s="68" customFormat="true" ht="12" hidden="false" customHeight="true" outlineLevel="0" collapsed="false">
      <c r="A16" s="69" t="s">
        <v>76</v>
      </c>
      <c r="B16" s="70" t="s">
        <v>77</v>
      </c>
      <c r="C16" s="83" t="n">
        <v>0</v>
      </c>
      <c r="D16" s="83" t="n">
        <v>0</v>
      </c>
      <c r="E16" s="84" t="n">
        <v>0</v>
      </c>
      <c r="F16" s="67" t="s">
        <v>78</v>
      </c>
    </row>
    <row r="17" s="68" customFormat="true" ht="12" hidden="false" customHeight="true" outlineLevel="0" collapsed="false">
      <c r="A17" s="73" t="s">
        <v>79</v>
      </c>
      <c r="B17" s="74" t="s">
        <v>80</v>
      </c>
      <c r="C17" s="85" t="n">
        <v>0</v>
      </c>
      <c r="D17" s="85" t="n">
        <v>0</v>
      </c>
      <c r="E17" s="86" t="n">
        <v>0</v>
      </c>
      <c r="F17" s="67" t="s">
        <v>81</v>
      </c>
    </row>
    <row r="18" s="68" customFormat="true" ht="12" hidden="false" customHeight="true" outlineLevel="0" collapsed="false">
      <c r="A18" s="73" t="s">
        <v>82</v>
      </c>
      <c r="B18" s="74" t="s">
        <v>83</v>
      </c>
      <c r="C18" s="85" t="n">
        <v>0</v>
      </c>
      <c r="D18" s="85" t="n">
        <v>0</v>
      </c>
      <c r="E18" s="86" t="n">
        <v>0</v>
      </c>
      <c r="F18" s="67" t="s">
        <v>84</v>
      </c>
    </row>
    <row r="19" s="68" customFormat="true" ht="12" hidden="false" customHeight="true" outlineLevel="0" collapsed="false">
      <c r="A19" s="73" t="s">
        <v>85</v>
      </c>
      <c r="B19" s="74" t="s">
        <v>86</v>
      </c>
      <c r="C19" s="85" t="n">
        <v>0</v>
      </c>
      <c r="D19" s="85"/>
      <c r="E19" s="86"/>
      <c r="F19" s="67" t="s">
        <v>87</v>
      </c>
    </row>
    <row r="20" s="68" customFormat="true" ht="12" hidden="false" customHeight="true" outlineLevel="0" collapsed="false">
      <c r="A20" s="73" t="s">
        <v>88</v>
      </c>
      <c r="B20" s="74" t="s">
        <v>89</v>
      </c>
      <c r="C20" s="75" t="n">
        <v>15983513</v>
      </c>
      <c r="D20" s="75" t="n">
        <v>20364647</v>
      </c>
      <c r="E20" s="76" t="n">
        <v>20364647</v>
      </c>
      <c r="F20" s="67" t="s">
        <v>90</v>
      </c>
    </row>
    <row r="21" s="68" customFormat="true" ht="12" hidden="false" customHeight="true" outlineLevel="0" collapsed="false">
      <c r="A21" s="77" t="s">
        <v>91</v>
      </c>
      <c r="B21" s="78" t="s">
        <v>92</v>
      </c>
      <c r="C21" s="87" t="n">
        <v>0</v>
      </c>
      <c r="D21" s="87" t="n">
        <v>0</v>
      </c>
      <c r="E21" s="88" t="n">
        <v>0</v>
      </c>
      <c r="F21" s="67" t="s">
        <v>93</v>
      </c>
    </row>
    <row r="22" s="68" customFormat="true" ht="12" hidden="false" customHeight="true" outlineLevel="0" collapsed="false">
      <c r="A22" s="64" t="s">
        <v>94</v>
      </c>
      <c r="B22" s="65" t="s">
        <v>95</v>
      </c>
      <c r="C22" s="66" t="n">
        <f aca="false">SUM(C23:C28)</f>
        <v>0</v>
      </c>
      <c r="D22" s="66" t="n">
        <f aca="false">SUM(D23:D27)</f>
        <v>155075819</v>
      </c>
      <c r="E22" s="82" t="n">
        <f aca="false">SUM(E23:E27)</f>
        <v>155075819</v>
      </c>
      <c r="F22" s="67" t="s">
        <v>96</v>
      </c>
    </row>
    <row r="23" s="68" customFormat="true" ht="12" hidden="false" customHeight="true" outlineLevel="0" collapsed="false">
      <c r="A23" s="69" t="s">
        <v>97</v>
      </c>
      <c r="B23" s="70" t="s">
        <v>98</v>
      </c>
      <c r="C23" s="83" t="n">
        <v>0</v>
      </c>
      <c r="D23" s="71" t="n">
        <v>0</v>
      </c>
      <c r="E23" s="72" t="n">
        <v>0</v>
      </c>
      <c r="F23" s="67" t="s">
        <v>99</v>
      </c>
    </row>
    <row r="24" s="68" customFormat="true" ht="12" hidden="false" customHeight="true" outlineLevel="0" collapsed="false">
      <c r="A24" s="73" t="s">
        <v>100</v>
      </c>
      <c r="B24" s="74" t="s">
        <v>101</v>
      </c>
      <c r="C24" s="85" t="n">
        <v>0</v>
      </c>
      <c r="D24" s="85" t="n">
        <v>0</v>
      </c>
      <c r="E24" s="86" t="n">
        <v>0</v>
      </c>
      <c r="F24" s="67" t="s">
        <v>102</v>
      </c>
    </row>
    <row r="25" s="68" customFormat="true" ht="12" hidden="false" customHeight="true" outlineLevel="0" collapsed="false">
      <c r="A25" s="73" t="s">
        <v>103</v>
      </c>
      <c r="B25" s="74" t="s">
        <v>104</v>
      </c>
      <c r="C25" s="85" t="n">
        <v>0</v>
      </c>
      <c r="D25" s="85" t="n">
        <v>0</v>
      </c>
      <c r="E25" s="86" t="n">
        <v>0</v>
      </c>
      <c r="F25" s="67" t="s">
        <v>105</v>
      </c>
    </row>
    <row r="26" s="68" customFormat="true" ht="12" hidden="false" customHeight="true" outlineLevel="0" collapsed="false">
      <c r="A26" s="73" t="s">
        <v>106</v>
      </c>
      <c r="B26" s="74" t="s">
        <v>107</v>
      </c>
      <c r="C26" s="85" t="n">
        <v>0</v>
      </c>
      <c r="D26" s="85" t="n">
        <v>0</v>
      </c>
      <c r="E26" s="86" t="n">
        <v>0</v>
      </c>
      <c r="F26" s="67" t="s">
        <v>108</v>
      </c>
    </row>
    <row r="27" s="68" customFormat="true" ht="12" hidden="false" customHeight="true" outlineLevel="0" collapsed="false">
      <c r="A27" s="73" t="s">
        <v>109</v>
      </c>
      <c r="B27" s="74" t="s">
        <v>110</v>
      </c>
      <c r="C27" s="85" t="n">
        <v>0</v>
      </c>
      <c r="D27" s="85" t="n">
        <v>155075819</v>
      </c>
      <c r="E27" s="86" t="n">
        <v>155075819</v>
      </c>
      <c r="F27" s="67" t="s">
        <v>111</v>
      </c>
    </row>
    <row r="28" s="68" customFormat="true" ht="12" hidden="false" customHeight="true" outlineLevel="0" collapsed="false">
      <c r="A28" s="77" t="s">
        <v>112</v>
      </c>
      <c r="B28" s="89" t="s">
        <v>113</v>
      </c>
      <c r="C28" s="87" t="n">
        <v>0</v>
      </c>
      <c r="D28" s="87" t="n">
        <v>155075819</v>
      </c>
      <c r="E28" s="88" t="n">
        <v>155075819</v>
      </c>
      <c r="F28" s="67" t="s">
        <v>114</v>
      </c>
    </row>
    <row r="29" s="68" customFormat="true" ht="12" hidden="false" customHeight="true" outlineLevel="0" collapsed="false">
      <c r="A29" s="64" t="s">
        <v>115</v>
      </c>
      <c r="B29" s="65" t="s">
        <v>116</v>
      </c>
      <c r="C29" s="66" t="n">
        <f aca="false">C30+C33+C34</f>
        <v>1700000</v>
      </c>
      <c r="D29" s="66" t="n">
        <f aca="false">D30+D33+D34+D35</f>
        <v>4780676</v>
      </c>
      <c r="E29" s="66" t="n">
        <f aca="false">E30+E33+E34+E35</f>
        <v>4780676</v>
      </c>
      <c r="F29" s="67" t="s">
        <v>117</v>
      </c>
    </row>
    <row r="30" s="68" customFormat="true" ht="12" hidden="false" customHeight="true" outlineLevel="0" collapsed="false">
      <c r="A30" s="69" t="s">
        <v>118</v>
      </c>
      <c r="B30" s="70" t="s">
        <v>119</v>
      </c>
      <c r="C30" s="90" t="n">
        <f aca="false">SUM(C31:C32)</f>
        <v>60000</v>
      </c>
      <c r="D30" s="90" t="n">
        <f aca="false">SUM(D31:D32)</f>
        <v>60400</v>
      </c>
      <c r="E30" s="90" t="n">
        <f aca="false">SUM(E31:E32)</f>
        <v>60400</v>
      </c>
      <c r="F30" s="67" t="s">
        <v>120</v>
      </c>
    </row>
    <row r="31" s="68" customFormat="true" ht="12" hidden="false" customHeight="true" outlineLevel="0" collapsed="false">
      <c r="A31" s="73" t="s">
        <v>121</v>
      </c>
      <c r="B31" s="74" t="s">
        <v>122</v>
      </c>
      <c r="C31" s="75" t="n">
        <v>60000</v>
      </c>
      <c r="D31" s="75" t="n">
        <v>60400</v>
      </c>
      <c r="E31" s="76" t="n">
        <v>60400</v>
      </c>
      <c r="F31" s="67" t="s">
        <v>123</v>
      </c>
    </row>
    <row r="32" s="68" customFormat="true" ht="12" hidden="false" customHeight="true" outlineLevel="0" collapsed="false">
      <c r="A32" s="73" t="s">
        <v>124</v>
      </c>
      <c r="B32" s="74" t="s">
        <v>125</v>
      </c>
      <c r="C32" s="75"/>
      <c r="D32" s="75"/>
      <c r="E32" s="76"/>
      <c r="F32" s="67" t="s">
        <v>126</v>
      </c>
    </row>
    <row r="33" s="68" customFormat="true" ht="12" hidden="false" customHeight="true" outlineLevel="0" collapsed="false">
      <c r="A33" s="73" t="s">
        <v>127</v>
      </c>
      <c r="B33" s="74" t="s">
        <v>128</v>
      </c>
      <c r="C33" s="75" t="n">
        <v>140000</v>
      </c>
      <c r="D33" s="75" t="n">
        <v>119218</v>
      </c>
      <c r="E33" s="76" t="n">
        <v>119218</v>
      </c>
      <c r="F33" s="67" t="s">
        <v>129</v>
      </c>
    </row>
    <row r="34" s="68" customFormat="true" ht="12" hidden="false" customHeight="true" outlineLevel="0" collapsed="false">
      <c r="A34" s="73" t="s">
        <v>130</v>
      </c>
      <c r="B34" s="74" t="s">
        <v>131</v>
      </c>
      <c r="C34" s="75" t="n">
        <v>1500000</v>
      </c>
      <c r="D34" s="75" t="n">
        <v>4587608</v>
      </c>
      <c r="E34" s="76" t="n">
        <v>4587608</v>
      </c>
      <c r="F34" s="67" t="s">
        <v>132</v>
      </c>
    </row>
    <row r="35" s="68" customFormat="true" ht="12" hidden="false" customHeight="true" outlineLevel="0" collapsed="false">
      <c r="A35" s="77" t="s">
        <v>133</v>
      </c>
      <c r="B35" s="89" t="s">
        <v>134</v>
      </c>
      <c r="C35" s="79" t="n">
        <v>0</v>
      </c>
      <c r="D35" s="79" t="n">
        <v>13450</v>
      </c>
      <c r="E35" s="80" t="n">
        <v>13450</v>
      </c>
      <c r="F35" s="67" t="s">
        <v>135</v>
      </c>
    </row>
    <row r="36" s="68" customFormat="true" ht="12" hidden="false" customHeight="true" outlineLevel="0" collapsed="false">
      <c r="A36" s="64" t="s">
        <v>136</v>
      </c>
      <c r="B36" s="65" t="s">
        <v>137</v>
      </c>
      <c r="C36" s="66" t="n">
        <f aca="false">SUM(C37:C46)</f>
        <v>10000</v>
      </c>
      <c r="D36" s="66" t="n">
        <f aca="false">SUM(D37:D46)</f>
        <v>912124</v>
      </c>
      <c r="E36" s="82" t="n">
        <f aca="false">SUM(E37:E46)</f>
        <v>912124</v>
      </c>
      <c r="F36" s="67" t="s">
        <v>138</v>
      </c>
    </row>
    <row r="37" s="68" customFormat="true" ht="12" hidden="false" customHeight="true" outlineLevel="0" collapsed="false">
      <c r="A37" s="69" t="s">
        <v>139</v>
      </c>
      <c r="B37" s="70" t="s">
        <v>140</v>
      </c>
      <c r="C37" s="71" t="n">
        <v>0</v>
      </c>
      <c r="D37" s="71"/>
      <c r="E37" s="72"/>
      <c r="F37" s="67" t="s">
        <v>141</v>
      </c>
    </row>
    <row r="38" s="68" customFormat="true" ht="12" hidden="false" customHeight="true" outlineLevel="0" collapsed="false">
      <c r="A38" s="73" t="s">
        <v>142</v>
      </c>
      <c r="B38" s="74" t="s">
        <v>143</v>
      </c>
      <c r="C38" s="75" t="n">
        <v>0</v>
      </c>
      <c r="D38" s="75" t="n">
        <v>84943</v>
      </c>
      <c r="E38" s="76" t="n">
        <v>84943</v>
      </c>
      <c r="F38" s="67" t="s">
        <v>144</v>
      </c>
    </row>
    <row r="39" s="68" customFormat="true" ht="12" hidden="false" customHeight="true" outlineLevel="0" collapsed="false">
      <c r="A39" s="73" t="s">
        <v>145</v>
      </c>
      <c r="B39" s="74" t="s">
        <v>146</v>
      </c>
      <c r="C39" s="75"/>
      <c r="D39" s="75" t="n">
        <v>2014</v>
      </c>
      <c r="E39" s="76" t="n">
        <v>2014</v>
      </c>
      <c r="F39" s="67" t="s">
        <v>147</v>
      </c>
    </row>
    <row r="40" s="68" customFormat="true" ht="12" hidden="false" customHeight="true" outlineLevel="0" collapsed="false">
      <c r="A40" s="73" t="s">
        <v>148</v>
      </c>
      <c r="B40" s="74" t="s">
        <v>149</v>
      </c>
      <c r="C40" s="75"/>
      <c r="D40" s="75" t="n">
        <v>767450</v>
      </c>
      <c r="E40" s="76" t="n">
        <v>767450</v>
      </c>
      <c r="F40" s="67" t="s">
        <v>150</v>
      </c>
    </row>
    <row r="41" s="68" customFormat="true" ht="12" hidden="false" customHeight="true" outlineLevel="0" collapsed="false">
      <c r="A41" s="73" t="s">
        <v>151</v>
      </c>
      <c r="B41" s="74" t="s">
        <v>152</v>
      </c>
      <c r="C41" s="75" t="n">
        <v>0</v>
      </c>
      <c r="D41" s="75" t="n">
        <v>0</v>
      </c>
      <c r="E41" s="76" t="n">
        <v>0</v>
      </c>
      <c r="F41" s="67" t="s">
        <v>153</v>
      </c>
    </row>
    <row r="42" s="68" customFormat="true" ht="12" hidden="false" customHeight="true" outlineLevel="0" collapsed="false">
      <c r="A42" s="73" t="s">
        <v>154</v>
      </c>
      <c r="B42" s="74" t="s">
        <v>155</v>
      </c>
      <c r="C42" s="75"/>
      <c r="D42" s="75"/>
      <c r="E42" s="76"/>
      <c r="F42" s="67" t="s">
        <v>156</v>
      </c>
    </row>
    <row r="43" s="68" customFormat="true" ht="12" hidden="false" customHeight="true" outlineLevel="0" collapsed="false">
      <c r="A43" s="73" t="s">
        <v>157</v>
      </c>
      <c r="B43" s="74" t="s">
        <v>158</v>
      </c>
      <c r="C43" s="75" t="n">
        <v>0</v>
      </c>
      <c r="D43" s="75" t="n">
        <v>0</v>
      </c>
      <c r="E43" s="76" t="n">
        <v>0</v>
      </c>
      <c r="F43" s="67" t="s">
        <v>159</v>
      </c>
    </row>
    <row r="44" s="68" customFormat="true" ht="12" hidden="false" customHeight="true" outlineLevel="0" collapsed="false">
      <c r="A44" s="73" t="s">
        <v>160</v>
      </c>
      <c r="B44" s="74" t="s">
        <v>161</v>
      </c>
      <c r="C44" s="75" t="n">
        <v>0</v>
      </c>
      <c r="D44" s="75" t="n">
        <v>13</v>
      </c>
      <c r="E44" s="76" t="n">
        <v>13</v>
      </c>
      <c r="F44" s="67" t="s">
        <v>162</v>
      </c>
    </row>
    <row r="45" s="68" customFormat="true" ht="12" hidden="false" customHeight="true" outlineLevel="0" collapsed="false">
      <c r="A45" s="73" t="s">
        <v>163</v>
      </c>
      <c r="B45" s="74" t="s">
        <v>164</v>
      </c>
      <c r="C45" s="75" t="n">
        <v>0</v>
      </c>
      <c r="D45" s="75" t="n">
        <v>54516</v>
      </c>
      <c r="E45" s="76" t="n">
        <v>54516</v>
      </c>
      <c r="F45" s="67" t="s">
        <v>165</v>
      </c>
    </row>
    <row r="46" s="68" customFormat="true" ht="12" hidden="false" customHeight="true" outlineLevel="0" collapsed="false">
      <c r="A46" s="77" t="s">
        <v>166</v>
      </c>
      <c r="B46" s="78" t="s">
        <v>167</v>
      </c>
      <c r="C46" s="79" t="n">
        <v>10000</v>
      </c>
      <c r="D46" s="79" t="n">
        <v>3188</v>
      </c>
      <c r="E46" s="80" t="n">
        <v>3188</v>
      </c>
      <c r="F46" s="67" t="s">
        <v>168</v>
      </c>
    </row>
    <row r="47" s="68" customFormat="true" ht="12" hidden="false" customHeight="true" outlineLevel="0" collapsed="false">
      <c r="A47" s="64" t="s">
        <v>169</v>
      </c>
      <c r="B47" s="65" t="s">
        <v>170</v>
      </c>
      <c r="C47" s="66" t="n">
        <f aca="false">SUM(C48:C52)</f>
        <v>0</v>
      </c>
      <c r="D47" s="66" t="n">
        <f aca="false">SUM(D48:D52)</f>
        <v>0</v>
      </c>
      <c r="E47" s="66" t="n">
        <f aca="false">SUM(E48:E52)</f>
        <v>0</v>
      </c>
      <c r="F47" s="67" t="s">
        <v>171</v>
      </c>
    </row>
    <row r="48" s="68" customFormat="true" ht="12" hidden="false" customHeight="true" outlineLevel="0" collapsed="false">
      <c r="A48" s="69" t="s">
        <v>172</v>
      </c>
      <c r="B48" s="70" t="s">
        <v>173</v>
      </c>
      <c r="C48" s="83" t="n">
        <v>0</v>
      </c>
      <c r="D48" s="83" t="n">
        <v>0</v>
      </c>
      <c r="E48" s="84" t="n">
        <v>0</v>
      </c>
      <c r="F48" s="67" t="s">
        <v>174</v>
      </c>
    </row>
    <row r="49" s="68" customFormat="true" ht="12" hidden="false" customHeight="true" outlineLevel="0" collapsed="false">
      <c r="A49" s="73" t="s">
        <v>175</v>
      </c>
      <c r="B49" s="74" t="s">
        <v>176</v>
      </c>
      <c r="C49" s="85" t="n">
        <v>0</v>
      </c>
      <c r="D49" s="85" t="n">
        <v>0</v>
      </c>
      <c r="E49" s="86" t="n">
        <v>0</v>
      </c>
      <c r="F49" s="67" t="s">
        <v>177</v>
      </c>
    </row>
    <row r="50" s="68" customFormat="true" ht="12" hidden="false" customHeight="true" outlineLevel="0" collapsed="false">
      <c r="A50" s="73" t="s">
        <v>178</v>
      </c>
      <c r="B50" s="74" t="s">
        <v>179</v>
      </c>
      <c r="C50" s="85" t="n">
        <v>0</v>
      </c>
      <c r="D50" s="85"/>
      <c r="E50" s="86"/>
      <c r="F50" s="67" t="s">
        <v>180</v>
      </c>
    </row>
    <row r="51" s="68" customFormat="true" ht="12" hidden="false" customHeight="true" outlineLevel="0" collapsed="false">
      <c r="A51" s="73" t="s">
        <v>181</v>
      </c>
      <c r="B51" s="74" t="s">
        <v>182</v>
      </c>
      <c r="C51" s="85" t="n">
        <v>0</v>
      </c>
      <c r="D51" s="85" t="n">
        <v>0</v>
      </c>
      <c r="E51" s="86" t="n">
        <v>0</v>
      </c>
      <c r="F51" s="67" t="s">
        <v>183</v>
      </c>
    </row>
    <row r="52" s="68" customFormat="true" ht="12" hidden="false" customHeight="true" outlineLevel="0" collapsed="false">
      <c r="A52" s="77" t="s">
        <v>184</v>
      </c>
      <c r="B52" s="78" t="s">
        <v>185</v>
      </c>
      <c r="C52" s="87" t="n">
        <v>0</v>
      </c>
      <c r="D52" s="87" t="n">
        <v>0</v>
      </c>
      <c r="E52" s="88" t="n">
        <v>0</v>
      </c>
      <c r="F52" s="67" t="s">
        <v>186</v>
      </c>
    </row>
    <row r="53" s="68" customFormat="true" ht="17.25" hidden="false" customHeight="true" outlineLevel="0" collapsed="false">
      <c r="A53" s="64" t="s">
        <v>187</v>
      </c>
      <c r="B53" s="65" t="s">
        <v>188</v>
      </c>
      <c r="C53" s="66" t="n">
        <f aca="false">SUM(C54:C57)</f>
        <v>1000000</v>
      </c>
      <c r="D53" s="66" t="n">
        <f aca="false">SUM(D54:D57)</f>
        <v>1446700</v>
      </c>
      <c r="E53" s="66" t="n">
        <f aca="false">SUM(E54:E57)</f>
        <v>1446700</v>
      </c>
      <c r="F53" s="67" t="s">
        <v>189</v>
      </c>
    </row>
    <row r="54" s="68" customFormat="true" ht="12" hidden="false" customHeight="true" outlineLevel="0" collapsed="false">
      <c r="A54" s="69" t="s">
        <v>190</v>
      </c>
      <c r="B54" s="70" t="s">
        <v>191</v>
      </c>
      <c r="C54" s="83" t="n">
        <v>0</v>
      </c>
      <c r="D54" s="83" t="n">
        <v>0</v>
      </c>
      <c r="E54" s="84" t="n">
        <v>0</v>
      </c>
      <c r="F54" s="67" t="s">
        <v>192</v>
      </c>
    </row>
    <row r="55" s="68" customFormat="true" ht="12" hidden="false" customHeight="true" outlineLevel="0" collapsed="false">
      <c r="A55" s="73" t="s">
        <v>193</v>
      </c>
      <c r="B55" s="74" t="s">
        <v>194</v>
      </c>
      <c r="C55" s="75" t="n">
        <v>1000000</v>
      </c>
      <c r="D55" s="75" t="n">
        <v>1446700</v>
      </c>
      <c r="E55" s="76" t="n">
        <v>1446700</v>
      </c>
      <c r="F55" s="67" t="s">
        <v>195</v>
      </c>
    </row>
    <row r="56" s="68" customFormat="true" ht="12" hidden="false" customHeight="true" outlineLevel="0" collapsed="false">
      <c r="A56" s="73" t="s">
        <v>196</v>
      </c>
      <c r="B56" s="74" t="s">
        <v>197</v>
      </c>
      <c r="C56" s="85" t="n">
        <v>0</v>
      </c>
      <c r="D56" s="85"/>
      <c r="E56" s="86"/>
      <c r="F56" s="67" t="s">
        <v>198</v>
      </c>
    </row>
    <row r="57" s="68" customFormat="true" ht="12" hidden="false" customHeight="true" outlineLevel="0" collapsed="false">
      <c r="A57" s="77" t="s">
        <v>199</v>
      </c>
      <c r="B57" s="78" t="s">
        <v>200</v>
      </c>
      <c r="C57" s="87" t="n">
        <v>0</v>
      </c>
      <c r="D57" s="87" t="n">
        <v>0</v>
      </c>
      <c r="E57" s="88" t="n">
        <v>0</v>
      </c>
      <c r="F57" s="67" t="s">
        <v>201</v>
      </c>
    </row>
    <row r="58" s="68" customFormat="true" ht="12" hidden="false" customHeight="true" outlineLevel="0" collapsed="false">
      <c r="A58" s="64" t="s">
        <v>202</v>
      </c>
      <c r="B58" s="81" t="s">
        <v>203</v>
      </c>
      <c r="C58" s="66" t="n">
        <f aca="false">SUM(C59:C62)</f>
        <v>0</v>
      </c>
      <c r="D58" s="66" t="n">
        <f aca="false">SUM(D59:D62)</f>
        <v>0</v>
      </c>
      <c r="E58" s="66" t="n">
        <f aca="false">SUM(E59:E62)</f>
        <v>0</v>
      </c>
      <c r="F58" s="67" t="s">
        <v>204</v>
      </c>
    </row>
    <row r="59" s="68" customFormat="true" ht="12" hidden="false" customHeight="true" outlineLevel="0" collapsed="false">
      <c r="A59" s="69" t="s">
        <v>205</v>
      </c>
      <c r="B59" s="70" t="s">
        <v>206</v>
      </c>
      <c r="C59" s="85" t="n">
        <v>0</v>
      </c>
      <c r="D59" s="85" t="n">
        <v>0</v>
      </c>
      <c r="E59" s="86" t="n">
        <v>0</v>
      </c>
      <c r="F59" s="67" t="s">
        <v>207</v>
      </c>
    </row>
    <row r="60" s="68" customFormat="true" ht="12" hidden="false" customHeight="true" outlineLevel="0" collapsed="false">
      <c r="A60" s="73" t="s">
        <v>208</v>
      </c>
      <c r="B60" s="74" t="s">
        <v>209</v>
      </c>
      <c r="C60" s="85"/>
      <c r="D60" s="85"/>
      <c r="E60" s="86"/>
      <c r="F60" s="67" t="s">
        <v>210</v>
      </c>
    </row>
    <row r="61" s="68" customFormat="true" ht="12" hidden="false" customHeight="true" outlineLevel="0" collapsed="false">
      <c r="A61" s="73" t="s">
        <v>211</v>
      </c>
      <c r="B61" s="74" t="s">
        <v>212</v>
      </c>
      <c r="C61" s="85"/>
      <c r="D61" s="85" t="n">
        <v>0</v>
      </c>
      <c r="E61" s="86" t="n">
        <v>0</v>
      </c>
      <c r="F61" s="67" t="s">
        <v>213</v>
      </c>
    </row>
    <row r="62" s="68" customFormat="true" ht="12" hidden="false" customHeight="true" outlineLevel="0" collapsed="false">
      <c r="A62" s="77" t="s">
        <v>214</v>
      </c>
      <c r="B62" s="78" t="s">
        <v>215</v>
      </c>
      <c r="C62" s="85" t="n">
        <v>0</v>
      </c>
      <c r="D62" s="85" t="n">
        <v>0</v>
      </c>
      <c r="E62" s="86" t="n">
        <v>0</v>
      </c>
      <c r="F62" s="67" t="s">
        <v>216</v>
      </c>
    </row>
    <row r="63" s="68" customFormat="true" ht="12" hidden="false" customHeight="true" outlineLevel="0" collapsed="false">
      <c r="A63" s="64" t="s">
        <v>217</v>
      </c>
      <c r="B63" s="65" t="s">
        <v>218</v>
      </c>
      <c r="C63" s="66" t="n">
        <f aca="false">C7+C15+C22+C29+C36+C47+C53+C58</f>
        <v>53218588</v>
      </c>
      <c r="D63" s="66" t="n">
        <f aca="false">D7+D15+D22+D29+D36+D47+D53+D58</f>
        <v>224278340</v>
      </c>
      <c r="E63" s="66" t="n">
        <f aca="false">E7+E15+E22+E29+E36+E47+E53+E58</f>
        <v>224278340</v>
      </c>
      <c r="F63" s="67" t="s">
        <v>219</v>
      </c>
    </row>
    <row r="64" s="68" customFormat="true" ht="12" hidden="false" customHeight="true" outlineLevel="0" collapsed="false">
      <c r="A64" s="91" t="s">
        <v>220</v>
      </c>
      <c r="B64" s="81" t="s">
        <v>221</v>
      </c>
      <c r="C64" s="66" t="n">
        <f aca="false">SUM(C65:C67)</f>
        <v>0</v>
      </c>
      <c r="D64" s="66" t="n">
        <f aca="false">SUM(D65:D67)</f>
        <v>0</v>
      </c>
      <c r="E64" s="66" t="n">
        <f aca="false">SUM(E65:E67)</f>
        <v>0</v>
      </c>
      <c r="F64" s="67" t="s">
        <v>222</v>
      </c>
    </row>
    <row r="65" s="68" customFormat="true" ht="12" hidden="false" customHeight="true" outlineLevel="0" collapsed="false">
      <c r="A65" s="69" t="s">
        <v>223</v>
      </c>
      <c r="B65" s="70" t="s">
        <v>224</v>
      </c>
      <c r="C65" s="85" t="n">
        <v>0</v>
      </c>
      <c r="D65" s="85" t="n">
        <v>0</v>
      </c>
      <c r="E65" s="86" t="n">
        <v>0</v>
      </c>
      <c r="F65" s="67" t="s">
        <v>225</v>
      </c>
    </row>
    <row r="66" s="68" customFormat="true" ht="12" hidden="false" customHeight="true" outlineLevel="0" collapsed="false">
      <c r="A66" s="73" t="s">
        <v>226</v>
      </c>
      <c r="B66" s="74" t="s">
        <v>227</v>
      </c>
      <c r="C66" s="85" t="n">
        <v>0</v>
      </c>
      <c r="D66" s="85" t="n">
        <v>0</v>
      </c>
      <c r="E66" s="86" t="n">
        <v>0</v>
      </c>
      <c r="F66" s="67" t="s">
        <v>228</v>
      </c>
    </row>
    <row r="67" s="68" customFormat="true" ht="12" hidden="false" customHeight="true" outlineLevel="0" collapsed="false">
      <c r="A67" s="77" t="s">
        <v>229</v>
      </c>
      <c r="B67" s="92" t="s">
        <v>230</v>
      </c>
      <c r="C67" s="85" t="n">
        <v>0</v>
      </c>
      <c r="D67" s="85"/>
      <c r="E67" s="86"/>
      <c r="F67" s="67" t="s">
        <v>231</v>
      </c>
    </row>
    <row r="68" s="68" customFormat="true" ht="12" hidden="false" customHeight="true" outlineLevel="0" collapsed="false">
      <c r="A68" s="91" t="s">
        <v>232</v>
      </c>
      <c r="B68" s="81" t="s">
        <v>233</v>
      </c>
      <c r="C68" s="66" t="n">
        <f aca="false">SUM(C69:C72)</f>
        <v>0</v>
      </c>
      <c r="D68" s="66" t="n">
        <f aca="false">SUM(D69:D72)</f>
        <v>0</v>
      </c>
      <c r="E68" s="66" t="n">
        <f aca="false">SUM(E69:E72)</f>
        <v>0</v>
      </c>
      <c r="F68" s="67" t="s">
        <v>234</v>
      </c>
    </row>
    <row r="69" s="68" customFormat="true" ht="13.5" hidden="false" customHeight="true" outlineLevel="0" collapsed="false">
      <c r="A69" s="69" t="s">
        <v>235</v>
      </c>
      <c r="B69" s="70" t="s">
        <v>236</v>
      </c>
      <c r="C69" s="85" t="n">
        <v>0</v>
      </c>
      <c r="D69" s="85"/>
      <c r="E69" s="86" t="n">
        <v>0</v>
      </c>
      <c r="F69" s="67" t="s">
        <v>237</v>
      </c>
    </row>
    <row r="70" s="68" customFormat="true" ht="12" hidden="false" customHeight="true" outlineLevel="0" collapsed="false">
      <c r="A70" s="73" t="s">
        <v>238</v>
      </c>
      <c r="B70" s="74" t="s">
        <v>239</v>
      </c>
      <c r="C70" s="85" t="n">
        <v>0</v>
      </c>
      <c r="D70" s="85" t="n">
        <v>0</v>
      </c>
      <c r="E70" s="86" t="n">
        <v>0</v>
      </c>
      <c r="F70" s="67" t="s">
        <v>240</v>
      </c>
    </row>
    <row r="71" s="68" customFormat="true" ht="12" hidden="false" customHeight="true" outlineLevel="0" collapsed="false">
      <c r="A71" s="73" t="s">
        <v>241</v>
      </c>
      <c r="B71" s="74" t="s">
        <v>242</v>
      </c>
      <c r="C71" s="85" t="n">
        <v>0</v>
      </c>
      <c r="D71" s="85"/>
      <c r="E71" s="86"/>
      <c r="F71" s="67" t="s">
        <v>243</v>
      </c>
    </row>
    <row r="72" s="68" customFormat="true" ht="12" hidden="false" customHeight="true" outlineLevel="0" collapsed="false">
      <c r="A72" s="77" t="s">
        <v>244</v>
      </c>
      <c r="B72" s="78" t="s">
        <v>245</v>
      </c>
      <c r="C72" s="85" t="n">
        <v>0</v>
      </c>
      <c r="D72" s="85" t="n">
        <v>0</v>
      </c>
      <c r="E72" s="86" t="n">
        <v>0</v>
      </c>
      <c r="F72" s="67" t="s">
        <v>246</v>
      </c>
    </row>
    <row r="73" s="68" customFormat="true" ht="12" hidden="false" customHeight="true" outlineLevel="0" collapsed="false">
      <c r="A73" s="91" t="s">
        <v>247</v>
      </c>
      <c r="B73" s="81" t="s">
        <v>248</v>
      </c>
      <c r="C73" s="66" t="n">
        <f aca="false">SUM(C74:C75)</f>
        <v>33570588</v>
      </c>
      <c r="D73" s="66" t="n">
        <f aca="false">SUM(D74:D75)</f>
        <v>33570588</v>
      </c>
      <c r="E73" s="66" t="n">
        <f aca="false">SUM(E74:E75)</f>
        <v>33570588</v>
      </c>
      <c r="F73" s="67" t="s">
        <v>249</v>
      </c>
    </row>
    <row r="74" s="68" customFormat="true" ht="12" hidden="false" customHeight="true" outlineLevel="0" collapsed="false">
      <c r="A74" s="69" t="s">
        <v>250</v>
      </c>
      <c r="B74" s="70" t="s">
        <v>251</v>
      </c>
      <c r="C74" s="75" t="n">
        <v>33570588</v>
      </c>
      <c r="D74" s="75" t="n">
        <v>33570588</v>
      </c>
      <c r="E74" s="76" t="n">
        <v>33570588</v>
      </c>
      <c r="F74" s="67" t="s">
        <v>252</v>
      </c>
    </row>
    <row r="75" s="68" customFormat="true" ht="12" hidden="false" customHeight="true" outlineLevel="0" collapsed="false">
      <c r="A75" s="77" t="s">
        <v>253</v>
      </c>
      <c r="B75" s="78" t="s">
        <v>254</v>
      </c>
      <c r="C75" s="85" t="n">
        <v>0</v>
      </c>
      <c r="D75" s="85" t="n">
        <v>0</v>
      </c>
      <c r="E75" s="86" t="n">
        <v>0</v>
      </c>
      <c r="F75" s="67" t="s">
        <v>255</v>
      </c>
    </row>
    <row r="76" s="68" customFormat="true" ht="12" hidden="false" customHeight="true" outlineLevel="0" collapsed="false">
      <c r="A76" s="91" t="s">
        <v>256</v>
      </c>
      <c r="B76" s="81" t="s">
        <v>257</v>
      </c>
      <c r="C76" s="66" t="n">
        <f aca="false">SUM(C77:C79)</f>
        <v>0</v>
      </c>
      <c r="D76" s="66" t="n">
        <f aca="false">SUM(D77:D79)</f>
        <v>1429138</v>
      </c>
      <c r="E76" s="66" t="n">
        <f aca="false">SUM(E77:E79)</f>
        <v>1429138</v>
      </c>
      <c r="F76" s="67" t="s">
        <v>258</v>
      </c>
    </row>
    <row r="77" s="68" customFormat="true" ht="12" hidden="false" customHeight="true" outlineLevel="0" collapsed="false">
      <c r="A77" s="69" t="s">
        <v>259</v>
      </c>
      <c r="B77" s="70" t="s">
        <v>31</v>
      </c>
      <c r="C77" s="85" t="n">
        <v>0</v>
      </c>
      <c r="D77" s="75" t="n">
        <v>1429138</v>
      </c>
      <c r="E77" s="76" t="n">
        <v>1429138</v>
      </c>
      <c r="F77" s="67" t="s">
        <v>260</v>
      </c>
    </row>
    <row r="78" s="68" customFormat="true" ht="12" hidden="false" customHeight="true" outlineLevel="0" collapsed="false">
      <c r="A78" s="73" t="s">
        <v>261</v>
      </c>
      <c r="B78" s="74" t="s">
        <v>262</v>
      </c>
      <c r="C78" s="85" t="n">
        <v>0</v>
      </c>
      <c r="D78" s="85"/>
      <c r="E78" s="86"/>
      <c r="F78" s="67" t="s">
        <v>263</v>
      </c>
    </row>
    <row r="79" s="68" customFormat="true" ht="12" hidden="false" customHeight="true" outlineLevel="0" collapsed="false">
      <c r="A79" s="77" t="s">
        <v>264</v>
      </c>
      <c r="B79" s="89" t="s">
        <v>265</v>
      </c>
      <c r="C79" s="85" t="n">
        <v>0</v>
      </c>
      <c r="D79" s="85" t="n">
        <v>0</v>
      </c>
      <c r="E79" s="86" t="n">
        <v>0</v>
      </c>
      <c r="F79" s="67" t="s">
        <v>266</v>
      </c>
    </row>
    <row r="80" s="68" customFormat="true" ht="12" hidden="false" customHeight="true" outlineLevel="0" collapsed="false">
      <c r="A80" s="91" t="s">
        <v>267</v>
      </c>
      <c r="B80" s="81" t="s">
        <v>268</v>
      </c>
      <c r="C80" s="66" t="n">
        <f aca="false">SUM(C81:C84)</f>
        <v>0</v>
      </c>
      <c r="D80" s="66" t="n">
        <f aca="false">SUM(D81:D84)</f>
        <v>0</v>
      </c>
      <c r="E80" s="66" t="n">
        <f aca="false">SUM(E81:E84)</f>
        <v>0</v>
      </c>
      <c r="F80" s="67" t="s">
        <v>269</v>
      </c>
    </row>
    <row r="81" s="68" customFormat="true" ht="12" hidden="false" customHeight="true" outlineLevel="0" collapsed="false">
      <c r="A81" s="93" t="s">
        <v>270</v>
      </c>
      <c r="B81" s="70" t="s">
        <v>271</v>
      </c>
      <c r="C81" s="85" t="n">
        <v>0</v>
      </c>
      <c r="D81" s="85" t="n">
        <v>0</v>
      </c>
      <c r="E81" s="86" t="n">
        <v>0</v>
      </c>
      <c r="F81" s="67" t="s">
        <v>272</v>
      </c>
    </row>
    <row r="82" s="68" customFormat="true" ht="12" hidden="false" customHeight="true" outlineLevel="0" collapsed="false">
      <c r="A82" s="94" t="s">
        <v>273</v>
      </c>
      <c r="B82" s="74" t="s">
        <v>274</v>
      </c>
      <c r="C82" s="85" t="n">
        <v>0</v>
      </c>
      <c r="D82" s="85" t="n">
        <v>0</v>
      </c>
      <c r="E82" s="86" t="n">
        <v>0</v>
      </c>
      <c r="F82" s="67" t="s">
        <v>275</v>
      </c>
    </row>
    <row r="83" s="68" customFormat="true" ht="12" hidden="false" customHeight="true" outlineLevel="0" collapsed="false">
      <c r="A83" s="94" t="s">
        <v>276</v>
      </c>
      <c r="B83" s="74" t="s">
        <v>277</v>
      </c>
      <c r="C83" s="85" t="n">
        <v>0</v>
      </c>
      <c r="D83" s="85" t="n">
        <v>0</v>
      </c>
      <c r="E83" s="86" t="n">
        <v>0</v>
      </c>
      <c r="F83" s="67" t="s">
        <v>278</v>
      </c>
    </row>
    <row r="84" s="68" customFormat="true" ht="12" hidden="false" customHeight="true" outlineLevel="0" collapsed="false">
      <c r="A84" s="95" t="s">
        <v>279</v>
      </c>
      <c r="B84" s="89" t="s">
        <v>280</v>
      </c>
      <c r="C84" s="85" t="n">
        <v>0</v>
      </c>
      <c r="D84" s="85" t="n">
        <v>0</v>
      </c>
      <c r="E84" s="86" t="n">
        <v>0</v>
      </c>
      <c r="F84" s="67" t="s">
        <v>281</v>
      </c>
    </row>
    <row r="85" s="68" customFormat="true" ht="12" hidden="false" customHeight="true" outlineLevel="0" collapsed="false">
      <c r="A85" s="91" t="s">
        <v>282</v>
      </c>
      <c r="B85" s="81" t="s">
        <v>283</v>
      </c>
      <c r="C85" s="96" t="n">
        <v>0</v>
      </c>
      <c r="D85" s="96" t="n">
        <v>0</v>
      </c>
      <c r="E85" s="97" t="n">
        <v>0</v>
      </c>
      <c r="F85" s="67" t="s">
        <v>284</v>
      </c>
    </row>
    <row r="86" s="68" customFormat="true" ht="12" hidden="false" customHeight="true" outlineLevel="0" collapsed="false">
      <c r="A86" s="91" t="s">
        <v>285</v>
      </c>
      <c r="B86" s="98" t="s">
        <v>286</v>
      </c>
      <c r="C86" s="66" t="n">
        <f aca="false">C64+C68+C73+C76+C81+C85</f>
        <v>33570588</v>
      </c>
      <c r="D86" s="66" t="n">
        <f aca="false">D64+D68+D73+D76+D80+D85</f>
        <v>34999726</v>
      </c>
      <c r="E86" s="66" t="n">
        <f aca="false">E64+E68+E73+E76+E80+E85</f>
        <v>34999726</v>
      </c>
      <c r="F86" s="67" t="s">
        <v>287</v>
      </c>
    </row>
    <row r="87" s="68" customFormat="true" ht="12" hidden="false" customHeight="true" outlineLevel="0" collapsed="false">
      <c r="A87" s="99" t="s">
        <v>288</v>
      </c>
      <c r="B87" s="100" t="s">
        <v>289</v>
      </c>
      <c r="C87" s="66" t="n">
        <f aca="false">C63+C86</f>
        <v>86789176</v>
      </c>
      <c r="D87" s="66" t="n">
        <f aca="false">D63+D86</f>
        <v>259278066</v>
      </c>
      <c r="E87" s="66" t="n">
        <f aca="false">E63+E86</f>
        <v>259278066</v>
      </c>
      <c r="F87" s="67" t="s">
        <v>290</v>
      </c>
    </row>
    <row r="88" s="68" customFormat="true" ht="12" hidden="false" customHeight="true" outlineLevel="0" collapsed="false">
      <c r="A88" s="101"/>
      <c r="B88" s="101"/>
      <c r="C88" s="102"/>
      <c r="D88" s="102"/>
      <c r="E88" s="102"/>
      <c r="F88" s="67"/>
    </row>
    <row r="89" customFormat="false" ht="16.5" hidden="false" customHeight="true" outlineLevel="0" collapsed="false">
      <c r="A89" s="50" t="s">
        <v>291</v>
      </c>
      <c r="B89" s="50"/>
      <c r="C89" s="50"/>
      <c r="D89" s="50"/>
      <c r="E89" s="50"/>
      <c r="F89" s="56"/>
    </row>
    <row r="90" s="106" customFormat="true" ht="16.5" hidden="false" customHeight="true" outlineLevel="0" collapsed="false">
      <c r="A90" s="103" t="s">
        <v>292</v>
      </c>
      <c r="B90" s="103"/>
      <c r="C90" s="104"/>
      <c r="D90" s="104"/>
      <c r="E90" s="104"/>
      <c r="F90" s="105"/>
    </row>
    <row r="91" s="106" customFormat="true" ht="16.5" hidden="false" customHeight="true" outlineLevel="0" collapsed="false">
      <c r="A91" s="53" t="s">
        <v>40</v>
      </c>
      <c r="B91" s="54" t="s">
        <v>293</v>
      </c>
      <c r="C91" s="55" t="n">
        <f aca="false">+C4</f>
        <v>0</v>
      </c>
      <c r="D91" s="55"/>
      <c r="E91" s="55"/>
      <c r="F91" s="105"/>
    </row>
    <row r="92" customFormat="false" ht="38.1" hidden="false" customHeight="true" outlineLevel="0" collapsed="false">
      <c r="A92" s="53"/>
      <c r="B92" s="54"/>
      <c r="C92" s="57" t="s">
        <v>42</v>
      </c>
      <c r="D92" s="57" t="s">
        <v>43</v>
      </c>
      <c r="E92" s="58" t="s">
        <v>44</v>
      </c>
      <c r="F92" s="56"/>
    </row>
    <row r="93" s="63" customFormat="true" ht="12" hidden="false" customHeight="true" outlineLevel="0" collapsed="false">
      <c r="A93" s="59" t="s">
        <v>45</v>
      </c>
      <c r="B93" s="60" t="s">
        <v>46</v>
      </c>
      <c r="C93" s="60" t="s">
        <v>47</v>
      </c>
      <c r="D93" s="60" t="s">
        <v>48</v>
      </c>
      <c r="E93" s="107" t="s">
        <v>49</v>
      </c>
      <c r="F93" s="62"/>
    </row>
    <row r="94" customFormat="false" ht="12" hidden="false" customHeight="true" outlineLevel="0" collapsed="false">
      <c r="A94" s="108" t="s">
        <v>50</v>
      </c>
      <c r="B94" s="109" t="s">
        <v>294</v>
      </c>
      <c r="C94" s="110" t="n">
        <f aca="false">SUM(C95:C99)</f>
        <v>64358583</v>
      </c>
      <c r="D94" s="110" t="n">
        <f aca="false">SUM(D95:D99)</f>
        <v>81044116</v>
      </c>
      <c r="E94" s="110" t="n">
        <f aca="false">SUM(E95:E99)</f>
        <v>76569289</v>
      </c>
      <c r="F94" s="56" t="s">
        <v>52</v>
      </c>
    </row>
    <row r="95" customFormat="false" ht="12" hidden="false" customHeight="true" outlineLevel="0" collapsed="false">
      <c r="A95" s="111" t="s">
        <v>53</v>
      </c>
      <c r="B95" s="112" t="s">
        <v>295</v>
      </c>
      <c r="C95" s="113" t="n">
        <v>34881598</v>
      </c>
      <c r="D95" s="113" t="n">
        <v>40685798</v>
      </c>
      <c r="E95" s="114" t="n">
        <v>37187400</v>
      </c>
      <c r="F95" s="56" t="s">
        <v>55</v>
      </c>
    </row>
    <row r="96" customFormat="false" ht="12" hidden="false" customHeight="true" outlineLevel="0" collapsed="false">
      <c r="A96" s="73" t="s">
        <v>56</v>
      </c>
      <c r="B96" s="115" t="s">
        <v>296</v>
      </c>
      <c r="C96" s="75" t="n">
        <v>5329613</v>
      </c>
      <c r="D96" s="75" t="n">
        <v>6010501</v>
      </c>
      <c r="E96" s="76" t="n">
        <v>5187987</v>
      </c>
      <c r="F96" s="56" t="s">
        <v>58</v>
      </c>
    </row>
    <row r="97" customFormat="false" ht="12" hidden="false" customHeight="true" outlineLevel="0" collapsed="false">
      <c r="A97" s="73" t="s">
        <v>59</v>
      </c>
      <c r="B97" s="115" t="s">
        <v>297</v>
      </c>
      <c r="C97" s="79" t="n">
        <v>12488617</v>
      </c>
      <c r="D97" s="79" t="n">
        <v>18261451</v>
      </c>
      <c r="E97" s="80" t="n">
        <v>18107536</v>
      </c>
      <c r="F97" s="56" t="s">
        <v>61</v>
      </c>
    </row>
    <row r="98" customFormat="false" ht="12" hidden="false" customHeight="true" outlineLevel="0" collapsed="false">
      <c r="A98" s="73" t="s">
        <v>62</v>
      </c>
      <c r="B98" s="116" t="s">
        <v>298</v>
      </c>
      <c r="C98" s="79" t="n">
        <v>9431352</v>
      </c>
      <c r="D98" s="79" t="n">
        <v>9906550</v>
      </c>
      <c r="E98" s="80" t="n">
        <v>9906550</v>
      </c>
      <c r="F98" s="56" t="s">
        <v>64</v>
      </c>
    </row>
    <row r="99" customFormat="false" ht="12" hidden="false" customHeight="true" outlineLevel="0" collapsed="false">
      <c r="A99" s="73" t="s">
        <v>299</v>
      </c>
      <c r="B99" s="117" t="s">
        <v>17</v>
      </c>
      <c r="C99" s="118" t="n">
        <f aca="false">SUM(C100:C109)</f>
        <v>2227403</v>
      </c>
      <c r="D99" s="118" t="n">
        <f aca="false">SUM(D100:D109)</f>
        <v>6179816</v>
      </c>
      <c r="E99" s="118" t="n">
        <f aca="false">SUM(E100:E109)</f>
        <v>6179816</v>
      </c>
      <c r="F99" s="56" t="s">
        <v>67</v>
      </c>
    </row>
    <row r="100" customFormat="false" ht="12" hidden="false" customHeight="true" outlineLevel="0" collapsed="false">
      <c r="A100" s="73" t="s">
        <v>68</v>
      </c>
      <c r="B100" s="115" t="s">
        <v>300</v>
      </c>
      <c r="C100" s="79" t="n">
        <v>357900</v>
      </c>
      <c r="D100" s="79" t="n">
        <v>357900</v>
      </c>
      <c r="E100" s="80" t="n">
        <v>357900</v>
      </c>
      <c r="F100" s="56" t="s">
        <v>70</v>
      </c>
    </row>
    <row r="101" customFormat="false" ht="12" hidden="false" customHeight="true" outlineLevel="0" collapsed="false">
      <c r="A101" s="73" t="s">
        <v>71</v>
      </c>
      <c r="B101" s="119" t="s">
        <v>301</v>
      </c>
      <c r="C101" s="79" t="n">
        <v>0</v>
      </c>
      <c r="D101" s="79" t="n">
        <v>0</v>
      </c>
      <c r="E101" s="80" t="n">
        <v>0</v>
      </c>
      <c r="F101" s="56" t="s">
        <v>75</v>
      </c>
    </row>
    <row r="102" customFormat="false" ht="12" hidden="false" customHeight="true" outlineLevel="0" collapsed="false">
      <c r="A102" s="73" t="s">
        <v>302</v>
      </c>
      <c r="B102" s="120" t="s">
        <v>303</v>
      </c>
      <c r="C102" s="79" t="n">
        <v>0</v>
      </c>
      <c r="D102" s="79" t="n">
        <v>0</v>
      </c>
      <c r="E102" s="80" t="n">
        <v>0</v>
      </c>
      <c r="F102" s="56" t="s">
        <v>78</v>
      </c>
    </row>
    <row r="103" customFormat="false" ht="12" hidden="false" customHeight="true" outlineLevel="0" collapsed="false">
      <c r="A103" s="73" t="s">
        <v>304</v>
      </c>
      <c r="B103" s="120" t="s">
        <v>305</v>
      </c>
      <c r="C103" s="79" t="n">
        <v>0</v>
      </c>
      <c r="D103" s="79"/>
      <c r="E103" s="80"/>
      <c r="F103" s="56" t="s">
        <v>81</v>
      </c>
    </row>
    <row r="104" customFormat="false" ht="12" hidden="false" customHeight="true" outlineLevel="0" collapsed="false">
      <c r="A104" s="73" t="s">
        <v>306</v>
      </c>
      <c r="B104" s="119" t="s">
        <v>307</v>
      </c>
      <c r="C104" s="79" t="n">
        <v>679503</v>
      </c>
      <c r="D104" s="79" t="n">
        <v>1147116</v>
      </c>
      <c r="E104" s="80" t="n">
        <v>1147116</v>
      </c>
      <c r="F104" s="56" t="s">
        <v>84</v>
      </c>
    </row>
    <row r="105" customFormat="false" ht="12" hidden="false" customHeight="true" outlineLevel="0" collapsed="false">
      <c r="A105" s="73" t="s">
        <v>308</v>
      </c>
      <c r="B105" s="119" t="s">
        <v>309</v>
      </c>
      <c r="C105" s="79" t="n">
        <v>0</v>
      </c>
      <c r="D105" s="79" t="n">
        <v>0</v>
      </c>
      <c r="E105" s="80" t="n">
        <v>0</v>
      </c>
      <c r="F105" s="56" t="s">
        <v>87</v>
      </c>
    </row>
    <row r="106" customFormat="false" ht="12" hidden="false" customHeight="true" outlineLevel="0" collapsed="false">
      <c r="A106" s="73" t="s">
        <v>310</v>
      </c>
      <c r="B106" s="120" t="s">
        <v>311</v>
      </c>
      <c r="C106" s="79" t="n">
        <v>1000000</v>
      </c>
      <c r="D106" s="79" t="n">
        <v>1294000</v>
      </c>
      <c r="E106" s="80" t="n">
        <v>1294000</v>
      </c>
      <c r="F106" s="56" t="s">
        <v>90</v>
      </c>
    </row>
    <row r="107" customFormat="false" ht="12" hidden="false" customHeight="true" outlineLevel="0" collapsed="false">
      <c r="A107" s="121" t="s">
        <v>312</v>
      </c>
      <c r="B107" s="122" t="s">
        <v>313</v>
      </c>
      <c r="C107" s="79" t="n">
        <v>0</v>
      </c>
      <c r="D107" s="79" t="n">
        <v>0</v>
      </c>
      <c r="E107" s="80" t="n">
        <v>0</v>
      </c>
      <c r="F107" s="56" t="s">
        <v>93</v>
      </c>
    </row>
    <row r="108" customFormat="false" ht="12" hidden="false" customHeight="true" outlineLevel="0" collapsed="false">
      <c r="A108" s="73" t="s">
        <v>314</v>
      </c>
      <c r="B108" s="122" t="s">
        <v>315</v>
      </c>
      <c r="C108" s="79" t="n">
        <v>0</v>
      </c>
      <c r="D108" s="79" t="n">
        <v>0</v>
      </c>
      <c r="E108" s="80" t="n">
        <v>0</v>
      </c>
      <c r="F108" s="56" t="s">
        <v>96</v>
      </c>
    </row>
    <row r="109" customFormat="false" ht="12" hidden="false" customHeight="true" outlineLevel="0" collapsed="false">
      <c r="A109" s="123" t="s">
        <v>316</v>
      </c>
      <c r="B109" s="124" t="s">
        <v>317</v>
      </c>
      <c r="C109" s="125" t="n">
        <v>190000</v>
      </c>
      <c r="D109" s="125" t="n">
        <v>3380800</v>
      </c>
      <c r="E109" s="126" t="n">
        <v>3380800</v>
      </c>
      <c r="F109" s="56" t="s">
        <v>99</v>
      </c>
    </row>
    <row r="110" customFormat="false" ht="12" hidden="false" customHeight="true" outlineLevel="0" collapsed="false">
      <c r="A110" s="64" t="s">
        <v>73</v>
      </c>
      <c r="B110" s="127" t="s">
        <v>318</v>
      </c>
      <c r="C110" s="66" t="n">
        <f aca="false">SUM(C111,C113,C115)</f>
        <v>10193416</v>
      </c>
      <c r="D110" s="66" t="n">
        <f aca="false">SUM(D111,D113,D115)</f>
        <v>162659374</v>
      </c>
      <c r="E110" s="66" t="n">
        <f aca="false">SUM(E111,E113,E115)</f>
        <v>21745949</v>
      </c>
      <c r="F110" s="56" t="s">
        <v>102</v>
      </c>
    </row>
    <row r="111" customFormat="false" ht="12" hidden="false" customHeight="true" outlineLevel="0" collapsed="false">
      <c r="A111" s="69" t="s">
        <v>76</v>
      </c>
      <c r="B111" s="115" t="s">
        <v>21</v>
      </c>
      <c r="C111" s="71" t="n">
        <v>8445278</v>
      </c>
      <c r="D111" s="71" t="n">
        <v>109070736</v>
      </c>
      <c r="E111" s="72" t="n">
        <v>18197978</v>
      </c>
      <c r="F111" s="56" t="s">
        <v>105</v>
      </c>
    </row>
    <row r="112" customFormat="false" ht="12" hidden="false" customHeight="true" outlineLevel="0" collapsed="false">
      <c r="A112" s="69" t="s">
        <v>79</v>
      </c>
      <c r="B112" s="128" t="s">
        <v>319</v>
      </c>
      <c r="C112" s="71" t="n">
        <v>6460968</v>
      </c>
      <c r="D112" s="71" t="n">
        <v>108183450</v>
      </c>
      <c r="E112" s="72" t="n">
        <v>17310692</v>
      </c>
      <c r="F112" s="56" t="s">
        <v>108</v>
      </c>
    </row>
    <row r="113" customFormat="false" ht="12.75" hidden="false" customHeight="false" outlineLevel="0" collapsed="false">
      <c r="A113" s="69" t="s">
        <v>82</v>
      </c>
      <c r="B113" s="128" t="s">
        <v>23</v>
      </c>
      <c r="C113" s="75" t="n">
        <v>1748138</v>
      </c>
      <c r="D113" s="75" t="n">
        <v>53588638</v>
      </c>
      <c r="E113" s="76" t="n">
        <v>3547971</v>
      </c>
      <c r="F113" s="56" t="s">
        <v>111</v>
      </c>
    </row>
    <row r="114" customFormat="false" ht="12" hidden="false" customHeight="true" outlineLevel="0" collapsed="false">
      <c r="A114" s="69" t="s">
        <v>85</v>
      </c>
      <c r="B114" s="128" t="s">
        <v>320</v>
      </c>
      <c r="C114" s="85" t="n">
        <v>1748138</v>
      </c>
      <c r="D114" s="85" t="n">
        <v>53588638</v>
      </c>
      <c r="E114" s="86" t="n">
        <v>3547971</v>
      </c>
      <c r="F114" s="56" t="s">
        <v>114</v>
      </c>
    </row>
    <row r="115" customFormat="false" ht="12" hidden="false" customHeight="true" outlineLevel="0" collapsed="false">
      <c r="A115" s="69" t="s">
        <v>88</v>
      </c>
      <c r="B115" s="89" t="s">
        <v>321</v>
      </c>
      <c r="C115" s="85"/>
      <c r="D115" s="85"/>
      <c r="E115" s="86" t="n">
        <v>0</v>
      </c>
      <c r="F115" s="56" t="s">
        <v>117</v>
      </c>
    </row>
    <row r="116" customFormat="false" ht="21.75" hidden="false" customHeight="true" outlineLevel="0" collapsed="false">
      <c r="A116" s="69" t="s">
        <v>91</v>
      </c>
      <c r="B116" s="129" t="s">
        <v>322</v>
      </c>
      <c r="C116" s="85" t="n">
        <v>0</v>
      </c>
      <c r="D116" s="85" t="n">
        <v>0</v>
      </c>
      <c r="E116" s="86" t="n">
        <v>0</v>
      </c>
      <c r="F116" s="56" t="s">
        <v>120</v>
      </c>
    </row>
    <row r="117" customFormat="false" ht="24" hidden="false" customHeight="true" outlineLevel="0" collapsed="false">
      <c r="A117" s="69" t="s">
        <v>323</v>
      </c>
      <c r="B117" s="130" t="s">
        <v>324</v>
      </c>
      <c r="C117" s="85" t="n">
        <v>0</v>
      </c>
      <c r="D117" s="85" t="n">
        <v>0</v>
      </c>
      <c r="E117" s="86" t="n">
        <v>0</v>
      </c>
      <c r="F117" s="56" t="s">
        <v>123</v>
      </c>
    </row>
    <row r="118" customFormat="false" ht="12" hidden="false" customHeight="true" outlineLevel="0" collapsed="false">
      <c r="A118" s="69" t="s">
        <v>325</v>
      </c>
      <c r="B118" s="120" t="s">
        <v>305</v>
      </c>
      <c r="C118" s="85" t="n">
        <v>0</v>
      </c>
      <c r="D118" s="85" t="n">
        <v>0</v>
      </c>
      <c r="E118" s="86" t="n">
        <v>0</v>
      </c>
      <c r="F118" s="56" t="s">
        <v>126</v>
      </c>
    </row>
    <row r="119" customFormat="false" ht="12" hidden="false" customHeight="true" outlineLevel="0" collapsed="false">
      <c r="A119" s="69" t="s">
        <v>326</v>
      </c>
      <c r="B119" s="120" t="s">
        <v>327</v>
      </c>
      <c r="C119" s="85" t="n">
        <v>0</v>
      </c>
      <c r="D119" s="85" t="n">
        <v>0</v>
      </c>
      <c r="E119" s="86" t="n">
        <v>0</v>
      </c>
      <c r="F119" s="56" t="s">
        <v>129</v>
      </c>
    </row>
    <row r="120" customFormat="false" ht="12" hidden="false" customHeight="true" outlineLevel="0" collapsed="false">
      <c r="A120" s="69" t="s">
        <v>328</v>
      </c>
      <c r="B120" s="120" t="s">
        <v>329</v>
      </c>
      <c r="C120" s="85" t="n">
        <v>0</v>
      </c>
      <c r="D120" s="85" t="n">
        <v>0</v>
      </c>
      <c r="E120" s="86" t="n">
        <v>0</v>
      </c>
      <c r="F120" s="56" t="s">
        <v>132</v>
      </c>
    </row>
    <row r="121" s="131" customFormat="true" ht="12" hidden="false" customHeight="true" outlineLevel="0" collapsed="false">
      <c r="A121" s="69" t="s">
        <v>330</v>
      </c>
      <c r="B121" s="120" t="s">
        <v>311</v>
      </c>
      <c r="C121" s="85" t="n">
        <v>0</v>
      </c>
      <c r="D121" s="85" t="n">
        <v>0</v>
      </c>
      <c r="E121" s="86" t="n">
        <v>0</v>
      </c>
      <c r="F121" s="56" t="s">
        <v>135</v>
      </c>
    </row>
    <row r="122" customFormat="false" ht="12" hidden="false" customHeight="true" outlineLevel="0" collapsed="false">
      <c r="A122" s="69" t="s">
        <v>331</v>
      </c>
      <c r="B122" s="120" t="s">
        <v>332</v>
      </c>
      <c r="C122" s="85"/>
      <c r="D122" s="85"/>
      <c r="E122" s="86" t="n">
        <v>0</v>
      </c>
      <c r="F122" s="56" t="s">
        <v>138</v>
      </c>
    </row>
    <row r="123" customFormat="false" ht="12" hidden="false" customHeight="true" outlineLevel="0" collapsed="false">
      <c r="A123" s="121" t="s">
        <v>333</v>
      </c>
      <c r="B123" s="120" t="s">
        <v>334</v>
      </c>
      <c r="C123" s="87"/>
      <c r="D123" s="87"/>
      <c r="E123" s="88" t="n">
        <v>0</v>
      </c>
      <c r="F123" s="56" t="s">
        <v>141</v>
      </c>
    </row>
    <row r="124" customFormat="false" ht="12" hidden="false" customHeight="true" outlineLevel="0" collapsed="false">
      <c r="A124" s="64" t="s">
        <v>94</v>
      </c>
      <c r="B124" s="65" t="s">
        <v>335</v>
      </c>
      <c r="C124" s="66" t="n">
        <f aca="false">SUM(C125:C126)</f>
        <v>1000000</v>
      </c>
      <c r="D124" s="66" t="n">
        <v>0</v>
      </c>
      <c r="E124" s="66" t="n">
        <v>0</v>
      </c>
      <c r="F124" s="56" t="s">
        <v>144</v>
      </c>
    </row>
    <row r="125" customFormat="false" ht="12" hidden="false" customHeight="true" outlineLevel="0" collapsed="false">
      <c r="A125" s="69" t="s">
        <v>97</v>
      </c>
      <c r="B125" s="132" t="s">
        <v>336</v>
      </c>
      <c r="C125" s="83" t="n">
        <v>1000000</v>
      </c>
      <c r="D125" s="83" t="n">
        <v>0</v>
      </c>
      <c r="E125" s="84" t="n">
        <v>0</v>
      </c>
      <c r="F125" s="56" t="s">
        <v>147</v>
      </c>
    </row>
    <row r="126" customFormat="false" ht="12" hidden="false" customHeight="true" outlineLevel="0" collapsed="false">
      <c r="A126" s="77" t="s">
        <v>100</v>
      </c>
      <c r="B126" s="128" t="s">
        <v>337</v>
      </c>
      <c r="C126" s="87"/>
      <c r="D126" s="87"/>
      <c r="E126" s="88" t="n">
        <v>0</v>
      </c>
      <c r="F126" s="56" t="s">
        <v>150</v>
      </c>
    </row>
    <row r="127" customFormat="false" ht="12" hidden="false" customHeight="true" outlineLevel="0" collapsed="false">
      <c r="A127" s="64" t="s">
        <v>338</v>
      </c>
      <c r="B127" s="65" t="s">
        <v>339</v>
      </c>
      <c r="C127" s="66" t="n">
        <f aca="false">C94+C110+C124</f>
        <v>75551999</v>
      </c>
      <c r="D127" s="66" t="n">
        <f aca="false">D94+D110+D124</f>
        <v>243703490</v>
      </c>
      <c r="E127" s="66" t="n">
        <f aca="false">E94+E110+E124</f>
        <v>98315238</v>
      </c>
      <c r="F127" s="56" t="s">
        <v>153</v>
      </c>
    </row>
    <row r="128" customFormat="false" ht="12" hidden="false" customHeight="true" outlineLevel="0" collapsed="false">
      <c r="A128" s="64" t="s">
        <v>136</v>
      </c>
      <c r="B128" s="65" t="s">
        <v>340</v>
      </c>
      <c r="C128" s="66" t="n">
        <f aca="false">SUM(C129:C131)</f>
        <v>0</v>
      </c>
      <c r="D128" s="66"/>
      <c r="E128" s="66" t="n">
        <f aca="false">SUM(E129:E131)</f>
        <v>0</v>
      </c>
      <c r="F128" s="56" t="s">
        <v>156</v>
      </c>
    </row>
    <row r="129" customFormat="false" ht="12" hidden="false" customHeight="true" outlineLevel="0" collapsed="false">
      <c r="A129" s="69" t="s">
        <v>139</v>
      </c>
      <c r="B129" s="132" t="s">
        <v>341</v>
      </c>
      <c r="C129" s="85" t="n">
        <v>0</v>
      </c>
      <c r="D129" s="85" t="n">
        <v>0</v>
      </c>
      <c r="E129" s="86" t="n">
        <v>0</v>
      </c>
      <c r="F129" s="56" t="s">
        <v>159</v>
      </c>
    </row>
    <row r="130" customFormat="false" ht="12" hidden="false" customHeight="true" outlineLevel="0" collapsed="false">
      <c r="A130" s="69" t="s">
        <v>142</v>
      </c>
      <c r="B130" s="132" t="s">
        <v>342</v>
      </c>
      <c r="C130" s="85" t="n">
        <v>0</v>
      </c>
      <c r="D130" s="85" t="n">
        <v>0</v>
      </c>
      <c r="E130" s="86" t="n">
        <v>0</v>
      </c>
      <c r="F130" s="56" t="s">
        <v>162</v>
      </c>
    </row>
    <row r="131" customFormat="false" ht="12" hidden="false" customHeight="true" outlineLevel="0" collapsed="false">
      <c r="A131" s="121" t="s">
        <v>145</v>
      </c>
      <c r="B131" s="133" t="s">
        <v>343</v>
      </c>
      <c r="C131" s="85" t="n">
        <v>0</v>
      </c>
      <c r="D131" s="85"/>
      <c r="E131" s="86"/>
      <c r="F131" s="56" t="s">
        <v>165</v>
      </c>
    </row>
    <row r="132" customFormat="false" ht="12" hidden="false" customHeight="true" outlineLevel="0" collapsed="false">
      <c r="A132" s="64" t="s">
        <v>169</v>
      </c>
      <c r="B132" s="65" t="s">
        <v>344</v>
      </c>
      <c r="C132" s="66" t="n">
        <f aca="false">SUM(C133:C136)</f>
        <v>0</v>
      </c>
      <c r="D132" s="66" t="n">
        <f aca="false">SUM(D133:D136)</f>
        <v>0</v>
      </c>
      <c r="E132" s="66" t="n">
        <f aca="false">SUM(E133:E136)</f>
        <v>0</v>
      </c>
      <c r="F132" s="56" t="s">
        <v>168</v>
      </c>
    </row>
    <row r="133" customFormat="false" ht="12" hidden="false" customHeight="true" outlineLevel="0" collapsed="false">
      <c r="A133" s="69" t="s">
        <v>172</v>
      </c>
      <c r="B133" s="132" t="s">
        <v>345</v>
      </c>
      <c r="C133" s="85" t="n">
        <v>0</v>
      </c>
      <c r="D133" s="85" t="n">
        <v>0</v>
      </c>
      <c r="E133" s="86" t="n">
        <v>0</v>
      </c>
      <c r="F133" s="56" t="s">
        <v>171</v>
      </c>
    </row>
    <row r="134" customFormat="false" ht="12" hidden="false" customHeight="true" outlineLevel="0" collapsed="false">
      <c r="A134" s="69" t="s">
        <v>175</v>
      </c>
      <c r="B134" s="132" t="s">
        <v>346</v>
      </c>
      <c r="C134" s="85" t="n">
        <v>0</v>
      </c>
      <c r="D134" s="85" t="n">
        <v>0</v>
      </c>
      <c r="E134" s="86" t="n">
        <v>0</v>
      </c>
      <c r="F134" s="56" t="s">
        <v>174</v>
      </c>
    </row>
    <row r="135" customFormat="false" ht="12" hidden="false" customHeight="true" outlineLevel="0" collapsed="false">
      <c r="A135" s="69" t="s">
        <v>178</v>
      </c>
      <c r="B135" s="132" t="s">
        <v>347</v>
      </c>
      <c r="C135" s="85" t="n">
        <v>0</v>
      </c>
      <c r="D135" s="85"/>
      <c r="E135" s="86"/>
      <c r="F135" s="56" t="s">
        <v>177</v>
      </c>
    </row>
    <row r="136" customFormat="false" ht="12" hidden="false" customHeight="true" outlineLevel="0" collapsed="false">
      <c r="A136" s="121" t="s">
        <v>181</v>
      </c>
      <c r="B136" s="133" t="s">
        <v>348</v>
      </c>
      <c r="C136" s="85" t="n">
        <v>0</v>
      </c>
      <c r="D136" s="85" t="n">
        <v>0</v>
      </c>
      <c r="E136" s="86" t="n">
        <v>0</v>
      </c>
      <c r="F136" s="56" t="s">
        <v>180</v>
      </c>
    </row>
    <row r="137" customFormat="false" ht="12" hidden="false" customHeight="true" outlineLevel="0" collapsed="false">
      <c r="A137" s="64" t="s">
        <v>349</v>
      </c>
      <c r="B137" s="65" t="s">
        <v>350</v>
      </c>
      <c r="C137" s="66" t="n">
        <f aca="false">SUM(C138:C142)</f>
        <v>11237177</v>
      </c>
      <c r="D137" s="66" t="n">
        <f aca="false">SUM(D138:D142)</f>
        <v>15574576</v>
      </c>
      <c r="E137" s="66" t="n">
        <f aca="false">SUM(E138:E142)</f>
        <v>14145438</v>
      </c>
      <c r="F137" s="66" t="n">
        <f aca="false">SUM(F138:F142)</f>
        <v>0</v>
      </c>
    </row>
    <row r="138" customFormat="false" ht="12" hidden="false" customHeight="true" outlineLevel="0" collapsed="false">
      <c r="A138" s="69" t="s">
        <v>190</v>
      </c>
      <c r="B138" s="132" t="s">
        <v>351</v>
      </c>
      <c r="C138" s="85" t="n">
        <v>0</v>
      </c>
      <c r="D138" s="85" t="n">
        <v>0</v>
      </c>
      <c r="E138" s="86" t="n">
        <v>0</v>
      </c>
      <c r="F138" s="56" t="s">
        <v>186</v>
      </c>
    </row>
    <row r="139" customFormat="false" ht="12" hidden="false" customHeight="true" outlineLevel="0" collapsed="false">
      <c r="A139" s="69" t="s">
        <v>193</v>
      </c>
      <c r="B139" s="132" t="s">
        <v>352</v>
      </c>
      <c r="C139" s="75" t="n">
        <v>1258314</v>
      </c>
      <c r="D139" s="75" t="n">
        <v>2687452</v>
      </c>
      <c r="E139" s="76" t="n">
        <v>1258314</v>
      </c>
      <c r="F139" s="56" t="s">
        <v>189</v>
      </c>
    </row>
    <row r="140" customFormat="false" ht="12" hidden="false" customHeight="true" outlineLevel="0" collapsed="false">
      <c r="A140" s="69"/>
      <c r="B140" s="132" t="s">
        <v>353</v>
      </c>
      <c r="C140" s="75" t="n">
        <v>9978863</v>
      </c>
      <c r="D140" s="75" t="n">
        <v>12887124</v>
      </c>
      <c r="E140" s="76" t="n">
        <v>12887124</v>
      </c>
      <c r="F140" s="56"/>
    </row>
    <row r="141" customFormat="false" ht="12" hidden="false" customHeight="true" outlineLevel="0" collapsed="false">
      <c r="A141" s="69" t="s">
        <v>196</v>
      </c>
      <c r="B141" s="132" t="s">
        <v>354</v>
      </c>
      <c r="C141" s="85" t="n">
        <v>0</v>
      </c>
      <c r="D141" s="85" t="n">
        <v>0</v>
      </c>
      <c r="E141" s="86" t="n">
        <v>0</v>
      </c>
      <c r="F141" s="56" t="s">
        <v>192</v>
      </c>
    </row>
    <row r="142" customFormat="false" ht="12" hidden="false" customHeight="true" outlineLevel="0" collapsed="false">
      <c r="A142" s="121" t="s">
        <v>199</v>
      </c>
      <c r="B142" s="133" t="s">
        <v>355</v>
      </c>
      <c r="C142" s="85" t="n">
        <v>0</v>
      </c>
      <c r="D142" s="85" t="n">
        <v>0</v>
      </c>
      <c r="E142" s="86" t="n">
        <v>0</v>
      </c>
      <c r="F142" s="56" t="s">
        <v>195</v>
      </c>
    </row>
    <row r="143" customFormat="false" ht="15" hidden="false" customHeight="true" outlineLevel="0" collapsed="false">
      <c r="A143" s="64" t="s">
        <v>202</v>
      </c>
      <c r="B143" s="65" t="s">
        <v>356</v>
      </c>
      <c r="C143" s="134" t="n">
        <f aca="false">SUM(C144:C147)</f>
        <v>0</v>
      </c>
      <c r="D143" s="134" t="n">
        <f aca="false">SUM(D144:D147)</f>
        <v>0</v>
      </c>
      <c r="E143" s="134" t="n">
        <f aca="false">SUM(E144:E147)</f>
        <v>0</v>
      </c>
      <c r="F143" s="56" t="s">
        <v>198</v>
      </c>
      <c r="G143" s="135"/>
      <c r="H143" s="135"/>
      <c r="I143" s="135"/>
    </row>
    <row r="144" s="68" customFormat="true" ht="12.9" hidden="false" customHeight="true" outlineLevel="0" collapsed="false">
      <c r="A144" s="69" t="s">
        <v>205</v>
      </c>
      <c r="B144" s="132" t="s">
        <v>357</v>
      </c>
      <c r="C144" s="85" t="n">
        <v>0</v>
      </c>
      <c r="D144" s="85" t="n">
        <v>0</v>
      </c>
      <c r="E144" s="86" t="n">
        <v>0</v>
      </c>
      <c r="F144" s="56" t="s">
        <v>201</v>
      </c>
    </row>
    <row r="145" customFormat="false" ht="12.75" hidden="false" customHeight="true" outlineLevel="0" collapsed="false">
      <c r="A145" s="69" t="s">
        <v>208</v>
      </c>
      <c r="B145" s="132" t="s">
        <v>358</v>
      </c>
      <c r="C145" s="85" t="n">
        <v>0</v>
      </c>
      <c r="D145" s="85" t="n">
        <v>0</v>
      </c>
      <c r="E145" s="86" t="n">
        <v>0</v>
      </c>
      <c r="F145" s="56" t="s">
        <v>204</v>
      </c>
    </row>
    <row r="146" customFormat="false" ht="12.75" hidden="false" customHeight="true" outlineLevel="0" collapsed="false">
      <c r="A146" s="69" t="s">
        <v>211</v>
      </c>
      <c r="B146" s="132" t="s">
        <v>359</v>
      </c>
      <c r="C146" s="85" t="n">
        <v>0</v>
      </c>
      <c r="D146" s="85" t="n">
        <v>0</v>
      </c>
      <c r="E146" s="86" t="n">
        <v>0</v>
      </c>
      <c r="F146" s="56" t="s">
        <v>207</v>
      </c>
    </row>
    <row r="147" customFormat="false" ht="12.75" hidden="false" customHeight="true" outlineLevel="0" collapsed="false">
      <c r="A147" s="69" t="s">
        <v>214</v>
      </c>
      <c r="B147" s="132" t="s">
        <v>360</v>
      </c>
      <c r="C147" s="85" t="n">
        <v>0</v>
      </c>
      <c r="D147" s="85" t="n">
        <v>0</v>
      </c>
      <c r="E147" s="86" t="n">
        <v>0</v>
      </c>
      <c r="F147" s="56" t="s">
        <v>210</v>
      </c>
    </row>
    <row r="148" customFormat="false" ht="12.75" hidden="false" customHeight="false" outlineLevel="0" collapsed="false">
      <c r="A148" s="64" t="s">
        <v>217</v>
      </c>
      <c r="B148" s="65" t="s">
        <v>361</v>
      </c>
      <c r="C148" s="136" t="n">
        <f aca="false">C128+C132+C137+C143</f>
        <v>11237177</v>
      </c>
      <c r="D148" s="136" t="n">
        <f aca="false">D128+D132+D137+D143</f>
        <v>15574576</v>
      </c>
      <c r="E148" s="136" t="n">
        <f aca="false">E128+E132+E137+E143</f>
        <v>14145438</v>
      </c>
      <c r="F148" s="56" t="s">
        <v>213</v>
      </c>
    </row>
    <row r="149" customFormat="false" ht="12.75" hidden="false" customHeight="false" outlineLevel="0" collapsed="false">
      <c r="A149" s="137" t="s">
        <v>362</v>
      </c>
      <c r="B149" s="138" t="s">
        <v>363</v>
      </c>
      <c r="C149" s="136" t="n">
        <f aca="false">C127+C148</f>
        <v>86789176</v>
      </c>
      <c r="D149" s="136" t="n">
        <f aca="false">D127+D148</f>
        <v>259278066</v>
      </c>
      <c r="E149" s="136" t="n">
        <f aca="false">E127+E148</f>
        <v>112460676</v>
      </c>
      <c r="F149" s="56" t="s">
        <v>216</v>
      </c>
    </row>
    <row r="151" customFormat="false" ht="18.75" hidden="false" customHeight="true" outlineLevel="0" collapsed="false">
      <c r="A151" s="49"/>
      <c r="B151" s="49"/>
      <c r="C151" s="49"/>
      <c r="D151" s="49"/>
      <c r="E151" s="49"/>
    </row>
    <row r="152" customFormat="false" ht="13.5" hidden="false" customHeight="true" outlineLevel="0" collapsed="false">
      <c r="A152" s="139"/>
      <c r="B152" s="139"/>
      <c r="C152" s="48"/>
      <c r="E152" s="140"/>
    </row>
    <row r="153" s="144" customFormat="true" ht="12.75" hidden="false" customHeight="false" outlineLevel="0" collapsed="false">
      <c r="A153" s="141"/>
      <c r="B153" s="142"/>
      <c r="C153" s="143"/>
      <c r="D153" s="143"/>
      <c r="E153" s="143"/>
      <c r="G153" s="145"/>
    </row>
    <row r="154" s="144" customFormat="true" ht="12.75" hidden="false" customHeight="false" outlineLevel="0" collapsed="false">
      <c r="A154" s="141"/>
      <c r="B154" s="142"/>
      <c r="C154" s="143"/>
      <c r="D154" s="143"/>
      <c r="E154" s="143"/>
    </row>
    <row r="155" customFormat="false" ht="7.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0">
    <mergeCell ref="A1:E1"/>
    <mergeCell ref="A2:E2"/>
    <mergeCell ref="A4:A5"/>
    <mergeCell ref="B4:B5"/>
    <mergeCell ref="C4:E4"/>
    <mergeCell ref="A89:E89"/>
    <mergeCell ref="A91:A92"/>
    <mergeCell ref="B91:B92"/>
    <mergeCell ref="C91:E91"/>
    <mergeCell ref="A151:E151"/>
  </mergeCells>
  <printOptions headings="false" gridLines="false" gridLinesSet="true" horizontalCentered="true" verticalCentered="false"/>
  <pageMargins left="0.7875" right="0.7875" top="1.47083333333333" bottom="0.865972222222222" header="0.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melléklet a &amp;10 6/2020. (VII. 2.)&amp;12 önkormányzati rendelethez&amp;R&amp;11 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7" width="55.1"/>
    <col collapsed="false" customWidth="true" hidden="false" outlineLevel="0" max="5" min="3" style="146" width="16.32"/>
    <col collapsed="false" customWidth="true" hidden="false" outlineLevel="0" max="6" min="6" style="146" width="55.1"/>
    <col collapsed="false" customWidth="true" hidden="false" outlineLevel="0" max="9" min="7" style="146" width="16.32"/>
    <col collapsed="false" customWidth="true" hidden="false" outlineLevel="0" max="10" min="10" style="146" width="4.77"/>
    <col collapsed="false" customWidth="true" hidden="true" outlineLevel="0" max="11" min="11" style="148" width="9.05"/>
    <col collapsed="false" customWidth="false" hidden="false" outlineLevel="0" max="257" min="12" style="146" width="9.32"/>
  </cols>
  <sheetData>
    <row r="1" customFormat="false" ht="39.75" hidden="false" customHeight="true" outlineLevel="0" collapsed="false">
      <c r="B1" s="149" t="s">
        <v>364</v>
      </c>
      <c r="C1" s="149"/>
      <c r="D1" s="149"/>
      <c r="E1" s="149"/>
      <c r="F1" s="149"/>
      <c r="G1" s="149"/>
      <c r="H1" s="149"/>
      <c r="I1" s="149"/>
      <c r="J1" s="150" t="e">
        <f aca="false">+CONCATENATE("2.1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51"/>
      <c r="H2" s="151"/>
      <c r="I2" s="151"/>
      <c r="J2" s="150"/>
    </row>
    <row r="3" customFormat="false" ht="18" hidden="false" customHeight="true" outlineLevel="0" collapsed="false">
      <c r="A3" s="152" t="s">
        <v>40</v>
      </c>
      <c r="B3" s="153" t="s">
        <v>365</v>
      </c>
      <c r="C3" s="153"/>
      <c r="D3" s="153"/>
      <c r="E3" s="153"/>
      <c r="F3" s="152" t="s">
        <v>366</v>
      </c>
      <c r="G3" s="152"/>
      <c r="H3" s="152"/>
      <c r="I3" s="152"/>
      <c r="J3" s="150"/>
    </row>
    <row r="4" s="158" customFormat="true" ht="35.25" hidden="false" customHeight="true" outlineLevel="0" collapsed="false">
      <c r="A4" s="152"/>
      <c r="B4" s="153" t="s">
        <v>3</v>
      </c>
      <c r="C4" s="154" t="s">
        <v>367</v>
      </c>
      <c r="D4" s="155" t="s">
        <v>368</v>
      </c>
      <c r="E4" s="154" t="s">
        <v>369</v>
      </c>
      <c r="F4" s="153" t="s">
        <v>3</v>
      </c>
      <c r="G4" s="154" t="str">
        <f aca="false">+C4</f>
        <v>eredeti ei.</v>
      </c>
      <c r="H4" s="155" t="str">
        <f aca="false">+D4</f>
        <v>módosított ei.</v>
      </c>
      <c r="I4" s="156" t="str">
        <f aca="false">+E4</f>
        <v>teljesítés</v>
      </c>
      <c r="J4" s="150"/>
      <c r="K4" s="157"/>
    </row>
    <row r="5" s="164" customFormat="true" ht="12" hidden="false" customHeight="true" outlineLevel="0" collapsed="false">
      <c r="A5" s="159" t="s">
        <v>45</v>
      </c>
      <c r="B5" s="160" t="s">
        <v>46</v>
      </c>
      <c r="C5" s="161" t="s">
        <v>47</v>
      </c>
      <c r="D5" s="161" t="s">
        <v>48</v>
      </c>
      <c r="E5" s="161" t="s">
        <v>49</v>
      </c>
      <c r="F5" s="160" t="s">
        <v>370</v>
      </c>
      <c r="G5" s="161" t="s">
        <v>371</v>
      </c>
      <c r="H5" s="161" t="s">
        <v>372</v>
      </c>
      <c r="I5" s="162" t="s">
        <v>373</v>
      </c>
      <c r="J5" s="150"/>
      <c r="K5" s="163"/>
    </row>
    <row r="6" customFormat="false" ht="15" hidden="false" customHeight="true" outlineLevel="0" collapsed="false">
      <c r="A6" s="165" t="s">
        <v>50</v>
      </c>
      <c r="B6" s="166" t="s">
        <v>374</v>
      </c>
      <c r="C6" s="167" t="n">
        <f aca="false">'2.melléklet'!C7</f>
        <v>34525075</v>
      </c>
      <c r="D6" s="167" t="n">
        <f aca="false">'2.melléklet'!D7</f>
        <v>41698374</v>
      </c>
      <c r="E6" s="167" t="n">
        <f aca="false">'2.melléklet'!E7</f>
        <v>41698374</v>
      </c>
      <c r="F6" s="166" t="s">
        <v>375</v>
      </c>
      <c r="G6" s="167" t="n">
        <f aca="false">'2.melléklet'!C95</f>
        <v>34881598</v>
      </c>
      <c r="H6" s="167" t="n">
        <f aca="false">'2.melléklet'!D95</f>
        <v>40685798</v>
      </c>
      <c r="I6" s="168" t="n">
        <f aca="false">'2.melléklet'!E95</f>
        <v>37187400</v>
      </c>
      <c r="J6" s="150"/>
      <c r="K6" s="148" t="s">
        <v>52</v>
      </c>
    </row>
    <row r="7" customFormat="false" ht="15" hidden="false" customHeight="true" outlineLevel="0" collapsed="false">
      <c r="A7" s="169" t="s">
        <v>73</v>
      </c>
      <c r="B7" s="170" t="s">
        <v>10</v>
      </c>
      <c r="C7" s="171" t="n">
        <f aca="false">'2.melléklet'!C15</f>
        <v>15983513</v>
      </c>
      <c r="D7" s="171" t="n">
        <f aca="false">'2.melléklet'!D15</f>
        <v>20364647</v>
      </c>
      <c r="E7" s="171" t="n">
        <f aca="false">'2.melléklet'!E15</f>
        <v>20364647</v>
      </c>
      <c r="F7" s="170" t="s">
        <v>296</v>
      </c>
      <c r="G7" s="171" t="n">
        <f aca="false">'2.melléklet'!C96</f>
        <v>5329613</v>
      </c>
      <c r="H7" s="171" t="n">
        <f aca="false">'2.melléklet'!D96</f>
        <v>6010501</v>
      </c>
      <c r="I7" s="172" t="n">
        <f aca="false">'2.melléklet'!E96</f>
        <v>5187987</v>
      </c>
      <c r="J7" s="150"/>
      <c r="K7" s="148" t="s">
        <v>55</v>
      </c>
    </row>
    <row r="8" customFormat="false" ht="15" hidden="false" customHeight="true" outlineLevel="0" collapsed="false">
      <c r="A8" s="165" t="s">
        <v>94</v>
      </c>
      <c r="B8" s="170" t="s">
        <v>376</v>
      </c>
      <c r="C8" s="171" t="n">
        <v>0</v>
      </c>
      <c r="D8" s="171" t="n">
        <v>0</v>
      </c>
      <c r="E8" s="171" t="n">
        <v>0</v>
      </c>
      <c r="F8" s="170" t="s">
        <v>377</v>
      </c>
      <c r="G8" s="171" t="n">
        <f aca="false">'2.melléklet'!C97</f>
        <v>12488617</v>
      </c>
      <c r="H8" s="171" t="n">
        <f aca="false">'2.melléklet'!D97</f>
        <v>18261451</v>
      </c>
      <c r="I8" s="172" t="n">
        <f aca="false">'2.melléklet'!E97</f>
        <v>18107536</v>
      </c>
      <c r="J8" s="150"/>
      <c r="K8" s="148" t="s">
        <v>58</v>
      </c>
    </row>
    <row r="9" customFormat="false" ht="15" hidden="false" customHeight="true" outlineLevel="0" collapsed="false">
      <c r="A9" s="165" t="s">
        <v>136</v>
      </c>
      <c r="B9" s="170" t="s">
        <v>378</v>
      </c>
      <c r="C9" s="171" t="n">
        <f aca="false">'2.melléklet'!C29</f>
        <v>1700000</v>
      </c>
      <c r="D9" s="171" t="n">
        <f aca="false">'2.melléklet'!D29</f>
        <v>4780676</v>
      </c>
      <c r="E9" s="171" t="n">
        <f aca="false">'2.melléklet'!E29</f>
        <v>4780676</v>
      </c>
      <c r="F9" s="170" t="s">
        <v>298</v>
      </c>
      <c r="G9" s="171" t="n">
        <f aca="false">'2.melléklet'!C98</f>
        <v>9431352</v>
      </c>
      <c r="H9" s="171" t="n">
        <f aca="false">'2.melléklet'!D98</f>
        <v>9906550</v>
      </c>
      <c r="I9" s="172" t="n">
        <f aca="false">'2.melléklet'!E98</f>
        <v>9906550</v>
      </c>
      <c r="J9" s="150"/>
      <c r="K9" s="148" t="s">
        <v>61</v>
      </c>
    </row>
    <row r="10" customFormat="false" ht="15" hidden="false" customHeight="true" outlineLevel="0" collapsed="false">
      <c r="A10" s="169" t="s">
        <v>169</v>
      </c>
      <c r="B10" s="173" t="s">
        <v>15</v>
      </c>
      <c r="C10" s="171" t="n">
        <v>700000</v>
      </c>
      <c r="D10" s="171" t="n">
        <f aca="false">'2.melléklet'!D53</f>
        <v>1446700</v>
      </c>
      <c r="E10" s="171" t="n">
        <f aca="false">'2.melléklet'!E53</f>
        <v>1446700</v>
      </c>
      <c r="F10" s="170" t="s">
        <v>17</v>
      </c>
      <c r="G10" s="171" t="n">
        <f aca="false">'2.melléklet'!C99</f>
        <v>2227403</v>
      </c>
      <c r="H10" s="171" t="n">
        <f aca="false">'2.melléklet'!D99</f>
        <v>6179816</v>
      </c>
      <c r="I10" s="172" t="n">
        <f aca="false">'2.melléklet'!E99</f>
        <v>6179816</v>
      </c>
      <c r="J10" s="150"/>
      <c r="K10" s="148" t="s">
        <v>64</v>
      </c>
    </row>
    <row r="11" customFormat="false" ht="15" hidden="false" customHeight="true" outlineLevel="0" collapsed="false">
      <c r="A11" s="165" t="s">
        <v>349</v>
      </c>
      <c r="B11" s="170" t="s">
        <v>379</v>
      </c>
      <c r="C11" s="174" t="n">
        <v>0</v>
      </c>
      <c r="D11" s="174" t="n">
        <v>0</v>
      </c>
      <c r="E11" s="174" t="n">
        <v>0</v>
      </c>
      <c r="F11" s="170" t="s">
        <v>380</v>
      </c>
      <c r="G11" s="175" t="n">
        <f aca="false">'2.melléklet'!C124</f>
        <v>1000000</v>
      </c>
      <c r="H11" s="175"/>
      <c r="I11" s="176"/>
      <c r="J11" s="150"/>
      <c r="K11" s="148" t="s">
        <v>67</v>
      </c>
    </row>
    <row r="12" customFormat="false" ht="15" hidden="false" customHeight="true" outlineLevel="0" collapsed="false">
      <c r="A12" s="169" t="s">
        <v>202</v>
      </c>
      <c r="B12" s="170" t="s">
        <v>167</v>
      </c>
      <c r="C12" s="171" t="n">
        <f aca="false">'2.melléklet'!C36</f>
        <v>10000</v>
      </c>
      <c r="D12" s="171" t="n">
        <f aca="false">'2.melléklet'!D36</f>
        <v>912124</v>
      </c>
      <c r="E12" s="171" t="n">
        <f aca="false">'2.melléklet'!E36</f>
        <v>912124</v>
      </c>
      <c r="F12" s="177"/>
      <c r="G12" s="175"/>
      <c r="H12" s="175"/>
      <c r="I12" s="176"/>
      <c r="J12" s="150"/>
      <c r="K12" s="148" t="s">
        <v>70</v>
      </c>
    </row>
    <row r="13" customFormat="false" ht="15" hidden="false" customHeight="true" outlineLevel="0" collapsed="false">
      <c r="A13" s="165" t="s">
        <v>217</v>
      </c>
      <c r="B13" s="177"/>
      <c r="C13" s="171" t="n">
        <f aca="false">'2.melléklet'!C22</f>
        <v>0</v>
      </c>
      <c r="D13" s="171"/>
      <c r="E13" s="171"/>
      <c r="F13" s="177"/>
      <c r="G13" s="175"/>
      <c r="H13" s="175"/>
      <c r="I13" s="176"/>
      <c r="J13" s="150"/>
    </row>
    <row r="14" customFormat="false" ht="15" hidden="false" customHeight="true" outlineLevel="0" collapsed="false">
      <c r="A14" s="169" t="s">
        <v>362</v>
      </c>
      <c r="B14" s="178"/>
      <c r="C14" s="179"/>
      <c r="D14" s="179"/>
      <c r="E14" s="179"/>
      <c r="F14" s="177"/>
      <c r="G14" s="175"/>
      <c r="H14" s="175"/>
      <c r="I14" s="176"/>
      <c r="J14" s="150"/>
    </row>
    <row r="15" customFormat="false" ht="15" hidden="false" customHeight="true" outlineLevel="0" collapsed="false">
      <c r="A15" s="165" t="s">
        <v>381</v>
      </c>
      <c r="B15" s="177"/>
      <c r="C15" s="175"/>
      <c r="D15" s="175"/>
      <c r="E15" s="175"/>
      <c r="F15" s="177"/>
      <c r="G15" s="175"/>
      <c r="H15" s="175"/>
      <c r="I15" s="176"/>
      <c r="J15" s="150"/>
    </row>
    <row r="16" customFormat="false" ht="15" hidden="false" customHeight="true" outlineLevel="0" collapsed="false">
      <c r="A16" s="169" t="s">
        <v>382</v>
      </c>
      <c r="B16" s="177"/>
      <c r="C16" s="175"/>
      <c r="D16" s="175"/>
      <c r="E16" s="175"/>
      <c r="F16" s="177"/>
      <c r="G16" s="175"/>
      <c r="H16" s="175"/>
      <c r="I16" s="176"/>
      <c r="J16" s="150"/>
    </row>
    <row r="17" customFormat="false" ht="15" hidden="false" customHeight="true" outlineLevel="0" collapsed="false">
      <c r="A17" s="165" t="s">
        <v>383</v>
      </c>
      <c r="B17" s="180"/>
      <c r="C17" s="181"/>
      <c r="D17" s="181"/>
      <c r="E17" s="181"/>
      <c r="F17" s="177"/>
      <c r="G17" s="181"/>
      <c r="H17" s="181"/>
      <c r="I17" s="182"/>
      <c r="J17" s="150"/>
    </row>
    <row r="18" customFormat="false" ht="17.25" hidden="false" customHeight="true" outlineLevel="0" collapsed="false">
      <c r="A18" s="169" t="s">
        <v>384</v>
      </c>
      <c r="B18" s="183" t="s">
        <v>385</v>
      </c>
      <c r="C18" s="184" t="n">
        <f aca="false">C6+C7+C9+C10+C12+C13</f>
        <v>52918588</v>
      </c>
      <c r="D18" s="184" t="n">
        <f aca="false">SUM(D6:D14)</f>
        <v>69202521</v>
      </c>
      <c r="E18" s="184" t="n">
        <f aca="false">+E6+E7+E9+E10+E12+E13+E14+E15+E16+E17</f>
        <v>69202521</v>
      </c>
      <c r="F18" s="183" t="s">
        <v>386</v>
      </c>
      <c r="G18" s="184" t="n">
        <f aca="false">SUM(G6:G17)</f>
        <v>65358583</v>
      </c>
      <c r="H18" s="184" t="n">
        <f aca="false">SUM(H6:H17)</f>
        <v>81044116</v>
      </c>
      <c r="I18" s="184" t="n">
        <f aca="false">SUM(I6:I17)</f>
        <v>76569289</v>
      </c>
      <c r="J18" s="150"/>
      <c r="K18" s="148" t="s">
        <v>75</v>
      </c>
    </row>
    <row r="19" customFormat="false" ht="15" hidden="false" customHeight="true" outlineLevel="0" collapsed="false">
      <c r="A19" s="165" t="s">
        <v>387</v>
      </c>
      <c r="B19" s="185" t="s">
        <v>388</v>
      </c>
      <c r="C19" s="186" t="n">
        <f aca="false">+C20+C21+C22+C23</f>
        <v>33570588</v>
      </c>
      <c r="D19" s="186" t="n">
        <f aca="false">SUM(D20:D23)</f>
        <v>34999726</v>
      </c>
      <c r="E19" s="186" t="n">
        <f aca="false">SUM(E20:E23)</f>
        <v>34999726</v>
      </c>
      <c r="F19" s="170" t="s">
        <v>389</v>
      </c>
      <c r="G19" s="187"/>
      <c r="H19" s="187"/>
      <c r="I19" s="187"/>
      <c r="J19" s="150"/>
      <c r="K19" s="148" t="s">
        <v>78</v>
      </c>
    </row>
    <row r="20" customFormat="false" ht="15" hidden="false" customHeight="true" outlineLevel="0" collapsed="false">
      <c r="A20" s="169" t="s">
        <v>390</v>
      </c>
      <c r="B20" s="170" t="s">
        <v>391</v>
      </c>
      <c r="C20" s="171" t="n">
        <f aca="false">'2.melléklet'!C74</f>
        <v>33570588</v>
      </c>
      <c r="D20" s="171" t="n">
        <f aca="false">'2.melléklet'!D74</f>
        <v>33570588</v>
      </c>
      <c r="E20" s="171" t="n">
        <f aca="false">'2.melléklet'!E74</f>
        <v>33570588</v>
      </c>
      <c r="F20" s="170" t="s">
        <v>392</v>
      </c>
      <c r="G20" s="175"/>
      <c r="H20" s="175"/>
      <c r="I20" s="175"/>
      <c r="J20" s="150"/>
      <c r="K20" s="148" t="s">
        <v>81</v>
      </c>
    </row>
    <row r="21" customFormat="false" ht="15" hidden="false" customHeight="true" outlineLevel="0" collapsed="false">
      <c r="A21" s="165" t="s">
        <v>393</v>
      </c>
      <c r="B21" s="170" t="s">
        <v>394</v>
      </c>
      <c r="C21" s="171"/>
      <c r="D21" s="171"/>
      <c r="E21" s="171"/>
      <c r="F21" s="170" t="s">
        <v>395</v>
      </c>
      <c r="G21" s="175"/>
      <c r="H21" s="175"/>
      <c r="I21" s="175"/>
      <c r="J21" s="150"/>
      <c r="K21" s="148" t="s">
        <v>84</v>
      </c>
    </row>
    <row r="22" customFormat="false" ht="15" hidden="false" customHeight="true" outlineLevel="0" collapsed="false">
      <c r="A22" s="169" t="s">
        <v>396</v>
      </c>
      <c r="B22" s="170" t="s">
        <v>397</v>
      </c>
      <c r="C22" s="171"/>
      <c r="D22" s="171"/>
      <c r="E22" s="171"/>
      <c r="F22" s="170" t="s">
        <v>398</v>
      </c>
      <c r="G22" s="175"/>
      <c r="H22" s="175"/>
      <c r="I22" s="175"/>
      <c r="J22" s="150"/>
      <c r="K22" s="148" t="s">
        <v>87</v>
      </c>
    </row>
    <row r="23" customFormat="false" ht="15" hidden="false" customHeight="true" outlineLevel="0" collapsed="false">
      <c r="A23" s="165" t="s">
        <v>399</v>
      </c>
      <c r="B23" s="170" t="s">
        <v>400</v>
      </c>
      <c r="C23" s="171"/>
      <c r="D23" s="171" t="n">
        <f aca="false">'2.melléklet'!D77</f>
        <v>1429138</v>
      </c>
      <c r="E23" s="171" t="n">
        <f aca="false">'2.melléklet'!E77</f>
        <v>1429138</v>
      </c>
      <c r="F23" s="185" t="s">
        <v>401</v>
      </c>
      <c r="G23" s="175"/>
      <c r="H23" s="175"/>
      <c r="I23" s="175"/>
      <c r="J23" s="150"/>
      <c r="K23" s="148" t="s">
        <v>90</v>
      </c>
    </row>
    <row r="24" customFormat="false" ht="15" hidden="false" customHeight="true" outlineLevel="0" collapsed="false">
      <c r="A24" s="169" t="s">
        <v>402</v>
      </c>
      <c r="B24" s="170" t="s">
        <v>403</v>
      </c>
      <c r="C24" s="188" t="n">
        <f aca="false">+C25+C26</f>
        <v>0</v>
      </c>
      <c r="D24" s="188" t="n">
        <f aca="false">+D25+D26</f>
        <v>0</v>
      </c>
      <c r="E24" s="188" t="n">
        <f aca="false">+E25+E26</f>
        <v>0</v>
      </c>
      <c r="F24" s="170" t="s">
        <v>404</v>
      </c>
      <c r="G24" s="175"/>
      <c r="H24" s="175"/>
      <c r="I24" s="175"/>
      <c r="J24" s="150"/>
      <c r="K24" s="148" t="s">
        <v>93</v>
      </c>
    </row>
    <row r="25" customFormat="false" ht="15" hidden="false" customHeight="true" outlineLevel="0" collapsed="false">
      <c r="A25" s="165" t="s">
        <v>405</v>
      </c>
      <c r="B25" s="185" t="s">
        <v>406</v>
      </c>
      <c r="C25" s="187"/>
      <c r="D25" s="187"/>
      <c r="E25" s="187"/>
      <c r="F25" s="166" t="s">
        <v>407</v>
      </c>
      <c r="G25" s="187"/>
      <c r="H25" s="187"/>
      <c r="I25" s="187"/>
      <c r="J25" s="150"/>
      <c r="K25" s="148" t="s">
        <v>96</v>
      </c>
    </row>
    <row r="26" customFormat="false" ht="15" hidden="false" customHeight="true" outlineLevel="0" collapsed="false">
      <c r="A26" s="169" t="s">
        <v>408</v>
      </c>
      <c r="B26" s="170" t="s">
        <v>409</v>
      </c>
      <c r="C26" s="175"/>
      <c r="D26" s="175"/>
      <c r="E26" s="175"/>
      <c r="F26" s="177" t="s">
        <v>410</v>
      </c>
      <c r="G26" s="171" t="n">
        <f aca="false">'2.melléklet'!C137</f>
        <v>11237177</v>
      </c>
      <c r="H26" s="171" t="n">
        <f aca="false">'2.melléklet'!D137</f>
        <v>15574576</v>
      </c>
      <c r="I26" s="171" t="n">
        <f aca="false">'2.melléklet'!E137</f>
        <v>14145438</v>
      </c>
      <c r="J26" s="150"/>
      <c r="K26" s="148" t="s">
        <v>99</v>
      </c>
    </row>
    <row r="27" customFormat="false" ht="17.25" hidden="false" customHeight="true" outlineLevel="0" collapsed="false">
      <c r="A27" s="165" t="s">
        <v>411</v>
      </c>
      <c r="B27" s="183" t="s">
        <v>412</v>
      </c>
      <c r="C27" s="184" t="n">
        <f aca="false">+C19+C24</f>
        <v>33570588</v>
      </c>
      <c r="D27" s="184" t="n">
        <f aca="false">SUM(D20:D23)</f>
        <v>34999726</v>
      </c>
      <c r="E27" s="184" t="n">
        <f aca="false">SUM(E20:E23)</f>
        <v>34999726</v>
      </c>
      <c r="F27" s="183" t="s">
        <v>413</v>
      </c>
      <c r="G27" s="184" t="n">
        <f aca="false">SUM(G19:G26)</f>
        <v>11237177</v>
      </c>
      <c r="H27" s="184" t="n">
        <f aca="false">SUM(H19:H26)</f>
        <v>15574576</v>
      </c>
      <c r="I27" s="184" t="n">
        <f aca="false">SUM(I19:I26)</f>
        <v>14145438</v>
      </c>
      <c r="J27" s="150"/>
      <c r="K27" s="148" t="s">
        <v>102</v>
      </c>
    </row>
    <row r="28" customFormat="false" ht="17.25" hidden="false" customHeight="true" outlineLevel="0" collapsed="false">
      <c r="A28" s="169" t="s">
        <v>414</v>
      </c>
      <c r="B28" s="189" t="s">
        <v>415</v>
      </c>
      <c r="C28" s="190" t="n">
        <f aca="false">+C18+C27</f>
        <v>86489176</v>
      </c>
      <c r="D28" s="190" t="n">
        <f aca="false">+D18+D27</f>
        <v>104202247</v>
      </c>
      <c r="E28" s="191" t="n">
        <f aca="false">+E18+E27</f>
        <v>104202247</v>
      </c>
      <c r="F28" s="189" t="s">
        <v>416</v>
      </c>
      <c r="G28" s="190" t="n">
        <f aca="false">+G18+G27</f>
        <v>76595760</v>
      </c>
      <c r="H28" s="190" t="n">
        <f aca="false">+H18+H27</f>
        <v>96618692</v>
      </c>
      <c r="I28" s="190" t="n">
        <f aca="false">+I18+I27</f>
        <v>90714727</v>
      </c>
      <c r="J28" s="150"/>
      <c r="K28" s="148" t="s">
        <v>105</v>
      </c>
    </row>
  </sheetData>
  <mergeCells count="5">
    <mergeCell ref="B1:I1"/>
    <mergeCell ref="J1:J28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6/2020. (VII. 2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7" width="55.1"/>
    <col collapsed="false" customWidth="true" hidden="false" outlineLevel="0" max="5" min="3" style="146" width="16.32"/>
    <col collapsed="false" customWidth="true" hidden="false" outlineLevel="0" max="6" min="6" style="146" width="55.1"/>
    <col collapsed="false" customWidth="true" hidden="false" outlineLevel="0" max="9" min="7" style="146" width="16.32"/>
    <col collapsed="false" customWidth="true" hidden="false" outlineLevel="0" max="10" min="10" style="146" width="4.77"/>
    <col collapsed="false" customWidth="true" hidden="true" outlineLevel="0" max="11" min="11" style="148" width="9.05"/>
    <col collapsed="false" customWidth="false" hidden="false" outlineLevel="0" max="257" min="12" style="146" width="9.32"/>
  </cols>
  <sheetData>
    <row r="1" customFormat="false" ht="39.75" hidden="false" customHeight="true" outlineLevel="0" collapsed="false">
      <c r="B1" s="149" t="s">
        <v>417</v>
      </c>
      <c r="C1" s="149"/>
      <c r="D1" s="149"/>
      <c r="E1" s="149"/>
      <c r="F1" s="149"/>
      <c r="G1" s="149"/>
      <c r="H1" s="149"/>
      <c r="I1" s="149"/>
      <c r="J1" s="192" t="e">
        <f aca="false">+CONCATENATE("2.2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51"/>
      <c r="H2" s="151"/>
      <c r="I2" s="151"/>
      <c r="J2" s="192"/>
    </row>
    <row r="3" customFormat="false" ht="24" hidden="false" customHeight="true" outlineLevel="0" collapsed="false">
      <c r="A3" s="152" t="s">
        <v>40</v>
      </c>
      <c r="B3" s="153" t="s">
        <v>365</v>
      </c>
      <c r="C3" s="153"/>
      <c r="D3" s="153"/>
      <c r="E3" s="153"/>
      <c r="F3" s="152" t="s">
        <v>366</v>
      </c>
      <c r="G3" s="152"/>
      <c r="H3" s="152"/>
      <c r="I3" s="152"/>
      <c r="J3" s="192"/>
    </row>
    <row r="4" s="158" customFormat="true" ht="35.25" hidden="false" customHeight="true" outlineLevel="0" collapsed="false">
      <c r="A4" s="152"/>
      <c r="B4" s="153" t="s">
        <v>3</v>
      </c>
      <c r="C4" s="154" t="str">
        <f aca="false">+'3. melléklet'!C4</f>
        <v>eredeti ei.</v>
      </c>
      <c r="D4" s="155" t="str">
        <f aca="false">+'3. melléklet'!D4</f>
        <v>módosított ei.</v>
      </c>
      <c r="E4" s="154" t="str">
        <f aca="false">+'3. melléklet'!E4</f>
        <v>teljesítés</v>
      </c>
      <c r="F4" s="153" t="s">
        <v>3</v>
      </c>
      <c r="G4" s="154" t="str">
        <f aca="false">+'3. melléklet'!C4</f>
        <v>eredeti ei.</v>
      </c>
      <c r="H4" s="155" t="str">
        <f aca="false">+'3. melléklet'!D4</f>
        <v>módosított ei.</v>
      </c>
      <c r="I4" s="156" t="str">
        <f aca="false">+'3. melléklet'!E4</f>
        <v>teljesítés</v>
      </c>
      <c r="J4" s="192"/>
      <c r="K4" s="157"/>
    </row>
    <row r="5" s="158" customFormat="true" ht="12.75" hidden="false" customHeight="false" outlineLevel="0" collapsed="false">
      <c r="A5" s="159" t="s">
        <v>45</v>
      </c>
      <c r="B5" s="160" t="s">
        <v>46</v>
      </c>
      <c r="C5" s="161" t="s">
        <v>47</v>
      </c>
      <c r="D5" s="161" t="s">
        <v>48</v>
      </c>
      <c r="E5" s="161" t="s">
        <v>49</v>
      </c>
      <c r="F5" s="160" t="s">
        <v>370</v>
      </c>
      <c r="G5" s="161" t="s">
        <v>371</v>
      </c>
      <c r="H5" s="161" t="s">
        <v>372</v>
      </c>
      <c r="I5" s="162" t="s">
        <v>373</v>
      </c>
      <c r="J5" s="192"/>
      <c r="K5" s="163"/>
    </row>
    <row r="6" customFormat="false" ht="12.9" hidden="false" customHeight="true" outlineLevel="0" collapsed="false">
      <c r="A6" s="165" t="s">
        <v>50</v>
      </c>
      <c r="B6" s="166" t="s">
        <v>22</v>
      </c>
      <c r="C6" s="193" t="n">
        <f aca="false">'2.melléklet'!C22</f>
        <v>0</v>
      </c>
      <c r="D6" s="167" t="n">
        <f aca="false">'2.melléklet'!D22</f>
        <v>155075819</v>
      </c>
      <c r="E6" s="167" t="n">
        <f aca="false">'2.melléklet'!E22</f>
        <v>155075819</v>
      </c>
      <c r="F6" s="166" t="s">
        <v>21</v>
      </c>
      <c r="G6" s="167" t="n">
        <f aca="false">'2.melléklet'!C111</f>
        <v>8445278</v>
      </c>
      <c r="H6" s="167" t="n">
        <f aca="false">'2.melléklet'!D111</f>
        <v>109070736</v>
      </c>
      <c r="I6" s="168" t="n">
        <f aca="false">'2.melléklet'!E111</f>
        <v>18197978</v>
      </c>
      <c r="J6" s="192"/>
      <c r="K6" s="148" t="s">
        <v>52</v>
      </c>
    </row>
    <row r="7" customFormat="false" ht="12.75" hidden="false" customHeight="false" outlineLevel="0" collapsed="false">
      <c r="A7" s="169" t="s">
        <v>73</v>
      </c>
      <c r="B7" s="170" t="s">
        <v>418</v>
      </c>
      <c r="C7" s="175"/>
      <c r="D7" s="175" t="n">
        <f aca="false">'2.melléklet'!D28</f>
        <v>155075819</v>
      </c>
      <c r="E7" s="175" t="n">
        <f aca="false">'2.melléklet'!E28</f>
        <v>155075819</v>
      </c>
      <c r="F7" s="170" t="s">
        <v>419</v>
      </c>
      <c r="G7" s="171"/>
      <c r="H7" s="171" t="n">
        <v>23908703</v>
      </c>
      <c r="I7" s="172" t="n">
        <v>13751599</v>
      </c>
      <c r="J7" s="192"/>
      <c r="K7" s="148" t="s">
        <v>55</v>
      </c>
    </row>
    <row r="8" customFormat="false" ht="12.9" hidden="false" customHeight="true" outlineLevel="0" collapsed="false">
      <c r="A8" s="169" t="s">
        <v>94</v>
      </c>
      <c r="B8" s="170" t="s">
        <v>420</v>
      </c>
      <c r="C8" s="175"/>
      <c r="D8" s="175"/>
      <c r="E8" s="175"/>
      <c r="F8" s="170" t="s">
        <v>23</v>
      </c>
      <c r="G8" s="171" t="n">
        <f aca="false">'2.melléklet'!C113</f>
        <v>1748138</v>
      </c>
      <c r="H8" s="171" t="n">
        <f aca="false">'2.melléklet'!D113</f>
        <v>53588638</v>
      </c>
      <c r="I8" s="172" t="n">
        <f aca="false">'2.melléklet'!E113</f>
        <v>3547971</v>
      </c>
      <c r="J8" s="192"/>
      <c r="K8" s="148" t="s">
        <v>58</v>
      </c>
    </row>
    <row r="9" customFormat="false" ht="12.9" hidden="false" customHeight="true" outlineLevel="0" collapsed="false">
      <c r="A9" s="169" t="s">
        <v>338</v>
      </c>
      <c r="B9" s="170" t="s">
        <v>421</v>
      </c>
      <c r="C9" s="175"/>
      <c r="D9" s="175"/>
      <c r="E9" s="175"/>
      <c r="F9" s="170" t="s">
        <v>422</v>
      </c>
      <c r="G9" s="175"/>
      <c r="H9" s="175" t="n">
        <f aca="false">'2.melléklet'!D114</f>
        <v>53588638</v>
      </c>
      <c r="I9" s="176" t="n">
        <f aca="false">'2.melléklet'!E114</f>
        <v>3547971</v>
      </c>
      <c r="J9" s="192"/>
      <c r="K9" s="148" t="s">
        <v>61</v>
      </c>
    </row>
    <row r="10" customFormat="false" ht="12.75" hidden="false" customHeight="true" outlineLevel="0" collapsed="false">
      <c r="A10" s="169" t="s">
        <v>136</v>
      </c>
      <c r="B10" s="170" t="s">
        <v>423</v>
      </c>
      <c r="C10" s="175"/>
      <c r="D10" s="175"/>
      <c r="E10" s="175"/>
      <c r="F10" s="170" t="s">
        <v>321</v>
      </c>
      <c r="G10" s="175"/>
      <c r="H10" s="175"/>
      <c r="I10" s="176"/>
      <c r="J10" s="192"/>
      <c r="K10" s="148" t="s">
        <v>64</v>
      </c>
    </row>
    <row r="11" customFormat="false" ht="12.9" hidden="false" customHeight="true" outlineLevel="0" collapsed="false">
      <c r="A11" s="169" t="s">
        <v>169</v>
      </c>
      <c r="B11" s="170" t="s">
        <v>424</v>
      </c>
      <c r="C11" s="179"/>
      <c r="D11" s="179"/>
      <c r="E11" s="179"/>
      <c r="F11" s="194"/>
      <c r="G11" s="175"/>
      <c r="H11" s="175"/>
      <c r="I11" s="176"/>
      <c r="J11" s="192"/>
      <c r="K11" s="148" t="s">
        <v>67</v>
      </c>
    </row>
    <row r="12" customFormat="false" ht="12.9" hidden="false" customHeight="true" outlineLevel="0" collapsed="false">
      <c r="A12" s="169" t="s">
        <v>349</v>
      </c>
      <c r="B12" s="177"/>
      <c r="C12" s="175"/>
      <c r="D12" s="175"/>
      <c r="E12" s="175"/>
      <c r="F12" s="194"/>
      <c r="G12" s="175"/>
      <c r="H12" s="175"/>
      <c r="I12" s="176"/>
      <c r="J12" s="192"/>
    </row>
    <row r="13" customFormat="false" ht="12.9" hidden="false" customHeight="true" outlineLevel="0" collapsed="false">
      <c r="A13" s="169" t="s">
        <v>202</v>
      </c>
      <c r="B13" s="177"/>
      <c r="C13" s="175"/>
      <c r="D13" s="175"/>
      <c r="E13" s="175"/>
      <c r="F13" s="194"/>
      <c r="G13" s="175"/>
      <c r="H13" s="175"/>
      <c r="I13" s="176"/>
      <c r="J13" s="192"/>
    </row>
    <row r="14" customFormat="false" ht="12.9" hidden="false" customHeight="true" outlineLevel="0" collapsed="false">
      <c r="A14" s="169" t="s">
        <v>217</v>
      </c>
      <c r="B14" s="195"/>
      <c r="C14" s="179"/>
      <c r="D14" s="179"/>
      <c r="E14" s="179"/>
      <c r="F14" s="194"/>
      <c r="G14" s="175"/>
      <c r="H14" s="175"/>
      <c r="I14" s="176"/>
      <c r="J14" s="192"/>
    </row>
    <row r="15" customFormat="false" ht="12.75" hidden="false" customHeight="false" outlineLevel="0" collapsed="false">
      <c r="A15" s="169" t="s">
        <v>362</v>
      </c>
      <c r="B15" s="177"/>
      <c r="C15" s="179"/>
      <c r="D15" s="179"/>
      <c r="E15" s="179"/>
      <c r="F15" s="194"/>
      <c r="G15" s="175"/>
      <c r="H15" s="175"/>
      <c r="I15" s="176"/>
      <c r="J15" s="192"/>
    </row>
    <row r="16" customFormat="false" ht="12.9" hidden="false" customHeight="true" outlineLevel="0" collapsed="false">
      <c r="A16" s="196" t="s">
        <v>381</v>
      </c>
      <c r="B16" s="197"/>
      <c r="C16" s="198"/>
      <c r="D16" s="199"/>
      <c r="E16" s="200"/>
      <c r="F16" s="185" t="s">
        <v>380</v>
      </c>
      <c r="G16" s="175"/>
      <c r="H16" s="175"/>
      <c r="I16" s="176"/>
      <c r="J16" s="192"/>
    </row>
    <row r="17" customFormat="false" ht="15.9" hidden="false" customHeight="true" outlineLevel="0" collapsed="false">
      <c r="A17" s="201" t="s">
        <v>382</v>
      </c>
      <c r="B17" s="183" t="s">
        <v>425</v>
      </c>
      <c r="C17" s="184" t="n">
        <f aca="false">+C6+C8+C9+C11+C12+C13+C14+C15+C16</f>
        <v>0</v>
      </c>
      <c r="D17" s="184" t="n">
        <f aca="false">+D6+D8+D9+D11+D12+D13+D14+D15+D16</f>
        <v>155075819</v>
      </c>
      <c r="E17" s="184" t="n">
        <f aca="false">+E6+E8+E9+E11+E12+E13+E14+E15+E16</f>
        <v>155075819</v>
      </c>
      <c r="F17" s="183" t="s">
        <v>426</v>
      </c>
      <c r="G17" s="184" t="n">
        <f aca="false">+G6+G8+G10+G11+G12+G13+G14+G15+G16</f>
        <v>10193416</v>
      </c>
      <c r="H17" s="184" t="n">
        <f aca="false">+H6+H8+H10+H11+H12+H13+H14+H15+H16</f>
        <v>162659374</v>
      </c>
      <c r="I17" s="202" t="n">
        <f aca="false">+I6+I8+I10+I11+I12+I13+I14+I15+I16</f>
        <v>21745949</v>
      </c>
      <c r="J17" s="192"/>
      <c r="K17" s="148" t="s">
        <v>70</v>
      </c>
    </row>
    <row r="18" customFormat="false" ht="12.9" hidden="false" customHeight="true" outlineLevel="0" collapsed="false">
      <c r="A18" s="165" t="s">
        <v>383</v>
      </c>
      <c r="B18" s="203" t="s">
        <v>427</v>
      </c>
      <c r="C18" s="204" t="n">
        <f aca="false">+C19+C20+C21+C22+C23</f>
        <v>0</v>
      </c>
      <c r="D18" s="204" t="n">
        <f aca="false">+D19+D20+D21+D22+D23</f>
        <v>0</v>
      </c>
      <c r="E18" s="204" t="n">
        <f aca="false">+E19+E20+E21+E22+E23</f>
        <v>0</v>
      </c>
      <c r="F18" s="170" t="s">
        <v>389</v>
      </c>
      <c r="G18" s="193"/>
      <c r="H18" s="193"/>
      <c r="I18" s="205"/>
      <c r="J18" s="192"/>
      <c r="K18" s="148" t="s">
        <v>75</v>
      </c>
    </row>
    <row r="19" customFormat="false" ht="12.9" hidden="false" customHeight="true" outlineLevel="0" collapsed="false">
      <c r="A19" s="169" t="s">
        <v>384</v>
      </c>
      <c r="B19" s="206" t="s">
        <v>428</v>
      </c>
      <c r="C19" s="175"/>
      <c r="D19" s="175"/>
      <c r="E19" s="175"/>
      <c r="F19" s="170" t="s">
        <v>429</v>
      </c>
      <c r="G19" s="175"/>
      <c r="H19" s="175"/>
      <c r="I19" s="176"/>
      <c r="J19" s="192"/>
      <c r="K19" s="148" t="s">
        <v>78</v>
      </c>
    </row>
    <row r="20" customFormat="false" ht="12.9" hidden="false" customHeight="true" outlineLevel="0" collapsed="false">
      <c r="A20" s="165" t="s">
        <v>387</v>
      </c>
      <c r="B20" s="206" t="s">
        <v>430</v>
      </c>
      <c r="C20" s="175"/>
      <c r="D20" s="175"/>
      <c r="E20" s="175"/>
      <c r="F20" s="170" t="s">
        <v>395</v>
      </c>
      <c r="G20" s="175"/>
      <c r="H20" s="175"/>
      <c r="I20" s="176"/>
      <c r="J20" s="192"/>
      <c r="K20" s="148" t="s">
        <v>81</v>
      </c>
    </row>
    <row r="21" customFormat="false" ht="12.9" hidden="false" customHeight="true" outlineLevel="0" collapsed="false">
      <c r="A21" s="169" t="s">
        <v>390</v>
      </c>
      <c r="B21" s="206" t="s">
        <v>431</v>
      </c>
      <c r="C21" s="175"/>
      <c r="D21" s="175"/>
      <c r="E21" s="175"/>
      <c r="F21" s="170" t="s">
        <v>398</v>
      </c>
      <c r="G21" s="175"/>
      <c r="H21" s="175"/>
      <c r="I21" s="176"/>
      <c r="J21" s="192"/>
      <c r="K21" s="148" t="s">
        <v>84</v>
      </c>
    </row>
    <row r="22" customFormat="false" ht="12.9" hidden="false" customHeight="true" outlineLevel="0" collapsed="false">
      <c r="A22" s="165" t="s">
        <v>393</v>
      </c>
      <c r="B22" s="206" t="s">
        <v>432</v>
      </c>
      <c r="C22" s="175"/>
      <c r="D22" s="175"/>
      <c r="E22" s="175"/>
      <c r="F22" s="185" t="s">
        <v>401</v>
      </c>
      <c r="G22" s="175"/>
      <c r="H22" s="175"/>
      <c r="I22" s="176"/>
      <c r="J22" s="192"/>
      <c r="K22" s="148" t="s">
        <v>87</v>
      </c>
    </row>
    <row r="23" customFormat="false" ht="12.9" hidden="false" customHeight="true" outlineLevel="0" collapsed="false">
      <c r="A23" s="169" t="s">
        <v>396</v>
      </c>
      <c r="B23" s="207" t="s">
        <v>433</v>
      </c>
      <c r="C23" s="175"/>
      <c r="D23" s="175"/>
      <c r="E23" s="175"/>
      <c r="F23" s="170" t="s">
        <v>434</v>
      </c>
      <c r="G23" s="175"/>
      <c r="H23" s="175"/>
      <c r="I23" s="176"/>
      <c r="J23" s="192"/>
      <c r="K23" s="148" t="s">
        <v>90</v>
      </c>
    </row>
    <row r="24" customFormat="false" ht="12.9" hidden="false" customHeight="true" outlineLevel="0" collapsed="false">
      <c r="A24" s="165" t="s">
        <v>399</v>
      </c>
      <c r="B24" s="208" t="s">
        <v>435</v>
      </c>
      <c r="C24" s="188" t="n">
        <f aca="false">+C25+C26+C27+C28+C29</f>
        <v>0</v>
      </c>
      <c r="D24" s="188" t="n">
        <f aca="false">+D25+D26+D27+D28+D29</f>
        <v>0</v>
      </c>
      <c r="E24" s="188" t="n">
        <f aca="false">+E25+E26+E27+E28+E29</f>
        <v>0</v>
      </c>
      <c r="F24" s="166" t="s">
        <v>407</v>
      </c>
      <c r="G24" s="175"/>
      <c r="H24" s="175"/>
      <c r="I24" s="176"/>
      <c r="J24" s="192"/>
      <c r="K24" s="148" t="s">
        <v>93</v>
      </c>
    </row>
    <row r="25" customFormat="false" ht="12.9" hidden="false" customHeight="true" outlineLevel="0" collapsed="false">
      <c r="A25" s="169" t="s">
        <v>402</v>
      </c>
      <c r="B25" s="207" t="s">
        <v>436</v>
      </c>
      <c r="C25" s="175"/>
      <c r="D25" s="175"/>
      <c r="E25" s="175"/>
      <c r="F25" s="166" t="s">
        <v>437</v>
      </c>
      <c r="G25" s="175"/>
      <c r="H25" s="175"/>
      <c r="I25" s="176"/>
      <c r="J25" s="192"/>
      <c r="K25" s="148" t="s">
        <v>96</v>
      </c>
    </row>
    <row r="26" customFormat="false" ht="12.9" hidden="false" customHeight="true" outlineLevel="0" collapsed="false">
      <c r="A26" s="165" t="s">
        <v>405</v>
      </c>
      <c r="B26" s="207" t="s">
        <v>438</v>
      </c>
      <c r="C26" s="175"/>
      <c r="D26" s="175"/>
      <c r="E26" s="175"/>
      <c r="F26" s="209"/>
      <c r="G26" s="175"/>
      <c r="H26" s="175"/>
      <c r="I26" s="176"/>
      <c r="J26" s="192"/>
      <c r="K26" s="148" t="s">
        <v>99</v>
      </c>
    </row>
    <row r="27" customFormat="false" ht="12.9" hidden="false" customHeight="true" outlineLevel="0" collapsed="false">
      <c r="A27" s="169" t="s">
        <v>408</v>
      </c>
      <c r="B27" s="206" t="s">
        <v>30</v>
      </c>
      <c r="C27" s="175"/>
      <c r="D27" s="175"/>
      <c r="E27" s="175"/>
      <c r="F27" s="209"/>
      <c r="G27" s="175"/>
      <c r="H27" s="175"/>
      <c r="I27" s="176"/>
      <c r="J27" s="192"/>
      <c r="K27" s="148" t="s">
        <v>102</v>
      </c>
    </row>
    <row r="28" customFormat="false" ht="12.9" hidden="false" customHeight="true" outlineLevel="0" collapsed="false">
      <c r="A28" s="165" t="s">
        <v>411</v>
      </c>
      <c r="B28" s="210" t="s">
        <v>439</v>
      </c>
      <c r="C28" s="175"/>
      <c r="D28" s="175"/>
      <c r="E28" s="175"/>
      <c r="F28" s="177"/>
      <c r="G28" s="175"/>
      <c r="H28" s="175"/>
      <c r="I28" s="176"/>
      <c r="J28" s="192"/>
      <c r="K28" s="148" t="s">
        <v>105</v>
      </c>
    </row>
    <row r="29" customFormat="false" ht="12.9" hidden="false" customHeight="true" outlineLevel="0" collapsed="false">
      <c r="A29" s="169" t="s">
        <v>414</v>
      </c>
      <c r="B29" s="211" t="s">
        <v>440</v>
      </c>
      <c r="C29" s="175"/>
      <c r="D29" s="175"/>
      <c r="E29" s="175"/>
      <c r="F29" s="209"/>
      <c r="G29" s="175"/>
      <c r="H29" s="175"/>
      <c r="I29" s="176"/>
      <c r="J29" s="192"/>
      <c r="K29" s="148" t="s">
        <v>108</v>
      </c>
    </row>
    <row r="30" customFormat="false" ht="23.1" hidden="false" customHeight="true" outlineLevel="0" collapsed="false">
      <c r="A30" s="201" t="s">
        <v>441</v>
      </c>
      <c r="B30" s="183" t="s">
        <v>442</v>
      </c>
      <c r="C30" s="184" t="n">
        <f aca="false">+C18+C24</f>
        <v>0</v>
      </c>
      <c r="D30" s="184" t="n">
        <f aca="false">+D18+D24</f>
        <v>0</v>
      </c>
      <c r="E30" s="184" t="n">
        <f aca="false">+E18+E24</f>
        <v>0</v>
      </c>
      <c r="F30" s="183" t="s">
        <v>443</v>
      </c>
      <c r="G30" s="184" t="n">
        <f aca="false">SUM(G18:G29)</f>
        <v>0</v>
      </c>
      <c r="H30" s="184" t="n">
        <f aca="false">SUM(H18:H29)</f>
        <v>0</v>
      </c>
      <c r="I30" s="202" t="n">
        <f aca="false">SUM(I18:I29)</f>
        <v>0</v>
      </c>
      <c r="J30" s="192"/>
      <c r="K30" s="148" t="s">
        <v>111</v>
      </c>
    </row>
    <row r="31" customFormat="false" ht="16.5" hidden="false" customHeight="true" outlineLevel="0" collapsed="false">
      <c r="A31" s="201" t="s">
        <v>444</v>
      </c>
      <c r="B31" s="189" t="s">
        <v>445</v>
      </c>
      <c r="C31" s="190" t="n">
        <f aca="false">+C17+C30</f>
        <v>0</v>
      </c>
      <c r="D31" s="190" t="n">
        <f aca="false">+D17+D30</f>
        <v>155075819</v>
      </c>
      <c r="E31" s="191" t="n">
        <f aca="false">+E17+E30</f>
        <v>155075819</v>
      </c>
      <c r="F31" s="189" t="s">
        <v>446</v>
      </c>
      <c r="G31" s="190" t="n">
        <f aca="false">+G17+G30</f>
        <v>10193416</v>
      </c>
      <c r="H31" s="190" t="n">
        <f aca="false">+H17+H30</f>
        <v>162659374</v>
      </c>
      <c r="I31" s="212" t="n">
        <f aca="false">+I17+I30</f>
        <v>21745949</v>
      </c>
      <c r="J31" s="192"/>
      <c r="K31" s="148" t="s">
        <v>114</v>
      </c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6/2020. (VII. 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39.65"/>
    <col collapsed="false" customWidth="true" hidden="false" outlineLevel="0" max="2" min="2" style="214" width="15.65"/>
    <col collapsed="false" customWidth="false" hidden="false" outlineLevel="0" max="257" min="3" style="214" width="9.32"/>
  </cols>
  <sheetData>
    <row r="1" customFormat="false" ht="33" hidden="false" customHeight="true" outlineLevel="0" collapsed="false">
      <c r="A1" s="215" t="s">
        <v>447</v>
      </c>
      <c r="B1" s="215"/>
    </row>
    <row r="2" customFormat="false" ht="22.5" hidden="false" customHeight="true" outlineLevel="0" collapsed="false">
      <c r="A2" s="147"/>
      <c r="B2" s="146"/>
    </row>
    <row r="3" s="217" customFormat="true" ht="50.25" hidden="false" customHeight="true" outlineLevel="0" collapsed="false">
      <c r="A3" s="216" t="s">
        <v>448</v>
      </c>
      <c r="B3" s="216" t="s">
        <v>449</v>
      </c>
    </row>
    <row r="4" s="146" customFormat="true" ht="12" hidden="false" customHeight="true" outlineLevel="0" collapsed="false">
      <c r="A4" s="218" t="s">
        <v>45</v>
      </c>
      <c r="B4" s="218" t="s">
        <v>46</v>
      </c>
      <c r="C4" s="147"/>
      <c r="D4" s="147"/>
    </row>
    <row r="5" customFormat="false" ht="36.6" hidden="false" customHeight="true" outlineLevel="0" collapsed="false">
      <c r="A5" s="219" t="s">
        <v>450</v>
      </c>
      <c r="B5" s="219" t="n">
        <v>381834</v>
      </c>
    </row>
    <row r="6" customFormat="false" ht="15.9" hidden="false" customHeight="true" outlineLevel="0" collapsed="false">
      <c r="A6" s="219" t="s">
        <v>451</v>
      </c>
      <c r="B6" s="219" t="n">
        <v>4200000</v>
      </c>
    </row>
    <row r="7" customFormat="false" ht="15.9" hidden="false" customHeight="true" outlineLevel="0" collapsed="false">
      <c r="A7" s="219" t="s">
        <v>452</v>
      </c>
      <c r="B7" s="219" t="n">
        <v>13462</v>
      </c>
    </row>
    <row r="8" customFormat="false" ht="15.9" hidden="false" customHeight="true" outlineLevel="0" collapsed="false">
      <c r="A8" s="219" t="s">
        <v>453</v>
      </c>
      <c r="B8" s="219" t="n">
        <v>40000</v>
      </c>
    </row>
    <row r="9" customFormat="false" ht="15.9" hidden="false" customHeight="true" outlineLevel="0" collapsed="false">
      <c r="A9" s="220" t="s">
        <v>454</v>
      </c>
      <c r="B9" s="219" t="n">
        <v>7498</v>
      </c>
    </row>
    <row r="10" customFormat="false" ht="15.9" hidden="false" customHeight="true" outlineLevel="0" collapsed="false">
      <c r="A10" s="177" t="s">
        <v>455</v>
      </c>
      <c r="B10" s="219" t="n">
        <v>5330</v>
      </c>
    </row>
    <row r="11" customFormat="false" ht="15.9" hidden="false" customHeight="true" outlineLevel="0" collapsed="false">
      <c r="A11" s="177" t="s">
        <v>456</v>
      </c>
      <c r="B11" s="219" t="n">
        <v>9950</v>
      </c>
    </row>
    <row r="12" customFormat="false" ht="21" hidden="false" customHeight="true" outlineLevel="0" collapsed="false">
      <c r="A12" s="177" t="s">
        <v>457</v>
      </c>
      <c r="B12" s="219" t="n">
        <v>10801</v>
      </c>
    </row>
    <row r="13" customFormat="false" ht="34.8" hidden="false" customHeight="true" outlineLevel="0" collapsed="false">
      <c r="A13" s="177" t="s">
        <v>458</v>
      </c>
      <c r="B13" s="219" t="n">
        <v>3299</v>
      </c>
    </row>
    <row r="14" customFormat="false" ht="15.9" hidden="false" customHeight="true" outlineLevel="0" collapsed="false">
      <c r="A14" s="177" t="s">
        <v>459</v>
      </c>
      <c r="B14" s="219" t="n">
        <v>3990</v>
      </c>
    </row>
    <row r="15" customFormat="false" ht="15.9" hidden="false" customHeight="true" outlineLevel="0" collapsed="false">
      <c r="A15" s="177" t="s">
        <v>460</v>
      </c>
      <c r="B15" s="219" t="n">
        <v>4260</v>
      </c>
    </row>
    <row r="16" customFormat="false" ht="15.9" hidden="false" customHeight="true" outlineLevel="0" collapsed="false">
      <c r="A16" s="177" t="s">
        <v>461</v>
      </c>
      <c r="B16" s="219" t="n">
        <v>2250</v>
      </c>
    </row>
    <row r="17" customFormat="false" ht="15.9" hidden="false" customHeight="true" outlineLevel="0" collapsed="false">
      <c r="A17" s="177" t="s">
        <v>462</v>
      </c>
      <c r="B17" s="219" t="n">
        <v>2972</v>
      </c>
    </row>
    <row r="18" customFormat="false" ht="15.9" hidden="false" customHeight="true" outlineLevel="0" collapsed="false">
      <c r="A18" s="180" t="s">
        <v>463</v>
      </c>
      <c r="B18" s="221" t="n">
        <v>3780</v>
      </c>
    </row>
    <row r="19" customFormat="false" ht="15.9" hidden="false" customHeight="true" outlineLevel="0" collapsed="false">
      <c r="A19" s="180" t="s">
        <v>464</v>
      </c>
      <c r="B19" s="221" t="n">
        <v>5190</v>
      </c>
    </row>
    <row r="20" customFormat="false" ht="15.9" hidden="false" customHeight="true" outlineLevel="0" collapsed="false">
      <c r="A20" s="180" t="s">
        <v>465</v>
      </c>
      <c r="B20" s="221" t="n">
        <v>751</v>
      </c>
    </row>
    <row r="21" customFormat="false" ht="15.9" hidden="false" customHeight="true" outlineLevel="0" collapsed="false">
      <c r="A21" s="180" t="s">
        <v>466</v>
      </c>
      <c r="B21" s="221" t="n">
        <v>8492</v>
      </c>
    </row>
    <row r="22" customFormat="false" ht="15.9" hidden="false" customHeight="true" outlineLevel="0" collapsed="false">
      <c r="A22" s="180" t="s">
        <v>467</v>
      </c>
      <c r="B22" s="221" t="n">
        <v>2734</v>
      </c>
    </row>
    <row r="23" customFormat="false" ht="15.9" hidden="false" customHeight="true" outlineLevel="0" collapsed="false">
      <c r="A23" s="180" t="s">
        <v>468</v>
      </c>
      <c r="B23" s="221" t="n">
        <v>52390</v>
      </c>
    </row>
    <row r="24" customFormat="false" ht="15.9" hidden="false" customHeight="true" outlineLevel="0" collapsed="false">
      <c r="A24" s="180" t="s">
        <v>469</v>
      </c>
      <c r="B24" s="221" t="n">
        <v>365000</v>
      </c>
    </row>
    <row r="25" customFormat="false" ht="15.9" hidden="false" customHeight="true" outlineLevel="0" collapsed="false">
      <c r="A25" s="180" t="s">
        <v>470</v>
      </c>
      <c r="B25" s="221" t="n">
        <v>356000</v>
      </c>
    </row>
    <row r="26" customFormat="false" ht="15.9" hidden="false" customHeight="true" outlineLevel="0" collapsed="false">
      <c r="A26" s="180" t="s">
        <v>471</v>
      </c>
      <c r="B26" s="221" t="n">
        <v>498700</v>
      </c>
    </row>
    <row r="27" customFormat="false" ht="15.9" hidden="false" customHeight="true" outlineLevel="0" collapsed="false">
      <c r="A27" s="180" t="s">
        <v>472</v>
      </c>
      <c r="B27" s="221" t="n">
        <v>105000</v>
      </c>
    </row>
    <row r="28" customFormat="false" ht="15.9" hidden="false" customHeight="true" outlineLevel="0" collapsed="false">
      <c r="A28" s="180" t="s">
        <v>473</v>
      </c>
      <c r="B28" s="221" t="n">
        <v>12300</v>
      </c>
    </row>
    <row r="29" customFormat="false" ht="15.9" hidden="false" customHeight="true" outlineLevel="0" collapsed="false">
      <c r="A29" s="180" t="s">
        <v>474</v>
      </c>
      <c r="B29" s="221" t="n">
        <v>20370</v>
      </c>
    </row>
    <row r="30" customFormat="false" ht="15.9" hidden="false" customHeight="true" outlineLevel="0" collapsed="false">
      <c r="A30" s="180" t="s">
        <v>475</v>
      </c>
      <c r="B30" s="221" t="n">
        <v>60000</v>
      </c>
    </row>
    <row r="31" customFormat="false" ht="15.9" hidden="false" customHeight="true" outlineLevel="0" collapsed="false">
      <c r="A31" s="180" t="s">
        <v>476</v>
      </c>
      <c r="B31" s="221" t="n">
        <v>60000</v>
      </c>
    </row>
    <row r="32" customFormat="false" ht="15.9" hidden="false" customHeight="true" outlineLevel="0" collapsed="false">
      <c r="A32" s="180" t="s">
        <v>477</v>
      </c>
      <c r="B32" s="221" t="n">
        <v>29000</v>
      </c>
    </row>
    <row r="33" customFormat="false" ht="15.9" hidden="false" customHeight="true" outlineLevel="0" collapsed="false">
      <c r="A33" s="180" t="s">
        <v>478</v>
      </c>
      <c r="B33" s="221" t="n">
        <v>19000</v>
      </c>
    </row>
    <row r="34" customFormat="false" ht="15.9" hidden="false" customHeight="true" outlineLevel="0" collapsed="false">
      <c r="A34" s="180" t="s">
        <v>479</v>
      </c>
      <c r="B34" s="221" t="n">
        <v>13600</v>
      </c>
    </row>
    <row r="35" customFormat="false" ht="15.9" hidden="false" customHeight="true" outlineLevel="0" collapsed="false">
      <c r="A35" s="180" t="s">
        <v>480</v>
      </c>
      <c r="B35" s="221" t="n">
        <v>87000</v>
      </c>
    </row>
    <row r="36" customFormat="false" ht="15.9" hidden="false" customHeight="true" outlineLevel="0" collapsed="false">
      <c r="A36" s="180" t="s">
        <v>481</v>
      </c>
      <c r="B36" s="221" t="n">
        <v>5000</v>
      </c>
    </row>
    <row r="37" customFormat="false" ht="15.9" hidden="false" customHeight="true" outlineLevel="0" collapsed="false">
      <c r="A37" s="180" t="s">
        <v>482</v>
      </c>
      <c r="B37" s="221" t="n">
        <v>10000</v>
      </c>
    </row>
    <row r="38" customFormat="false" ht="15.9" hidden="false" customHeight="true" outlineLevel="0" collapsed="false">
      <c r="A38" s="180" t="s">
        <v>483</v>
      </c>
      <c r="B38" s="221" t="n">
        <v>30000</v>
      </c>
    </row>
    <row r="39" customFormat="false" ht="15.9" hidden="false" customHeight="true" outlineLevel="0" collapsed="false">
      <c r="A39" s="180" t="s">
        <v>484</v>
      </c>
      <c r="B39" s="221" t="n">
        <v>119900</v>
      </c>
    </row>
    <row r="40" customFormat="false" ht="15.9" hidden="false" customHeight="true" outlineLevel="0" collapsed="false">
      <c r="A40" s="180" t="s">
        <v>485</v>
      </c>
      <c r="B40" s="221" t="n">
        <v>2900</v>
      </c>
    </row>
    <row r="41" customFormat="false" ht="15.9" hidden="false" customHeight="true" outlineLevel="0" collapsed="false">
      <c r="A41" s="180" t="s">
        <v>470</v>
      </c>
      <c r="B41" s="221" t="n">
        <v>316800</v>
      </c>
    </row>
    <row r="42" customFormat="false" ht="15.9" hidden="false" customHeight="true" outlineLevel="0" collapsed="false">
      <c r="A42" s="180" t="s">
        <v>486</v>
      </c>
      <c r="B42" s="221" t="n">
        <v>560832</v>
      </c>
    </row>
    <row r="43" customFormat="false" ht="15.9" hidden="false" customHeight="true" outlineLevel="0" collapsed="false">
      <c r="A43" s="180" t="s">
        <v>487</v>
      </c>
      <c r="B43" s="221" t="n">
        <v>151003</v>
      </c>
    </row>
    <row r="44" customFormat="false" ht="15.9" hidden="false" customHeight="true" outlineLevel="0" collapsed="false">
      <c r="A44" s="180" t="s">
        <v>488</v>
      </c>
      <c r="B44" s="221" t="n">
        <v>136900</v>
      </c>
    </row>
    <row r="45" customFormat="false" ht="15.9" hidden="false" customHeight="true" outlineLevel="0" collapsed="false">
      <c r="A45" s="180" t="s">
        <v>489</v>
      </c>
      <c r="B45" s="221" t="n">
        <v>119899</v>
      </c>
    </row>
    <row r="46" customFormat="false" ht="15.9" hidden="false" customHeight="true" outlineLevel="0" collapsed="false">
      <c r="A46" s="180" t="s">
        <v>490</v>
      </c>
      <c r="B46" s="221" t="n">
        <v>29900</v>
      </c>
    </row>
    <row r="47" customFormat="false" ht="15.9" hidden="false" customHeight="true" outlineLevel="0" collapsed="false">
      <c r="A47" s="180" t="s">
        <v>491</v>
      </c>
      <c r="B47" s="221" t="n">
        <v>164998</v>
      </c>
    </row>
    <row r="48" customFormat="false" ht="15.9" hidden="false" customHeight="true" outlineLevel="0" collapsed="false">
      <c r="A48" s="180" t="s">
        <v>492</v>
      </c>
      <c r="B48" s="221" t="n">
        <v>19798</v>
      </c>
    </row>
    <row r="49" customFormat="false" ht="15.9" hidden="false" customHeight="true" outlineLevel="0" collapsed="false">
      <c r="A49" s="180" t="s">
        <v>493</v>
      </c>
      <c r="B49" s="221" t="n">
        <v>44200</v>
      </c>
    </row>
    <row r="50" customFormat="false" ht="15.9" hidden="false" customHeight="true" outlineLevel="0" collapsed="false">
      <c r="A50" s="180" t="s">
        <v>494</v>
      </c>
      <c r="B50" s="221" t="n">
        <v>787999</v>
      </c>
    </row>
    <row r="51" customFormat="false" ht="15.9" hidden="false" customHeight="true" outlineLevel="0" collapsed="false">
      <c r="A51" s="180" t="s">
        <v>495</v>
      </c>
      <c r="B51" s="221" t="n">
        <v>38000</v>
      </c>
    </row>
    <row r="52" customFormat="false" ht="15.9" hidden="false" customHeight="true" outlineLevel="0" collapsed="false">
      <c r="A52" s="180" t="s">
        <v>496</v>
      </c>
      <c r="B52" s="221" t="n">
        <v>77800</v>
      </c>
    </row>
    <row r="53" customFormat="false" ht="15.9" hidden="false" customHeight="true" outlineLevel="0" collapsed="false">
      <c r="A53" s="180" t="s">
        <v>497</v>
      </c>
      <c r="B53" s="221" t="n">
        <v>701405</v>
      </c>
    </row>
    <row r="54" customFormat="false" ht="15.9" hidden="false" customHeight="true" outlineLevel="0" collapsed="false">
      <c r="A54" s="180" t="s">
        <v>498</v>
      </c>
      <c r="B54" s="221" t="n">
        <v>69902</v>
      </c>
    </row>
    <row r="55" customFormat="false" ht="15.9" hidden="false" customHeight="true" outlineLevel="0" collapsed="false">
      <c r="A55" s="180" t="s">
        <v>499</v>
      </c>
      <c r="B55" s="221" t="n">
        <v>124000</v>
      </c>
    </row>
    <row r="56" customFormat="false" ht="15.9" hidden="false" customHeight="true" outlineLevel="0" collapsed="false">
      <c r="A56" s="180" t="s">
        <v>500</v>
      </c>
      <c r="B56" s="221" t="n">
        <v>169396</v>
      </c>
    </row>
    <row r="57" customFormat="false" ht="15.9" hidden="false" customHeight="true" outlineLevel="0" collapsed="false">
      <c r="A57" s="180" t="s">
        <v>501</v>
      </c>
      <c r="B57" s="221" t="n">
        <v>1390000</v>
      </c>
    </row>
    <row r="58" customFormat="false" ht="15.9" hidden="false" customHeight="true" outlineLevel="0" collapsed="false">
      <c r="A58" s="180" t="s">
        <v>502</v>
      </c>
      <c r="B58" s="221" t="n">
        <v>6742393</v>
      </c>
    </row>
    <row r="59" customFormat="false" ht="15.9" hidden="false" customHeight="true" outlineLevel="0" collapsed="false">
      <c r="A59" s="180"/>
      <c r="B59" s="221"/>
    </row>
    <row r="60" customFormat="false" ht="15.9" hidden="false" customHeight="true" outlineLevel="0" collapsed="false">
      <c r="A60" s="180"/>
      <c r="B60" s="221"/>
    </row>
    <row r="61" s="224" customFormat="true" ht="18" hidden="false" customHeight="true" outlineLevel="0" collapsed="false">
      <c r="A61" s="222" t="s">
        <v>503</v>
      </c>
      <c r="B61" s="223" t="n">
        <f aca="false">SUM(B5:B60)</f>
        <v>18197978</v>
      </c>
      <c r="C61" s="214"/>
      <c r="D61" s="214"/>
    </row>
  </sheetData>
  <mergeCells count="1">
    <mergeCell ref="A1:B1"/>
  </mergeCells>
  <printOptions headings="false" gridLines="false" gridLinesSet="true" horizontalCentered="true" verticalCentered="false"/>
  <pageMargins left="0.7875" right="0.7875" top="1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6/2020. (VII. 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48.1"/>
    <col collapsed="false" customWidth="true" hidden="false" outlineLevel="0" max="2" min="2" style="214" width="15.77"/>
    <col collapsed="false" customWidth="true" hidden="false" outlineLevel="0" max="3" min="3" style="214" width="13.77"/>
    <col collapsed="false" customWidth="false" hidden="false" outlineLevel="0" max="257" min="4" style="214" width="9.32"/>
  </cols>
  <sheetData>
    <row r="1" customFormat="false" ht="24.75" hidden="false" customHeight="true" outlineLevel="0" collapsed="false">
      <c r="A1" s="215" t="s">
        <v>504</v>
      </c>
      <c r="B1" s="215"/>
    </row>
    <row r="2" customFormat="false" ht="23.25" hidden="false" customHeight="true" outlineLevel="0" collapsed="false">
      <c r="A2" s="147"/>
      <c r="B2" s="146"/>
    </row>
    <row r="3" s="217" customFormat="true" ht="48.75" hidden="false" customHeight="true" outlineLevel="0" collapsed="false">
      <c r="A3" s="153" t="s">
        <v>505</v>
      </c>
      <c r="B3" s="154" t="s">
        <v>449</v>
      </c>
    </row>
    <row r="4" s="146" customFormat="true" ht="15" hidden="false" customHeight="true" outlineLevel="0" collapsed="false">
      <c r="A4" s="225" t="s">
        <v>45</v>
      </c>
      <c r="B4" s="226" t="s">
        <v>46</v>
      </c>
    </row>
    <row r="5" customFormat="false" ht="15.9" hidden="false" customHeight="true" outlineLevel="0" collapsed="false">
      <c r="A5" s="227" t="s">
        <v>506</v>
      </c>
      <c r="B5" s="219" t="n">
        <v>660905</v>
      </c>
    </row>
    <row r="6" customFormat="false" ht="15.9" hidden="false" customHeight="true" outlineLevel="0" collapsed="false">
      <c r="A6" s="227" t="s">
        <v>507</v>
      </c>
      <c r="B6" s="219" t="n">
        <v>694163</v>
      </c>
    </row>
    <row r="7" customFormat="false" ht="15.9" hidden="false" customHeight="true" outlineLevel="0" collapsed="false">
      <c r="A7" s="227" t="s">
        <v>508</v>
      </c>
      <c r="B7" s="219" t="n">
        <v>2192903</v>
      </c>
    </row>
    <row r="8" customFormat="false" ht="15.9" hidden="false" customHeight="true" outlineLevel="0" collapsed="false">
      <c r="A8" s="227"/>
      <c r="B8" s="219"/>
      <c r="C8" s="214" t="n">
        <f aca="false">B8*0.27</f>
        <v>0</v>
      </c>
      <c r="D8" s="214" t="n">
        <f aca="false">SUM(B8:C8)</f>
        <v>0</v>
      </c>
    </row>
    <row r="9" customFormat="false" ht="15.9" hidden="false" customHeight="true" outlineLevel="0" collapsed="false">
      <c r="A9" s="227"/>
      <c r="B9" s="219"/>
      <c r="C9" s="214" t="n">
        <f aca="false">B9*0.27</f>
        <v>0</v>
      </c>
      <c r="D9" s="214" t="n">
        <f aca="false">SUM(B9:C9)</f>
        <v>0</v>
      </c>
    </row>
    <row r="10" customFormat="false" ht="15.9" hidden="false" customHeight="true" outlineLevel="0" collapsed="false">
      <c r="A10" s="227"/>
      <c r="B10" s="219"/>
      <c r="C10" s="214" t="n">
        <f aca="false">B10*0.27</f>
        <v>0</v>
      </c>
      <c r="D10" s="214" t="n">
        <f aca="false">SUM(B10:C10)</f>
        <v>0</v>
      </c>
    </row>
    <row r="11" customFormat="false" ht="15.9" hidden="false" customHeight="true" outlineLevel="0" collapsed="false">
      <c r="A11" s="227"/>
      <c r="B11" s="219"/>
      <c r="C11" s="214" t="n">
        <f aca="false">B11*0.27</f>
        <v>0</v>
      </c>
      <c r="D11" s="214" t="n">
        <f aca="false">SUM(B11:C11)</f>
        <v>0</v>
      </c>
    </row>
    <row r="12" customFormat="false" ht="15.9" hidden="false" customHeight="true" outlineLevel="0" collapsed="false">
      <c r="A12" s="227"/>
      <c r="B12" s="219"/>
      <c r="C12" s="214" t="n">
        <f aca="false">B12*0.27</f>
        <v>0</v>
      </c>
      <c r="D12" s="214" t="n">
        <f aca="false">SUM(B12:C12)</f>
        <v>0</v>
      </c>
    </row>
    <row r="13" customFormat="false" ht="15.9" hidden="false" customHeight="true" outlineLevel="0" collapsed="false">
      <c r="A13" s="227"/>
      <c r="B13" s="219"/>
      <c r="C13" s="214" t="n">
        <f aca="false">B13*0.27</f>
        <v>0</v>
      </c>
      <c r="D13" s="214" t="n">
        <f aca="false">SUM(B13:C13)</f>
        <v>0</v>
      </c>
    </row>
    <row r="14" customFormat="false" ht="15.9" hidden="false" customHeight="true" outlineLevel="0" collapsed="false">
      <c r="A14" s="227"/>
      <c r="B14" s="219"/>
      <c r="C14" s="214" t="n">
        <f aca="false">B14*0.27</f>
        <v>0</v>
      </c>
      <c r="D14" s="214" t="n">
        <f aca="false">SUM(B14:C14)</f>
        <v>0</v>
      </c>
    </row>
    <row r="15" customFormat="false" ht="15.9" hidden="false" customHeight="true" outlineLevel="0" collapsed="false">
      <c r="A15" s="227"/>
      <c r="B15" s="219"/>
      <c r="C15" s="214" t="n">
        <f aca="false">B15*0.27</f>
        <v>0</v>
      </c>
      <c r="D15" s="214" t="n">
        <f aca="false">SUM(B15:C15)</f>
        <v>0</v>
      </c>
    </row>
    <row r="16" customFormat="false" ht="15.9" hidden="false" customHeight="true" outlineLevel="0" collapsed="false">
      <c r="A16" s="227"/>
      <c r="B16" s="219"/>
      <c r="C16" s="214" t="n">
        <f aca="false">B16*0.27</f>
        <v>0</v>
      </c>
      <c r="D16" s="214" t="n">
        <f aca="false">SUM(B16:C16)</f>
        <v>0</v>
      </c>
    </row>
    <row r="17" customFormat="false" ht="15.9" hidden="false" customHeight="true" outlineLevel="0" collapsed="false">
      <c r="A17" s="227"/>
      <c r="B17" s="219"/>
      <c r="C17" s="214" t="n">
        <f aca="false">B17*0.27</f>
        <v>0</v>
      </c>
      <c r="D17" s="214" t="n">
        <f aca="false">SUM(B17:C17)</f>
        <v>0</v>
      </c>
    </row>
    <row r="18" customFormat="false" ht="15.9" hidden="false" customHeight="true" outlineLevel="0" collapsed="false">
      <c r="A18" s="227"/>
      <c r="B18" s="219"/>
      <c r="C18" s="214" t="n">
        <f aca="false">B18*0.27</f>
        <v>0</v>
      </c>
      <c r="D18" s="214" t="n">
        <f aca="false">SUM(B18:C18)</f>
        <v>0</v>
      </c>
    </row>
    <row r="19" customFormat="false" ht="15.9" hidden="false" customHeight="true" outlineLevel="0" collapsed="false">
      <c r="A19" s="227"/>
      <c r="B19" s="219"/>
      <c r="C19" s="214" t="n">
        <f aca="false">B19*0.27</f>
        <v>0</v>
      </c>
      <c r="D19" s="214" t="n">
        <f aca="false">SUM(B19:C19)</f>
        <v>0</v>
      </c>
    </row>
    <row r="20" customFormat="false" ht="15.9" hidden="false" customHeight="true" outlineLevel="0" collapsed="false">
      <c r="A20" s="227"/>
      <c r="B20" s="219"/>
      <c r="C20" s="214" t="n">
        <f aca="false">B20*0.27</f>
        <v>0</v>
      </c>
      <c r="D20" s="214" t="n">
        <f aca="false">SUM(B20:C20)</f>
        <v>0</v>
      </c>
    </row>
    <row r="21" customFormat="false" ht="15.9" hidden="false" customHeight="true" outlineLevel="0" collapsed="false">
      <c r="A21" s="227"/>
      <c r="B21" s="219"/>
      <c r="C21" s="214" t="n">
        <f aca="false">B21*0.27</f>
        <v>0</v>
      </c>
      <c r="D21" s="214" t="n">
        <f aca="false">SUM(B21:C21)</f>
        <v>0</v>
      </c>
    </row>
    <row r="22" customFormat="false" ht="15.9" hidden="false" customHeight="true" outlineLevel="0" collapsed="false">
      <c r="A22" s="228"/>
      <c r="B22" s="221"/>
      <c r="C22" s="214" t="n">
        <f aca="false">B22*0.27</f>
        <v>0</v>
      </c>
      <c r="D22" s="214" t="n">
        <f aca="false">SUM(B22:C22)</f>
        <v>0</v>
      </c>
    </row>
    <row r="23" s="224" customFormat="true" ht="18" hidden="false" customHeight="true" outlineLevel="0" collapsed="false">
      <c r="A23" s="222" t="s">
        <v>503</v>
      </c>
      <c r="B23" s="223" t="n">
        <f aca="false">SUM(B5:B22)</f>
        <v>3547971</v>
      </c>
      <c r="C23" s="214"/>
      <c r="D23" s="214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6/2020. (VII. 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14.77"/>
    <col collapsed="false" customWidth="true" hidden="false" outlineLevel="0" max="2" min="2" style="230" width="64.65"/>
    <col collapsed="false" customWidth="true" hidden="false" outlineLevel="0" max="5" min="3" style="231" width="16.99"/>
    <col collapsed="false" customWidth="true" hidden="true" outlineLevel="0" max="6" min="6" style="148" width="9.05"/>
    <col collapsed="false" customWidth="false" hidden="false" outlineLevel="0" max="257" min="7" style="232" width="9.32"/>
  </cols>
  <sheetData>
    <row r="1" s="239" customFormat="true" ht="16.5" hidden="false" customHeight="true" outlineLevel="0" collapsed="false">
      <c r="A1" s="233"/>
      <c r="B1" s="234"/>
      <c r="C1" s="235"/>
      <c r="D1" s="236"/>
      <c r="E1" s="237"/>
      <c r="F1" s="238"/>
    </row>
    <row r="2" s="244" customFormat="true" ht="15.75" hidden="false" customHeight="true" outlineLevel="0" collapsed="false">
      <c r="A2" s="240" t="s">
        <v>3</v>
      </c>
      <c r="B2" s="241" t="s">
        <v>509</v>
      </c>
      <c r="C2" s="241"/>
      <c r="D2" s="241"/>
      <c r="E2" s="242" t="s">
        <v>510</v>
      </c>
      <c r="F2" s="243"/>
    </row>
    <row r="3" s="244" customFormat="true" ht="12.75" hidden="false" customHeight="false" outlineLevel="0" collapsed="false">
      <c r="A3" s="245" t="s">
        <v>511</v>
      </c>
      <c r="B3" s="246" t="s">
        <v>512</v>
      </c>
      <c r="C3" s="246"/>
      <c r="D3" s="246"/>
      <c r="E3" s="247" t="s">
        <v>513</v>
      </c>
      <c r="F3" s="243"/>
    </row>
    <row r="4" s="251" customFormat="true" ht="15.9" hidden="false" customHeight="true" outlineLevel="0" collapsed="false">
      <c r="A4" s="248"/>
      <c r="B4" s="248"/>
      <c r="C4" s="249"/>
      <c r="D4" s="249"/>
      <c r="E4" s="249"/>
      <c r="F4" s="250"/>
    </row>
    <row r="5" customFormat="false" ht="12.75" hidden="false" customHeight="false" outlineLevel="0" collapsed="false">
      <c r="A5" s="252" t="s">
        <v>514</v>
      </c>
      <c r="B5" s="253" t="s">
        <v>515</v>
      </c>
      <c r="C5" s="254" t="s">
        <v>42</v>
      </c>
      <c r="D5" s="254" t="s">
        <v>43</v>
      </c>
      <c r="E5" s="255" t="s">
        <v>44</v>
      </c>
    </row>
    <row r="6" s="261" customFormat="true" ht="12.9" hidden="false" customHeight="true" outlineLevel="0" collapsed="false">
      <c r="A6" s="256" t="s">
        <v>45</v>
      </c>
      <c r="B6" s="257" t="s">
        <v>46</v>
      </c>
      <c r="C6" s="257" t="s">
        <v>47</v>
      </c>
      <c r="D6" s="258" t="s">
        <v>48</v>
      </c>
      <c r="E6" s="259" t="s">
        <v>49</v>
      </c>
      <c r="F6" s="260"/>
    </row>
    <row r="7" s="261" customFormat="true" ht="15.9" hidden="false" customHeight="true" outlineLevel="0" collapsed="false">
      <c r="A7" s="262" t="s">
        <v>365</v>
      </c>
      <c r="B7" s="262"/>
      <c r="C7" s="262"/>
      <c r="D7" s="262"/>
      <c r="E7" s="262"/>
      <c r="F7" s="260"/>
    </row>
    <row r="8" s="261" customFormat="true" ht="12" hidden="false" customHeight="true" outlineLevel="0" collapsed="false">
      <c r="A8" s="59" t="s">
        <v>50</v>
      </c>
      <c r="B8" s="65" t="s">
        <v>51</v>
      </c>
      <c r="C8" s="66" t="n">
        <f aca="false">SUM(C9:C14)</f>
        <v>34525075</v>
      </c>
      <c r="D8" s="66" t="n">
        <f aca="false">SUM(D9:D15)</f>
        <v>41698374</v>
      </c>
      <c r="E8" s="82" t="n">
        <f aca="false">SUM(E9:E15)</f>
        <v>41698374</v>
      </c>
      <c r="F8" s="260" t="s">
        <v>52</v>
      </c>
    </row>
    <row r="9" s="264" customFormat="true" ht="12" hidden="false" customHeight="true" outlineLevel="0" collapsed="false">
      <c r="A9" s="263" t="s">
        <v>53</v>
      </c>
      <c r="B9" s="70" t="s">
        <v>54</v>
      </c>
      <c r="C9" s="71" t="n">
        <f aca="false">'2.melléklet'!C8</f>
        <v>9150970</v>
      </c>
      <c r="D9" s="71" t="n">
        <f aca="false">'2.melléklet'!D8</f>
        <v>9150970</v>
      </c>
      <c r="E9" s="72" t="n">
        <f aca="false">'2.melléklet'!E8</f>
        <v>9150970</v>
      </c>
      <c r="F9" s="260" t="s">
        <v>55</v>
      </c>
    </row>
    <row r="10" s="266" customFormat="true" ht="12" hidden="false" customHeight="true" outlineLevel="0" collapsed="false">
      <c r="A10" s="265" t="s">
        <v>56</v>
      </c>
      <c r="B10" s="74" t="s">
        <v>57</v>
      </c>
      <c r="C10" s="75" t="n">
        <f aca="false">'2.melléklet'!C9</f>
        <v>9266633</v>
      </c>
      <c r="D10" s="75" t="n">
        <f aca="false">'2.melléklet'!D9</f>
        <v>9105267</v>
      </c>
      <c r="E10" s="76" t="n">
        <f aca="false">'2.melléklet'!E9</f>
        <v>9105267</v>
      </c>
      <c r="F10" s="260" t="s">
        <v>58</v>
      </c>
    </row>
    <row r="11" s="266" customFormat="true" ht="12" hidden="false" customHeight="true" outlineLevel="0" collapsed="false">
      <c r="A11" s="265" t="s">
        <v>59</v>
      </c>
      <c r="B11" s="74" t="s">
        <v>60</v>
      </c>
      <c r="C11" s="75" t="n">
        <f aca="false">'2.melléklet'!C10</f>
        <v>14307472</v>
      </c>
      <c r="D11" s="75" t="n">
        <f aca="false">'2.melléklet'!D10</f>
        <v>15517234</v>
      </c>
      <c r="E11" s="76" t="n">
        <f aca="false">'2.melléklet'!E10</f>
        <v>15517234</v>
      </c>
      <c r="F11" s="260" t="s">
        <v>61</v>
      </c>
    </row>
    <row r="12" s="266" customFormat="true" ht="12" hidden="false" customHeight="true" outlineLevel="0" collapsed="false">
      <c r="A12" s="265" t="s">
        <v>62</v>
      </c>
      <c r="B12" s="74" t="s">
        <v>63</v>
      </c>
      <c r="C12" s="75" t="n">
        <f aca="false">'2.melléklet'!C11</f>
        <v>1800000</v>
      </c>
      <c r="D12" s="75" t="n">
        <f aca="false">'2.melléklet'!D11</f>
        <v>1800000</v>
      </c>
      <c r="E12" s="76" t="n">
        <f aca="false">'2.melléklet'!E11</f>
        <v>1800000</v>
      </c>
      <c r="F12" s="260" t="s">
        <v>64</v>
      </c>
    </row>
    <row r="13" s="266" customFormat="true" ht="12" hidden="false" customHeight="true" outlineLevel="0" collapsed="false">
      <c r="A13" s="265" t="s">
        <v>65</v>
      </c>
      <c r="B13" s="74" t="s">
        <v>516</v>
      </c>
      <c r="C13" s="75" t="n">
        <f aca="false">'2.melléklet'!C12</f>
        <v>0</v>
      </c>
      <c r="D13" s="75" t="n">
        <f aca="false">'2.melléklet'!D12</f>
        <v>6087283</v>
      </c>
      <c r="E13" s="76" t="n">
        <f aca="false">'2.melléklet'!E12</f>
        <v>6087283</v>
      </c>
      <c r="F13" s="260" t="s">
        <v>67</v>
      </c>
    </row>
    <row r="14" s="264" customFormat="true" ht="12" hidden="false" customHeight="true" outlineLevel="0" collapsed="false">
      <c r="A14" s="267" t="s">
        <v>68</v>
      </c>
      <c r="B14" s="78" t="s">
        <v>69</v>
      </c>
      <c r="C14" s="79" t="n">
        <f aca="false">'2.melléklet'!C13</f>
        <v>0</v>
      </c>
      <c r="D14" s="79" t="n">
        <f aca="false">'2.melléklet'!D13</f>
        <v>0</v>
      </c>
      <c r="E14" s="80" t="n">
        <f aca="false">'2.melléklet'!E13</f>
        <v>0</v>
      </c>
      <c r="F14" s="260" t="s">
        <v>70</v>
      </c>
    </row>
    <row r="15" s="264" customFormat="true" ht="12" hidden="false" customHeight="true" outlineLevel="0" collapsed="false">
      <c r="A15" s="267"/>
      <c r="B15" s="78" t="s">
        <v>72</v>
      </c>
      <c r="C15" s="79" t="n">
        <f aca="false">'2.melléklet'!C14</f>
        <v>0</v>
      </c>
      <c r="D15" s="79" t="n">
        <f aca="false">'2.melléklet'!D14</f>
        <v>37620</v>
      </c>
      <c r="E15" s="80" t="n">
        <f aca="false">'2.melléklet'!E14</f>
        <v>37620</v>
      </c>
      <c r="F15" s="260"/>
    </row>
    <row r="16" s="264" customFormat="true" ht="12" hidden="false" customHeight="true" outlineLevel="0" collapsed="false">
      <c r="A16" s="59" t="s">
        <v>73</v>
      </c>
      <c r="B16" s="81" t="s">
        <v>74</v>
      </c>
      <c r="C16" s="66" t="n">
        <f aca="false">SUM(C17:C22)</f>
        <v>15983513</v>
      </c>
      <c r="D16" s="66" t="n">
        <f aca="false">SUM(D17:D22)</f>
        <v>20364647</v>
      </c>
      <c r="E16" s="82" t="n">
        <f aca="false">SUM(E17:E22)</f>
        <v>20364647</v>
      </c>
      <c r="F16" s="260" t="s">
        <v>75</v>
      </c>
    </row>
    <row r="17" s="264" customFormat="true" ht="12" hidden="false" customHeight="true" outlineLevel="0" collapsed="false">
      <c r="A17" s="263" t="s">
        <v>76</v>
      </c>
      <c r="B17" s="70" t="s">
        <v>77</v>
      </c>
      <c r="C17" s="83" t="n">
        <v>0</v>
      </c>
      <c r="D17" s="83" t="n">
        <v>0</v>
      </c>
      <c r="E17" s="84" t="n">
        <v>0</v>
      </c>
      <c r="F17" s="260" t="s">
        <v>78</v>
      </c>
    </row>
    <row r="18" s="264" customFormat="true" ht="12" hidden="false" customHeight="true" outlineLevel="0" collapsed="false">
      <c r="A18" s="265" t="s">
        <v>79</v>
      </c>
      <c r="B18" s="74" t="s">
        <v>80</v>
      </c>
      <c r="C18" s="85" t="n">
        <v>0</v>
      </c>
      <c r="D18" s="85" t="n">
        <v>0</v>
      </c>
      <c r="E18" s="86" t="n">
        <v>0</v>
      </c>
      <c r="F18" s="260" t="s">
        <v>81</v>
      </c>
    </row>
    <row r="19" s="264" customFormat="true" ht="12" hidden="false" customHeight="true" outlineLevel="0" collapsed="false">
      <c r="A19" s="265" t="s">
        <v>82</v>
      </c>
      <c r="B19" s="74" t="s">
        <v>83</v>
      </c>
      <c r="C19" s="85" t="n">
        <v>0</v>
      </c>
      <c r="D19" s="85" t="n">
        <v>0</v>
      </c>
      <c r="E19" s="86" t="n">
        <v>0</v>
      </c>
      <c r="F19" s="260" t="s">
        <v>84</v>
      </c>
    </row>
    <row r="20" s="264" customFormat="true" ht="12" hidden="false" customHeight="true" outlineLevel="0" collapsed="false">
      <c r="A20" s="265" t="s">
        <v>85</v>
      </c>
      <c r="B20" s="74" t="s">
        <v>86</v>
      </c>
      <c r="C20" s="85" t="n">
        <v>0</v>
      </c>
      <c r="D20" s="85"/>
      <c r="E20" s="86"/>
      <c r="F20" s="260" t="s">
        <v>87</v>
      </c>
    </row>
    <row r="21" s="264" customFormat="true" ht="12" hidden="false" customHeight="true" outlineLevel="0" collapsed="false">
      <c r="A21" s="265" t="s">
        <v>88</v>
      </c>
      <c r="B21" s="74" t="s">
        <v>517</v>
      </c>
      <c r="C21" s="75" t="n">
        <f aca="false">'2.melléklet'!C20</f>
        <v>15983513</v>
      </c>
      <c r="D21" s="75" t="n">
        <f aca="false">'2.melléklet'!D20</f>
        <v>20364647</v>
      </c>
      <c r="E21" s="76" t="n">
        <f aca="false">'2.melléklet'!E20</f>
        <v>20364647</v>
      </c>
      <c r="F21" s="260" t="s">
        <v>90</v>
      </c>
    </row>
    <row r="22" s="266" customFormat="true" ht="12" hidden="false" customHeight="true" outlineLevel="0" collapsed="false">
      <c r="A22" s="267" t="s">
        <v>91</v>
      </c>
      <c r="B22" s="78" t="s">
        <v>92</v>
      </c>
      <c r="C22" s="87" t="n">
        <v>0</v>
      </c>
      <c r="D22" s="87" t="n">
        <v>0</v>
      </c>
      <c r="E22" s="88" t="n">
        <v>0</v>
      </c>
      <c r="F22" s="260" t="s">
        <v>93</v>
      </c>
    </row>
    <row r="23" s="266" customFormat="true" ht="12" hidden="false" customHeight="true" outlineLevel="0" collapsed="false">
      <c r="A23" s="59" t="s">
        <v>94</v>
      </c>
      <c r="B23" s="65" t="s">
        <v>95</v>
      </c>
      <c r="C23" s="66" t="n">
        <f aca="false">SUM(C24:C29)</f>
        <v>0</v>
      </c>
      <c r="D23" s="66" t="n">
        <f aca="false">SUM(D24:D28)</f>
        <v>155075819</v>
      </c>
      <c r="E23" s="82" t="n">
        <f aca="false">SUM(E24:E28)</f>
        <v>155075819</v>
      </c>
      <c r="F23" s="260" t="s">
        <v>96</v>
      </c>
    </row>
    <row r="24" s="266" customFormat="true" ht="12" hidden="false" customHeight="true" outlineLevel="0" collapsed="false">
      <c r="A24" s="263" t="s">
        <v>97</v>
      </c>
      <c r="B24" s="70" t="s">
        <v>98</v>
      </c>
      <c r="C24" s="83" t="n">
        <v>0</v>
      </c>
      <c r="D24" s="83"/>
      <c r="E24" s="84"/>
      <c r="F24" s="260" t="s">
        <v>99</v>
      </c>
    </row>
    <row r="25" s="264" customFormat="true" ht="12" hidden="false" customHeight="true" outlineLevel="0" collapsed="false">
      <c r="A25" s="265" t="s">
        <v>100</v>
      </c>
      <c r="B25" s="74" t="s">
        <v>101</v>
      </c>
      <c r="C25" s="85" t="n">
        <v>0</v>
      </c>
      <c r="D25" s="85" t="n">
        <v>0</v>
      </c>
      <c r="E25" s="86" t="n">
        <v>0</v>
      </c>
      <c r="F25" s="260" t="s">
        <v>102</v>
      </c>
    </row>
    <row r="26" s="266" customFormat="true" ht="12" hidden="false" customHeight="true" outlineLevel="0" collapsed="false">
      <c r="A26" s="265" t="s">
        <v>103</v>
      </c>
      <c r="B26" s="74" t="s">
        <v>104</v>
      </c>
      <c r="C26" s="85" t="n">
        <v>0</v>
      </c>
      <c r="D26" s="85" t="n">
        <v>0</v>
      </c>
      <c r="E26" s="86" t="n">
        <v>0</v>
      </c>
      <c r="F26" s="260" t="s">
        <v>105</v>
      </c>
    </row>
    <row r="27" s="266" customFormat="true" ht="12" hidden="false" customHeight="true" outlineLevel="0" collapsed="false">
      <c r="A27" s="265" t="s">
        <v>106</v>
      </c>
      <c r="B27" s="74" t="s">
        <v>107</v>
      </c>
      <c r="C27" s="85" t="n">
        <v>0</v>
      </c>
      <c r="D27" s="85" t="n">
        <v>0</v>
      </c>
      <c r="E27" s="86" t="n">
        <v>0</v>
      </c>
      <c r="F27" s="260" t="s">
        <v>108</v>
      </c>
    </row>
    <row r="28" s="266" customFormat="true" ht="12" hidden="false" customHeight="true" outlineLevel="0" collapsed="false">
      <c r="A28" s="265" t="s">
        <v>109</v>
      </c>
      <c r="B28" s="74" t="s">
        <v>110</v>
      </c>
      <c r="C28" s="85" t="n">
        <f aca="false">'2.melléklet'!C27</f>
        <v>0</v>
      </c>
      <c r="D28" s="75" t="n">
        <f aca="false">'2.melléklet'!D27</f>
        <v>155075819</v>
      </c>
      <c r="E28" s="76" t="n">
        <f aca="false">'2.melléklet'!E27</f>
        <v>155075819</v>
      </c>
      <c r="F28" s="260" t="s">
        <v>111</v>
      </c>
    </row>
    <row r="29" s="266" customFormat="true" ht="12" hidden="false" customHeight="true" outlineLevel="0" collapsed="false">
      <c r="A29" s="267" t="s">
        <v>112</v>
      </c>
      <c r="B29" s="78" t="s">
        <v>113</v>
      </c>
      <c r="C29" s="87" t="n">
        <v>0</v>
      </c>
      <c r="D29" s="87" t="n">
        <f aca="false">'2.melléklet'!D28</f>
        <v>155075819</v>
      </c>
      <c r="E29" s="88" t="n">
        <f aca="false">'2.melléklet'!E28</f>
        <v>155075819</v>
      </c>
      <c r="F29" s="260" t="s">
        <v>114</v>
      </c>
    </row>
    <row r="30" s="266" customFormat="true" ht="12" hidden="false" customHeight="true" outlineLevel="0" collapsed="false">
      <c r="A30" s="59" t="s">
        <v>115</v>
      </c>
      <c r="B30" s="65" t="s">
        <v>116</v>
      </c>
      <c r="C30" s="66" t="n">
        <f aca="false">C31+C34+C35</f>
        <v>1700000</v>
      </c>
      <c r="D30" s="66" t="n">
        <f aca="false">D31+D34+D35+D36</f>
        <v>4780676</v>
      </c>
      <c r="E30" s="82" t="n">
        <f aca="false">E31+E34+E35+E36</f>
        <v>4780676</v>
      </c>
      <c r="F30" s="260" t="s">
        <v>117</v>
      </c>
    </row>
    <row r="31" s="266" customFormat="true" ht="12" hidden="false" customHeight="true" outlineLevel="0" collapsed="false">
      <c r="A31" s="263" t="s">
        <v>118</v>
      </c>
      <c r="B31" s="70" t="s">
        <v>119</v>
      </c>
      <c r="C31" s="90" t="n">
        <f aca="false">SUM(C32:C33)</f>
        <v>60000</v>
      </c>
      <c r="D31" s="90" t="n">
        <f aca="false">SUM(D32:D33)</f>
        <v>60400</v>
      </c>
      <c r="E31" s="90" t="n">
        <f aca="false">SUM(E32:E33)</f>
        <v>60400</v>
      </c>
      <c r="F31" s="260" t="s">
        <v>120</v>
      </c>
    </row>
    <row r="32" s="266" customFormat="true" ht="12" hidden="false" customHeight="true" outlineLevel="0" collapsed="false">
      <c r="A32" s="265" t="s">
        <v>121</v>
      </c>
      <c r="B32" s="74" t="s">
        <v>122</v>
      </c>
      <c r="C32" s="75" t="n">
        <f aca="false">'2.melléklet'!C31</f>
        <v>60000</v>
      </c>
      <c r="D32" s="75" t="n">
        <f aca="false">'2.melléklet'!D31</f>
        <v>60400</v>
      </c>
      <c r="E32" s="76" t="n">
        <f aca="false">'2.melléklet'!E31</f>
        <v>60400</v>
      </c>
      <c r="F32" s="260" t="s">
        <v>123</v>
      </c>
    </row>
    <row r="33" s="266" customFormat="true" ht="12" hidden="false" customHeight="true" outlineLevel="0" collapsed="false">
      <c r="A33" s="265" t="s">
        <v>124</v>
      </c>
      <c r="B33" s="74" t="s">
        <v>125</v>
      </c>
      <c r="C33" s="75"/>
      <c r="D33" s="75"/>
      <c r="E33" s="76"/>
      <c r="F33" s="260" t="s">
        <v>126</v>
      </c>
    </row>
    <row r="34" s="266" customFormat="true" ht="12" hidden="false" customHeight="true" outlineLevel="0" collapsed="false">
      <c r="A34" s="265" t="s">
        <v>127</v>
      </c>
      <c r="B34" s="74" t="s">
        <v>128</v>
      </c>
      <c r="C34" s="75" t="n">
        <f aca="false">'2.melléklet'!C33</f>
        <v>140000</v>
      </c>
      <c r="D34" s="75" t="n">
        <f aca="false">'2.melléklet'!D33</f>
        <v>119218</v>
      </c>
      <c r="E34" s="76" t="n">
        <f aca="false">'2.melléklet'!E33</f>
        <v>119218</v>
      </c>
      <c r="F34" s="260" t="s">
        <v>129</v>
      </c>
    </row>
    <row r="35" s="266" customFormat="true" ht="12" hidden="false" customHeight="true" outlineLevel="0" collapsed="false">
      <c r="A35" s="265" t="s">
        <v>130</v>
      </c>
      <c r="B35" s="74" t="s">
        <v>518</v>
      </c>
      <c r="C35" s="75" t="n">
        <f aca="false">'2.melléklet'!C34</f>
        <v>1500000</v>
      </c>
      <c r="D35" s="75" t="n">
        <f aca="false">'2.melléklet'!D34</f>
        <v>4587608</v>
      </c>
      <c r="E35" s="76" t="n">
        <f aca="false">'2.melléklet'!E34</f>
        <v>4587608</v>
      </c>
      <c r="F35" s="260" t="s">
        <v>132</v>
      </c>
    </row>
    <row r="36" s="266" customFormat="true" ht="12" hidden="false" customHeight="true" outlineLevel="0" collapsed="false">
      <c r="A36" s="267" t="s">
        <v>133</v>
      </c>
      <c r="B36" s="78" t="s">
        <v>134</v>
      </c>
      <c r="C36" s="79" t="n">
        <v>0</v>
      </c>
      <c r="D36" s="79" t="n">
        <f aca="false">'2.melléklet'!D35</f>
        <v>13450</v>
      </c>
      <c r="E36" s="80" t="n">
        <f aca="false">'2.melléklet'!E35</f>
        <v>13450</v>
      </c>
      <c r="F36" s="260" t="s">
        <v>135</v>
      </c>
    </row>
    <row r="37" s="266" customFormat="true" ht="12" hidden="false" customHeight="true" outlineLevel="0" collapsed="false">
      <c r="A37" s="59" t="s">
        <v>136</v>
      </c>
      <c r="B37" s="65" t="s">
        <v>137</v>
      </c>
      <c r="C37" s="66" t="n">
        <f aca="false">SUM(C38:C47)</f>
        <v>10000</v>
      </c>
      <c r="D37" s="66" t="n">
        <f aca="false">SUM(D38:D47)</f>
        <v>857608</v>
      </c>
      <c r="E37" s="82" t="n">
        <f aca="false">SUM(E38:E47)</f>
        <v>857608</v>
      </c>
      <c r="F37" s="260" t="s">
        <v>138</v>
      </c>
    </row>
    <row r="38" s="266" customFormat="true" ht="12" hidden="false" customHeight="true" outlineLevel="0" collapsed="false">
      <c r="A38" s="263" t="s">
        <v>139</v>
      </c>
      <c r="B38" s="70" t="s">
        <v>140</v>
      </c>
      <c r="C38" s="71" t="n">
        <f aca="false">'2.melléklet'!C37</f>
        <v>0</v>
      </c>
      <c r="D38" s="71" t="n">
        <f aca="false">'2.melléklet'!D37</f>
        <v>0</v>
      </c>
      <c r="E38" s="72" t="n">
        <f aca="false">'2.melléklet'!E37</f>
        <v>0</v>
      </c>
      <c r="F38" s="260" t="s">
        <v>141</v>
      </c>
    </row>
    <row r="39" s="266" customFormat="true" ht="12" hidden="false" customHeight="true" outlineLevel="0" collapsed="false">
      <c r="A39" s="265" t="s">
        <v>142</v>
      </c>
      <c r="B39" s="74" t="s">
        <v>143</v>
      </c>
      <c r="C39" s="75" t="n">
        <v>0</v>
      </c>
      <c r="D39" s="75" t="n">
        <f aca="false">'2.melléklet'!D38</f>
        <v>84943</v>
      </c>
      <c r="E39" s="76" t="n">
        <f aca="false">'2.melléklet'!E38</f>
        <v>84943</v>
      </c>
      <c r="F39" s="260" t="s">
        <v>144</v>
      </c>
    </row>
    <row r="40" s="266" customFormat="true" ht="12" hidden="false" customHeight="true" outlineLevel="0" collapsed="false">
      <c r="A40" s="265" t="s">
        <v>145</v>
      </c>
      <c r="B40" s="74" t="s">
        <v>146</v>
      </c>
      <c r="C40" s="75"/>
      <c r="D40" s="75" t="n">
        <f aca="false">'2.melléklet'!D39</f>
        <v>2014</v>
      </c>
      <c r="E40" s="76" t="n">
        <f aca="false">'2.melléklet'!E39</f>
        <v>2014</v>
      </c>
      <c r="F40" s="260" t="s">
        <v>147</v>
      </c>
    </row>
    <row r="41" s="266" customFormat="true" ht="12" hidden="false" customHeight="true" outlineLevel="0" collapsed="false">
      <c r="A41" s="265" t="s">
        <v>148</v>
      </c>
      <c r="B41" s="74" t="s">
        <v>149</v>
      </c>
      <c r="C41" s="75"/>
      <c r="D41" s="75" t="n">
        <f aca="false">'2.melléklet'!D40</f>
        <v>767450</v>
      </c>
      <c r="E41" s="76" t="n">
        <f aca="false">'2.melléklet'!E40</f>
        <v>767450</v>
      </c>
      <c r="F41" s="260" t="s">
        <v>150</v>
      </c>
    </row>
    <row r="42" s="266" customFormat="true" ht="12" hidden="false" customHeight="true" outlineLevel="0" collapsed="false">
      <c r="A42" s="265" t="s">
        <v>151</v>
      </c>
      <c r="B42" s="74" t="s">
        <v>152</v>
      </c>
      <c r="C42" s="75" t="n">
        <v>0</v>
      </c>
      <c r="D42" s="75" t="n">
        <v>0</v>
      </c>
      <c r="E42" s="76" t="n">
        <v>0</v>
      </c>
      <c r="F42" s="260" t="s">
        <v>153</v>
      </c>
    </row>
    <row r="43" s="266" customFormat="true" ht="12" hidden="false" customHeight="true" outlineLevel="0" collapsed="false">
      <c r="A43" s="265" t="s">
        <v>154</v>
      </c>
      <c r="B43" s="74" t="s">
        <v>155</v>
      </c>
      <c r="C43" s="75"/>
      <c r="D43" s="75"/>
      <c r="E43" s="76"/>
      <c r="F43" s="260" t="s">
        <v>156</v>
      </c>
    </row>
    <row r="44" s="266" customFormat="true" ht="12" hidden="false" customHeight="true" outlineLevel="0" collapsed="false">
      <c r="A44" s="265" t="s">
        <v>157</v>
      </c>
      <c r="B44" s="74" t="s">
        <v>158</v>
      </c>
      <c r="C44" s="75" t="n">
        <v>0</v>
      </c>
      <c r="D44" s="75" t="n">
        <v>0</v>
      </c>
      <c r="E44" s="76" t="s">
        <v>519</v>
      </c>
      <c r="F44" s="260" t="s">
        <v>159</v>
      </c>
    </row>
    <row r="45" s="266" customFormat="true" ht="12" hidden="false" customHeight="true" outlineLevel="0" collapsed="false">
      <c r="A45" s="265" t="s">
        <v>160</v>
      </c>
      <c r="B45" s="74" t="s">
        <v>161</v>
      </c>
      <c r="C45" s="75" t="n">
        <v>0</v>
      </c>
      <c r="D45" s="75" t="n">
        <f aca="false">'2.melléklet'!D44</f>
        <v>13</v>
      </c>
      <c r="E45" s="76" t="n">
        <f aca="false">'2.melléklet'!E44</f>
        <v>13</v>
      </c>
      <c r="F45" s="260" t="s">
        <v>162</v>
      </c>
    </row>
    <row r="46" s="266" customFormat="true" ht="12" hidden="false" customHeight="true" outlineLevel="0" collapsed="false">
      <c r="A46" s="265" t="s">
        <v>163</v>
      </c>
      <c r="B46" s="74" t="s">
        <v>164</v>
      </c>
      <c r="C46" s="75" t="n">
        <v>0</v>
      </c>
      <c r="D46" s="75" t="n">
        <v>0</v>
      </c>
      <c r="E46" s="76" t="n">
        <v>0</v>
      </c>
      <c r="F46" s="260" t="s">
        <v>165</v>
      </c>
    </row>
    <row r="47" s="264" customFormat="true" ht="12" hidden="false" customHeight="true" outlineLevel="0" collapsed="false">
      <c r="A47" s="267" t="s">
        <v>166</v>
      </c>
      <c r="B47" s="78" t="s">
        <v>167</v>
      </c>
      <c r="C47" s="79" t="n">
        <f aca="false">'2.melléklet'!C46</f>
        <v>10000</v>
      </c>
      <c r="D47" s="79" t="n">
        <f aca="false">'2.melléklet'!D46</f>
        <v>3188</v>
      </c>
      <c r="E47" s="80" t="n">
        <f aca="false">'2.melléklet'!E46</f>
        <v>3188</v>
      </c>
      <c r="F47" s="260" t="s">
        <v>168</v>
      </c>
    </row>
    <row r="48" s="266" customFormat="true" ht="12" hidden="false" customHeight="true" outlineLevel="0" collapsed="false">
      <c r="A48" s="59" t="s">
        <v>169</v>
      </c>
      <c r="B48" s="65" t="s">
        <v>170</v>
      </c>
      <c r="C48" s="66" t="n">
        <f aca="false">SUM(C49:C53)</f>
        <v>0</v>
      </c>
      <c r="D48" s="66" t="n">
        <f aca="false">SUM(D49:D53)</f>
        <v>0</v>
      </c>
      <c r="E48" s="66" t="n">
        <f aca="false">SUM(E49:E53)</f>
        <v>0</v>
      </c>
      <c r="F48" s="260" t="s">
        <v>171</v>
      </c>
    </row>
    <row r="49" s="266" customFormat="true" ht="12" hidden="false" customHeight="true" outlineLevel="0" collapsed="false">
      <c r="A49" s="263" t="s">
        <v>172</v>
      </c>
      <c r="B49" s="70" t="s">
        <v>173</v>
      </c>
      <c r="C49" s="83" t="n">
        <v>0</v>
      </c>
      <c r="D49" s="83" t="n">
        <v>0</v>
      </c>
      <c r="E49" s="84" t="n">
        <v>0</v>
      </c>
      <c r="F49" s="260" t="s">
        <v>174</v>
      </c>
    </row>
    <row r="50" s="266" customFormat="true" ht="12" hidden="false" customHeight="true" outlineLevel="0" collapsed="false">
      <c r="A50" s="265" t="s">
        <v>175</v>
      </c>
      <c r="B50" s="74" t="s">
        <v>176</v>
      </c>
      <c r="C50" s="85" t="n">
        <v>0</v>
      </c>
      <c r="D50" s="85" t="n">
        <v>0</v>
      </c>
      <c r="E50" s="86" t="n">
        <v>0</v>
      </c>
      <c r="F50" s="260" t="s">
        <v>177</v>
      </c>
    </row>
    <row r="51" s="266" customFormat="true" ht="12" hidden="false" customHeight="true" outlineLevel="0" collapsed="false">
      <c r="A51" s="265" t="s">
        <v>178</v>
      </c>
      <c r="B51" s="74" t="s">
        <v>179</v>
      </c>
      <c r="C51" s="85" t="n">
        <v>0</v>
      </c>
      <c r="D51" s="85"/>
      <c r="E51" s="86"/>
      <c r="F51" s="260" t="s">
        <v>180</v>
      </c>
    </row>
    <row r="52" s="266" customFormat="true" ht="12" hidden="false" customHeight="true" outlineLevel="0" collapsed="false">
      <c r="A52" s="265" t="s">
        <v>181</v>
      </c>
      <c r="B52" s="74" t="s">
        <v>182</v>
      </c>
      <c r="C52" s="85" t="n">
        <v>0</v>
      </c>
      <c r="D52" s="85" t="n">
        <v>0</v>
      </c>
      <c r="E52" s="86" t="n">
        <v>0</v>
      </c>
      <c r="F52" s="260" t="s">
        <v>183</v>
      </c>
    </row>
    <row r="53" s="266" customFormat="true" ht="12" hidden="false" customHeight="true" outlineLevel="0" collapsed="false">
      <c r="A53" s="267" t="s">
        <v>184</v>
      </c>
      <c r="B53" s="78" t="s">
        <v>185</v>
      </c>
      <c r="C53" s="87" t="n">
        <v>0</v>
      </c>
      <c r="D53" s="87" t="n">
        <v>0</v>
      </c>
      <c r="E53" s="88" t="n">
        <v>0</v>
      </c>
      <c r="F53" s="260" t="s">
        <v>186</v>
      </c>
    </row>
    <row r="54" s="266" customFormat="true" ht="12" hidden="false" customHeight="true" outlineLevel="0" collapsed="false">
      <c r="A54" s="59" t="s">
        <v>187</v>
      </c>
      <c r="B54" s="65" t="s">
        <v>188</v>
      </c>
      <c r="C54" s="66" t="n">
        <f aca="false">SUM(C55:C58)</f>
        <v>1000000</v>
      </c>
      <c r="D54" s="66" t="n">
        <f aca="false">SUM(D55:D58)</f>
        <v>1446700</v>
      </c>
      <c r="E54" s="66" t="n">
        <f aca="false">SUM(E55:E58)</f>
        <v>1446700</v>
      </c>
      <c r="F54" s="260" t="s">
        <v>189</v>
      </c>
    </row>
    <row r="55" s="264" customFormat="true" ht="12" hidden="false" customHeight="true" outlineLevel="0" collapsed="false">
      <c r="A55" s="263" t="s">
        <v>190</v>
      </c>
      <c r="B55" s="70" t="s">
        <v>191</v>
      </c>
      <c r="C55" s="83" t="n">
        <v>0</v>
      </c>
      <c r="D55" s="83" t="n">
        <v>0</v>
      </c>
      <c r="E55" s="84" t="n">
        <v>0</v>
      </c>
      <c r="F55" s="260" t="s">
        <v>192</v>
      </c>
    </row>
    <row r="56" s="264" customFormat="true" ht="12" hidden="false" customHeight="true" outlineLevel="0" collapsed="false">
      <c r="A56" s="265" t="s">
        <v>193</v>
      </c>
      <c r="B56" s="74" t="s">
        <v>194</v>
      </c>
      <c r="C56" s="75" t="n">
        <f aca="false">'2.melléklet'!C55</f>
        <v>1000000</v>
      </c>
      <c r="D56" s="75" t="n">
        <f aca="false">'2.melléklet'!D55</f>
        <v>1446700</v>
      </c>
      <c r="E56" s="76" t="n">
        <f aca="false">'2.melléklet'!E55</f>
        <v>1446700</v>
      </c>
      <c r="F56" s="260" t="s">
        <v>195</v>
      </c>
    </row>
    <row r="57" s="264" customFormat="true" ht="12" hidden="false" customHeight="true" outlineLevel="0" collapsed="false">
      <c r="A57" s="265" t="s">
        <v>196</v>
      </c>
      <c r="B57" s="74" t="s">
        <v>197</v>
      </c>
      <c r="C57" s="85" t="n">
        <v>0</v>
      </c>
      <c r="D57" s="85"/>
      <c r="E57" s="86"/>
      <c r="F57" s="260" t="s">
        <v>198</v>
      </c>
    </row>
    <row r="58" s="264" customFormat="true" ht="12" hidden="false" customHeight="true" outlineLevel="0" collapsed="false">
      <c r="A58" s="267" t="s">
        <v>199</v>
      </c>
      <c r="B58" s="78" t="s">
        <v>200</v>
      </c>
      <c r="C58" s="87" t="n">
        <v>0</v>
      </c>
      <c r="D58" s="87" t="n">
        <v>0</v>
      </c>
      <c r="E58" s="88" t="n">
        <v>0</v>
      </c>
      <c r="F58" s="260" t="s">
        <v>201</v>
      </c>
    </row>
    <row r="59" s="266" customFormat="true" ht="12" hidden="false" customHeight="true" outlineLevel="0" collapsed="false">
      <c r="A59" s="59" t="s">
        <v>202</v>
      </c>
      <c r="B59" s="81" t="s">
        <v>203</v>
      </c>
      <c r="C59" s="66" t="n">
        <f aca="false">SUM(C60:C63)</f>
        <v>0</v>
      </c>
      <c r="D59" s="66" t="n">
        <f aca="false">SUM(D60:D63)</f>
        <v>0</v>
      </c>
      <c r="E59" s="66" t="n">
        <f aca="false">SUM(E60:E63)</f>
        <v>0</v>
      </c>
      <c r="F59" s="260" t="s">
        <v>204</v>
      </c>
    </row>
    <row r="60" s="266" customFormat="true" ht="12" hidden="false" customHeight="true" outlineLevel="0" collapsed="false">
      <c r="A60" s="263" t="s">
        <v>205</v>
      </c>
      <c r="B60" s="70" t="s">
        <v>206</v>
      </c>
      <c r="C60" s="85" t="n">
        <v>0</v>
      </c>
      <c r="D60" s="85" t="n">
        <v>0</v>
      </c>
      <c r="E60" s="86" t="n">
        <v>0</v>
      </c>
      <c r="F60" s="260" t="s">
        <v>207</v>
      </c>
    </row>
    <row r="61" s="266" customFormat="true" ht="12" hidden="false" customHeight="true" outlineLevel="0" collapsed="false">
      <c r="A61" s="265" t="s">
        <v>208</v>
      </c>
      <c r="B61" s="74" t="s">
        <v>520</v>
      </c>
      <c r="C61" s="85"/>
      <c r="D61" s="85"/>
      <c r="E61" s="86"/>
      <c r="F61" s="260" t="s">
        <v>210</v>
      </c>
    </row>
    <row r="62" s="266" customFormat="true" ht="12" hidden="false" customHeight="true" outlineLevel="0" collapsed="false">
      <c r="A62" s="265" t="s">
        <v>211</v>
      </c>
      <c r="B62" s="74" t="s">
        <v>212</v>
      </c>
      <c r="C62" s="85"/>
      <c r="D62" s="85" t="n">
        <v>0</v>
      </c>
      <c r="E62" s="86" t="n">
        <v>0</v>
      </c>
      <c r="F62" s="260" t="s">
        <v>213</v>
      </c>
    </row>
    <row r="63" s="266" customFormat="true" ht="12" hidden="false" customHeight="true" outlineLevel="0" collapsed="false">
      <c r="A63" s="267" t="s">
        <v>214</v>
      </c>
      <c r="B63" s="78" t="s">
        <v>215</v>
      </c>
      <c r="C63" s="85" t="n">
        <v>0</v>
      </c>
      <c r="D63" s="85" t="n">
        <v>0</v>
      </c>
      <c r="E63" s="86" t="n">
        <v>0</v>
      </c>
      <c r="F63" s="260" t="s">
        <v>216</v>
      </c>
    </row>
    <row r="64" s="266" customFormat="true" ht="12" hidden="false" customHeight="true" outlineLevel="0" collapsed="false">
      <c r="A64" s="59" t="s">
        <v>217</v>
      </c>
      <c r="B64" s="65" t="s">
        <v>218</v>
      </c>
      <c r="C64" s="66" t="n">
        <f aca="false">C8+C16+C23+C30+C37+C48+C54+C59</f>
        <v>53218588</v>
      </c>
      <c r="D64" s="66" t="n">
        <f aca="false">D8+D16+D23+D30+D37+D48+D54+D59</f>
        <v>224223824</v>
      </c>
      <c r="E64" s="66" t="n">
        <f aca="false">E8+E16+E23+E30+E37+E48+E54+E59</f>
        <v>224223824</v>
      </c>
      <c r="F64" s="260" t="s">
        <v>219</v>
      </c>
    </row>
    <row r="65" s="266" customFormat="true" ht="12" hidden="false" customHeight="true" outlineLevel="0" collapsed="false">
      <c r="A65" s="268" t="s">
        <v>521</v>
      </c>
      <c r="B65" s="81" t="s">
        <v>221</v>
      </c>
      <c r="C65" s="66" t="n">
        <f aca="false">SUM(C66:C68)</f>
        <v>0</v>
      </c>
      <c r="D65" s="66" t="n">
        <f aca="false">SUM(D66:D68)</f>
        <v>0</v>
      </c>
      <c r="E65" s="66" t="n">
        <f aca="false">SUM(E66:E68)</f>
        <v>0</v>
      </c>
      <c r="F65" s="260" t="s">
        <v>222</v>
      </c>
    </row>
    <row r="66" s="266" customFormat="true" ht="12" hidden="false" customHeight="true" outlineLevel="0" collapsed="false">
      <c r="A66" s="263" t="s">
        <v>223</v>
      </c>
      <c r="B66" s="70" t="s">
        <v>224</v>
      </c>
      <c r="C66" s="85" t="n">
        <v>0</v>
      </c>
      <c r="D66" s="85" t="n">
        <v>0</v>
      </c>
      <c r="E66" s="86" t="n">
        <v>0</v>
      </c>
      <c r="F66" s="260" t="s">
        <v>225</v>
      </c>
    </row>
    <row r="67" s="266" customFormat="true" ht="12" hidden="false" customHeight="true" outlineLevel="0" collapsed="false">
      <c r="A67" s="265" t="s">
        <v>226</v>
      </c>
      <c r="B67" s="74" t="s">
        <v>227</v>
      </c>
      <c r="C67" s="85" t="n">
        <v>0</v>
      </c>
      <c r="D67" s="85" t="n">
        <v>0</v>
      </c>
      <c r="E67" s="86" t="n">
        <v>0</v>
      </c>
      <c r="F67" s="260" t="s">
        <v>228</v>
      </c>
    </row>
    <row r="68" s="266" customFormat="true" ht="12" hidden="false" customHeight="true" outlineLevel="0" collapsed="false">
      <c r="A68" s="267" t="s">
        <v>229</v>
      </c>
      <c r="B68" s="269" t="s">
        <v>522</v>
      </c>
      <c r="C68" s="85" t="n">
        <v>0</v>
      </c>
      <c r="D68" s="85"/>
      <c r="E68" s="86"/>
      <c r="F68" s="260" t="s">
        <v>231</v>
      </c>
    </row>
    <row r="69" s="266" customFormat="true" ht="12" hidden="false" customHeight="true" outlineLevel="0" collapsed="false">
      <c r="A69" s="268" t="s">
        <v>232</v>
      </c>
      <c r="B69" s="81" t="s">
        <v>233</v>
      </c>
      <c r="C69" s="66" t="n">
        <f aca="false">SUM(C70:C73)</f>
        <v>0</v>
      </c>
      <c r="D69" s="66" t="n">
        <f aca="false">SUM(D70:D73)</f>
        <v>0</v>
      </c>
      <c r="E69" s="66" t="n">
        <f aca="false">SUM(E70:E73)</f>
        <v>0</v>
      </c>
      <c r="F69" s="260" t="s">
        <v>234</v>
      </c>
    </row>
    <row r="70" s="266" customFormat="true" ht="12" hidden="false" customHeight="true" outlineLevel="0" collapsed="false">
      <c r="A70" s="263" t="s">
        <v>235</v>
      </c>
      <c r="B70" s="70" t="s">
        <v>236</v>
      </c>
      <c r="C70" s="85" t="n">
        <v>0</v>
      </c>
      <c r="D70" s="85"/>
      <c r="E70" s="86" t="n">
        <v>0</v>
      </c>
      <c r="F70" s="260" t="s">
        <v>237</v>
      </c>
    </row>
    <row r="71" s="266" customFormat="true" ht="12" hidden="false" customHeight="true" outlineLevel="0" collapsed="false">
      <c r="A71" s="265" t="s">
        <v>238</v>
      </c>
      <c r="B71" s="74" t="s">
        <v>239</v>
      </c>
      <c r="C71" s="85" t="n">
        <v>0</v>
      </c>
      <c r="D71" s="85" t="n">
        <v>0</v>
      </c>
      <c r="E71" s="86" t="n">
        <v>0</v>
      </c>
      <c r="F71" s="260" t="s">
        <v>240</v>
      </c>
    </row>
    <row r="72" s="266" customFormat="true" ht="12" hidden="false" customHeight="true" outlineLevel="0" collapsed="false">
      <c r="A72" s="265" t="s">
        <v>241</v>
      </c>
      <c r="B72" s="74" t="s">
        <v>242</v>
      </c>
      <c r="C72" s="85" t="n">
        <v>0</v>
      </c>
      <c r="D72" s="85"/>
      <c r="E72" s="86"/>
      <c r="F72" s="260" t="s">
        <v>243</v>
      </c>
    </row>
    <row r="73" s="266" customFormat="true" ht="12" hidden="false" customHeight="true" outlineLevel="0" collapsed="false">
      <c r="A73" s="267" t="s">
        <v>244</v>
      </c>
      <c r="B73" s="78" t="s">
        <v>245</v>
      </c>
      <c r="C73" s="85" t="n">
        <v>0</v>
      </c>
      <c r="D73" s="85" t="n">
        <v>0</v>
      </c>
      <c r="E73" s="86" t="n">
        <v>0</v>
      </c>
      <c r="F73" s="260" t="s">
        <v>246</v>
      </c>
    </row>
    <row r="74" s="266" customFormat="true" ht="12" hidden="false" customHeight="true" outlineLevel="0" collapsed="false">
      <c r="A74" s="268" t="s">
        <v>247</v>
      </c>
      <c r="B74" s="81" t="s">
        <v>248</v>
      </c>
      <c r="C74" s="66" t="n">
        <f aca="false">SUM(C75:C76)</f>
        <v>33570588</v>
      </c>
      <c r="D74" s="66" t="n">
        <f aca="false">SUM(D75:D76)</f>
        <v>33570588</v>
      </c>
      <c r="E74" s="66" t="n">
        <f aca="false">SUM(E75:E76)</f>
        <v>33570588</v>
      </c>
      <c r="F74" s="260" t="s">
        <v>249</v>
      </c>
    </row>
    <row r="75" s="266" customFormat="true" ht="12" hidden="false" customHeight="true" outlineLevel="0" collapsed="false">
      <c r="A75" s="263" t="s">
        <v>250</v>
      </c>
      <c r="B75" s="70" t="s">
        <v>251</v>
      </c>
      <c r="C75" s="75" t="n">
        <f aca="false">'2.melléklet'!C74</f>
        <v>33570588</v>
      </c>
      <c r="D75" s="75" t="n">
        <f aca="false">'2.melléklet'!D74</f>
        <v>33570588</v>
      </c>
      <c r="E75" s="76" t="n">
        <f aca="false">'2.melléklet'!E74</f>
        <v>33570588</v>
      </c>
      <c r="F75" s="260" t="s">
        <v>252</v>
      </c>
    </row>
    <row r="76" s="266" customFormat="true" ht="12" hidden="false" customHeight="true" outlineLevel="0" collapsed="false">
      <c r="A76" s="267" t="s">
        <v>253</v>
      </c>
      <c r="B76" s="78" t="s">
        <v>254</v>
      </c>
      <c r="C76" s="75" t="n">
        <v>0</v>
      </c>
      <c r="D76" s="75" t="n">
        <v>0</v>
      </c>
      <c r="E76" s="76" t="n">
        <v>0</v>
      </c>
      <c r="F76" s="260" t="s">
        <v>255</v>
      </c>
    </row>
    <row r="77" s="266" customFormat="true" ht="12" hidden="false" customHeight="true" outlineLevel="0" collapsed="false">
      <c r="A77" s="268" t="s">
        <v>256</v>
      </c>
      <c r="B77" s="81" t="s">
        <v>257</v>
      </c>
      <c r="C77" s="66" t="n">
        <f aca="false">SUM(C78:C80)</f>
        <v>0</v>
      </c>
      <c r="D77" s="66" t="n">
        <f aca="false">SUM(D78:D80)</f>
        <v>1429138</v>
      </c>
      <c r="E77" s="66" t="n">
        <f aca="false">SUM(E78:E80)</f>
        <v>1429138</v>
      </c>
      <c r="F77" s="260" t="s">
        <v>258</v>
      </c>
    </row>
    <row r="78" s="266" customFormat="true" ht="12" hidden="false" customHeight="true" outlineLevel="0" collapsed="false">
      <c r="A78" s="263" t="s">
        <v>259</v>
      </c>
      <c r="B78" s="70" t="s">
        <v>31</v>
      </c>
      <c r="C78" s="85" t="n">
        <v>0</v>
      </c>
      <c r="D78" s="75" t="n">
        <f aca="false">'2.melléklet'!D77</f>
        <v>1429138</v>
      </c>
      <c r="E78" s="76" t="n">
        <f aca="false">'2.melléklet'!E77</f>
        <v>1429138</v>
      </c>
      <c r="F78" s="260" t="s">
        <v>260</v>
      </c>
    </row>
    <row r="79" s="266" customFormat="true" ht="12" hidden="false" customHeight="true" outlineLevel="0" collapsed="false">
      <c r="A79" s="265" t="s">
        <v>261</v>
      </c>
      <c r="B79" s="74" t="s">
        <v>262</v>
      </c>
      <c r="C79" s="85" t="n">
        <v>0</v>
      </c>
      <c r="D79" s="85" t="n">
        <v>0</v>
      </c>
      <c r="E79" s="86" t="n">
        <v>0</v>
      </c>
      <c r="F79" s="260" t="s">
        <v>263</v>
      </c>
    </row>
    <row r="80" s="266" customFormat="true" ht="12" hidden="false" customHeight="true" outlineLevel="0" collapsed="false">
      <c r="A80" s="267" t="s">
        <v>264</v>
      </c>
      <c r="B80" s="78" t="s">
        <v>265</v>
      </c>
      <c r="C80" s="85" t="n">
        <v>0</v>
      </c>
      <c r="D80" s="85" t="n">
        <v>0</v>
      </c>
      <c r="E80" s="86" t="n">
        <v>0</v>
      </c>
      <c r="F80" s="260" t="s">
        <v>266</v>
      </c>
    </row>
    <row r="81" s="266" customFormat="true" ht="12" hidden="false" customHeight="true" outlineLevel="0" collapsed="false">
      <c r="A81" s="268" t="s">
        <v>267</v>
      </c>
      <c r="B81" s="81" t="s">
        <v>268</v>
      </c>
      <c r="C81" s="66" t="n">
        <f aca="false">SUM(C82:C85)</f>
        <v>0</v>
      </c>
      <c r="D81" s="66" t="n">
        <f aca="false">SUM(D82:D85)</f>
        <v>0</v>
      </c>
      <c r="E81" s="66" t="n">
        <f aca="false">SUM(E82:E85)</f>
        <v>0</v>
      </c>
      <c r="F81" s="260" t="s">
        <v>269</v>
      </c>
    </row>
    <row r="82" s="266" customFormat="true" ht="12" hidden="false" customHeight="true" outlineLevel="0" collapsed="false">
      <c r="A82" s="270" t="s">
        <v>270</v>
      </c>
      <c r="B82" s="70" t="s">
        <v>271</v>
      </c>
      <c r="C82" s="85" t="n">
        <v>0</v>
      </c>
      <c r="D82" s="85" t="n">
        <v>0</v>
      </c>
      <c r="E82" s="86" t="n">
        <v>0</v>
      </c>
      <c r="F82" s="260" t="s">
        <v>272</v>
      </c>
    </row>
    <row r="83" s="266" customFormat="true" ht="12" hidden="false" customHeight="true" outlineLevel="0" collapsed="false">
      <c r="A83" s="271" t="s">
        <v>273</v>
      </c>
      <c r="B83" s="74" t="s">
        <v>274</v>
      </c>
      <c r="C83" s="85" t="n">
        <v>0</v>
      </c>
      <c r="D83" s="85" t="n">
        <v>0</v>
      </c>
      <c r="E83" s="86" t="n">
        <v>0</v>
      </c>
      <c r="F83" s="260" t="s">
        <v>275</v>
      </c>
    </row>
    <row r="84" s="266" customFormat="true" ht="12" hidden="false" customHeight="true" outlineLevel="0" collapsed="false">
      <c r="A84" s="271" t="s">
        <v>276</v>
      </c>
      <c r="B84" s="74" t="s">
        <v>277</v>
      </c>
      <c r="C84" s="85" t="n">
        <v>0</v>
      </c>
      <c r="D84" s="85" t="n">
        <v>0</v>
      </c>
      <c r="E84" s="86" t="n">
        <v>0</v>
      </c>
      <c r="F84" s="260" t="s">
        <v>278</v>
      </c>
    </row>
    <row r="85" s="266" customFormat="true" ht="12" hidden="false" customHeight="true" outlineLevel="0" collapsed="false">
      <c r="A85" s="272" t="s">
        <v>279</v>
      </c>
      <c r="B85" s="78" t="s">
        <v>280</v>
      </c>
      <c r="C85" s="85" t="n">
        <v>0</v>
      </c>
      <c r="D85" s="85" t="n">
        <v>0</v>
      </c>
      <c r="E85" s="86" t="n">
        <v>0</v>
      </c>
      <c r="F85" s="260" t="s">
        <v>281</v>
      </c>
    </row>
    <row r="86" s="266" customFormat="true" ht="12" hidden="false" customHeight="true" outlineLevel="0" collapsed="false">
      <c r="A86" s="268" t="s">
        <v>282</v>
      </c>
      <c r="B86" s="81" t="s">
        <v>283</v>
      </c>
      <c r="C86" s="96" t="n">
        <v>0</v>
      </c>
      <c r="D86" s="96" t="n">
        <v>0</v>
      </c>
      <c r="E86" s="97" t="n">
        <v>0</v>
      </c>
      <c r="F86" s="260" t="s">
        <v>284</v>
      </c>
    </row>
    <row r="87" s="266" customFormat="true" ht="12" hidden="false" customHeight="true" outlineLevel="0" collapsed="false">
      <c r="A87" s="268" t="s">
        <v>285</v>
      </c>
      <c r="B87" s="273" t="s">
        <v>286</v>
      </c>
      <c r="C87" s="66" t="n">
        <f aca="false">C65+C69+C74+C77+C82+C86</f>
        <v>33570588</v>
      </c>
      <c r="D87" s="66" t="n">
        <f aca="false">D65+D69+D74+D77+D81+D86</f>
        <v>34999726</v>
      </c>
      <c r="E87" s="66" t="n">
        <f aca="false">E65+E69+E74+E77+E81+E86</f>
        <v>34999726</v>
      </c>
      <c r="F87" s="260" t="s">
        <v>287</v>
      </c>
    </row>
    <row r="88" s="266" customFormat="true" ht="12" hidden="false" customHeight="true" outlineLevel="0" collapsed="false">
      <c r="A88" s="274" t="s">
        <v>288</v>
      </c>
      <c r="B88" s="275" t="s">
        <v>523</v>
      </c>
      <c r="C88" s="66" t="n">
        <f aca="false">C64+C87</f>
        <v>86789176</v>
      </c>
      <c r="D88" s="66" t="n">
        <f aca="false">D64+D87</f>
        <v>259223550</v>
      </c>
      <c r="E88" s="66" t="n">
        <f aca="false">E64+E87</f>
        <v>259223550</v>
      </c>
      <c r="F88" s="260" t="s">
        <v>290</v>
      </c>
    </row>
    <row r="89" s="266" customFormat="true" ht="15" hidden="false" customHeight="true" outlineLevel="0" collapsed="false">
      <c r="A89" s="276"/>
      <c r="B89" s="277"/>
      <c r="C89" s="278"/>
      <c r="D89" s="278"/>
      <c r="E89" s="278"/>
      <c r="F89" s="279"/>
    </row>
    <row r="90" customFormat="false" ht="12.75" hidden="false" customHeight="false" outlineLevel="0" collapsed="false">
      <c r="A90" s="280"/>
      <c r="B90" s="281"/>
      <c r="C90" s="282"/>
      <c r="D90" s="282"/>
      <c r="E90" s="282"/>
    </row>
    <row r="91" s="261" customFormat="true" ht="16.5" hidden="false" customHeight="true" outlineLevel="0" collapsed="false">
      <c r="A91" s="262" t="s">
        <v>366</v>
      </c>
      <c r="B91" s="262"/>
      <c r="C91" s="262"/>
      <c r="D91" s="262"/>
      <c r="E91" s="262"/>
      <c r="F91" s="260"/>
    </row>
    <row r="92" s="285" customFormat="true" ht="12" hidden="false" customHeight="true" outlineLevel="0" collapsed="false">
      <c r="A92" s="283" t="s">
        <v>50</v>
      </c>
      <c r="B92" s="109" t="s">
        <v>294</v>
      </c>
      <c r="C92" s="110" t="n">
        <f aca="false">SUM(C93:C97)</f>
        <v>64358583</v>
      </c>
      <c r="D92" s="110" t="n">
        <f aca="false">SUM(D93:D97)</f>
        <v>81044116</v>
      </c>
      <c r="E92" s="110" t="n">
        <f aca="false">SUM(E93:E97)</f>
        <v>76569289</v>
      </c>
      <c r="F92" s="284" t="s">
        <v>52</v>
      </c>
    </row>
    <row r="93" customFormat="false" ht="12" hidden="false" customHeight="true" outlineLevel="0" collapsed="false">
      <c r="A93" s="286" t="s">
        <v>53</v>
      </c>
      <c r="B93" s="112" t="s">
        <v>295</v>
      </c>
      <c r="C93" s="113" t="n">
        <f aca="false">'2.melléklet'!C95</f>
        <v>34881598</v>
      </c>
      <c r="D93" s="113" t="n">
        <f aca="false">'2.melléklet'!D95</f>
        <v>40685798</v>
      </c>
      <c r="E93" s="114" t="n">
        <f aca="false">'2.melléklet'!E95</f>
        <v>37187400</v>
      </c>
      <c r="F93" s="284" t="s">
        <v>55</v>
      </c>
    </row>
    <row r="94" customFormat="false" ht="12" hidden="false" customHeight="true" outlineLevel="0" collapsed="false">
      <c r="A94" s="265" t="s">
        <v>56</v>
      </c>
      <c r="B94" s="115" t="s">
        <v>296</v>
      </c>
      <c r="C94" s="75" t="n">
        <f aca="false">'2.melléklet'!C96</f>
        <v>5329613</v>
      </c>
      <c r="D94" s="75" t="n">
        <f aca="false">'2.melléklet'!D96</f>
        <v>6010501</v>
      </c>
      <c r="E94" s="76" t="n">
        <f aca="false">'2.melléklet'!E96</f>
        <v>5187987</v>
      </c>
      <c r="F94" s="284" t="s">
        <v>58</v>
      </c>
    </row>
    <row r="95" customFormat="false" ht="12" hidden="false" customHeight="true" outlineLevel="0" collapsed="false">
      <c r="A95" s="265" t="s">
        <v>59</v>
      </c>
      <c r="B95" s="115" t="s">
        <v>297</v>
      </c>
      <c r="C95" s="79" t="n">
        <f aca="false">'2.melléklet'!C97</f>
        <v>12488617</v>
      </c>
      <c r="D95" s="79" t="n">
        <f aca="false">'2.melléklet'!D97</f>
        <v>18261451</v>
      </c>
      <c r="E95" s="80" t="n">
        <f aca="false">'2.melléklet'!E97</f>
        <v>18107536</v>
      </c>
      <c r="F95" s="284" t="s">
        <v>61</v>
      </c>
    </row>
    <row r="96" customFormat="false" ht="12" hidden="false" customHeight="true" outlineLevel="0" collapsed="false">
      <c r="A96" s="265" t="s">
        <v>62</v>
      </c>
      <c r="B96" s="116" t="s">
        <v>298</v>
      </c>
      <c r="C96" s="79" t="n">
        <f aca="false">'2.melléklet'!C98</f>
        <v>9431352</v>
      </c>
      <c r="D96" s="79" t="n">
        <f aca="false">'2.melléklet'!D98</f>
        <v>9906550</v>
      </c>
      <c r="E96" s="80" t="n">
        <f aca="false">'2.melléklet'!E98</f>
        <v>9906550</v>
      </c>
      <c r="F96" s="284" t="s">
        <v>64</v>
      </c>
    </row>
    <row r="97" customFormat="false" ht="12" hidden="false" customHeight="true" outlineLevel="0" collapsed="false">
      <c r="A97" s="265" t="s">
        <v>299</v>
      </c>
      <c r="B97" s="117" t="s">
        <v>17</v>
      </c>
      <c r="C97" s="118" t="n">
        <f aca="false">SUM(C98:C107)</f>
        <v>2227403</v>
      </c>
      <c r="D97" s="118" t="n">
        <f aca="false">SUM(D98:D107)</f>
        <v>6179816</v>
      </c>
      <c r="E97" s="118" t="n">
        <f aca="false">SUM(E98:E107)</f>
        <v>6179816</v>
      </c>
      <c r="F97" s="284" t="s">
        <v>67</v>
      </c>
    </row>
    <row r="98" customFormat="false" ht="12" hidden="false" customHeight="true" outlineLevel="0" collapsed="false">
      <c r="A98" s="265" t="s">
        <v>68</v>
      </c>
      <c r="B98" s="115" t="s">
        <v>300</v>
      </c>
      <c r="C98" s="79" t="n">
        <f aca="false">'2.melléklet'!C100</f>
        <v>357900</v>
      </c>
      <c r="D98" s="79" t="n">
        <f aca="false">'2.melléklet'!D100</f>
        <v>357900</v>
      </c>
      <c r="E98" s="80" t="n">
        <f aca="false">'2.melléklet'!E100</f>
        <v>357900</v>
      </c>
      <c r="F98" s="284" t="s">
        <v>70</v>
      </c>
    </row>
    <row r="99" customFormat="false" ht="12" hidden="false" customHeight="true" outlineLevel="0" collapsed="false">
      <c r="A99" s="265" t="s">
        <v>71</v>
      </c>
      <c r="B99" s="119" t="s">
        <v>301</v>
      </c>
      <c r="C99" s="79" t="n">
        <v>0</v>
      </c>
      <c r="D99" s="79" t="n">
        <v>0</v>
      </c>
      <c r="E99" s="80" t="n">
        <v>0</v>
      </c>
      <c r="F99" s="284" t="s">
        <v>75</v>
      </c>
    </row>
    <row r="100" customFormat="false" ht="12" hidden="false" customHeight="true" outlineLevel="0" collapsed="false">
      <c r="A100" s="265" t="s">
        <v>302</v>
      </c>
      <c r="B100" s="120" t="s">
        <v>303</v>
      </c>
      <c r="C100" s="79" t="n">
        <v>0</v>
      </c>
      <c r="D100" s="79" t="n">
        <v>0</v>
      </c>
      <c r="E100" s="80" t="n">
        <v>0</v>
      </c>
      <c r="F100" s="284" t="s">
        <v>78</v>
      </c>
    </row>
    <row r="101" customFormat="false" ht="12" hidden="false" customHeight="true" outlineLevel="0" collapsed="false">
      <c r="A101" s="265" t="s">
        <v>304</v>
      </c>
      <c r="B101" s="120" t="s">
        <v>305</v>
      </c>
      <c r="C101" s="79" t="n">
        <v>0</v>
      </c>
      <c r="D101" s="79"/>
      <c r="E101" s="80"/>
      <c r="F101" s="284" t="s">
        <v>81</v>
      </c>
    </row>
    <row r="102" customFormat="false" ht="12" hidden="false" customHeight="true" outlineLevel="0" collapsed="false">
      <c r="A102" s="265" t="s">
        <v>306</v>
      </c>
      <c r="B102" s="119" t="s">
        <v>307</v>
      </c>
      <c r="C102" s="79" t="n">
        <f aca="false">'2.melléklet'!C104</f>
        <v>679503</v>
      </c>
      <c r="D102" s="79" t="n">
        <f aca="false">'2.melléklet'!D104</f>
        <v>1147116</v>
      </c>
      <c r="E102" s="80" t="n">
        <f aca="false">'2.melléklet'!E104</f>
        <v>1147116</v>
      </c>
      <c r="F102" s="284" t="s">
        <v>84</v>
      </c>
    </row>
    <row r="103" customFormat="false" ht="12" hidden="false" customHeight="true" outlineLevel="0" collapsed="false">
      <c r="A103" s="265" t="s">
        <v>308</v>
      </c>
      <c r="B103" s="119" t="s">
        <v>309</v>
      </c>
      <c r="C103" s="79" t="n">
        <v>0</v>
      </c>
      <c r="D103" s="79" t="n">
        <v>0</v>
      </c>
      <c r="E103" s="80" t="n">
        <v>0</v>
      </c>
      <c r="F103" s="284" t="s">
        <v>87</v>
      </c>
    </row>
    <row r="104" customFormat="false" ht="12" hidden="false" customHeight="true" outlineLevel="0" collapsed="false">
      <c r="A104" s="265" t="s">
        <v>310</v>
      </c>
      <c r="B104" s="120" t="s">
        <v>311</v>
      </c>
      <c r="C104" s="79" t="n">
        <f aca="false">'2.melléklet'!C106</f>
        <v>1000000</v>
      </c>
      <c r="D104" s="79" t="n">
        <f aca="false">'2.melléklet'!D106</f>
        <v>1294000</v>
      </c>
      <c r="E104" s="80" t="n">
        <f aca="false">'2.melléklet'!E106</f>
        <v>1294000</v>
      </c>
      <c r="F104" s="284" t="s">
        <v>90</v>
      </c>
    </row>
    <row r="105" customFormat="false" ht="12" hidden="false" customHeight="true" outlineLevel="0" collapsed="false">
      <c r="A105" s="287" t="s">
        <v>312</v>
      </c>
      <c r="B105" s="122" t="s">
        <v>313</v>
      </c>
      <c r="C105" s="79" t="n">
        <v>0</v>
      </c>
      <c r="D105" s="79" t="n">
        <v>0</v>
      </c>
      <c r="E105" s="80" t="n">
        <v>0</v>
      </c>
      <c r="F105" s="284" t="s">
        <v>93</v>
      </c>
    </row>
    <row r="106" customFormat="false" ht="12" hidden="false" customHeight="true" outlineLevel="0" collapsed="false">
      <c r="A106" s="265" t="s">
        <v>314</v>
      </c>
      <c r="B106" s="122" t="s">
        <v>315</v>
      </c>
      <c r="C106" s="79" t="n">
        <v>0</v>
      </c>
      <c r="D106" s="79" t="n">
        <v>0</v>
      </c>
      <c r="E106" s="80" t="n">
        <v>0</v>
      </c>
      <c r="F106" s="284" t="s">
        <v>96</v>
      </c>
    </row>
    <row r="107" s="285" customFormat="true" ht="12" hidden="false" customHeight="true" outlineLevel="0" collapsed="false">
      <c r="A107" s="288" t="s">
        <v>316</v>
      </c>
      <c r="B107" s="124" t="s">
        <v>317</v>
      </c>
      <c r="C107" s="125" t="n">
        <f aca="false">'2.melléklet'!C109</f>
        <v>190000</v>
      </c>
      <c r="D107" s="125" t="n">
        <f aca="false">'2.melléklet'!D109</f>
        <v>3380800</v>
      </c>
      <c r="E107" s="126" t="n">
        <f aca="false">'2.melléklet'!E109</f>
        <v>3380800</v>
      </c>
      <c r="F107" s="284" t="s">
        <v>99</v>
      </c>
    </row>
    <row r="108" customFormat="false" ht="12" hidden="false" customHeight="true" outlineLevel="0" collapsed="false">
      <c r="A108" s="59" t="s">
        <v>73</v>
      </c>
      <c r="B108" s="127" t="s">
        <v>318</v>
      </c>
      <c r="C108" s="66" t="n">
        <f aca="false">SUM(C109,C111,C113)</f>
        <v>10193416</v>
      </c>
      <c r="D108" s="66" t="n">
        <f aca="false">SUM(D109,D111,D113)</f>
        <v>162659374</v>
      </c>
      <c r="E108" s="66" t="n">
        <f aca="false">SUM(E109,E111,E113)</f>
        <v>21745949</v>
      </c>
      <c r="F108" s="284" t="s">
        <v>102</v>
      </c>
    </row>
    <row r="109" customFormat="false" ht="12" hidden="false" customHeight="true" outlineLevel="0" collapsed="false">
      <c r="A109" s="263" t="s">
        <v>76</v>
      </c>
      <c r="B109" s="115" t="s">
        <v>21</v>
      </c>
      <c r="C109" s="71" t="n">
        <f aca="false">'2.melléklet'!C111</f>
        <v>8445278</v>
      </c>
      <c r="D109" s="71" t="n">
        <f aca="false">'2.melléklet'!D111</f>
        <v>109070736</v>
      </c>
      <c r="E109" s="72" t="n">
        <f aca="false">'2.melléklet'!E111</f>
        <v>18197978</v>
      </c>
      <c r="F109" s="284" t="s">
        <v>105</v>
      </c>
    </row>
    <row r="110" customFormat="false" ht="12" hidden="false" customHeight="true" outlineLevel="0" collapsed="false">
      <c r="A110" s="263" t="s">
        <v>79</v>
      </c>
      <c r="B110" s="128" t="s">
        <v>319</v>
      </c>
      <c r="C110" s="71" t="n">
        <f aca="false">'2.melléklet'!C112</f>
        <v>6460968</v>
      </c>
      <c r="D110" s="71" t="n">
        <f aca="false">'2.melléklet'!D112</f>
        <v>108183450</v>
      </c>
      <c r="E110" s="72" t="n">
        <f aca="false">'2.melléklet'!E112</f>
        <v>17310692</v>
      </c>
      <c r="F110" s="284" t="s">
        <v>108</v>
      </c>
    </row>
    <row r="111" customFormat="false" ht="12" hidden="false" customHeight="true" outlineLevel="0" collapsed="false">
      <c r="A111" s="263" t="s">
        <v>82</v>
      </c>
      <c r="B111" s="128" t="s">
        <v>23</v>
      </c>
      <c r="C111" s="75" t="n">
        <f aca="false">'2.melléklet'!C113</f>
        <v>1748138</v>
      </c>
      <c r="D111" s="75" t="n">
        <f aca="false">'2.melléklet'!D113</f>
        <v>53588638</v>
      </c>
      <c r="E111" s="76" t="n">
        <f aca="false">'2.melléklet'!E113</f>
        <v>3547971</v>
      </c>
      <c r="F111" s="284" t="s">
        <v>111</v>
      </c>
    </row>
    <row r="112" customFormat="false" ht="12" hidden="false" customHeight="true" outlineLevel="0" collapsed="false">
      <c r="A112" s="263" t="s">
        <v>85</v>
      </c>
      <c r="B112" s="128" t="s">
        <v>320</v>
      </c>
      <c r="C112" s="85" t="n">
        <f aca="false">'2.melléklet'!C114</f>
        <v>1748138</v>
      </c>
      <c r="D112" s="85" t="n">
        <f aca="false">'2.melléklet'!D114</f>
        <v>53588638</v>
      </c>
      <c r="E112" s="86" t="n">
        <f aca="false">'2.melléklet'!E114</f>
        <v>3547971</v>
      </c>
      <c r="F112" s="284" t="s">
        <v>114</v>
      </c>
    </row>
    <row r="113" customFormat="false" ht="12" hidden="false" customHeight="true" outlineLevel="0" collapsed="false">
      <c r="A113" s="263" t="s">
        <v>88</v>
      </c>
      <c r="B113" s="89" t="s">
        <v>321</v>
      </c>
      <c r="C113" s="85"/>
      <c r="D113" s="85"/>
      <c r="E113" s="86" t="n">
        <v>0</v>
      </c>
      <c r="F113" s="284" t="s">
        <v>117</v>
      </c>
    </row>
    <row r="114" customFormat="false" ht="12" hidden="false" customHeight="true" outlineLevel="0" collapsed="false">
      <c r="A114" s="263" t="s">
        <v>91</v>
      </c>
      <c r="B114" s="129" t="s">
        <v>322</v>
      </c>
      <c r="C114" s="85" t="n">
        <v>0</v>
      </c>
      <c r="D114" s="85" t="n">
        <v>0</v>
      </c>
      <c r="E114" s="86" t="n">
        <v>0</v>
      </c>
      <c r="F114" s="284" t="s">
        <v>120</v>
      </c>
    </row>
    <row r="115" customFormat="false" ht="12" hidden="false" customHeight="true" outlineLevel="0" collapsed="false">
      <c r="A115" s="263" t="s">
        <v>323</v>
      </c>
      <c r="B115" s="130" t="s">
        <v>324</v>
      </c>
      <c r="C115" s="85" t="n">
        <v>0</v>
      </c>
      <c r="D115" s="85" t="n">
        <v>0</v>
      </c>
      <c r="E115" s="86" t="n">
        <v>0</v>
      </c>
      <c r="F115" s="284" t="s">
        <v>123</v>
      </c>
    </row>
    <row r="116" customFormat="false" ht="12" hidden="false" customHeight="true" outlineLevel="0" collapsed="false">
      <c r="A116" s="263" t="s">
        <v>325</v>
      </c>
      <c r="B116" s="120" t="s">
        <v>305</v>
      </c>
      <c r="C116" s="85" t="n">
        <v>0</v>
      </c>
      <c r="D116" s="85" t="n">
        <v>0</v>
      </c>
      <c r="E116" s="86" t="n">
        <v>0</v>
      </c>
      <c r="F116" s="284" t="s">
        <v>126</v>
      </c>
    </row>
    <row r="117" customFormat="false" ht="12" hidden="false" customHeight="true" outlineLevel="0" collapsed="false">
      <c r="A117" s="263" t="s">
        <v>326</v>
      </c>
      <c r="B117" s="120" t="s">
        <v>327</v>
      </c>
      <c r="C117" s="85" t="n">
        <v>0</v>
      </c>
      <c r="D117" s="85" t="n">
        <v>0</v>
      </c>
      <c r="E117" s="86" t="n">
        <v>0</v>
      </c>
      <c r="F117" s="284" t="s">
        <v>129</v>
      </c>
    </row>
    <row r="118" customFormat="false" ht="12" hidden="false" customHeight="true" outlineLevel="0" collapsed="false">
      <c r="A118" s="263" t="s">
        <v>328</v>
      </c>
      <c r="B118" s="120" t="s">
        <v>329</v>
      </c>
      <c r="C118" s="85" t="n">
        <v>0</v>
      </c>
      <c r="D118" s="85" t="n">
        <v>0</v>
      </c>
      <c r="E118" s="86" t="n">
        <v>0</v>
      </c>
      <c r="F118" s="284" t="s">
        <v>132</v>
      </c>
    </row>
    <row r="119" customFormat="false" ht="12" hidden="false" customHeight="true" outlineLevel="0" collapsed="false">
      <c r="A119" s="263" t="s">
        <v>330</v>
      </c>
      <c r="B119" s="120" t="s">
        <v>311</v>
      </c>
      <c r="C119" s="85" t="n">
        <v>0</v>
      </c>
      <c r="D119" s="85" t="n">
        <v>0</v>
      </c>
      <c r="E119" s="86" t="n">
        <v>0</v>
      </c>
      <c r="F119" s="284" t="s">
        <v>135</v>
      </c>
    </row>
    <row r="120" customFormat="false" ht="12" hidden="false" customHeight="true" outlineLevel="0" collapsed="false">
      <c r="A120" s="263" t="s">
        <v>331</v>
      </c>
      <c r="B120" s="120" t="s">
        <v>332</v>
      </c>
      <c r="C120" s="85"/>
      <c r="D120" s="85"/>
      <c r="E120" s="86" t="n">
        <v>0</v>
      </c>
      <c r="F120" s="284" t="s">
        <v>138</v>
      </c>
    </row>
    <row r="121" customFormat="false" ht="12" hidden="false" customHeight="true" outlineLevel="0" collapsed="false">
      <c r="A121" s="287" t="s">
        <v>333</v>
      </c>
      <c r="B121" s="120" t="s">
        <v>334</v>
      </c>
      <c r="C121" s="87"/>
      <c r="D121" s="87"/>
      <c r="E121" s="88" t="n">
        <v>0</v>
      </c>
      <c r="F121" s="284" t="s">
        <v>141</v>
      </c>
    </row>
    <row r="122" customFormat="false" ht="12" hidden="false" customHeight="true" outlineLevel="0" collapsed="false">
      <c r="A122" s="59" t="s">
        <v>94</v>
      </c>
      <c r="B122" s="65" t="s">
        <v>335</v>
      </c>
      <c r="C122" s="66" t="n">
        <f aca="false">SUM(C123:C124)</f>
        <v>1000000</v>
      </c>
      <c r="D122" s="66" t="n">
        <f aca="false">SUM(D123:D124)</f>
        <v>0</v>
      </c>
      <c r="E122" s="66" t="n">
        <f aca="false">SUM(E123:E124)</f>
        <v>0</v>
      </c>
      <c r="F122" s="284" t="s">
        <v>144</v>
      </c>
    </row>
    <row r="123" customFormat="false" ht="12" hidden="false" customHeight="true" outlineLevel="0" collapsed="false">
      <c r="A123" s="263" t="s">
        <v>97</v>
      </c>
      <c r="B123" s="132" t="s">
        <v>336</v>
      </c>
      <c r="C123" s="83" t="n">
        <f aca="false">'2.melléklet'!C125</f>
        <v>1000000</v>
      </c>
      <c r="D123" s="83" t="n">
        <f aca="false">'2.melléklet'!D125</f>
        <v>0</v>
      </c>
      <c r="E123" s="84" t="n">
        <f aca="false">'2.melléklet'!E125</f>
        <v>0</v>
      </c>
      <c r="F123" s="284" t="s">
        <v>147</v>
      </c>
    </row>
    <row r="124" customFormat="false" ht="12" hidden="false" customHeight="true" outlineLevel="0" collapsed="false">
      <c r="A124" s="267" t="s">
        <v>100</v>
      </c>
      <c r="B124" s="128" t="s">
        <v>337</v>
      </c>
      <c r="C124" s="87"/>
      <c r="D124" s="87" t="n">
        <v>0</v>
      </c>
      <c r="E124" s="88" t="n">
        <v>0</v>
      </c>
      <c r="F124" s="284" t="s">
        <v>150</v>
      </c>
    </row>
    <row r="125" customFormat="false" ht="12" hidden="false" customHeight="true" outlineLevel="0" collapsed="false">
      <c r="A125" s="59" t="s">
        <v>338</v>
      </c>
      <c r="B125" s="65" t="s">
        <v>339</v>
      </c>
      <c r="C125" s="66" t="n">
        <f aca="false">C92+C108+C122</f>
        <v>75551999</v>
      </c>
      <c r="D125" s="66" t="n">
        <f aca="false">D92+D108+D122</f>
        <v>243703490</v>
      </c>
      <c r="E125" s="66" t="n">
        <f aca="false">E92+E108+E122</f>
        <v>98315238</v>
      </c>
      <c r="F125" s="284" t="s">
        <v>153</v>
      </c>
    </row>
    <row r="126" customFormat="false" ht="12" hidden="false" customHeight="true" outlineLevel="0" collapsed="false">
      <c r="A126" s="59" t="s">
        <v>136</v>
      </c>
      <c r="B126" s="65" t="s">
        <v>524</v>
      </c>
      <c r="C126" s="66" t="n">
        <f aca="false">SUM(C127:C129)</f>
        <v>0</v>
      </c>
      <c r="D126" s="66" t="n">
        <f aca="false">SUM(D127:D129)</f>
        <v>0</v>
      </c>
      <c r="E126" s="66" t="n">
        <f aca="false">SUM(E127:E129)</f>
        <v>0</v>
      </c>
      <c r="F126" s="284" t="s">
        <v>156</v>
      </c>
    </row>
    <row r="127" customFormat="false" ht="12" hidden="false" customHeight="true" outlineLevel="0" collapsed="false">
      <c r="A127" s="263" t="s">
        <v>139</v>
      </c>
      <c r="B127" s="132" t="s">
        <v>341</v>
      </c>
      <c r="C127" s="85" t="n">
        <v>0</v>
      </c>
      <c r="D127" s="85" t="n">
        <v>0</v>
      </c>
      <c r="E127" s="86" t="n">
        <v>0</v>
      </c>
      <c r="F127" s="284" t="s">
        <v>159</v>
      </c>
    </row>
    <row r="128" customFormat="false" ht="12" hidden="false" customHeight="true" outlineLevel="0" collapsed="false">
      <c r="A128" s="263" t="s">
        <v>142</v>
      </c>
      <c r="B128" s="132" t="s">
        <v>342</v>
      </c>
      <c r="C128" s="85" t="n">
        <v>0</v>
      </c>
      <c r="D128" s="85" t="n">
        <v>0</v>
      </c>
      <c r="E128" s="86" t="n">
        <v>0</v>
      </c>
      <c r="F128" s="284" t="s">
        <v>162</v>
      </c>
    </row>
    <row r="129" customFormat="false" ht="12" hidden="false" customHeight="true" outlineLevel="0" collapsed="false">
      <c r="A129" s="287" t="s">
        <v>145</v>
      </c>
      <c r="B129" s="133" t="s">
        <v>343</v>
      </c>
      <c r="C129" s="85" t="n">
        <v>0</v>
      </c>
      <c r="D129" s="85"/>
      <c r="E129" s="86"/>
      <c r="F129" s="284" t="s">
        <v>165</v>
      </c>
    </row>
    <row r="130" customFormat="false" ht="12" hidden="false" customHeight="true" outlineLevel="0" collapsed="false">
      <c r="A130" s="59" t="s">
        <v>169</v>
      </c>
      <c r="B130" s="65" t="s">
        <v>344</v>
      </c>
      <c r="C130" s="66" t="n">
        <f aca="false">SUM(C131:C134)</f>
        <v>0</v>
      </c>
      <c r="D130" s="66" t="n">
        <f aca="false">SUM(D131:D134)</f>
        <v>0</v>
      </c>
      <c r="E130" s="66" t="n">
        <f aca="false">SUM(E131:E134)</f>
        <v>0</v>
      </c>
      <c r="F130" s="284" t="s">
        <v>168</v>
      </c>
    </row>
    <row r="131" customFormat="false" ht="12" hidden="false" customHeight="true" outlineLevel="0" collapsed="false">
      <c r="A131" s="263" t="s">
        <v>172</v>
      </c>
      <c r="B131" s="132" t="s">
        <v>345</v>
      </c>
      <c r="C131" s="85" t="n">
        <v>0</v>
      </c>
      <c r="D131" s="85" t="n">
        <v>0</v>
      </c>
      <c r="E131" s="86" t="n">
        <v>0</v>
      </c>
      <c r="F131" s="284" t="s">
        <v>171</v>
      </c>
    </row>
    <row r="132" customFormat="false" ht="12" hidden="false" customHeight="true" outlineLevel="0" collapsed="false">
      <c r="A132" s="263" t="s">
        <v>175</v>
      </c>
      <c r="B132" s="132" t="s">
        <v>346</v>
      </c>
      <c r="C132" s="85" t="n">
        <v>0</v>
      </c>
      <c r="D132" s="85" t="n">
        <v>0</v>
      </c>
      <c r="E132" s="86" t="n">
        <v>0</v>
      </c>
      <c r="F132" s="284" t="s">
        <v>174</v>
      </c>
    </row>
    <row r="133" customFormat="false" ht="12" hidden="false" customHeight="true" outlineLevel="0" collapsed="false">
      <c r="A133" s="263" t="s">
        <v>178</v>
      </c>
      <c r="B133" s="132" t="s">
        <v>347</v>
      </c>
      <c r="C133" s="85" t="n">
        <v>0</v>
      </c>
      <c r="D133" s="85"/>
      <c r="E133" s="86"/>
      <c r="F133" s="284" t="s">
        <v>177</v>
      </c>
    </row>
    <row r="134" s="285" customFormat="true" ht="12" hidden="false" customHeight="true" outlineLevel="0" collapsed="false">
      <c r="A134" s="287" t="s">
        <v>181</v>
      </c>
      <c r="B134" s="133" t="s">
        <v>348</v>
      </c>
      <c r="C134" s="85" t="n">
        <v>0</v>
      </c>
      <c r="D134" s="85" t="n">
        <v>0</v>
      </c>
      <c r="E134" s="86" t="n">
        <v>0</v>
      </c>
      <c r="F134" s="284" t="s">
        <v>180</v>
      </c>
    </row>
    <row r="135" customFormat="false" ht="12.75" hidden="false" customHeight="false" outlineLevel="0" collapsed="false">
      <c r="A135" s="59" t="s">
        <v>349</v>
      </c>
      <c r="B135" s="65" t="s">
        <v>525</v>
      </c>
      <c r="C135" s="66" t="n">
        <f aca="false">SUM(C136:C140)</f>
        <v>11237177</v>
      </c>
      <c r="D135" s="66" t="n">
        <f aca="false">SUM(D136:D140)</f>
        <v>15574576</v>
      </c>
      <c r="E135" s="66" t="n">
        <f aca="false">SUM(E136:E140)</f>
        <v>14145438</v>
      </c>
      <c r="F135" s="284" t="s">
        <v>183</v>
      </c>
      <c r="K135" s="289"/>
    </row>
    <row r="136" customFormat="false" ht="12.75" hidden="false" customHeight="false" outlineLevel="0" collapsed="false">
      <c r="A136" s="263" t="s">
        <v>190</v>
      </c>
      <c r="B136" s="132" t="s">
        <v>351</v>
      </c>
      <c r="C136" s="85" t="n">
        <v>0</v>
      </c>
      <c r="D136" s="85" t="n">
        <v>0</v>
      </c>
      <c r="E136" s="86" t="n">
        <v>0</v>
      </c>
      <c r="F136" s="284" t="s">
        <v>186</v>
      </c>
    </row>
    <row r="137" customFormat="false" ht="12" hidden="false" customHeight="true" outlineLevel="0" collapsed="false">
      <c r="A137" s="263" t="s">
        <v>193</v>
      </c>
      <c r="B137" s="132" t="s">
        <v>352</v>
      </c>
      <c r="C137" s="75" t="n">
        <f aca="false">'2.melléklet'!C139</f>
        <v>1258314</v>
      </c>
      <c r="D137" s="75" t="n">
        <f aca="false">'2.melléklet'!D139</f>
        <v>2687452</v>
      </c>
      <c r="E137" s="76" t="n">
        <f aca="false">'2.melléklet'!E139</f>
        <v>1258314</v>
      </c>
      <c r="F137" s="284" t="s">
        <v>189</v>
      </c>
    </row>
    <row r="138" customFormat="false" ht="12" hidden="false" customHeight="true" outlineLevel="0" collapsed="false">
      <c r="A138" s="263" t="s">
        <v>196</v>
      </c>
      <c r="B138" s="132" t="s">
        <v>526</v>
      </c>
      <c r="C138" s="75" t="n">
        <f aca="false">'2.melléklet'!C140</f>
        <v>9978863</v>
      </c>
      <c r="D138" s="75" t="n">
        <f aca="false">'2.melléklet'!D140</f>
        <v>12887124</v>
      </c>
      <c r="E138" s="76" t="n">
        <f aca="false">'2.melléklet'!E140</f>
        <v>12887124</v>
      </c>
      <c r="F138" s="284" t="s">
        <v>192</v>
      </c>
    </row>
    <row r="139" s="285" customFormat="true" ht="12" hidden="false" customHeight="true" outlineLevel="0" collapsed="false">
      <c r="A139" s="263" t="s">
        <v>199</v>
      </c>
      <c r="B139" s="132" t="s">
        <v>354</v>
      </c>
      <c r="C139" s="85" t="n">
        <v>0</v>
      </c>
      <c r="D139" s="85" t="n">
        <v>0</v>
      </c>
      <c r="E139" s="86" t="n">
        <v>0</v>
      </c>
      <c r="F139" s="284" t="s">
        <v>195</v>
      </c>
    </row>
    <row r="140" s="285" customFormat="true" ht="12" hidden="false" customHeight="true" outlineLevel="0" collapsed="false">
      <c r="A140" s="287" t="s">
        <v>527</v>
      </c>
      <c r="B140" s="133" t="s">
        <v>355</v>
      </c>
      <c r="C140" s="85" t="n">
        <v>0</v>
      </c>
      <c r="D140" s="85" t="n">
        <v>0</v>
      </c>
      <c r="E140" s="86" t="n">
        <v>0</v>
      </c>
      <c r="F140" s="284" t="s">
        <v>198</v>
      </c>
    </row>
    <row r="141" s="285" customFormat="true" ht="12" hidden="false" customHeight="true" outlineLevel="0" collapsed="false">
      <c r="A141" s="59" t="s">
        <v>202</v>
      </c>
      <c r="B141" s="65" t="s">
        <v>528</v>
      </c>
      <c r="C141" s="134" t="n">
        <f aca="false">SUM(C142:C145)</f>
        <v>0</v>
      </c>
      <c r="D141" s="134" t="n">
        <f aca="false">SUM(D142:D145)</f>
        <v>0</v>
      </c>
      <c r="E141" s="134" t="n">
        <f aca="false">SUM(E142:E145)</f>
        <v>0</v>
      </c>
      <c r="F141" s="284" t="s">
        <v>201</v>
      </c>
    </row>
    <row r="142" s="285" customFormat="true" ht="12" hidden="false" customHeight="true" outlineLevel="0" collapsed="false">
      <c r="A142" s="263" t="s">
        <v>205</v>
      </c>
      <c r="B142" s="132" t="s">
        <v>357</v>
      </c>
      <c r="C142" s="85" t="n">
        <v>0</v>
      </c>
      <c r="D142" s="85" t="n">
        <v>0</v>
      </c>
      <c r="E142" s="86" t="n">
        <v>0</v>
      </c>
      <c r="F142" s="284" t="s">
        <v>204</v>
      </c>
    </row>
    <row r="143" s="285" customFormat="true" ht="12" hidden="false" customHeight="true" outlineLevel="0" collapsed="false">
      <c r="A143" s="263" t="s">
        <v>208</v>
      </c>
      <c r="B143" s="132" t="s">
        <v>358</v>
      </c>
      <c r="C143" s="85" t="n">
        <v>0</v>
      </c>
      <c r="D143" s="85" t="n">
        <v>0</v>
      </c>
      <c r="E143" s="86" t="n">
        <v>0</v>
      </c>
      <c r="F143" s="284" t="s">
        <v>207</v>
      </c>
    </row>
    <row r="144" s="285" customFormat="true" ht="12" hidden="false" customHeight="true" outlineLevel="0" collapsed="false">
      <c r="A144" s="263" t="s">
        <v>211</v>
      </c>
      <c r="B144" s="132" t="s">
        <v>359</v>
      </c>
      <c r="C144" s="85" t="n">
        <v>0</v>
      </c>
      <c r="D144" s="85" t="n">
        <v>0</v>
      </c>
      <c r="E144" s="86" t="n">
        <v>0</v>
      </c>
      <c r="F144" s="284" t="s">
        <v>210</v>
      </c>
    </row>
    <row r="145" customFormat="false" ht="12.75" hidden="false" customHeight="true" outlineLevel="0" collapsed="false">
      <c r="A145" s="263" t="s">
        <v>214</v>
      </c>
      <c r="B145" s="132" t="s">
        <v>360</v>
      </c>
      <c r="C145" s="85" t="n">
        <v>0</v>
      </c>
      <c r="D145" s="85" t="n">
        <v>0</v>
      </c>
      <c r="E145" s="86" t="n">
        <v>0</v>
      </c>
      <c r="F145" s="284" t="s">
        <v>213</v>
      </c>
    </row>
    <row r="146" customFormat="false" ht="12" hidden="false" customHeight="true" outlineLevel="0" collapsed="false">
      <c r="A146" s="59" t="s">
        <v>217</v>
      </c>
      <c r="B146" s="65" t="s">
        <v>361</v>
      </c>
      <c r="C146" s="136" t="n">
        <f aca="false">C126+C130+C135+C141</f>
        <v>11237177</v>
      </c>
      <c r="D146" s="136" t="n">
        <f aca="false">D126+D130+D135+D141</f>
        <v>15574576</v>
      </c>
      <c r="E146" s="136" t="n">
        <f aca="false">E126+E130+E135+E141</f>
        <v>14145438</v>
      </c>
      <c r="F146" s="284" t="s">
        <v>216</v>
      </c>
    </row>
    <row r="147" customFormat="false" ht="15" hidden="false" customHeight="true" outlineLevel="0" collapsed="false">
      <c r="A147" s="290" t="s">
        <v>362</v>
      </c>
      <c r="B147" s="138" t="s">
        <v>363</v>
      </c>
      <c r="C147" s="136" t="n">
        <f aca="false">C125+C146</f>
        <v>86789176</v>
      </c>
      <c r="D147" s="136" t="n">
        <f aca="false">D125+D146</f>
        <v>259278066</v>
      </c>
      <c r="E147" s="136" t="n">
        <f aca="false">E125+E146</f>
        <v>112460676</v>
      </c>
      <c r="F147" s="284" t="s">
        <v>219</v>
      </c>
    </row>
  </sheetData>
  <mergeCells count="4">
    <mergeCell ref="B2:D2"/>
    <mergeCell ref="B3:D3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 6/2020. (VII. 2.) önkormányzati rendelethez</oddHeader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45" workbookViewId="0">
      <selection pane="topLeft" activeCell="E48" activeCellId="0" sqref="E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18.65"/>
    <col collapsed="false" customWidth="true" hidden="false" outlineLevel="0" max="2" min="2" style="232" width="61.99"/>
    <col collapsed="false" customWidth="true" hidden="false" outlineLevel="0" max="5" min="3" style="232" width="15.77"/>
    <col collapsed="false" customWidth="true" hidden="true" outlineLevel="0" max="6" min="6" style="148" width="9.05"/>
    <col collapsed="false" customWidth="false" hidden="false" outlineLevel="0" max="257" min="7" style="232" width="9.32"/>
  </cols>
  <sheetData>
    <row r="1" s="239" customFormat="true" ht="21" hidden="false" customHeight="true" outlineLevel="0" collapsed="false">
      <c r="A1" s="233"/>
      <c r="B1" s="234"/>
      <c r="C1" s="235"/>
      <c r="D1" s="235"/>
      <c r="E1" s="292"/>
      <c r="F1" s="238"/>
    </row>
    <row r="2" s="244" customFormat="true" ht="25.5" hidden="false" customHeight="true" outlineLevel="0" collapsed="false">
      <c r="A2" s="240" t="s">
        <v>529</v>
      </c>
      <c r="B2" s="241" t="s">
        <v>530</v>
      </c>
      <c r="C2" s="241"/>
      <c r="D2" s="241"/>
      <c r="E2" s="293" t="s">
        <v>531</v>
      </c>
      <c r="F2" s="243"/>
    </row>
    <row r="3" s="244" customFormat="true" ht="12.75" hidden="false" customHeight="false" outlineLevel="0" collapsed="false">
      <c r="A3" s="245" t="s">
        <v>532</v>
      </c>
      <c r="B3" s="246" t="s">
        <v>533</v>
      </c>
      <c r="C3" s="246"/>
      <c r="D3" s="246"/>
      <c r="E3" s="294" t="s">
        <v>510</v>
      </c>
      <c r="F3" s="243"/>
    </row>
    <row r="4" s="251" customFormat="true" ht="15.9" hidden="false" customHeight="true" outlineLevel="0" collapsed="false">
      <c r="A4" s="248"/>
      <c r="B4" s="248"/>
      <c r="C4" s="249"/>
      <c r="D4" s="249"/>
      <c r="E4" s="249"/>
      <c r="F4" s="250"/>
    </row>
    <row r="5" customFormat="false" ht="12.75" hidden="false" customHeight="false" outlineLevel="0" collapsed="false">
      <c r="A5" s="252" t="s">
        <v>514</v>
      </c>
      <c r="B5" s="253" t="s">
        <v>515</v>
      </c>
      <c r="C5" s="254" t="s">
        <v>42</v>
      </c>
      <c r="D5" s="254" t="s">
        <v>43</v>
      </c>
      <c r="E5" s="255" t="s">
        <v>44</v>
      </c>
    </row>
    <row r="6" s="261" customFormat="true" ht="12.9" hidden="false" customHeight="true" outlineLevel="0" collapsed="false">
      <c r="A6" s="256" t="s">
        <v>45</v>
      </c>
      <c r="B6" s="257" t="s">
        <v>46</v>
      </c>
      <c r="C6" s="257" t="s">
        <v>47</v>
      </c>
      <c r="D6" s="258" t="s">
        <v>48</v>
      </c>
      <c r="E6" s="259" t="s">
        <v>49</v>
      </c>
      <c r="F6" s="260"/>
    </row>
    <row r="7" s="261" customFormat="true" ht="15.9" hidden="false" customHeight="true" outlineLevel="0" collapsed="false">
      <c r="A7" s="262" t="s">
        <v>365</v>
      </c>
      <c r="B7" s="262"/>
      <c r="C7" s="262"/>
      <c r="D7" s="262"/>
      <c r="E7" s="262"/>
      <c r="F7" s="260"/>
    </row>
    <row r="8" s="264" customFormat="true" ht="12" hidden="false" customHeight="true" outlineLevel="0" collapsed="false">
      <c r="A8" s="256" t="s">
        <v>50</v>
      </c>
      <c r="B8" s="295" t="s">
        <v>534</v>
      </c>
      <c r="C8" s="184" t="n">
        <f aca="false">SUM(C9:C18)</f>
        <v>5000</v>
      </c>
      <c r="D8" s="184" t="n">
        <f aca="false">SUM(D9:D18)</f>
        <v>5000</v>
      </c>
      <c r="E8" s="184" t="n">
        <f aca="false">SUM(E9:E18)</f>
        <v>3146</v>
      </c>
      <c r="F8" s="260" t="s">
        <v>52</v>
      </c>
    </row>
    <row r="9" s="264" customFormat="true" ht="12" hidden="false" customHeight="true" outlineLevel="0" collapsed="false">
      <c r="A9" s="296" t="s">
        <v>53</v>
      </c>
      <c r="B9" s="112" t="s">
        <v>140</v>
      </c>
      <c r="C9" s="297"/>
      <c r="D9" s="297"/>
      <c r="E9" s="298"/>
      <c r="F9" s="260" t="s">
        <v>55</v>
      </c>
    </row>
    <row r="10" s="264" customFormat="true" ht="12" hidden="false" customHeight="true" outlineLevel="0" collapsed="false">
      <c r="A10" s="299" t="s">
        <v>56</v>
      </c>
      <c r="B10" s="115" t="s">
        <v>143</v>
      </c>
      <c r="C10" s="175"/>
      <c r="D10" s="175"/>
      <c r="E10" s="200"/>
      <c r="F10" s="260" t="s">
        <v>58</v>
      </c>
    </row>
    <row r="11" s="264" customFormat="true" ht="12" hidden="false" customHeight="true" outlineLevel="0" collapsed="false">
      <c r="A11" s="299" t="s">
        <v>59</v>
      </c>
      <c r="B11" s="115" t="s">
        <v>146</v>
      </c>
      <c r="C11" s="175"/>
      <c r="D11" s="175"/>
      <c r="E11" s="200"/>
      <c r="F11" s="260" t="s">
        <v>61</v>
      </c>
    </row>
    <row r="12" s="264" customFormat="true" ht="12" hidden="false" customHeight="true" outlineLevel="0" collapsed="false">
      <c r="A12" s="299" t="s">
        <v>62</v>
      </c>
      <c r="B12" s="115" t="s">
        <v>149</v>
      </c>
      <c r="C12" s="175"/>
      <c r="D12" s="175"/>
      <c r="E12" s="200"/>
      <c r="F12" s="260" t="s">
        <v>64</v>
      </c>
    </row>
    <row r="13" s="264" customFormat="true" ht="12" hidden="false" customHeight="true" outlineLevel="0" collapsed="false">
      <c r="A13" s="299" t="s">
        <v>65</v>
      </c>
      <c r="B13" s="115" t="s">
        <v>152</v>
      </c>
      <c r="C13" s="175" t="n">
        <v>0</v>
      </c>
      <c r="D13" s="175" t="n">
        <v>0</v>
      </c>
      <c r="E13" s="200" t="n">
        <v>0</v>
      </c>
      <c r="F13" s="260" t="s">
        <v>67</v>
      </c>
    </row>
    <row r="14" s="264" customFormat="true" ht="12" hidden="false" customHeight="true" outlineLevel="0" collapsed="false">
      <c r="A14" s="299" t="s">
        <v>68</v>
      </c>
      <c r="B14" s="115" t="s">
        <v>535</v>
      </c>
      <c r="C14" s="175"/>
      <c r="D14" s="175"/>
      <c r="E14" s="200"/>
      <c r="F14" s="260" t="s">
        <v>70</v>
      </c>
    </row>
    <row r="15" s="266" customFormat="true" ht="12" hidden="false" customHeight="true" outlineLevel="0" collapsed="false">
      <c r="A15" s="299" t="s">
        <v>71</v>
      </c>
      <c r="B15" s="133" t="s">
        <v>536</v>
      </c>
      <c r="C15" s="175"/>
      <c r="D15" s="175"/>
      <c r="E15" s="200"/>
      <c r="F15" s="260" t="s">
        <v>75</v>
      </c>
    </row>
    <row r="16" s="266" customFormat="true" ht="12" hidden="false" customHeight="true" outlineLevel="0" collapsed="false">
      <c r="A16" s="299" t="s">
        <v>302</v>
      </c>
      <c r="B16" s="115" t="s">
        <v>161</v>
      </c>
      <c r="C16" s="187"/>
      <c r="D16" s="300" t="n">
        <v>0</v>
      </c>
      <c r="E16" s="301" t="n">
        <v>0</v>
      </c>
      <c r="F16" s="260" t="s">
        <v>78</v>
      </c>
    </row>
    <row r="17" s="264" customFormat="true" ht="12" hidden="false" customHeight="true" outlineLevel="0" collapsed="false">
      <c r="A17" s="299" t="s">
        <v>304</v>
      </c>
      <c r="B17" s="115" t="s">
        <v>164</v>
      </c>
      <c r="C17" s="175" t="n">
        <v>0</v>
      </c>
      <c r="D17" s="171" t="n">
        <v>0</v>
      </c>
      <c r="E17" s="302" t="n">
        <v>0</v>
      </c>
      <c r="F17" s="260" t="s">
        <v>81</v>
      </c>
    </row>
    <row r="18" s="266" customFormat="true" ht="12" hidden="false" customHeight="true" outlineLevel="0" collapsed="false">
      <c r="A18" s="299" t="s">
        <v>306</v>
      </c>
      <c r="B18" s="133" t="s">
        <v>167</v>
      </c>
      <c r="C18" s="181" t="n">
        <v>5000</v>
      </c>
      <c r="D18" s="303" t="n">
        <v>5000</v>
      </c>
      <c r="E18" s="304" t="n">
        <v>3146</v>
      </c>
      <c r="F18" s="260" t="s">
        <v>84</v>
      </c>
    </row>
    <row r="19" s="266" customFormat="true" ht="12" hidden="false" customHeight="true" outlineLevel="0" collapsed="false">
      <c r="A19" s="256" t="s">
        <v>73</v>
      </c>
      <c r="B19" s="295" t="s">
        <v>537</v>
      </c>
      <c r="C19" s="184" t="n">
        <f aca="false">SUM(C20:C23)</f>
        <v>0</v>
      </c>
      <c r="D19" s="184" t="n">
        <f aca="false">SUM(D20:D23)</f>
        <v>0</v>
      </c>
      <c r="E19" s="184" t="n">
        <f aca="false">SUM(E20:E23)</f>
        <v>0</v>
      </c>
      <c r="F19" s="260" t="s">
        <v>87</v>
      </c>
    </row>
    <row r="20" s="266" customFormat="true" ht="12" hidden="false" customHeight="true" outlineLevel="0" collapsed="false">
      <c r="A20" s="299" t="s">
        <v>76</v>
      </c>
      <c r="B20" s="132" t="s">
        <v>77</v>
      </c>
      <c r="C20" s="175" t="n">
        <v>0</v>
      </c>
      <c r="D20" s="175" t="n">
        <v>0</v>
      </c>
      <c r="E20" s="200" t="n">
        <v>0</v>
      </c>
      <c r="F20" s="260" t="s">
        <v>90</v>
      </c>
    </row>
    <row r="21" s="266" customFormat="true" ht="12" hidden="false" customHeight="true" outlineLevel="0" collapsed="false">
      <c r="A21" s="299" t="s">
        <v>79</v>
      </c>
      <c r="B21" s="115" t="s">
        <v>538</v>
      </c>
      <c r="C21" s="175" t="n">
        <v>0</v>
      </c>
      <c r="D21" s="175" t="n">
        <v>0</v>
      </c>
      <c r="E21" s="200" t="n">
        <v>0</v>
      </c>
      <c r="F21" s="260" t="s">
        <v>93</v>
      </c>
    </row>
    <row r="22" s="266" customFormat="true" ht="12" hidden="false" customHeight="true" outlineLevel="0" collapsed="false">
      <c r="A22" s="299" t="s">
        <v>82</v>
      </c>
      <c r="B22" s="115" t="s">
        <v>539</v>
      </c>
      <c r="C22" s="175"/>
      <c r="D22" s="175" t="n">
        <v>0</v>
      </c>
      <c r="E22" s="200" t="n">
        <v>0</v>
      </c>
      <c r="F22" s="260" t="s">
        <v>96</v>
      </c>
    </row>
    <row r="23" s="264" customFormat="true" ht="12" hidden="false" customHeight="true" outlineLevel="0" collapsed="false">
      <c r="A23" s="299" t="s">
        <v>85</v>
      </c>
      <c r="B23" s="115" t="s">
        <v>540</v>
      </c>
      <c r="C23" s="175" t="n">
        <v>0</v>
      </c>
      <c r="D23" s="175" t="n">
        <v>0</v>
      </c>
      <c r="E23" s="200" t="n">
        <v>0</v>
      </c>
      <c r="F23" s="260" t="s">
        <v>99</v>
      </c>
    </row>
    <row r="24" s="264" customFormat="true" ht="12" hidden="false" customHeight="true" outlineLevel="0" collapsed="false">
      <c r="A24" s="256" t="s">
        <v>94</v>
      </c>
      <c r="B24" s="65" t="s">
        <v>378</v>
      </c>
      <c r="C24" s="305"/>
      <c r="D24" s="305"/>
      <c r="E24" s="306"/>
      <c r="F24" s="260" t="s">
        <v>102</v>
      </c>
    </row>
    <row r="25" s="264" customFormat="true" ht="12" hidden="false" customHeight="true" outlineLevel="0" collapsed="false">
      <c r="A25" s="256" t="s">
        <v>338</v>
      </c>
      <c r="B25" s="65" t="s">
        <v>541</v>
      </c>
      <c r="C25" s="184" t="n">
        <f aca="false">SUM(C26:C27)</f>
        <v>0</v>
      </c>
      <c r="D25" s="184" t="n">
        <f aca="false">SUM(D26:D27)</f>
        <v>0</v>
      </c>
      <c r="E25" s="184" t="n">
        <f aca="false">SUM(E26:E27)</f>
        <v>0</v>
      </c>
      <c r="F25" s="260" t="s">
        <v>105</v>
      </c>
    </row>
    <row r="26" s="264" customFormat="true" ht="12" hidden="false" customHeight="true" outlineLevel="0" collapsed="false">
      <c r="A26" s="307" t="s">
        <v>118</v>
      </c>
      <c r="B26" s="132" t="s">
        <v>538</v>
      </c>
      <c r="C26" s="193" t="n">
        <v>0</v>
      </c>
      <c r="D26" s="193" t="n">
        <v>0</v>
      </c>
      <c r="E26" s="308" t="n">
        <v>0</v>
      </c>
      <c r="F26" s="260" t="s">
        <v>108</v>
      </c>
    </row>
    <row r="27" s="264" customFormat="true" ht="12" hidden="false" customHeight="true" outlineLevel="0" collapsed="false">
      <c r="A27" s="307" t="s">
        <v>127</v>
      </c>
      <c r="B27" s="115" t="s">
        <v>110</v>
      </c>
      <c r="C27" s="187" t="n">
        <v>0</v>
      </c>
      <c r="D27" s="187"/>
      <c r="E27" s="309"/>
      <c r="F27" s="260" t="s">
        <v>111</v>
      </c>
    </row>
    <row r="28" s="264" customFormat="true" ht="12" hidden="false" customHeight="true" outlineLevel="0" collapsed="false">
      <c r="A28" s="299" t="s">
        <v>130</v>
      </c>
      <c r="B28" s="310" t="s">
        <v>542</v>
      </c>
      <c r="C28" s="199" t="n">
        <v>0</v>
      </c>
      <c r="D28" s="199"/>
      <c r="E28" s="311"/>
      <c r="F28" s="260" t="s">
        <v>114</v>
      </c>
    </row>
    <row r="29" s="264" customFormat="true" ht="12" hidden="false" customHeight="true" outlineLevel="0" collapsed="false">
      <c r="A29" s="256" t="s">
        <v>136</v>
      </c>
      <c r="B29" s="65" t="s">
        <v>543</v>
      </c>
      <c r="C29" s="184" t="n">
        <f aca="false">SUM(C30:C32)</f>
        <v>0</v>
      </c>
      <c r="D29" s="184" t="n">
        <f aca="false">SUM(D30:D32)</f>
        <v>0</v>
      </c>
      <c r="E29" s="184" t="n">
        <f aca="false">SUM(E30:E32)</f>
        <v>0</v>
      </c>
      <c r="F29" s="260" t="s">
        <v>117</v>
      </c>
    </row>
    <row r="30" s="264" customFormat="true" ht="12" hidden="false" customHeight="true" outlineLevel="0" collapsed="false">
      <c r="A30" s="307" t="s">
        <v>139</v>
      </c>
      <c r="B30" s="132" t="s">
        <v>173</v>
      </c>
      <c r="C30" s="193" t="n">
        <v>0</v>
      </c>
      <c r="D30" s="193" t="n">
        <v>0</v>
      </c>
      <c r="E30" s="308" t="n">
        <v>0</v>
      </c>
      <c r="F30" s="260" t="s">
        <v>120</v>
      </c>
    </row>
    <row r="31" s="264" customFormat="true" ht="12" hidden="false" customHeight="true" outlineLevel="0" collapsed="false">
      <c r="A31" s="307" t="s">
        <v>142</v>
      </c>
      <c r="B31" s="115" t="s">
        <v>176</v>
      </c>
      <c r="C31" s="187" t="n">
        <v>0</v>
      </c>
      <c r="D31" s="187" t="n">
        <v>0</v>
      </c>
      <c r="E31" s="309" t="n">
        <v>0</v>
      </c>
      <c r="F31" s="260" t="s">
        <v>123</v>
      </c>
    </row>
    <row r="32" s="264" customFormat="true" ht="12" hidden="false" customHeight="true" outlineLevel="0" collapsed="false">
      <c r="A32" s="299" t="s">
        <v>145</v>
      </c>
      <c r="B32" s="310" t="s">
        <v>179</v>
      </c>
      <c r="C32" s="199" t="n">
        <v>0</v>
      </c>
      <c r="D32" s="199" t="n">
        <v>0</v>
      </c>
      <c r="E32" s="311" t="n">
        <v>0</v>
      </c>
      <c r="F32" s="260" t="s">
        <v>126</v>
      </c>
    </row>
    <row r="33" s="264" customFormat="true" ht="12" hidden="false" customHeight="true" outlineLevel="0" collapsed="false">
      <c r="A33" s="256" t="s">
        <v>169</v>
      </c>
      <c r="B33" s="65" t="s">
        <v>15</v>
      </c>
      <c r="C33" s="305"/>
      <c r="D33" s="305"/>
      <c r="E33" s="306"/>
      <c r="F33" s="260" t="s">
        <v>129</v>
      </c>
    </row>
    <row r="34" s="264" customFormat="true" ht="12" hidden="false" customHeight="true" outlineLevel="0" collapsed="false">
      <c r="A34" s="256" t="s">
        <v>349</v>
      </c>
      <c r="B34" s="65" t="s">
        <v>544</v>
      </c>
      <c r="C34" s="305"/>
      <c r="D34" s="305"/>
      <c r="E34" s="306"/>
      <c r="F34" s="260" t="s">
        <v>132</v>
      </c>
    </row>
    <row r="35" s="264" customFormat="true" ht="12" hidden="false" customHeight="true" outlineLevel="0" collapsed="false">
      <c r="A35" s="256" t="s">
        <v>202</v>
      </c>
      <c r="B35" s="65" t="s">
        <v>545</v>
      </c>
      <c r="C35" s="184" t="n">
        <f aca="false">C8+C19</f>
        <v>5000</v>
      </c>
      <c r="D35" s="184" t="n">
        <f aca="false">D8+D19</f>
        <v>5000</v>
      </c>
      <c r="E35" s="184" t="n">
        <f aca="false">E8+E19</f>
        <v>3146</v>
      </c>
      <c r="F35" s="184" t="n">
        <f aca="false">F8+F19</f>
        <v>13</v>
      </c>
    </row>
    <row r="36" s="266" customFormat="true" ht="12" hidden="false" customHeight="true" outlineLevel="0" collapsed="false">
      <c r="A36" s="312" t="s">
        <v>217</v>
      </c>
      <c r="B36" s="65" t="s">
        <v>546</v>
      </c>
      <c r="C36" s="184" t="n">
        <f aca="false">SUM(C37:C39)</f>
        <v>9999211</v>
      </c>
      <c r="D36" s="184" t="n">
        <f aca="false">SUM(D37:D39)</f>
        <v>12907472</v>
      </c>
      <c r="E36" s="184" t="n">
        <f aca="false">SUM(E37:E39)</f>
        <v>12907472</v>
      </c>
      <c r="F36" s="260" t="s">
        <v>138</v>
      </c>
    </row>
    <row r="37" s="266" customFormat="true" ht="15" hidden="false" customHeight="true" outlineLevel="0" collapsed="false">
      <c r="A37" s="307" t="s">
        <v>547</v>
      </c>
      <c r="B37" s="132" t="s">
        <v>428</v>
      </c>
      <c r="C37" s="167" t="n">
        <v>20348</v>
      </c>
      <c r="D37" s="167" t="n">
        <v>20348</v>
      </c>
      <c r="E37" s="313" t="n">
        <v>20348</v>
      </c>
      <c r="F37" s="260" t="s">
        <v>141</v>
      </c>
    </row>
    <row r="38" s="266" customFormat="true" ht="15" hidden="false" customHeight="true" outlineLevel="0" collapsed="false">
      <c r="A38" s="307" t="s">
        <v>548</v>
      </c>
      <c r="B38" s="115" t="s">
        <v>549</v>
      </c>
      <c r="C38" s="300" t="n">
        <v>0</v>
      </c>
      <c r="D38" s="300" t="n">
        <v>0</v>
      </c>
      <c r="E38" s="301" t="n">
        <v>0</v>
      </c>
      <c r="F38" s="260" t="s">
        <v>144</v>
      </c>
    </row>
    <row r="39" customFormat="false" ht="12.75" hidden="false" customHeight="false" outlineLevel="0" collapsed="false">
      <c r="A39" s="299" t="s">
        <v>550</v>
      </c>
      <c r="B39" s="310" t="s">
        <v>551</v>
      </c>
      <c r="C39" s="314" t="n">
        <v>9978863</v>
      </c>
      <c r="D39" s="314" t="n">
        <v>12887124</v>
      </c>
      <c r="E39" s="315" t="n">
        <v>12887124</v>
      </c>
      <c r="F39" s="260" t="s">
        <v>147</v>
      </c>
    </row>
    <row r="40" s="261" customFormat="true" ht="16.5" hidden="false" customHeight="true" outlineLevel="0" collapsed="false">
      <c r="A40" s="312" t="s">
        <v>362</v>
      </c>
      <c r="B40" s="316" t="s">
        <v>552</v>
      </c>
      <c r="C40" s="184" t="n">
        <f aca="false">C35+C36</f>
        <v>10004211</v>
      </c>
      <c r="D40" s="184" t="n">
        <f aca="false">D35+D36</f>
        <v>12912472</v>
      </c>
      <c r="E40" s="184" t="n">
        <f aca="false">E35+E36</f>
        <v>12910618</v>
      </c>
      <c r="F40" s="260" t="s">
        <v>150</v>
      </c>
    </row>
    <row r="41" s="285" customFormat="true" ht="12" hidden="false" customHeight="true" outlineLevel="0" collapsed="false">
      <c r="A41" s="276"/>
      <c r="B41" s="277"/>
      <c r="C41" s="278"/>
      <c r="D41" s="278"/>
      <c r="E41" s="278"/>
      <c r="F41" s="260"/>
    </row>
    <row r="42" customFormat="false" ht="12" hidden="false" customHeight="true" outlineLevel="0" collapsed="false">
      <c r="A42" s="280"/>
      <c r="B42" s="281"/>
      <c r="C42" s="282"/>
      <c r="D42" s="282"/>
      <c r="E42" s="282"/>
      <c r="F42" s="260"/>
    </row>
    <row r="43" customFormat="false" ht="12" hidden="false" customHeight="true" outlineLevel="0" collapsed="false">
      <c r="A43" s="262" t="s">
        <v>366</v>
      </c>
      <c r="B43" s="262"/>
      <c r="C43" s="262"/>
      <c r="D43" s="262"/>
      <c r="E43" s="262"/>
      <c r="F43" s="261"/>
    </row>
    <row r="44" customFormat="false" ht="12" hidden="false" customHeight="true" outlineLevel="0" collapsed="false">
      <c r="A44" s="256" t="s">
        <v>50</v>
      </c>
      <c r="B44" s="65" t="s">
        <v>553</v>
      </c>
      <c r="C44" s="184" t="n">
        <f aca="false">SUM(C45:C49)</f>
        <v>10004211</v>
      </c>
      <c r="D44" s="184" t="n">
        <f aca="false">SUM(D45:D49)</f>
        <v>12912472</v>
      </c>
      <c r="E44" s="184" t="n">
        <f aca="false">SUM(E45:E49)</f>
        <v>12787249</v>
      </c>
      <c r="F44" s="260" t="s">
        <v>52</v>
      </c>
    </row>
    <row r="45" customFormat="false" ht="12" hidden="false" customHeight="true" outlineLevel="0" collapsed="false">
      <c r="A45" s="299" t="s">
        <v>53</v>
      </c>
      <c r="B45" s="132" t="s">
        <v>295</v>
      </c>
      <c r="C45" s="167" t="n">
        <v>7957750</v>
      </c>
      <c r="D45" s="167" t="n">
        <v>10247442</v>
      </c>
      <c r="E45" s="168" t="n">
        <v>10247442</v>
      </c>
      <c r="F45" s="260" t="s">
        <v>55</v>
      </c>
    </row>
    <row r="46" customFormat="false" ht="12" hidden="false" customHeight="true" outlineLevel="0" collapsed="false">
      <c r="A46" s="299" t="s">
        <v>56</v>
      </c>
      <c r="B46" s="115" t="s">
        <v>296</v>
      </c>
      <c r="C46" s="171" t="n">
        <v>1536161</v>
      </c>
      <c r="D46" s="171" t="n">
        <v>1919881</v>
      </c>
      <c r="E46" s="172" t="n">
        <v>1919881</v>
      </c>
      <c r="F46" s="260" t="s">
        <v>58</v>
      </c>
    </row>
    <row r="47" customFormat="false" ht="12" hidden="false" customHeight="true" outlineLevel="0" collapsed="false">
      <c r="A47" s="299" t="s">
        <v>59</v>
      </c>
      <c r="B47" s="115" t="s">
        <v>297</v>
      </c>
      <c r="C47" s="171" t="n">
        <v>510300</v>
      </c>
      <c r="D47" s="171" t="n">
        <v>745149</v>
      </c>
      <c r="E47" s="172" t="n">
        <v>619926</v>
      </c>
      <c r="F47" s="260" t="s">
        <v>61</v>
      </c>
    </row>
    <row r="48" s="285" customFormat="true" ht="12" hidden="false" customHeight="true" outlineLevel="0" collapsed="false">
      <c r="A48" s="299" t="s">
        <v>62</v>
      </c>
      <c r="B48" s="115" t="s">
        <v>298</v>
      </c>
      <c r="C48" s="175"/>
      <c r="D48" s="175"/>
      <c r="E48" s="176"/>
      <c r="F48" s="260" t="s">
        <v>64</v>
      </c>
    </row>
    <row r="49" customFormat="false" ht="12" hidden="false" customHeight="true" outlineLevel="0" collapsed="false">
      <c r="A49" s="299" t="s">
        <v>65</v>
      </c>
      <c r="B49" s="115" t="s">
        <v>17</v>
      </c>
      <c r="C49" s="175"/>
      <c r="D49" s="175"/>
      <c r="E49" s="176"/>
      <c r="F49" s="260" t="s">
        <v>67</v>
      </c>
    </row>
    <row r="50" customFormat="false" ht="12" hidden="false" customHeight="true" outlineLevel="0" collapsed="false">
      <c r="A50" s="256" t="s">
        <v>73</v>
      </c>
      <c r="B50" s="65" t="s">
        <v>554</v>
      </c>
      <c r="C50" s="184" t="n">
        <f aca="false">SUM(C51:C53)</f>
        <v>0</v>
      </c>
      <c r="D50" s="184" t="n">
        <f aca="false">SUM(D51:D53)</f>
        <v>0</v>
      </c>
      <c r="E50" s="184" t="n">
        <f aca="false">SUM(E51:E53)</f>
        <v>0</v>
      </c>
      <c r="F50" s="260" t="s">
        <v>70</v>
      </c>
    </row>
    <row r="51" customFormat="false" ht="12" hidden="false" customHeight="true" outlineLevel="0" collapsed="false">
      <c r="A51" s="299" t="s">
        <v>76</v>
      </c>
      <c r="B51" s="132" t="s">
        <v>21</v>
      </c>
      <c r="C51" s="193"/>
      <c r="D51" s="193"/>
      <c r="E51" s="205"/>
      <c r="F51" s="260" t="s">
        <v>75</v>
      </c>
    </row>
    <row r="52" customFormat="false" ht="12" hidden="false" customHeight="true" outlineLevel="0" collapsed="false">
      <c r="A52" s="299" t="s">
        <v>79</v>
      </c>
      <c r="B52" s="115" t="s">
        <v>23</v>
      </c>
      <c r="C52" s="175"/>
      <c r="D52" s="175"/>
      <c r="E52" s="176"/>
      <c r="F52" s="260" t="s">
        <v>78</v>
      </c>
    </row>
    <row r="53" customFormat="false" ht="15" hidden="false" customHeight="true" outlineLevel="0" collapsed="false">
      <c r="A53" s="299" t="s">
        <v>82</v>
      </c>
      <c r="B53" s="115" t="s">
        <v>555</v>
      </c>
      <c r="C53" s="175"/>
      <c r="D53" s="175"/>
      <c r="E53" s="176"/>
      <c r="F53" s="260" t="s">
        <v>81</v>
      </c>
    </row>
    <row r="54" customFormat="false" ht="12.75" hidden="false" customHeight="false" outlineLevel="0" collapsed="false">
      <c r="A54" s="299" t="s">
        <v>85</v>
      </c>
      <c r="B54" s="115" t="s">
        <v>556</v>
      </c>
      <c r="C54" s="175" t="n">
        <v>0</v>
      </c>
      <c r="D54" s="175" t="n">
        <v>0</v>
      </c>
      <c r="E54" s="176" t="n">
        <v>0</v>
      </c>
      <c r="F54" s="260" t="s">
        <v>84</v>
      </c>
    </row>
    <row r="55" customFormat="false" ht="15" hidden="false" customHeight="true" outlineLevel="0" collapsed="false">
      <c r="A55" s="256" t="s">
        <v>94</v>
      </c>
      <c r="B55" s="317" t="s">
        <v>557</v>
      </c>
      <c r="C55" s="184" t="n">
        <f aca="false">C44+C50</f>
        <v>10004211</v>
      </c>
      <c r="D55" s="184" t="n">
        <f aca="false">D44+D50</f>
        <v>12912472</v>
      </c>
      <c r="E55" s="184" t="n">
        <f aca="false">E44+E50</f>
        <v>12787249</v>
      </c>
      <c r="F55" s="260" t="s">
        <v>87</v>
      </c>
    </row>
    <row r="56" customFormat="false" ht="12.75" hidden="false" customHeight="false" outlineLevel="0" collapsed="false">
      <c r="C56" s="318"/>
      <c r="D56" s="318"/>
      <c r="E56" s="318"/>
      <c r="F56" s="260"/>
    </row>
    <row r="57" customFormat="false" ht="12.75" hidden="false" customHeight="false" outlineLevel="0" collapsed="false">
      <c r="F57" s="260"/>
    </row>
    <row r="58" customFormat="false" ht="12.75" hidden="false" customHeight="false" outlineLevel="0" collapsed="false">
      <c r="F58" s="260"/>
    </row>
    <row r="59" customFormat="false" ht="12.75" hidden="false" customHeight="false" outlineLevel="0" collapsed="false">
      <c r="F59" s="260"/>
    </row>
    <row r="60" customFormat="false" ht="12.75" hidden="false" customHeight="false" outlineLevel="0" collapsed="false">
      <c r="F60" s="260"/>
    </row>
    <row r="61" customFormat="false" ht="12.75" hidden="false" customHeight="false" outlineLevel="0" collapsed="false">
      <c r="F61" s="260"/>
    </row>
    <row r="62" customFormat="false" ht="12.75" hidden="false" customHeight="false" outlineLevel="0" collapsed="false">
      <c r="F62" s="260"/>
    </row>
    <row r="63" customFormat="false" ht="12.75" hidden="false" customHeight="false" outlineLevel="0" collapsed="false">
      <c r="F63" s="260"/>
    </row>
    <row r="64" customFormat="false" ht="12.75" hidden="false" customHeight="false" outlineLevel="0" collapsed="false">
      <c r="F64" s="260"/>
    </row>
    <row r="65" customFormat="false" ht="12.75" hidden="false" customHeight="false" outlineLevel="0" collapsed="false">
      <c r="F65" s="260"/>
    </row>
    <row r="66" customFormat="false" ht="12.75" hidden="false" customHeight="false" outlineLevel="0" collapsed="false">
      <c r="F66" s="260"/>
    </row>
    <row r="67" customFormat="false" ht="12.75" hidden="false" customHeight="false" outlineLevel="0" collapsed="false">
      <c r="F67" s="260"/>
    </row>
    <row r="68" customFormat="false" ht="12.75" hidden="false" customHeight="false" outlineLevel="0" collapsed="false">
      <c r="F68" s="260"/>
    </row>
    <row r="69" customFormat="false" ht="12.75" hidden="false" customHeight="false" outlineLevel="0" collapsed="false">
      <c r="F69" s="260"/>
    </row>
    <row r="70" customFormat="false" ht="12.75" hidden="false" customHeight="false" outlineLevel="0" collapsed="false">
      <c r="F70" s="260"/>
    </row>
    <row r="71" customFormat="false" ht="12.75" hidden="false" customHeight="false" outlineLevel="0" collapsed="false">
      <c r="F71" s="260"/>
    </row>
    <row r="72" customFormat="false" ht="12.75" hidden="false" customHeight="false" outlineLevel="0" collapsed="false">
      <c r="F72" s="260"/>
    </row>
    <row r="73" customFormat="false" ht="12.75" hidden="false" customHeight="false" outlineLevel="0" collapsed="false">
      <c r="F73" s="260"/>
    </row>
    <row r="74" customFormat="false" ht="12.75" hidden="false" customHeight="false" outlineLevel="0" collapsed="false">
      <c r="F74" s="260"/>
    </row>
    <row r="75" customFormat="false" ht="12.75" hidden="false" customHeight="false" outlineLevel="0" collapsed="false">
      <c r="F75" s="260"/>
    </row>
    <row r="76" customFormat="false" ht="12.75" hidden="false" customHeight="false" outlineLevel="0" collapsed="false">
      <c r="F76" s="260"/>
    </row>
    <row r="77" customFormat="false" ht="12.75" hidden="false" customHeight="false" outlineLevel="0" collapsed="false">
      <c r="F77" s="260"/>
    </row>
    <row r="78" customFormat="false" ht="12.75" hidden="false" customHeight="false" outlineLevel="0" collapsed="false">
      <c r="F78" s="260"/>
    </row>
    <row r="79" customFormat="false" ht="12.75" hidden="false" customHeight="false" outlineLevel="0" collapsed="false">
      <c r="F79" s="260"/>
    </row>
    <row r="80" customFormat="false" ht="12.75" hidden="false" customHeight="false" outlineLevel="0" collapsed="false">
      <c r="F80" s="260"/>
    </row>
    <row r="81" customFormat="false" ht="12.75" hidden="false" customHeight="false" outlineLevel="0" collapsed="false">
      <c r="F81" s="260"/>
    </row>
    <row r="82" customFormat="false" ht="12.75" hidden="false" customHeight="false" outlineLevel="0" collapsed="false">
      <c r="F82" s="260"/>
    </row>
    <row r="83" customFormat="false" ht="12.75" hidden="false" customHeight="false" outlineLevel="0" collapsed="false">
      <c r="F83" s="260"/>
    </row>
    <row r="84" customFormat="false" ht="12.75" hidden="false" customHeight="false" outlineLevel="0" collapsed="false">
      <c r="F84" s="260"/>
    </row>
    <row r="85" customFormat="false" ht="12.75" hidden="false" customHeight="false" outlineLevel="0" collapsed="false">
      <c r="F85" s="260"/>
    </row>
    <row r="86" customFormat="false" ht="12.75" hidden="false" customHeight="false" outlineLevel="0" collapsed="false">
      <c r="F86" s="279"/>
    </row>
    <row r="88" customFormat="false" ht="12.75" hidden="false" customHeight="false" outlineLevel="0" collapsed="false">
      <c r="F88" s="260"/>
    </row>
    <row r="89" customFormat="false" ht="12.75" hidden="false" customHeight="false" outlineLevel="0" collapsed="false">
      <c r="F89" s="284"/>
    </row>
    <row r="90" customFormat="false" ht="12.75" hidden="false" customHeight="false" outlineLevel="0" collapsed="false">
      <c r="F90" s="284"/>
    </row>
    <row r="91" customFormat="false" ht="12.75" hidden="false" customHeight="false" outlineLevel="0" collapsed="false">
      <c r="F91" s="284"/>
    </row>
    <row r="92" customFormat="false" ht="12.75" hidden="false" customHeight="false" outlineLevel="0" collapsed="false">
      <c r="F92" s="284"/>
    </row>
    <row r="93" customFormat="false" ht="12.75" hidden="false" customHeight="false" outlineLevel="0" collapsed="false">
      <c r="F93" s="284"/>
    </row>
    <row r="94" customFormat="false" ht="12.75" hidden="false" customHeight="false" outlineLevel="0" collapsed="false">
      <c r="F94" s="284"/>
    </row>
    <row r="95" customFormat="false" ht="12.75" hidden="false" customHeight="false" outlineLevel="0" collapsed="false">
      <c r="F95" s="284"/>
    </row>
    <row r="96" customFormat="false" ht="12.75" hidden="false" customHeight="false" outlineLevel="0" collapsed="false">
      <c r="F96" s="284"/>
    </row>
    <row r="97" customFormat="false" ht="12.75" hidden="false" customHeight="false" outlineLevel="0" collapsed="false">
      <c r="F97" s="284"/>
    </row>
    <row r="98" customFormat="false" ht="12.75" hidden="false" customHeight="false" outlineLevel="0" collapsed="false">
      <c r="F98" s="284"/>
    </row>
    <row r="99" customFormat="false" ht="12.75" hidden="false" customHeight="false" outlineLevel="0" collapsed="false">
      <c r="F99" s="284"/>
    </row>
    <row r="100" customFormat="false" ht="12.75" hidden="false" customHeight="false" outlineLevel="0" collapsed="false">
      <c r="F100" s="284"/>
    </row>
    <row r="101" customFormat="false" ht="12.75" hidden="false" customHeight="false" outlineLevel="0" collapsed="false">
      <c r="F101" s="284"/>
    </row>
    <row r="102" customFormat="false" ht="12.75" hidden="false" customHeight="false" outlineLevel="0" collapsed="false">
      <c r="F102" s="284"/>
    </row>
    <row r="103" customFormat="false" ht="12.75" hidden="false" customHeight="false" outlineLevel="0" collapsed="false">
      <c r="F103" s="284"/>
    </row>
    <row r="104" customFormat="false" ht="12.75" hidden="false" customHeight="false" outlineLevel="0" collapsed="false">
      <c r="F104" s="284"/>
    </row>
    <row r="105" customFormat="false" ht="12.75" hidden="false" customHeight="false" outlineLevel="0" collapsed="false">
      <c r="F105" s="284"/>
    </row>
    <row r="106" customFormat="false" ht="12.75" hidden="false" customHeight="false" outlineLevel="0" collapsed="false">
      <c r="F106" s="284"/>
    </row>
    <row r="107" customFormat="false" ht="12.75" hidden="false" customHeight="false" outlineLevel="0" collapsed="false">
      <c r="F107" s="284"/>
    </row>
    <row r="108" customFormat="false" ht="12.75" hidden="false" customHeight="false" outlineLevel="0" collapsed="false">
      <c r="F108" s="284"/>
    </row>
    <row r="109" customFormat="false" ht="12.75" hidden="false" customHeight="false" outlineLevel="0" collapsed="false">
      <c r="F109" s="284"/>
    </row>
    <row r="110" customFormat="false" ht="12.75" hidden="false" customHeight="false" outlineLevel="0" collapsed="false">
      <c r="F110" s="284"/>
    </row>
    <row r="111" customFormat="false" ht="12.75" hidden="false" customHeight="false" outlineLevel="0" collapsed="false">
      <c r="F111" s="284"/>
    </row>
    <row r="112" customFormat="false" ht="12.75" hidden="false" customHeight="false" outlineLevel="0" collapsed="false">
      <c r="F112" s="284"/>
    </row>
    <row r="113" customFormat="false" ht="12.75" hidden="false" customHeight="false" outlineLevel="0" collapsed="false">
      <c r="F113" s="284"/>
    </row>
    <row r="114" customFormat="false" ht="12.75" hidden="false" customHeight="false" outlineLevel="0" collapsed="false">
      <c r="F114" s="284"/>
    </row>
    <row r="115" customFormat="false" ht="12.75" hidden="false" customHeight="false" outlineLevel="0" collapsed="false">
      <c r="F115" s="284"/>
    </row>
    <row r="116" customFormat="false" ht="12.75" hidden="false" customHeight="false" outlineLevel="0" collapsed="false">
      <c r="F116" s="284"/>
    </row>
    <row r="117" customFormat="false" ht="12.75" hidden="false" customHeight="false" outlineLevel="0" collapsed="false">
      <c r="F117" s="284"/>
    </row>
    <row r="118" customFormat="false" ht="12.75" hidden="false" customHeight="false" outlineLevel="0" collapsed="false">
      <c r="F118" s="284"/>
    </row>
    <row r="119" customFormat="false" ht="12.75" hidden="false" customHeight="false" outlineLevel="0" collapsed="false">
      <c r="F119" s="284"/>
    </row>
    <row r="120" customFormat="false" ht="12.75" hidden="false" customHeight="false" outlineLevel="0" collapsed="false">
      <c r="F120" s="284"/>
    </row>
    <row r="121" customFormat="false" ht="12.75" hidden="false" customHeight="false" outlineLevel="0" collapsed="false">
      <c r="F121" s="284"/>
    </row>
    <row r="122" customFormat="false" ht="12.75" hidden="false" customHeight="false" outlineLevel="0" collapsed="false">
      <c r="F122" s="284"/>
    </row>
    <row r="123" customFormat="false" ht="12.75" hidden="false" customHeight="false" outlineLevel="0" collapsed="false">
      <c r="F123" s="284"/>
    </row>
    <row r="124" customFormat="false" ht="12.75" hidden="false" customHeight="false" outlineLevel="0" collapsed="false">
      <c r="F124" s="284"/>
    </row>
    <row r="125" customFormat="false" ht="12.75" hidden="false" customHeight="false" outlineLevel="0" collapsed="false">
      <c r="F125" s="284"/>
    </row>
    <row r="126" customFormat="false" ht="12.75" hidden="false" customHeight="false" outlineLevel="0" collapsed="false">
      <c r="F126" s="284"/>
    </row>
    <row r="127" customFormat="false" ht="12.75" hidden="false" customHeight="false" outlineLevel="0" collapsed="false">
      <c r="F127" s="284"/>
    </row>
    <row r="128" customFormat="false" ht="12.75" hidden="false" customHeight="false" outlineLevel="0" collapsed="false">
      <c r="F128" s="284"/>
    </row>
    <row r="129" customFormat="false" ht="12.75" hidden="false" customHeight="false" outlineLevel="0" collapsed="false">
      <c r="F129" s="284"/>
    </row>
    <row r="130" customFormat="false" ht="12.75" hidden="false" customHeight="false" outlineLevel="0" collapsed="false">
      <c r="F130" s="284"/>
    </row>
    <row r="131" customFormat="false" ht="12.75" hidden="false" customHeight="false" outlineLevel="0" collapsed="false">
      <c r="F131" s="284"/>
    </row>
    <row r="132" customFormat="false" ht="12.75" hidden="false" customHeight="false" outlineLevel="0" collapsed="false">
      <c r="F132" s="284"/>
    </row>
    <row r="133" customFormat="false" ht="12.75" hidden="false" customHeight="false" outlineLevel="0" collapsed="false">
      <c r="F133" s="284"/>
    </row>
    <row r="134" customFormat="false" ht="12.75" hidden="false" customHeight="false" outlineLevel="0" collapsed="false">
      <c r="F134" s="284"/>
    </row>
    <row r="135" customFormat="false" ht="12.75" hidden="false" customHeight="false" outlineLevel="0" collapsed="false">
      <c r="F135" s="284"/>
    </row>
    <row r="136" customFormat="false" ht="12.75" hidden="false" customHeight="false" outlineLevel="0" collapsed="false">
      <c r="F136" s="284"/>
    </row>
    <row r="137" customFormat="false" ht="12.75" hidden="false" customHeight="false" outlineLevel="0" collapsed="false">
      <c r="F137" s="284"/>
    </row>
    <row r="138" customFormat="false" ht="12.75" hidden="false" customHeight="false" outlineLevel="0" collapsed="false">
      <c r="F138" s="284"/>
    </row>
    <row r="139" customFormat="false" ht="12.75" hidden="false" customHeight="false" outlineLevel="0" collapsed="false">
      <c r="F139" s="284"/>
    </row>
    <row r="140" customFormat="false" ht="12.75" hidden="false" customHeight="false" outlineLevel="0" collapsed="false">
      <c r="F140" s="284"/>
    </row>
    <row r="141" customFormat="false" ht="12.75" hidden="false" customHeight="false" outlineLevel="0" collapsed="false">
      <c r="F141" s="284"/>
    </row>
    <row r="142" customFormat="false" ht="12.75" hidden="false" customHeight="false" outlineLevel="0" collapsed="false">
      <c r="F142" s="284"/>
    </row>
    <row r="143" customFormat="false" ht="12.75" hidden="false" customHeight="false" outlineLevel="0" collapsed="false">
      <c r="F143" s="284"/>
    </row>
    <row r="144" customFormat="false" ht="12.75" hidden="false" customHeight="false" outlineLevel="0" collapsed="false">
      <c r="F144" s="28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6/2020. (VII. 2.) önkormányzati rendelethez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4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18.65"/>
    <col collapsed="false" customWidth="true" hidden="false" outlineLevel="0" max="2" min="2" style="232" width="61.99"/>
    <col collapsed="false" customWidth="true" hidden="false" outlineLevel="0" max="5" min="3" style="232" width="15.77"/>
    <col collapsed="false" customWidth="true" hidden="true" outlineLevel="0" max="6" min="6" style="148" width="9.05"/>
    <col collapsed="false" customWidth="false" hidden="false" outlineLevel="0" max="257" min="7" style="232" width="9.32"/>
  </cols>
  <sheetData>
    <row r="1" s="239" customFormat="true" ht="21" hidden="false" customHeight="true" outlineLevel="0" collapsed="false">
      <c r="A1" s="233"/>
      <c r="B1" s="234"/>
      <c r="C1" s="235"/>
      <c r="D1" s="235"/>
      <c r="E1" s="292"/>
      <c r="F1" s="238"/>
    </row>
    <row r="2" s="244" customFormat="true" ht="25.5" hidden="false" customHeight="true" outlineLevel="0" collapsed="false">
      <c r="A2" s="240" t="s">
        <v>529</v>
      </c>
      <c r="B2" s="241" t="s">
        <v>558</v>
      </c>
      <c r="C2" s="241"/>
      <c r="D2" s="241"/>
      <c r="E2" s="293" t="s">
        <v>531</v>
      </c>
      <c r="F2" s="243"/>
    </row>
    <row r="3" s="244" customFormat="true" ht="12.75" hidden="false" customHeight="false" outlineLevel="0" collapsed="false">
      <c r="A3" s="245" t="s">
        <v>532</v>
      </c>
      <c r="B3" s="246" t="s">
        <v>512</v>
      </c>
      <c r="C3" s="246"/>
      <c r="D3" s="246"/>
      <c r="E3" s="294" t="s">
        <v>513</v>
      </c>
      <c r="F3" s="243"/>
    </row>
    <row r="4" s="251" customFormat="true" ht="15.9" hidden="false" customHeight="true" outlineLevel="0" collapsed="false">
      <c r="A4" s="248"/>
      <c r="B4" s="248"/>
      <c r="C4" s="249"/>
      <c r="D4" s="249"/>
      <c r="E4" s="249"/>
      <c r="F4" s="250"/>
    </row>
    <row r="5" customFormat="false" ht="12.75" hidden="false" customHeight="false" outlineLevel="0" collapsed="false">
      <c r="A5" s="252" t="s">
        <v>514</v>
      </c>
      <c r="B5" s="253" t="s">
        <v>515</v>
      </c>
      <c r="C5" s="254" t="s">
        <v>42</v>
      </c>
      <c r="D5" s="254" t="s">
        <v>43</v>
      </c>
      <c r="E5" s="255" t="s">
        <v>44</v>
      </c>
    </row>
    <row r="6" s="261" customFormat="true" ht="12.9" hidden="false" customHeight="true" outlineLevel="0" collapsed="false">
      <c r="A6" s="256" t="s">
        <v>45</v>
      </c>
      <c r="B6" s="257" t="s">
        <v>46</v>
      </c>
      <c r="C6" s="257" t="s">
        <v>47</v>
      </c>
      <c r="D6" s="258" t="s">
        <v>48</v>
      </c>
      <c r="E6" s="259" t="s">
        <v>49</v>
      </c>
      <c r="F6" s="260"/>
    </row>
    <row r="7" s="261" customFormat="true" ht="15.9" hidden="false" customHeight="true" outlineLevel="0" collapsed="false">
      <c r="A7" s="262" t="s">
        <v>365</v>
      </c>
      <c r="B7" s="262"/>
      <c r="C7" s="262"/>
      <c r="D7" s="262"/>
      <c r="E7" s="262"/>
      <c r="F7" s="260"/>
    </row>
    <row r="8" s="264" customFormat="true" ht="12" hidden="false" customHeight="true" outlineLevel="0" collapsed="false">
      <c r="A8" s="256" t="s">
        <v>50</v>
      </c>
      <c r="B8" s="295" t="s">
        <v>534</v>
      </c>
      <c r="C8" s="184" t="n">
        <f aca="false">SUM(C9:C18)</f>
        <v>5000</v>
      </c>
      <c r="D8" s="184" t="n">
        <f aca="false">SUM(D9:D18)</f>
        <v>5000</v>
      </c>
      <c r="E8" s="184" t="n">
        <f aca="false">SUM(E9:E18)</f>
        <v>3146</v>
      </c>
      <c r="F8" s="260" t="s">
        <v>52</v>
      </c>
    </row>
    <row r="9" s="264" customFormat="true" ht="12" hidden="false" customHeight="true" outlineLevel="0" collapsed="false">
      <c r="A9" s="296" t="s">
        <v>53</v>
      </c>
      <c r="B9" s="112" t="s">
        <v>140</v>
      </c>
      <c r="C9" s="297"/>
      <c r="D9" s="297"/>
      <c r="E9" s="298"/>
      <c r="F9" s="260" t="s">
        <v>55</v>
      </c>
    </row>
    <row r="10" s="264" customFormat="true" ht="12" hidden="false" customHeight="true" outlineLevel="0" collapsed="false">
      <c r="A10" s="299" t="s">
        <v>56</v>
      </c>
      <c r="B10" s="115" t="s">
        <v>143</v>
      </c>
      <c r="C10" s="175"/>
      <c r="D10" s="175"/>
      <c r="E10" s="200"/>
      <c r="F10" s="260" t="s">
        <v>58</v>
      </c>
    </row>
    <row r="11" s="264" customFormat="true" ht="12" hidden="false" customHeight="true" outlineLevel="0" collapsed="false">
      <c r="A11" s="299" t="s">
        <v>59</v>
      </c>
      <c r="B11" s="115" t="s">
        <v>146</v>
      </c>
      <c r="C11" s="175"/>
      <c r="D11" s="175"/>
      <c r="E11" s="200"/>
      <c r="F11" s="260" t="s">
        <v>61</v>
      </c>
    </row>
    <row r="12" s="264" customFormat="true" ht="12" hidden="false" customHeight="true" outlineLevel="0" collapsed="false">
      <c r="A12" s="299" t="s">
        <v>62</v>
      </c>
      <c r="B12" s="115" t="s">
        <v>149</v>
      </c>
      <c r="C12" s="175"/>
      <c r="D12" s="175"/>
      <c r="E12" s="200"/>
      <c r="F12" s="260" t="s">
        <v>64</v>
      </c>
    </row>
    <row r="13" s="264" customFormat="true" ht="12" hidden="false" customHeight="true" outlineLevel="0" collapsed="false">
      <c r="A13" s="299" t="s">
        <v>65</v>
      </c>
      <c r="B13" s="115" t="s">
        <v>152</v>
      </c>
      <c r="C13" s="175" t="n">
        <v>0</v>
      </c>
      <c r="D13" s="175" t="n">
        <v>0</v>
      </c>
      <c r="E13" s="200" t="n">
        <v>0</v>
      </c>
      <c r="F13" s="260" t="s">
        <v>67</v>
      </c>
    </row>
    <row r="14" s="264" customFormat="true" ht="12" hidden="false" customHeight="true" outlineLevel="0" collapsed="false">
      <c r="A14" s="299" t="s">
        <v>68</v>
      </c>
      <c r="B14" s="115" t="s">
        <v>535</v>
      </c>
      <c r="C14" s="175"/>
      <c r="D14" s="175"/>
      <c r="E14" s="200"/>
      <c r="F14" s="260" t="s">
        <v>70</v>
      </c>
    </row>
    <row r="15" s="266" customFormat="true" ht="12" hidden="false" customHeight="true" outlineLevel="0" collapsed="false">
      <c r="A15" s="299" t="s">
        <v>71</v>
      </c>
      <c r="B15" s="133" t="s">
        <v>536</v>
      </c>
      <c r="C15" s="175"/>
      <c r="D15" s="175"/>
      <c r="E15" s="200"/>
      <c r="F15" s="260" t="s">
        <v>75</v>
      </c>
    </row>
    <row r="16" s="266" customFormat="true" ht="12" hidden="false" customHeight="true" outlineLevel="0" collapsed="false">
      <c r="A16" s="299" t="s">
        <v>302</v>
      </c>
      <c r="B16" s="115" t="s">
        <v>161</v>
      </c>
      <c r="C16" s="187"/>
      <c r="D16" s="300" t="n">
        <f aca="false">'8.melléklet'!D16</f>
        <v>0</v>
      </c>
      <c r="E16" s="301" t="n">
        <f aca="false">'8.melléklet'!E16</f>
        <v>0</v>
      </c>
      <c r="F16" s="260" t="s">
        <v>78</v>
      </c>
    </row>
    <row r="17" s="264" customFormat="true" ht="12" hidden="false" customHeight="true" outlineLevel="0" collapsed="false">
      <c r="A17" s="299" t="s">
        <v>304</v>
      </c>
      <c r="B17" s="115" t="s">
        <v>164</v>
      </c>
      <c r="C17" s="175" t="n">
        <v>0</v>
      </c>
      <c r="D17" s="171" t="n">
        <v>0</v>
      </c>
      <c r="E17" s="302" t="n">
        <v>0</v>
      </c>
      <c r="F17" s="260" t="s">
        <v>81</v>
      </c>
    </row>
    <row r="18" s="266" customFormat="true" ht="12" hidden="false" customHeight="true" outlineLevel="0" collapsed="false">
      <c r="A18" s="299" t="s">
        <v>306</v>
      </c>
      <c r="B18" s="133" t="s">
        <v>167</v>
      </c>
      <c r="C18" s="181" t="n">
        <f aca="false">'8.melléklet'!C18</f>
        <v>5000</v>
      </c>
      <c r="D18" s="303" t="n">
        <f aca="false">'8.melléklet'!D18</f>
        <v>5000</v>
      </c>
      <c r="E18" s="304" t="n">
        <f aca="false">'8.melléklet'!E18</f>
        <v>3146</v>
      </c>
      <c r="F18" s="260" t="s">
        <v>84</v>
      </c>
    </row>
    <row r="19" s="266" customFormat="true" ht="12" hidden="false" customHeight="true" outlineLevel="0" collapsed="false">
      <c r="A19" s="256" t="s">
        <v>73</v>
      </c>
      <c r="B19" s="295" t="s">
        <v>537</v>
      </c>
      <c r="C19" s="184" t="n">
        <f aca="false">SUM(C20:C23)</f>
        <v>0</v>
      </c>
      <c r="D19" s="184" t="n">
        <f aca="false">SUM(D20:D23)</f>
        <v>0</v>
      </c>
      <c r="E19" s="184" t="n">
        <f aca="false">SUM(E20:E23)</f>
        <v>0</v>
      </c>
      <c r="F19" s="260" t="s">
        <v>87</v>
      </c>
    </row>
    <row r="20" s="266" customFormat="true" ht="12" hidden="false" customHeight="true" outlineLevel="0" collapsed="false">
      <c r="A20" s="299" t="s">
        <v>76</v>
      </c>
      <c r="B20" s="132" t="s">
        <v>77</v>
      </c>
      <c r="C20" s="175" t="n">
        <v>0</v>
      </c>
      <c r="D20" s="175" t="n">
        <v>0</v>
      </c>
      <c r="E20" s="200" t="n">
        <v>0</v>
      </c>
      <c r="F20" s="260" t="s">
        <v>90</v>
      </c>
    </row>
    <row r="21" s="266" customFormat="true" ht="12" hidden="false" customHeight="true" outlineLevel="0" collapsed="false">
      <c r="A21" s="299" t="s">
        <v>79</v>
      </c>
      <c r="B21" s="115" t="s">
        <v>538</v>
      </c>
      <c r="C21" s="175" t="n">
        <v>0</v>
      </c>
      <c r="D21" s="175" t="n">
        <v>0</v>
      </c>
      <c r="E21" s="200" t="n">
        <v>0</v>
      </c>
      <c r="F21" s="260" t="s">
        <v>93</v>
      </c>
    </row>
    <row r="22" s="266" customFormat="true" ht="12" hidden="false" customHeight="true" outlineLevel="0" collapsed="false">
      <c r="A22" s="299" t="s">
        <v>82</v>
      </c>
      <c r="B22" s="115" t="s">
        <v>539</v>
      </c>
      <c r="C22" s="175"/>
      <c r="D22" s="175" t="n">
        <v>0</v>
      </c>
      <c r="E22" s="200" t="n">
        <v>0</v>
      </c>
      <c r="F22" s="260" t="s">
        <v>96</v>
      </c>
    </row>
    <row r="23" s="264" customFormat="true" ht="12" hidden="false" customHeight="true" outlineLevel="0" collapsed="false">
      <c r="A23" s="299" t="s">
        <v>85</v>
      </c>
      <c r="B23" s="115" t="s">
        <v>540</v>
      </c>
      <c r="C23" s="175" t="n">
        <v>0</v>
      </c>
      <c r="D23" s="175" t="n">
        <v>0</v>
      </c>
      <c r="E23" s="200" t="n">
        <v>0</v>
      </c>
      <c r="F23" s="260" t="s">
        <v>99</v>
      </c>
    </row>
    <row r="24" s="264" customFormat="true" ht="12" hidden="false" customHeight="true" outlineLevel="0" collapsed="false">
      <c r="A24" s="256" t="s">
        <v>94</v>
      </c>
      <c r="B24" s="65" t="s">
        <v>378</v>
      </c>
      <c r="C24" s="305"/>
      <c r="D24" s="305"/>
      <c r="E24" s="306"/>
      <c r="F24" s="260" t="s">
        <v>102</v>
      </c>
    </row>
    <row r="25" s="264" customFormat="true" ht="12" hidden="false" customHeight="true" outlineLevel="0" collapsed="false">
      <c r="A25" s="256" t="s">
        <v>338</v>
      </c>
      <c r="B25" s="65" t="s">
        <v>541</v>
      </c>
      <c r="C25" s="184" t="n">
        <f aca="false">SUM(C26:C27)</f>
        <v>0</v>
      </c>
      <c r="D25" s="184" t="n">
        <f aca="false">SUM(D26:D27)</f>
        <v>0</v>
      </c>
      <c r="E25" s="184" t="n">
        <f aca="false">SUM(E26:E27)</f>
        <v>0</v>
      </c>
      <c r="F25" s="260" t="s">
        <v>105</v>
      </c>
    </row>
    <row r="26" s="264" customFormat="true" ht="12" hidden="false" customHeight="true" outlineLevel="0" collapsed="false">
      <c r="A26" s="307" t="s">
        <v>118</v>
      </c>
      <c r="B26" s="132" t="s">
        <v>538</v>
      </c>
      <c r="C26" s="193" t="n">
        <v>0</v>
      </c>
      <c r="D26" s="193" t="n">
        <v>0</v>
      </c>
      <c r="E26" s="308" t="n">
        <v>0</v>
      </c>
      <c r="F26" s="260" t="s">
        <v>108</v>
      </c>
    </row>
    <row r="27" s="264" customFormat="true" ht="12" hidden="false" customHeight="true" outlineLevel="0" collapsed="false">
      <c r="A27" s="307" t="s">
        <v>127</v>
      </c>
      <c r="B27" s="115" t="s">
        <v>110</v>
      </c>
      <c r="C27" s="187" t="n">
        <v>0</v>
      </c>
      <c r="D27" s="187"/>
      <c r="E27" s="309"/>
      <c r="F27" s="260" t="s">
        <v>111</v>
      </c>
    </row>
    <row r="28" s="264" customFormat="true" ht="12" hidden="false" customHeight="true" outlineLevel="0" collapsed="false">
      <c r="A28" s="299" t="s">
        <v>130</v>
      </c>
      <c r="B28" s="310" t="s">
        <v>542</v>
      </c>
      <c r="C28" s="199" t="n">
        <v>0</v>
      </c>
      <c r="D28" s="199"/>
      <c r="E28" s="311"/>
      <c r="F28" s="260" t="s">
        <v>114</v>
      </c>
    </row>
    <row r="29" s="264" customFormat="true" ht="12" hidden="false" customHeight="true" outlineLevel="0" collapsed="false">
      <c r="A29" s="256" t="s">
        <v>136</v>
      </c>
      <c r="B29" s="65" t="s">
        <v>543</v>
      </c>
      <c r="C29" s="184" t="n">
        <f aca="false">SUM(C30:C32)</f>
        <v>0</v>
      </c>
      <c r="D29" s="184" t="n">
        <f aca="false">SUM(D30:D32)</f>
        <v>0</v>
      </c>
      <c r="E29" s="184" t="n">
        <f aca="false">SUM(E30:E32)</f>
        <v>0</v>
      </c>
      <c r="F29" s="260" t="s">
        <v>117</v>
      </c>
    </row>
    <row r="30" s="264" customFormat="true" ht="12" hidden="false" customHeight="true" outlineLevel="0" collapsed="false">
      <c r="A30" s="307" t="s">
        <v>139</v>
      </c>
      <c r="B30" s="132" t="s">
        <v>173</v>
      </c>
      <c r="C30" s="193" t="n">
        <v>0</v>
      </c>
      <c r="D30" s="193" t="n">
        <v>0</v>
      </c>
      <c r="E30" s="308" t="n">
        <v>0</v>
      </c>
      <c r="F30" s="260" t="s">
        <v>120</v>
      </c>
    </row>
    <row r="31" s="264" customFormat="true" ht="12" hidden="false" customHeight="true" outlineLevel="0" collapsed="false">
      <c r="A31" s="307" t="s">
        <v>142</v>
      </c>
      <c r="B31" s="115" t="s">
        <v>176</v>
      </c>
      <c r="C31" s="187" t="n">
        <v>0</v>
      </c>
      <c r="D31" s="187" t="n">
        <v>0</v>
      </c>
      <c r="E31" s="309" t="n">
        <v>0</v>
      </c>
      <c r="F31" s="260" t="s">
        <v>123</v>
      </c>
    </row>
    <row r="32" s="264" customFormat="true" ht="12" hidden="false" customHeight="true" outlineLevel="0" collapsed="false">
      <c r="A32" s="299" t="s">
        <v>145</v>
      </c>
      <c r="B32" s="310" t="s">
        <v>179</v>
      </c>
      <c r="C32" s="199" t="n">
        <v>0</v>
      </c>
      <c r="D32" s="199" t="n">
        <v>0</v>
      </c>
      <c r="E32" s="311" t="n">
        <v>0</v>
      </c>
      <c r="F32" s="260" t="s">
        <v>126</v>
      </c>
    </row>
    <row r="33" s="264" customFormat="true" ht="12" hidden="false" customHeight="true" outlineLevel="0" collapsed="false">
      <c r="A33" s="256" t="s">
        <v>169</v>
      </c>
      <c r="B33" s="65" t="s">
        <v>15</v>
      </c>
      <c r="C33" s="305"/>
      <c r="D33" s="305"/>
      <c r="E33" s="306"/>
      <c r="F33" s="260" t="s">
        <v>129</v>
      </c>
    </row>
    <row r="34" s="264" customFormat="true" ht="12" hidden="false" customHeight="true" outlineLevel="0" collapsed="false">
      <c r="A34" s="256" t="s">
        <v>349</v>
      </c>
      <c r="B34" s="65" t="s">
        <v>544</v>
      </c>
      <c r="C34" s="305"/>
      <c r="D34" s="305"/>
      <c r="E34" s="306"/>
      <c r="F34" s="260" t="s">
        <v>132</v>
      </c>
    </row>
    <row r="35" s="264" customFormat="true" ht="12" hidden="false" customHeight="true" outlineLevel="0" collapsed="false">
      <c r="A35" s="256" t="s">
        <v>202</v>
      </c>
      <c r="B35" s="65" t="s">
        <v>545</v>
      </c>
      <c r="C35" s="184" t="n">
        <f aca="false">C8+C19</f>
        <v>5000</v>
      </c>
      <c r="D35" s="184" t="n">
        <f aca="false">D8+D19</f>
        <v>5000</v>
      </c>
      <c r="E35" s="184" t="n">
        <f aca="false">E8+E19</f>
        <v>3146</v>
      </c>
      <c r="F35" s="260" t="s">
        <v>135</v>
      </c>
    </row>
    <row r="36" s="266" customFormat="true" ht="12" hidden="false" customHeight="true" outlineLevel="0" collapsed="false">
      <c r="A36" s="312" t="s">
        <v>217</v>
      </c>
      <c r="B36" s="65" t="s">
        <v>546</v>
      </c>
      <c r="C36" s="184" t="n">
        <f aca="false">SUM(C37:C39)</f>
        <v>9999211</v>
      </c>
      <c r="D36" s="184" t="n">
        <f aca="false">SUM(D37:D39)</f>
        <v>12907472</v>
      </c>
      <c r="E36" s="184" t="n">
        <f aca="false">SUM(E37:E39)</f>
        <v>12907472</v>
      </c>
      <c r="F36" s="260" t="s">
        <v>138</v>
      </c>
    </row>
    <row r="37" s="266" customFormat="true" ht="15" hidden="false" customHeight="true" outlineLevel="0" collapsed="false">
      <c r="A37" s="307" t="s">
        <v>547</v>
      </c>
      <c r="B37" s="132" t="s">
        <v>428</v>
      </c>
      <c r="C37" s="167" t="n">
        <f aca="false">'8.melléklet'!C37</f>
        <v>20348</v>
      </c>
      <c r="D37" s="167" t="n">
        <f aca="false">'8.melléklet'!D37</f>
        <v>20348</v>
      </c>
      <c r="E37" s="313" t="n">
        <f aca="false">'8.melléklet'!E37</f>
        <v>20348</v>
      </c>
      <c r="F37" s="260" t="s">
        <v>141</v>
      </c>
    </row>
    <row r="38" s="266" customFormat="true" ht="15" hidden="false" customHeight="true" outlineLevel="0" collapsed="false">
      <c r="A38" s="307" t="s">
        <v>548</v>
      </c>
      <c r="B38" s="115" t="s">
        <v>549</v>
      </c>
      <c r="C38" s="300" t="n">
        <v>0</v>
      </c>
      <c r="D38" s="300" t="n">
        <v>0</v>
      </c>
      <c r="E38" s="301" t="n">
        <v>0</v>
      </c>
      <c r="F38" s="260" t="s">
        <v>144</v>
      </c>
    </row>
    <row r="39" customFormat="false" ht="12.75" hidden="false" customHeight="false" outlineLevel="0" collapsed="false">
      <c r="A39" s="299" t="s">
        <v>550</v>
      </c>
      <c r="B39" s="310" t="s">
        <v>551</v>
      </c>
      <c r="C39" s="314" t="n">
        <f aca="false">'8.melléklet'!C39</f>
        <v>9978863</v>
      </c>
      <c r="D39" s="314" t="n">
        <f aca="false">'8.melléklet'!D39</f>
        <v>12887124</v>
      </c>
      <c r="E39" s="315" t="n">
        <f aca="false">'8.melléklet'!E39</f>
        <v>12887124</v>
      </c>
      <c r="F39" s="260" t="s">
        <v>147</v>
      </c>
    </row>
    <row r="40" s="261" customFormat="true" ht="16.5" hidden="false" customHeight="true" outlineLevel="0" collapsed="false">
      <c r="A40" s="312" t="s">
        <v>362</v>
      </c>
      <c r="B40" s="316" t="s">
        <v>552</v>
      </c>
      <c r="C40" s="184" t="n">
        <f aca="false">C35+C36</f>
        <v>10004211</v>
      </c>
      <c r="D40" s="184" t="n">
        <f aca="false">D35+D36</f>
        <v>12912472</v>
      </c>
      <c r="E40" s="184" t="n">
        <f aca="false">E35+E36</f>
        <v>12910618</v>
      </c>
      <c r="F40" s="260" t="s">
        <v>150</v>
      </c>
    </row>
    <row r="41" s="285" customFormat="true" ht="12" hidden="false" customHeight="true" outlineLevel="0" collapsed="false">
      <c r="A41" s="276"/>
      <c r="B41" s="277"/>
      <c r="C41" s="278"/>
      <c r="D41" s="278"/>
      <c r="E41" s="278"/>
      <c r="F41" s="260"/>
    </row>
    <row r="42" customFormat="false" ht="12" hidden="false" customHeight="true" outlineLevel="0" collapsed="false">
      <c r="A42" s="280"/>
      <c r="B42" s="281"/>
      <c r="C42" s="282"/>
      <c r="D42" s="282"/>
      <c r="E42" s="282"/>
      <c r="F42" s="260"/>
    </row>
    <row r="43" customFormat="false" ht="12" hidden="false" customHeight="true" outlineLevel="0" collapsed="false">
      <c r="A43" s="262" t="s">
        <v>366</v>
      </c>
      <c r="B43" s="262"/>
      <c r="C43" s="262"/>
      <c r="D43" s="262"/>
      <c r="E43" s="262"/>
      <c r="F43" s="261"/>
    </row>
    <row r="44" customFormat="false" ht="12" hidden="false" customHeight="true" outlineLevel="0" collapsed="false">
      <c r="A44" s="256" t="s">
        <v>50</v>
      </c>
      <c r="B44" s="65" t="s">
        <v>553</v>
      </c>
      <c r="C44" s="184" t="n">
        <f aca="false">SUM(C45:C49)</f>
        <v>10004211</v>
      </c>
      <c r="D44" s="184" t="n">
        <f aca="false">SUM(D45:D49)</f>
        <v>12912472</v>
      </c>
      <c r="E44" s="184" t="n">
        <f aca="false">SUM(E45:E49)</f>
        <v>12787249</v>
      </c>
      <c r="F44" s="260" t="s">
        <v>52</v>
      </c>
    </row>
    <row r="45" customFormat="false" ht="12" hidden="false" customHeight="true" outlineLevel="0" collapsed="false">
      <c r="A45" s="299" t="s">
        <v>53</v>
      </c>
      <c r="B45" s="132" t="s">
        <v>295</v>
      </c>
      <c r="C45" s="167" t="n">
        <f aca="false">'8.melléklet'!C45</f>
        <v>7957750</v>
      </c>
      <c r="D45" s="167" t="n">
        <f aca="false">'8.melléklet'!D45</f>
        <v>10247442</v>
      </c>
      <c r="E45" s="168" t="n">
        <f aca="false">'8.melléklet'!E45</f>
        <v>10247442</v>
      </c>
      <c r="F45" s="260" t="s">
        <v>55</v>
      </c>
    </row>
    <row r="46" customFormat="false" ht="12" hidden="false" customHeight="true" outlineLevel="0" collapsed="false">
      <c r="A46" s="299" t="s">
        <v>56</v>
      </c>
      <c r="B46" s="115" t="s">
        <v>296</v>
      </c>
      <c r="C46" s="171" t="n">
        <f aca="false">'8.melléklet'!C46</f>
        <v>1536161</v>
      </c>
      <c r="D46" s="171" t="n">
        <f aca="false">'8.melléklet'!D46</f>
        <v>1919881</v>
      </c>
      <c r="E46" s="172" t="n">
        <f aca="false">'8.melléklet'!E46</f>
        <v>1919881</v>
      </c>
      <c r="F46" s="260" t="s">
        <v>58</v>
      </c>
    </row>
    <row r="47" customFormat="false" ht="12" hidden="false" customHeight="true" outlineLevel="0" collapsed="false">
      <c r="A47" s="299" t="s">
        <v>59</v>
      </c>
      <c r="B47" s="115" t="s">
        <v>297</v>
      </c>
      <c r="C47" s="171" t="n">
        <f aca="false">'8.melléklet'!C47</f>
        <v>510300</v>
      </c>
      <c r="D47" s="171" t="n">
        <f aca="false">'8.melléklet'!D47</f>
        <v>745149</v>
      </c>
      <c r="E47" s="172" t="n">
        <f aca="false">'8.melléklet'!E47</f>
        <v>619926</v>
      </c>
      <c r="F47" s="260" t="s">
        <v>61</v>
      </c>
    </row>
    <row r="48" s="285" customFormat="true" ht="12" hidden="false" customHeight="true" outlineLevel="0" collapsed="false">
      <c r="A48" s="299" t="s">
        <v>62</v>
      </c>
      <c r="B48" s="115" t="s">
        <v>298</v>
      </c>
      <c r="C48" s="171"/>
      <c r="D48" s="171"/>
      <c r="E48" s="172"/>
      <c r="F48" s="260" t="s">
        <v>64</v>
      </c>
    </row>
    <row r="49" customFormat="false" ht="12" hidden="false" customHeight="true" outlineLevel="0" collapsed="false">
      <c r="A49" s="299" t="s">
        <v>65</v>
      </c>
      <c r="B49" s="115" t="s">
        <v>17</v>
      </c>
      <c r="C49" s="175"/>
      <c r="D49" s="175"/>
      <c r="E49" s="176"/>
      <c r="F49" s="260" t="s">
        <v>67</v>
      </c>
    </row>
    <row r="50" customFormat="false" ht="12" hidden="false" customHeight="true" outlineLevel="0" collapsed="false">
      <c r="A50" s="256" t="s">
        <v>73</v>
      </c>
      <c r="B50" s="65" t="s">
        <v>554</v>
      </c>
      <c r="C50" s="184" t="n">
        <f aca="false">SUM(C51:C53)</f>
        <v>0</v>
      </c>
      <c r="D50" s="184" t="n">
        <f aca="false">SUM(D51:D53)</f>
        <v>0</v>
      </c>
      <c r="E50" s="184" t="n">
        <f aca="false">SUM(E51:E53)</f>
        <v>0</v>
      </c>
      <c r="F50" s="260" t="s">
        <v>70</v>
      </c>
    </row>
    <row r="51" customFormat="false" ht="12" hidden="false" customHeight="true" outlineLevel="0" collapsed="false">
      <c r="A51" s="299" t="s">
        <v>76</v>
      </c>
      <c r="B51" s="132" t="s">
        <v>21</v>
      </c>
      <c r="C51" s="193"/>
      <c r="D51" s="193"/>
      <c r="E51" s="205"/>
      <c r="F51" s="260" t="s">
        <v>75</v>
      </c>
    </row>
    <row r="52" customFormat="false" ht="12" hidden="false" customHeight="true" outlineLevel="0" collapsed="false">
      <c r="A52" s="299" t="s">
        <v>79</v>
      </c>
      <c r="B52" s="115" t="s">
        <v>23</v>
      </c>
      <c r="C52" s="175"/>
      <c r="D52" s="175"/>
      <c r="E52" s="176"/>
      <c r="F52" s="260" t="s">
        <v>78</v>
      </c>
    </row>
    <row r="53" customFormat="false" ht="15" hidden="false" customHeight="true" outlineLevel="0" collapsed="false">
      <c r="A53" s="299" t="s">
        <v>82</v>
      </c>
      <c r="B53" s="115" t="s">
        <v>555</v>
      </c>
      <c r="C53" s="175"/>
      <c r="D53" s="175"/>
      <c r="E53" s="176"/>
      <c r="F53" s="260" t="s">
        <v>81</v>
      </c>
    </row>
    <row r="54" customFormat="false" ht="12.75" hidden="false" customHeight="false" outlineLevel="0" collapsed="false">
      <c r="A54" s="299" t="s">
        <v>85</v>
      </c>
      <c r="B54" s="115" t="s">
        <v>556</v>
      </c>
      <c r="C54" s="175" t="n">
        <v>0</v>
      </c>
      <c r="D54" s="175" t="n">
        <v>0</v>
      </c>
      <c r="E54" s="176" t="n">
        <v>0</v>
      </c>
      <c r="F54" s="260" t="s">
        <v>84</v>
      </c>
    </row>
    <row r="55" customFormat="false" ht="15" hidden="false" customHeight="true" outlineLevel="0" collapsed="false">
      <c r="A55" s="256" t="s">
        <v>94</v>
      </c>
      <c r="B55" s="317" t="s">
        <v>557</v>
      </c>
      <c r="C55" s="184" t="n">
        <f aca="false">C44+C50</f>
        <v>10004211</v>
      </c>
      <c r="D55" s="184" t="n">
        <f aca="false">D44+D50</f>
        <v>12912472</v>
      </c>
      <c r="E55" s="184" t="n">
        <f aca="false">E44+E50</f>
        <v>12787249</v>
      </c>
      <c r="F55" s="260" t="s">
        <v>87</v>
      </c>
    </row>
    <row r="56" customFormat="false" ht="12.75" hidden="false" customHeight="false" outlineLevel="0" collapsed="false">
      <c r="C56" s="318"/>
      <c r="D56" s="318"/>
      <c r="E56" s="318"/>
      <c r="F56" s="260"/>
    </row>
    <row r="57" customFormat="false" ht="12.75" hidden="false" customHeight="false" outlineLevel="0" collapsed="false">
      <c r="F57" s="260"/>
    </row>
    <row r="58" customFormat="false" ht="12.75" hidden="false" customHeight="false" outlineLevel="0" collapsed="false">
      <c r="F58" s="260"/>
    </row>
    <row r="59" customFormat="false" ht="12.75" hidden="false" customHeight="false" outlineLevel="0" collapsed="false">
      <c r="F59" s="260"/>
    </row>
    <row r="60" customFormat="false" ht="12.75" hidden="false" customHeight="false" outlineLevel="0" collapsed="false">
      <c r="F60" s="260"/>
    </row>
    <row r="61" customFormat="false" ht="12.75" hidden="false" customHeight="false" outlineLevel="0" collapsed="false">
      <c r="F61" s="260"/>
    </row>
    <row r="62" customFormat="false" ht="12.75" hidden="false" customHeight="false" outlineLevel="0" collapsed="false">
      <c r="F62" s="260"/>
    </row>
    <row r="63" customFormat="false" ht="12.75" hidden="false" customHeight="false" outlineLevel="0" collapsed="false">
      <c r="F63" s="260"/>
    </row>
    <row r="64" customFormat="false" ht="12.75" hidden="false" customHeight="false" outlineLevel="0" collapsed="false">
      <c r="F64" s="260"/>
    </row>
    <row r="65" customFormat="false" ht="12.75" hidden="false" customHeight="false" outlineLevel="0" collapsed="false">
      <c r="F65" s="260"/>
    </row>
    <row r="66" customFormat="false" ht="12.75" hidden="false" customHeight="false" outlineLevel="0" collapsed="false">
      <c r="F66" s="260"/>
    </row>
    <row r="67" customFormat="false" ht="12.75" hidden="false" customHeight="false" outlineLevel="0" collapsed="false">
      <c r="F67" s="260"/>
    </row>
    <row r="68" customFormat="false" ht="12.75" hidden="false" customHeight="false" outlineLevel="0" collapsed="false">
      <c r="F68" s="260"/>
    </row>
    <row r="69" customFormat="false" ht="12.75" hidden="false" customHeight="false" outlineLevel="0" collapsed="false">
      <c r="F69" s="260"/>
    </row>
    <row r="70" customFormat="false" ht="12.75" hidden="false" customHeight="false" outlineLevel="0" collapsed="false">
      <c r="F70" s="260"/>
    </row>
    <row r="71" customFormat="false" ht="12.75" hidden="false" customHeight="false" outlineLevel="0" collapsed="false">
      <c r="F71" s="260"/>
    </row>
    <row r="72" customFormat="false" ht="12.75" hidden="false" customHeight="false" outlineLevel="0" collapsed="false">
      <c r="F72" s="260"/>
    </row>
    <row r="73" customFormat="false" ht="12.75" hidden="false" customHeight="false" outlineLevel="0" collapsed="false">
      <c r="F73" s="260"/>
    </row>
    <row r="74" customFormat="false" ht="12.75" hidden="false" customHeight="false" outlineLevel="0" collapsed="false">
      <c r="F74" s="260"/>
    </row>
    <row r="75" customFormat="false" ht="12.75" hidden="false" customHeight="false" outlineLevel="0" collapsed="false">
      <c r="F75" s="260"/>
    </row>
    <row r="76" customFormat="false" ht="12.75" hidden="false" customHeight="false" outlineLevel="0" collapsed="false">
      <c r="F76" s="260"/>
    </row>
    <row r="77" customFormat="false" ht="12.75" hidden="false" customHeight="false" outlineLevel="0" collapsed="false">
      <c r="F77" s="260"/>
    </row>
    <row r="78" customFormat="false" ht="12.75" hidden="false" customHeight="false" outlineLevel="0" collapsed="false">
      <c r="F78" s="260"/>
    </row>
    <row r="79" customFormat="false" ht="12.75" hidden="false" customHeight="false" outlineLevel="0" collapsed="false">
      <c r="F79" s="260"/>
    </row>
    <row r="80" customFormat="false" ht="12.75" hidden="false" customHeight="false" outlineLevel="0" collapsed="false">
      <c r="F80" s="260"/>
    </row>
    <row r="81" customFormat="false" ht="12.75" hidden="false" customHeight="false" outlineLevel="0" collapsed="false">
      <c r="F81" s="260"/>
    </row>
    <row r="82" customFormat="false" ht="12.75" hidden="false" customHeight="false" outlineLevel="0" collapsed="false">
      <c r="F82" s="260"/>
    </row>
    <row r="83" customFormat="false" ht="12.75" hidden="false" customHeight="false" outlineLevel="0" collapsed="false">
      <c r="F83" s="260"/>
    </row>
    <row r="84" customFormat="false" ht="12.75" hidden="false" customHeight="false" outlineLevel="0" collapsed="false">
      <c r="F84" s="260"/>
    </row>
    <row r="85" customFormat="false" ht="12.75" hidden="false" customHeight="false" outlineLevel="0" collapsed="false">
      <c r="F85" s="260"/>
    </row>
    <row r="86" customFormat="false" ht="12.75" hidden="false" customHeight="false" outlineLevel="0" collapsed="false">
      <c r="F86" s="279"/>
    </row>
    <row r="88" customFormat="false" ht="12.75" hidden="false" customHeight="false" outlineLevel="0" collapsed="false">
      <c r="F88" s="260"/>
    </row>
    <row r="89" customFormat="false" ht="12.75" hidden="false" customHeight="false" outlineLevel="0" collapsed="false">
      <c r="F89" s="284"/>
    </row>
    <row r="90" customFormat="false" ht="12.75" hidden="false" customHeight="false" outlineLevel="0" collapsed="false">
      <c r="F90" s="284"/>
    </row>
    <row r="91" customFormat="false" ht="12.75" hidden="false" customHeight="false" outlineLevel="0" collapsed="false">
      <c r="F91" s="284"/>
    </row>
    <row r="92" customFormat="false" ht="12.75" hidden="false" customHeight="false" outlineLevel="0" collapsed="false">
      <c r="F92" s="284"/>
    </row>
    <row r="93" customFormat="false" ht="12.75" hidden="false" customHeight="false" outlineLevel="0" collapsed="false">
      <c r="F93" s="284"/>
    </row>
    <row r="94" customFormat="false" ht="12.75" hidden="false" customHeight="false" outlineLevel="0" collapsed="false">
      <c r="F94" s="284"/>
    </row>
    <row r="95" customFormat="false" ht="12.75" hidden="false" customHeight="false" outlineLevel="0" collapsed="false">
      <c r="F95" s="284"/>
    </row>
    <row r="96" customFormat="false" ht="12.75" hidden="false" customHeight="false" outlineLevel="0" collapsed="false">
      <c r="F96" s="284"/>
    </row>
    <row r="97" customFormat="false" ht="12.75" hidden="false" customHeight="false" outlineLevel="0" collapsed="false">
      <c r="F97" s="284"/>
    </row>
    <row r="98" customFormat="false" ht="12.75" hidden="false" customHeight="false" outlineLevel="0" collapsed="false">
      <c r="F98" s="284"/>
    </row>
    <row r="99" customFormat="false" ht="12.75" hidden="false" customHeight="false" outlineLevel="0" collapsed="false">
      <c r="F99" s="284"/>
    </row>
    <row r="100" customFormat="false" ht="12.75" hidden="false" customHeight="false" outlineLevel="0" collapsed="false">
      <c r="F100" s="284"/>
    </row>
    <row r="101" customFormat="false" ht="12.75" hidden="false" customHeight="false" outlineLevel="0" collapsed="false">
      <c r="F101" s="284"/>
    </row>
    <row r="102" customFormat="false" ht="12.75" hidden="false" customHeight="false" outlineLevel="0" collapsed="false">
      <c r="F102" s="284"/>
    </row>
    <row r="103" customFormat="false" ht="12.75" hidden="false" customHeight="false" outlineLevel="0" collapsed="false">
      <c r="F103" s="284"/>
    </row>
    <row r="104" customFormat="false" ht="12.75" hidden="false" customHeight="false" outlineLevel="0" collapsed="false">
      <c r="F104" s="284"/>
    </row>
    <row r="105" customFormat="false" ht="12.75" hidden="false" customHeight="false" outlineLevel="0" collapsed="false">
      <c r="F105" s="284"/>
    </row>
    <row r="106" customFormat="false" ht="12.75" hidden="false" customHeight="false" outlineLevel="0" collapsed="false">
      <c r="F106" s="284"/>
    </row>
    <row r="107" customFormat="false" ht="12.75" hidden="false" customHeight="false" outlineLevel="0" collapsed="false">
      <c r="F107" s="284"/>
    </row>
    <row r="108" customFormat="false" ht="12.75" hidden="false" customHeight="false" outlineLevel="0" collapsed="false">
      <c r="F108" s="284"/>
    </row>
    <row r="109" customFormat="false" ht="12.75" hidden="false" customHeight="false" outlineLevel="0" collapsed="false">
      <c r="F109" s="284"/>
    </row>
    <row r="110" customFormat="false" ht="12.75" hidden="false" customHeight="false" outlineLevel="0" collapsed="false">
      <c r="F110" s="284"/>
    </row>
    <row r="111" customFormat="false" ht="12.75" hidden="false" customHeight="false" outlineLevel="0" collapsed="false">
      <c r="F111" s="284"/>
    </row>
    <row r="112" customFormat="false" ht="12.75" hidden="false" customHeight="false" outlineLevel="0" collapsed="false">
      <c r="F112" s="284"/>
    </row>
    <row r="113" customFormat="false" ht="12.75" hidden="false" customHeight="false" outlineLevel="0" collapsed="false">
      <c r="F113" s="284"/>
    </row>
    <row r="114" customFormat="false" ht="12.75" hidden="false" customHeight="false" outlineLevel="0" collapsed="false">
      <c r="F114" s="284"/>
    </row>
    <row r="115" customFormat="false" ht="12.75" hidden="false" customHeight="false" outlineLevel="0" collapsed="false">
      <c r="F115" s="284"/>
    </row>
    <row r="116" customFormat="false" ht="12.75" hidden="false" customHeight="false" outlineLevel="0" collapsed="false">
      <c r="F116" s="284"/>
    </row>
    <row r="117" customFormat="false" ht="12.75" hidden="false" customHeight="false" outlineLevel="0" collapsed="false">
      <c r="F117" s="284"/>
    </row>
    <row r="118" customFormat="false" ht="12.75" hidden="false" customHeight="false" outlineLevel="0" collapsed="false">
      <c r="F118" s="284"/>
    </row>
    <row r="119" customFormat="false" ht="12.75" hidden="false" customHeight="false" outlineLevel="0" collapsed="false">
      <c r="F119" s="284"/>
    </row>
    <row r="120" customFormat="false" ht="12.75" hidden="false" customHeight="false" outlineLevel="0" collapsed="false">
      <c r="F120" s="284"/>
    </row>
    <row r="121" customFormat="false" ht="12.75" hidden="false" customHeight="false" outlineLevel="0" collapsed="false">
      <c r="F121" s="284"/>
    </row>
    <row r="122" customFormat="false" ht="12.75" hidden="false" customHeight="false" outlineLevel="0" collapsed="false">
      <c r="F122" s="284"/>
    </row>
    <row r="123" customFormat="false" ht="12.75" hidden="false" customHeight="false" outlineLevel="0" collapsed="false">
      <c r="F123" s="284"/>
    </row>
    <row r="124" customFormat="false" ht="12.75" hidden="false" customHeight="false" outlineLevel="0" collapsed="false">
      <c r="F124" s="284"/>
    </row>
    <row r="125" customFormat="false" ht="12.75" hidden="false" customHeight="false" outlineLevel="0" collapsed="false">
      <c r="F125" s="284"/>
    </row>
    <row r="126" customFormat="false" ht="12.75" hidden="false" customHeight="false" outlineLevel="0" collapsed="false">
      <c r="F126" s="284"/>
    </row>
    <row r="127" customFormat="false" ht="12.75" hidden="false" customHeight="false" outlineLevel="0" collapsed="false">
      <c r="F127" s="284"/>
    </row>
    <row r="128" customFormat="false" ht="12.75" hidden="false" customHeight="false" outlineLevel="0" collapsed="false">
      <c r="F128" s="284"/>
    </row>
    <row r="129" customFormat="false" ht="12.75" hidden="false" customHeight="false" outlineLevel="0" collapsed="false">
      <c r="F129" s="284"/>
    </row>
    <row r="130" customFormat="false" ht="12.75" hidden="false" customHeight="false" outlineLevel="0" collapsed="false">
      <c r="F130" s="284"/>
    </row>
    <row r="131" customFormat="false" ht="12.75" hidden="false" customHeight="false" outlineLevel="0" collapsed="false">
      <c r="F131" s="284"/>
    </row>
    <row r="132" customFormat="false" ht="12.75" hidden="false" customHeight="false" outlineLevel="0" collapsed="false">
      <c r="F132" s="284"/>
    </row>
    <row r="133" customFormat="false" ht="12.75" hidden="false" customHeight="false" outlineLevel="0" collapsed="false">
      <c r="F133" s="284"/>
    </row>
    <row r="134" customFormat="false" ht="12.75" hidden="false" customHeight="false" outlineLevel="0" collapsed="false">
      <c r="F134" s="284"/>
    </row>
    <row r="135" customFormat="false" ht="12.75" hidden="false" customHeight="false" outlineLevel="0" collapsed="false">
      <c r="F135" s="284"/>
    </row>
    <row r="136" customFormat="false" ht="12.75" hidden="false" customHeight="false" outlineLevel="0" collapsed="false">
      <c r="F136" s="284"/>
    </row>
    <row r="137" customFormat="false" ht="12.75" hidden="false" customHeight="false" outlineLevel="0" collapsed="false">
      <c r="F137" s="284"/>
    </row>
    <row r="138" customFormat="false" ht="12.75" hidden="false" customHeight="false" outlineLevel="0" collapsed="false">
      <c r="F138" s="284"/>
    </row>
    <row r="139" customFormat="false" ht="12.75" hidden="false" customHeight="false" outlineLevel="0" collapsed="false">
      <c r="F139" s="284"/>
    </row>
    <row r="140" customFormat="false" ht="12.75" hidden="false" customHeight="false" outlineLevel="0" collapsed="false">
      <c r="F140" s="284"/>
    </row>
    <row r="141" customFormat="false" ht="12.75" hidden="false" customHeight="false" outlineLevel="0" collapsed="false">
      <c r="F141" s="284"/>
    </row>
    <row r="142" customFormat="false" ht="12.75" hidden="false" customHeight="false" outlineLevel="0" collapsed="false">
      <c r="F142" s="284"/>
    </row>
    <row r="143" customFormat="false" ht="12.75" hidden="false" customHeight="false" outlineLevel="0" collapsed="false">
      <c r="F143" s="284"/>
    </row>
    <row r="144" customFormat="false" ht="12.75" hidden="false" customHeight="false" outlineLevel="0" collapsed="false">
      <c r="F144" s="28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6/2020. (VII. 2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49:47Z</dcterms:created>
  <dc:creator/>
  <dc:description/>
  <dc:language>en-US</dc:language>
  <cp:lastModifiedBy/>
  <cp:lastPrinted>2020-06-22T07:51:50Z</cp:lastPrinted>
  <dcterms:modified xsi:type="dcterms:W3CDTF">2020-07-09T07:55:36Z</dcterms:modified>
  <cp:revision>28</cp:revision>
  <dc:subject/>
  <dc:title/>
</cp:coreProperties>
</file>